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RN" sheetId="2" state="visible" r:id="rId3"/>
    <sheet name="01 - Stavební část" sheetId="3" state="visible" r:id="rId4"/>
    <sheet name="02 - SO 02 - Parkoviště" sheetId="4" state="visible" r:id="rId5"/>
    <sheet name="03 - Sadové úpravy" sheetId="5" state="visible" r:id="rId6"/>
    <sheet name="04 - Vybavení" sheetId="6" state="visible" r:id="rId7"/>
    <sheet name="05 - Vodovod" sheetId="7" state="visible" r:id="rId8"/>
    <sheet name="06 - Kanalizace" sheetId="8" state="visible" r:id="rId9"/>
    <sheet name="07 - Vytápění" sheetId="9" state="visible" r:id="rId10"/>
    <sheet name="08 - Vzduchotechnika" sheetId="10" state="visible" r:id="rId11"/>
    <sheet name="09 - Veřejné osvětlení" sheetId="11" state="visible" r:id="rId12"/>
    <sheet name="10 - Silnoproud" sheetId="12" state="visible" r:id="rId13"/>
    <sheet name="11 - Slaboproud" sheetId="13" state="visible" r:id="rId14"/>
    <sheet name="12 - Hromosvod" sheetId="14" state="visible" r:id="rId15"/>
    <sheet name="Pokyny pro vyplnění" sheetId="15" state="visible" r:id="rId16"/>
  </sheets>
  <definedNames>
    <definedName function="false" hidden="false" localSheetId="1" name="_xlnm.Print_Area" vbProcedure="false">'00 - VRN'!$C$4:$J$39,'00 - VRN'!$C$45:$J$66,'00 - VRN'!$C$72:$K$114</definedName>
    <definedName function="false" hidden="false" localSheetId="1" name="_xlnm.Print_Titles" vbProcedure="false">'00 - VRN'!$84:$84</definedName>
    <definedName function="false" hidden="true" localSheetId="1" name="_xlnm._FilterDatabase" vbProcedure="false">'00 - VRN'!$C$84:$K$114</definedName>
    <definedName function="false" hidden="false" localSheetId="2" name="_xlnm.Print_Area" vbProcedure="false">'01 - Stavební část'!$C$4:$J$39,'01 - Stavební část'!$C$45:$J$84,'01 - Stavební část'!$C$90:$K$1330</definedName>
    <definedName function="false" hidden="false" localSheetId="2" name="_xlnm.Print_Titles" vbProcedure="false">'01 - Stavební část'!$102:$102</definedName>
    <definedName function="false" hidden="true" localSheetId="2" name="_xlnm._FilterDatabase" vbProcedure="false">'01 - Stavební část'!$C$102:$K$1330</definedName>
    <definedName function="false" hidden="false" localSheetId="3" name="_xlnm.Print_Area" vbProcedure="false">'02 - SO 02 - Parkoviště'!$C$4:$J$39,'02 - SO 02 - Parkoviště'!$C$45:$J$68,'02 - SO 02 - Parkoviště'!$C$74:$K$258</definedName>
    <definedName function="false" hidden="false" localSheetId="3" name="_xlnm.Print_Titles" vbProcedure="false">'02 - SO 02 - Parkoviště'!$86:$86</definedName>
    <definedName function="false" hidden="true" localSheetId="3" name="_xlnm._FilterDatabase" vbProcedure="false">'02 - SO 02 - Parkoviště'!$C$86:$K$258</definedName>
    <definedName function="false" hidden="false" localSheetId="4" name="_xlnm.Print_Area" vbProcedure="false">'03 - Sadové úpravy'!$C$4:$J$39,'03 - Sadové úpravy'!$C$45:$J$63,'03 - Sadové úpravy'!$C$69:$K$289</definedName>
    <definedName function="false" hidden="false" localSheetId="4" name="_xlnm.Print_Titles" vbProcedure="false">'03 - Sadové úpravy'!$81:$81</definedName>
    <definedName function="false" hidden="true" localSheetId="4" name="_xlnm._FilterDatabase" vbProcedure="false">'03 - Sadové úpravy'!$C$81:$K$289</definedName>
    <definedName function="false" hidden="false" localSheetId="5" name="_xlnm.Print_Area" vbProcedure="false">'04 - Vybavení'!$C$4:$J$39,'04 - Vybavení'!$C$45:$J$62,'04 - Vybavení'!$C$68:$K$103</definedName>
    <definedName function="false" hidden="false" localSheetId="5" name="_xlnm.Print_Titles" vbProcedure="false">'04 - Vybavení'!$80:$80</definedName>
    <definedName function="false" hidden="true" localSheetId="5" name="_xlnm._FilterDatabase" vbProcedure="false">'04 - Vybavení'!$C$80:$K$103</definedName>
    <definedName function="false" hidden="false" localSheetId="6" name="_xlnm.Print_Area" vbProcedure="false">'05 - Vodovod'!$C$4:$J$39,'05 - Vodovod'!$C$45:$J$68,'05 - Vodovod'!$C$74:$K$187</definedName>
    <definedName function="false" hidden="false" localSheetId="6" name="_xlnm.Print_Titles" vbProcedure="false">'05 - Vodovod'!$86:$86</definedName>
    <definedName function="false" hidden="true" localSheetId="6" name="_xlnm._FilterDatabase" vbProcedure="false">'05 - Vodovod'!$C$86:$K$187</definedName>
    <definedName function="false" hidden="false" localSheetId="7" name="_xlnm.Print_Area" vbProcedure="false">'06 - Kanalizace'!$C$4:$J$39,'06 - Kanalizace'!$C$45:$J$69,'06 - Kanalizace'!$C$75:$K$169</definedName>
    <definedName function="false" hidden="false" localSheetId="7" name="_xlnm.Print_Titles" vbProcedure="false">'06 - Kanalizace'!$87:$87</definedName>
    <definedName function="false" hidden="true" localSheetId="7" name="_xlnm._FilterDatabase" vbProcedure="false">'06 - Kanalizace'!$C$87:$K$169</definedName>
    <definedName function="false" hidden="false" localSheetId="8" name="_xlnm.Print_Area" vbProcedure="false">'07 - Vytápění'!$C$4:$J$39,'07 - Vytápění'!$C$45:$J$66,'07 - Vytápění'!$C$72:$K$155</definedName>
    <definedName function="false" hidden="false" localSheetId="8" name="_xlnm.Print_Titles" vbProcedure="false">'07 - Vytápění'!$84:$84</definedName>
    <definedName function="false" hidden="true" localSheetId="8" name="_xlnm._FilterDatabase" vbProcedure="false">'07 - Vytápění'!$C$84:$K$155</definedName>
    <definedName function="false" hidden="false" localSheetId="9" name="_xlnm.Print_Area" vbProcedure="false">'08 - Vzduchotechnika'!$C$4:$J$39,'08 - Vzduchotechnika'!$C$45:$J$63,'08 - Vzduchotechnika'!$C$69:$K$108</definedName>
    <definedName function="false" hidden="false" localSheetId="9" name="_xlnm.Print_Titles" vbProcedure="false">'08 - Vzduchotechnika'!$81:$81</definedName>
    <definedName function="false" hidden="true" localSheetId="9" name="_xlnm._FilterDatabase" vbProcedure="false">'08 - Vzduchotechnika'!$C$81:$K$108</definedName>
    <definedName function="false" hidden="false" localSheetId="10" name="_xlnm.Print_Area" vbProcedure="false">'09 - Veřejné osvětlení'!$C$4:$J$39,'09 - Veřejné osvětlení'!$C$45:$J$68,'09 - Veřejné osvětlení'!$C$74:$K$164</definedName>
    <definedName function="false" hidden="false" localSheetId="10" name="_xlnm.Print_Titles" vbProcedure="false">'09 - Veřejné osvětlení'!$86:$86</definedName>
    <definedName function="false" hidden="true" localSheetId="10" name="_xlnm._FilterDatabase" vbProcedure="false">'09 - Veřejné osvětlení'!$C$86:$K$164</definedName>
    <definedName function="false" hidden="false" localSheetId="11" name="_xlnm.Print_Area" vbProcedure="false">'10 - Silnoproud'!$C$4:$J$39,'10 - Silnoproud'!$C$45:$J$73,'10 - Silnoproud'!$C$79:$K$473</definedName>
    <definedName function="false" hidden="false" localSheetId="11" name="_xlnm.Print_Titles" vbProcedure="false">'10 - Silnoproud'!$91:$91</definedName>
    <definedName function="false" hidden="true" localSheetId="11" name="_xlnm._FilterDatabase" vbProcedure="false">'10 - Silnoproud'!$C$91:$K$473</definedName>
    <definedName function="false" hidden="false" localSheetId="12" name="_xlnm.Print_Area" vbProcedure="false">'11 - Slaboproud'!$C$4:$J$39,'11 - Slaboproud'!$C$45:$J$66,'11 - Slaboproud'!$C$72:$K$206</definedName>
    <definedName function="false" hidden="false" localSheetId="12" name="_xlnm.Print_Titles" vbProcedure="false">'11 - Slaboproud'!$84:$84</definedName>
    <definedName function="false" hidden="true" localSheetId="12" name="_xlnm._FilterDatabase" vbProcedure="false">'11 - Slaboproud'!$C$84:$K$206</definedName>
    <definedName function="false" hidden="false" localSheetId="13" name="_xlnm.Print_Area" vbProcedure="false">'12 - Hromosvod'!$C$4:$J$39,'12 - Hromosvod'!$C$45:$J$66,'12 - Hromosvod'!$C$72:$K$159</definedName>
    <definedName function="false" hidden="false" localSheetId="13" name="_xlnm.Print_Titles" vbProcedure="false">'12 - Hromosvod'!$84:$84</definedName>
    <definedName function="false" hidden="true" localSheetId="13" name="_xlnm._FilterDatabase" vbProcedure="false">'12 - Hromosvod'!$C$84:$K$159</definedName>
    <definedName function="false" hidden="false" localSheetId="1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22" uniqueCount="401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747df85-533e-458b-8a1f-399cd54c99c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nihovna v Topolské ulici, Chrudim</t>
  </si>
  <si>
    <t xml:space="preserve">KSO:</t>
  </si>
  <si>
    <t xml:space="preserve">CC-CZ:</t>
  </si>
  <si>
    <t xml:space="preserve">Místo:</t>
  </si>
  <si>
    <t xml:space="preserve">Chrudim, ul. Topolská </t>
  </si>
  <si>
    <t xml:space="preserve">Datum:</t>
  </si>
  <si>
    <t xml:space="preserve">12. 1. 2023</t>
  </si>
  <si>
    <t xml:space="preserve">Zadavatel:</t>
  </si>
  <si>
    <t xml:space="preserve">IČ:</t>
  </si>
  <si>
    <t xml:space="preserve">00270211</t>
  </si>
  <si>
    <t xml:space="preserve">Město Chrudim</t>
  </si>
  <si>
    <t xml:space="preserve">DIČ:</t>
  </si>
  <si>
    <t xml:space="preserve">CZ00270211</t>
  </si>
  <si>
    <t xml:space="preserve">Uchazeč:</t>
  </si>
  <si>
    <t xml:space="preserve">Vyplň údaj</t>
  </si>
  <si>
    <t xml:space="preserve">Projektant:</t>
  </si>
  <si>
    <t xml:space="preserve">08350973</t>
  </si>
  <si>
    <t xml:space="preserve">KLIKS atelier s.r.o.</t>
  </si>
  <si>
    <t xml:space="preserve">CZ08350973</t>
  </si>
  <si>
    <t xml:space="preserve">True</t>
  </si>
  <si>
    <t xml:space="preserve">Zpracovatel:</t>
  </si>
  <si>
    <t xml:space="preserve">01794833</t>
  </si>
  <si>
    <t xml:space="preserve">www.stavebnikalkulace.cz</t>
  </si>
  <si>
    <t xml:space="preserve">CZ01794833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STA</t>
  </si>
  <si>
    <t xml:space="preserve">1</t>
  </si>
  <si>
    <t xml:space="preserve">{2c0a0827-c4b1-47f3-9744-6ddf98cb7602}</t>
  </si>
  <si>
    <t xml:space="preserve">2</t>
  </si>
  <si>
    <t xml:space="preserve">01</t>
  </si>
  <si>
    <t xml:space="preserve">Stavební část</t>
  </si>
  <si>
    <t xml:space="preserve">{11c0adea-575c-4566-b506-9738b87d0f44}</t>
  </si>
  <si>
    <t xml:space="preserve">02</t>
  </si>
  <si>
    <t xml:space="preserve">SO 02 - Parkoviště</t>
  </si>
  <si>
    <t xml:space="preserve">{f38828b5-6603-4e09-816c-7e284ab42a6d}</t>
  </si>
  <si>
    <t xml:space="preserve">03</t>
  </si>
  <si>
    <t xml:space="preserve">Sadové úpravy</t>
  </si>
  <si>
    <t xml:space="preserve">{07fc7aa2-fb33-4358-a868-f25820f4b00e}</t>
  </si>
  <si>
    <t xml:space="preserve">04</t>
  </si>
  <si>
    <t xml:space="preserve">Vybavení</t>
  </si>
  <si>
    <t xml:space="preserve">{cd3a9eac-55a1-4e02-8135-0be5fb0e89f2}</t>
  </si>
  <si>
    <t xml:space="preserve">05</t>
  </si>
  <si>
    <t xml:space="preserve">Vodovod</t>
  </si>
  <si>
    <t xml:space="preserve">{8946b972-2739-4ac6-9263-fab8ccaf6b24}</t>
  </si>
  <si>
    <t xml:space="preserve">06</t>
  </si>
  <si>
    <t xml:space="preserve">Kanalizace</t>
  </si>
  <si>
    <t xml:space="preserve">{81742b68-e734-4e65-88c0-d6503bdbc243}</t>
  </si>
  <si>
    <t xml:space="preserve">07</t>
  </si>
  <si>
    <t xml:space="preserve">Vytápění</t>
  </si>
  <si>
    <t xml:space="preserve">{3ddd512e-08e0-4021-8202-ad54d3b86304}</t>
  </si>
  <si>
    <t xml:space="preserve">08</t>
  </si>
  <si>
    <t xml:space="preserve">Vzduchotechnika</t>
  </si>
  <si>
    <t xml:space="preserve">{ca33db7d-81c1-45be-8cfc-e46945ae1d3d}</t>
  </si>
  <si>
    <t xml:space="preserve">09</t>
  </si>
  <si>
    <t xml:space="preserve">Veřejné osvětlení</t>
  </si>
  <si>
    <t xml:space="preserve">{863a0e8c-1549-4a05-a944-87bc54d55c8a}</t>
  </si>
  <si>
    <t xml:space="preserve">10</t>
  </si>
  <si>
    <t xml:space="preserve">Silnoproud</t>
  </si>
  <si>
    <t xml:space="preserve">{c47ffec6-a495-4a7c-92d0-54aa052cf719}</t>
  </si>
  <si>
    <t xml:space="preserve">11</t>
  </si>
  <si>
    <t xml:space="preserve">Slaboproud</t>
  </si>
  <si>
    <t xml:space="preserve">{0179aad7-027a-43fa-a552-6c175ce2b40f}</t>
  </si>
  <si>
    <t xml:space="preserve">12</t>
  </si>
  <si>
    <t xml:space="preserve">Hromosvod</t>
  </si>
  <si>
    <t xml:space="preserve">{b75c3935-974d-4403-ae02-499cc6fda7a2}</t>
  </si>
  <si>
    <t xml:space="preserve">KRYCÍ LIST SOUPISU PRACÍ</t>
  </si>
  <si>
    <t xml:space="preserve">Objekt:</t>
  </si>
  <si>
    <t xml:space="preserve">00 - VRN</t>
  </si>
  <si>
    <t xml:space="preserve">Michal Kubel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soubor</t>
  </si>
  <si>
    <t xml:space="preserve">CS ÚRS 2023 01</t>
  </si>
  <si>
    <t xml:space="preserve">1024</t>
  </si>
  <si>
    <t xml:space="preserve">1493063032</t>
  </si>
  <si>
    <t xml:space="preserve">Online PSC</t>
  </si>
  <si>
    <t xml:space="preserve">https://podminky.urs.cz/item/CS_URS_2023_01/012002000</t>
  </si>
  <si>
    <t xml:space="preserve">013294000</t>
  </si>
  <si>
    <t xml:space="preserve">Ostatní dokumentace - dílenská dokumentace fasády</t>
  </si>
  <si>
    <t xml:space="preserve">1372445908</t>
  </si>
  <si>
    <t xml:space="preserve">https://podminky.urs.cz/item/CS_URS_2023_01/013294000</t>
  </si>
  <si>
    <t xml:space="preserve">3</t>
  </si>
  <si>
    <t xml:space="preserve">013254000</t>
  </si>
  <si>
    <t xml:space="preserve">Dokumentace skutečného provedení stavby</t>
  </si>
  <si>
    <t xml:space="preserve">604054458</t>
  </si>
  <si>
    <t xml:space="preserve">https://podminky.urs.cz/item/CS_URS_2023_01/013254000</t>
  </si>
  <si>
    <t xml:space="preserve">4</t>
  </si>
  <si>
    <t xml:space="preserve">VRN1-x1</t>
  </si>
  <si>
    <t xml:space="preserve">Vytýčení stávajících inženýrských sítí vč. zpětného zaměření</t>
  </si>
  <si>
    <t xml:space="preserve">1602720090</t>
  </si>
  <si>
    <t xml:space="preserve">VRN-x2</t>
  </si>
  <si>
    <t xml:space="preserve">Dokumentace všech přilehlých objektů před zahájením (z důvodu případného poškození objektů při výstavbě)</t>
  </si>
  <si>
    <t xml:space="preserve">1565141796</t>
  </si>
  <si>
    <t xml:space="preserve">VRN3</t>
  </si>
  <si>
    <t xml:space="preserve">Zařízení staveniště</t>
  </si>
  <si>
    <t xml:space="preserve">6</t>
  </si>
  <si>
    <t xml:space="preserve">030001000</t>
  </si>
  <si>
    <t xml:space="preserve">-1977087746</t>
  </si>
  <si>
    <t xml:space="preserve">https://podminky.urs.cz/item/CS_URS_2023_01/030001000</t>
  </si>
  <si>
    <t xml:space="preserve">7</t>
  </si>
  <si>
    <t xml:space="preserve">033002000</t>
  </si>
  <si>
    <t xml:space="preserve">Připojení staveniště na inženýrské sítě vč. nákladů na spotřebu energií</t>
  </si>
  <si>
    <t xml:space="preserve">1822577423</t>
  </si>
  <si>
    <t xml:space="preserve">https://podminky.urs.cz/item/CS_URS_2023_01/033002000</t>
  </si>
  <si>
    <t xml:space="preserve">8</t>
  </si>
  <si>
    <t xml:space="preserve">034103000</t>
  </si>
  <si>
    <t xml:space="preserve">Oplocení staveniště</t>
  </si>
  <si>
    <t xml:space="preserve">-635879342</t>
  </si>
  <si>
    <t xml:space="preserve">https://podminky.urs.cz/item/CS_URS_2023_01/034103000</t>
  </si>
  <si>
    <t xml:space="preserve">9</t>
  </si>
  <si>
    <t xml:space="preserve">034303000</t>
  </si>
  <si>
    <t xml:space="preserve">Dopravní značení na staveništi</t>
  </si>
  <si>
    <t xml:space="preserve">-2136439270</t>
  </si>
  <si>
    <t xml:space="preserve">https://podminky.urs.cz/item/CS_URS_2023_01/034303000</t>
  </si>
  <si>
    <t xml:space="preserve">VRN3-x1</t>
  </si>
  <si>
    <t xml:space="preserve">Zajištění ochrany inženýrských sítí pro přejezd stavební techniky</t>
  </si>
  <si>
    <t xml:space="preserve">-339834346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603193397</t>
  </si>
  <si>
    <t xml:space="preserve">https://podminky.urs.cz/item/CS_URS_2023_01/042503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962330060</t>
  </si>
  <si>
    <t xml:space="preserve">https://podminky.urs.cz/item/CS_URS_2023_01/065002000</t>
  </si>
  <si>
    <t xml:space="preserve">VRN9</t>
  </si>
  <si>
    <t xml:space="preserve">Ostatní náklady</t>
  </si>
  <si>
    <t xml:space="preserve">13</t>
  </si>
  <si>
    <t xml:space="preserve">094002000</t>
  </si>
  <si>
    <t xml:space="preserve">Ostatní náklady související s výstavbou - náklady dle zhotovitele - např. zábory, čištění komunikací, apod...</t>
  </si>
  <si>
    <t xml:space="preserve">-1611674853</t>
  </si>
  <si>
    <t xml:space="preserve">https://podminky.urs.cz/item/CS_URS_2023_01/094002000</t>
  </si>
  <si>
    <t xml:space="preserve">01 - Stavební část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SV</t>
  </si>
  <si>
    <t xml:space="preserve">Práce a dodávky HSV</t>
  </si>
  <si>
    <t xml:space="preserve">Zemní práce</t>
  </si>
  <si>
    <t xml:space="preserve">001-x1</t>
  </si>
  <si>
    <t xml:space="preserve">Přesazení stromu do jiné lokality dle investora - výkop stromu, vyjmutí, zásyp jámy, převoz, výkop jámy v nové lokalitě, přesazení, likvidace výkopku, zalití, apod....</t>
  </si>
  <si>
    <t xml:space="preserve">kus</t>
  </si>
  <si>
    <t xml:space="preserve">1989528279</t>
  </si>
  <si>
    <t xml:space="preserve">11310614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m2</t>
  </si>
  <si>
    <t xml:space="preserve">1137693637</t>
  </si>
  <si>
    <t xml:space="preserve">https://podminky.urs.cz/item/CS_URS_2023_01/113106144</t>
  </si>
  <si>
    <t xml:space="preserve">VV</t>
  </si>
  <si>
    <t xml:space="preserve">Odměřeno v .DWG</t>
  </si>
  <si>
    <t xml:space="preserve">119,26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1752053835</t>
  </si>
  <si>
    <t xml:space="preserve">https://podminky.urs.cz/item/CS_URS_2023_01/113107162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975498641</t>
  </si>
  <si>
    <t xml:space="preserve">https://podminky.urs.cz/item/CS_URS_2023_01/113202111</t>
  </si>
  <si>
    <t xml:space="preserve">5,3+2,56+9,02+0,62+16,41+16,41+10,47+21,12+33,21</t>
  </si>
  <si>
    <t xml:space="preserve">122151102</t>
  </si>
  <si>
    <t xml:space="preserve">Odkopávky a prokopávky nezapažené strojně v hornině třídy těžitelnosti I skupiny 1 a 2 přes 20 do 50 m3</t>
  </si>
  <si>
    <t xml:space="preserve">m3</t>
  </si>
  <si>
    <t xml:space="preserve">1451815773</t>
  </si>
  <si>
    <t xml:space="preserve">https://podminky.urs.cz/item/CS_URS_2023_01/122151102</t>
  </si>
  <si>
    <t xml:space="preserve">Stržení drnů stávajících trávníků - odměřeno v .DWG</t>
  </si>
  <si>
    <t xml:space="preserve">(160,99+464,39)*0,05</t>
  </si>
  <si>
    <t xml:space="preserve">132151102</t>
  </si>
  <si>
    <t xml:space="preserve">Hloubení nezapažených rýh šířky do 800 mm strojně s urovnáním dna do předepsaného profilu a spádu v hornině třídy těžitelnosti I skupiny 1 a 2 přes 20 do 50 m3</t>
  </si>
  <si>
    <t xml:space="preserve">231854189</t>
  </si>
  <si>
    <t xml:space="preserve">https://podminky.urs.cz/item/CS_URS_2023_01/132151102</t>
  </si>
  <si>
    <t xml:space="preserve">Knihovna</t>
  </si>
  <si>
    <t xml:space="preserve">(4,5+7,2+7+6,53+18,7+10,83+3)*(0,5*0,5)</t>
  </si>
  <si>
    <t xml:space="preserve">(4,61+18,2)*(0,5*0,75)</t>
  </si>
  <si>
    <t xml:space="preserve">Rampa</t>
  </si>
  <si>
    <t xml:space="preserve">3*0,4*1,03</t>
  </si>
  <si>
    <t xml:space="preserve">3,5*0,4*1,25</t>
  </si>
  <si>
    <t xml:space="preserve">1,5*0,4*1,25</t>
  </si>
  <si>
    <t xml:space="preserve">3*0,4*1,08</t>
  </si>
  <si>
    <t xml:space="preserve">3,5*1,18</t>
  </si>
  <si>
    <t xml:space="preserve">1,5*1,41</t>
  </si>
  <si>
    <t xml:space="preserve">Součet</t>
  </si>
  <si>
    <t xml:space="preserve">132151254</t>
  </si>
  <si>
    <t xml:space="preserve">Hloubení nezapažených rýh šířky přes 800 do 2 000 mm strojně s urovnáním dna do předepsaného profilu a spádu v hornině třídy těžitelnosti I skupiny 1 a 2 přes 100 do 500 m3</t>
  </si>
  <si>
    <t xml:space="preserve">-82647667</t>
  </si>
  <si>
    <t xml:space="preserve">https://podminky.urs.cz/item/CS_URS_2023_01/132151254</t>
  </si>
  <si>
    <t xml:space="preserve">19,7*(1,5*1)</t>
  </si>
  <si>
    <t xml:space="preserve">12,63*(1,5*1,1)</t>
  </si>
  <si>
    <t xml:space="preserve">10,33*(1,5*1,25)</t>
  </si>
  <si>
    <t xml:space="preserve">23,1*(1,5*1,2)</t>
  </si>
  <si>
    <t xml:space="preserve">15*(1,5*1,1)</t>
  </si>
  <si>
    <t xml:space="preserve">133151101</t>
  </si>
  <si>
    <t xml:space="preserve">Hloubení nezapažených šachet strojně v hornině třídy těžitelnosti I skupiny 1 a 2 do 20 m3</t>
  </si>
  <si>
    <t xml:space="preserve">163519187</t>
  </si>
  <si>
    <t xml:space="preserve">https://podminky.urs.cz/item/CS_URS_2023_01/133151101</t>
  </si>
  <si>
    <t xml:space="preserve">Patky pro tepelné čerpadlo</t>
  </si>
  <si>
    <t xml:space="preserve">((0,3*0,3)*0,7)*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02695807</t>
  </si>
  <si>
    <t xml:space="preserve">https://podminky.urs.cz/item/CS_URS_2023_01/162751117</t>
  </si>
  <si>
    <t xml:space="preserve">31,269+34,271+136,089+0,252-45,748</t>
  </si>
  <si>
    <t xml:space="preserve">171251201</t>
  </si>
  <si>
    <t xml:space="preserve">Uložení sypaniny na skládky nebo meziskládky bez hutnění s upravením uložené sypaniny do předepsaného tvaru</t>
  </si>
  <si>
    <t xml:space="preserve">778426852</t>
  </si>
  <si>
    <t xml:space="preserve">https://podminky.urs.cz/item/CS_URS_2023_01/17125120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341006580</t>
  </si>
  <si>
    <t xml:space="preserve">https://podminky.urs.cz/item/CS_URS_2023_01/171201231</t>
  </si>
  <si>
    <t xml:space="preserve">156,133*1,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61814639</t>
  </si>
  <si>
    <t xml:space="preserve">https://podminky.urs.cz/item/CS_URS_2023_01/174151101</t>
  </si>
  <si>
    <t xml:space="preserve">Vnější část základových pasů knihovny</t>
  </si>
  <si>
    <t xml:space="preserve">Odhad</t>
  </si>
  <si>
    <t xml:space="preserve">19,7*(0,6*1)</t>
  </si>
  <si>
    <t xml:space="preserve">12,63*(0,6*1,1)</t>
  </si>
  <si>
    <t xml:space="preserve">10,33*(0,6*1,25)</t>
  </si>
  <si>
    <t xml:space="preserve">23,1*(0,6*1,2)</t>
  </si>
  <si>
    <t xml:space="preserve">15*(0,6*1,1)</t>
  </si>
  <si>
    <t xml:space="preserve">-((19,9+19,9+11,13+11,13)*0,2)*0,7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57229654</t>
  </si>
  <si>
    <t xml:space="preserve">https://podminky.urs.cz/item/CS_URS_2023_01/181951112</t>
  </si>
  <si>
    <t xml:space="preserve">Mezi základovými pasy</t>
  </si>
  <si>
    <t xml:space="preserve">18,9*5,43</t>
  </si>
  <si>
    <t xml:space="preserve">18,9*4,81</t>
  </si>
  <si>
    <t xml:space="preserve">Skladba P2</t>
  </si>
  <si>
    <t xml:space="preserve">11*2</t>
  </si>
  <si>
    <t xml:space="preserve">Skladba P3</t>
  </si>
  <si>
    <t xml:space="preserve">25,75*2</t>
  </si>
  <si>
    <t xml:space="preserve">8,2*1,5</t>
  </si>
  <si>
    <t xml:space="preserve">3,65*2,3</t>
  </si>
  <si>
    <t xml:space="preserve">21,6*2</t>
  </si>
  <si>
    <t xml:space="preserve">Skladba P4</t>
  </si>
  <si>
    <t xml:space="preserve">7,47*2,1</t>
  </si>
  <si>
    <t xml:space="preserve">7,9*2,3</t>
  </si>
  <si>
    <t xml:space="preserve">8*5,82</t>
  </si>
  <si>
    <t xml:space="preserve">Skladba P5</t>
  </si>
  <si>
    <t xml:space="preserve">5,05*6</t>
  </si>
  <si>
    <t xml:space="preserve">Skladba P6</t>
  </si>
  <si>
    <t xml:space="preserve">2,91*1,5</t>
  </si>
  <si>
    <t xml:space="preserve">Skladba P7</t>
  </si>
  <si>
    <t xml:space="preserve">18</t>
  </si>
  <si>
    <t xml:space="preserve">Zakládání</t>
  </si>
  <si>
    <t xml:space="preserve">14</t>
  </si>
  <si>
    <t xml:space="preserve">274313511/R</t>
  </si>
  <si>
    <t xml:space="preserve">Základy z betonu prostého pasy betonu kamenem neprokládaného tř. C 8/10</t>
  </si>
  <si>
    <t xml:space="preserve">747717347</t>
  </si>
  <si>
    <t xml:space="preserve">Podkladní beton pod základové pasy ramp a schodišť</t>
  </si>
  <si>
    <t xml:space="preserve">(8*2)*(0,4*0,05)</t>
  </si>
  <si>
    <t xml:space="preserve">274321411</t>
  </si>
  <si>
    <t xml:space="preserve">Základy z betonu železového (bez výztuže) pasy z betonu bez zvláštních nároků na prostředí tř. C 20/25</t>
  </si>
  <si>
    <t xml:space="preserve">-755115433</t>
  </si>
  <si>
    <t xml:space="preserve">https://podminky.urs.cz/item/CS_URS_2023_01/274321411</t>
  </si>
  <si>
    <t xml:space="preserve">16</t>
  </si>
  <si>
    <t xml:space="preserve">274361821</t>
  </si>
  <si>
    <t xml:space="preserve">Výztuž základů pasů z betonářské oceli 10 505 (R) nebo BSt 500</t>
  </si>
  <si>
    <t xml:space="preserve">-1056611761</t>
  </si>
  <si>
    <t xml:space="preserve">https://podminky.urs.cz/item/CS_URS_2023_01/274361821</t>
  </si>
  <si>
    <t xml:space="preserve">Trny pro ztracené bednění - výztuž dle statiky</t>
  </si>
  <si>
    <t xml:space="preserve">0,1647</t>
  </si>
  <si>
    <t xml:space="preserve">17</t>
  </si>
  <si>
    <t xml:space="preserve">275351121</t>
  </si>
  <si>
    <t xml:space="preserve">Bednění základů patek zřízení</t>
  </si>
  <si>
    <t xml:space="preserve">2088959818</t>
  </si>
  <si>
    <t xml:space="preserve">https://podminky.urs.cz/item/CS_URS_2023_01/275351121</t>
  </si>
  <si>
    <t xml:space="preserve">((0,3*4)*1,4)*4</t>
  </si>
  <si>
    <t xml:space="preserve">275351122</t>
  </si>
  <si>
    <t xml:space="preserve">Bednění základů patek odstranění</t>
  </si>
  <si>
    <t xml:space="preserve">1956043610</t>
  </si>
  <si>
    <t xml:space="preserve">https://podminky.urs.cz/item/CS_URS_2023_01/275351122</t>
  </si>
  <si>
    <t xml:space="preserve">19</t>
  </si>
  <si>
    <t xml:space="preserve">275313711</t>
  </si>
  <si>
    <t xml:space="preserve">Základy z betonu prostého patky a bloky z betonu kamenem neprokládaného tř. C 20/25</t>
  </si>
  <si>
    <t xml:space="preserve">778701805</t>
  </si>
  <si>
    <t xml:space="preserve">https://podminky.urs.cz/item/CS_URS_2023_01/275313711</t>
  </si>
  <si>
    <t xml:space="preserve">((0,3*0,3)*1,4)*4</t>
  </si>
  <si>
    <t xml:space="preserve">20</t>
  </si>
  <si>
    <t xml:space="preserve">279113144</t>
  </si>
  <si>
    <t xml:space="preserve">Základové zdi z tvárnic ztraceného bednění včetně výplně z betonu bez zvláštních nároků na vliv prostředí třídy C 20/25, tloušťky zdiva přes 250 do 300 mm</t>
  </si>
  <si>
    <t xml:space="preserve">-1531014909</t>
  </si>
  <si>
    <t xml:space="preserve">https://podminky.urs.cz/item/CS_URS_2023_01/279113144</t>
  </si>
  <si>
    <t xml:space="preserve">4,5*1</t>
  </si>
  <si>
    <t xml:space="preserve">(7,2+8,23+4,1)*1,25</t>
  </si>
  <si>
    <t xml:space="preserve">(14,8+7,1+6,43+2,7+2,9)*1,5</t>
  </si>
  <si>
    <t xml:space="preserve">(18,1+4,71)*1,75</t>
  </si>
  <si>
    <t xml:space="preserve">279113155/R</t>
  </si>
  <si>
    <t xml:space="preserve">Základové zdi z tvárnic ztraceného bednění včetně výplně z betonu bez zvláštních nároků na vliv prostředí třídy C 30/37, tloušťky zdiva přes 300 do 400 mm</t>
  </si>
  <si>
    <t xml:space="preserve">1506940380</t>
  </si>
  <si>
    <t xml:space="preserve">Základové pasy ramp a schodišť</t>
  </si>
  <si>
    <t xml:space="preserve">(3+3+3,5+3,5+1,5)*0,75</t>
  </si>
  <si>
    <t xml:space="preserve">1,5*1</t>
  </si>
  <si>
    <t xml:space="preserve">22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33867349</t>
  </si>
  <si>
    <t xml:space="preserve">https://podminky.urs.cz/item/CS_URS_2023_01/279361821</t>
  </si>
  <si>
    <t xml:space="preserve">Knihovna - výztuž dle statiky</t>
  </si>
  <si>
    <t xml:space="preserve">0,5963</t>
  </si>
  <si>
    <t xml:space="preserve">Základové pasy ramp a schodišť - dle statiky</t>
  </si>
  <si>
    <t xml:space="preserve">0,1412</t>
  </si>
  <si>
    <t xml:space="preserve">23</t>
  </si>
  <si>
    <t xml:space="preserve">271572211</t>
  </si>
  <si>
    <t xml:space="preserve">Podsyp pod základové konstrukce se zhutněním a urovnáním povrchu ze štěrkopísku netříděného</t>
  </si>
  <si>
    <t xml:space="preserve">1250531676</t>
  </si>
  <si>
    <t xml:space="preserve">https://podminky.urs.cz/item/CS_URS_2023_01/271572211</t>
  </si>
  <si>
    <t xml:space="preserve">Pod základovou desku</t>
  </si>
  <si>
    <t xml:space="preserve">(18,9*5,43)*0,1</t>
  </si>
  <si>
    <t xml:space="preserve">(18,9*4,81)*0,1</t>
  </si>
  <si>
    <t xml:space="preserve">24</t>
  </si>
  <si>
    <t xml:space="preserve">271922211</t>
  </si>
  <si>
    <t xml:space="preserve">Podsyp pod základové konstrukce se zhutněním a urovnáním povrchu z recyklátu betonového</t>
  </si>
  <si>
    <t xml:space="preserve">-338120034</t>
  </si>
  <si>
    <t xml:space="preserve">https://podminky.urs.cz/item/CS_URS_2023_01/271922211</t>
  </si>
  <si>
    <t xml:space="preserve">Zásypy vnitřní části základových pasů a vyrovnání pláně na kótu -0,500 </t>
  </si>
  <si>
    <t xml:space="preserve">odhad</t>
  </si>
  <si>
    <t xml:space="preserve">(18,9*5,43)*0,183</t>
  </si>
  <si>
    <t xml:space="preserve">(18,9*4,81)*0,39</t>
  </si>
  <si>
    <t xml:space="preserve">Mezisoučet</t>
  </si>
  <si>
    <t xml:space="preserve">Vyrovnání pod terasu, apod... - odhad</t>
  </si>
  <si>
    <t xml:space="preserve">50</t>
  </si>
  <si>
    <t xml:space="preserve">25</t>
  </si>
  <si>
    <t xml:space="preserve">273351121</t>
  </si>
  <si>
    <t xml:space="preserve">Bednění základů desek zřízení</t>
  </si>
  <si>
    <t xml:space="preserve">-1069604296</t>
  </si>
  <si>
    <t xml:space="preserve">https://podminky.urs.cz/item/CS_URS_2023_01/273351121</t>
  </si>
  <si>
    <t xml:space="preserve">(19,5+19,5+11,13+11,13)*0,15</t>
  </si>
  <si>
    <t xml:space="preserve">26</t>
  </si>
  <si>
    <t xml:space="preserve">273351122</t>
  </si>
  <si>
    <t xml:space="preserve">Bednění základů desek odstranění</t>
  </si>
  <si>
    <t xml:space="preserve">1136319</t>
  </si>
  <si>
    <t xml:space="preserve">https://podminky.urs.cz/item/CS_URS_2023_01/273351122</t>
  </si>
  <si>
    <t xml:space="preserve">27</t>
  </si>
  <si>
    <t xml:space="preserve">273362021</t>
  </si>
  <si>
    <t xml:space="preserve">Výztuž základů desek ze svařovaných sítí z drátů typu KARI</t>
  </si>
  <si>
    <t xml:space="preserve">-1124063731</t>
  </si>
  <si>
    <t xml:space="preserve">https://podminky.urs.cz/item/CS_URS_2023_01/273362021</t>
  </si>
  <si>
    <t xml:space="preserve">Dle statiky</t>
  </si>
  <si>
    <t xml:space="preserve">3,1104</t>
  </si>
  <si>
    <t xml:space="preserve">28</t>
  </si>
  <si>
    <t xml:space="preserve">273321411</t>
  </si>
  <si>
    <t xml:space="preserve">Základy z betonu železového (bez výztuže) desky z betonu bez zvláštních nároků na prostředí tř. C 20/25</t>
  </si>
  <si>
    <t xml:space="preserve">557162720</t>
  </si>
  <si>
    <t xml:space="preserve">https://podminky.urs.cz/item/CS_URS_2023_01/273321411</t>
  </si>
  <si>
    <t xml:space="preserve">(19,5*11,13)*0,15</t>
  </si>
  <si>
    <t xml:space="preserve">29</t>
  </si>
  <si>
    <t xml:space="preserve">002-x1</t>
  </si>
  <si>
    <t xml:space="preserve">Kompletní provedení prostupů základovými konstrukcemi vč. D+M chrániček</t>
  </si>
  <si>
    <t xml:space="preserve">-707974168</t>
  </si>
  <si>
    <t xml:space="preserve">Svislé a kompletní konstrukce</t>
  </si>
  <si>
    <t xml:space="preserve">30</t>
  </si>
  <si>
    <t xml:space="preserve">311272031</t>
  </si>
  <si>
    <t xml:space="preserve">Zdivo z pórobetonových tvárnic na tenké maltové lože, tl. zdiva 200 mm pevnost tvárnic přes P2 do P4, objemová hmotnost přes 450 do 600 kg/m3 hladkých</t>
  </si>
  <si>
    <t xml:space="preserve">1991492589</t>
  </si>
  <si>
    <t xml:space="preserve">https://podminky.urs.cz/item/CS_URS_2023_01/311272031</t>
  </si>
  <si>
    <t xml:space="preserve">1,6*3,5</t>
  </si>
  <si>
    <t xml:space="preserve">0,31*3,57</t>
  </si>
  <si>
    <t xml:space="preserve">5,1*3,69</t>
  </si>
  <si>
    <t xml:space="preserve">31</t>
  </si>
  <si>
    <t xml:space="preserve">311272141</t>
  </si>
  <si>
    <t xml:space="preserve">Zdivo z pórobetonových tvárnic na tenké maltové lože, tl. zdiva 250 mm pevnost tvárnic přes P2 do P4, objemová hmotnost přes 450 do 600 kg/m3 na pero a drážku</t>
  </si>
  <si>
    <t xml:space="preserve">-649053104</t>
  </si>
  <si>
    <t xml:space="preserve">https://podminky.urs.cz/item/CS_URS_2023_01/311272141</t>
  </si>
  <si>
    <t xml:space="preserve">19,5*3,32</t>
  </si>
  <si>
    <t xml:space="preserve">19,5*3,88</t>
  </si>
  <si>
    <t xml:space="preserve">(10,63*2)*3,6</t>
  </si>
  <si>
    <t xml:space="preserve">(8,12+2,93)*3,51</t>
  </si>
  <si>
    <t xml:space="preserve">-(0,9*2,61)*4</t>
  </si>
  <si>
    <t xml:space="preserve">-18,3*1,2</t>
  </si>
  <si>
    <t xml:space="preserve">-(0,9*2,75)*8</t>
  </si>
  <si>
    <t xml:space="preserve">-1,1*2,75</t>
  </si>
  <si>
    <t xml:space="preserve">-1,94*2,75</t>
  </si>
  <si>
    <t xml:space="preserve">-0,73*2,75</t>
  </si>
  <si>
    <t xml:space="preserve">-0,695*2,75</t>
  </si>
  <si>
    <t xml:space="preserve">-0,4*0,15</t>
  </si>
  <si>
    <t xml:space="preserve">32</t>
  </si>
  <si>
    <t xml:space="preserve">342272205</t>
  </si>
  <si>
    <t xml:space="preserve">Příčky z pórobetonových tvárnic hladkých na tenké maltové lože objemová hmotnost do 500 kg/m3, tloušťka příčky 50 mm</t>
  </si>
  <si>
    <t xml:space="preserve">1111686476</t>
  </si>
  <si>
    <t xml:space="preserve">https://podminky.urs.cz/item/CS_URS_2023_01/342272205</t>
  </si>
  <si>
    <t xml:space="preserve">Nadezdívka U profilu překladu Př3</t>
  </si>
  <si>
    <t xml:space="preserve">(4*0,25)*2</t>
  </si>
  <si>
    <t xml:space="preserve">33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1746092897</t>
  </si>
  <si>
    <t xml:space="preserve">https://podminky.urs.cz/item/CS_URS_2023_01/342272225</t>
  </si>
  <si>
    <t xml:space="preserve">2,31*3,63</t>
  </si>
  <si>
    <t xml:space="preserve">-0,9*2,4</t>
  </si>
  <si>
    <t xml:space="preserve">2,37*3,76</t>
  </si>
  <si>
    <t xml:space="preserve">((2,31+0,2+2,37)*3,7)*3</t>
  </si>
  <si>
    <t xml:space="preserve">-(1*2,4)*2</t>
  </si>
  <si>
    <t xml:space="preserve">-(0,8*2,4)*3</t>
  </si>
  <si>
    <t xml:space="preserve">0,52*3,7</t>
  </si>
  <si>
    <t xml:space="preserve">34</t>
  </si>
  <si>
    <t xml:space="preserve">317143432</t>
  </si>
  <si>
    <t xml:space="preserve">Překlady nosné z pórobetonu osazené do tenkého maltového lože, pro zdi tl. 200 mm, délky překladu přes 1300 do 1500 mm</t>
  </si>
  <si>
    <t xml:space="preserve">-1974923129</t>
  </si>
  <si>
    <t xml:space="preserve">https://podminky.urs.cz/item/CS_URS_2023_01/317143432</t>
  </si>
  <si>
    <t xml:space="preserve">35</t>
  </si>
  <si>
    <t xml:space="preserve">317143442</t>
  </si>
  <si>
    <t xml:space="preserve">Překlady nosné z pórobetonu osazené do tenkého maltového lože, pro zdi tl. 250 mm, délky překladu přes 1300 do 1500 mm</t>
  </si>
  <si>
    <t xml:space="preserve">-2013371915</t>
  </si>
  <si>
    <t xml:space="preserve">https://podminky.urs.cz/item/CS_URS_2023_01/317143442</t>
  </si>
  <si>
    <t xml:space="preserve">36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1866751339</t>
  </si>
  <si>
    <t xml:space="preserve">https://podminky.urs.cz/item/CS_URS_2023_01/317142422</t>
  </si>
  <si>
    <t xml:space="preserve">37</t>
  </si>
  <si>
    <t xml:space="preserve">317352211</t>
  </si>
  <si>
    <t xml:space="preserve">Ztracené bednění překladů z pórobetonových U-profilů osazených do maltového lože, bez podpěrné konstrukce objemová hmotnost do 500 kg/m3 ve zdech tloušťky 250 mm</t>
  </si>
  <si>
    <t xml:space="preserve">-1069091009</t>
  </si>
  <si>
    <t xml:space="preserve">https://podminky.urs.cz/item/CS_URS_2023_01/317352211</t>
  </si>
  <si>
    <t xml:space="preserve">38</t>
  </si>
  <si>
    <t xml:space="preserve">317361821</t>
  </si>
  <si>
    <t xml:space="preserve">Výztuž překladů, říms, žlabů, žlabových říms, klenbových pásů z betonářské oceli 10 505 (R) nebo BSt 500</t>
  </si>
  <si>
    <t xml:space="preserve">-1564155250</t>
  </si>
  <si>
    <t xml:space="preserve">https://podminky.urs.cz/item/CS_URS_2023_01/317361821</t>
  </si>
  <si>
    <t xml:space="preserve">Překlad Př3</t>
  </si>
  <si>
    <t xml:space="preserve">(((4*5)*0,89)*1,2)/1000</t>
  </si>
  <si>
    <t xml:space="preserve">((((4*6,67)*1,15)*0,22)*1,2)/1000</t>
  </si>
  <si>
    <t xml:space="preserve">39</t>
  </si>
  <si>
    <t xml:space="preserve">317321411</t>
  </si>
  <si>
    <t xml:space="preserve">Překlady z betonu železového (bez výztuže) tř. C 25/30</t>
  </si>
  <si>
    <t xml:space="preserve">189587707</t>
  </si>
  <si>
    <t xml:space="preserve">https://podminky.urs.cz/item/CS_URS_2023_01/317321411</t>
  </si>
  <si>
    <t xml:space="preserve">4*(0,15*0,424)</t>
  </si>
  <si>
    <t xml:space="preserve">Vodorovné konstrukce</t>
  </si>
  <si>
    <t xml:space="preserve">40</t>
  </si>
  <si>
    <t xml:space="preserve">413351111</t>
  </si>
  <si>
    <t xml:space="preserve">Bednění nosníků a průvlaků - bez podpěrné konstrukce výška nosníku po spodní líc stropní desky do 100 cm zřízení</t>
  </si>
  <si>
    <t xml:space="preserve">-873651379</t>
  </si>
  <si>
    <t xml:space="preserve">https://podminky.urs.cz/item/CS_URS_2023_01/413351111</t>
  </si>
  <si>
    <t xml:space="preserve">Obetonování HEB profilů</t>
  </si>
  <si>
    <t xml:space="preserve">(19+19,3+0,2+0,2)*0,2</t>
  </si>
  <si>
    <t xml:space="preserve">18,3*0,2</t>
  </si>
  <si>
    <t xml:space="preserve">41</t>
  </si>
  <si>
    <t xml:space="preserve">413351112</t>
  </si>
  <si>
    <t xml:space="preserve">Bednění nosníků a průvlaků - bez podpěrné konstrukce výška nosníku po spodní líc stropní desky do 100 cm odstranění</t>
  </si>
  <si>
    <t xml:space="preserve">-1062892938</t>
  </si>
  <si>
    <t xml:space="preserve">https://podminky.urs.cz/item/CS_URS_2023_01/413351112</t>
  </si>
  <si>
    <t xml:space="preserve">42</t>
  </si>
  <si>
    <t xml:space="preserve">413352111</t>
  </si>
  <si>
    <t xml:space="preserve">Podpěrná konstrukce nosníků a průvlaků výšky podepření do 4 m výšky nosníku (po spodní hranu stropní desky) do 100 cm zřízení</t>
  </si>
  <si>
    <t xml:space="preserve">1601261203</t>
  </si>
  <si>
    <t xml:space="preserve">https://podminky.urs.cz/item/CS_URS_2023_01/413352111</t>
  </si>
  <si>
    <t xml:space="preserve">43</t>
  </si>
  <si>
    <t xml:space="preserve">413352112</t>
  </si>
  <si>
    <t xml:space="preserve">Podpěrná konstrukce nosníků a průvlaků výšky podepření do 4 m výšky nosníku (po spodní hranu stropní desky) do 100 cm odstranění</t>
  </si>
  <si>
    <t xml:space="preserve">733193123</t>
  </si>
  <si>
    <t xml:space="preserve">https://podminky.urs.cz/item/CS_URS_2023_01/413352112</t>
  </si>
  <si>
    <t xml:space="preserve">44</t>
  </si>
  <si>
    <t xml:space="preserve">413321515</t>
  </si>
  <si>
    <t xml:space="preserve">Nosníky z betonu železového (bez výztuže) včetně stěnových i jeřábových drah, volných trámů, průvlaků, rámových příčlí, ztužidel, konzol, vodorovných táhel apod., tyčových konstrukcí tř. C 20/25</t>
  </si>
  <si>
    <t xml:space="preserve">-203256098</t>
  </si>
  <si>
    <t xml:space="preserve">https://podminky.urs.cz/item/CS_URS_2023_01/413321515</t>
  </si>
  <si>
    <t xml:space="preserve">19,3*0,2*0,2</t>
  </si>
  <si>
    <t xml:space="preserve">45</t>
  </si>
  <si>
    <t xml:space="preserve">417351115</t>
  </si>
  <si>
    <t xml:space="preserve">Bednění bočnic ztužujících pásů a věnců včetně vzpěr zřízení</t>
  </si>
  <si>
    <t xml:space="preserve">-277102847</t>
  </si>
  <si>
    <t xml:space="preserve">https://podminky.urs.cz/item/CS_URS_2023_01/417351115</t>
  </si>
  <si>
    <t xml:space="preserve">Ocelobetonový rám čelní fasády</t>
  </si>
  <si>
    <t xml:space="preserve">(4,9+4,9+4,9+4,9+4,9+4,9+0,25+0,25+0,25+0,25+0,25+0,25)*0,25</t>
  </si>
  <si>
    <t xml:space="preserve">Věnec</t>
  </si>
  <si>
    <t xml:space="preserve">(10,93+1,6+0,2+21,1+11,44+0,2+0,31+19,3+5,5+4,88+19+10,63+19+2,92+0,25+2,92+8,12+0,25+0,25+8,12)*0,25</t>
  </si>
  <si>
    <t xml:space="preserve">46</t>
  </si>
  <si>
    <t xml:space="preserve">417351116</t>
  </si>
  <si>
    <t xml:space="preserve">Bednění bočnic ztužujících pásů a věnců včetně vzpěr odstranění</t>
  </si>
  <si>
    <t xml:space="preserve">-1714291043</t>
  </si>
  <si>
    <t xml:space="preserve">https://podminky.urs.cz/item/CS_URS_2023_01/417351116</t>
  </si>
  <si>
    <t xml:space="preserve">47</t>
  </si>
  <si>
    <t xml:space="preserve">417361821</t>
  </si>
  <si>
    <t xml:space="preserve">Výztuž ztužujících pásů a věnců z betonářské oceli 10 505 (R) nebo BSt 500</t>
  </si>
  <si>
    <t xml:space="preserve">1577418555</t>
  </si>
  <si>
    <t xml:space="preserve">https://podminky.urs.cz/item/CS_URS_2023_01/417361821</t>
  </si>
  <si>
    <t xml:space="preserve">Výměra dle statiky</t>
  </si>
  <si>
    <t xml:space="preserve">0,067</t>
  </si>
  <si>
    <t xml:space="preserve">0,3013</t>
  </si>
  <si>
    <t xml:space="preserve">48</t>
  </si>
  <si>
    <t xml:space="preserve">417321515</t>
  </si>
  <si>
    <t xml:space="preserve">Ztužující pásy a věnce z betonu železového (bez výztuže) tř. C 25/30</t>
  </si>
  <si>
    <t xml:space="preserve">-709882415</t>
  </si>
  <si>
    <t xml:space="preserve">https://podminky.urs.cz/item/CS_URS_2023_01/417321515</t>
  </si>
  <si>
    <t xml:space="preserve">1,73</t>
  </si>
  <si>
    <t xml:space="preserve">3,62</t>
  </si>
  <si>
    <t xml:space="preserve">49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1016910653</t>
  </si>
  <si>
    <t xml:space="preserve">https://podminky.urs.cz/item/CS_URS_2023_01/431351121</t>
  </si>
  <si>
    <t xml:space="preserve">3*0,33</t>
  </si>
  <si>
    <t xml:space="preserve">3*0,28</t>
  </si>
  <si>
    <t xml:space="preserve">3,5*0,45</t>
  </si>
  <si>
    <t xml:space="preserve">3,3*0,38</t>
  </si>
  <si>
    <t xml:space="preserve">1,5*0,45</t>
  </si>
  <si>
    <t xml:space="preserve">1,5*0,36</t>
  </si>
  <si>
    <t xml:space="preserve">5,89*0,23</t>
  </si>
  <si>
    <t xml:space="preserve">5,73*0,23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2042744170</t>
  </si>
  <si>
    <t xml:space="preserve">https://podminky.urs.cz/item/CS_URS_2023_01/431351122</t>
  </si>
  <si>
    <t xml:space="preserve">51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1500511322</t>
  </si>
  <si>
    <t xml:space="preserve">https://podminky.urs.cz/item/CS_URS_2023_01/430362021</t>
  </si>
  <si>
    <t xml:space="preserve">0,688</t>
  </si>
  <si>
    <t xml:space="preserve">52</t>
  </si>
  <si>
    <t xml:space="preserve">430321616</t>
  </si>
  <si>
    <t xml:space="preserve">Schodišťové konstrukce a rampy z betonu železového (bez výztuže) stupně, schodnice, ramena, podesty s nosníky tř. C 30/37</t>
  </si>
  <si>
    <t xml:space="preserve">-1557489012</t>
  </si>
  <si>
    <t xml:space="preserve">https://podminky.urs.cz/item/CS_URS_2023_01/430321616</t>
  </si>
  <si>
    <t xml:space="preserve">Dle výkresu schodišť a ramp</t>
  </si>
  <si>
    <t xml:space="preserve">Komunikace pozemní</t>
  </si>
  <si>
    <t xml:space="preserve">53</t>
  </si>
  <si>
    <t xml:space="preserve">564851111</t>
  </si>
  <si>
    <t xml:space="preserve">Podklad ze štěrkodrti ŠD s rozprostřením a zhutněním, po zhutnění tl. 150 mm</t>
  </si>
  <si>
    <t xml:space="preserve">316862424</t>
  </si>
  <si>
    <t xml:space="preserve">https://podminky.urs.cz/item/CS_URS_2023_01/564851111</t>
  </si>
  <si>
    <t xml:space="preserve">54</t>
  </si>
  <si>
    <t xml:space="preserve">564861111</t>
  </si>
  <si>
    <t xml:space="preserve">Podklad ze štěrkodrti ŠD s rozprostřením a zhutněním, po zhutnění tl. 200 mm</t>
  </si>
  <si>
    <t xml:space="preserve">-1451236922</t>
  </si>
  <si>
    <t xml:space="preserve">https://podminky.urs.cz/item/CS_URS_2023_01/564861111</t>
  </si>
  <si>
    <t xml:space="preserve">55</t>
  </si>
  <si>
    <t xml:space="preserve">571908111</t>
  </si>
  <si>
    <t xml:space="preserve">Kryt vymývaným dekoračním kamenivem (kačírkem) tl. 200 mm</t>
  </si>
  <si>
    <t xml:space="preserve">533301792</t>
  </si>
  <si>
    <t xml:space="preserve">https://podminky.urs.cz/item/CS_URS_2023_01/571908111</t>
  </si>
  <si>
    <t xml:space="preserve">56</t>
  </si>
  <si>
    <t xml:space="preserve">581124115/R</t>
  </si>
  <si>
    <t xml:space="preserve">Kryt z betonu vyztuženého KARI sítěmi komunikací pro pěší tl. 200 mm</t>
  </si>
  <si>
    <t xml:space="preserve">1453319879</t>
  </si>
  <si>
    <t xml:space="preserve">P</t>
  </si>
  <si>
    <t xml:space="preserve">Poznámka k položce:
Kari sítě zahrnuty v oddíle 009</t>
  </si>
  <si>
    <t xml:space="preserve">Skladba P4 (pouze chodníky, betonáž ramp je započtena v oddíle 004)</t>
  </si>
  <si>
    <t xml:space="preserve">57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2097467371</t>
  </si>
  <si>
    <t xml:space="preserve">https://podminky.urs.cz/item/CS_URS_2023_01/596211112</t>
  </si>
  <si>
    <t xml:space="preserve">58</t>
  </si>
  <si>
    <t xml:space="preserve">M</t>
  </si>
  <si>
    <t xml:space="preserve">59245018</t>
  </si>
  <si>
    <t xml:space="preserve">dlažba tvar obdélník betonová 200x100x60mm přírodní</t>
  </si>
  <si>
    <t xml:space="preserve">-754017810</t>
  </si>
  <si>
    <t xml:space="preserve">115,395*1,03 'Přepočtené koeficientem množství</t>
  </si>
  <si>
    <t xml:space="preserve">59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325914216</t>
  </si>
  <si>
    <t xml:space="preserve">https://podminky.urs.cz/item/CS_URS_2023_01/596212210</t>
  </si>
  <si>
    <t xml:space="preserve">60</t>
  </si>
  <si>
    <t xml:space="preserve">59245020</t>
  </si>
  <si>
    <t xml:space="preserve">dlažba tvar obdélník betonová 200x100x80mm přírodní</t>
  </si>
  <si>
    <t xml:space="preserve">-666954229</t>
  </si>
  <si>
    <t xml:space="preserve">30,3*1,03 'Přepočtené koeficientem množství</t>
  </si>
  <si>
    <t xml:space="preserve">Úpravy povrchů, podlahy a osazování výplní</t>
  </si>
  <si>
    <t xml:space="preserve">61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108282784</t>
  </si>
  <si>
    <t xml:space="preserve">https://podminky.urs.cz/item/CS_URS_2023_01/629991011</t>
  </si>
  <si>
    <t xml:space="preserve">Z vnitřní i vnější strany</t>
  </si>
  <si>
    <t xml:space="preserve">(0,9*2,25)*16</t>
  </si>
  <si>
    <t xml:space="preserve">(0,9*2,36)*8</t>
  </si>
  <si>
    <t xml:space="preserve">(18,3*1)*2</t>
  </si>
  <si>
    <t xml:space="preserve">(1,1*2,25)*2</t>
  </si>
  <si>
    <t xml:space="preserve">(3,365*2,25)*2</t>
  </si>
  <si>
    <t xml:space="preserve">62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-1994927321</t>
  </si>
  <si>
    <t xml:space="preserve">https://podminky.urs.cz/item/CS_URS_2023_01/622143003</t>
  </si>
  <si>
    <t xml:space="preserve">Sokl</t>
  </si>
  <si>
    <t xml:space="preserve">0,2*6</t>
  </si>
  <si>
    <t xml:space="preserve">Vnitřní stěny</t>
  </si>
  <si>
    <t xml:space="preserve">3,32*3</t>
  </si>
  <si>
    <t xml:space="preserve">3,7</t>
  </si>
  <si>
    <t xml:space="preserve">18,3+2,61+2,61+2,61+2,61+2,61+2,61+2,61+2,61+1+2,5+2,5+3,365+2,5+2,5+3,7</t>
  </si>
  <si>
    <t xml:space="preserve">(0,9+2,5+2,5)*8</t>
  </si>
  <si>
    <t xml:space="preserve">63</t>
  </si>
  <si>
    <t xml:space="preserve">59051486</t>
  </si>
  <si>
    <t xml:space="preserve">profil rohový PVC 15x15mm s výztužnou tkaninou š 100mm pro ETICS</t>
  </si>
  <si>
    <t xml:space="preserve">-454226315</t>
  </si>
  <si>
    <t xml:space="preserve">119,305*1,15 'Přepočtené koeficientem množství</t>
  </si>
  <si>
    <t xml:space="preserve">64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677374985</t>
  </si>
  <si>
    <t xml:space="preserve">https://podminky.urs.cz/item/CS_URS_2023_01/622143004</t>
  </si>
  <si>
    <t xml:space="preserve">Výplně v obvodovém plášti zevnitř budovy</t>
  </si>
  <si>
    <t xml:space="preserve">18,3+2,61+2,61+2,61+2,61+2,61+2,61+2,61+2,61+1+2,5+2,5+3,365+2,5+2,5</t>
  </si>
  <si>
    <t xml:space="preserve">65</t>
  </si>
  <si>
    <t xml:space="preserve">28342205</t>
  </si>
  <si>
    <t xml:space="preserve">profil začišťovací PVC 6mm s výztužnou tkaninou pro ostění ETICS</t>
  </si>
  <si>
    <t xml:space="preserve">-419080268</t>
  </si>
  <si>
    <t xml:space="preserve">100,745*1,15 'Přepočtené koeficientem množství</t>
  </si>
  <si>
    <t xml:space="preserve">66</t>
  </si>
  <si>
    <t xml:space="preserve">612142001</t>
  </si>
  <si>
    <t xml:space="preserve">Potažení vnitřních ploch pletivem v ploše nebo pruzích, na plném podkladu sklovláknitým vtlačením do tmelu stěn</t>
  </si>
  <si>
    <t xml:space="preserve">816882638</t>
  </si>
  <si>
    <t xml:space="preserve">https://podminky.urs.cz/item/CS_URS_2023_01/612142001</t>
  </si>
  <si>
    <t xml:space="preserve">Porobetonové stěny</t>
  </si>
  <si>
    <t xml:space="preserve">19*4,1</t>
  </si>
  <si>
    <t xml:space="preserve">(19-0,1-0,1-0,1-0,1)*3,58</t>
  </si>
  <si>
    <t xml:space="preserve">(2,92+8,12+2,82+8,12-0,3)*3,32</t>
  </si>
  <si>
    <t xml:space="preserve">(10,63*2)*3,84</t>
  </si>
  <si>
    <t xml:space="preserve">(5,13*2)*3,71</t>
  </si>
  <si>
    <t xml:space="preserve">(4,88+4,88+4,68+4,68+4,88+4,88+0,62)*3,7</t>
  </si>
  <si>
    <t xml:space="preserve">5,52*3,69</t>
  </si>
  <si>
    <t xml:space="preserve">4,9*3,7</t>
  </si>
  <si>
    <t xml:space="preserve">-18,3*1</t>
  </si>
  <si>
    <t xml:space="preserve">-(0,9*2,5)*8</t>
  </si>
  <si>
    <t xml:space="preserve">-1*2,5</t>
  </si>
  <si>
    <t xml:space="preserve">-3,365*2,5</t>
  </si>
  <si>
    <t xml:space="preserve">(18,3+2,61+2,61+2,61+2,61+2,61+2,61+2,61+2,61+1+2,5+2,5+3,365+2,5+2,5+18,3-0,9-0,9-0,9-0,9)*0,25</t>
  </si>
  <si>
    <t xml:space="preserve">((0,9+2,5+2,5)*0,25)*8</t>
  </si>
  <si>
    <t xml:space="preserve">-(0,8*2,4)*6</t>
  </si>
  <si>
    <t xml:space="preserve">-(0,9*2,4)*6</t>
  </si>
  <si>
    <t xml:space="preserve">-(1*2,4)*4</t>
  </si>
  <si>
    <t xml:space="preserve">67</t>
  </si>
  <si>
    <t xml:space="preserve">612131121</t>
  </si>
  <si>
    <t xml:space="preserve">Podkladní a spojovací vrstva vnitřních omítaných ploch penetrace disperzní nanášená ručně stěn</t>
  </si>
  <si>
    <t xml:space="preserve">692473501</t>
  </si>
  <si>
    <t xml:space="preserve">https://podminky.urs.cz/item/CS_URS_2023_01/612131121</t>
  </si>
  <si>
    <t xml:space="preserve">Pod štuk</t>
  </si>
  <si>
    <t xml:space="preserve">19*3,8</t>
  </si>
  <si>
    <t xml:space="preserve">(2,82+2,16+5,52+5,8)*3,26</t>
  </si>
  <si>
    <t xml:space="preserve">(10,63*2)*3,53</t>
  </si>
  <si>
    <t xml:space="preserve">(4,68*2)*3,38</t>
  </si>
  <si>
    <t xml:space="preserve">(5,13*2)*3,39</t>
  </si>
  <si>
    <t xml:space="preserve">4,9*3,07</t>
  </si>
  <si>
    <t xml:space="preserve">5,52*3,38</t>
  </si>
  <si>
    <t xml:space="preserve">(1,465*2)*3,31</t>
  </si>
  <si>
    <t xml:space="preserve">(4,9+8,12+2,92+2.82)*3,07</t>
  </si>
  <si>
    <t xml:space="preserve">4,9*3,39</t>
  </si>
  <si>
    <t xml:space="preserve">2,115*3,41</t>
  </si>
  <si>
    <t xml:space="preserve">-(0,9*2,36)*4</t>
  </si>
  <si>
    <t xml:space="preserve">-(0,9*2,25)*8</t>
  </si>
  <si>
    <t xml:space="preserve">-1,1*2,25</t>
  </si>
  <si>
    <t xml:space="preserve">-3,365*2,25</t>
  </si>
  <si>
    <t xml:space="preserve">(18,3+2,36+2,36+2,36+2,36+2,36+2,36+2,36+2,36+1,1+2,25+2,25+3,365+2,25+2,25)*0,18</t>
  </si>
  <si>
    <t xml:space="preserve">((0,9+2,25+2,25)*8)*0,18</t>
  </si>
  <si>
    <t xml:space="preserve">-(2,31+0,6+0,6)*0,5</t>
  </si>
  <si>
    <t xml:space="preserve">68</t>
  </si>
  <si>
    <t xml:space="preserve">612311131</t>
  </si>
  <si>
    <t xml:space="preserve">Potažení vnitřních ploch vápenným štukem tloušťky do 3 mm svislých konstrukcí stěn</t>
  </si>
  <si>
    <t xml:space="preserve">-225149821</t>
  </si>
  <si>
    <t xml:space="preserve">https://podminky.urs.cz/item/CS_URS_2023_01/612311131</t>
  </si>
  <si>
    <t xml:space="preserve">69</t>
  </si>
  <si>
    <t xml:space="preserve">622142001</t>
  </si>
  <si>
    <t xml:space="preserve">Potažení vnějších ploch pletivem v ploše nebo pruzích, na plném podkladu sklovláknitým vtlačením do tmelu stěn</t>
  </si>
  <si>
    <t xml:space="preserve">-358312843</t>
  </si>
  <si>
    <t xml:space="preserve">https://podminky.urs.cz/item/CS_URS_2023_01/622142001</t>
  </si>
  <si>
    <t xml:space="preserve">(0,6+1,505+10,92+19,3+0,31+0,6+11,84+21,41)*0,2</t>
  </si>
  <si>
    <t xml:space="preserve">70</t>
  </si>
  <si>
    <t xml:space="preserve">622531012</t>
  </si>
  <si>
    <t xml:space="preserve">Omítka tenkovrstvá silikonová vnějších ploch probarvená bez penetrace zatíraná (škrábaná), zrnitost 1,5 mm stěn</t>
  </si>
  <si>
    <t xml:space="preserve">1988175403</t>
  </si>
  <si>
    <t xml:space="preserve">https://podminky.urs.cz/item/CS_URS_2023_01/622531012</t>
  </si>
  <si>
    <t xml:space="preserve">71</t>
  </si>
  <si>
    <t xml:space="preserve">006-x1</t>
  </si>
  <si>
    <t xml:space="preserve">D+M+PH Větraná fasáda z kompaktních desek na obvodové stěně zděné - skladba M1 - kompletní skladba vč. všech detailů - spec. dle PD a TZ str. 18</t>
  </si>
  <si>
    <t xml:space="preserve">365550890</t>
  </si>
  <si>
    <t xml:space="preserve">90,15-10,82+23,35+11,35+55,94-15,56-0,58-11</t>
  </si>
  <si>
    <t xml:space="preserve">72</t>
  </si>
  <si>
    <t xml:space="preserve">006-x2</t>
  </si>
  <si>
    <t xml:space="preserve">D+M+PH Větraná dřevěná fasáda na obvodové stěně zděné - skladba M2 - kompletní skladba vč. všech detailů - spec. dle PD a TZ str. 17</t>
  </si>
  <si>
    <t xml:space="preserve">1184213258</t>
  </si>
  <si>
    <t xml:space="preserve">46,83+23,62-8,63</t>
  </si>
  <si>
    <t xml:space="preserve">73</t>
  </si>
  <si>
    <t xml:space="preserve">006-x3</t>
  </si>
  <si>
    <t xml:space="preserve">D+M+PH Větraná fasáda z kompaktních desek na soklové části zdiva - skladba M3 - kompletní skladba (bez XPS) vč. všech detailů - spec. dle PD a TZ str. 18</t>
  </si>
  <si>
    <t xml:space="preserve">-2123316427</t>
  </si>
  <si>
    <t xml:space="preserve">15,56+0,58+11+0,18</t>
  </si>
  <si>
    <t xml:space="preserve">74</t>
  </si>
  <si>
    <t xml:space="preserve">006-x4</t>
  </si>
  <si>
    <t xml:space="preserve">D+M+PH Větraná dřevěná fasáda na soklové části zdiva - skladba M4 - kompletní skladba (bez XPS) vč. všech detailů - spec. dle PD a TZ str. 17</t>
  </si>
  <si>
    <t xml:space="preserve">-2059857387</t>
  </si>
  <si>
    <t xml:space="preserve">8,63</t>
  </si>
  <si>
    <t xml:space="preserve">75</t>
  </si>
  <si>
    <t xml:space="preserve">006-x5</t>
  </si>
  <si>
    <t xml:space="preserve">Příplatek za perforací HPL desek - Severo-Východní pohled</t>
  </si>
  <si>
    <t xml:space="preserve">-1299027066</t>
  </si>
  <si>
    <t xml:space="preserve">76</t>
  </si>
  <si>
    <t xml:space="preserve">006-x6</t>
  </si>
  <si>
    <t xml:space="preserve">D+M+PH Obklad vstupní podesty tepelně upravenými terasovými prkny, formát 26x140mm, mezera 10mm - spec. dle PD</t>
  </si>
  <si>
    <t xml:space="preserve">-1729034927</t>
  </si>
  <si>
    <t xml:space="preserve">0,22+0,21+1,06+0,3</t>
  </si>
  <si>
    <t xml:space="preserve">77</t>
  </si>
  <si>
    <t xml:space="preserve">006-x7</t>
  </si>
  <si>
    <t xml:space="preserve">D+M+PH Podhled z fasádních desek z HPL laminátu tl. 8mm na Al roštu</t>
  </si>
  <si>
    <t xml:space="preserve">-2124809500</t>
  </si>
  <si>
    <t xml:space="preserve">10,98*1,45</t>
  </si>
  <si>
    <t xml:space="preserve">78</t>
  </si>
  <si>
    <t xml:space="preserve">632451456</t>
  </si>
  <si>
    <t xml:space="preserve">Potěr pískocementový běžný tl. přes 40 do 50 mm tř. C 25</t>
  </si>
  <si>
    <t xml:space="preserve">-2042191031</t>
  </si>
  <si>
    <t xml:space="preserve">https://podminky.urs.cz/item/CS_URS_2023_01/632451456</t>
  </si>
  <si>
    <t xml:space="preserve">4,9*2,37</t>
  </si>
  <si>
    <t xml:space="preserve">5,8*5,13</t>
  </si>
  <si>
    <t xml:space="preserve">(0,9+0,9+0,9+0,9+0,9+0,9)*0,18</t>
  </si>
  <si>
    <t xml:space="preserve">17,08*5,5</t>
  </si>
  <si>
    <t xml:space="preserve">5,13*2,16</t>
  </si>
  <si>
    <t xml:space="preserve">2,82*2,115</t>
  </si>
  <si>
    <t xml:space="preserve">1,1*0,18</t>
  </si>
  <si>
    <t xml:space="preserve">0,9*0,1</t>
  </si>
  <si>
    <t xml:space="preserve">1,35*1,1</t>
  </si>
  <si>
    <t xml:space="preserve">0,8*0,1</t>
  </si>
  <si>
    <t xml:space="preserve">1,37*1,1</t>
  </si>
  <si>
    <t xml:space="preserve">2,82*1,465</t>
  </si>
  <si>
    <t xml:space="preserve">1*0,1</t>
  </si>
  <si>
    <t xml:space="preserve">0,9*0,18</t>
  </si>
  <si>
    <t xml:space="preserve">5,52*2,31</t>
  </si>
  <si>
    <t xml:space="preserve">5,5*1,92</t>
  </si>
  <si>
    <t xml:space="preserve">3,365*0,18</t>
  </si>
  <si>
    <t xml:space="preserve">2,3*1,8</t>
  </si>
  <si>
    <t xml:space="preserve">1,25*1,44</t>
  </si>
  <si>
    <t xml:space="preserve">0,93*0,62</t>
  </si>
  <si>
    <t xml:space="preserve">1,44*0,95</t>
  </si>
  <si>
    <t xml:space="preserve">1,57*1,44</t>
  </si>
  <si>
    <t xml:space="preserve">79</t>
  </si>
  <si>
    <t xml:space="preserve">632451292/R</t>
  </si>
  <si>
    <t xml:space="preserve">Potěr pískocementový běžný Příplatek k cenám za každých dalších i započatých 5 mm tloušťky přes 50 mm tř. C 25</t>
  </si>
  <si>
    <t xml:space="preserve">-126272362</t>
  </si>
  <si>
    <t xml:space="preserve">198,268</t>
  </si>
  <si>
    <t xml:space="preserve">80</t>
  </si>
  <si>
    <t xml:space="preserve">632451491</t>
  </si>
  <si>
    <t xml:space="preserve">Potěr pískocementový běžný Příplatek k cenám za úpravu povrchu přehlazením</t>
  </si>
  <si>
    <t xml:space="preserve">-1250844735</t>
  </si>
  <si>
    <t xml:space="preserve">https://podminky.urs.cz/item/CS_URS_2023_01/632451491</t>
  </si>
  <si>
    <t xml:space="preserve">81</t>
  </si>
  <si>
    <t xml:space="preserve">637121112</t>
  </si>
  <si>
    <t xml:space="preserve">Okapový chodník z kameniva s udusáním a urovnáním povrchu z kačírku tl. 150 mm</t>
  </si>
  <si>
    <t xml:space="preserve">946340616</t>
  </si>
  <si>
    <t xml:space="preserve">https://podminky.urs.cz/item/CS_URS_2023_01/637121112</t>
  </si>
  <si>
    <t xml:space="preserve">Výměra dle situace</t>
  </si>
  <si>
    <t xml:space="preserve">Ostatní konstrukce a práce, bourání</t>
  </si>
  <si>
    <t xml:space="preserve">82</t>
  </si>
  <si>
    <t xml:space="preserve">965042231</t>
  </si>
  <si>
    <t xml:space="preserve">Bourání mazanin betonových nebo z litého asfaltu tl. přes 100 mm, plochy do 4 m2</t>
  </si>
  <si>
    <t xml:space="preserve">-1282452938</t>
  </si>
  <si>
    <t xml:space="preserve">https://podminky.urs.cz/item/CS_URS_2023_01/965042231</t>
  </si>
  <si>
    <t xml:space="preserve">Obetonování kanalizačního poklopu</t>
  </si>
  <si>
    <t xml:space="preserve">(1,6*1,6)*0,15</t>
  </si>
  <si>
    <t xml:space="preserve">83</t>
  </si>
  <si>
    <t xml:space="preserve">965049112</t>
  </si>
  <si>
    <t xml:space="preserve">Bourání mazanin Příplatek k cenám za bourání mazanin betonových se svařovanou sítí, tl. přes 100 mm</t>
  </si>
  <si>
    <t xml:space="preserve">-1259440716</t>
  </si>
  <si>
    <t xml:space="preserve">https://podminky.urs.cz/item/CS_URS_2023_01/965049112</t>
  </si>
  <si>
    <t xml:space="preserve">84</t>
  </si>
  <si>
    <t xml:space="preserve">009-x2</t>
  </si>
  <si>
    <t xml:space="preserve">Socha kohouta - demontáž, převoz do nové lokality dle investora, montáž</t>
  </si>
  <si>
    <t xml:space="preserve">-2092868728</t>
  </si>
  <si>
    <t xml:space="preserve">85</t>
  </si>
  <si>
    <t xml:space="preserve">009-x5</t>
  </si>
  <si>
    <t xml:space="preserve">D+M+PH Systémové parotěsné prostupy a pásky</t>
  </si>
  <si>
    <t xml:space="preserve">-636793907</t>
  </si>
  <si>
    <t xml:space="preserve">86</t>
  </si>
  <si>
    <t xml:space="preserve">919716111</t>
  </si>
  <si>
    <t xml:space="preserve">Ocelová výztuž cementobetonového krytu ze svařovaných sítí hmotnosti do 7,5 kg/m2</t>
  </si>
  <si>
    <t xml:space="preserve">327931616</t>
  </si>
  <si>
    <t xml:space="preserve">https://podminky.urs.cz/item/CS_URS_2023_01/919716111</t>
  </si>
  <si>
    <t xml:space="preserve">(((7,47*2,1)*5,4)*1,3)/1000</t>
  </si>
  <si>
    <t xml:space="preserve">(((7,9*2,3)*5,4)*1,3)/1000</t>
  </si>
  <si>
    <t xml:space="preserve">87</t>
  </si>
  <si>
    <t xml:space="preserve">919726122</t>
  </si>
  <si>
    <t xml:space="preserve">Geotextilie netkaná pro ochranu, separaci nebo filtraci měrná hmotnost přes 200 do 300 g/m2</t>
  </si>
  <si>
    <t xml:space="preserve">-818989250</t>
  </si>
  <si>
    <t xml:space="preserve">https://podminky.urs.cz/item/CS_URS_2023_01/919726122</t>
  </si>
  <si>
    <t xml:space="preserve">Skladba P6 a P7 - výměry ze situace</t>
  </si>
  <si>
    <t xml:space="preserve">18+4,4</t>
  </si>
  <si>
    <t xml:space="preserve">88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514285154</t>
  </si>
  <si>
    <t xml:space="preserve">https://podminky.urs.cz/item/CS_URS_2023_01/916231213</t>
  </si>
  <si>
    <t xml:space="preserve">Kolem zámkové dlažby</t>
  </si>
  <si>
    <t xml:space="preserve">20,87+14,2+5,08+6+3,53+8,23+3,37+25,27+2+16,68+0,2+21,62</t>
  </si>
  <si>
    <t xml:space="preserve">89</t>
  </si>
  <si>
    <t xml:space="preserve">59217016</t>
  </si>
  <si>
    <t xml:space="preserve">obrubník betonový chodníkový 1000x80x250mm</t>
  </si>
  <si>
    <t xml:space="preserve">-1710858591</t>
  </si>
  <si>
    <t xml:space="preserve">127,05*1,1 'Přepočtené koeficientem množství</t>
  </si>
  <si>
    <t xml:space="preserve">90</t>
  </si>
  <si>
    <t xml:space="preserve">916371214/R</t>
  </si>
  <si>
    <t xml:space="preserve">Osazení skrytého zahradního obrubníku ocelového zarytím včetně začištění</t>
  </si>
  <si>
    <t xml:space="preserve">-1930393830</t>
  </si>
  <si>
    <t xml:space="preserve">Kolem kačírku</t>
  </si>
  <si>
    <t xml:space="preserve">0,55+1,04+19,47+1,15+2,91+13,51+20,38+0,35</t>
  </si>
  <si>
    <t xml:space="preserve">91</t>
  </si>
  <si>
    <t xml:space="preserve">13010312</t>
  </si>
  <si>
    <t xml:space="preserve">tyč ocelová plochá jakost S235JR (11 375) 150x5mm</t>
  </si>
  <si>
    <t xml:space="preserve">839026899</t>
  </si>
  <si>
    <t xml:space="preserve">(59,36*6,3)/1000</t>
  </si>
  <si>
    <t xml:space="preserve">0,374*1,15 'Přepočtené koeficientem množství</t>
  </si>
  <si>
    <t xml:space="preserve">92</t>
  </si>
  <si>
    <t xml:space="preserve">13021011</t>
  </si>
  <si>
    <t xml:space="preserve">tyč ocelová kruhová žebírková DIN 488 jakost B500B (10 505) výztuž do betonu D 8mm</t>
  </si>
  <si>
    <t xml:space="preserve">-367636833</t>
  </si>
  <si>
    <t xml:space="preserve">(((59,36*2)*0,5)*0,4)/1000</t>
  </si>
  <si>
    <t xml:space="preserve">0,024*1,15 'Přepočtené koeficientem množství</t>
  </si>
  <si>
    <t xml:space="preserve">93</t>
  </si>
  <si>
    <t xml:space="preserve">009-x1</t>
  </si>
  <si>
    <t xml:space="preserve">Příplatek za dělení a svařování ocelových obrubníků</t>
  </si>
  <si>
    <t xml:space="preserve">-1447260442</t>
  </si>
  <si>
    <t xml:space="preserve">94</t>
  </si>
  <si>
    <t xml:space="preserve">953961113/R</t>
  </si>
  <si>
    <t xml:space="preserve">Kotvy chemické s vyvrtáním otvoru do betonu, železobetonu nebo tvrdého kamene tmel, velikost M 12, hloubka 200 mm</t>
  </si>
  <si>
    <t xml:space="preserve">983628198</t>
  </si>
  <si>
    <t xml:space="preserve">Ukotvení patních plechů ocelových sloupů z jackelů 80x80mm</t>
  </si>
  <si>
    <t xml:space="preserve">4*3</t>
  </si>
  <si>
    <t xml:space="preserve">95</t>
  </si>
  <si>
    <t xml:space="preserve">953961114/R</t>
  </si>
  <si>
    <t xml:space="preserve">Kotvy chemické s vyvrtáním otvoru do betonu, železobetonu nebo tvrdého kamene tmel, velikost M 16, hloubka 200 mm</t>
  </si>
  <si>
    <t xml:space="preserve">1297307685</t>
  </si>
  <si>
    <t xml:space="preserve">Ukotvení patních plechů ocelových sloupů z jackelů 100x150mm</t>
  </si>
  <si>
    <t xml:space="preserve">6*4</t>
  </si>
  <si>
    <t xml:space="preserve">96</t>
  </si>
  <si>
    <t xml:space="preserve">953965123</t>
  </si>
  <si>
    <t xml:space="preserve">Kotvy chemické s vyvrtáním otvoru kotevní šrouby pro chemické kotvy, velikost M 12, délka 260 mm</t>
  </si>
  <si>
    <t xml:space="preserve">-2028739214</t>
  </si>
  <si>
    <t xml:space="preserve">https://podminky.urs.cz/item/CS_URS_2023_01/953965123</t>
  </si>
  <si>
    <t xml:space="preserve">97</t>
  </si>
  <si>
    <t xml:space="preserve">953965132</t>
  </si>
  <si>
    <t xml:space="preserve">Kotvy chemické s vyvrtáním otvoru kotevní šrouby pro chemické kotvy, velikost M 16, délka 260 mm</t>
  </si>
  <si>
    <t xml:space="preserve">-553668114</t>
  </si>
  <si>
    <t xml:space="preserve">https://podminky.urs.cz/item/CS_URS_2023_01/953965132</t>
  </si>
  <si>
    <t xml:space="preserve">98</t>
  </si>
  <si>
    <t xml:space="preserve">009-x3</t>
  </si>
  <si>
    <t xml:space="preserve">D+M+PH Nápis tištěný na fasádní HPL desce "KNIHOVNA" - spec. dle PD</t>
  </si>
  <si>
    <t xml:space="preserve">-371130110</t>
  </si>
  <si>
    <t xml:space="preserve">99</t>
  </si>
  <si>
    <t xml:space="preserve">009-x4</t>
  </si>
  <si>
    <t xml:space="preserve">D+M+PH Nápis ocelový, tl. písmen 20mm, barva RAL 7016 "MĚSTSKÁ KNIHOVNA" - spec. dle PD</t>
  </si>
  <si>
    <t xml:space="preserve">97209149</t>
  </si>
  <si>
    <t xml:space="preserve">100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-329024668</t>
  </si>
  <si>
    <t xml:space="preserve">https://podminky.urs.cz/item/CS_URS_2023_01/941211111</t>
  </si>
  <si>
    <t xml:space="preserve">(23+14+23+14)*6</t>
  </si>
  <si>
    <t xml:space="preserve">101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255413435</t>
  </si>
  <si>
    <t xml:space="preserve">https://podminky.urs.cz/item/CS_URS_2023_01/941211211</t>
  </si>
  <si>
    <t xml:space="preserve">444*122</t>
  </si>
  <si>
    <t xml:space="preserve">102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-1759957092</t>
  </si>
  <si>
    <t xml:space="preserve">https://podminky.urs.cz/item/CS_URS_2023_01/941211811</t>
  </si>
  <si>
    <t xml:space="preserve">10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693317419</t>
  </si>
  <si>
    <t xml:space="preserve">https://podminky.urs.cz/item/CS_URS_2023_01/949101111</t>
  </si>
  <si>
    <t xml:space="preserve">104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2136844619</t>
  </si>
  <si>
    <t xml:space="preserve">https://podminky.urs.cz/item/CS_URS_2023_01/952901111</t>
  </si>
  <si>
    <t xml:space="preserve">105</t>
  </si>
  <si>
    <t xml:space="preserve">009-x6</t>
  </si>
  <si>
    <t xml:space="preserve">Stavební přípomoc pro vytápění - bourací práce, likvidace opravu, hrubé zednické začištění</t>
  </si>
  <si>
    <t xml:space="preserve">832271907</t>
  </si>
  <si>
    <t xml:space="preserve">106</t>
  </si>
  <si>
    <t xml:space="preserve">009-x7</t>
  </si>
  <si>
    <t xml:space="preserve">Stavební přípomoc pro VZT - bourací práce, likvidace opravu, hrubé zednické začištění</t>
  </si>
  <si>
    <t xml:space="preserve">253636156</t>
  </si>
  <si>
    <t xml:space="preserve">997</t>
  </si>
  <si>
    <t xml:space="preserve">Přesun sutě</t>
  </si>
  <si>
    <t xml:space="preserve">10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617782641</t>
  </si>
  <si>
    <t xml:space="preserve">https://podminky.urs.cz/item/CS_URS_2023_01/997221551</t>
  </si>
  <si>
    <t xml:space="preserve">108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527574086</t>
  </si>
  <si>
    <t xml:space="preserve">https://podminky.urs.cz/item/CS_URS_2023_01/997221559</t>
  </si>
  <si>
    <t xml:space="preserve">90,049*9</t>
  </si>
  <si>
    <t xml:space="preserve">109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36796903</t>
  </si>
  <si>
    <t xml:space="preserve">https://podminky.urs.cz/item/CS_URS_2023_01/997221861</t>
  </si>
  <si>
    <t xml:space="preserve">110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691017398</t>
  </si>
  <si>
    <t xml:space="preserve">https://podminky.urs.cz/item/CS_URS_2023_01/997221862</t>
  </si>
  <si>
    <t xml:space="preserve">111</t>
  </si>
  <si>
    <t xml:space="preserve">997221873</t>
  </si>
  <si>
    <t xml:space="preserve">-146704280</t>
  </si>
  <si>
    <t xml:space="preserve">https://podminky.urs.cz/item/CS_URS_2023_01/997221873</t>
  </si>
  <si>
    <t xml:space="preserve">998</t>
  </si>
  <si>
    <t xml:space="preserve">Přesun hmot</t>
  </si>
  <si>
    <t xml:space="preserve">112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1369727181</t>
  </si>
  <si>
    <t xml:space="preserve">https://podminky.urs.cz/item/CS_URS_2023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3</t>
  </si>
  <si>
    <t xml:space="preserve">711111001</t>
  </si>
  <si>
    <t xml:space="preserve">Provedení izolace proti zemní vlhkosti natěradly a tmely za studena na ploše vodorovné V nátěrem penetračním</t>
  </si>
  <si>
    <t xml:space="preserve">-1876115406</t>
  </si>
  <si>
    <t xml:space="preserve">https://podminky.urs.cz/item/CS_URS_2023_01/711111001</t>
  </si>
  <si>
    <t xml:space="preserve">19,5*11,13</t>
  </si>
  <si>
    <t xml:space="preserve">114</t>
  </si>
  <si>
    <t xml:space="preserve">711112001</t>
  </si>
  <si>
    <t xml:space="preserve">Provedení izolace proti zemní vlhkosti natěradly a tmely za studena na ploše svislé S nátěrem penetračním</t>
  </si>
  <si>
    <t xml:space="preserve">-80595624</t>
  </si>
  <si>
    <t xml:space="preserve">https://podminky.urs.cz/item/CS_URS_2023_01/711112001</t>
  </si>
  <si>
    <t xml:space="preserve">(19,29+0,31+0,2+11,44+21,1+0,2+1,6+10,93)*0,3</t>
  </si>
  <si>
    <t xml:space="preserve">115</t>
  </si>
  <si>
    <t xml:space="preserve">11163150</t>
  </si>
  <si>
    <t xml:space="preserve">lak penetrační asfaltový</t>
  </si>
  <si>
    <t xml:space="preserve">734664892</t>
  </si>
  <si>
    <t xml:space="preserve">217,035+19,521</t>
  </si>
  <si>
    <t xml:space="preserve">236,556*0,00034 'Přepočtené koeficientem množství</t>
  </si>
  <si>
    <t xml:space="preserve">116</t>
  </si>
  <si>
    <t xml:space="preserve">711141559</t>
  </si>
  <si>
    <t xml:space="preserve">Provedení izolace proti zemní vlhkosti pásy přitavením NAIP na ploše vodorovné V</t>
  </si>
  <si>
    <t xml:space="preserve">483409190</t>
  </si>
  <si>
    <t xml:space="preserve">https://podminky.urs.cz/item/CS_URS_2023_01/711141559</t>
  </si>
  <si>
    <t xml:space="preserve">117</t>
  </si>
  <si>
    <t xml:space="preserve">711142559</t>
  </si>
  <si>
    <t xml:space="preserve">Provedení izolace proti zemní vlhkosti pásy přitavením NAIP na ploše svislé S</t>
  </si>
  <si>
    <t xml:space="preserve">-1302915549</t>
  </si>
  <si>
    <t xml:space="preserve">https://podminky.urs.cz/item/CS_URS_2023_01/711142559</t>
  </si>
  <si>
    <t xml:space="preserve">118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2058087570</t>
  </si>
  <si>
    <t xml:space="preserve">Poznámka k položce:
Zhotovitel je povinen před výběrem konkrétního asfaltového pásu posoudit jeho protiradonovou schopnost pro daný naměřený index</t>
  </si>
  <si>
    <t xml:space="preserve">236,556*1,2 'Přepočtené koeficientem množství</t>
  </si>
  <si>
    <t xml:space="preserve">119</t>
  </si>
  <si>
    <t xml:space="preserve">711161222</t>
  </si>
  <si>
    <t xml:space="preserve">Izolace proti zemní vlhkosti a beztlakové vodě nopovými fóliemi na ploše svislé S vrstva ochranná, odvětrávací a drenážní s nakašírovanou filtrační textilií výška nopku 8,0 mm, tl. fólie do 0,6 mm</t>
  </si>
  <si>
    <t xml:space="preserve">1931870601</t>
  </si>
  <si>
    <t xml:space="preserve">https://podminky.urs.cz/item/CS_URS_2023_01/711161222</t>
  </si>
  <si>
    <t xml:space="preserve">(0,6+1,505+10,92+19,3+0,31+0,6+11,84+21,41)*1,1</t>
  </si>
  <si>
    <t xml:space="preserve">120</t>
  </si>
  <si>
    <t xml:space="preserve">711161383</t>
  </si>
  <si>
    <t xml:space="preserve">Izolace proti zemní vlhkosti a beztlakové vodě nopovými fóliemi ostatní ukončení izolace lištou</t>
  </si>
  <si>
    <t xml:space="preserve">-929873000</t>
  </si>
  <si>
    <t xml:space="preserve">https://podminky.urs.cz/item/CS_URS_2023_01/711161383</t>
  </si>
  <si>
    <t xml:space="preserve">0,6+1,505+10,92+19,3+0,31+0,6+11,84+21,41</t>
  </si>
  <si>
    <t xml:space="preserve">121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1451991957</t>
  </si>
  <si>
    <t xml:space="preserve">https://podminky.urs.cz/item/CS_URS_2023_01/998711201</t>
  </si>
  <si>
    <t xml:space="preserve">712</t>
  </si>
  <si>
    <t xml:space="preserve">Povlakové krytiny</t>
  </si>
  <si>
    <t xml:space="preserve">122</t>
  </si>
  <si>
    <t xml:space="preserve">712331111</t>
  </si>
  <si>
    <t xml:space="preserve">Provedení povlakové krytiny střech plochých do 10° pásy na sucho podkladní samolepící asfaltový pás</t>
  </si>
  <si>
    <t xml:space="preserve">2046348029</t>
  </si>
  <si>
    <t xml:space="preserve">https://podminky.urs.cz/item/CS_URS_2023_01/712331111</t>
  </si>
  <si>
    <t xml:space="preserve">Skladba S1</t>
  </si>
  <si>
    <t xml:space="preserve">19,96*11,64</t>
  </si>
  <si>
    <t xml:space="preserve">19,96*0,4</t>
  </si>
  <si>
    <t xml:space="preserve">123</t>
  </si>
  <si>
    <t xml:space="preserve">62856001/R</t>
  </si>
  <si>
    <t xml:space="preserve">pás asfaltový samolepicí modifikovaný SBS tl 2,2mm s PES rohoží, faktor difúzního odporu 280 000</t>
  </si>
  <si>
    <t xml:space="preserve">1177074318</t>
  </si>
  <si>
    <t xml:space="preserve">240,318*1,2 'Přepočtené koeficientem množství</t>
  </si>
  <si>
    <t xml:space="preserve">124</t>
  </si>
  <si>
    <t xml:space="preserve">712363001/R</t>
  </si>
  <si>
    <t xml:space="preserve">Provedení povlakové krytiny střech plochých do 10° fólií termoplastickou mPVC (měkčené PVC) - rozvinutí, natažení, slepení či přitavení, ukotvení</t>
  </si>
  <si>
    <t xml:space="preserve">1841283254</t>
  </si>
  <si>
    <t xml:space="preserve">Střecha ozn. A - výměra dle PD</t>
  </si>
  <si>
    <t xml:space="preserve">236,58</t>
  </si>
  <si>
    <t xml:space="preserve">125</t>
  </si>
  <si>
    <t xml:space="preserve">28343014</t>
  </si>
  <si>
    <t xml:space="preserve">fólie hydroizolační střešní mPVC určená ke stabilizaci přitížením a do vegetačních střech tl 1,8mm</t>
  </si>
  <si>
    <t xml:space="preserve">-1858609062</t>
  </si>
  <si>
    <t xml:space="preserve">236,58*1,2 'Přepočtené koeficientem množství</t>
  </si>
  <si>
    <t xml:space="preserve">126</t>
  </si>
  <si>
    <t xml:space="preserve">712391172</t>
  </si>
  <si>
    <t xml:space="preserve">Provedení povlakové krytiny střech plochých do 10° -ostatní práce provedení vrstvy textilní ochranné</t>
  </si>
  <si>
    <t xml:space="preserve">-341025652</t>
  </si>
  <si>
    <t xml:space="preserve">https://podminky.urs.cz/item/CS_URS_2023_01/712391172</t>
  </si>
  <si>
    <t xml:space="preserve">127</t>
  </si>
  <si>
    <t xml:space="preserve">69311082</t>
  </si>
  <si>
    <t xml:space="preserve">geotextilie netkaná separační, ochranná, filtrační, drenážní PP 500g/m2</t>
  </si>
  <si>
    <t xml:space="preserve">1954290134</t>
  </si>
  <si>
    <t xml:space="preserve">236,58*1,15 'Přepočtené koeficientem množství</t>
  </si>
  <si>
    <t xml:space="preserve">128</t>
  </si>
  <si>
    <t xml:space="preserve">712332145</t>
  </si>
  <si>
    <t xml:space="preserve">Povlakové krytiny střech plochých na sucho nopová fólie vrstva drenážní a hydroakumulační vegetačních střech s nakašírovanou filtrační textilií a perforovanou deskou výška nopku 20 mm, tl. fólie do 1,0 mm</t>
  </si>
  <si>
    <t xml:space="preserve">266273122</t>
  </si>
  <si>
    <t xml:space="preserve">https://podminky.urs.cz/item/CS_URS_2023_01/712332145</t>
  </si>
  <si>
    <t xml:space="preserve">Střecha ozn. A - výměra dle PD s odpočtem kačírku</t>
  </si>
  <si>
    <t xml:space="preserve">236,58-54,71</t>
  </si>
  <si>
    <t xml:space="preserve">129</t>
  </si>
  <si>
    <t xml:space="preserve">712771201</t>
  </si>
  <si>
    <t xml:space="preserve">Provedení drenážní vrstvy vegetační střechy z kameniva, tloušťky násypu do 100 mm, sklon střechy do 5°</t>
  </si>
  <si>
    <t xml:space="preserve">1700021303</t>
  </si>
  <si>
    <t xml:space="preserve">https://podminky.urs.cz/item/CS_URS_2023_01/712771201</t>
  </si>
  <si>
    <t xml:space="preserve">0,2+2,7+0,79+0,44+2,79+1,05+1,6+0,2+0,64+2,09+35,8+0,06+2,34+3,05+0,3+0,27+0,27+0,12</t>
  </si>
  <si>
    <t xml:space="preserve">130</t>
  </si>
  <si>
    <t xml:space="preserve">58337403</t>
  </si>
  <si>
    <t xml:space="preserve">kamenivo dekorační (kačírek) frakce 16/32</t>
  </si>
  <si>
    <t xml:space="preserve">2052801416</t>
  </si>
  <si>
    <t xml:space="preserve">54,71*0,1</t>
  </si>
  <si>
    <t xml:space="preserve">5,471*2 'Přepočtené koeficientem množství</t>
  </si>
  <si>
    <t xml:space="preserve">131</t>
  </si>
  <si>
    <t xml:space="preserve">712771401</t>
  </si>
  <si>
    <t xml:space="preserve">Provedení vegetační vrstvy vegetační střechy ze substrátu, tloušťky do 100 mm, sklon střechy do 5°</t>
  </si>
  <si>
    <t xml:space="preserve">172093789</t>
  </si>
  <si>
    <t xml:space="preserve">https://podminky.urs.cz/item/CS_URS_2023_01/712771401</t>
  </si>
  <si>
    <t xml:space="preserve">236,58-54.71</t>
  </si>
  <si>
    <t xml:space="preserve">132</t>
  </si>
  <si>
    <t xml:space="preserve">10321230</t>
  </si>
  <si>
    <t xml:space="preserve">substrát vegetačních střech extenzivní </t>
  </si>
  <si>
    <t xml:space="preserve">-607710618</t>
  </si>
  <si>
    <t xml:space="preserve">181,87*0,07</t>
  </si>
  <si>
    <t xml:space="preserve">133</t>
  </si>
  <si>
    <t xml:space="preserve">712771521</t>
  </si>
  <si>
    <t xml:space="preserve">Založení vegetace vegetační střechy položením vegetační nebo trávníkové rohože, sklon střechy do 5°</t>
  </si>
  <si>
    <t xml:space="preserve">483167276</t>
  </si>
  <si>
    <t xml:space="preserve">https://podminky.urs.cz/item/CS_URS_2023_01/712771521</t>
  </si>
  <si>
    <t xml:space="preserve">134</t>
  </si>
  <si>
    <t xml:space="preserve">69334504</t>
  </si>
  <si>
    <t xml:space="preserve">koberec rozchodníkový vegetačních střech - spec. dle PD</t>
  </si>
  <si>
    <t xml:space="preserve">-44003761</t>
  </si>
  <si>
    <t xml:space="preserve">181,87*1,05 'Přepočtené koeficientem množství</t>
  </si>
  <si>
    <t xml:space="preserve">135</t>
  </si>
  <si>
    <t xml:space="preserve">712771613</t>
  </si>
  <si>
    <t xml:space="preserve">Provedení ochranných pásů vegetační střechy osazení ochranné kačírkové lišty navařením na hydroizolaci</t>
  </si>
  <si>
    <t xml:space="preserve">1282173758</t>
  </si>
  <si>
    <t xml:space="preserve">https://podminky.urs.cz/item/CS_URS_2023_01/712771613</t>
  </si>
  <si>
    <t xml:space="preserve">20,88+20,88+11,37+11,37</t>
  </si>
  <si>
    <t xml:space="preserve">136</t>
  </si>
  <si>
    <t xml:space="preserve">69334030</t>
  </si>
  <si>
    <t xml:space="preserve">lišta kačírková výška 60-90mm Al</t>
  </si>
  <si>
    <t xml:space="preserve">-1968991176</t>
  </si>
  <si>
    <t xml:space="preserve">64,5*1,05 'Přepočtené koeficientem množství</t>
  </si>
  <si>
    <t xml:space="preserve">137</t>
  </si>
  <si>
    <t xml:space="preserve">998712201</t>
  </si>
  <si>
    <t xml:space="preserve">Přesun hmot pro povlakové krytiny stanovený procentní sazbou (%) z ceny vodorovná dopravní vzdálenost do 50 m v objektech výšky do 6 m</t>
  </si>
  <si>
    <t xml:space="preserve">-139413154</t>
  </si>
  <si>
    <t xml:space="preserve">https://podminky.urs.cz/item/CS_URS_2023_01/998712201</t>
  </si>
  <si>
    <t xml:space="preserve">713</t>
  </si>
  <si>
    <t xml:space="preserve">Izolace tepelné</t>
  </si>
  <si>
    <t xml:space="preserve">138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1594009717</t>
  </si>
  <si>
    <t xml:space="preserve">https://podminky.urs.cz/item/CS_URS_2023_01/713121121</t>
  </si>
  <si>
    <t xml:space="preserve">XPS tl. 60+80mm</t>
  </si>
  <si>
    <t xml:space="preserve">EPS Grey 100 60+80mm</t>
  </si>
  <si>
    <t xml:space="preserve">139</t>
  </si>
  <si>
    <t xml:space="preserve">28376418</t>
  </si>
  <si>
    <t xml:space="preserve">deska z polystyrénu XPS, hrana polodrážková a hladký povrch 300kPA tl 60mm</t>
  </si>
  <si>
    <t xml:space="preserve">35796830</t>
  </si>
  <si>
    <t xml:space="preserve">Poznámka k položce:
λD = 0,033 [W/m.K]</t>
  </si>
  <si>
    <t xml:space="preserve">136,279*1,05 'Přepočtené koeficientem množství</t>
  </si>
  <si>
    <t xml:space="preserve">140</t>
  </si>
  <si>
    <t xml:space="preserve">28376421</t>
  </si>
  <si>
    <t xml:space="preserve">deska z polystyrénu XPS, hrana polodrážková a hladký povrch 300kPA tl 80mm</t>
  </si>
  <si>
    <t xml:space="preserve">1507608543</t>
  </si>
  <si>
    <t xml:space="preserve">141</t>
  </si>
  <si>
    <t xml:space="preserve">ISV.8591057302848</t>
  </si>
  <si>
    <t xml:space="preserve">EPS Grey 100 - 60mm, λD = 0,031 (W·m-1·K-1),1000x500x60mm, Izolační desky s grafitem pro maximální izolační účinek. Pro konstrukce s běžnými požadavky na zatížení. rvalá zatížitelnost v tlaku max. 2000kg/m2 při def. &lt; 2%.</t>
  </si>
  <si>
    <t xml:space="preserve">-1846555526</t>
  </si>
  <si>
    <t xml:space="preserve">61,989*1,05 'Přepočtené koeficientem množství</t>
  </si>
  <si>
    <t xml:space="preserve">142</t>
  </si>
  <si>
    <t xml:space="preserve">ISV.8591057302831</t>
  </si>
  <si>
    <t xml:space="preserve">EPS Grey 100 - 80mm, λD = 0,031 (W·m-1·K-1),1000x500x80mm, Izolační desky s grafitem pro maximální izolační účinek. Pro konstrukce s běžnými požadavky na zatížení. rvalá zatížitelnost v tlaku max. 2000kg/m2 při def. &lt; 2%.</t>
  </si>
  <si>
    <t xml:space="preserve">1781929626</t>
  </si>
  <si>
    <t xml:space="preserve">143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893883642</t>
  </si>
  <si>
    <t xml:space="preserve">https://podminky.urs.cz/item/CS_URS_2023_01/713131141</t>
  </si>
  <si>
    <t xml:space="preserve">Izolace průvlaku nad pásovými okny - fenolitická pěna tl. 50mm</t>
  </si>
  <si>
    <t xml:space="preserve">19,3*0,2</t>
  </si>
  <si>
    <t xml:space="preserve">Izolace překladů tl. 200mm v obvodovém zdivu - fenolitická pěna tl. 50mm</t>
  </si>
  <si>
    <t xml:space="preserve">(1,5*0,2)*10</t>
  </si>
  <si>
    <t xml:space="preserve">Dokončení styčné spáry mezi ŽB věncem a OSB deskama střechy plystyrenem XPS tl. 30mm</t>
  </si>
  <si>
    <t xml:space="preserve">(19,5+19,5+10,63+10,63)*0,25</t>
  </si>
  <si>
    <t xml:space="preserve">(0,31+1,6)*0,2</t>
  </si>
  <si>
    <t xml:space="preserve">Mezi zaatikovaný žlab a střechu - XPS tl. 40mm</t>
  </si>
  <si>
    <t xml:space="preserve">21,5*0,21</t>
  </si>
  <si>
    <t xml:space="preserve">144</t>
  </si>
  <si>
    <t xml:space="preserve">28376803</t>
  </si>
  <si>
    <t xml:space="preserve">deska fenolická tepelně izolační fasádní λ=0,020 tl 50mm</t>
  </si>
  <si>
    <t xml:space="preserve">-98966706</t>
  </si>
  <si>
    <t xml:space="preserve">6,86*1,1 'Přepočtené koeficientem množství</t>
  </si>
  <si>
    <t xml:space="preserve">145</t>
  </si>
  <si>
    <t xml:space="preserve">28376415</t>
  </si>
  <si>
    <t xml:space="preserve">deska z polystyrénu XPS, hrana polodrážková a hladký povrch 300kPA tl 30mm</t>
  </si>
  <si>
    <t xml:space="preserve">-886128152</t>
  </si>
  <si>
    <t xml:space="preserve">15,447*1,1 'Přepočtené koeficientem množství</t>
  </si>
  <si>
    <t xml:space="preserve">146</t>
  </si>
  <si>
    <t xml:space="preserve">28376416</t>
  </si>
  <si>
    <t xml:space="preserve">deska z polystyrénu XPS, hrana polodrážková a hladký povrch 300kPA tl 40mm</t>
  </si>
  <si>
    <t xml:space="preserve">637180265</t>
  </si>
  <si>
    <t xml:space="preserve">4,515*1,1 'Přepočtené koeficientem množství</t>
  </si>
  <si>
    <t xml:space="preserve">147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545379711</t>
  </si>
  <si>
    <t xml:space="preserve">https://podminky.urs.cz/item/CS_URS_2023_01/713131143</t>
  </si>
  <si>
    <t xml:space="preserve">Sokl perimeter tl. 200mm</t>
  </si>
  <si>
    <t xml:space="preserve">Výška od +0,000 po -0,900 od ÚT</t>
  </si>
  <si>
    <t xml:space="preserve">(19,5+0,31+0,2+11,84+21,2+0,2+1,505+10,93)*0,9</t>
  </si>
  <si>
    <t xml:space="preserve">(0,395+1,505+10,93)*0,5</t>
  </si>
  <si>
    <t xml:space="preserve">(19,7+0,31+0,4)*0,51</t>
  </si>
  <si>
    <t xml:space="preserve">21,4*0,78</t>
  </si>
  <si>
    <t xml:space="preserve">11,64*1,08</t>
  </si>
  <si>
    <t xml:space="preserve">148</t>
  </si>
  <si>
    <t xml:space="preserve">28376023</t>
  </si>
  <si>
    <t xml:space="preserve">deska perimetrická fasádní soklová 150kPa λ=0,035 tl 200mm</t>
  </si>
  <si>
    <t xml:space="preserve">-1486643833</t>
  </si>
  <si>
    <t xml:space="preserve">105,204*1,05 'Přepočtené koeficientem množství</t>
  </si>
  <si>
    <t xml:space="preserve">149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-1788134525</t>
  </si>
  <si>
    <t xml:space="preserve">https://podminky.urs.cz/item/CS_URS_2023_01/713141131</t>
  </si>
  <si>
    <t xml:space="preserve">19,99*11,36</t>
  </si>
  <si>
    <t xml:space="preserve">150</t>
  </si>
  <si>
    <t xml:space="preserve">28376520</t>
  </si>
  <si>
    <t xml:space="preserve">deska izolační PIR s oboustrannou kompozitní fólií s hliníkovou vložkou pro ploché střechy tl.160mm</t>
  </si>
  <si>
    <t xml:space="preserve">-920243004</t>
  </si>
  <si>
    <t xml:space="preserve">Poznámka k položce:
λDmax. = 0,025 [W/m.K]</t>
  </si>
  <si>
    <t xml:space="preserve">227,086*1,05 'Přepočtené koeficientem množství</t>
  </si>
  <si>
    <t xml:space="preserve">151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1858634432</t>
  </si>
  <si>
    <t xml:space="preserve">https://podminky.urs.cz/item/CS_URS_2023_01/998713201</t>
  </si>
  <si>
    <t xml:space="preserve">762</t>
  </si>
  <si>
    <t xml:space="preserve">Konstrukce tesařské</t>
  </si>
  <si>
    <t xml:space="preserve">152</t>
  </si>
  <si>
    <t xml:space="preserve">762081150</t>
  </si>
  <si>
    <t xml:space="preserve">Práce společné pro tesařské konstrukce hoblování hraněného řeziva přímo na staveništi</t>
  </si>
  <si>
    <t xml:space="preserve">-712847196</t>
  </si>
  <si>
    <t xml:space="preserve">https://podminky.urs.cz/item/CS_URS_2023_01/762081150</t>
  </si>
  <si>
    <t xml:space="preserve">12,475+0,689+3,053</t>
  </si>
  <si>
    <t xml:space="preserve">153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543330749</t>
  </si>
  <si>
    <t xml:space="preserve">https://podminky.urs.cz/item/CS_URS_2023_01/762083122</t>
  </si>
  <si>
    <t xml:space="preserve">12,475+0,689+3,053+2,628</t>
  </si>
  <si>
    <t xml:space="preserve">154</t>
  </si>
  <si>
    <t xml:space="preserve">762822120</t>
  </si>
  <si>
    <t xml:space="preserve">Montáž stropních trámů z hraněného a polohraněného řeziva s trámovými výměnami, průřezové plochy přes 144 do 288 cm2</t>
  </si>
  <si>
    <t xml:space="preserve">-868916564</t>
  </si>
  <si>
    <t xml:space="preserve">https://podminky.urs.cz/item/CS_URS_2023_01/762822120</t>
  </si>
  <si>
    <t xml:space="preserve">Skladba S2 - trámy 160x280mm</t>
  </si>
  <si>
    <t xml:space="preserve">1,75*10</t>
  </si>
  <si>
    <t xml:space="preserve">Pomocný hranol střechy 140x160mm</t>
  </si>
  <si>
    <t xml:space="preserve">155</t>
  </si>
  <si>
    <t xml:space="preserve">60512130</t>
  </si>
  <si>
    <t xml:space="preserve">hranol stavební řezivo průřezu do 224cm2 do dl 6m</t>
  </si>
  <si>
    <t xml:space="preserve">313028488</t>
  </si>
  <si>
    <t xml:space="preserve">(1,75*10)*(0,16*0,28)</t>
  </si>
  <si>
    <t xml:space="preserve">67*0,14*0,16</t>
  </si>
  <si>
    <t xml:space="preserve">2,285*1,15 'Přepočtené koeficientem množství</t>
  </si>
  <si>
    <t xml:space="preserve">156</t>
  </si>
  <si>
    <t xml:space="preserve">762823240</t>
  </si>
  <si>
    <t xml:space="preserve">Montáž stropních trámů z hoblovaného řeziva s trámovými výměnami, průřezové plochy přes 450 do 540 cm2</t>
  </si>
  <si>
    <t xml:space="preserve">-1645387564</t>
  </si>
  <si>
    <t xml:space="preserve">https://podminky.urs.cz/item/CS_URS_2023_01/762823240</t>
  </si>
  <si>
    <t xml:space="preserve">Stropní trám T1 160x280mm</t>
  </si>
  <si>
    <t xml:space="preserve">Stropní trám T2 160x280mm</t>
  </si>
  <si>
    <t xml:space="preserve">108,15</t>
  </si>
  <si>
    <t xml:space="preserve">Stropní trám T7 200x280mm</t>
  </si>
  <si>
    <t xml:space="preserve">5,15</t>
  </si>
  <si>
    <t xml:space="preserve">Stropní trám T8 200x280mm</t>
  </si>
  <si>
    <t xml:space="preserve">5,55</t>
  </si>
  <si>
    <t xml:space="preserve">Stropní trám T9 160x280mm</t>
  </si>
  <si>
    <t xml:space="preserve">5,6</t>
  </si>
  <si>
    <t xml:space="preserve">Stropní trám T10 160x280mm</t>
  </si>
  <si>
    <t xml:space="preserve">2,6</t>
  </si>
  <si>
    <t xml:space="preserve">Stropní trám T11 160x280mm</t>
  </si>
  <si>
    <t xml:space="preserve">0,8</t>
  </si>
  <si>
    <t xml:space="preserve">157</t>
  </si>
  <si>
    <t xml:space="preserve">61223272/R1</t>
  </si>
  <si>
    <t xml:space="preserve">hranol konstrukční KVH lepený průřezu 160x140-280mm pohledový</t>
  </si>
  <si>
    <t xml:space="preserve">1117757262</t>
  </si>
  <si>
    <t xml:space="preserve">125*0,16*0,28</t>
  </si>
  <si>
    <t xml:space="preserve">108,15*0,16*0,28</t>
  </si>
  <si>
    <t xml:space="preserve">5,6*0,16*0,28</t>
  </si>
  <si>
    <t xml:space="preserve">2,6*0,16*0,28</t>
  </si>
  <si>
    <t xml:space="preserve">0,8*0,16*0,28</t>
  </si>
  <si>
    <t xml:space="preserve">10,848*1,15 'Přepočtené koeficientem množství</t>
  </si>
  <si>
    <t xml:space="preserve">158</t>
  </si>
  <si>
    <t xml:space="preserve">61223272/R2</t>
  </si>
  <si>
    <t xml:space="preserve">hranol konstrukční KVH lepený průřezu 200x140-280mm pohledový</t>
  </si>
  <si>
    <t xml:space="preserve">-1678386482</t>
  </si>
  <si>
    <t xml:space="preserve">5,15*0,2*0,28</t>
  </si>
  <si>
    <t xml:space="preserve">5,55*0,2*0,28</t>
  </si>
  <si>
    <t xml:space="preserve">0,599*1,15 'Přepočtené koeficientem množství</t>
  </si>
  <si>
    <t xml:space="preserve">159</t>
  </si>
  <si>
    <t xml:space="preserve">762824150</t>
  </si>
  <si>
    <t xml:space="preserve">Montáž stropních trámů z lepených hranolů s trámovými výměnami, průřezové plochy přes 540 cm2</t>
  </si>
  <si>
    <t xml:space="preserve">-94411042</t>
  </si>
  <si>
    <t xml:space="preserve">https://podminky.urs.cz/item/CS_URS_2023_01/762824150</t>
  </si>
  <si>
    <t xml:space="preserve">Stropní trám T3 240x280-490mm</t>
  </si>
  <si>
    <t xml:space="preserve">7,39</t>
  </si>
  <si>
    <t xml:space="preserve">Stropní trám T4 240x490mm</t>
  </si>
  <si>
    <t xml:space="preserve">6,55</t>
  </si>
  <si>
    <t xml:space="preserve">Stropní trám T5 240x490mm</t>
  </si>
  <si>
    <t xml:space="preserve">7,15</t>
  </si>
  <si>
    <t xml:space="preserve">Stropní trám T6 240x280mm</t>
  </si>
  <si>
    <t xml:space="preserve">160</t>
  </si>
  <si>
    <t xml:space="preserve">61223210</t>
  </si>
  <si>
    <t xml:space="preserve">hranol konstrukční BSH vrstvený lepený pohledový</t>
  </si>
  <si>
    <t xml:space="preserve">-130622762</t>
  </si>
  <si>
    <t xml:space="preserve">7,39*0,24*0,49</t>
  </si>
  <si>
    <t xml:space="preserve">6,55*0,24*0,49</t>
  </si>
  <si>
    <t xml:space="preserve">7,15*0,24*0,49</t>
  </si>
  <si>
    <t xml:space="preserve">2,6*0,24*0,28</t>
  </si>
  <si>
    <t xml:space="preserve">2,655*1,15 'Přepočtené koeficientem množství</t>
  </si>
  <si>
    <t xml:space="preserve">161</t>
  </si>
  <si>
    <t xml:space="preserve">762-x1</t>
  </si>
  <si>
    <t xml:space="preserve">D+M Pomocné práce při montáži stropních trámu - vyklínování + uložení na asfaltový pás</t>
  </si>
  <si>
    <t xml:space="preserve">2039679725</t>
  </si>
  <si>
    <t xml:space="preserve">162</t>
  </si>
  <si>
    <t xml:space="preserve">762895000</t>
  </si>
  <si>
    <t xml:space="preserve">Spojovací prostředky záklopu stropů, stropnic, podbíjení hřebíky, svory</t>
  </si>
  <si>
    <t xml:space="preserve">-510803393</t>
  </si>
  <si>
    <t xml:space="preserve">https://podminky.urs.cz/item/CS_URS_2023_01/762895000</t>
  </si>
  <si>
    <t xml:space="preserve">10,848+0,599+2,655+2,285</t>
  </si>
  <si>
    <t xml:space="preserve">163</t>
  </si>
  <si>
    <t xml:space="preserve">762341027</t>
  </si>
  <si>
    <t xml:space="preserve">Bednění a laťování bednění střech rovných sklonu do 60° s vyřezáním otvorů z dřevoštěpkových desek OSB šroubovaných na krokve na pero a drážku, tloušťky desky 25 mm</t>
  </si>
  <si>
    <t xml:space="preserve">-1327292635</t>
  </si>
  <si>
    <t xml:space="preserve">https://podminky.urs.cz/item/CS_URS_2023_01/762341027</t>
  </si>
  <si>
    <t xml:space="preserve">(19,96*11,64)*2</t>
  </si>
  <si>
    <t xml:space="preserve">Skladba S2</t>
  </si>
  <si>
    <t xml:space="preserve">1,55*11,93</t>
  </si>
  <si>
    <t xml:space="preserve">Obvod střechy bez strany s okapem</t>
  </si>
  <si>
    <t xml:space="preserve">45,5*0,4</t>
  </si>
  <si>
    <t xml:space="preserve">164</t>
  </si>
  <si>
    <t xml:space="preserve">762951003</t>
  </si>
  <si>
    <t xml:space="preserve">Montáž terasy podkladního roštu z profilů plných, osové vzdálenosti podpěr přes 420 do 550 mm</t>
  </si>
  <si>
    <t xml:space="preserve">181842343</t>
  </si>
  <si>
    <t xml:space="preserve">https://podminky.urs.cz/item/CS_URS_2023_01/762951003</t>
  </si>
  <si>
    <t xml:space="preserve">165</t>
  </si>
  <si>
    <t xml:space="preserve">61198142/R</t>
  </si>
  <si>
    <t xml:space="preserve">terasový hranol 70x70mm </t>
  </si>
  <si>
    <t xml:space="preserve">-1811193797</t>
  </si>
  <si>
    <t xml:space="preserve">11*5</t>
  </si>
  <si>
    <t xml:space="preserve">55*1,1 'Přepočtené koeficientem množství</t>
  </si>
  <si>
    <t xml:space="preserve">166</t>
  </si>
  <si>
    <t xml:space="preserve">762951102</t>
  </si>
  <si>
    <t xml:space="preserve">Montáž terasy Příplatek k cenám za výškové vyrovnání podkladního roštu pomocí vyrovnávacích terčů přes 60 do 105 mm</t>
  </si>
  <si>
    <t xml:space="preserve">1696843756</t>
  </si>
  <si>
    <t xml:space="preserve">https://podminky.urs.cz/item/CS_URS_2023_01/762951102</t>
  </si>
  <si>
    <t xml:space="preserve">167</t>
  </si>
  <si>
    <t xml:space="preserve">762952004</t>
  </si>
  <si>
    <t xml:space="preserve">Montáž terasy nášlapné vrstvy z prken z dřevin velmi měkkých nebo měkkých, s broušením, bez povrchové úpravy, spojovaných šroubováním, šířky přes 135 mm</t>
  </si>
  <si>
    <t xml:space="preserve">-266404163</t>
  </si>
  <si>
    <t xml:space="preserve">https://podminky.urs.cz/item/CS_URS_2023_01/762952004</t>
  </si>
  <si>
    <t xml:space="preserve">168</t>
  </si>
  <si>
    <t xml:space="preserve">61198123</t>
  </si>
  <si>
    <t xml:space="preserve">terasový profil dřevěný tl 26mm borovice</t>
  </si>
  <si>
    <t xml:space="preserve">81556892</t>
  </si>
  <si>
    <t xml:space="preserve">22*1,1 'Přepočtené koeficientem množství</t>
  </si>
  <si>
    <t xml:space="preserve">169</t>
  </si>
  <si>
    <t xml:space="preserve">762-x3</t>
  </si>
  <si>
    <t xml:space="preserve">Montáž terasy tepelné opracování terasy včetně očištění </t>
  </si>
  <si>
    <t xml:space="preserve">818715780</t>
  </si>
  <si>
    <t xml:space="preserve">170</t>
  </si>
  <si>
    <t xml:space="preserve">762953002</t>
  </si>
  <si>
    <t xml:space="preserve">Montáž terasy nátěr dřevěných teras olejem, včetně očištění dvojnásobně</t>
  </si>
  <si>
    <t xml:space="preserve">1276352855</t>
  </si>
  <si>
    <t xml:space="preserve">https://podminky.urs.cz/item/CS_URS_2023_01/762953002</t>
  </si>
  <si>
    <t xml:space="preserve">171</t>
  </si>
  <si>
    <t xml:space="preserve">762-x2</t>
  </si>
  <si>
    <t xml:space="preserve">Výroba, dodávka a montáž dřevěný výrobek pro zaatikovaný žlab z impregnovaných prken tl. 20mm a podporami z kompozitních úhelníků se základním nátěrem</t>
  </si>
  <si>
    <t xml:space="preserve">-2130174831</t>
  </si>
  <si>
    <t xml:space="preserve">172</t>
  </si>
  <si>
    <t xml:space="preserve">998762201</t>
  </si>
  <si>
    <t xml:space="preserve">Přesun hmot pro konstrukce tesařské stanovený procentní sazbou (%) z ceny vodorovná dopravní vzdálenost do 50 m v objektech výšky do 6 m</t>
  </si>
  <si>
    <t xml:space="preserve">-440752721</t>
  </si>
  <si>
    <t xml:space="preserve">https://podminky.urs.cz/item/CS_URS_2023_01/998762201</t>
  </si>
  <si>
    <t xml:space="preserve">763</t>
  </si>
  <si>
    <t xml:space="preserve">Konstrukce suché výstavby</t>
  </si>
  <si>
    <t xml:space="preserve">173</t>
  </si>
  <si>
    <t xml:space="preserve">763111431</t>
  </si>
  <si>
    <t xml:space="preserve">Příčka ze sádrokartonových desek s nosnou konstrukcí z jednoduchých ocelových profilů UW, CW dvojitě opláštěná deskami impregnovanými H2 tl. 2 x 12,5 mm EI 60, příčka tl. 100 mm, profil 50, s izolací, Rw do 51 dB</t>
  </si>
  <si>
    <t xml:space="preserve">827797035</t>
  </si>
  <si>
    <t xml:space="preserve">https://podminky.urs.cz/item/CS_URS_2023_01/763111431</t>
  </si>
  <si>
    <t xml:space="preserve">2,25*3,67</t>
  </si>
  <si>
    <t xml:space="preserve">(0,175+1,395+0,1+1,25)*3,75</t>
  </si>
  <si>
    <t xml:space="preserve">(1,44+1,44)*3,75</t>
  </si>
  <si>
    <t xml:space="preserve">-(0,8*2,4)*2</t>
  </si>
  <si>
    <t xml:space="preserve">2,82*3,65</t>
  </si>
  <si>
    <t xml:space="preserve">2,82*3,71</t>
  </si>
  <si>
    <t xml:space="preserve">1,1*3,68</t>
  </si>
  <si>
    <t xml:space="preserve">-0,8*2,4</t>
  </si>
  <si>
    <t xml:space="preserve">174</t>
  </si>
  <si>
    <t xml:space="preserve">763121422</t>
  </si>
  <si>
    <t xml:space="preserve">Stěna předsazená ze sádrokartonových desek s nosnou konstrukcí z ocelových profilů CW, UW jednoduše opláštěná deskou impregnovanou H2 tl. 12,5 mm bez izolace, EI 15, stěna tl. 62,5 mm, profil 50</t>
  </si>
  <si>
    <t xml:space="preserve">1527477172</t>
  </si>
  <si>
    <t xml:space="preserve">https://podminky.urs.cz/item/CS_URS_2023_01/763121422</t>
  </si>
  <si>
    <t xml:space="preserve">Předstěny na WC</t>
  </si>
  <si>
    <t xml:space="preserve">(1,44+0,93+1+1,1)*3,05</t>
  </si>
  <si>
    <t xml:space="preserve">175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1514238</t>
  </si>
  <si>
    <t xml:space="preserve">https://podminky.urs.cz/item/CS_URS_2023_01/763131752</t>
  </si>
  <si>
    <t xml:space="preserve">142,308+20,825</t>
  </si>
  <si>
    <t xml:space="preserve">176</t>
  </si>
  <si>
    <t xml:space="preserve">63152097</t>
  </si>
  <si>
    <t xml:space="preserve">pás tepelně izolační univerzální λ=0,032-0,033 tl 60mm</t>
  </si>
  <si>
    <t xml:space="preserve">1864656349</t>
  </si>
  <si>
    <t xml:space="preserve">163,133*1,1 'Přepočtené koeficientem množství</t>
  </si>
  <si>
    <t xml:space="preserve">177</t>
  </si>
  <si>
    <t xml:space="preserve">763161761/R</t>
  </si>
  <si>
    <t xml:space="preserve">Podkroví ze sádrokartonových desek dvouvrstvá spodní konstrukce z ocelových profilů CD, UD na krokvových závěsech dvojitě opláštěná deskami protipožárními DF, tl. 2 x 12,5 mm, bez TI</t>
  </si>
  <si>
    <t xml:space="preserve">-634182206</t>
  </si>
  <si>
    <t xml:space="preserve">https://podminky.urs.cz/item/CS_URS_2023_01/763161761/R</t>
  </si>
  <si>
    <t xml:space="preserve">19*5,52</t>
  </si>
  <si>
    <t xml:space="preserve">-(5,52*0,16)*18</t>
  </si>
  <si>
    <t xml:space="preserve">5,8*4,89</t>
  </si>
  <si>
    <t xml:space="preserve">-(4,89*0,16)*5</t>
  </si>
  <si>
    <t xml:space="preserve">4,9*2,38</t>
  </si>
  <si>
    <t xml:space="preserve">-(2,38*0,16)*5</t>
  </si>
  <si>
    <t xml:space="preserve">-(2,31*0,16)*5</t>
  </si>
  <si>
    <t xml:space="preserve">2,16*4,89</t>
  </si>
  <si>
    <t xml:space="preserve">-(4,89*0,16)*3</t>
  </si>
  <si>
    <t xml:space="preserve">178</t>
  </si>
  <si>
    <t xml:space="preserve">763161761/R2</t>
  </si>
  <si>
    <t xml:space="preserve">Podkroví ze sádrokartonových desek dvouvrstvá spodní konstrukce z ocelových profilů CD, UD na krokvových závěsech dvojitě opláštěná deskami protipožárními H2DF, tl. 2 x 12,5 mm, bez TI</t>
  </si>
  <si>
    <t xml:space="preserve">-835633391</t>
  </si>
  <si>
    <t xml:space="preserve">-0,62*0,51</t>
  </si>
  <si>
    <t xml:space="preserve">-(1,8*0,16)*3</t>
  </si>
  <si>
    <t xml:space="preserve">-(1,44*0,16)*8</t>
  </si>
  <si>
    <t xml:space="preserve">2,82*1,464</t>
  </si>
  <si>
    <t xml:space="preserve">1,1*1,37</t>
  </si>
  <si>
    <t xml:space="preserve">1,1*1,35</t>
  </si>
  <si>
    <t xml:space="preserve">2,115*2,82</t>
  </si>
  <si>
    <t xml:space="preserve">-(1,465*0,16)*2</t>
  </si>
  <si>
    <t xml:space="preserve">-(1,1*0,16)*2</t>
  </si>
  <si>
    <t xml:space="preserve">-(2,115*0,16)*2</t>
  </si>
  <si>
    <t xml:space="preserve">179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-1358384838</t>
  </si>
  <si>
    <t xml:space="preserve">https://podminky.urs.cz/item/CS_URS_2023_01/998763401</t>
  </si>
  <si>
    <t xml:space="preserve">764</t>
  </si>
  <si>
    <t xml:space="preserve">Konstrukce klempířské</t>
  </si>
  <si>
    <t xml:space="preserve">180</t>
  </si>
  <si>
    <t xml:space="preserve">764226444/R</t>
  </si>
  <si>
    <t xml:space="preserve">Oplechování parapetů z hliníkového plechu rovných celoplošně lepené, bez rohů rš 320 mm - spec. dle výpisu klemp. prvků ozn. K1 + K2</t>
  </si>
  <si>
    <t xml:space="preserve">-1113560374</t>
  </si>
  <si>
    <t xml:space="preserve">1,1+3,33</t>
  </si>
  <si>
    <t xml:space="preserve">181</t>
  </si>
  <si>
    <t xml:space="preserve">764226444</t>
  </si>
  <si>
    <t xml:space="preserve">Oplechování parapetů z hliníkového plechu rovných celoplošně lepené, bez rohů rš 330 mm - spec. dle výpisu klemp. prvků ozn. K4</t>
  </si>
  <si>
    <t xml:space="preserve">1992410910</t>
  </si>
  <si>
    <t xml:space="preserve">https://podminky.urs.cz/item/CS_URS_2023_01/764226444</t>
  </si>
  <si>
    <t xml:space="preserve">0,9*8</t>
  </si>
  <si>
    <t xml:space="preserve">182</t>
  </si>
  <si>
    <t xml:space="preserve">764226445/R</t>
  </si>
  <si>
    <t xml:space="preserve">Oplechování parapetů z hliníkového plechu rovných celoplošně lepené, bez rohů rš 390 mm - spec. dle výpisu klemp. prvků ozn. K3+K5</t>
  </si>
  <si>
    <t xml:space="preserve">898113669</t>
  </si>
  <si>
    <t xml:space="preserve">0,9*4</t>
  </si>
  <si>
    <t xml:space="preserve">4,9*3</t>
  </si>
  <si>
    <t xml:space="preserve">183</t>
  </si>
  <si>
    <t xml:space="preserve">764222404/R</t>
  </si>
  <si>
    <t xml:space="preserve">Oplechování střešních prvků z hliníkového plechu štítu závětrnou lištou rš 300 mm - spec. dle výpisu klemp. prvků ozn. K6</t>
  </si>
  <si>
    <t xml:space="preserve">208426525</t>
  </si>
  <si>
    <t xml:space="preserve">184</t>
  </si>
  <si>
    <t xml:space="preserve">764525411/R</t>
  </si>
  <si>
    <t xml:space="preserve">Žlab mezistřešní nebo zaatikový z hliníkového plechu včetně čel a hrdel uložený v lůžku bez háků rš 550 mm - spec. dle výpisu klemp. prvků ozn. K7</t>
  </si>
  <si>
    <t xml:space="preserve">-1311872813</t>
  </si>
  <si>
    <t xml:space="preserve">185</t>
  </si>
  <si>
    <t xml:space="preserve">764222432</t>
  </si>
  <si>
    <t xml:space="preserve">Oplechování střešních prvků z hliníkového plechu okapu okapovým plechem střechy rovné rš 200 mm - spec. dle výpisu klemp. prvků ozn. K8</t>
  </si>
  <si>
    <t xml:space="preserve">-62300277</t>
  </si>
  <si>
    <t xml:space="preserve">https://podminky.urs.cz/item/CS_URS_2023_01/764222432</t>
  </si>
  <si>
    <t xml:space="preserve">186</t>
  </si>
  <si>
    <t xml:space="preserve">764224403/R</t>
  </si>
  <si>
    <t xml:space="preserve">Oplechování horních ploch zdí a nadezdívek (atik) z hliníkového plechu mechanicky kotvené rš 240 mm - spec. dle výpisu klemp. prvků ozn. K9</t>
  </si>
  <si>
    <t xml:space="preserve">778490734</t>
  </si>
  <si>
    <t xml:space="preserve">187</t>
  </si>
  <si>
    <t xml:space="preserve">764528422</t>
  </si>
  <si>
    <t xml:space="preserve">Svod z hliníkového plechu včetně objímek, kolen a odskoků kruhový, průměru 100 mm - spec. dle výpisu klemp. prvků ozn. K10</t>
  </si>
  <si>
    <t xml:space="preserve">1672904786</t>
  </si>
  <si>
    <t xml:space="preserve">https://podminky.urs.cz/item/CS_URS_2023_01/764528422</t>
  </si>
  <si>
    <t xml:space="preserve">188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2042453385</t>
  </si>
  <si>
    <t xml:space="preserve">https://podminky.urs.cz/item/CS_URS_2023_01/998764201</t>
  </si>
  <si>
    <t xml:space="preserve">766</t>
  </si>
  <si>
    <t xml:space="preserve">Konstrukce truhlářské</t>
  </si>
  <si>
    <t xml:space="preserve">189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28850754</t>
  </si>
  <si>
    <t xml:space="preserve">https://podminky.urs.cz/item/CS_URS_2023_01/766682111</t>
  </si>
  <si>
    <t xml:space="preserve">190</t>
  </si>
  <si>
    <t xml:space="preserve">61182307/R</t>
  </si>
  <si>
    <t xml:space="preserve">zárubeň jednokřídlá obložková, bezfalcová, lakovaná RAL 7016, tl stěny 60-150mm rozměru 600-1100/1970, 2100mm</t>
  </si>
  <si>
    <t xml:space="preserve">CS ÚRS 2021 02</t>
  </si>
  <si>
    <t xml:space="preserve">-1035059701</t>
  </si>
  <si>
    <t xml:space="preserve">191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-1353561904</t>
  </si>
  <si>
    <t xml:space="preserve">https://podminky.urs.cz/item/CS_URS_2023_01/766660171</t>
  </si>
  <si>
    <t xml:space="preserve">192</t>
  </si>
  <si>
    <t xml:space="preserve">61161013/R</t>
  </si>
  <si>
    <t xml:space="preserve">dveře jednokřídlé dřevotřískové, bezfalcové povrch lakovaný RAL 7016, plné 700x1970-2100mm</t>
  </si>
  <si>
    <t xml:space="preserve">-673994252</t>
  </si>
  <si>
    <t xml:space="preserve">193</t>
  </si>
  <si>
    <t xml:space="preserve">61161014/R</t>
  </si>
  <si>
    <t xml:space="preserve">dveře jednokřídlé dřevotřískové, bezfalcové povrch lakovaný RAL 7016, plné 800x1970-2100mm</t>
  </si>
  <si>
    <t xml:space="preserve">1856851263</t>
  </si>
  <si>
    <t xml:space="preserve">194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-1773148329</t>
  </si>
  <si>
    <t xml:space="preserve">https://podminky.urs.cz/item/CS_URS_2023_01/766660172</t>
  </si>
  <si>
    <t xml:space="preserve">195</t>
  </si>
  <si>
    <t xml:space="preserve">61161015/R</t>
  </si>
  <si>
    <t xml:space="preserve">dveře jednokřídlé dřevotřískové, bezfalcové povrch lakovaný RAL 7016, plné 900x1970-2100mm</t>
  </si>
  <si>
    <t xml:space="preserve">130508890</t>
  </si>
  <si>
    <t xml:space="preserve">196</t>
  </si>
  <si>
    <t xml:space="preserve">766660713</t>
  </si>
  <si>
    <t xml:space="preserve">Montáž dveřních doplňků plechu okopového</t>
  </si>
  <si>
    <t xml:space="preserve">2010883216</t>
  </si>
  <si>
    <t xml:space="preserve">https://podminky.urs.cz/item/CS_URS_2023_01/766660713</t>
  </si>
  <si>
    <t xml:space="preserve">197</t>
  </si>
  <si>
    <t xml:space="preserve">54915211/R</t>
  </si>
  <si>
    <t xml:space="preserve">plech okopový nerez 715x100x0,6mm</t>
  </si>
  <si>
    <t xml:space="preserve">1009223180</t>
  </si>
  <si>
    <t xml:space="preserve">198</t>
  </si>
  <si>
    <t xml:space="preserve">54915212/R</t>
  </si>
  <si>
    <t xml:space="preserve">plech okopový nerez 815x100x0,6mm</t>
  </si>
  <si>
    <t xml:space="preserve">-541577094</t>
  </si>
  <si>
    <t xml:space="preserve">199</t>
  </si>
  <si>
    <t xml:space="preserve">54915213/R</t>
  </si>
  <si>
    <t xml:space="preserve">plech okopový nerez 915x100x0,6mm</t>
  </si>
  <si>
    <t xml:space="preserve">-2073970071</t>
  </si>
  <si>
    <t xml:space="preserve">200</t>
  </si>
  <si>
    <t xml:space="preserve">766660720</t>
  </si>
  <si>
    <t xml:space="preserve">Montáž dveřních doplňků větrací mřížky s vyříznutím otvoru</t>
  </si>
  <si>
    <t xml:space="preserve">1072379831</t>
  </si>
  <si>
    <t xml:space="preserve">https://podminky.urs.cz/item/CS_URS_2023_01/766660720</t>
  </si>
  <si>
    <t xml:space="preserve">201</t>
  </si>
  <si>
    <t xml:space="preserve">55341425/R</t>
  </si>
  <si>
    <t xml:space="preserve">mřížka větrací nerezová oboustranná (2ks) 100x400mm</t>
  </si>
  <si>
    <t xml:space="preserve">1381303911</t>
  </si>
  <si>
    <t xml:space="preserve">202</t>
  </si>
  <si>
    <t xml:space="preserve">766660729</t>
  </si>
  <si>
    <t xml:space="preserve">Montáž dveřních doplňků dveřního kování interiérového štítku s klikou</t>
  </si>
  <si>
    <t xml:space="preserve">661097550</t>
  </si>
  <si>
    <t xml:space="preserve">https://podminky.urs.cz/item/CS_URS_2023_01/766660729</t>
  </si>
  <si>
    <t xml:space="preserve">203</t>
  </si>
  <si>
    <t xml:space="preserve">54914622/R1</t>
  </si>
  <si>
    <t xml:space="preserve">kování dveřní rozetové, hranaté, klika/klika, nerezové - výběr dle investora</t>
  </si>
  <si>
    <t xml:space="preserve">1157933498</t>
  </si>
  <si>
    <t xml:space="preserve">204</t>
  </si>
  <si>
    <t xml:space="preserve">54914622/R</t>
  </si>
  <si>
    <t xml:space="preserve">kování dveřní rozetové, hranaté, klika/klika, WC zámek, nerezové - výběr dle investora</t>
  </si>
  <si>
    <t xml:space="preserve">-2076223766</t>
  </si>
  <si>
    <t xml:space="preserve">205</t>
  </si>
  <si>
    <t xml:space="preserve">766-x1</t>
  </si>
  <si>
    <t xml:space="preserve">D+M Madlo dveřní nerezové - spec. dle výpisu dveří ozn. D09</t>
  </si>
  <si>
    <t xml:space="preserve">-1665668794</t>
  </si>
  <si>
    <t xml:space="preserve">206</t>
  </si>
  <si>
    <t xml:space="preserve">766-x2</t>
  </si>
  <si>
    <t xml:space="preserve">D+M Dveřní piktogram nerez 80x80mm</t>
  </si>
  <si>
    <t xml:space="preserve">852453956</t>
  </si>
  <si>
    <t xml:space="preserve">207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1763760954</t>
  </si>
  <si>
    <t xml:space="preserve">https://podminky.urs.cz/item/CS_URS_2023_01/998766201</t>
  </si>
  <si>
    <t xml:space="preserve">767</t>
  </si>
  <si>
    <t xml:space="preserve">Konstrukce zámečnické</t>
  </si>
  <si>
    <t xml:space="preserve">208</t>
  </si>
  <si>
    <t xml:space="preserve">767995111</t>
  </si>
  <si>
    <t xml:space="preserve">Montáž ostatních atypických zámečnických konstrukcí hmotnosti do 5 kg</t>
  </si>
  <si>
    <t xml:space="preserve">kg</t>
  </si>
  <si>
    <t xml:space="preserve">-1445912648</t>
  </si>
  <si>
    <t xml:space="preserve">https://podminky.urs.cz/item/CS_URS_2023_01/767995111</t>
  </si>
  <si>
    <t xml:space="preserve">Výztuže sloupu S1 - pruty R16</t>
  </si>
  <si>
    <t xml:space="preserve">14,2</t>
  </si>
  <si>
    <t xml:space="preserve">Sloup S1 - plechy P10</t>
  </si>
  <si>
    <t xml:space="preserve">((0,1*0,15)*80)*24</t>
  </si>
  <si>
    <t xml:space="preserve">Plotna - plech P10</t>
  </si>
  <si>
    <t xml:space="preserve">((0,2*0,2)*80)*3</t>
  </si>
  <si>
    <t xml:space="preserve">209</t>
  </si>
  <si>
    <t xml:space="preserve">13021015</t>
  </si>
  <si>
    <t xml:space="preserve">tyč ocelová kruhová žebírková DIN 488 jakost B500B (10 505) výztuž do betonu D 16mm</t>
  </si>
  <si>
    <t xml:space="preserve">-216835604</t>
  </si>
  <si>
    <t xml:space="preserve">0,015*1,15 'Přepočtené koeficientem množství</t>
  </si>
  <si>
    <t xml:space="preserve">210</t>
  </si>
  <si>
    <t xml:space="preserve">13611228</t>
  </si>
  <si>
    <t xml:space="preserve">plech ocelový hladký jakost S235JR tl 10mm tabule</t>
  </si>
  <si>
    <t xml:space="preserve">-997159834</t>
  </si>
  <si>
    <t xml:space="preserve">0,039*1,15 'Přepočtené koeficientem množství</t>
  </si>
  <si>
    <t xml:space="preserve">211</t>
  </si>
  <si>
    <t xml:space="preserve">767995113</t>
  </si>
  <si>
    <t xml:space="preserve">Montáž ostatních atypických zámečnických konstrukcí hmotnosti přes 10 do 20 kg</t>
  </si>
  <si>
    <t xml:space="preserve">2135007098</t>
  </si>
  <si>
    <t xml:space="preserve">https://podminky.urs.cz/item/CS_URS_2023_01/767995113</t>
  </si>
  <si>
    <t xml:space="preserve">Plotna - plech tl. 15mm</t>
  </si>
  <si>
    <t xml:space="preserve">((0,35*0,35)*117,76)*6</t>
  </si>
  <si>
    <t xml:space="preserve">Sloupek - jackel 80x80x5mm</t>
  </si>
  <si>
    <t xml:space="preserve">(1*10,96)*3</t>
  </si>
  <si>
    <t xml:space="preserve">212</t>
  </si>
  <si>
    <t xml:space="preserve">14550318</t>
  </si>
  <si>
    <t xml:space="preserve">profil ocelový čtvercový svařovaný 80x80x5mm</t>
  </si>
  <si>
    <t xml:space="preserve">-670417022</t>
  </si>
  <si>
    <t xml:space="preserve">0,033*1,15 'Přepočtené koeficientem množství</t>
  </si>
  <si>
    <t xml:space="preserve">213</t>
  </si>
  <si>
    <t xml:space="preserve">13611238</t>
  </si>
  <si>
    <t xml:space="preserve">plech ocelový hladký jakost S235JR tl 15mm tabule</t>
  </si>
  <si>
    <t xml:space="preserve">-1409370416</t>
  </si>
  <si>
    <t xml:space="preserve">0,087*1,15 'Přepočtené koeficientem množství</t>
  </si>
  <si>
    <t xml:space="preserve">214</t>
  </si>
  <si>
    <t xml:space="preserve">767995114</t>
  </si>
  <si>
    <t xml:space="preserve">Montáž ostatních atypických zámečnických konstrukcí hmotnosti přes 20 do 50 kg</t>
  </si>
  <si>
    <t xml:space="preserve">-697948946</t>
  </si>
  <si>
    <t xml:space="preserve">https://podminky.urs.cz/item/CS_URS_2023_01/767995114</t>
  </si>
  <si>
    <t xml:space="preserve">Skladba P 6 - pororošt</t>
  </si>
  <si>
    <t xml:space="preserve">(2,91*1,5)*20,94</t>
  </si>
  <si>
    <t xml:space="preserve">Sloupek jackel 100x150x5mm</t>
  </si>
  <si>
    <t xml:space="preserve">(2,595*17,75)*6</t>
  </si>
  <si>
    <t xml:space="preserve">215</t>
  </si>
  <si>
    <t xml:space="preserve">767-x1</t>
  </si>
  <si>
    <t xml:space="preserve">lisovaný podlahový rošt, oka 33x33mm, síla pásku 30x2mm, ocel ST37.2 žárově zinkovaná</t>
  </si>
  <si>
    <t xml:space="preserve">685747270</t>
  </si>
  <si>
    <t xml:space="preserve">4,365*1,15 'Přepočtené koeficientem množství</t>
  </si>
  <si>
    <t xml:space="preserve">216</t>
  </si>
  <si>
    <t xml:space="preserve">14550182/R</t>
  </si>
  <si>
    <t xml:space="preserve">profil ocelový obdélníkový svařovaný 100x150x5mm</t>
  </si>
  <si>
    <t xml:space="preserve">391222121</t>
  </si>
  <si>
    <t xml:space="preserve">0,277*1,15 'Přepočtené koeficientem množství</t>
  </si>
  <si>
    <t xml:space="preserve">217</t>
  </si>
  <si>
    <t xml:space="preserve">767995116</t>
  </si>
  <si>
    <t xml:space="preserve">Montáž ostatních atypických zámečnických konstrukcí hmotnosti přes 100 do 250 kg</t>
  </si>
  <si>
    <t xml:space="preserve">185611738</t>
  </si>
  <si>
    <t xml:space="preserve">https://podminky.urs.cz/item/CS_URS_2023_01/767995116</t>
  </si>
  <si>
    <t xml:space="preserve">Průvlak HEB 180</t>
  </si>
  <si>
    <t xml:space="preserve">(4,25+4,15)*51,2</t>
  </si>
  <si>
    <t xml:space="preserve">218</t>
  </si>
  <si>
    <t xml:space="preserve">13010978</t>
  </si>
  <si>
    <t xml:space="preserve">ocel profilová jakost S235JR (11 375) průřez HEB 180</t>
  </si>
  <si>
    <t xml:space="preserve">1338509118</t>
  </si>
  <si>
    <t xml:space="preserve">0,43*1,15 'Přepočtené koeficientem množství</t>
  </si>
  <si>
    <t xml:space="preserve">219</t>
  </si>
  <si>
    <t xml:space="preserve">767995117</t>
  </si>
  <si>
    <t xml:space="preserve">Montáž ostatních atypických zámečnických konstrukcí hmotnosti přes 250 do 500 kg</t>
  </si>
  <si>
    <t xml:space="preserve">139668450</t>
  </si>
  <si>
    <t xml:space="preserve">https://podminky.urs.cz/item/CS_URS_2023_01/767995117</t>
  </si>
  <si>
    <t xml:space="preserve">(5,3+5,8)*51,2</t>
  </si>
  <si>
    <t xml:space="preserve">220</t>
  </si>
  <si>
    <t xml:space="preserve">1281427454</t>
  </si>
  <si>
    <t xml:space="preserve">0,569*1,15 'Přepočtené koeficientem množství</t>
  </si>
  <si>
    <t xml:space="preserve">221</t>
  </si>
  <si>
    <t xml:space="preserve">767-x2</t>
  </si>
  <si>
    <t xml:space="preserve">Ostatní nespecifikované materiály a práce pro zámečnické konstrukce - např. jeřáb, svařování, apod...1</t>
  </si>
  <si>
    <t xml:space="preserve">-821607650</t>
  </si>
  <si>
    <t xml:space="preserve">222</t>
  </si>
  <si>
    <t xml:space="preserve">767-x3</t>
  </si>
  <si>
    <t xml:space="preserve">Výroba, dodávka a montáž s ukotvením a povrchovou úpravou - zábradlí s madlem (bezbariérová rampa) - spec. dle výpisu záměčnických prvků ozn. Z1</t>
  </si>
  <si>
    <t xml:space="preserve">129145338</t>
  </si>
  <si>
    <t xml:space="preserve">223</t>
  </si>
  <si>
    <t xml:space="preserve">767-x4</t>
  </si>
  <si>
    <t xml:space="preserve">Výroba, dodávka a montáž s ukotvením a povrchovou úpravou - zábradlí s madlem (přístupové schodiště) - spec. dle výpisu záměčnických prvků ozn. Z2</t>
  </si>
  <si>
    <t xml:space="preserve">1298452758</t>
  </si>
  <si>
    <t xml:space="preserve">224</t>
  </si>
  <si>
    <t xml:space="preserve">767-x5</t>
  </si>
  <si>
    <t xml:space="preserve">Výroba, dodávka a montáž s ukotvením a povrchovou úpravou - bibliobox - spec. dle výpisu záměčnických prvků ozn. Z3</t>
  </si>
  <si>
    <t xml:space="preserve">-354550603</t>
  </si>
  <si>
    <t xml:space="preserve">225</t>
  </si>
  <si>
    <t xml:space="preserve">767-x6</t>
  </si>
  <si>
    <t xml:space="preserve">Výroba, dodávka a montáž s ukotvením a povrchovou úpravou - kryt pro tepelné čerpadlo - spec. dle výpisu záměčnických prvků ozn. Z4</t>
  </si>
  <si>
    <t xml:space="preserve">1549536363</t>
  </si>
  <si>
    <t xml:space="preserve">226</t>
  </si>
  <si>
    <t xml:space="preserve">767-x7</t>
  </si>
  <si>
    <t xml:space="preserve">Výroba, dodávka a montáž s ukotvením a povrchovou úpravou - přístupový žebřík na střechu s plošinou - spec. dle výpisu záměčnických prvků ozn. Z5</t>
  </si>
  <si>
    <t xml:space="preserve">-1066960591</t>
  </si>
  <si>
    <t xml:space="preserve">227</t>
  </si>
  <si>
    <t xml:space="preserve">767-x8</t>
  </si>
  <si>
    <t xml:space="preserve">Výroba, dodávka a montáž s ukotvením - záchytný a zádržný systém proti pádu ze střechy - cena vč. lana, revize a školení - spec. dle PD</t>
  </si>
  <si>
    <t xml:space="preserve">748833542</t>
  </si>
  <si>
    <t xml:space="preserve">228</t>
  </si>
  <si>
    <t xml:space="preserve">767-x9</t>
  </si>
  <si>
    <t xml:space="preserve">Výroba, dodávka a montáž Okno Al vel. 900x2360mm vč. parotěsného utěsnění dle ČSN a podkladního profilu purenit - spec. dle výpisu oken ozn. O1</t>
  </si>
  <si>
    <t xml:space="preserve">-1586357588</t>
  </si>
  <si>
    <t xml:space="preserve">229</t>
  </si>
  <si>
    <t xml:space="preserve">767-x10</t>
  </si>
  <si>
    <t xml:space="preserve">Výroba, dodávka a montáž Okno Al vel. 900x2250mm vč. parotěsného utěsnění dle ČSN a podkladního profilu purenit - spec. dle výpisu oken ozn. O2</t>
  </si>
  <si>
    <t xml:space="preserve">74703233</t>
  </si>
  <si>
    <t xml:space="preserve">230</t>
  </si>
  <si>
    <t xml:space="preserve">767-x11</t>
  </si>
  <si>
    <t xml:space="preserve">Výroba, dodávka a montáž Okno Al vel. 900x2250mm vč. parotěsného utěsnění dle ČSN a podkladního profilu purenit - spec. dle výpisu oken ozn. O3</t>
  </si>
  <si>
    <t xml:space="preserve">-123265310</t>
  </si>
  <si>
    <t xml:space="preserve">231</t>
  </si>
  <si>
    <t xml:space="preserve">767-x12</t>
  </si>
  <si>
    <t xml:space="preserve">Výroba, dodávka a montáž Okno Al vel. 900x1000mm vč. parotěsného utěsnění dle ČSN - spec. dle výpisu oken ozn. O4</t>
  </si>
  <si>
    <t xml:space="preserve">1226784629</t>
  </si>
  <si>
    <t xml:space="preserve">232</t>
  </si>
  <si>
    <t xml:space="preserve">767-x13</t>
  </si>
  <si>
    <t xml:space="preserve">Výroba, dodávka a montáž Okno Al vel. 900x1000mm vč. parotěsného utěsnění dle ČSN - spec. dle výpisu oken ozn. O5</t>
  </si>
  <si>
    <t xml:space="preserve">-753502319</t>
  </si>
  <si>
    <t xml:space="preserve">233</t>
  </si>
  <si>
    <t xml:space="preserve">767-x14</t>
  </si>
  <si>
    <t xml:space="preserve">Výroba, dodávka a montáž Okno Al vel. 900x1000mm vč. parotěsného utěsnění dle ČSN - spec. dle výpisu oken ozn. O6</t>
  </si>
  <si>
    <t xml:space="preserve">979476144</t>
  </si>
  <si>
    <t xml:space="preserve">234</t>
  </si>
  <si>
    <t xml:space="preserve">767-x15</t>
  </si>
  <si>
    <t xml:space="preserve">Výroba, dodávka a montáž Okno Al vel. 3100x1000mm vč. parotěsného utěsnění dle ČSN a vnitřním parapetem - spec. dle výpisu oken ozn. O7</t>
  </si>
  <si>
    <t xml:space="preserve">-1600458361</t>
  </si>
  <si>
    <t xml:space="preserve">235</t>
  </si>
  <si>
    <t xml:space="preserve">767-x16</t>
  </si>
  <si>
    <t xml:space="preserve">Výroba, dodávka a montáž Okno Al vel. 900x1000mm vč. parotěsného utěsnění dle ČSN a vnitřním parapetem - spec. dle výpisu oken ozn. O8</t>
  </si>
  <si>
    <t xml:space="preserve">1171293372</t>
  </si>
  <si>
    <t xml:space="preserve">236</t>
  </si>
  <si>
    <t xml:space="preserve">767-x17</t>
  </si>
  <si>
    <t xml:space="preserve">Výroba, dodávka a montáž Okno Al vel. 4900x1000mm vč. parotěsného utěsnění dle ČSN a vnitřním parapetem - spec. dle výpisu oken ozn. O9</t>
  </si>
  <si>
    <t xml:space="preserve">-1006431666</t>
  </si>
  <si>
    <t xml:space="preserve">237</t>
  </si>
  <si>
    <t xml:space="preserve">767-x18</t>
  </si>
  <si>
    <t xml:space="preserve">Výroba, dodávka a montáž Okno Al vel. 695x2250mm vč. parotěsného utěsnění dle ČSN a podkladního profilu purenit - spec. dle výpisu oken ozn. O10</t>
  </si>
  <si>
    <t xml:space="preserve">-109550457</t>
  </si>
  <si>
    <t xml:space="preserve">238</t>
  </si>
  <si>
    <t xml:space="preserve">767-x19</t>
  </si>
  <si>
    <t xml:space="preserve">Výroba, dodávka a montáž Sestava 5ks oken Al vel. 5500x3573mm vč. podkladního profilu purenit a výstražných značek- spec. dle výpisu oken ozn. O11</t>
  </si>
  <si>
    <t xml:space="preserve">210865418</t>
  </si>
  <si>
    <t xml:space="preserve">239</t>
  </si>
  <si>
    <t xml:space="preserve">767-x20</t>
  </si>
  <si>
    <t xml:space="preserve">Výroba, dodávka a montáž Dveře vchodové jednokřídlé Al vel. 1100x2250mm vč. parotěsného utěsnění dle ČSN, podkladního profilu purenit a bezpečnostního kování se zámkem- spec. dle výpisu dveří ozn. D01</t>
  </si>
  <si>
    <t xml:space="preserve">-2084514917</t>
  </si>
  <si>
    <t xml:space="preserve">240</t>
  </si>
  <si>
    <t xml:space="preserve">767-x21</t>
  </si>
  <si>
    <t xml:space="preserve">Výroba, dodávka a montáž Dveře vchodové dvoukřídlé Al vel. 1940x2250mm vč. parotěsného utěsnění dle ČSN, podkladního profilu purenit, bezpečnostního kování se zámkem, madly, apod...- spec. dle výpisu dveří ozn. D02</t>
  </si>
  <si>
    <t xml:space="preserve">1886908241</t>
  </si>
  <si>
    <t xml:space="preserve">241</t>
  </si>
  <si>
    <t xml:space="preserve">767-x22</t>
  </si>
  <si>
    <t xml:space="preserve">Výroba, dodávka a montáž Dveře interiérové dvoukřídlé Al vel. 1940x2360mm vč. kování se zámkem, madly, apod...- spec. dle výpisu dveří ozn. D03</t>
  </si>
  <si>
    <t xml:space="preserve">-522068958</t>
  </si>
  <si>
    <t xml:space="preserve">242</t>
  </si>
  <si>
    <t xml:space="preserve">767-x23</t>
  </si>
  <si>
    <t xml:space="preserve">Výroba, dodávka a montáž Čistící zóny zapuštěné v podlaze vč. rámu - spec. dle TZ str.15</t>
  </si>
  <si>
    <t xml:space="preserve">2056810126</t>
  </si>
  <si>
    <t xml:space="preserve">243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1640532063</t>
  </si>
  <si>
    <t xml:space="preserve">https://podminky.urs.cz/item/CS_URS_2023_01/998767201</t>
  </si>
  <si>
    <t xml:space="preserve">771</t>
  </si>
  <si>
    <t xml:space="preserve">Podlahy z dlaždic</t>
  </si>
  <si>
    <t xml:space="preserve">244</t>
  </si>
  <si>
    <t xml:space="preserve">771121011</t>
  </si>
  <si>
    <t xml:space="preserve">Příprava podkladu před provedením dlažby nátěr penetrační na podlahu</t>
  </si>
  <si>
    <t xml:space="preserve">-641380174</t>
  </si>
  <si>
    <t xml:space="preserve">https://podminky.urs.cz/item/CS_URS_2023_01/771121011</t>
  </si>
  <si>
    <t xml:space="preserve">-(1,44+0,93+1,1)*0,175</t>
  </si>
  <si>
    <t xml:space="preserve">245</t>
  </si>
  <si>
    <t xml:space="preserve">771574152/R</t>
  </si>
  <si>
    <t xml:space="preserve">Montáž podlah z dlaždic keramických lepených flexibilním lepidlem velkoformátových hladkých </t>
  </si>
  <si>
    <t xml:space="preserve">154085457</t>
  </si>
  <si>
    <t xml:space="preserve">246</t>
  </si>
  <si>
    <t xml:space="preserve">59761370/R</t>
  </si>
  <si>
    <t xml:space="preserve">dlažba velkoformátová keramická slinutá vel. 598x598mm a 1198x598mm tmavě béžová - přesná spec. dle PD - výběr dle investora</t>
  </si>
  <si>
    <t xml:space="preserve">1477302778</t>
  </si>
  <si>
    <t xml:space="preserve">197,661*1,15 'Přepočtené koeficientem množství</t>
  </si>
  <si>
    <t xml:space="preserve">247</t>
  </si>
  <si>
    <t xml:space="preserve">771474113</t>
  </si>
  <si>
    <t xml:space="preserve">Montáž soklů z dlaždic keramických lepených flexibilním lepidlem rovných, výšky přes 90 do 120 mm</t>
  </si>
  <si>
    <t xml:space="preserve">-1319113885</t>
  </si>
  <si>
    <t xml:space="preserve">https://podminky.urs.cz/item/CS_URS_2023_01/771474113</t>
  </si>
  <si>
    <t xml:space="preserve">2,82+2,82+1,465+1,465-1-0,9+0,18+0,18+2,82+2,82+2,115+2,115-1,1+0,18+0,18-0,9+5,13+5,13-0,9-0,9-0,8-1-0,9</t>
  </si>
  <si>
    <t xml:space="preserve">5,52+5,52+2,31+2,31-0,9-0,9-0,9+0,18+0,18+0,18+0,18+4,9+4,9+2,37+2,37-0,9+19+19+5,5+5,5+4,88+4,88+0,25+0,25-0,9+0,18+0,18</t>
  </si>
  <si>
    <t xml:space="preserve">-0,8-0,8-1-0,9+0,18+0,18-0,9-0,9+0,18+0,18+0,18+0,18-0,9-0,9-0,9-0,9+0,18+0,18+0,18+0,18+0,18+0,18+0,18+0,18-3,365+0,18+0,18</t>
  </si>
  <si>
    <t xml:space="preserve">248</t>
  </si>
  <si>
    <t xml:space="preserve">59761009</t>
  </si>
  <si>
    <t xml:space="preserve">sokl-dlažba keramická slinutá hladká do interiéru i exteriéru 595x95mm - přesná spec dle PD - výběr dle investora</t>
  </si>
  <si>
    <t xml:space="preserve">504686188</t>
  </si>
  <si>
    <t xml:space="preserve">97,675*1,67</t>
  </si>
  <si>
    <t xml:space="preserve">163,117*1,1 'Přepočtené koeficientem množství</t>
  </si>
  <si>
    <t xml:space="preserve">249</t>
  </si>
  <si>
    <t xml:space="preserve">771591115</t>
  </si>
  <si>
    <t xml:space="preserve">Podlahy - dokončovací práce spárování silikonem</t>
  </si>
  <si>
    <t xml:space="preserve">530449469</t>
  </si>
  <si>
    <t xml:space="preserve">https://podminky.urs.cz/item/CS_URS_2023_01/771591115</t>
  </si>
  <si>
    <t xml:space="preserve">Mezi dlažbou a obkladem</t>
  </si>
  <si>
    <t xml:space="preserve">1,175+1,175+1,1+1,1-0,8+1,37+1,37+1,1+1,1-0,8-0,8+2,3+2,3+1,8+1,8-1+0,18+0,18+1,25+1,25+1,25+1,25+1,44+1,44+1,44+1,44-0,8-0,8-0,8-0,8</t>
  </si>
  <si>
    <t xml:space="preserve">1,395+1,395+1,44+1,44+1,44+1,44+1,395+1,395-0,8-0,8</t>
  </si>
  <si>
    <t xml:space="preserve">250</t>
  </si>
  <si>
    <t xml:space="preserve">771-x1</t>
  </si>
  <si>
    <t xml:space="preserve">D+M Podlahové dilatace - provedení dle dodavatele v závislosti na použité technologii</t>
  </si>
  <si>
    <t xml:space="preserve">-1462807394</t>
  </si>
  <si>
    <t xml:space="preserve">251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1097509375</t>
  </si>
  <si>
    <t xml:space="preserve">https://podminky.urs.cz/item/CS_URS_2023_01/998771201</t>
  </si>
  <si>
    <t xml:space="preserve">781</t>
  </si>
  <si>
    <t xml:space="preserve">Dokončovací práce - obklady</t>
  </si>
  <si>
    <t xml:space="preserve">252</t>
  </si>
  <si>
    <t xml:space="preserve">781121011</t>
  </si>
  <si>
    <t xml:space="preserve">Příprava podkladu před provedením obkladu nátěr penetrační na stěnu</t>
  </si>
  <si>
    <t xml:space="preserve">-435974293</t>
  </si>
  <si>
    <t xml:space="preserve">https://podminky.urs.cz/item/CS_URS_2023_01/781121011</t>
  </si>
  <si>
    <t xml:space="preserve">85,157+0,972</t>
  </si>
  <si>
    <t xml:space="preserve">253</t>
  </si>
  <si>
    <t xml:space="preserve">781474152</t>
  </si>
  <si>
    <t xml:space="preserve">Montáž obkladů vnitřních stěn z dlaždic keramických lepených flexibilním lepidlem velkoformátových hladkých</t>
  </si>
  <si>
    <t xml:space="preserve">1407324465</t>
  </si>
  <si>
    <t xml:space="preserve">https://podminky.urs.cz/item/CS_URS_2023_01/781474152</t>
  </si>
  <si>
    <t xml:space="preserve">64,835+20,322</t>
  </si>
  <si>
    <t xml:space="preserve">254</t>
  </si>
  <si>
    <t xml:space="preserve">781571131</t>
  </si>
  <si>
    <t xml:space="preserve">Montáž obkladů ostění z obkladaček keramických lepených flexibilním lepidlem šířky ostění do 200 mm</t>
  </si>
  <si>
    <t xml:space="preserve">1147360727</t>
  </si>
  <si>
    <t xml:space="preserve">https://podminky.urs.cz/item/CS_URS_2023_01/781571131</t>
  </si>
  <si>
    <t xml:space="preserve">0,9+2,25+2,25</t>
  </si>
  <si>
    <t xml:space="preserve">255</t>
  </si>
  <si>
    <t xml:space="preserve">-1076841289</t>
  </si>
  <si>
    <t xml:space="preserve">(1,44+1,44+1,44+1,25+1,395+1,395+1,25+1,44+1,44+1,44+1,395+1,395+0,51+1,37+1,1+1,1+1,1+1,175+1,175+1,025+2,3+1,8+0,8)*2,8</t>
  </si>
  <si>
    <t xml:space="preserve">-(0,8*2,15)*9</t>
  </si>
  <si>
    <t xml:space="preserve">-1*2,15</t>
  </si>
  <si>
    <t xml:space="preserve">-0,9*2,25</t>
  </si>
  <si>
    <t xml:space="preserve">5,4*0,18</t>
  </si>
  <si>
    <t xml:space="preserve">65,807*1,15 'Přepočtené koeficientem množství</t>
  </si>
  <si>
    <t xml:space="preserve">256</t>
  </si>
  <si>
    <t xml:space="preserve">59761370/R2</t>
  </si>
  <si>
    <t xml:space="preserve">dlažba velkoformátová keramická slinutá vel. 1198x598mm černé teraco - přesná spec. dle PD - výběr dle investora</t>
  </si>
  <si>
    <t xml:space="preserve">1384454399</t>
  </si>
  <si>
    <t xml:space="preserve">(1,25+1,44+0,62+1,25+1,37+1,1+1,1+1+0,175)*2,8</t>
  </si>
  <si>
    <t xml:space="preserve">-0,6*0,9</t>
  </si>
  <si>
    <t xml:space="preserve">-1,37*1,6</t>
  </si>
  <si>
    <t xml:space="preserve">-(1,25*1,2)*2</t>
  </si>
  <si>
    <t xml:space="preserve">20,322*1,15 'Přepočtené koeficientem množství</t>
  </si>
  <si>
    <t xml:space="preserve">257</t>
  </si>
  <si>
    <t xml:space="preserve">781495222</t>
  </si>
  <si>
    <t xml:space="preserve">Obklad - dokončující práce pracnější řezání obkladaček kamenického rohu (jolly hrana) slinutý střep obkladu velkoformátového</t>
  </si>
  <si>
    <t xml:space="preserve">1164726967</t>
  </si>
  <si>
    <t xml:space="preserve">https://podminky.urs.cz/item/CS_URS_2023_01/781495222</t>
  </si>
  <si>
    <t xml:space="preserve">0,9+2,25+2,25+2,8+2,8</t>
  </si>
  <si>
    <t xml:space="preserve">258</t>
  </si>
  <si>
    <t xml:space="preserve">781495115</t>
  </si>
  <si>
    <t xml:space="preserve">Obklad - dokončující práce ostatní práce spárování silikonem</t>
  </si>
  <si>
    <t xml:space="preserve">1376415089</t>
  </si>
  <si>
    <t xml:space="preserve">https://podminky.urs.cz/item/CS_URS_2023_01/781495115</t>
  </si>
  <si>
    <t xml:space="preserve">2,8*30</t>
  </si>
  <si>
    <t xml:space="preserve">0,9+2,25+2,25+0,18+0,18</t>
  </si>
  <si>
    <t xml:space="preserve">259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-1221175257</t>
  </si>
  <si>
    <t xml:space="preserve">https://podminky.urs.cz/item/CS_URS_2023_01/998781201</t>
  </si>
  <si>
    <t xml:space="preserve">783</t>
  </si>
  <si>
    <t xml:space="preserve">Dokončovací práce - nátěry</t>
  </si>
  <si>
    <t xml:space="preserve">260</t>
  </si>
  <si>
    <t xml:space="preserve">783218111</t>
  </si>
  <si>
    <t xml:space="preserve">Lazurovací nátěr tesařských konstrukcí dvojnásobný syntetický</t>
  </si>
  <si>
    <t xml:space="preserve">1945834136</t>
  </si>
  <si>
    <t xml:space="preserve">https://podminky.urs.cz/item/CS_URS_2023_01/783218111</t>
  </si>
  <si>
    <t xml:space="preserve">125*(0,16+0,16+0,28+0,28)</t>
  </si>
  <si>
    <t xml:space="preserve">108,15*(0,16+0,16+0,28+0,28)</t>
  </si>
  <si>
    <t xml:space="preserve">7,39*(0,24+0,24+0,49+0,49)</t>
  </si>
  <si>
    <t xml:space="preserve">6,55*(0,24+0,24+0,49+0,49)</t>
  </si>
  <si>
    <t xml:space="preserve">7,15*(0,24+0,24+0,49+0,49)</t>
  </si>
  <si>
    <t xml:space="preserve">2,6*(0,24+0,24+0,28+0,28)</t>
  </si>
  <si>
    <t xml:space="preserve">5,15*(0,2+0,28+0,2+0,28)</t>
  </si>
  <si>
    <t xml:space="preserve">5,55*(0,2+0,28+0,2+0,28)</t>
  </si>
  <si>
    <t xml:space="preserve">5,6*(0,16+0,16+0,28+0,28)</t>
  </si>
  <si>
    <t xml:space="preserve">2,6*(0,16+0,16+0,28+0,28)</t>
  </si>
  <si>
    <t xml:space="preserve">0,8*(0,16+0,16+0,28+0,28)</t>
  </si>
  <si>
    <t xml:space="preserve">261</t>
  </si>
  <si>
    <t xml:space="preserve">783314203</t>
  </si>
  <si>
    <t xml:space="preserve">Základní antikorozní nátěr zámečnických konstrukcí jednonásobný syntetický samozákladující</t>
  </si>
  <si>
    <t xml:space="preserve">1390486081</t>
  </si>
  <si>
    <t xml:space="preserve">https://podminky.urs.cz/item/CS_URS_2023_01/783314203</t>
  </si>
  <si>
    <t xml:space="preserve">2 vrstvy</t>
  </si>
  <si>
    <t xml:space="preserve">((2,595*(0,1+0,1+0,15+0,15))*6)*2</t>
  </si>
  <si>
    <t xml:space="preserve">(((0,35*0,35)*2)*6)*2</t>
  </si>
  <si>
    <t xml:space="preserve">(14,2*0,005)*2</t>
  </si>
  <si>
    <t xml:space="preserve">((((0,1*0,15)*4)*2)*6)*2</t>
  </si>
  <si>
    <t xml:space="preserve">((1*3)*(0,08*4))*2</t>
  </si>
  <si>
    <t xml:space="preserve">((5,3+4,25+5,8+4,15)*(0,18*6))*2</t>
  </si>
  <si>
    <t xml:space="preserve">(((0,2*0,2)*2)*3)*2</t>
  </si>
  <si>
    <t xml:space="preserve">262</t>
  </si>
  <si>
    <t xml:space="preserve">783826615</t>
  </si>
  <si>
    <t xml:space="preserve">Hydrofobizační nátěr omítek silikonový, transparentní, povrchů hladkých omítek hladkých, zrnitých tenkovrstvých nebo štukových stupně členitosti 1 a 2</t>
  </si>
  <si>
    <t xml:space="preserve">-1283950277</t>
  </si>
  <si>
    <t xml:space="preserve">https://podminky.urs.cz/item/CS_URS_2023_01/783826615</t>
  </si>
  <si>
    <t xml:space="preserve">Poznámka k položce:
Barva Antracit RAL 7016</t>
  </si>
  <si>
    <t xml:space="preserve">784</t>
  </si>
  <si>
    <t xml:space="preserve">Dokončovací práce - malby a tapety</t>
  </si>
  <si>
    <t xml:space="preserve">263</t>
  </si>
  <si>
    <t xml:space="preserve">784181121</t>
  </si>
  <si>
    <t xml:space="preserve">Penetrace podkladu jednonásobná hloubková akrylátová bezbarvá v místnostech výšky do 3,80 m</t>
  </si>
  <si>
    <t xml:space="preserve">-256383392</t>
  </si>
  <si>
    <t xml:space="preserve">https://podminky.urs.cz/item/CS_URS_2023_01/784181121</t>
  </si>
  <si>
    <t xml:space="preserve">Stropy</t>
  </si>
  <si>
    <t xml:space="preserve">Stěny</t>
  </si>
  <si>
    <t xml:space="preserve">2,82*3,34</t>
  </si>
  <si>
    <t xml:space="preserve">2,82*3,4</t>
  </si>
  <si>
    <t xml:space="preserve">264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957343678</t>
  </si>
  <si>
    <t xml:space="preserve">https://podminky.urs.cz/item/CS_URS_2023_01/784211101</t>
  </si>
  <si>
    <t xml:space="preserve">265</t>
  </si>
  <si>
    <t xml:space="preserve">784211165</t>
  </si>
  <si>
    <t xml:space="preserve">Malby z malířských směsí oděruvzdorných za mokra Příplatek k cenám dvojnásobných maleb za provádění barevné malby tónované na tónovacích automatech, v odstínu sytém</t>
  </si>
  <si>
    <t xml:space="preserve">-1431244177</t>
  </si>
  <si>
    <t xml:space="preserve">https://podminky.urs.cz/item/CS_URS_2023_01/784211165</t>
  </si>
  <si>
    <t xml:space="preserve">Antracitová barva m.č. 0.05 a 0.12 - rozsah dle TZ str. 16</t>
  </si>
  <si>
    <t xml:space="preserve">2,16*3,26</t>
  </si>
  <si>
    <t xml:space="preserve">(0,9+2,25+2,25)*0,18</t>
  </si>
  <si>
    <t xml:space="preserve">2,31*1,32</t>
  </si>
  <si>
    <t xml:space="preserve">266</t>
  </si>
  <si>
    <t xml:space="preserve">784-x1</t>
  </si>
  <si>
    <t xml:space="preserve">D+M+PH Autorská malba v m.č. 0.10 za stupňovitým posezením pro děti - malba dle investora</t>
  </si>
  <si>
    <t xml:space="preserve">742796433</t>
  </si>
  <si>
    <t xml:space="preserve">786</t>
  </si>
  <si>
    <t xml:space="preserve">Dokončovací práce - čalounické úpravy</t>
  </si>
  <si>
    <t xml:space="preserve">267</t>
  </si>
  <si>
    <t xml:space="preserve">786-x1</t>
  </si>
  <si>
    <t xml:space="preserve">Výroba, dodávka a montáž fasádních clon s motorickým ovládáním - spec. dle výpisu oken a TZ str. 19</t>
  </si>
  <si>
    <t xml:space="preserve">631014879</t>
  </si>
  <si>
    <t xml:space="preserve">268</t>
  </si>
  <si>
    <t xml:space="preserve">998786201</t>
  </si>
  <si>
    <t xml:space="preserve">Přesun hmot pro stínění a čalounické úpravy stanovený procentní sazbou (%) z ceny vodorovná dopravní vzdálenost do 50 m v objektech výšky do 6 m</t>
  </si>
  <si>
    <t xml:space="preserve">192804981</t>
  </si>
  <si>
    <t xml:space="preserve">https://podminky.urs.cz/item/CS_URS_2023_01/998786201</t>
  </si>
  <si>
    <t xml:space="preserve">02 - SO 02 - Parkoviště</t>
  </si>
  <si>
    <t xml:space="preserve">    8 - Trubní vedení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488928031</t>
  </si>
  <si>
    <t xml:space="preserve">https://podminky.urs.cz/item/CS_URS_2023_01/113106123</t>
  </si>
  <si>
    <t xml:space="preserve">113107161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do 100 mm</t>
  </si>
  <si>
    <t xml:space="preserve">-798694351</t>
  </si>
  <si>
    <t xml:space="preserve">https://podminky.urs.cz/item/CS_URS_2023_01/113107161</t>
  </si>
  <si>
    <t xml:space="preserve">Chodníky</t>
  </si>
  <si>
    <t xml:space="preserve">4,1</t>
  </si>
  <si>
    <t xml:space="preserve">stávající AB II/340</t>
  </si>
  <si>
    <t xml:space="preserve">stávající AB II/340, výměna AZ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-1977822912</t>
  </si>
  <si>
    <t xml:space="preserve">https://podminky.urs.cz/item/CS_URS_2023_01/113107182</t>
  </si>
  <si>
    <t xml:space="preserve">583093916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1077208415</t>
  </si>
  <si>
    <t xml:space="preserve">https://podminky.urs.cz/item/CS_URS_2023_01/113107331</t>
  </si>
  <si>
    <t xml:space="preserve">113107343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141491886</t>
  </si>
  <si>
    <t xml:space="preserve">https://podminky.urs.cz/item/CS_URS_2023_01/113107343</t>
  </si>
  <si>
    <t xml:space="preserve">Asfaltem stmelené vrstvy (stávající asfaltové parkování, stávající AB II/340</t>
  </si>
  <si>
    <t xml:space="preserve">2031381173</t>
  </si>
  <si>
    <t xml:space="preserve">36+40</t>
  </si>
  <si>
    <t xml:space="preserve">122151103</t>
  </si>
  <si>
    <t xml:space="preserve">Odkopávky a prokopávky nezapažené strojně v hornině třídy těžitelnosti I skupiny 1 a 2 přes 50 do 100 m3</t>
  </si>
  <si>
    <t xml:space="preserve">-1003291462</t>
  </si>
  <si>
    <t xml:space="preserve">https://podminky.urs.cz/item/CS_URS_2023_01/122151103</t>
  </si>
  <si>
    <t xml:space="preserve">Nová konstrukce parkování + drenáž</t>
  </si>
  <si>
    <t xml:space="preserve">20,3</t>
  </si>
  <si>
    <t xml:space="preserve">Aktivní zóna chodníku a parkování</t>
  </si>
  <si>
    <t xml:space="preserve">72,9</t>
  </si>
  <si>
    <t xml:space="preserve">Sejmutí travního drnu</t>
  </si>
  <si>
    <t xml:space="preserve">1,1</t>
  </si>
  <si>
    <t xml:space="preserve">2051882912</t>
  </si>
  <si>
    <t xml:space="preserve">-952878936</t>
  </si>
  <si>
    <t xml:space="preserve">981197338</t>
  </si>
  <si>
    <t xml:space="preserve">94,3*1,8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411255259</t>
  </si>
  <si>
    <t xml:space="preserve">https://podminky.urs.cz/item/CS_URS_2023_01/181951111</t>
  </si>
  <si>
    <t xml:space="preserve">2006305045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277735345</t>
  </si>
  <si>
    <t xml:space="preserve">https://podminky.urs.cz/item/CS_URS_2023_01/181351003</t>
  </si>
  <si>
    <t xml:space="preserve">10364101</t>
  </si>
  <si>
    <t xml:space="preserve">zemina pro terénní úpravy -  ornice</t>
  </si>
  <si>
    <t xml:space="preserve">926436998</t>
  </si>
  <si>
    <t xml:space="preserve">(5,5*0,1)*1,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494125524</t>
  </si>
  <si>
    <t xml:space="preserve">https://podminky.urs.cz/item/CS_URS_2023_01/181411131</t>
  </si>
  <si>
    <t xml:space="preserve">00572410</t>
  </si>
  <si>
    <t xml:space="preserve">osivo směs travní parková</t>
  </si>
  <si>
    <t xml:space="preserve">-1515827366</t>
  </si>
  <si>
    <t xml:space="preserve">5,5*0,02 'Přepočtené koeficientem množství</t>
  </si>
  <si>
    <t xml:space="preserve">D+M+PH Navrtávka potrubí pro napojení drenáže DN110</t>
  </si>
  <si>
    <t xml:space="preserve">-749105374</t>
  </si>
  <si>
    <t xml:space="preserve">212572111</t>
  </si>
  <si>
    <t xml:space="preserve">Lože pro trativody ze štěrkopísku tříděného</t>
  </si>
  <si>
    <t xml:space="preserve">-89049376</t>
  </si>
  <si>
    <t xml:space="preserve">https://podminky.urs.cz/item/CS_URS_2023_01/212572111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1887709605</t>
  </si>
  <si>
    <t xml:space="preserve">https://podminky.urs.cz/item/CS_URS_2023_01/211971110</t>
  </si>
  <si>
    <t xml:space="preserve">69311070</t>
  </si>
  <si>
    <t xml:space="preserve">geotextilie netkaná separační, ochranná, filtrační, drenážní PP 400g/m2</t>
  </si>
  <si>
    <t xml:space="preserve">1276877167</t>
  </si>
  <si>
    <t xml:space="preserve">38*1,15 'Přepočtené koeficientem množství</t>
  </si>
  <si>
    <t xml:space="preserve">212755214</t>
  </si>
  <si>
    <t xml:space="preserve">Trativody bez lože z drenážních trubek plastových flexibilních D 100 mm</t>
  </si>
  <si>
    <t xml:space="preserve">-1378615973</t>
  </si>
  <si>
    <t xml:space="preserve">https://podminky.urs.cz/item/CS_URS_2023_01/212755214</t>
  </si>
  <si>
    <t xml:space="preserve">211561111</t>
  </si>
  <si>
    <t xml:space="preserve">Výplň kamenivem do rýh odvodňovacích žeber nebo trativodů bez zhutnění, s úpravou povrchu výplně kamenivem hrubým drceným frakce 4 až 16 mm</t>
  </si>
  <si>
    <t xml:space="preserve">877294461</t>
  </si>
  <si>
    <t xml:space="preserve">https://podminky.urs.cz/item/CS_URS_2023_01/211561111</t>
  </si>
  <si>
    <t xml:space="preserve">-1671768342</t>
  </si>
  <si>
    <t xml:space="preserve">Pod komunikace- fr. 0/32mm</t>
  </si>
  <si>
    <t xml:space="preserve">175,5</t>
  </si>
  <si>
    <t xml:space="preserve">Pod komunikace- fr. 0/63mm</t>
  </si>
  <si>
    <t xml:space="preserve">1468452846</t>
  </si>
  <si>
    <t xml:space="preserve">564871116</t>
  </si>
  <si>
    <t xml:space="preserve">Podklad ze štěrkodrti ŠD s rozprostřením a zhutněním, po zhutnění tl. 300 mm</t>
  </si>
  <si>
    <t xml:space="preserve">-325155492</t>
  </si>
  <si>
    <t xml:space="preserve">https://podminky.urs.cz/item/CS_URS_2023_01/564871116</t>
  </si>
  <si>
    <t xml:space="preserve">Pro výměnu AZ</t>
  </si>
  <si>
    <t xml:space="preserve">564871116/R</t>
  </si>
  <si>
    <t xml:space="preserve">Podklad ze štěrkodrti ŠD s rozprostřením a zhutněním, po zhutnění tl. 500 mm</t>
  </si>
  <si>
    <t xml:space="preserve">1038633918</t>
  </si>
  <si>
    <t xml:space="preserve">100,5</t>
  </si>
  <si>
    <t xml:space="preserve">567122112</t>
  </si>
  <si>
    <t xml:space="preserve">Podklad ze směsi stmelené cementem SC bez dilatačních spár, s rozprostřením a zhutněním SC C 8/10 (KSC I), po zhutnění tl. 130 mm</t>
  </si>
  <si>
    <t xml:space="preserve">1596114985</t>
  </si>
  <si>
    <t xml:space="preserve">https://podminky.urs.cz/item/CS_URS_2023_01/567122112</t>
  </si>
  <si>
    <t xml:space="preserve">573191111</t>
  </si>
  <si>
    <t xml:space="preserve">Postřik infiltrační kationaktivní emulzí v množství 1,00 kg/m2</t>
  </si>
  <si>
    <t xml:space="preserve">1889046496</t>
  </si>
  <si>
    <t xml:space="preserve">https://podminky.urs.cz/item/CS_URS_2023_01/573191111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-1552722496</t>
  </si>
  <si>
    <t xml:space="preserve">https://podminky.urs.cz/item/CS_URS_2023_01/565155111</t>
  </si>
  <si>
    <t xml:space="preserve">573231107</t>
  </si>
  <si>
    <t xml:space="preserve">Postřik spojovací PS bez posypu kamenivem ze silniční emulze, v množství 0,40 kg/m2</t>
  </si>
  <si>
    <t xml:space="preserve">1311045436</t>
  </si>
  <si>
    <t xml:space="preserve">https://podminky.urs.cz/item/CS_URS_2023_01/573231107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544929412</t>
  </si>
  <si>
    <t xml:space="preserve">https://podminky.urs.cz/item/CS_URS_2023_01/577134111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611336264</t>
  </si>
  <si>
    <t xml:space="preserve">https://podminky.urs.cz/item/CS_URS_2023_01/596211111</t>
  </si>
  <si>
    <t xml:space="preserve">85,5+1,5</t>
  </si>
  <si>
    <t xml:space="preserve">-485962465</t>
  </si>
  <si>
    <t xml:space="preserve">85,5*1,03 'Přepočtené koeficientem množství</t>
  </si>
  <si>
    <t xml:space="preserve">59245006</t>
  </si>
  <si>
    <t xml:space="preserve">dlažba tvar obdélník betonová pro nevidomé 200x100x60mm barevná</t>
  </si>
  <si>
    <t xml:space="preserve">22910434</t>
  </si>
  <si>
    <t xml:space="preserve">1,5*1,03 'Přepočtené koeficientem množství</t>
  </si>
  <si>
    <t xml:space="preserve">Trubní vedení</t>
  </si>
  <si>
    <t xml:space="preserve">008-x1</t>
  </si>
  <si>
    <t xml:space="preserve">Demontáž stávající mříže a rámu UV vč. likvidace</t>
  </si>
  <si>
    <t xml:space="preserve">-242990988</t>
  </si>
  <si>
    <t xml:space="preserve">008-x2</t>
  </si>
  <si>
    <t xml:space="preserve">D+M+PH Nová litinová mříž uliční vpusti vč. rámu</t>
  </si>
  <si>
    <t xml:space="preserve">1123619487</t>
  </si>
  <si>
    <t xml:space="preserve">919735112</t>
  </si>
  <si>
    <t xml:space="preserve">Řezání stávajícího živičného krytu nebo podkladu hloubky přes 50 do 100 mm</t>
  </si>
  <si>
    <t xml:space="preserve">-1446520285</t>
  </si>
  <si>
    <t xml:space="preserve">https://podminky.urs.cz/item/CS_URS_2023_01/919735112</t>
  </si>
  <si>
    <t xml:space="preserve">7+2,2+15+5,5+22+1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 - PŘEMÍSTĚNÍ NA NOVOU POZICI</t>
  </si>
  <si>
    <t xml:space="preserve">-1015916758</t>
  </si>
  <si>
    <t xml:space="preserve">https://podminky.urs.cz/item/CS_URS_2023_01/966006132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 - PŘEMÍSTĚNÍ NA NOVOU POZICI</t>
  </si>
  <si>
    <t xml:space="preserve">-1548075836</t>
  </si>
  <si>
    <t xml:space="preserve">https://podminky.urs.cz/item/CS_URS_2023_01/966006211</t>
  </si>
  <si>
    <t xml:space="preserve">914511112</t>
  </si>
  <si>
    <t xml:space="preserve">Montáž sloupku dopravních značek délky do 3,5 m do hliníkové patky</t>
  </si>
  <si>
    <t xml:space="preserve">-957787851</t>
  </si>
  <si>
    <t xml:space="preserve">https://podminky.urs.cz/item/CS_URS_2023_01/914511112</t>
  </si>
  <si>
    <t xml:space="preserve">40445225</t>
  </si>
  <si>
    <t xml:space="preserve">sloupek pro dopravní značku Zn D 60mm v 3,5m</t>
  </si>
  <si>
    <t xml:space="preserve">1886266431</t>
  </si>
  <si>
    <t xml:space="preserve">1x sloupek použit stávající, 2x nový</t>
  </si>
  <si>
    <t xml:space="preserve">914111111</t>
  </si>
  <si>
    <t xml:space="preserve">Montáž svislé dopravní značky základní velikosti do 1 m2 objímkami na sloupky nebo konzoly</t>
  </si>
  <si>
    <t xml:space="preserve">-498849358</t>
  </si>
  <si>
    <t xml:space="preserve">https://podminky.urs.cz/item/CS_URS_2023_01/914111111</t>
  </si>
  <si>
    <t xml:space="preserve">1x značka stávající, 5x nová</t>
  </si>
  <si>
    <t xml:space="preserve">40445625</t>
  </si>
  <si>
    <t xml:space="preserve">informativní značky provozní IP8, IP9, IP11-IP13 500x700mm</t>
  </si>
  <si>
    <t xml:space="preserve">200717110</t>
  </si>
  <si>
    <t xml:space="preserve">40445650</t>
  </si>
  <si>
    <t xml:space="preserve">dodatkové tabulky E7, E12, E13 500x300mm</t>
  </si>
  <si>
    <t xml:space="preserve">-811600286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686161898</t>
  </si>
  <si>
    <t xml:space="preserve">https://podminky.urs.cz/item/CS_URS_2023_01/915611111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781553588</t>
  </si>
  <si>
    <t xml:space="preserve">https://podminky.urs.cz/item/CS_URS_2023_01/915621111</t>
  </si>
  <si>
    <t xml:space="preserve">915211111/R</t>
  </si>
  <si>
    <t xml:space="preserve">Vodorovné dopravní značení stříkaným plastem dělící čára šířky 100 mm souvislá bílá základní</t>
  </si>
  <si>
    <t xml:space="preserve">-1047142771</t>
  </si>
  <si>
    <t xml:space="preserve">915231111</t>
  </si>
  <si>
    <t xml:space="preserve">Vodorovné dopravní značení stříkaným plastem přechody pro chodce, šipky, symboly nápisy bílé základní</t>
  </si>
  <si>
    <t xml:space="preserve">-739353752</t>
  </si>
  <si>
    <t xml:space="preserve">https://podminky.urs.cz/item/CS_URS_2023_01/915231111</t>
  </si>
  <si>
    <t xml:space="preserve">916111113</t>
  </si>
  <si>
    <t xml:space="preserve">Osazení silniční obruby z dlažebních kostek v jedné řadě s ložem tl. přes 50 do 100 mm, s vyplněním a zatřením spár cementovou maltou z velkých kostek s boční opěrou z betonu prostého, do lože z betonu prostého téže značky</t>
  </si>
  <si>
    <t xml:space="preserve">527240093</t>
  </si>
  <si>
    <t xml:space="preserve">https://podminky.urs.cz/item/CS_URS_2023_01/916111113</t>
  </si>
  <si>
    <t xml:space="preserve">58381008</t>
  </si>
  <si>
    <t xml:space="preserve">kostka dlažební žula velká 15/17</t>
  </si>
  <si>
    <t xml:space="preserve">-845176384</t>
  </si>
  <si>
    <t xml:space="preserve">21*0,15</t>
  </si>
  <si>
    <t xml:space="preserve">3,15*1,05 'Přepočtené koeficientem množství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749584775</t>
  </si>
  <si>
    <t xml:space="preserve">https://podminky.urs.cz/item/CS_URS_2023_01/916131213</t>
  </si>
  <si>
    <t xml:space="preserve">59217031</t>
  </si>
  <si>
    <t xml:space="preserve">obrubník betonový silniční 1000x150x250mm</t>
  </si>
  <si>
    <t xml:space="preserve">-1831049836</t>
  </si>
  <si>
    <t xml:space="preserve">37*1,1 'Přepočtené koeficientem množství</t>
  </si>
  <si>
    <t xml:space="preserve">59217029</t>
  </si>
  <si>
    <t xml:space="preserve">obrubník betonový silniční nájezdový 1000x150x150mm</t>
  </si>
  <si>
    <t xml:space="preserve">-90577497</t>
  </si>
  <si>
    <t xml:space="preserve">2*1,1 'Přepočtené koeficientem množství</t>
  </si>
  <si>
    <t xml:space="preserve">59217030</t>
  </si>
  <si>
    <t xml:space="preserve">obrubník betonový silniční přechodový 1000x150x150-250mm</t>
  </si>
  <si>
    <t xml:space="preserve">-1186680423</t>
  </si>
  <si>
    <t xml:space="preserve">1995686821</t>
  </si>
  <si>
    <t xml:space="preserve">1273922707</t>
  </si>
  <si>
    <t xml:space="preserve">24*1,1 'Přepočtené koeficientem množství</t>
  </si>
  <si>
    <t xml:space="preserve">59217016/R</t>
  </si>
  <si>
    <t xml:space="preserve">betonová chodníková obruba přechodová 80/150-250/1000</t>
  </si>
  <si>
    <t xml:space="preserve">455115679</t>
  </si>
  <si>
    <t xml:space="preserve">5*1,1 'Přepočtené koeficientem množství</t>
  </si>
  <si>
    <t xml:space="preserve">919112221</t>
  </si>
  <si>
    <t xml:space="preserve">Řezání dilatačních spár v živičném krytu vytvoření komůrky pro těsnící zálivku šířky 15 mm, hloubky 20 mm</t>
  </si>
  <si>
    <t xml:space="preserve">522804038</t>
  </si>
  <si>
    <t xml:space="preserve">https://podminky.urs.cz/item/CS_URS_2023_01/919112221</t>
  </si>
  <si>
    <t xml:space="preserve">919122121</t>
  </si>
  <si>
    <t xml:space="preserve">Utěsnění dilatačních spár zálivkou za tepla v cementobetonovém nebo živičném krytu včetně adhezního nátěru s těsnicím profilem pod zálivkou, pro komůrky šířky 15 mm, hloubky 25 mm</t>
  </si>
  <si>
    <t xml:space="preserve">1009111638</t>
  </si>
  <si>
    <t xml:space="preserve">https://podminky.urs.cz/item/CS_URS_2023_01/919122121</t>
  </si>
  <si>
    <t xml:space="preserve">919726123</t>
  </si>
  <si>
    <t xml:space="preserve">Geotextilie netkaná pro ochranu, separaci nebo filtraci měrná hmotnost přes 300 do 500 g/m2</t>
  </si>
  <si>
    <t xml:space="preserve">1280030467</t>
  </si>
  <si>
    <t xml:space="preserve">https://podminky.urs.cz/item/CS_URS_2023_01/919726123</t>
  </si>
  <si>
    <t xml:space="preserve">1171655720</t>
  </si>
  <si>
    <t xml:space="preserve">358283968</t>
  </si>
  <si>
    <t xml:space="preserve">132,011*9</t>
  </si>
  <si>
    <t xml:space="preserve">1522521209</t>
  </si>
  <si>
    <t xml:space="preserve">-38606926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058689190</t>
  </si>
  <si>
    <t xml:space="preserve">https://podminky.urs.cz/item/CS_URS_2023_01/99722187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680662278</t>
  </si>
  <si>
    <t xml:space="preserve">https://podminky.urs.cz/item/CS_URS_2023_01/998225111</t>
  </si>
  <si>
    <t xml:space="preserve">03 - Sadové úpravy</t>
  </si>
  <si>
    <t xml:space="preserve">181351105</t>
  </si>
  <si>
    <t xml:space="preserve">Rozprostření a urovnání ornice v rovině nebo ve svahu sklonu do 1:5 strojně při souvislé ploše přes 100 do 500 m2, tl. vrstvy přes 250 do 300 mm</t>
  </si>
  <si>
    <t xml:space="preserve">608002486</t>
  </si>
  <si>
    <t xml:space="preserve">https://podminky.urs.cz/item/CS_URS_2023_01/181351105</t>
  </si>
  <si>
    <t xml:space="preserve">83,7+68,22+28,33</t>
  </si>
  <si>
    <t xml:space="preserve">-413364545</t>
  </si>
  <si>
    <t xml:space="preserve">(180,25*0,3)*1,6</t>
  </si>
  <si>
    <t xml:space="preserve">183205111</t>
  </si>
  <si>
    <t xml:space="preserve">Založení záhonu pro výsadbu rostlin v rovině nebo na svahu do 1:5 v zemině tř. 1 až 2</t>
  </si>
  <si>
    <t xml:space="preserve">-1196134736</t>
  </si>
  <si>
    <t xml:space="preserve">https://podminky.urs.cz/item/CS_URS_2023_01/183205111</t>
  </si>
  <si>
    <t xml:space="preserve">183111113</t>
  </si>
  <si>
    <t xml:space="preserve">Hloubení jamek pro vysazování rostlin v zemině tř.1 až 4 bez výměny půdy v rovině nebo na svahu do 1:5, objemu přes 0,005 do 0,01 m3</t>
  </si>
  <si>
    <t xml:space="preserve">-426362226</t>
  </si>
  <si>
    <t xml:space="preserve">https://podminky.urs.cz/item/CS_URS_2023_01/183111113</t>
  </si>
  <si>
    <t xml:space="preserve">Tavolník</t>
  </si>
  <si>
    <t xml:space="preserve">Třtina ostrokvětá</t>
  </si>
  <si>
    <t xml:space="preserve">Dochan psárkovitý</t>
  </si>
  <si>
    <t xml:space="preserve">Bezkolenec modrý</t>
  </si>
  <si>
    <t xml:space="preserve">Bělotrn banátský</t>
  </si>
  <si>
    <t xml:space="preserve">Zběhovec plazivý</t>
  </si>
  <si>
    <t xml:space="preserve">Modřenec arménský</t>
  </si>
  <si>
    <t xml:space="preserve">Čemeřice černá</t>
  </si>
  <si>
    <t xml:space="preserve">Kandík "Pagoda"</t>
  </si>
  <si>
    <t xml:space="preserve">Proso prutnaté</t>
  </si>
  <si>
    <t xml:space="preserve">Škornice červená</t>
  </si>
  <si>
    <t xml:space="preserve">Srdcovka drobnokvětá "Amore rose"</t>
  </si>
  <si>
    <t xml:space="preserve">Šalvěj hajní</t>
  </si>
  <si>
    <t xml:space="preserve">Hvězdnice novobelgická</t>
  </si>
  <si>
    <t xml:space="preserve">Barvínek menší</t>
  </si>
  <si>
    <t xml:space="preserve">Narcis žlutý</t>
  </si>
  <si>
    <t xml:space="preserve">Metlice trstnatá</t>
  </si>
  <si>
    <t xml:space="preserve">Sporýš argentinský</t>
  </si>
  <si>
    <t xml:space="preserve">Kamzičník východní "Magnificum"</t>
  </si>
  <si>
    <t xml:space="preserve">Dlužicha "Strormy Seas"</t>
  </si>
  <si>
    <t xml:space="preserve">Dlužicha "Rachel"</t>
  </si>
  <si>
    <t xml:space="preserve">Bezkolenec rákosovitý</t>
  </si>
  <si>
    <t xml:space="preserve">Čechrava Arendsova "Brautschleier"</t>
  </si>
  <si>
    <t xml:space="preserve">Sasanka japonská</t>
  </si>
  <si>
    <t xml:space="preserve">Bohyška "Elegans"</t>
  </si>
  <si>
    <t xml:space="preserve">Kavyl péřovitý</t>
  </si>
  <si>
    <t xml:space="preserve">183211322</t>
  </si>
  <si>
    <t xml:space="preserve">Výsadba květin do připravené půdy se zalitím do připravené půdy, se zalitím květin krytokořenných o průměru kontejneru přes 80 do 120 mm</t>
  </si>
  <si>
    <t xml:space="preserve">1427930217</t>
  </si>
  <si>
    <t xml:space="preserve">https://podminky.urs.cz/item/CS_URS_2023_01/183211322</t>
  </si>
  <si>
    <t xml:space="preserve">tavolník japonský /Heurecha "Stormy Seas"</t>
  </si>
  <si>
    <t xml:space="preserve">-1120540819</t>
  </si>
  <si>
    <t xml:space="preserve">001-x2</t>
  </si>
  <si>
    <t xml:space="preserve">třtina ostrokvětá / Calamagrostis acutiflora "Overdam" </t>
  </si>
  <si>
    <t xml:space="preserve">466289257</t>
  </si>
  <si>
    <t xml:space="preserve">001-x3</t>
  </si>
  <si>
    <t xml:space="preserve">dochan psárkovitý/ Pennisetum alopecuroides</t>
  </si>
  <si>
    <t xml:space="preserve">-737984834</t>
  </si>
  <si>
    <t xml:space="preserve">001-x4</t>
  </si>
  <si>
    <t xml:space="preserve">bezkolenec modrý/ Molinia caeruela</t>
  </si>
  <si>
    <t xml:space="preserve">-1231320717</t>
  </si>
  <si>
    <t xml:space="preserve">001-x5</t>
  </si>
  <si>
    <t xml:space="preserve">bělotrn banátský/ Echinops bannaticus "Taplow Blue"</t>
  </si>
  <si>
    <t xml:space="preserve">195614360</t>
  </si>
  <si>
    <t xml:space="preserve">001-x6</t>
  </si>
  <si>
    <t xml:space="preserve">zběhovec plazivý/ Ajuga reptans</t>
  </si>
  <si>
    <t xml:space="preserve">1425589475</t>
  </si>
  <si>
    <t xml:space="preserve">001-x7</t>
  </si>
  <si>
    <t xml:space="preserve">modřenec arménský/ Muscari armeniacum "Valerie Finnis"</t>
  </si>
  <si>
    <t xml:space="preserve">-1136318459</t>
  </si>
  <si>
    <t xml:space="preserve">001-x8</t>
  </si>
  <si>
    <t xml:space="preserve">čemeřice černá/ Helleborus niger</t>
  </si>
  <si>
    <t xml:space="preserve">-78962562</t>
  </si>
  <si>
    <t xml:space="preserve">001-x9</t>
  </si>
  <si>
    <t xml:space="preserve">kandík "Pagoda"/ Erythronium "Pagoda"</t>
  </si>
  <si>
    <t xml:space="preserve">-1322091524</t>
  </si>
  <si>
    <t xml:space="preserve">001-x10</t>
  </si>
  <si>
    <t xml:space="preserve">proso prutnaté/ Panicum virgatum "shenandoah"</t>
  </si>
  <si>
    <t xml:space="preserve">-484216683</t>
  </si>
  <si>
    <t xml:space="preserve">001-x11</t>
  </si>
  <si>
    <t xml:space="preserve">škornice červená/ Epidemium rubrum</t>
  </si>
  <si>
    <t xml:space="preserve">-169691661</t>
  </si>
  <si>
    <t xml:space="preserve">001-x12</t>
  </si>
  <si>
    <t xml:space="preserve">srdcovka drobnokvětá "Amore Rose"/ Dicentra eximia</t>
  </si>
  <si>
    <t xml:space="preserve">-1293008300</t>
  </si>
  <si>
    <t xml:space="preserve">001-x13</t>
  </si>
  <si>
    <t xml:space="preserve">šalvěj hajní/ Salvia nemorosa "caradonna"</t>
  </si>
  <si>
    <t xml:space="preserve">1724892985</t>
  </si>
  <si>
    <t xml:space="preserve">001-x14</t>
  </si>
  <si>
    <t xml:space="preserve">hvězdnice novobelgická/ Aster "Magic Blue"</t>
  </si>
  <si>
    <t xml:space="preserve">-220958859</t>
  </si>
  <si>
    <t xml:space="preserve">001-x15</t>
  </si>
  <si>
    <t xml:space="preserve">barvínek menší/ Vinca minor</t>
  </si>
  <si>
    <t xml:space="preserve">709080939</t>
  </si>
  <si>
    <t xml:space="preserve">001-x16</t>
  </si>
  <si>
    <t xml:space="preserve">narcis žlutý/ Narcissus pseudonarcissus</t>
  </si>
  <si>
    <t xml:space="preserve">1858080667</t>
  </si>
  <si>
    <t xml:space="preserve">001-x17</t>
  </si>
  <si>
    <t xml:space="preserve">metlice trstnatá/ Deschampsia cespitosa</t>
  </si>
  <si>
    <t xml:space="preserve">-1518132266</t>
  </si>
  <si>
    <t xml:space="preserve">001-x18</t>
  </si>
  <si>
    <t xml:space="preserve">sporýš argentinský/ Verbena bonariensis</t>
  </si>
  <si>
    <t xml:space="preserve">1811298008</t>
  </si>
  <si>
    <t xml:space="preserve">001-x19</t>
  </si>
  <si>
    <t xml:space="preserve">kamzičník východní "Magnificum"/ Doronicum orientale "Magnificum"</t>
  </si>
  <si>
    <t xml:space="preserve">1104110995</t>
  </si>
  <si>
    <t xml:space="preserve">001-x20</t>
  </si>
  <si>
    <t xml:space="preserve">dlužicha "Stormy Seas"/ Heuchera "Stormy Seas"</t>
  </si>
  <si>
    <t xml:space="preserve">-1158368923</t>
  </si>
  <si>
    <t xml:space="preserve">001-x21</t>
  </si>
  <si>
    <t xml:space="preserve">dlužicha "Rachel"/ Heuchera micrantha "Rachel"</t>
  </si>
  <si>
    <t xml:space="preserve">1483340461</t>
  </si>
  <si>
    <t xml:space="preserve">001-x22</t>
  </si>
  <si>
    <t xml:space="preserve">bezkolenec rákosovitý/ Molinia arundinacea "Karl Foerster"</t>
  </si>
  <si>
    <t xml:space="preserve">2144204258</t>
  </si>
  <si>
    <t xml:space="preserve">001-x23</t>
  </si>
  <si>
    <t xml:space="preserve">čechrava Arendsova "Brautschleier"/ Astilbe arendsii "Brautschleier"</t>
  </si>
  <si>
    <t xml:space="preserve">811112823</t>
  </si>
  <si>
    <t xml:space="preserve">001-x24</t>
  </si>
  <si>
    <t xml:space="preserve">sasanka japonská/ Anemone japonica</t>
  </si>
  <si>
    <t xml:space="preserve">1522874492</t>
  </si>
  <si>
    <t xml:space="preserve">001-x25</t>
  </si>
  <si>
    <t xml:space="preserve">bohyška "Elegans"/ Hosta sieboldiana "Elegans"</t>
  </si>
  <si>
    <t xml:space="preserve">75136330</t>
  </si>
  <si>
    <t xml:space="preserve">001-x26</t>
  </si>
  <si>
    <t xml:space="preserve">kavyl péřovitý/ Stipa ternuissima</t>
  </si>
  <si>
    <t xml:space="preserve">913465091</t>
  </si>
  <si>
    <t xml:space="preserve">183101321</t>
  </si>
  <si>
    <t xml:space="preserve">Hloubení jamek pro vysazování rostlin v zemině tř.1 až 4 s výměnou půdy z 100% v rovině nebo na svahu do 1:5, objemu přes 0,40 do 1,00 m3</t>
  </si>
  <si>
    <t xml:space="preserve">-1594362910</t>
  </si>
  <si>
    <t xml:space="preserve">https://podminky.urs.cz/item/CS_URS_2023_01/183101321</t>
  </si>
  <si>
    <t xml:space="preserve">Bříza</t>
  </si>
  <si>
    <t xml:space="preserve">Sakura</t>
  </si>
  <si>
    <t xml:space="preserve">10321100</t>
  </si>
  <si>
    <t xml:space="preserve">zahradní substrát pro výsadbu VL</t>
  </si>
  <si>
    <t xml:space="preserve">490783310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1862150311</t>
  </si>
  <si>
    <t xml:space="preserve">https://podminky.urs.cz/item/CS_URS_2023_01/184102114</t>
  </si>
  <si>
    <t xml:space="preserve">02650430/R</t>
  </si>
  <si>
    <t xml:space="preserve">bříza himalájská vícekmenná /Betula utilis/ 150-200cm</t>
  </si>
  <si>
    <t xml:space="preserve">-393802074</t>
  </si>
  <si>
    <t xml:space="preserve">001-x28</t>
  </si>
  <si>
    <t xml:space="preserve">sakura - kultivar jako stávající - výška 200cm</t>
  </si>
  <si>
    <t xml:space="preserve">-1018932885</t>
  </si>
  <si>
    <t xml:space="preserve">184215132</t>
  </si>
  <si>
    <t xml:space="preserve">Ukotvení dřeviny kůly třemi kůly, délky přes 1 do 2 m</t>
  </si>
  <si>
    <t xml:space="preserve">-1578171876</t>
  </si>
  <si>
    <t xml:space="preserve">https://podminky.urs.cz/item/CS_URS_2023_01/184215132</t>
  </si>
  <si>
    <t xml:space="preserve">60591253</t>
  </si>
  <si>
    <t xml:space="preserve">kůl vyvazovací dřevěný impregnovaný D 8cm dl 2m</t>
  </si>
  <si>
    <t xml:space="preserve">260873169</t>
  </si>
  <si>
    <t xml:space="preserve">5*3</t>
  </si>
  <si>
    <t xml:space="preserve">184103811</t>
  </si>
  <si>
    <t xml:space="preserve">Výsadba keřů bez balu výšky do 1 m se zřízením zářezů na svahu přes 1:5 do 1:2 při vzdálenosti zářezu do 1,0 m</t>
  </si>
  <si>
    <t xml:space="preserve">-1849970669</t>
  </si>
  <si>
    <t xml:space="preserve">https://podminky.urs.cz/item/CS_URS_2023_01/184103811</t>
  </si>
  <si>
    <t xml:space="preserve">Javor dlanitolistý</t>
  </si>
  <si>
    <t xml:space="preserve">001-x27</t>
  </si>
  <si>
    <t xml:space="preserve">javor dlanitolistý (výška 3-4 m)/ Acer palmatum </t>
  </si>
  <si>
    <t xml:space="preserve">-984113700</t>
  </si>
  <si>
    <t xml:space="preserve">184801121</t>
  </si>
  <si>
    <t xml:space="preserve">Ošetření vysazených dřevin solitérních v rovině nebo na svahu do 1:5</t>
  </si>
  <si>
    <t xml:space="preserve">504689076</t>
  </si>
  <si>
    <t xml:space="preserve">https://podminky.urs.cz/item/CS_URS_2023_01/184801121</t>
  </si>
  <si>
    <t xml:space="preserve">Javor </t>
  </si>
  <si>
    <t xml:space="preserve">185804111</t>
  </si>
  <si>
    <t xml:space="preserve">Ošetření vysazených květin jednorázové v rovině</t>
  </si>
  <si>
    <t xml:space="preserve">1219580083</t>
  </si>
  <si>
    <t xml:space="preserve">https://podminky.urs.cz/item/CS_URS_2023_01/185804111</t>
  </si>
  <si>
    <t xml:space="preserve">185851121</t>
  </si>
  <si>
    <t xml:space="preserve">Dovoz vody pro zálivku rostlin na vzdálenost do 1000 m</t>
  </si>
  <si>
    <t xml:space="preserve">-471468359</t>
  </si>
  <si>
    <t xml:space="preserve">https://podminky.urs.cz/item/CS_URS_2023_01/185851121</t>
  </si>
  <si>
    <t xml:space="preserve">180,25*0,025</t>
  </si>
  <si>
    <t xml:space="preserve">185851129</t>
  </si>
  <si>
    <t xml:space="preserve">Dovoz vody pro zálivku rostlin Příplatek k ceně za každých dalších i započatých 1000 m</t>
  </si>
  <si>
    <t xml:space="preserve">114531861</t>
  </si>
  <si>
    <t xml:space="preserve">https://podminky.urs.cz/item/CS_URS_2023_01/185851129</t>
  </si>
  <si>
    <t xml:space="preserve">4,506*4</t>
  </si>
  <si>
    <t xml:space="preserve">1643162198</t>
  </si>
  <si>
    <t xml:space="preserve">1*5</t>
  </si>
  <si>
    <t xml:space="preserve">(0,2*0,2*0,2)*1049</t>
  </si>
  <si>
    <t xml:space="preserve">0,5*3</t>
  </si>
  <si>
    <t xml:space="preserve">1962945929</t>
  </si>
  <si>
    <t xml:space="preserve">-2126200571</t>
  </si>
  <si>
    <t xml:space="preserve">14,892*1,8</t>
  </si>
  <si>
    <t xml:space="preserve">998231411</t>
  </si>
  <si>
    <t xml:space="preserve">Přesun hmot pro sadovnické a krajinářské úpravy - ručně bez užití mechanizace vodorovná dopravní vzdálenost do 100 m</t>
  </si>
  <si>
    <t xml:space="preserve">1180042251</t>
  </si>
  <si>
    <t xml:space="preserve">https://podminky.urs.cz/item/CS_URS_2023_01/998231411</t>
  </si>
  <si>
    <t xml:space="preserve">04 - Vybavení</t>
  </si>
  <si>
    <t xml:space="preserve">Ostatní - Ostatní</t>
  </si>
  <si>
    <t xml:space="preserve">    VYB - Vybavení</t>
  </si>
  <si>
    <t xml:space="preserve">Ostatní</t>
  </si>
  <si>
    <t xml:space="preserve">VYB</t>
  </si>
  <si>
    <t xml:space="preserve">VYB-x1</t>
  </si>
  <si>
    <t xml:space="preserve">D+M+PH Nerezový zásobník skládaných papírových ručníků za zrcadlo - spec. dle PD interiéru a výběr dle investoru</t>
  </si>
  <si>
    <t xml:space="preserve">1331281483</t>
  </si>
  <si>
    <t xml:space="preserve">VYB-x2</t>
  </si>
  <si>
    <t xml:space="preserve">D+M+PH Automatická nástěnná baterie s dávkovačem mýdla pro umístění za zrcadlo s elektronikou - spec. dle PD interiéru a výběr dle investoru</t>
  </si>
  <si>
    <t xml:space="preserve">1231735268</t>
  </si>
  <si>
    <t xml:space="preserve">VYB-x3</t>
  </si>
  <si>
    <t xml:space="preserve">D+M+PH Nástěnný dávkovač tekuté i gelové dezinfekce bezdotykový za zrcadlo - spec. dle PD interiéru a výběr dle investoru</t>
  </si>
  <si>
    <t xml:space="preserve">1746445151</t>
  </si>
  <si>
    <t xml:space="preserve">VYB-x4</t>
  </si>
  <si>
    <t xml:space="preserve">D+M+PH Hrdlo na vhazování odpadků - spec. dle PD interiéru a výběr dle investoru</t>
  </si>
  <si>
    <t xml:space="preserve">2134208550</t>
  </si>
  <si>
    <t xml:space="preserve">VYB-x11</t>
  </si>
  <si>
    <t xml:space="preserve">D+M+PH Zrcadlo vel. 600x900x5mm - spec. dle PD interiéru a výběr dle investoru</t>
  </si>
  <si>
    <t xml:space="preserve">1929471140</t>
  </si>
  <si>
    <t xml:space="preserve">VYB-x12</t>
  </si>
  <si>
    <t xml:space="preserve">D+M+PH Zrcadlo vel. 1370x1600x5mm - spec. dle PD interiéru a výběr dle investoru</t>
  </si>
  <si>
    <t xml:space="preserve">51583147</t>
  </si>
  <si>
    <t xml:space="preserve">VYB-x13</t>
  </si>
  <si>
    <t xml:space="preserve">D+M+PH Závěsné sklopné madlo 650mm + pevné madlo 750mm - spec. dle PD interiéru a výběr dle investoru</t>
  </si>
  <si>
    <t xml:space="preserve">-2098041322</t>
  </si>
  <si>
    <t xml:space="preserve">VYB-x14</t>
  </si>
  <si>
    <t xml:space="preserve">D+M+PH Svislé madlo 500mm - spec. dle PD interiéru a výběr dle investoru</t>
  </si>
  <si>
    <t xml:space="preserve">595176034</t>
  </si>
  <si>
    <t xml:space="preserve">VYB-x15</t>
  </si>
  <si>
    <t xml:space="preserve">Výroba, dodávka a montáž kompletního nábytku dle specifikace T1 - spec. dle PD interiéru a výběr dle investoru</t>
  </si>
  <si>
    <t xml:space="preserve">-157211301</t>
  </si>
  <si>
    <t xml:space="preserve">VYB-x16</t>
  </si>
  <si>
    <t xml:space="preserve">Výroba, dodávka a montáž kompletního nábytku dle specifikace T2 - spec. dle PD interiéru a výběr dle investoru</t>
  </si>
  <si>
    <t xml:space="preserve">1005061936</t>
  </si>
  <si>
    <t xml:space="preserve">VYB-x17</t>
  </si>
  <si>
    <t xml:space="preserve">Výroba, dodávka a montáž kompletního nábytku dle specifikace T3 - spec. dle PD interiéru a výběr dle investoru</t>
  </si>
  <si>
    <t xml:space="preserve">1264774869</t>
  </si>
  <si>
    <t xml:space="preserve">VYB-x18</t>
  </si>
  <si>
    <t xml:space="preserve">Výroba, dodávka a montáž kompletního nábytku dle specifikace T4 - spec. dle PD interiéru a výběr dle investoru</t>
  </si>
  <si>
    <t xml:space="preserve">-1297148568</t>
  </si>
  <si>
    <t xml:space="preserve">VYB-x19</t>
  </si>
  <si>
    <t xml:space="preserve">Výroba, dodávka a montáž kompletního nábytku dle specifikace T5 - spec. dle PD interiéru a výběr dle investoru</t>
  </si>
  <si>
    <t xml:space="preserve">-1970717164</t>
  </si>
  <si>
    <t xml:space="preserve">VYB-x20</t>
  </si>
  <si>
    <t xml:space="preserve">Výroba, dodávka a montáž kompletního nábytku dle specifikace T6 - spec. dle PD interiéru a výběr dle investoru</t>
  </si>
  <si>
    <t xml:space="preserve">-1879169073</t>
  </si>
  <si>
    <t xml:space="preserve">VYB-x21</t>
  </si>
  <si>
    <t xml:space="preserve">Výroba, dodávka a montáž kompletního nábytku dle specifikace T7 vč. dřezu (baterie oceňována v ZTI) - spec. dle PD interiéru a výběr dle investora</t>
  </si>
  <si>
    <t xml:space="preserve">-1924326489</t>
  </si>
  <si>
    <t xml:space="preserve">VYB-x22</t>
  </si>
  <si>
    <t xml:space="preserve">Výroba, dodávka amontáž kompletního nábytku dle specifikace T8 - spec. dle PD interiéru a výběr dle investora</t>
  </si>
  <si>
    <t xml:space="preserve">1067158651</t>
  </si>
  <si>
    <t xml:space="preserve">VYB-x23</t>
  </si>
  <si>
    <t xml:space="preserve">Výroba, dodávka amontáž kompletního nábytku dle specifikace T9 - spec. dle PD interiéru a výběr dle investora</t>
  </si>
  <si>
    <t xml:space="preserve">54861394</t>
  </si>
  <si>
    <t xml:space="preserve">VYB-x24</t>
  </si>
  <si>
    <t xml:space="preserve">Výroba, dodávka amontáž kompletního nábytku dle specifikace T10 - spec. dle PD interiéru a výběr dle investora</t>
  </si>
  <si>
    <t xml:space="preserve">-442604835</t>
  </si>
  <si>
    <t xml:space="preserve">VYB-x25</t>
  </si>
  <si>
    <t xml:space="preserve">Výroba, dodávka amontáž kompletního nábytku dle specifikace T11 - spec. dle PD interiéru a výběr dle investora</t>
  </si>
  <si>
    <t xml:space="preserve">-1367491027</t>
  </si>
  <si>
    <t xml:space="preserve">VYB-x26</t>
  </si>
  <si>
    <t xml:space="preserve">D+M+PH Umyvadlo pro WC ZTP</t>
  </si>
  <si>
    <t xml:space="preserve">888784022</t>
  </si>
  <si>
    <t xml:space="preserve">05 - Vodovod</t>
  </si>
  <si>
    <t xml:space="preserve">    722 - Zdravotechnika - vnitřní vodovod</t>
  </si>
  <si>
    <t xml:space="preserve">    725 - Zdravotechnika - zařizovací předměty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-525096868</t>
  </si>
  <si>
    <t xml:space="preserve">https://podminky.urs.cz/item/CS_URS_2023_01/132151104</t>
  </si>
  <si>
    <t xml:space="preserve">-326137212</t>
  </si>
  <si>
    <t xml:space="preserve">125-89,9</t>
  </si>
  <si>
    <t xml:space="preserve">1089581386</t>
  </si>
  <si>
    <t xml:space="preserve">619351693</t>
  </si>
  <si>
    <t xml:space="preserve">35,1*1,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779307000</t>
  </si>
  <si>
    <t xml:space="preserve">https://podminky.urs.cz/item/CS_URS_2023_01/175151101</t>
  </si>
  <si>
    <t xml:space="preserve">58341341</t>
  </si>
  <si>
    <t xml:space="preserve">kamenivo drcené drobné frakce 0/4</t>
  </si>
  <si>
    <t xml:space="preserve">-1657836270</t>
  </si>
  <si>
    <t xml:space="preserve">27,3*2 'Přepočtené koeficientem množství</t>
  </si>
  <si>
    <t xml:space="preserve">-1660755031</t>
  </si>
  <si>
    <t xml:space="preserve">125-27,3-7,8</t>
  </si>
  <si>
    <t xml:space="preserve">451572111</t>
  </si>
  <si>
    <t xml:space="preserve">Lože pod potrubí, stoky a drobné objekty v otevřeném výkopu z kameniva drobného těženého 0 až 4 mm</t>
  </si>
  <si>
    <t xml:space="preserve">-289287850</t>
  </si>
  <si>
    <t xml:space="preserve">https://podminky.urs.cz/item/CS_URS_2023_01/451572111</t>
  </si>
  <si>
    <t xml:space="preserve">D+M+PH Šachta DN1000 bez dna, poklop DN600 B125</t>
  </si>
  <si>
    <t xml:space="preserve">-1023044685</t>
  </si>
  <si>
    <t xml:space="preserve">D+M+PH Chránička korugovaná ohebná D110</t>
  </si>
  <si>
    <t xml:space="preserve">-1776736772</t>
  </si>
  <si>
    <t xml:space="preserve">871161141/R</t>
  </si>
  <si>
    <t xml:space="preserve">Montáž vodovodního potrubí z plastů v otevřeném výkopu z polyetylenu PE 100 svařovaných na tupo SDR 11/PN16 D 25 x 2,3 mm vč. kolen, T-kusů a redukcí</t>
  </si>
  <si>
    <t xml:space="preserve">-1200817372</t>
  </si>
  <si>
    <t xml:space="preserve">28613109/R</t>
  </si>
  <si>
    <t xml:space="preserve">trubka vodovodní PE100 PN 16 SDR11 25x2,3mm vč. kolen, T-kusů a redukcí</t>
  </si>
  <si>
    <t xml:space="preserve">601563836</t>
  </si>
  <si>
    <t xml:space="preserve">80*1,015 'Přepočtené koeficientem množství</t>
  </si>
  <si>
    <t xml:space="preserve">871161141</t>
  </si>
  <si>
    <t xml:space="preserve">Montáž vodovodního potrubí z plastů v otevřeném výkopu z polyetylenu PE 100 svařovaných na tupo SDR 11/PN16 D 32 x 3,0 mm</t>
  </si>
  <si>
    <t xml:space="preserve">-684315081</t>
  </si>
  <si>
    <t xml:space="preserve">https://podminky.urs.cz/item/CS_URS_2023_01/871161141</t>
  </si>
  <si>
    <t xml:space="preserve">28613170</t>
  </si>
  <si>
    <t xml:space="preserve">trubka vodovodní PE100 SDR11 se signalizační vrstvou 32x3,0mm</t>
  </si>
  <si>
    <t xml:space="preserve">105399578</t>
  </si>
  <si>
    <t xml:space="preserve">50*1,015 'Přepočtené koeficientem množství</t>
  </si>
  <si>
    <t xml:space="preserve">892233122/R</t>
  </si>
  <si>
    <t xml:space="preserve">Proplach a dezinfekce vodovodního potrubí DN do 40</t>
  </si>
  <si>
    <t xml:space="preserve">-903612239</t>
  </si>
  <si>
    <t xml:space="preserve">892241111</t>
  </si>
  <si>
    <t xml:space="preserve">Tlakové zkoušky vodou na potrubí DN do 80</t>
  </si>
  <si>
    <t xml:space="preserve">431942070</t>
  </si>
  <si>
    <t xml:space="preserve">https://podminky.urs.cz/item/CS_URS_2023_01/892241111</t>
  </si>
  <si>
    <t xml:space="preserve">899721111</t>
  </si>
  <si>
    <t xml:space="preserve">Signalizační vodič na potrubí DN do 150 mm</t>
  </si>
  <si>
    <t xml:space="preserve">-713483984</t>
  </si>
  <si>
    <t xml:space="preserve">https://podminky.urs.cz/item/CS_URS_2023_01/899721111</t>
  </si>
  <si>
    <t xml:space="preserve">899722112</t>
  </si>
  <si>
    <t xml:space="preserve">Krytí potrubí z plastů výstražnou fólií z PVC šířky 25 cm</t>
  </si>
  <si>
    <t xml:space="preserve">-1711615120</t>
  </si>
  <si>
    <t xml:space="preserve">https://podminky.urs.cz/item/CS_URS_2023_01/899722112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07908840</t>
  </si>
  <si>
    <t xml:space="preserve">https://podminky.urs.cz/item/CS_URS_2023_01/998276101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1017170274</t>
  </si>
  <si>
    <t xml:space="preserve">https://podminky.urs.cz/item/CS_URS_2023_01/998276124</t>
  </si>
  <si>
    <t xml:space="preserve">722</t>
  </si>
  <si>
    <t xml:space="preserve">Zdravotechnika - vnitřní vodovod</t>
  </si>
  <si>
    <t xml:space="preserve">722130233</t>
  </si>
  <si>
    <t xml:space="preserve">Potrubí z ocelových trubek pozinkovaných závitových svařovaných běžných DN 25</t>
  </si>
  <si>
    <t xml:space="preserve">-1585637320</t>
  </si>
  <si>
    <t xml:space="preserve">https://podminky.urs.cz/item/CS_URS_2023_01/722130233</t>
  </si>
  <si>
    <t xml:space="preserve">722174002</t>
  </si>
  <si>
    <t xml:space="preserve">Potrubí z plastových trubek z polypropylenu PPR svařovaných polyfúzně PN 16 (SDR 7,4) D 20 x 2,8</t>
  </si>
  <si>
    <t xml:space="preserve">-342883832</t>
  </si>
  <si>
    <t xml:space="preserve">https://podminky.urs.cz/item/CS_URS_2023_01/722174002</t>
  </si>
  <si>
    <t xml:space="preserve">722174003</t>
  </si>
  <si>
    <t xml:space="preserve">Potrubí z plastových trubek z polypropylenu PPR svařovaných polyfúzně PN 16 (SDR 7,4) D 25 x 3,5</t>
  </si>
  <si>
    <t xml:space="preserve">-1614896490</t>
  </si>
  <si>
    <t xml:space="preserve">https://podminky.urs.cz/item/CS_URS_2023_01/722174003</t>
  </si>
  <si>
    <t xml:space="preserve">722174004</t>
  </si>
  <si>
    <t xml:space="preserve">Potrubí z plastových trubek z polypropylenu PPR svařovaných polyfúzně PN 16 (SDR 7,4) D 32 x 4,4</t>
  </si>
  <si>
    <t xml:space="preserve">-1714207946</t>
  </si>
  <si>
    <t xml:space="preserve">https://podminky.urs.cz/item/CS_URS_2023_01/722174004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713811840</t>
  </si>
  <si>
    <t xml:space="preserve">https://podminky.urs.cz/item/CS_URS_2023_01/722181231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1647143383</t>
  </si>
  <si>
    <t xml:space="preserve">https://podminky.urs.cz/item/CS_URS_2023_01/722181232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-567621660</t>
  </si>
  <si>
    <t xml:space="preserve">https://podminky.urs.cz/item/CS_URS_2023_01/722181242</t>
  </si>
  <si>
    <t xml:space="preserve">722231073</t>
  </si>
  <si>
    <t xml:space="preserve">Armatury se dvěma závity ventily zpětné mosazné PN 10 do 110°C G 3/4"</t>
  </si>
  <si>
    <t xml:space="preserve">1685306334</t>
  </si>
  <si>
    <t xml:space="preserve">https://podminky.urs.cz/item/CS_URS_2023_01/722231073</t>
  </si>
  <si>
    <t xml:space="preserve">722231203/R</t>
  </si>
  <si>
    <t xml:space="preserve">D+M Redukční ventil 4 bary DN25 s filtrem</t>
  </si>
  <si>
    <t xml:space="preserve">674998642</t>
  </si>
  <si>
    <t xml:space="preserve">722231221/R</t>
  </si>
  <si>
    <t xml:space="preserve">D+M Pojistný ventil DN15 06 Mpa</t>
  </si>
  <si>
    <t xml:space="preserve">1554634467</t>
  </si>
  <si>
    <t xml:space="preserve">722232043</t>
  </si>
  <si>
    <t xml:space="preserve">Armatury se dvěma závity kulové kohouty PN 42 do 185 °C přímé vnitřní závit G 1/2"</t>
  </si>
  <si>
    <t xml:space="preserve">-1725555936</t>
  </si>
  <si>
    <t xml:space="preserve">https://podminky.urs.cz/item/CS_URS_2023_01/722232043</t>
  </si>
  <si>
    <t xml:space="preserve">722232044</t>
  </si>
  <si>
    <t xml:space="preserve">Armatury se dvěma závity kulové kohouty PN 42 do 185 °C přímé vnitřní závit G 3/4"</t>
  </si>
  <si>
    <t xml:space="preserve">-1514513520</t>
  </si>
  <si>
    <t xml:space="preserve">https://podminky.urs.cz/item/CS_URS_2023_01/722232044</t>
  </si>
  <si>
    <t xml:space="preserve">722232045</t>
  </si>
  <si>
    <t xml:space="preserve">Armatury se dvěma závity kulové kohouty PN 42 do 185 °C přímé vnitřní závit G 1"</t>
  </si>
  <si>
    <t xml:space="preserve">2084508888</t>
  </si>
  <si>
    <t xml:space="preserve">https://podminky.urs.cz/item/CS_URS_2023_01/722232045</t>
  </si>
  <si>
    <t xml:space="preserve">722232063</t>
  </si>
  <si>
    <t xml:space="preserve">Armatury se dvěma závity kulové kohouty PN 42 do 185 °C přímé vnitřní závit s vypouštěním G 1"</t>
  </si>
  <si>
    <t xml:space="preserve">1475696728</t>
  </si>
  <si>
    <t xml:space="preserve">https://podminky.urs.cz/item/CS_URS_2023_01/722232063</t>
  </si>
  <si>
    <t xml:space="preserve">722234265</t>
  </si>
  <si>
    <t xml:space="preserve">Armatury se dvěma závity filtry mosazný PN 20 do 80 °C G 1"</t>
  </si>
  <si>
    <t xml:space="preserve">83615816</t>
  </si>
  <si>
    <t xml:space="preserve">https://podminky.urs.cz/item/CS_URS_2023_01/722234265</t>
  </si>
  <si>
    <t xml:space="preserve">722-x1</t>
  </si>
  <si>
    <t xml:space="preserve">D+M Závitová vsuvka DN25</t>
  </si>
  <si>
    <t xml:space="preserve">1087103776</t>
  </si>
  <si>
    <t xml:space="preserve">722-x2</t>
  </si>
  <si>
    <t xml:space="preserve">D+M Redukce DN25/20</t>
  </si>
  <si>
    <t xml:space="preserve">1316736120</t>
  </si>
  <si>
    <t xml:space="preserve">722-x3</t>
  </si>
  <si>
    <t xml:space="preserve">D+M Zpětná klapka DN25</t>
  </si>
  <si>
    <t xml:space="preserve">-122557567</t>
  </si>
  <si>
    <t xml:space="preserve">722-x4</t>
  </si>
  <si>
    <t xml:space="preserve">D+M Čerpadlová sada - čerpadlo, řídící jednotka a elektromagnetický ventil DN25 pro doplňování vody v akumulační nádrži</t>
  </si>
  <si>
    <t xml:space="preserve">465799407</t>
  </si>
  <si>
    <t xml:space="preserve">722-x5</t>
  </si>
  <si>
    <t xml:space="preserve">D+M Zpětná klapka typu EA DN25</t>
  </si>
  <si>
    <t xml:space="preserve">1208182102</t>
  </si>
  <si>
    <t xml:space="preserve">722250132</t>
  </si>
  <si>
    <t xml:space="preserve">Požární příslušenství a armatury hydrantový systém s tvarově stálou hadicí celoplechový D 25 x 20 m</t>
  </si>
  <si>
    <t xml:space="preserve">495866046</t>
  </si>
  <si>
    <t xml:space="preserve">https://podminky.urs.cz/item/CS_URS_2023_01/722250132</t>
  </si>
  <si>
    <t xml:space="preserve">722263210/R</t>
  </si>
  <si>
    <t xml:space="preserve">D+M Vodoměr Q3=4 m3/hod, DN20 délky 165/190 mm, atest na pitnou vodu, včetně připojení</t>
  </si>
  <si>
    <t xml:space="preserve">-1282409205</t>
  </si>
  <si>
    <t xml:space="preserve">https://podminky.urs.cz/item/CS_URS_2021_02/722263210/R</t>
  </si>
  <si>
    <t xml:space="preserve">722290226</t>
  </si>
  <si>
    <t xml:space="preserve">Zkoušky, proplach a desinfekce vodovodního potrubí zkoušky těsnosti vodovodního potrubí závitového do DN 50</t>
  </si>
  <si>
    <t xml:space="preserve">1672556141</t>
  </si>
  <si>
    <t xml:space="preserve">https://podminky.urs.cz/item/CS_URS_2023_01/722290226</t>
  </si>
  <si>
    <t xml:space="preserve">722290234</t>
  </si>
  <si>
    <t xml:space="preserve">Zkoušky, proplach a desinfekce vodovodního potrubí proplach a desinfekce vodovodního potrubí do DN 80</t>
  </si>
  <si>
    <t xml:space="preserve">-304707237</t>
  </si>
  <si>
    <t xml:space="preserve">https://podminky.urs.cz/item/CS_URS_2023_01/722290234</t>
  </si>
  <si>
    <t xml:space="preserve">722-x6</t>
  </si>
  <si>
    <t xml:space="preserve">Ostatní nespecifikované materiály a práce - např. kotvení potrubí, sádrování, apod...</t>
  </si>
  <si>
    <t xml:space="preserve">249435331</t>
  </si>
  <si>
    <t xml:space="preserve">722-x7</t>
  </si>
  <si>
    <t xml:space="preserve">Stavební přípomoc - např. bourací práce s likvidací odpadu, zpětné hrubé stavební začištění, apod....</t>
  </si>
  <si>
    <t xml:space="preserve">-474051476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-1438594335</t>
  </si>
  <si>
    <t xml:space="preserve">https://podminky.urs.cz/item/CS_URS_2023_01/998722201</t>
  </si>
  <si>
    <t xml:space="preserve">725</t>
  </si>
  <si>
    <t xml:space="preserve">Zdravotechnika - zařizovací předměty</t>
  </si>
  <si>
    <t xml:space="preserve">725821329/R</t>
  </si>
  <si>
    <t xml:space="preserve">D+M Dřezová baterie - spec. dle PD interiéru a výběr dle investoru</t>
  </si>
  <si>
    <t xml:space="preserve">1121826648</t>
  </si>
  <si>
    <t xml:space="preserve">https://podminky.urs.cz/item/CS_URS_2021_02/725821329/R</t>
  </si>
  <si>
    <t xml:space="preserve">725822611/R</t>
  </si>
  <si>
    <t xml:space="preserve">D+M Umyvadlová baterie - spec. dle PD interiéru a výběr dle investoru</t>
  </si>
  <si>
    <t xml:space="preserve">-857389310</t>
  </si>
  <si>
    <t xml:space="preserve">https://podminky.urs.cz/item/CS_URS_2021_02/725822611/R</t>
  </si>
  <si>
    <t xml:space="preserve">725813111</t>
  </si>
  <si>
    <t xml:space="preserve">Ventily rohové bez připojovací trubičky nebo flexi hadičky G 1/2"</t>
  </si>
  <si>
    <t xml:space="preserve">115869228</t>
  </si>
  <si>
    <t xml:space="preserve">https://podminky.urs.cz/item/CS_URS_2023_01/725813111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1899297828</t>
  </si>
  <si>
    <t xml:space="preserve">https://podminky.urs.cz/item/CS_URS_2023_01/998725201</t>
  </si>
  <si>
    <t xml:space="preserve">06 - Kanalizace</t>
  </si>
  <si>
    <t xml:space="preserve">    721 - Zdravotechnika - vnitřní kanalizace</t>
  </si>
  <si>
    <t xml:space="preserve">    726 - Zdravotechnika - předstěnové instalace</t>
  </si>
  <si>
    <t xml:space="preserve">Výkopy vč. pažení</t>
  </si>
  <si>
    <t xml:space="preserve">534860032</t>
  </si>
  <si>
    <t xml:space="preserve">-1722595041</t>
  </si>
  <si>
    <t xml:space="preserve">-517163297</t>
  </si>
  <si>
    <t xml:space="preserve">588176068</t>
  </si>
  <si>
    <t xml:space="preserve">80*1,8</t>
  </si>
  <si>
    <t xml:space="preserve">-1193985457</t>
  </si>
  <si>
    <t xml:space="preserve">-1319486120</t>
  </si>
  <si>
    <t xml:space="preserve">26,46*2 'Přepočtené koeficientem množství</t>
  </si>
  <si>
    <t xml:space="preserve">232453565</t>
  </si>
  <si>
    <t xml:space="preserve">449303598</t>
  </si>
  <si>
    <t xml:space="preserve">D+M+PH Navrtávka kanalizační přípojky vč. vytvoření nové odbočky</t>
  </si>
  <si>
    <t xml:space="preserve">-834824425</t>
  </si>
  <si>
    <t xml:space="preserve">D+M+PH Hlavní vstupní šachta DN1000, vstup DN600, Poklop B125</t>
  </si>
  <si>
    <t xml:space="preserve">-2115282062</t>
  </si>
  <si>
    <t xml:space="preserve">008-x3</t>
  </si>
  <si>
    <t xml:space="preserve">D+M+PH Vsakovací blok o velikosti 0,8x0,8x0,32 m o aktivním objemu min. 195 litrů</t>
  </si>
  <si>
    <t xml:space="preserve">-1782464926</t>
  </si>
  <si>
    <t xml:space="preserve">008-x4</t>
  </si>
  <si>
    <t xml:space="preserve">D+M+PH Spodní dílec pro vsakovací blok 0,8x0,8x0,04 m</t>
  </si>
  <si>
    <t xml:space="preserve">1067223017</t>
  </si>
  <si>
    <t xml:space="preserve">008-x5</t>
  </si>
  <si>
    <t xml:space="preserve">D+M+PH Geotextilie</t>
  </si>
  <si>
    <t xml:space="preserve">2001698055</t>
  </si>
  <si>
    <t xml:space="preserve">008-x6</t>
  </si>
  <si>
    <t xml:space="preserve">D+M+PH Hydroizolace</t>
  </si>
  <si>
    <t xml:space="preserve">1371420440</t>
  </si>
  <si>
    <t xml:space="preserve">008-x7</t>
  </si>
  <si>
    <t xml:space="preserve">D+M+PH Integrovaná systémová šachta 800x800 mm s filtračním košem a poklopem DN600 a únostností B125</t>
  </si>
  <si>
    <t xml:space="preserve">1166274609</t>
  </si>
  <si>
    <t xml:space="preserve">008-x8</t>
  </si>
  <si>
    <t xml:space="preserve">D+M+PH Regulační šachta DN600, regulovaný odtok 1 l/s, poklop B125</t>
  </si>
  <si>
    <t xml:space="preserve">2049898716</t>
  </si>
  <si>
    <t xml:space="preserve">-1990448353</t>
  </si>
  <si>
    <t xml:space="preserve">1543765728</t>
  </si>
  <si>
    <t xml:space="preserve">721</t>
  </si>
  <si>
    <t xml:space="preserve">Zdravotechnika - vnitřní kanalizace</t>
  </si>
  <si>
    <t xml:space="preserve">Potrubí z plastových trubek z polypropylenu PPR svařovaných polyfúzně PN 16 (SDR 7,4) D 20 x 2,8 - odvod kondenzátu</t>
  </si>
  <si>
    <t xml:space="preserve">1136908563</t>
  </si>
  <si>
    <t xml:space="preserve">721173401</t>
  </si>
  <si>
    <t xml:space="preserve">Potrubí z trub PVC SN4 DN 110</t>
  </si>
  <si>
    <t xml:space="preserve">265747196</t>
  </si>
  <si>
    <t xml:space="preserve">https://podminky.urs.cz/item/CS_URS_2023_01/721173401</t>
  </si>
  <si>
    <t xml:space="preserve">721173402</t>
  </si>
  <si>
    <t xml:space="preserve">Potrubí z trub PVC SN4 DN 125</t>
  </si>
  <si>
    <t xml:space="preserve">-869868967</t>
  </si>
  <si>
    <t xml:space="preserve">https://podminky.urs.cz/item/CS_URS_2023_01/721173402</t>
  </si>
  <si>
    <t xml:space="preserve">721173403</t>
  </si>
  <si>
    <t xml:space="preserve">Potrubí z trub PVC SN4 DN 160</t>
  </si>
  <si>
    <t xml:space="preserve">-652219555</t>
  </si>
  <si>
    <t xml:space="preserve">https://podminky.urs.cz/item/CS_URS_2023_01/721173403</t>
  </si>
  <si>
    <t xml:space="preserve">721175201</t>
  </si>
  <si>
    <t xml:space="preserve">Plastové potrubí odhlučněné třívrstvé DN 32</t>
  </si>
  <si>
    <t xml:space="preserve">-1686744664</t>
  </si>
  <si>
    <t xml:space="preserve">https://podminky.urs.cz/item/CS_URS_2023_01/721175201</t>
  </si>
  <si>
    <t xml:space="preserve">721175203</t>
  </si>
  <si>
    <t xml:space="preserve">Plastové potrubí odhlučněné třívrstvé DN 50</t>
  </si>
  <si>
    <t xml:space="preserve">1761602093</t>
  </si>
  <si>
    <t xml:space="preserve">https://podminky.urs.cz/item/CS_URS_2023_01/721175203</t>
  </si>
  <si>
    <t xml:space="preserve">721175205</t>
  </si>
  <si>
    <t xml:space="preserve">Plastové potrubí odhlučněné třívrstvé DN 110</t>
  </si>
  <si>
    <t xml:space="preserve">243248771</t>
  </si>
  <si>
    <t xml:space="preserve">https://podminky.urs.cz/item/CS_URS_2023_01/721175205</t>
  </si>
  <si>
    <t xml:space="preserve">28614461</t>
  </si>
  <si>
    <t xml:space="preserve">čistící kus PP kanalizační třívrstvý vysoká zvuková izolace DN 110</t>
  </si>
  <si>
    <t xml:space="preserve">-1125884363</t>
  </si>
  <si>
    <t xml:space="preserve">721211422/R</t>
  </si>
  <si>
    <t xml:space="preserve">Podlahové vpusti se svislým odtokem DN 50/75/110 mřížka nerez 138x138 s protizápachovou uzávěrkou, vč. krytu, manžet a montážního příslušenství</t>
  </si>
  <si>
    <t xml:space="preserve">575400666</t>
  </si>
  <si>
    <t xml:space="preserve">721273153</t>
  </si>
  <si>
    <t xml:space="preserve">Ventilační hlavice z polypropylenu (PP) DN 110</t>
  </si>
  <si>
    <t xml:space="preserve">-692267430</t>
  </si>
  <si>
    <t xml:space="preserve">https://podminky.urs.cz/item/CS_URS_2023_01/721273153</t>
  </si>
  <si>
    <t xml:space="preserve">721273153/R</t>
  </si>
  <si>
    <t xml:space="preserve">Ventilační hlavice z polypropylenu (PP) DN 125</t>
  </si>
  <si>
    <t xml:space="preserve">1709458884</t>
  </si>
  <si>
    <t xml:space="preserve">721-x1</t>
  </si>
  <si>
    <t xml:space="preserve">D+M Vtok pro odvod kondenzátu, DN32
s protizápachovou suchou uzávěrkou"</t>
  </si>
  <si>
    <t xml:space="preserve">928719306</t>
  </si>
  <si>
    <t xml:space="preserve">721-x2</t>
  </si>
  <si>
    <t xml:space="preserve">D+M Kondenzační sifon pro dovod kondenzátu od VZT potrubí DN40</t>
  </si>
  <si>
    <t xml:space="preserve">-1682625801</t>
  </si>
  <si>
    <t xml:space="preserve">721290111</t>
  </si>
  <si>
    <t xml:space="preserve">Zkouška těsnosti kanalizace v objektech vodou do DN 125</t>
  </si>
  <si>
    <t xml:space="preserve">1054843426</t>
  </si>
  <si>
    <t xml:space="preserve">https://podminky.urs.cz/item/CS_URS_2023_01/721290111</t>
  </si>
  <si>
    <t xml:space="preserve">721-x3</t>
  </si>
  <si>
    <t xml:space="preserve">Zkouška těsnosti kanalizace kouřem</t>
  </si>
  <si>
    <t xml:space="preserve">-1453703301</t>
  </si>
  <si>
    <t xml:space="preserve">721-x4</t>
  </si>
  <si>
    <t xml:space="preserve">-1159961449</t>
  </si>
  <si>
    <t xml:space="preserve">721-x5</t>
  </si>
  <si>
    <t xml:space="preserve">-2100863375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-560925880</t>
  </si>
  <si>
    <t xml:space="preserve">https://podminky.urs.cz/item/CS_URS_2023_01/998721201</t>
  </si>
  <si>
    <t xml:space="preserve">725112022/R</t>
  </si>
  <si>
    <t xml:space="preserve">Zařízení záchodů klozety keramické závěsné na nosné stěny s hlubokým splachováním odpad vodorovný - spec. dle PD interiéru a výběr dle investora</t>
  </si>
  <si>
    <t xml:space="preserve">207047296</t>
  </si>
  <si>
    <t xml:space="preserve">https://podminky.urs.cz/item/CS_URS_2021_02/725112022/R</t>
  </si>
  <si>
    <t xml:space="preserve">725861102</t>
  </si>
  <si>
    <t xml:space="preserve">Zápachové uzávěrky zařizovacích předmětů pro umyvadla DN 40</t>
  </si>
  <si>
    <t xml:space="preserve">1614395711</t>
  </si>
  <si>
    <t xml:space="preserve">https://podminky.urs.cz/item/CS_URS_2023_01/725861102</t>
  </si>
  <si>
    <t xml:space="preserve">725862103</t>
  </si>
  <si>
    <t xml:space="preserve">Zápachové uzávěrky zařizovacích předmětů pro dřezy DN 40/50</t>
  </si>
  <si>
    <t xml:space="preserve">307538505</t>
  </si>
  <si>
    <t xml:space="preserve">https://podminky.urs.cz/item/CS_URS_2023_01/725862103</t>
  </si>
  <si>
    <t xml:space="preserve">-1335132218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1586915641</t>
  </si>
  <si>
    <t xml:space="preserve">https://podminky.urs.cz/item/CS_URS_2023_01/726111031</t>
  </si>
  <si>
    <t xml:space="preserve">998726211</t>
  </si>
  <si>
    <t xml:space="preserve">Přesun hmot pro instalační prefabrikáty stanovený procentní sazbou (%) z ceny vodorovná dopravní vzdálenost do 50 m v objektech výšky do 6 m</t>
  </si>
  <si>
    <t xml:space="preserve">-78643650</t>
  </si>
  <si>
    <t xml:space="preserve">https://podminky.urs.cz/item/CS_URS_2023_01/998726211</t>
  </si>
  <si>
    <t xml:space="preserve">07 - Vytápě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1</t>
  </si>
  <si>
    <t xml:space="preserve">Ústřední vytápění - kotelny</t>
  </si>
  <si>
    <t xml:space="preserve">731-x1</t>
  </si>
  <si>
    <t xml:space="preserve">D+M Kompletní venkovní a vnitřní jednotka tepelného čerpadla vzduch/voda</t>
  </si>
  <si>
    <t xml:space="preserve">-1502717563</t>
  </si>
  <si>
    <t xml:space="preserve">Poznámka k položce:
Tepelné čerpadlo vzduch/voda   Qnorm = 12,0 kW
Qut = 8,98 kW (Te = -7°C/45°C)    ( Q = 7kW,  Te = -15°C )
U=3x400V , Pmax = 3,5kW,  jistič 20 A,  R32
plyn Cu průměr 15,9 mm, kapalina Cu průměr 9,5 mm
Lw = 62 dB(A)
Vnitřní jednotka Qut = 14,5 kW (Te = 7°C )
bivalentní zdroj 3-6-9 kW
R410A, plyn Cu průměr 15,9 mm, kapalina Cu průměr 9,5 mm
Lw = 44 dB(A)
( Součástí dodávky je exp. Nádoba 10 litrů, čerpadlo m=34,7 l/min ), PV</t>
  </si>
  <si>
    <t xml:space="preserve">731-x2</t>
  </si>
  <si>
    <t xml:space="preserve">Zkoušky dílčí a celkové dle ČSN 2 prac. x 24 hod. - komplet pro celé vytápění</t>
  </si>
  <si>
    <t xml:space="preserve">-1646177848</t>
  </si>
  <si>
    <t xml:space="preserve">731-x3</t>
  </si>
  <si>
    <t xml:space="preserve">Stavební přípomoce, sekání drážek a prostupů, … - komplet pro celé vytápění</t>
  </si>
  <si>
    <t xml:space="preserve">1400970982</t>
  </si>
  <si>
    <t xml:space="preserve">731-x4</t>
  </si>
  <si>
    <t xml:space="preserve">Montážní, upevňovací, těsnící a pomocný materiál, šrouby, konzoly, závitové tyče, objímky, antivibrační vložky, podložky a závěsy, těsnící tmely, apod. … - komplet pro celé vytápění</t>
  </si>
  <si>
    <t xml:space="preserve">-2095587315</t>
  </si>
  <si>
    <t xml:space="preserve">731-x5</t>
  </si>
  <si>
    <t xml:space="preserve">Uvedení do provozu, zaškolení obsluhy v rozsahu 2 hodin - komplet pro celé vytápění</t>
  </si>
  <si>
    <t xml:space="preserve">1001697826</t>
  </si>
  <si>
    <t xml:space="preserve">998731201</t>
  </si>
  <si>
    <t xml:space="preserve">Přesun hmot pro kotelny stanovený procentní sazbou (%) z ceny vodorovná dopravní vzdálenost do 50 m v objektech výšky do 6 m</t>
  </si>
  <si>
    <t xml:space="preserve">-264965847</t>
  </si>
  <si>
    <t xml:space="preserve">https://podminky.urs.cz/item/CS_URS_2023_01/998731201</t>
  </si>
  <si>
    <t xml:space="preserve">733</t>
  </si>
  <si>
    <t xml:space="preserve">Ústřední vytápění - rozvodné potrubí</t>
  </si>
  <si>
    <t xml:space="preserve">733-x1</t>
  </si>
  <si>
    <t xml:space="preserve">D+M Ocelová chránička DN100 opatřena protikorozním nátěrem</t>
  </si>
  <si>
    <t xml:space="preserve">-40285587</t>
  </si>
  <si>
    <t xml:space="preserve">733-x2</t>
  </si>
  <si>
    <t xml:space="preserve">D+M Potrubí Cu průměr 9,53 - potrubí pro kapalinu</t>
  </si>
  <si>
    <t xml:space="preserve">1017870663</t>
  </si>
  <si>
    <t xml:space="preserve">733-x3</t>
  </si>
  <si>
    <t xml:space="preserve">D+M Potrubí Cu průměr 15,9 - plynové potrubí</t>
  </si>
  <si>
    <t xml:space="preserve">626270058</t>
  </si>
  <si>
    <t xml:space="preserve">733811251/R</t>
  </si>
  <si>
    <t xml:space="preserve">Ochrana potrubí termoizolačními trubicemi z pěnového polyetylenu PE přilepenými v příčných a podélných spojích, tloušťky izolace 30 mm, vnitřního průměru izolace DN do 22 mm</t>
  </si>
  <si>
    <t xml:space="preserve">1961998858</t>
  </si>
  <si>
    <t xml:space="preserve">733223304</t>
  </si>
  <si>
    <t xml:space="preserve">Potrubí z trubek měděných tvrdých spojovaných lisováním PN 16, T= +110°C Ø 28/1,5</t>
  </si>
  <si>
    <t xml:space="preserve">1046286230</t>
  </si>
  <si>
    <t xml:space="preserve">https://podminky.urs.cz/item/CS_URS_2023_01/733223304</t>
  </si>
  <si>
    <t xml:space="preserve">733811252/R</t>
  </si>
  <si>
    <t xml:space="preserve">Ochrana potrubí termoizolačními trubicemi z pěnového polyetylenu PE přilepenými v příčných a podélných spojích, tloušťky izolace přes 30 mm, vnitřního průměru izolace DN přes 22 do 45 mm</t>
  </si>
  <si>
    <t xml:space="preserve">-35571367</t>
  </si>
  <si>
    <t xml:space="preserve">Poznámka k položce:
Izolace na bázi syntetického kaučuku  určená pro rozvody ústředního vytápění, tepelná vodivost max.0,038 W(m-K) při střední teplotě 0°C, faktor difuzního odporu je  7960                  
</t>
  </si>
  <si>
    <t xml:space="preserve">998733201</t>
  </si>
  <si>
    <t xml:space="preserve">Přesun hmot pro rozvody potrubí stanovený procentní sazbou z ceny vodorovná dopravní vzdálenost do 50 m v objektech výšky do 6 m</t>
  </si>
  <si>
    <t xml:space="preserve">491122986</t>
  </si>
  <si>
    <t xml:space="preserve">https://podminky.urs.cz/item/CS_URS_2023_01/998733201</t>
  </si>
  <si>
    <t xml:space="preserve">734</t>
  </si>
  <si>
    <t xml:space="preserve">Ústřední vytápění - armatury</t>
  </si>
  <si>
    <t xml:space="preserve">734261235</t>
  </si>
  <si>
    <t xml:space="preserve">Šroubení topenářské PN 16 do 120°C přímé G 1</t>
  </si>
  <si>
    <t xml:space="preserve">1035270385</t>
  </si>
  <si>
    <t xml:space="preserve">https://podminky.urs.cz/item/CS_URS_2023_01/734261235</t>
  </si>
  <si>
    <t xml:space="preserve">734291123</t>
  </si>
  <si>
    <t xml:space="preserve">Ostatní armatury kohouty plnicí a vypouštěcí PN 10 do 90°C G 1/2 s krytkou</t>
  </si>
  <si>
    <t xml:space="preserve">1177380333</t>
  </si>
  <si>
    <t xml:space="preserve">https://podminky.urs.cz/item/CS_URS_2023_01/734291123</t>
  </si>
  <si>
    <t xml:space="preserve">734-x3</t>
  </si>
  <si>
    <t xml:space="preserve">Teploměry TR 0 - 120°C D 100 přímý L 160 + Teploměrná jímka M 20x1,5 L 165 + Návarek M 20/1,5 - 36 mm</t>
  </si>
  <si>
    <t xml:space="preserve">1026361579</t>
  </si>
  <si>
    <t xml:space="preserve">734-x1</t>
  </si>
  <si>
    <t xml:space="preserve">D+M Kulové uzavírací kohouty s páčkou s oboustranně vnitřním závitem PN 40 180°C DN 25 vč. šroubení</t>
  </si>
  <si>
    <t xml:space="preserve">-1003990717</t>
  </si>
  <si>
    <t xml:space="preserve">734-x2</t>
  </si>
  <si>
    <t xml:space="preserve">D+M Odvzdušňovací ventil do potrubí, do 120°C, PN 16 DN 15</t>
  </si>
  <si>
    <t xml:space="preserve">-154913990</t>
  </si>
  <si>
    <t xml:space="preserve">998734201</t>
  </si>
  <si>
    <t xml:space="preserve">Přesun hmot pro armatury stanovený procentní sazbou (%) z ceny vodorovná dopravní vzdálenost do 50 m v objektech výšky do 6 m</t>
  </si>
  <si>
    <t xml:space="preserve">274175529</t>
  </si>
  <si>
    <t xml:space="preserve">https://podminky.urs.cz/item/CS_URS_2023_01/998734201</t>
  </si>
  <si>
    <t xml:space="preserve">735</t>
  </si>
  <si>
    <t xml:space="preserve">Ústřední vytápění - otopná tělesa</t>
  </si>
  <si>
    <t xml:space="preserve">735511007/R</t>
  </si>
  <si>
    <t xml:space="preserve">Trubkové teplovodní podlahové vytápění rozvod v systémové desce potrubí polyethylen PE-Xa rozvodné potrubí 17x2 mm</t>
  </si>
  <si>
    <t xml:space="preserve">1775364490</t>
  </si>
  <si>
    <t xml:space="preserve">735511026</t>
  </si>
  <si>
    <t xml:space="preserve">Trubkové teplovodní podlahové vytápění rozvod v systémové desce systémová deska s tepelnou izolací, celkové výšky 31 mm</t>
  </si>
  <si>
    <t xml:space="preserve">-979527122</t>
  </si>
  <si>
    <t xml:space="preserve">https://podminky.urs.cz/item/CS_URS_2023_01/735511026</t>
  </si>
  <si>
    <t xml:space="preserve">Poznámka k položce:
Systémová deska z polystyrénové pěny bez freonů a z polystyrénové krycí fólie,   s izolací 30-2,  tř. hořlavosti E, 
</t>
  </si>
  <si>
    <t xml:space="preserve">735511062</t>
  </si>
  <si>
    <t xml:space="preserve">Trubkové teplovodní podlahové vytápění doplňkové prvky okrajový izolační pruh</t>
  </si>
  <si>
    <t xml:space="preserve">608279810</t>
  </si>
  <si>
    <t xml:space="preserve">https://podminky.urs.cz/item/CS_URS_2023_01/735511062</t>
  </si>
  <si>
    <t xml:space="preserve">735511063</t>
  </si>
  <si>
    <t xml:space="preserve">Trubkové teplovodní podlahové vytápění doplňkové prvky ochranná trubka</t>
  </si>
  <si>
    <t xml:space="preserve">-284863894</t>
  </si>
  <si>
    <t xml:space="preserve">https://podminky.urs.cz/item/CS_URS_2023_01/735511063</t>
  </si>
  <si>
    <t xml:space="preserve">735511064</t>
  </si>
  <si>
    <t xml:space="preserve">Trubkové teplovodní podlahové vytápění doplňkové prvky spárový (dilatační) profil</t>
  </si>
  <si>
    <t xml:space="preserve">2039818889</t>
  </si>
  <si>
    <t xml:space="preserve">https://podminky.urs.cz/item/CS_URS_2023_01/735511064</t>
  </si>
  <si>
    <t xml:space="preserve">735511090</t>
  </si>
  <si>
    <t xml:space="preserve">Trubkové teplovodní podlahové vytápění rozdělovače mosazné s průtokoměry jedenáctiokruhové</t>
  </si>
  <si>
    <t xml:space="preserve">-316023710</t>
  </si>
  <si>
    <t xml:space="preserve">https://podminky.urs.cz/item/CS_URS_2023_01/735511090</t>
  </si>
  <si>
    <t xml:space="preserve">Poznámka k položce:
Rozdělovač  nerez - 11 okruhů ( vnější závit ) s průtokoměry obsahuje: 2 trubky rozdělovače a sběrače pro připojení přívodního a vratného potrubí G3/4", každá trubka rozdělovače obsahuje 1 záslepku 1", 1 vnější závit G1" a 1 otočný kombinovaný plnící a vypouštěcí kohout 1/2", 2 upevňovací držáky se zvukově izolovanou vložkou, na přívodu s průtokoměry s nastavením 0-5 l/min,  na zpátečce ventilová vložka připoj. závit M30x1,5
</t>
  </si>
  <si>
    <t xml:space="preserve">735511105</t>
  </si>
  <si>
    <t xml:space="preserve">Trubkové teplovodní podlahové vytápění skříně rozdělovače pod omítku, pro rozdělovač s počtem okruhů 9-12</t>
  </si>
  <si>
    <t xml:space="preserve">500592782</t>
  </si>
  <si>
    <t xml:space="preserve">https://podminky.urs.cz/item/CS_URS_2023_01/735511105</t>
  </si>
  <si>
    <t xml:space="preserve">Poznámka k položce:
Skříňka rozdělovače pod omítku - ocelový plech obsahuje: tělo skříňky včetně dvířek, univerzální uchycení rozdělovače-výškově a šířkově nastavitelné, rámeček skříňky, výškově nastavitelná montážní konzole, rozměry: š/v/hl - 950mm / 705-885mm / 110-160mm
</t>
  </si>
  <si>
    <t xml:space="preserve">735511138</t>
  </si>
  <si>
    <t xml:space="preserve">Trubkové teplovodní podlahové vytápění připojovací šroubení rozdělovače, potrubí 17x2,0 mm</t>
  </si>
  <si>
    <t xml:space="preserve">1179942646</t>
  </si>
  <si>
    <t xml:space="preserve">https://podminky.urs.cz/item/CS_URS_2023_01/735511138</t>
  </si>
  <si>
    <t xml:space="preserve">735-x1</t>
  </si>
  <si>
    <t xml:space="preserve">D+M Sada kohoutů přímých pro rozdělovač nerez G 1" červený s převlečnou maticí a těsněním - ks 11 a modrý s převlečnou maticí a těsněním - ks 11</t>
  </si>
  <si>
    <t xml:space="preserve">1579212987</t>
  </si>
  <si>
    <t xml:space="preserve">735-x2</t>
  </si>
  <si>
    <t xml:space="preserve">D+M Plastifikátor P - pro cementové mazaniny (modifikovaný polyglykoléter)</t>
  </si>
  <si>
    <t xml:space="preserve">1379065173</t>
  </si>
  <si>
    <t xml:space="preserve">735-x3</t>
  </si>
  <si>
    <t xml:space="preserve">D+M Spojovací pás- polystyrénová fólie pro spoj. Desek 0,04ks na m2 desky</t>
  </si>
  <si>
    <t xml:space="preserve">867273779</t>
  </si>
  <si>
    <t xml:space="preserve">735-x4</t>
  </si>
  <si>
    <t xml:space="preserve">D+M Ukončovací pás- polystyrénová fólie pro přechody 0,18ks na m2 desky</t>
  </si>
  <si>
    <t xml:space="preserve">-867548602</t>
  </si>
  <si>
    <t xml:space="preserve">735-x5</t>
  </si>
  <si>
    <t xml:space="preserve">D+M Upevňovací skoba pro upevnění potrubí v úhlu 45°</t>
  </si>
  <si>
    <t xml:space="preserve">2047220266</t>
  </si>
  <si>
    <t xml:space="preserve">735-x6</t>
  </si>
  <si>
    <t xml:space="preserve">D+M Vodící oblouk 90° - 16/17 mat. polyamid/pozink. Plech -5°C-+60°C</t>
  </si>
  <si>
    <t xml:space="preserve">154771199</t>
  </si>
  <si>
    <t xml:space="preserve">735-x7</t>
  </si>
  <si>
    <t xml:space="preserve">D+M Svěrné šroubení pro připojení trubek</t>
  </si>
  <si>
    <t xml:space="preserve">-1805669175</t>
  </si>
  <si>
    <t xml:space="preserve">735-x8</t>
  </si>
  <si>
    <t xml:space="preserve">D+M Teploměr pro měření teploty</t>
  </si>
  <si>
    <t xml:space="preserve">2022094311</t>
  </si>
  <si>
    <t xml:space="preserve">735-x9</t>
  </si>
  <si>
    <t xml:space="preserve">Basis rozvaděč pro regulaci 24V</t>
  </si>
  <si>
    <t xml:space="preserve">-1475428189</t>
  </si>
  <si>
    <t xml:space="preserve">735-x10</t>
  </si>
  <si>
    <t xml:space="preserve">Modul 24V</t>
  </si>
  <si>
    <t xml:space="preserve">-1269181170</t>
  </si>
  <si>
    <t xml:space="preserve">735-x11</t>
  </si>
  <si>
    <t xml:space="preserve">Transformátor</t>
  </si>
  <si>
    <t xml:space="preserve">-1784448995</t>
  </si>
  <si>
    <t xml:space="preserve">735-x12</t>
  </si>
  <si>
    <t xml:space="preserve">Prostorový termostat kabel bílý</t>
  </si>
  <si>
    <t xml:space="preserve">-1765901239</t>
  </si>
  <si>
    <t xml:space="preserve">735-x13</t>
  </si>
  <si>
    <t xml:space="preserve">Termopohon 24V ( vč. Ventil. Adaptéru VA 80 )</t>
  </si>
  <si>
    <t xml:space="preserve">-1729374306</t>
  </si>
  <si>
    <t xml:space="preserve">735-x14</t>
  </si>
  <si>
    <t xml:space="preserve">Vnější čidlo</t>
  </si>
  <si>
    <t xml:space="preserve">-1268519580</t>
  </si>
  <si>
    <t xml:space="preserve">998735201</t>
  </si>
  <si>
    <t xml:space="preserve">Přesun hmot pro otopná tělesa stanovený procentní sazbou (%) z ceny vodorovná dopravní vzdálenost do 50 m v objektech výšky do 6 m</t>
  </si>
  <si>
    <t xml:space="preserve">1393251844</t>
  </si>
  <si>
    <t xml:space="preserve">https://podminky.urs.cz/item/CS_URS_2023_01/998735201</t>
  </si>
  <si>
    <t xml:space="preserve">764-x1</t>
  </si>
  <si>
    <t xml:space="preserve">D+M Titanzinkový plech pro potrubí vedené venkovním prostorem</t>
  </si>
  <si>
    <t xml:space="preserve">-810049708</t>
  </si>
  <si>
    <t xml:space="preserve">-1001163125</t>
  </si>
  <si>
    <t xml:space="preserve">08 - Vzduchotechnika</t>
  </si>
  <si>
    <t xml:space="preserve">    751 - Vzduchotechnika</t>
  </si>
  <si>
    <t xml:space="preserve">713411141</t>
  </si>
  <si>
    <t xml:space="preserve">Montáž izolace tepelné potrubí a ohybů pásy nebo rohožemi s povrchovou úpravou hliníkovou fólií připevněnými samolepící hliníkovou páskou potrubí jednovrstvá</t>
  </si>
  <si>
    <t xml:space="preserve">-1154963801</t>
  </si>
  <si>
    <t xml:space="preserve">https://podminky.urs.cz/item/CS_URS_2023_01/713411141</t>
  </si>
  <si>
    <t xml:space="preserve">63151671</t>
  </si>
  <si>
    <t xml:space="preserve">rohož izolační z minerální vlny lamelová s Al fólií 50-60kg/m3 tl 40mm</t>
  </si>
  <si>
    <t xml:space="preserve">2127962136</t>
  </si>
  <si>
    <t xml:space="preserve">-5556150</t>
  </si>
  <si>
    <t xml:space="preserve">751</t>
  </si>
  <si>
    <t xml:space="preserve">751133032</t>
  </si>
  <si>
    <t xml:space="preserve">Montáž ventilátoru diagonálního nízkotlakého střešního základního odvod i přívod, průměru přes 100 do 200 mm</t>
  </si>
  <si>
    <t xml:space="preserve">-94614765</t>
  </si>
  <si>
    <t xml:space="preserve">https://podminky.urs.cz/item/CS_URS_2023_01/751133032</t>
  </si>
  <si>
    <t xml:space="preserve">1224639/R1</t>
  </si>
  <si>
    <t xml:space="preserve">Střešní ventilátor pr.160, 3-otáčkový; 80m3/h, 140Pa (stupeň otáček 1); 1-230V-50Hz; I=0,2A vč. izolovaného soklu 300x300 výšky 500mm (tl.iz. 11mm), pružné manžety D160 a zpětné klapky těsné D160</t>
  </si>
  <si>
    <t xml:space="preserve">438446066</t>
  </si>
  <si>
    <t xml:space="preserve">1224639/R2</t>
  </si>
  <si>
    <t xml:space="preserve">Střešní ventilátor pr.160, 3-otáčkový; 310m3/h, 150Pa (stupeň otáček 3); 1-230V-50Hz; I=0,2A vč. izolovaného soklu 300x300 výšky 500mm (tl.iz. 11mm), pružné manžety D160 a zpětné klapky těsné D160</t>
  </si>
  <si>
    <t xml:space="preserve">1082828490</t>
  </si>
  <si>
    <t xml:space="preserve">751322011</t>
  </si>
  <si>
    <t xml:space="preserve">Montáž talířových ventilů, anemostatů, dýz talířového ventilu, průměru do 100 mm</t>
  </si>
  <si>
    <t xml:space="preserve">1659842134</t>
  </si>
  <si>
    <t xml:space="preserve">https://podminky.urs.cz/item/CS_URS_2023_01/751322011</t>
  </si>
  <si>
    <t xml:space="preserve">42972212</t>
  </si>
  <si>
    <t xml:space="preserve">talířový ventil pro odvod vzduchu kovový D 100mm</t>
  </si>
  <si>
    <t xml:space="preserve">1519746465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1869433726</t>
  </si>
  <si>
    <t xml:space="preserve">https://podminky.urs.cz/item/CS_URS_2023_01/751510042</t>
  </si>
  <si>
    <t xml:space="preserve">751537147</t>
  </si>
  <si>
    <t xml:space="preserve">Montáž potrubí ohebného kruhového izolovaného minerální vatou Al hadice (izolace tepelná i hluková), průměru přes 150 do 200 mm</t>
  </si>
  <si>
    <t xml:space="preserve">700802959</t>
  </si>
  <si>
    <t xml:space="preserve">https://podminky.urs.cz/item/CS_URS_2023_01/751537147</t>
  </si>
  <si>
    <t xml:space="preserve">42981732</t>
  </si>
  <si>
    <t xml:space="preserve">hadice ohebná z Al s tepelnou a hlukovou izolací 25mm, délka 10m D 160mm</t>
  </si>
  <si>
    <t xml:space="preserve">17265343</t>
  </si>
  <si>
    <t xml:space="preserve">751-x1</t>
  </si>
  <si>
    <t xml:space="preserve">Montážní, závěsný, spojovací materiál</t>
  </si>
  <si>
    <t xml:space="preserve">-176172455</t>
  </si>
  <si>
    <t xml:space="preserve">751-x2</t>
  </si>
  <si>
    <t xml:space="preserve">Zaregulování VZT vč. protokolu</t>
  </si>
  <si>
    <t xml:space="preserve">-1557339074</t>
  </si>
  <si>
    <t xml:space="preserve">751-x3</t>
  </si>
  <si>
    <t xml:space="preserve">Zaškolení obsluhy</t>
  </si>
  <si>
    <t xml:space="preserve">400755738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1057871133</t>
  </si>
  <si>
    <t xml:space="preserve">https://podminky.urs.cz/item/CS_URS_2023_01/998751201</t>
  </si>
  <si>
    <t xml:space="preserve">09 - Veřejné osvětlení</t>
  </si>
  <si>
    <t xml:space="preserve"> 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741</t>
  </si>
  <si>
    <t xml:space="preserve">Elektroinstalace - silnoproud</t>
  </si>
  <si>
    <t xml:space="preserve">741110063</t>
  </si>
  <si>
    <t xml:space="preserve">Montáž trubek elektroinstalačních s nasunutím nebo našroubováním do krabic plastových ohebných, uložených pod omítku, vnější Ø přes 35 mm</t>
  </si>
  <si>
    <t xml:space="preserve">https://podminky.urs.cz/item/CS_URS_2023_01/741110063</t>
  </si>
  <si>
    <t xml:space="preserve">34571158</t>
  </si>
  <si>
    <t xml:space="preserve">trubka elektroinstalační ohebná z PH, D 48mm</t>
  </si>
  <si>
    <t xml:space="preserve">2,3*1,05 "Přepočtené koeficientem množství</t>
  </si>
  <si>
    <t xml:space="preserve">741122024</t>
  </si>
  <si>
    <t xml:space="preserve">Montáž kabelů měděných bez ukončení uložených pod omítku plných kulatých (např. CYKY), počtu a průřezu žil 4x10 mm2</t>
  </si>
  <si>
    <t xml:space="preserve">https://podminky.urs.cz/item/CS_URS_2023_01/741122024</t>
  </si>
  <si>
    <t xml:space="preserve">34111600R</t>
  </si>
  <si>
    <t xml:space="preserve">kabel silový jádro Cu izolace PVC plášť PVC 0,6/1kV (1-CYKY) 4x25mm2</t>
  </si>
  <si>
    <t xml:space="preserve">41,4*1,15 "Přepočtené koeficientem množství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https://podminky.urs.cz/item/CS_URS_2023_01/741410041</t>
  </si>
  <si>
    <t xml:space="preserve">35441073</t>
  </si>
  <si>
    <t xml:space="preserve">drát D 10mm FeZn</t>
  </si>
  <si>
    <t xml:space="preserve">Práce a dodávky M</t>
  </si>
  <si>
    <t xml:space="preserve">21-M</t>
  </si>
  <si>
    <t xml:space="preserve">Elektromontáže</t>
  </si>
  <si>
    <t xml:space="preserve">210101155</t>
  </si>
  <si>
    <t xml:space="preserve">Ukončení kabelů nebo vodičů koncovkou popř. vývodkou do 1 kV staniční epoxidovou kabelů celoplastových, počtu a průřezu žil do 3 x 50 a 4 x 35 mm2</t>
  </si>
  <si>
    <t xml:space="preserve">https://podminky.urs.cz/item/CS_URS_2023_01/210101155</t>
  </si>
  <si>
    <t xml:space="preserve">354DOD001</t>
  </si>
  <si>
    <t xml:space="preserve">Smršťovací koncovka s lepidlem pro kabel o průměru 4x35mm2</t>
  </si>
  <si>
    <t xml:space="preserve">210203901</t>
  </si>
  <si>
    <t xml:space="preserve">Montáž svítidel LED se zapojením vodičů průmyslových nebo venkovních na výložník nebo dřík</t>
  </si>
  <si>
    <t xml:space="preserve">https://podminky.urs.cz/item/CS_URS_2023_01/210203901</t>
  </si>
  <si>
    <t xml:space="preserve">34774002</t>
  </si>
  <si>
    <t xml:space="preserve">svítidlo veřejného osvětlení na výložník, vč. zdroje LED 150W "Q150W"</t>
  </si>
  <si>
    <t xml:space="preserve">210204201</t>
  </si>
  <si>
    <t xml:space="preserve">Montáž elektrovýzbroje stožárů osvětlení 1 okruh</t>
  </si>
  <si>
    <t xml:space="preserve">https://podminky.urs.cz/item/CS_URS_2023_01/210204201</t>
  </si>
  <si>
    <t xml:space="preserve">31674134</t>
  </si>
  <si>
    <t xml:space="preserve">výzbroj stožárová SV 9.16.4</t>
  </si>
  <si>
    <t xml:space="preserve">210204211</t>
  </si>
  <si>
    <t xml:space="preserve">Montáž ostatních doplňků osvětlení spouštěcího zařízení s navijákem pro stožáry délky do 12 m</t>
  </si>
  <si>
    <t xml:space="preserve">https://podminky.urs.cz/item/CS_URS_2023_01/210204211</t>
  </si>
  <si>
    <t xml:space="preserve">8500610014</t>
  </si>
  <si>
    <t xml:space="preserve">Stožár osvětlovací K 8-133/89/60 Z 8 m</t>
  </si>
  <si>
    <t xml:space="preserve">8500610024</t>
  </si>
  <si>
    <t xml:space="preserve">Výložník ke stožáru dvojitý, SK 2-300/Z</t>
  </si>
  <si>
    <t xml:space="preserve">210220301</t>
  </si>
  <si>
    <t xml:space="preserve">Montáž hromosvodného vedení svorek se 2 šrouby</t>
  </si>
  <si>
    <t xml:space="preserve">https://podminky.urs.cz/item/CS_URS_2023_01/210220301</t>
  </si>
  <si>
    <t xml:space="preserve">35441885</t>
  </si>
  <si>
    <t xml:space="preserve">svorka spojovací pro lano D 8-10mm</t>
  </si>
  <si>
    <t xml:space="preserve">210280001</t>
  </si>
  <si>
    <t xml:space="preserve">Zkoušky a prohlídky elektrických rozvodů a zařízení celková prohlídka, zkoušení, měření a vyhotovení revizní zprávy pro objem montážních prací do 100 tisíc Kč</t>
  </si>
  <si>
    <t xml:space="preserve">https://podminky.urs.cz/item/CS_URS_2023_01/210280001</t>
  </si>
  <si>
    <t xml:space="preserve">22-M</t>
  </si>
  <si>
    <t xml:space="preserve">Montáže technologických zařízení pro dopravní stavby</t>
  </si>
  <si>
    <t xml:space="preserve">220271107</t>
  </si>
  <si>
    <t xml:space="preserve">Montáž šňůry volně uložené včetně rozvinutí šňůry, odříznutí na potřebnou délku a prozvonění CGSG, CYSY do 3 x 2,5 mm2</t>
  </si>
  <si>
    <t xml:space="preserve">https://podminky.urs.cz/item/CS_URS_2023_01/220271107</t>
  </si>
  <si>
    <t xml:space="preserve">34113164</t>
  </si>
  <si>
    <t xml:space="preserve">kabel instalační flexibilní se zvýšenou odolností proti teplotám jádro Cu lanované izolace silikon plášť silikon 300/500V (SiHF) 3x2,5mm2</t>
  </si>
  <si>
    <t xml:space="preserve">11,5*1,05 "Přepočtené koeficientem množství</t>
  </si>
  <si>
    <t xml:space="preserve">46-M</t>
  </si>
  <si>
    <t xml:space="preserve">Zemní práce při extr.mont.pracích</t>
  </si>
  <si>
    <t xml:space="preserve">460030011</t>
  </si>
  <si>
    <t xml:space="preserve">Přípravné terénní práce sejmutí drnu včetně nařezání a uložení na hromady na vzdálenost do 50 m nebo naložení na dopravní prostředek jakékoliv tloušťky</t>
  </si>
  <si>
    <t xml:space="preserve">https://podminky.urs.cz/item/CS_URS_2023_01/460030011</t>
  </si>
  <si>
    <t xml:space="preserve">460131113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https://podminky.urs.cz/item/CS_URS_2023_01/460131113</t>
  </si>
  <si>
    <t xml:space="preserve">0,5*0,5*1,2</t>
  </si>
  <si>
    <t xml:space="preserve">460161162</t>
  </si>
  <si>
    <t xml:space="preserve">Hloubení zapažených i nezapažených kabelových rýh ručně včetně urovnání dna s přemístěním výkopku do vzdálenosti 3 m od okraje jámy nebo s naložením na dopravní prostředek šířky 35 cm hloubky 70 cm v hornině třídy těžitelnosti I skupiny 3</t>
  </si>
  <si>
    <t xml:space="preserve">https://podminky.urs.cz/item/CS_URS_2023_01/460161162</t>
  </si>
  <si>
    <t xml:space="preserve">460431172</t>
  </si>
  <si>
    <t xml:space="preserve">Zásyp kabelových rýh ručně s přemístění sypaniny ze vzdálenosti do 10 m, s uložením výkopku ve vrstvách včetně zhutnění a úpravy povrchu šířky 35 cm hloubky 70 cm z horniny třídy těžitelnosti I skupiny 3</t>
  </si>
  <si>
    <t xml:space="preserve">https://podminky.urs.cz/item/CS_URS_2023_01/460431172</t>
  </si>
  <si>
    <t xml:space="preserve">460581111R</t>
  </si>
  <si>
    <t xml:space="preserve">Provizorní úprava terénu na rovině</t>
  </si>
  <si>
    <t xml:space="preserve">460581130R</t>
  </si>
  <si>
    <t xml:space="preserve">Provizorní položení dlažby, vč. dodávky</t>
  </si>
  <si>
    <t xml:space="preserve">460641113</t>
  </si>
  <si>
    <t xml:space="preserve">Základové konstrukce základ bez bednění do rostlé zeminy z monolitického betonu tř. C 16/20</t>
  </si>
  <si>
    <t xml:space="preserve">https://podminky.urs.cz/item/CS_URS_2023_01/460641113</t>
  </si>
  <si>
    <t xml:space="preserve">460641431</t>
  </si>
  <si>
    <t xml:space="preserve">Základové konstrukce bednění s případnými vzpěrami zabudované</t>
  </si>
  <si>
    <t xml:space="preserve">https://podminky.urs.cz/item/CS_URS_2023_01/460641431</t>
  </si>
  <si>
    <t xml:space="preserve">1,2*2</t>
  </si>
  <si>
    <t xml:space="preserve">460661213</t>
  </si>
  <si>
    <t xml:space="preserve">Kabelové lože z písku včetně podsypu, zhutnění a urovnání povrchu pro kabely nn zakryté cihlami, šířky přes 30 do 45 cm</t>
  </si>
  <si>
    <t xml:space="preserve">https://podminky.urs.cz/item/CS_URS_2023_01/460661213</t>
  </si>
  <si>
    <t xml:space="preserve">460671112</t>
  </si>
  <si>
    <t xml:space="preserve">Výstražná fólie z PVC pro krytí kabelů včetně vyrovnání povrchu rýhy, rozvinutí a uložení fólie šířky do 25 cm</t>
  </si>
  <si>
    <t xml:space="preserve">https://podminky.urs.cz/item/CS_URS_2023_01/460671112</t>
  </si>
  <si>
    <t xml:space="preserve">468011141</t>
  </si>
  <si>
    <t xml:space="preserve">Odstranění podkladů nebo krytů komunikací včetně rozpojení na kusy a zarovnání styčné spáry ze živice, tloušťky do 5 cm</t>
  </si>
  <si>
    <t xml:space="preserve">https://podminky.urs.cz/item/CS_URS_2023_01/468011141</t>
  </si>
  <si>
    <t xml:space="preserve">469981111</t>
  </si>
  <si>
    <t xml:space="preserve">Přesun hmot pro pomocné stavební práce při elektromontážích dopravní vzdálenost do 1 000 m</t>
  </si>
  <si>
    <t xml:space="preserve">https://podminky.urs.cz/item/CS_URS_2023_01/469981111</t>
  </si>
  <si>
    <t xml:space="preserve">1,1*1,8</t>
  </si>
  <si>
    <t xml:space="preserve">469981211</t>
  </si>
  <si>
    <t xml:space="preserve">Přesun hmot pro pomocné stavební práce při elektromontážích Příplatek k ceně za zvětšený přesun přes vymezenou největší dopravní vzdálenost za každých dalších i započatých 1000 m</t>
  </si>
  <si>
    <t xml:space="preserve">https://podminky.urs.cz/item/CS_URS_2023_01/469981211</t>
  </si>
  <si>
    <t xml:space="preserve">090001000</t>
  </si>
  <si>
    <t xml:space="preserve">Ostatní náklady montáž - nespecifikované</t>
  </si>
  <si>
    <t xml:space="preserve">https://podminky.urs.cz/item/CS_URS_2023_01/090001000</t>
  </si>
  <si>
    <t xml:space="preserve">090001001</t>
  </si>
  <si>
    <t xml:space="preserve">Ostatní náklady dodávka - drobný nespecifikovaný materiál</t>
  </si>
  <si>
    <t xml:space="preserve">10 - Silnoproud</t>
  </si>
  <si>
    <t xml:space="preserve">HSV - HSV</t>
  </si>
  <si>
    <t xml:space="preserve">    RE - Rozvaděč RE</t>
  </si>
  <si>
    <t xml:space="preserve">    RK - Rozvaděč RK</t>
  </si>
  <si>
    <t xml:space="preserve">    RÚT - Rozvaděč RÚT</t>
  </si>
  <si>
    <t xml:space="preserve">HZS - Hodinové zúčtovací sazby</t>
  </si>
  <si>
    <t xml:space="preserve">RE</t>
  </si>
  <si>
    <t xml:space="preserve">Rozvaděč RE</t>
  </si>
  <si>
    <t xml:space="preserve">741210003</t>
  </si>
  <si>
    <t xml:space="preserve">Montáž rozvodnic oceloplechových nebo plastových bez zapojení vodičů běžných, hmotnosti do 100 kg</t>
  </si>
  <si>
    <t xml:space="preserve">https://podminky.urs.cz/item/CS_URS_2023_01/741210003</t>
  </si>
  <si>
    <t xml:space="preserve">741MAT001R</t>
  </si>
  <si>
    <t xml:space="preserve">dodávka typového rozvaděče RE - dvoutarifní měření, hlavní jistič 3x25A, minimální krytí IP43/IP20, do sítě ČEZ</t>
  </si>
  <si>
    <t xml:space="preserve">210191501</t>
  </si>
  <si>
    <t xml:space="preserve">Montáž skříní bez zapojení vodičů tenkocementových v pilíři přípojkových, typ</t>
  </si>
  <si>
    <t xml:space="preserve">https://podminky.urs.cz/item/CS_URS_2023_01/210191501</t>
  </si>
  <si>
    <t xml:space="preserve">35711817</t>
  </si>
  <si>
    <t xml:space="preserve">skříň přípojková smyčková kompaktní pilíř celoplastové provedení výzbroj 2x sada pojistkové spodky nožové velikosti 00 (SS202/NKE1P)</t>
  </si>
  <si>
    <t xml:space="preserve">210112705</t>
  </si>
  <si>
    <t xml:space="preserve">Montáž odpínačů bez zapojení vodičů nn do 500 V třípólových s pojistkami ruční pohon do 160 A, dodávka ČEZ</t>
  </si>
  <si>
    <t xml:space="preserve">https://podminky.urs.cz/item/CS_URS_2023_01/210112705</t>
  </si>
  <si>
    <t xml:space="preserve">741320103</t>
  </si>
  <si>
    <t xml:space="preserve">Montáž jističů se zapojením vodičů jednopólových nn do 25 A s krytem</t>
  </si>
  <si>
    <t xml:space="preserve">https://podminky.urs.cz/item/CS_URS_2023_01/741320103</t>
  </si>
  <si>
    <t xml:space="preserve">35822112</t>
  </si>
  <si>
    <t xml:space="preserve">jistič 1-pólový 6 A vypínací charakteristika B vypínací schopnost 6 kA</t>
  </si>
  <si>
    <t xml:space="preserve">741320163</t>
  </si>
  <si>
    <t xml:space="preserve">Montáž jističů se zapojením vodičů třípólových nn do 25 A s krytem</t>
  </si>
  <si>
    <t xml:space="preserve">https://podminky.urs.cz/item/CS_URS_2023_01/741320163</t>
  </si>
  <si>
    <t xml:space="preserve">35822171</t>
  </si>
  <si>
    <t xml:space="preserve">jistič 3-pólový 25 A vypínací charakteristika B vypínací schopnost 6 kA</t>
  </si>
  <si>
    <t xml:space="preserve">741231002</t>
  </si>
  <si>
    <t xml:space="preserve">Montáž svorkovnic do rozváděčů s popisnými štítky se zapojením vodičů na jedné straně řadových, průřezové plochy vodičů do 6 mm2</t>
  </si>
  <si>
    <t xml:space="preserve">https://podminky.urs.cz/item/CS_URS_2023_01/741231002</t>
  </si>
  <si>
    <t xml:space="preserve">34561660</t>
  </si>
  <si>
    <t xml:space="preserve">svorka řadová šroubovací RSA s nosnou lištou a průřezem vodiče 4mm2</t>
  </si>
  <si>
    <t xml:space="preserve">741231005</t>
  </si>
  <si>
    <t xml:space="preserve">Montáž svorkovnic do rozváděčů s popisnými štítky se zapojením vodičů na jedné straně řadových, průřezové plochy vodičů do 25 mm2</t>
  </si>
  <si>
    <t xml:space="preserve">https://podminky.urs.cz/item/CS_URS_2023_01/741231005</t>
  </si>
  <si>
    <t xml:space="preserve">34561666R</t>
  </si>
  <si>
    <t xml:space="preserve">svorka řadová šroubovací RSA s nosnou lištou a průřezem vodiče 25mm2</t>
  </si>
  <si>
    <t xml:space="preserve">REOST001</t>
  </si>
  <si>
    <t xml:space="preserve">Dodávka a montáž drobného materiálu pro rozvaděč RE</t>
  </si>
  <si>
    <t xml:space="preserve">REOST002</t>
  </si>
  <si>
    <t xml:space="preserve">Dokumentace rozvaděče RE, vč. protokolárního odzkoušení</t>
  </si>
  <si>
    <t xml:space="preserve">RK</t>
  </si>
  <si>
    <t xml:space="preserve">Rozvaděč RK</t>
  </si>
  <si>
    <t xml:space="preserve">741MAT002R</t>
  </si>
  <si>
    <t xml:space="preserve">dodávka atypického rozvaděče, min. 5x24 pozic, zapuštěná montáž, minimální krytí IP40/IP20</t>
  </si>
  <si>
    <t xml:space="preserve">741310561</t>
  </si>
  <si>
    <t xml:space="preserve">Montáž spínačů tří nebo čtyřpólových vypínačů výkonových pojistkových, do 63 A</t>
  </si>
  <si>
    <t xml:space="preserve">https://podminky.urs.cz/item/CS_URS_2023_01/741310561</t>
  </si>
  <si>
    <t xml:space="preserve">35822185</t>
  </si>
  <si>
    <t xml:space="preserve">jistič 3-pólový 63 A vypínací charakteristika B vypínací schopnost 25 kA</t>
  </si>
  <si>
    <t xml:space="preserve">741322021</t>
  </si>
  <si>
    <t xml:space="preserve">Montáž přepěťových ochran nn se zapojením vodičů svodiče bleskových proudů – typ 1 čtyřpólových, pro impulsní proud do 35 kA</t>
  </si>
  <si>
    <t xml:space="preserve">https://podminky.urs.cz/item/CS_URS_2023_01/741322021</t>
  </si>
  <si>
    <t xml:space="preserve">35889505R</t>
  </si>
  <si>
    <t xml:space="preserve">ochrana přepěťová SPD (35kA) typu 1+2 zapojení "V" (dříve třídy B+C)</t>
  </si>
  <si>
    <t xml:space="preserve">35822111</t>
  </si>
  <si>
    <t xml:space="preserve">jistič 1-pólový 16 A vypínací charakteristika B vypínací schopnost 10 kA</t>
  </si>
  <si>
    <t xml:space="preserve">35822115</t>
  </si>
  <si>
    <t xml:space="preserve">jistič 1-pólový 10 A vypínací charakteristika B vypínací schopnost 6 kA</t>
  </si>
  <si>
    <t xml:space="preserve">35822117</t>
  </si>
  <si>
    <t xml:space="preserve">jistič 1-pólový 10 A vypínací charakteristika C vypínací schopnost 10 kA</t>
  </si>
  <si>
    <t xml:space="preserve">35822401</t>
  </si>
  <si>
    <t xml:space="preserve">jistič 3-pólový 16 A vypínací charakteristika B vypínací schopnost 10 kA</t>
  </si>
  <si>
    <t xml:space="preserve">741321002</t>
  </si>
  <si>
    <t xml:space="preserve">Montáž proudových chráničů se zapojením vodičů dvoupólových nn do 25 A s krytem</t>
  </si>
  <si>
    <t xml:space="preserve">https://podminky.urs.cz/item/CS_URS_2023_01/741321002</t>
  </si>
  <si>
    <t xml:space="preserve">1000123182</t>
  </si>
  <si>
    <t xml:space="preserve">PFL7-16/1N/B/003-G Chránič s nadproudovou ochranou, Ir=3kA, G, 1+N, 10kA, char.B, Idn=0</t>
  </si>
  <si>
    <t xml:space="preserve">1000123170</t>
  </si>
  <si>
    <t xml:space="preserve">PFL7-10/1N/B/003-A Chránič s nadproudovou ochranou, Ir=250A+puls.SS, A, 1+N, 10kA, char</t>
  </si>
  <si>
    <t xml:space="preserve">741330011</t>
  </si>
  <si>
    <t xml:space="preserve">Montáž stykačů nn se zapojením vodičů stejnosměrných vestavných dvou nebo třípólových do 40 A</t>
  </si>
  <si>
    <t xml:space="preserve">https://podminky.urs.cz/item/CS_URS_2023_01/741330011</t>
  </si>
  <si>
    <t xml:space="preserve">35821110</t>
  </si>
  <si>
    <t xml:space="preserve">stykač vzduchový 3-pólový 32 A C17.00 48V DC D</t>
  </si>
  <si>
    <t xml:space="preserve">741331051</t>
  </si>
  <si>
    <t xml:space="preserve">Montáž přístrojů bez zapojení vodičů spínače časového</t>
  </si>
  <si>
    <t xml:space="preserve">https://podminky.urs.cz/item/CS_URS_2023_01/741331051</t>
  </si>
  <si>
    <t xml:space="preserve">35889829</t>
  </si>
  <si>
    <t xml:space="preserve">hodiny spínací denní</t>
  </si>
  <si>
    <t xml:space="preserve">741330633</t>
  </si>
  <si>
    <t xml:space="preserve">Montáž relé pomocných se zapojením vodičů vestavných v krytu s kontakty 3P</t>
  </si>
  <si>
    <t xml:space="preserve">https://podminky.urs.cz/item/CS_URS_2023_01/741330633</t>
  </si>
  <si>
    <t xml:space="preserve">35835100R</t>
  </si>
  <si>
    <t xml:space="preserve">relé tlakové "Tr" 230V/2x 10A</t>
  </si>
  <si>
    <t xml:space="preserve">741231027R</t>
  </si>
  <si>
    <t xml:space="preserve">Montáž svorkovnic do rozváděčů s popisnými štítky se zapojením vodičů na jedné straně zkušebních, vč. dodávky</t>
  </si>
  <si>
    <t xml:space="preserve">741231013R</t>
  </si>
  <si>
    <t xml:space="preserve">Montáž svorkovnic do rozváděčů s popisnými štítky se zapojením vodičů na jedné straně jistících</t>
  </si>
  <si>
    <t xml:space="preserve">RKOST001</t>
  </si>
  <si>
    <t xml:space="preserve">Dodávka a montáž drobného materiálu pro rozvaděč RK</t>
  </si>
  <si>
    <t xml:space="preserve">RKOST002</t>
  </si>
  <si>
    <t xml:space="preserve">Dokumentace rozvaděče RK, vč. protokolárního odzkoušení</t>
  </si>
  <si>
    <t xml:space="preserve">RÚT</t>
  </si>
  <si>
    <t xml:space="preserve">Rozvaděč RÚT</t>
  </si>
  <si>
    <t xml:space="preserve">741MAT003R</t>
  </si>
  <si>
    <t xml:space="preserve">dodávka atypického rozvaděče, min. 4x24 pozic, zapuštěná montáž, minimální krytí IP40/IP20</t>
  </si>
  <si>
    <t xml:space="preserve">35822107</t>
  </si>
  <si>
    <t xml:space="preserve">jistič 1-pólový 6 A vypínací charakteristika B vypínací schopnost 10 kA</t>
  </si>
  <si>
    <t xml:space="preserve">35822402</t>
  </si>
  <si>
    <t xml:space="preserve">jistič 3-pólový 20 A vypínací charakteristika B vypínací schopnost 10 kA</t>
  </si>
  <si>
    <t xml:space="preserve">741321032</t>
  </si>
  <si>
    <t xml:space="preserve">Montáž proudových chráničů se zapojením vodičů čtyřpólových nn do 25 A s krytem</t>
  </si>
  <si>
    <t xml:space="preserve">https://podminky.urs.cz/item/CS_URS_2023_01/741321032</t>
  </si>
  <si>
    <t xml:space="preserve">35889206</t>
  </si>
  <si>
    <t xml:space="preserve">chránič proudový 4pólový 25A pracovního proudu 0,03A</t>
  </si>
  <si>
    <t xml:space="preserve">RÚTOST001</t>
  </si>
  <si>
    <t xml:space="preserve">Dodávka a montáž drobného materiálu pro rozvaděč RÚT</t>
  </si>
  <si>
    <t xml:space="preserve">RÚTOST002</t>
  </si>
  <si>
    <t xml:space="preserve">Dokumentace rozvaděče RÚT, vč. protokolárního odzkoušení</t>
  </si>
  <si>
    <t xml:space="preserve">741110001</t>
  </si>
  <si>
    <t xml:space="preserve">Montáž trubek elektroinstalačních s nasunutím nebo našroubováním do krabic plastových tuhých, uložených pevně, vnější Ø přes 16 do 23 mm</t>
  </si>
  <si>
    <t xml:space="preserve">https://podminky.urs.cz/item/CS_URS_2023_01/741110001</t>
  </si>
  <si>
    <t xml:space="preserve">RMAT0001</t>
  </si>
  <si>
    <t xml:space="preserve">trubka elektroinstalační tuhá z PVC D 16 mm</t>
  </si>
  <si>
    <t xml:space="preserve">34,5*1,05 "Přepočtené koeficientem množství</t>
  </si>
  <si>
    <t xml:space="preserve">RMAT0002</t>
  </si>
  <si>
    <t xml:space="preserve">trubka elektroinstalační tuhá z PVC D 23 mm</t>
  </si>
  <si>
    <t xml:space="preserve">23*1,05 "Přepočtené koeficientem množství</t>
  </si>
  <si>
    <t xml:space="preserve">741110002</t>
  </si>
  <si>
    <t xml:space="preserve">Montáž trubek elektroinstalačních s nasunutím nebo našroubováním do krabic plastových tuhých, uložených pevně, vnější Ø přes 23 do 35 mm</t>
  </si>
  <si>
    <t xml:space="preserve">https://podminky.urs.cz/item/CS_URS_2023_01/741110002</t>
  </si>
  <si>
    <t xml:space="preserve">RMAT0003</t>
  </si>
  <si>
    <t xml:space="preserve">trubka elektroinstalační tuhá z PVC D 29 mm</t>
  </si>
  <si>
    <t xml:space="preserve">741110043</t>
  </si>
  <si>
    <t xml:space="preserve">Montáž trubek elektroinstalačních s nasunutím nebo našroubováním do krabic plastových ohebných, uložených pevně, vnější Ø přes 35 mm</t>
  </si>
  <si>
    <t xml:space="preserve">https://podminky.urs.cz/item/CS_URS_2023_01/741110043</t>
  </si>
  <si>
    <t xml:space="preserve">43,7*1,05 "Přepočtené koeficientem množství</t>
  </si>
  <si>
    <t xml:space="preserve">741110302</t>
  </si>
  <si>
    <t xml:space="preserve">Montáž trubek ochranných s nasunutím nebo našroubováním do krabic plastových tuhých, uložených pevně, vnitřní Ø přes 40 do 90 mm</t>
  </si>
  <si>
    <t xml:space="preserve">https://podminky.urs.cz/item/CS_URS_2023_01/741110302</t>
  </si>
  <si>
    <t xml:space="preserve">34571362</t>
  </si>
  <si>
    <t xml:space="preserve">trubka elektroinstalační HDPE tuhá dvouplášťová korugovaná D 52/63mm</t>
  </si>
  <si>
    <t xml:space="preserve">5,75*1,05 "Přepočtené koeficientem množství</t>
  </si>
  <si>
    <t xml:space="preserve">741110304</t>
  </si>
  <si>
    <t xml:space="preserve">Montáž trubek ochranných s nasunutím nebo našroubováním do krabic plastových tuhých, uložených pevně, vnitřní Ø přes 133 do 152 mm</t>
  </si>
  <si>
    <t xml:space="preserve">https://podminky.urs.cz/item/CS_URS_2023_01/741110304</t>
  </si>
  <si>
    <t xml:space="preserve">34571368</t>
  </si>
  <si>
    <t xml:space="preserve">trubka elektroinstalační HDPE tuhá dvouplášťová korugovaná D 136/160mm</t>
  </si>
  <si>
    <t xml:space="preserve">741110521</t>
  </si>
  <si>
    <t xml:space="preserve">Montáž lišt a kanálků elektroinstalačních se spojkami, ohyby a rohy a s nasunutím do krabic vkládacích bez víčka, šířky do 60 mm</t>
  </si>
  <si>
    <t xml:space="preserve">https://podminky.urs.cz/item/CS_URS_2023_01/741110521</t>
  </si>
  <si>
    <t xml:space="preserve">34571004</t>
  </si>
  <si>
    <t xml:space="preserve">lišta elektroinstalační hranatá PVC 20x20mm</t>
  </si>
  <si>
    <t xml:space="preserve">34571008</t>
  </si>
  <si>
    <t xml:space="preserve">lišta elektroinstalační hranatá PVC 40x40mm</t>
  </si>
  <si>
    <t xml:space="preserve">6,9*1,05 "Přepočtené koeficientem množství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https://podminky.urs.cz/item/CS_URS_2023_01/741112001</t>
  </si>
  <si>
    <t xml:space="preserve">34571521</t>
  </si>
  <si>
    <t xml:space="preserve">krabice pod omítku PVC odbočná kruhová D 70mm s víčkem a svorkovnicí</t>
  </si>
  <si>
    <t xml:space="preserve">34571563</t>
  </si>
  <si>
    <t xml:space="preserve">krabice pod omítku PVC odbočná kruhová D 100mm s víčkem a svorkovnicí</t>
  </si>
  <si>
    <t xml:space="preserve">741112021</t>
  </si>
  <si>
    <t xml:space="preserve">Montáž krabic elektroinstalačních bez napojení na trubky a lišty, demontáže a montáže víčka a přístroje protahovacích nebo odbočných nástěnných plastových čtyřhranných, vel. do 100x100 mm</t>
  </si>
  <si>
    <t xml:space="preserve">https://podminky.urs.cz/item/CS_URS_2023_01/741112021</t>
  </si>
  <si>
    <t xml:space="preserve">34571479</t>
  </si>
  <si>
    <t xml:space="preserve">krabice v uzavřeném provedení PP s krytím IP 66 čtvercová 100x100mm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https://podminky.urs.cz/item/CS_URS_2023_01/741112061</t>
  </si>
  <si>
    <t xml:space="preserve">34571451</t>
  </si>
  <si>
    <t xml:space="preserve">krabice pod omítku PVC přístrojová kruhová D 70mm hluboká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https://podminky.urs.cz/item/CS_URS_2023_01/741120001</t>
  </si>
  <si>
    <t xml:space="preserve">34140824</t>
  </si>
  <si>
    <t xml:space="preserve">vodič propojovací jádro Cu plné izolace PVC 450/750V (H07V-U) 1x2,5mm2</t>
  </si>
  <si>
    <t xml:space="preserve">23*1,15 "Přepočtené koeficientem množství</t>
  </si>
  <si>
    <t xml:space="preserve">34140825</t>
  </si>
  <si>
    <t xml:space="preserve">vodič propojovací jádro Cu plné izolace PVC 450/750V (H07V-U) 1x4mm2</t>
  </si>
  <si>
    <t xml:space="preserve">34140826</t>
  </si>
  <si>
    <t xml:space="preserve">vodič propojovací jádro Cu plné izolace PVC 450/750V (H07V-U) 1x6mm2</t>
  </si>
  <si>
    <t xml:space="preserve">11,5*1,15 "Přepočtené koeficientem množství</t>
  </si>
  <si>
    <t xml:space="preserve">741120003</t>
  </si>
  <si>
    <t xml:space="preserve">Montáž vodičů izolovaných měděných bez ukončení uložených pod omítku plných a laněných (např. CY), průřezu žíly 10 až 16 mm2</t>
  </si>
  <si>
    <t xml:space="preserve">https://podminky.urs.cz/item/CS_URS_2023_01/741120003</t>
  </si>
  <si>
    <t xml:space="preserve">34141029</t>
  </si>
  <si>
    <t xml:space="preserve">vodič propojovací flexibilní jádro Cu lanované izolace PVC 450/750V (H07V-K) 1x16mm2</t>
  </si>
  <si>
    <t xml:space="preserve">741120005</t>
  </si>
  <si>
    <t xml:space="preserve">Montáž vodičů izolovaných měděných bez ukončení uložených pod omítku plných a laněných (např. CY), průřezu žíly 25 až 35 mm2</t>
  </si>
  <si>
    <t xml:space="preserve">https://podminky.urs.cz/item/CS_URS_2023_01/741120005</t>
  </si>
  <si>
    <t xml:space="preserve">34141030</t>
  </si>
  <si>
    <t xml:space="preserve">vodič propojovací flexibilní jádro Cu lanované izolace PVC 450/750V (H07V-K) 1x25mm2</t>
  </si>
  <si>
    <t xml:space="preserve">28,75*1,15 "Přepočtené koeficientem množství</t>
  </si>
  <si>
    <t xml:space="preserve">741122005</t>
  </si>
  <si>
    <t xml:space="preserve">Montáž kabelů měděných bez ukončení uložených pod omítku plných plochých nebo bezhalogenových (např. CYKYLo) počtu a průřezu žil 3x1 až 2,5 mm2</t>
  </si>
  <si>
    <t xml:space="preserve">https://podminky.urs.cz/item/CS_URS_2023_01/741122005</t>
  </si>
  <si>
    <t xml:space="preserve">34109513</t>
  </si>
  <si>
    <t xml:space="preserve">kabel instalační plochý jádro Cu plné izolace PVC plášť PVC 450/750V (CYKYLo) 3x1,5mm2</t>
  </si>
  <si>
    <t xml:space="preserve">126,5*1,15 "Přepočtené koeficientem množství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https://podminky.urs.cz/item/CS_URS_2023_01/741122016</t>
  </si>
  <si>
    <t xml:space="preserve">34111036</t>
  </si>
  <si>
    <t xml:space="preserve">kabel instalační jádro Cu plné izolace PVC plášť PVC 450/750V (CYKY) 3x2,5mm2</t>
  </si>
  <si>
    <t xml:space="preserve">621*1,15 "Přepočtené koeficientem množství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https://podminky.urs.cz/item/CS_URS_2023_01/741122031</t>
  </si>
  <si>
    <t xml:space="preserve">34111094</t>
  </si>
  <si>
    <t xml:space="preserve">kabel instalační jádro Cu plné izolace PVC plášť PVC 450/750V (CYKY) 5x2,5mm2</t>
  </si>
  <si>
    <t xml:space="preserve">235,75*1,15 "Přepočtené koeficientem množství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https://podminky.urs.cz/item/CS_URS_2023_01/741122032</t>
  </si>
  <si>
    <t xml:space="preserve">34111098</t>
  </si>
  <si>
    <t xml:space="preserve">kabel instalační jádro Cu plné izolace PVC plášť PVC 450/750V (CYKY) 5x4mm2</t>
  </si>
  <si>
    <t xml:space="preserve">138*1,15 "Přepočtené koeficientem množství</t>
  </si>
  <si>
    <t xml:space="preserve">34111100</t>
  </si>
  <si>
    <t xml:space="preserve">kabel instalační jádro Cu plné izolace PVC plášť PVC 450/750V (CYKY) 5x6mm2</t>
  </si>
  <si>
    <t xml:space="preserve">46*1,15 "Přepočtené koeficientem množství</t>
  </si>
  <si>
    <t xml:space="preserve">741122041</t>
  </si>
  <si>
    <t xml:space="preserve">Montáž kabelů měděných bez ukončení uložených pod omítku plných kulatých (např. CYKY), počtu a průřezu žil 7x1,5 až 2,5 mm2</t>
  </si>
  <si>
    <t xml:space="preserve">https://podminky.urs.cz/item/CS_URS_2023_01/741122041</t>
  </si>
  <si>
    <t xml:space="preserve">34111110</t>
  </si>
  <si>
    <t xml:space="preserve">kabel instalační jádro Cu plné izolace PVC plášť PVC 450/750V (CYKY) 7x1,5mm2</t>
  </si>
  <si>
    <t xml:space="preserve">149,5*1,15 "Přepočtené koeficientem množství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https://podminky.urs.cz/item/CS_URS_2023_01/741122122</t>
  </si>
  <si>
    <t xml:space="preserve">34111030</t>
  </si>
  <si>
    <t xml:space="preserve">kabel instalační jádro Cu plné izolace PVC plášť PVC 450/750V (CYKY) 3x1,5mm2</t>
  </si>
  <si>
    <t xml:space="preserve">207*1,15 "Přepočtené koeficientem množství</t>
  </si>
  <si>
    <t xml:space="preserve">741122133</t>
  </si>
  <si>
    <t xml:space="preserve">Montáž kabelů měděných bez ukončení uložených v trubkách zatažených plných kulatých nebo bezhalogenových (např. CYKY) počtu a průřezu žil 4x10 mm2</t>
  </si>
  <si>
    <t xml:space="preserve">https://podminky.urs.cz/item/CS_URS_2023_01/741122133</t>
  </si>
  <si>
    <t xml:space="preserve">34111076</t>
  </si>
  <si>
    <t xml:space="preserve">kabel instalační jádro Cu plné izolace PVC plášť PVC 450/750V (CYKY) 4x10mm2</t>
  </si>
  <si>
    <t xml:space="preserve">741122142</t>
  </si>
  <si>
    <t xml:space="preserve">Montáž kabelů měděných bez ukončení uložených v trubkách zatažených plných kulatých nebo bezhalogenových (např. CYKY) počtu a průřezu žil 5x1,5 až 2,5 mm2</t>
  </si>
  <si>
    <t xml:space="preserve">https://podminky.urs.cz/item/CS_URS_2023_01/741122142</t>
  </si>
  <si>
    <t xml:space="preserve">34111090</t>
  </si>
  <si>
    <t xml:space="preserve">kabel instalační jádro Cu plné izolace PVC plášť PVC 450/750V (CYKY) 5x1,5mm2</t>
  </si>
  <si>
    <t xml:space="preserve">241,5*1,15 "Přepočtené koeficientem množství</t>
  </si>
  <si>
    <t xml:space="preserve">741123232</t>
  </si>
  <si>
    <t xml:space="preserve">Montáž kabelů hliníkových bez ukončení uložených volně plných nebo laněných kulatých (např. AYKY) počtu a průřezu žil 3x95+70 až 120+70 mm2</t>
  </si>
  <si>
    <t xml:space="preserve">https://podminky.urs.cz/item/CS_URS_2023_01/741123232</t>
  </si>
  <si>
    <t xml:space="preserve">34113223</t>
  </si>
  <si>
    <t xml:space="preserve">kabel silový jádro Al izolace PVC plášť PVC 0,6/1kV (1-AYKY) 3x120+70mm2</t>
  </si>
  <si>
    <t xml:space="preserve">57,5*1,15 "Přepočtené koeficientem množství</t>
  </si>
  <si>
    <t xml:space="preserve">741130001</t>
  </si>
  <si>
    <t xml:space="preserve">Ukončení vodičů izolovaných s označením a zapojením v rozváděči nebo na přístroji, průřezu žíly do 2,5 mm2</t>
  </si>
  <si>
    <t xml:space="preserve">https://podminky.urs.cz/item/CS_URS_2023_01/741130001</t>
  </si>
  <si>
    <t xml:space="preserve">741130006</t>
  </si>
  <si>
    <t xml:space="preserve">Ukončení vodičů izolovaných s označením a zapojením v rozváděči nebo na přístroji, průřezu žíly do 16 mm2</t>
  </si>
  <si>
    <t xml:space="preserve">https://podminky.urs.cz/item/CS_URS_2023_01/741130006</t>
  </si>
  <si>
    <t xml:space="preserve">741136004</t>
  </si>
  <si>
    <t xml:space="preserve">Propojení kabelů nebo vodičů spojkou venkovní teplem smršťovací kabelů celoplastových, počtu a průřezu žil 3x95+70 až 150+70 mm2</t>
  </si>
  <si>
    <t xml:space="preserve">https://podminky.urs.cz/item/CS_URS_2023_01/741136004</t>
  </si>
  <si>
    <t xml:space="preserve">35436026</t>
  </si>
  <si>
    <t xml:space="preserve">spojka kabelová smršťovaná přímé do 1kV 91ah-25s 4x95-300mm</t>
  </si>
  <si>
    <t xml:space="preserve">741310031</t>
  </si>
  <si>
    <t xml:space="preserve">Montáž spínačů jedno nebo dvoupólových nástěnných se zapojením vodičů, pro prostředí venkovní nebo mokré spínačů, řazení 1-jednopólových</t>
  </si>
  <si>
    <t xml:space="preserve">https://podminky.urs.cz/item/CS_URS_2023_01/741310031</t>
  </si>
  <si>
    <t xml:space="preserve">34535015</t>
  </si>
  <si>
    <t xml:space="preserve">spínač nástěnný jednopólový, řazení 1, IP44, šroubové svorky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https://podminky.urs.cz/item/CS_URS_2023_01/741310101</t>
  </si>
  <si>
    <t xml:space="preserve">34539010</t>
  </si>
  <si>
    <t xml:space="preserve">přístroj spínače jednopólového, řazení 1, 1So bezšroubové svorky</t>
  </si>
  <si>
    <t xml:space="preserve">34539049</t>
  </si>
  <si>
    <t xml:space="preserve">kryt spínače jednoduchý</t>
  </si>
  <si>
    <t xml:space="preserve">34539059</t>
  </si>
  <si>
    <t xml:space="preserve">rámeček jednonásobný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https://podminky.urs.cz/item/CS_URS_2023_01/741310121</t>
  </si>
  <si>
    <t xml:space="preserve">34539012</t>
  </si>
  <si>
    <t xml:space="preserve">přístroj přepínače sériového, řazení 5 bezšroubové svorky</t>
  </si>
  <si>
    <t xml:space="preserve">34539050</t>
  </si>
  <si>
    <t xml:space="preserve">kryt spínače dělený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https://podminky.urs.cz/item/CS_URS_2023_01/741310122</t>
  </si>
  <si>
    <t xml:space="preserve">34539016</t>
  </si>
  <si>
    <t xml:space="preserve">přístroj přepínače střídavého, řazení 6, 6So, 6S bezšroubové svorky</t>
  </si>
  <si>
    <t xml:space="preserve">270</t>
  </si>
  <si>
    <t xml:space="preserve">741310124</t>
  </si>
  <si>
    <t xml:space="preserve">Montáž spínačů jedno nebo dvoupólových polozapuštěných nebo zapuštěných se zapojením vodičů bezšroubové připojení přepínačů, řazení 6+1-sériových střídavých</t>
  </si>
  <si>
    <t xml:space="preserve">272</t>
  </si>
  <si>
    <t xml:space="preserve">https://podminky.urs.cz/item/CS_URS_2023_01/741310124</t>
  </si>
  <si>
    <t xml:space="preserve">34539017</t>
  </si>
  <si>
    <t xml:space="preserve">přístroj přepínače střídavého dvojitého, řazení 6+6(6+1) bezšroubové svorky</t>
  </si>
  <si>
    <t xml:space="preserve">274</t>
  </si>
  <si>
    <t xml:space="preserve">276</t>
  </si>
  <si>
    <t xml:space="preserve">278</t>
  </si>
  <si>
    <t xml:space="preserve">741310125</t>
  </si>
  <si>
    <t xml:space="preserve">Montáž spínačů jedno nebo dvoupólových polozapuštěných nebo zapuštěných se zapojením vodičů bezšroubové připojení přepínačů, řazení 6+6-dvojitých střídavých</t>
  </si>
  <si>
    <t xml:space="preserve">280</t>
  </si>
  <si>
    <t xml:space="preserve">https://podminky.urs.cz/item/CS_URS_2023_01/741310125</t>
  </si>
  <si>
    <t xml:space="preserve">282</t>
  </si>
  <si>
    <t xml:space="preserve">284</t>
  </si>
  <si>
    <t xml:space="preserve">286</t>
  </si>
  <si>
    <t xml:space="preserve">741310221</t>
  </si>
  <si>
    <t xml:space="preserve">Montáž spínačů jedno nebo dvoupólových polozapuštěných nebo zapuštěných se zapojením vodičů šroubové připojení, pro prostředí normální spínačů, řazení 2-pro žaluzie</t>
  </si>
  <si>
    <t xml:space="preserve">288</t>
  </si>
  <si>
    <t xml:space="preserve">https://podminky.urs.cz/item/CS_URS_2023_01/741310221</t>
  </si>
  <si>
    <t xml:space="preserve">73769003</t>
  </si>
  <si>
    <t xml:space="preserve">spínač žaluziový bílý bez rámečku</t>
  </si>
  <si>
    <t xml:space="preserve">290</t>
  </si>
  <si>
    <t xml:space="preserve">292</t>
  </si>
  <si>
    <t xml:space="preserve">741311002</t>
  </si>
  <si>
    <t xml:space="preserve">Montáž spínačů speciálních se zapojením vodičů soumrakových</t>
  </si>
  <si>
    <t xml:space="preserve">294</t>
  </si>
  <si>
    <t xml:space="preserve">https://podminky.urs.cz/item/CS_URS_2023_01/741311002</t>
  </si>
  <si>
    <t xml:space="preserve">RMAT0006</t>
  </si>
  <si>
    <t xml:space="preserve">spínač soumrakový a pohybový 230V/0/5 1x/0-0 min. "Sr"</t>
  </si>
  <si>
    <t xml:space="preserve">296</t>
  </si>
  <si>
    <t xml:space="preserve">741311004</t>
  </si>
  <si>
    <t xml:space="preserve">Montáž spínačů speciálních se zapojením vodičů čidla pohybu nástěnného</t>
  </si>
  <si>
    <t xml:space="preserve">298</t>
  </si>
  <si>
    <t xml:space="preserve">https://podminky.urs.cz/item/CS_URS_2023_01/741311004</t>
  </si>
  <si>
    <t xml:space="preserve">40461058</t>
  </si>
  <si>
    <t xml:space="preserve">čidlo pohybové a prezenční stropní 360°</t>
  </si>
  <si>
    <t xml:space="preserve">300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302</t>
  </si>
  <si>
    <t xml:space="preserve">https://podminky.urs.cz/item/CS_URS_2023_01/741313001</t>
  </si>
  <si>
    <t xml:space="preserve">34555241</t>
  </si>
  <si>
    <t xml:space="preserve">přístroj zásuvky zápustné jednonásobné, krytka s clonkami, bezšroubové svorky</t>
  </si>
  <si>
    <t xml:space="preserve">304</t>
  </si>
  <si>
    <t xml:space="preserve">306</t>
  </si>
  <si>
    <t xml:space="preserve">741313003</t>
  </si>
  <si>
    <t xml:space="preserve">Montáž zásuvek domovních se zapojením vodičů bezšroubové připojení polozapuštěných nebo zapuštěných 10/16 A, provedení 2x (2P + PE) dvojnásobná</t>
  </si>
  <si>
    <t xml:space="preserve">308</t>
  </si>
  <si>
    <t xml:space="preserve">https://podminky.urs.cz/item/CS_URS_2023_01/741313003</t>
  </si>
  <si>
    <t xml:space="preserve">34555238</t>
  </si>
  <si>
    <t xml:space="preserve">zásuvka zápustná dvojnásobná, bezšroubové svorky</t>
  </si>
  <si>
    <t xml:space="preserve">310</t>
  </si>
  <si>
    <t xml:space="preserve">741313082</t>
  </si>
  <si>
    <t xml:space="preserve">Montáž zásuvek domovních se zapojením vodičů šroubové připojení venkovní nebo mokré, provedení 2P + PE</t>
  </si>
  <si>
    <t xml:space="preserve">312</t>
  </si>
  <si>
    <t xml:space="preserve">https://podminky.urs.cz/item/CS_URS_2023_01/741313082</t>
  </si>
  <si>
    <t xml:space="preserve">34555233</t>
  </si>
  <si>
    <t xml:space="preserve">zásuvka nástěnná jednonásobná chráněná, s víčkem, IP54, šroubové svorky</t>
  </si>
  <si>
    <t xml:space="preserve">314</t>
  </si>
  <si>
    <t xml:space="preserve">741313121</t>
  </si>
  <si>
    <t xml:space="preserve">Montáž zásuvek průmyslových se zapojením vodičů spojovacích, provedení IP 67 3P+N+PE 16 A</t>
  </si>
  <si>
    <t xml:space="preserve">316</t>
  </si>
  <si>
    <t xml:space="preserve">https://podminky.urs.cz/item/CS_URS_2023_01/741313121</t>
  </si>
  <si>
    <t xml:space="preserve">35811308</t>
  </si>
  <si>
    <t xml:space="preserve">zásuvka spojovací 16A - 5pól, řazení 3P+N+PE IP67, šroubové svorky</t>
  </si>
  <si>
    <t xml:space="preserve">318</t>
  </si>
  <si>
    <t xml:space="preserve">741330031</t>
  </si>
  <si>
    <t xml:space="preserve">Montáž stykačů nn se zapojením vodičů střídavých vestavných jednopólových do 16 A</t>
  </si>
  <si>
    <t xml:space="preserve">320</t>
  </si>
  <si>
    <t xml:space="preserve">https://podminky.urs.cz/item/CS_URS_2023_01/741330031</t>
  </si>
  <si>
    <t xml:space="preserve">35826002</t>
  </si>
  <si>
    <t xml:space="preserve">relé doběhové 230V 10A/ 0 - 10 minut "Dr"</t>
  </si>
  <si>
    <t xml:space="preserve">322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324</t>
  </si>
  <si>
    <t xml:space="preserve">https://podminky.urs.cz/item/CS_URS_2023_01/741370002</t>
  </si>
  <si>
    <t xml:space="preserve">RMAT0010</t>
  </si>
  <si>
    <t xml:space="preserve">Svít.žár.stropní 1xE27 IP43 včetně LED zdroje 10-15W "F"</t>
  </si>
  <si>
    <t xml:space="preserve">326</t>
  </si>
  <si>
    <t xml:space="preserve">741370034</t>
  </si>
  <si>
    <t xml:space="preserve">Montáž svítidel žárovkových se zapojením vodičů bytových nebo společenských místností nástěnných přisazených 2 zdroje nouzové</t>
  </si>
  <si>
    <t xml:space="preserve">328</t>
  </si>
  <si>
    <t xml:space="preserve">https://podminky.urs.cz/item/CS_URS_2023_01/741370034</t>
  </si>
  <si>
    <t xml:space="preserve">RMAT0012</t>
  </si>
  <si>
    <t xml:space="preserve">Nouzové LED svítidlo EXIT cca 5 W/250lm/IP20, NZ 60 minut, včetně zdroje "U"</t>
  </si>
  <si>
    <t xml:space="preserve">330</t>
  </si>
  <si>
    <t xml:space="preserve">RMAT0013</t>
  </si>
  <si>
    <t xml:space="preserve">Nouzové LED svítidlo EXIT 10-15 W/IP20/43 se šipkou ve směru úniku - stále svítí, NZ 60 minut, včetně zdroje "Y"</t>
  </si>
  <si>
    <t xml:space="preserve">332</t>
  </si>
  <si>
    <t xml:space="preserve">RMAT0014</t>
  </si>
  <si>
    <t xml:space="preserve">Nouzové LED svítidlo 10-15 W/min. IP43, NZ 60 minut, včetně zdroje "Z"</t>
  </si>
  <si>
    <t xml:space="preserve">334</t>
  </si>
  <si>
    <t xml:space="preserve">741372021</t>
  </si>
  <si>
    <t xml:space="preserve">Montáž svítidel s integrovaným zdrojem LED se zapojením vodičů interiérových přisazených nástěnných hranatých nebo kruhových, plochy do 0,09 m2</t>
  </si>
  <si>
    <t xml:space="preserve">336</t>
  </si>
  <si>
    <t xml:space="preserve">https://podminky.urs.cz/item/CS_URS_2023_01/741372021</t>
  </si>
  <si>
    <t xml:space="preserve">RMAT0008</t>
  </si>
  <si>
    <t xml:space="preserve">Kulaté přisaz. LED sv. cca 2x18W/IP20, Ø 200-250mm "A"</t>
  </si>
  <si>
    <t xml:space="preserve">338</t>
  </si>
  <si>
    <t xml:space="preserve">RMAT0009</t>
  </si>
  <si>
    <t xml:space="preserve">Kulaté přisaz. LED sv. cca 3x24W/IP20, Ø 350-400mm  "B"</t>
  </si>
  <si>
    <t xml:space="preserve">340</t>
  </si>
  <si>
    <t xml:space="preserve">741372022</t>
  </si>
  <si>
    <t xml:space="preserve">Montáž svítidel s integrovaným zdrojem LED se zapojením vodičů interiérových přisazených nástěnných hranatých nebo kruhových, plochy přes 0,09 do 0,36 m2</t>
  </si>
  <si>
    <t xml:space="preserve">342</t>
  </si>
  <si>
    <t xml:space="preserve">https://podminky.urs.cz/item/CS_URS_2023_01/741372022</t>
  </si>
  <si>
    <t xml:space="preserve">28 "LED panel</t>
  </si>
  <si>
    <t xml:space="preserve">2 "přepojení stáv. svít.žár.stropní 2xE27 IP43 včetně LED zdroje cca 25W (H)</t>
  </si>
  <si>
    <t xml:space="preserve">RMAT0011</t>
  </si>
  <si>
    <t xml:space="preserve">LED panel 600x600 mm, s rámečkem, přisazená/zavěšená montáž IP20 včetně zdroje "J"; "K"; "L"; "M" 3100/3500/4000/4400 lm</t>
  </si>
  <si>
    <t xml:space="preserve">344</t>
  </si>
  <si>
    <t xml:space="preserve">741376013</t>
  </si>
  <si>
    <t xml:space="preserve">Montáž speciálních svítidel se zapojením vodičů válcového s podstavcem</t>
  </si>
  <si>
    <t xml:space="preserve">346</t>
  </si>
  <si>
    <t xml:space="preserve">https://podminky.urs.cz/item/CS_URS_2023_01/741376013</t>
  </si>
  <si>
    <t xml:space="preserve">RMAT0007</t>
  </si>
  <si>
    <t xml:space="preserve">Zahradní sloupek VO max. 1m/ LED 10-15W</t>
  </si>
  <si>
    <t xml:space="preserve">348</t>
  </si>
  <si>
    <t xml:space="preserve">741410001</t>
  </si>
  <si>
    <t xml:space="preserve">Montáž uzemňovacího vedení s upevněním, propojením a připojením pomocí svorek na povrchu pásku průřezu do 120 mm2</t>
  </si>
  <si>
    <t xml:space="preserve">350</t>
  </si>
  <si>
    <t xml:space="preserve">https://podminky.urs.cz/item/CS_URS_2023_01/741410001</t>
  </si>
  <si>
    <t xml:space="preserve">35431047</t>
  </si>
  <si>
    <t xml:space="preserve">svorka uzemnění Cu na potrubí 1" - 34mm</t>
  </si>
  <si>
    <t xml:space="preserve">352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354</t>
  </si>
  <si>
    <t xml:space="preserve">https://podminky.urs.cz/item/CS_URS_2023_01/741810003</t>
  </si>
  <si>
    <t xml:space="preserve">741810011</t>
  </si>
  <si>
    <t xml:space="preserve">Zkoušky a prohlídky elektrických rozvodů a zařízení celková prohlídka a vyhotovení revizní zprávy pro objem montážních prací Příplatek k ceně 0003 za každých dalších i započatých 500 tis. Kč přes 1000 tis. Kč</t>
  </si>
  <si>
    <t xml:space="preserve">356</t>
  </si>
  <si>
    <t xml:space="preserve">https://podminky.urs.cz/item/CS_URS_2023_01/741810011</t>
  </si>
  <si>
    <t xml:space="preserve">741910000R</t>
  </si>
  <si>
    <t xml:space="preserve">Dodávka a montáž zás. zapuštěné podlahové, vč. krabice a vystrojení, 6 modulů</t>
  </si>
  <si>
    <t xml:space="preserve">358</t>
  </si>
  <si>
    <t xml:space="preserve">741910001R</t>
  </si>
  <si>
    <t xml:space="preserve">Dodávka a montáž zás. zapuštěné podlahové, vč. krabice a vystrojení, 12 modulů - 6x zás. 230V, 3x RJ45 "PK12"</t>
  </si>
  <si>
    <t xml:space="preserve">360</t>
  </si>
  <si>
    <t xml:space="preserve">741910411</t>
  </si>
  <si>
    <t xml:space="preserve">Montáž žlabů bez stojiny a výložníků kovových s podpěrkami a příslušenstvím bez víka, šířky do 50 mm</t>
  </si>
  <si>
    <t xml:space="preserve">362</t>
  </si>
  <si>
    <t xml:space="preserve">https://podminky.urs.cz/item/CS_URS_2023_01/741910411</t>
  </si>
  <si>
    <t xml:space="preserve">34575600R</t>
  </si>
  <si>
    <t xml:space="preserve">žlab kabelový drátěný žárově zinkovaný 62/50mm, vč. podpěr</t>
  </si>
  <si>
    <t xml:space="preserve">364</t>
  </si>
  <si>
    <t xml:space="preserve">741MTZ001</t>
  </si>
  <si>
    <t xml:space="preserve">Vývod pro napojení spotřebiče 230V, včetně zapojení spotřebiče (elektromotor žaluzii, kotel, atd.)</t>
  </si>
  <si>
    <t xml:space="preserve">366</t>
  </si>
  <si>
    <t xml:space="preserve">21 "žaluzie</t>
  </si>
  <si>
    <t xml:space="preserve">2 "střešní ventilátor</t>
  </si>
  <si>
    <t xml:space="preserve">460010002</t>
  </si>
  <si>
    <t xml:space="preserve">Vytyčení trasy vedení vzdušného (nadzemního) sdělovacího nebo ovládacího podél silnice</t>
  </si>
  <si>
    <t xml:space="preserve">km</t>
  </si>
  <si>
    <t xml:space="preserve">368</t>
  </si>
  <si>
    <t xml:space="preserve">https://podminky.urs.cz/item/CS_URS_2023_01/460010002</t>
  </si>
  <si>
    <t xml:space="preserve">460010025</t>
  </si>
  <si>
    <t xml:space="preserve">Vytyčení trasy inženýrských sítí v zastavěném prostoru</t>
  </si>
  <si>
    <t xml:space="preserve">370</t>
  </si>
  <si>
    <t xml:space="preserve">https://podminky.urs.cz/item/CS_URS_2023_01/460010025</t>
  </si>
  <si>
    <t xml:space="preserve">372</t>
  </si>
  <si>
    <t xml:space="preserve">374</t>
  </si>
  <si>
    <t xml:space="preserve">376</t>
  </si>
  <si>
    <t xml:space="preserve">378</t>
  </si>
  <si>
    <t xml:space="preserve">380</t>
  </si>
  <si>
    <t xml:space="preserve">382</t>
  </si>
  <si>
    <t xml:space="preserve">384</t>
  </si>
  <si>
    <t xml:space="preserve">386</t>
  </si>
  <si>
    <t xml:space="preserve">388</t>
  </si>
  <si>
    <t xml:space="preserve">390</t>
  </si>
  <si>
    <t xml:space="preserve">460941211</t>
  </si>
  <si>
    <t xml:space="preserve">Vyplnění rýh vyplnění a omítnutí rýh ve stěnách hloubky do 3 cm a šířky do 3 cm</t>
  </si>
  <si>
    <t xml:space="preserve">392</t>
  </si>
  <si>
    <t xml:space="preserve">https://podminky.urs.cz/item/CS_URS_2023_01/460941211</t>
  </si>
  <si>
    <t xml:space="preserve">460941231</t>
  </si>
  <si>
    <t xml:space="preserve">Vyplnění rýh vyplnění a omítnutí rýh ve stěnách hloubky přes 5 do 7 cm a šířky do 7 cm</t>
  </si>
  <si>
    <t xml:space="preserve">394</t>
  </si>
  <si>
    <t xml:space="preserve">https://podminky.urs.cz/item/CS_URS_2023_01/460941231</t>
  </si>
  <si>
    <t xml:space="preserve">460941233</t>
  </si>
  <si>
    <t xml:space="preserve">Vyplnění rýh vyplnění a omítnutí rýh ve stěnách hloubky přes 5 do 7 cm a šířky přes 10 do 15 cm</t>
  </si>
  <si>
    <t xml:space="preserve">396</t>
  </si>
  <si>
    <t xml:space="preserve">https://podminky.urs.cz/item/CS_URS_2023_01/460941233</t>
  </si>
  <si>
    <t xml:space="preserve">398</t>
  </si>
  <si>
    <t xml:space="preserve">468091212</t>
  </si>
  <si>
    <t xml:space="preserve">Vysekání kapes nebo výklenků ve zdivu pro osazení kotevních prvků nebo elektroinstalačního zařízení betonovém nebo kamenném, velikosti 10x10x8 cm</t>
  </si>
  <si>
    <t xml:space="preserve">400</t>
  </si>
  <si>
    <t xml:space="preserve">https://podminky.urs.cz/item/CS_URS_2023_01/468091212</t>
  </si>
  <si>
    <t xml:space="preserve">468101133</t>
  </si>
  <si>
    <t xml:space="preserve">Vysekání rýh pro montáž trubek a kabelů v kamenných nebo betonových zdech hloubky přes 5 do 7 cm a šířky přes 10 do 15 cm</t>
  </si>
  <si>
    <t xml:space="preserve">402</t>
  </si>
  <si>
    <t xml:space="preserve">https://podminky.urs.cz/item/CS_URS_2023_01/468101133</t>
  </si>
  <si>
    <t xml:space="preserve">468101411</t>
  </si>
  <si>
    <t xml:space="preserve">Vysekání rýh pro montáž trubek a kabelů v cihelných zdech hloubky do 3 cm a šířky do 3 cm</t>
  </si>
  <si>
    <t xml:space="preserve">404</t>
  </si>
  <si>
    <t xml:space="preserve">https://podminky.urs.cz/item/CS_URS_2023_01/468101411</t>
  </si>
  <si>
    <t xml:space="preserve">468101431</t>
  </si>
  <si>
    <t xml:space="preserve">Vysekání rýh pro montáž trubek a kabelů v cihelných zdech hloubky přes 5 do 7 cm a šířky do 7 cm</t>
  </si>
  <si>
    <t xml:space="preserve">406</t>
  </si>
  <si>
    <t xml:space="preserve">https://podminky.urs.cz/item/CS_URS_2023_01/468101431</t>
  </si>
  <si>
    <t xml:space="preserve">469973116</t>
  </si>
  <si>
    <t xml:space="preserve">Poplatek za uložení stavebního odpadu (skládkovné) na skládce směsného stavebního a demoličního zatříděného do Katalogu odpadů pod kódem 17 09 04</t>
  </si>
  <si>
    <t xml:space="preserve">408</t>
  </si>
  <si>
    <t xml:space="preserve">https://podminky.urs.cz/item/CS_URS_2023_01/469973116</t>
  </si>
  <si>
    <t xml:space="preserve">410</t>
  </si>
  <si>
    <t xml:space="preserve">5,5*1,8</t>
  </si>
  <si>
    <t xml:space="preserve">412</t>
  </si>
  <si>
    <t xml:space="preserve">9,9*3 "Přepočtené koeficientem množství</t>
  </si>
  <si>
    <t xml:space="preserve">HZS</t>
  </si>
  <si>
    <t xml:space="preserve">Hodinové zúčtovací sazby</t>
  </si>
  <si>
    <t xml:space="preserve">HZS2232</t>
  </si>
  <si>
    <t xml:space="preserve">Hodinové zúčtovací sazby profesí PSV provádění stavebních instalací elektrikář odborný</t>
  </si>
  <si>
    <t xml:space="preserve">hod</t>
  </si>
  <si>
    <t xml:space="preserve">262144</t>
  </si>
  <si>
    <t xml:space="preserve">414</t>
  </si>
  <si>
    <t xml:space="preserve">https://podminky.urs.cz/item/CS_URS_2023_01/HZS2232</t>
  </si>
  <si>
    <t xml:space="preserve">24 "zapojení rozvaděče RE+OS PAK + SS 202</t>
  </si>
  <si>
    <t xml:space="preserve">36 "zapojení rozvaděče RK + HOS</t>
  </si>
  <si>
    <t xml:space="preserve">36 "zapojení rozvaděče RÚT + OSÚT</t>
  </si>
  <si>
    <t xml:space="preserve">420</t>
  </si>
  <si>
    <t xml:space="preserve">422</t>
  </si>
  <si>
    <t xml:space="preserve">11 - Slaboproud</t>
  </si>
  <si>
    <t xml:space="preserve">    742 - Elektroinstalace - slaboproud</t>
  </si>
  <si>
    <t xml:space="preserve">742</t>
  </si>
  <si>
    <t xml:space="preserve">Elektroinstalace - slaboproud</t>
  </si>
  <si>
    <t xml:space="preserve">742110002</t>
  </si>
  <si>
    <t xml:space="preserve">Montáž trubek elektroinstalačních plastových ohebných uložených pod omítku</t>
  </si>
  <si>
    <t xml:space="preserve">https://podminky.urs.cz/item/CS_URS_2023_01/742110002</t>
  </si>
  <si>
    <t xml:space="preserve">34571051</t>
  </si>
  <si>
    <t xml:space="preserve">trubka elektroinstalační ohebná EN 500 86-1141 (chránička) D 22,9/28,5mm</t>
  </si>
  <si>
    <t xml:space="preserve">504,85*1,05 "Přepočtené koeficientem množství</t>
  </si>
  <si>
    <t xml:space="preserve">34571050</t>
  </si>
  <si>
    <t xml:space="preserve">trubka elektroinstalační ohebná EN 500 86-1141 (chránička) D 16/21,2mm</t>
  </si>
  <si>
    <t xml:space="preserve">16,905*1,05 "Přepočtené koeficientem množství</t>
  </si>
  <si>
    <t xml:space="preserve">16,1*1,05 "Přepočtené koeficientem množství</t>
  </si>
  <si>
    <t xml:space="preserve">742110201</t>
  </si>
  <si>
    <t xml:space="preserve">Montáž podlahových krabic montovaných do dvojitých podlah</t>
  </si>
  <si>
    <t xml:space="preserve">https://podminky.urs.cz/item/CS_URS_2023_01/742110201</t>
  </si>
  <si>
    <t xml:space="preserve">34571570</t>
  </si>
  <si>
    <t xml:space="preserve">krabice protahovací do zdvojených a betonových podlah 8/12 modulů</t>
  </si>
  <si>
    <t xml:space="preserve">742110504</t>
  </si>
  <si>
    <t xml:space="preserve">Montáž krabic elektroinstalačních s víčkem zapuštěných plastových odbočných kruhových</t>
  </si>
  <si>
    <t xml:space="preserve">https://podminky.urs.cz/item/CS_URS_2023_01/742110504</t>
  </si>
  <si>
    <t xml:space="preserve">34571457</t>
  </si>
  <si>
    <t xml:space="preserve">krabice pod omítku PVC odbočná kruhová D 70mm s víčkem</t>
  </si>
  <si>
    <t xml:space="preserve">742110506</t>
  </si>
  <si>
    <t xml:space="preserve">Montáž krabic elektroinstalačních s víčkem zapuštěných plastových odbočných univerzálních</t>
  </si>
  <si>
    <t xml:space="preserve">https://podminky.urs.cz/item/CS_URS_2023_01/742110506</t>
  </si>
  <si>
    <t xml:space="preserve">742121001</t>
  </si>
  <si>
    <t xml:space="preserve">Montáž kabelů sdělovacích pro vnitřní rozvody počtu žil do 15</t>
  </si>
  <si>
    <t xml:space="preserve">https://podminky.urs.cz/item/CS_URS_2023_01/742121001</t>
  </si>
  <si>
    <t xml:space="preserve">517,5 "UTP cat. min 6A</t>
  </si>
  <si>
    <t xml:space="preserve">246,1 "koaxiál</t>
  </si>
  <si>
    <t xml:space="preserve">34121015</t>
  </si>
  <si>
    <t xml:space="preserve">kabel sdělovací jádro Cu plné izolace PVC plášť PVC 100V (SYKY) 4x2x0,5mm2</t>
  </si>
  <si>
    <t xml:space="preserve">517,5*1,2 "Přepočtené koeficientem množství</t>
  </si>
  <si>
    <t xml:space="preserve">34121302</t>
  </si>
  <si>
    <t xml:space="preserve">kabel koaxiální, jádro CU, izolace PVC, černý, impedance 75 Ohm, UV odolné, pr. 7,1mm</t>
  </si>
  <si>
    <t xml:space="preserve">742121002</t>
  </si>
  <si>
    <t xml:space="preserve">Montáž kabelů sdělovacích pro vnitřní rozvody počtu žil přes 15</t>
  </si>
  <si>
    <t xml:space="preserve">https://podminky.urs.cz/item/CS_URS_2023_01/742121002</t>
  </si>
  <si>
    <t xml:space="preserve">34121065</t>
  </si>
  <si>
    <t xml:space="preserve">kabel sdělovací stíněný laminovanou Al fólií s příložným Cu drátem jádro Cu plné izolace PVC plášť PVC 100V (SYKFY) 20x2x0,5mm2</t>
  </si>
  <si>
    <t xml:space="preserve">16,1*1,2 "Přepočtené koeficientem množství</t>
  </si>
  <si>
    <t xml:space="preserve">742220031</t>
  </si>
  <si>
    <t xml:space="preserve">Montáž koncentrátoru nebo expanderu pro PZTS</t>
  </si>
  <si>
    <t xml:space="preserve">https://podminky.urs.cz/item/CS_URS_2023_01/742220031</t>
  </si>
  <si>
    <t xml:space="preserve">742MAT002R</t>
  </si>
  <si>
    <t xml:space="preserve">dodávka automatického opticko-kouřového hlásiče s detektorem požáru "ADP"</t>
  </si>
  <si>
    <t xml:space="preserve">742310001</t>
  </si>
  <si>
    <t xml:space="preserve">Montáž domovního telefonu napájecího modulu na DIN lištu</t>
  </si>
  <si>
    <t xml:space="preserve">https://podminky.urs.cz/item/CS_URS_2023_01/742310001</t>
  </si>
  <si>
    <t xml:space="preserve">38227042</t>
  </si>
  <si>
    <t xml:space="preserve">síťový napáječ domácího telefonu a zvonkového tabla pro 2-68 uživatelů</t>
  </si>
  <si>
    <t xml:space="preserve">742310002</t>
  </si>
  <si>
    <t xml:space="preserve">Montáž domovního telefonu komunikačního tabla</t>
  </si>
  <si>
    <t xml:space="preserve">https://podminky.urs.cz/item/CS_URS_2023_01/742310002</t>
  </si>
  <si>
    <t xml:space="preserve">38226125</t>
  </si>
  <si>
    <t xml:space="preserve">zvonkové tablo s elektronickým vrátným 8 tlačítek, rámeček se stříškou</t>
  </si>
  <si>
    <t xml:space="preserve">742310003</t>
  </si>
  <si>
    <t xml:space="preserve">Montáž domovního telefonu klimatického krytu pro komunikační tablo</t>
  </si>
  <si>
    <t xml:space="preserve">https://podminky.urs.cz/item/CS_URS_2023_01/742310003</t>
  </si>
  <si>
    <t xml:space="preserve">742310004</t>
  </si>
  <si>
    <t xml:space="preserve">Montáž domovního telefonu elektroinstalační krabice pod tablo</t>
  </si>
  <si>
    <t xml:space="preserve">https://podminky.urs.cz/item/CS_URS_2023_01/742310004</t>
  </si>
  <si>
    <t xml:space="preserve">742310006</t>
  </si>
  <si>
    <t xml:space="preserve">Montáž domovního telefonu nástěnného audio/video telefonu</t>
  </si>
  <si>
    <t xml:space="preserve">https://podminky.urs.cz/item/CS_URS_2023_01/742310006</t>
  </si>
  <si>
    <t xml:space="preserve">38226805</t>
  </si>
  <si>
    <t xml:space="preserve">domovní telefon s ovládáním elektrického zámku</t>
  </si>
  <si>
    <t xml:space="preserve">742320011R</t>
  </si>
  <si>
    <t xml:space="preserve">Montáž elektromechanického samozamykacího zámku s panikovou funkcí, vč. dodávky</t>
  </si>
  <si>
    <t xml:space="preserve">742330001</t>
  </si>
  <si>
    <t xml:space="preserve">Montáž strukturované kabeláže rozvaděče nástěnného</t>
  </si>
  <si>
    <t xml:space="preserve">https://podminky.urs.cz/item/CS_URS_2023_01/742330001</t>
  </si>
  <si>
    <t xml:space="preserve">35712002</t>
  </si>
  <si>
    <t xml:space="preserve">rozvaděč nástěnný jednodílný 19" celoskleněné dveře 9U/400mm</t>
  </si>
  <si>
    <t xml:space="preserve">742330021</t>
  </si>
  <si>
    <t xml:space="preserve">Montáž strukturované kabeláže příslušenství a ostatní práce k rozvaděčům police</t>
  </si>
  <si>
    <t xml:space="preserve">https://podminky.urs.cz/item/CS_URS_2023_01/742330021</t>
  </si>
  <si>
    <t xml:space="preserve">35712066</t>
  </si>
  <si>
    <t xml:space="preserve">police rozvaděče 19" perforovaná 1U/250mm nosnost 20kg</t>
  </si>
  <si>
    <t xml:space="preserve">742330022</t>
  </si>
  <si>
    <t xml:space="preserve">Montáž strukturované kabeláže příslušenství a ostatní práce k rozvaděčům napájecího panelu</t>
  </si>
  <si>
    <t xml:space="preserve">https://podminky.urs.cz/item/CS_URS_2023_01/742330022</t>
  </si>
  <si>
    <t xml:space="preserve">35712107</t>
  </si>
  <si>
    <t xml:space="preserve">panel rozvodný 19" 1U 8x zásuvka dle ČSN max 16A bleskojistka kabel 3x1,5mm 2m</t>
  </si>
  <si>
    <t xml:space="preserve">742330023</t>
  </si>
  <si>
    <t xml:space="preserve">Montáž strukturované kabeláže příslušenství a ostatní práce k rozvaděčům vyvazovacíhoho panelu 1U</t>
  </si>
  <si>
    <t xml:space="preserve">https://podminky.urs.cz/item/CS_URS_2023_01/742330023</t>
  </si>
  <si>
    <t xml:space="preserve">37451145</t>
  </si>
  <si>
    <t xml:space="preserve">panel vyvazovací 5x plastové oko s průchody 1U 19"</t>
  </si>
  <si>
    <t xml:space="preserve">742330024</t>
  </si>
  <si>
    <t xml:space="preserve">Montáž strukturované kabeláže příslušenství a ostatní práce k rozvaděčům patch panelu 24 portů</t>
  </si>
  <si>
    <t xml:space="preserve">https://podminky.urs.cz/item/CS_URS_2023_01/742330024</t>
  </si>
  <si>
    <t xml:space="preserve">37451110</t>
  </si>
  <si>
    <t xml:space="preserve">patch panel Cat6 PCB 1U 24 portů 19" UTP</t>
  </si>
  <si>
    <t xml:space="preserve">742330036</t>
  </si>
  <si>
    <t xml:space="preserve">Montáž strukturované kabeláže příslušenství a ostatní práce k rozvaděčům sestavení optické vany</t>
  </si>
  <si>
    <t xml:space="preserve">https://podminky.urs.cz/item/CS_URS_2023_01/742330036</t>
  </si>
  <si>
    <t xml:space="preserve">35759000</t>
  </si>
  <si>
    <t xml:space="preserve">vana optická neosazená výsuvná 1U 1xkazeta pro 24 svárů 24xSC simplex</t>
  </si>
  <si>
    <t xml:space="preserve">742330044</t>
  </si>
  <si>
    <t xml:space="preserve">Montáž strukturované kabeláže zásuvek datových pod omítku, do nábytku, do parapetního žlabu nebo podlahové krabice 1 až 6 pozic</t>
  </si>
  <si>
    <t xml:space="preserve">https://podminky.urs.cz/item/CS_URS_2023_01/742330044</t>
  </si>
  <si>
    <t xml:space="preserve">37451183</t>
  </si>
  <si>
    <t xml:space="preserve">modul zásuvkový 1xRJ45 osazený 22,5x45mm se záclonkou úhlový UTP Cat6</t>
  </si>
  <si>
    <t xml:space="preserve">34539100</t>
  </si>
  <si>
    <t xml:space="preserve">rámeček datové zásuvky pro 2 moduly 22,5x45mm</t>
  </si>
  <si>
    <t xml:space="preserve">742420001</t>
  </si>
  <si>
    <t xml:space="preserve">Montáž společné televizní antény venkovní televizní antény</t>
  </si>
  <si>
    <t xml:space="preserve">https://podminky.urs.cz/item/CS_URS_2023_01/742420001</t>
  </si>
  <si>
    <t xml:space="preserve">38454001</t>
  </si>
  <si>
    <t xml:space="preserve">anténa pro příjem DVB-T2 19 dBi bez zdroje filtr LTE třmen na uchycení hliník a sklolaminát</t>
  </si>
  <si>
    <t xml:space="preserve">742MAT001R</t>
  </si>
  <si>
    <t xml:space="preserve">dodávka SAT</t>
  </si>
  <si>
    <t xml:space="preserve">742420021</t>
  </si>
  <si>
    <t xml:space="preserve">Montáž společné televizní antény antenního stožáru včetně upevňovacího materiálu</t>
  </si>
  <si>
    <t xml:space="preserve">https://podminky.urs.cz/item/CS_URS_2023_01/742420021</t>
  </si>
  <si>
    <t xml:space="preserve">31686014</t>
  </si>
  <si>
    <t xml:space="preserve">stožár anténní kov žárový zinek plastová záslepka průměr 48mm délka 3m</t>
  </si>
  <si>
    <t xml:space="preserve">742420061</t>
  </si>
  <si>
    <t xml:space="preserve">Montáž společné televizní antény rozvodnice STA</t>
  </si>
  <si>
    <t xml:space="preserve">https://podminky.urs.cz/item/CS_URS_2023_01/742420061</t>
  </si>
  <si>
    <t xml:space="preserve">34571032</t>
  </si>
  <si>
    <t xml:space="preserve">skříň kovová bílá uzamykatelná bez uzemnění vnitřní 400x300x200mm</t>
  </si>
  <si>
    <t xml:space="preserve">742420071</t>
  </si>
  <si>
    <t xml:space="preserve">Montáž společné televizní antény multipřepínače do rozvaděče</t>
  </si>
  <si>
    <t xml:space="preserve">https://podminky.urs.cz/item/CS_URS_2023_01/742420071</t>
  </si>
  <si>
    <t xml:space="preserve">34539077</t>
  </si>
  <si>
    <t xml:space="preserve">multipřepínač koncový pro 3 družice 13 vstupů 12 výstupů</t>
  </si>
  <si>
    <t xml:space="preserve">742420121</t>
  </si>
  <si>
    <t xml:space="preserve">Montáž společné televizní antény televizní zásuvky koncové nebo průběžné</t>
  </si>
  <si>
    <t xml:space="preserve">https://podminky.urs.cz/item/CS_URS_2023_01/742420121</t>
  </si>
  <si>
    <t xml:space="preserve">37451028</t>
  </si>
  <si>
    <t xml:space="preserve">zásuvka koncová TV/R/SAT s krabičkou a víčkem útlum 1,5dB</t>
  </si>
  <si>
    <t xml:space="preserve">742420201</t>
  </si>
  <si>
    <t xml:space="preserve">Montáž společné televizní antény nastavení zesilovače dle úrovně na zásuvkách</t>
  </si>
  <si>
    <t xml:space="preserve">https://podminky.urs.cz/item/CS_URS_2023_01/742420201</t>
  </si>
  <si>
    <t xml:space="preserve">742430031</t>
  </si>
  <si>
    <t xml:space="preserve">Montáž audiovizuální techniky kabelu HDMI protažením a se zakončením v zásuvce nebo krabici</t>
  </si>
  <si>
    <t xml:space="preserve">https://podminky.urs.cz/item/CS_URS_2023_01/742430031</t>
  </si>
  <si>
    <t xml:space="preserve">34199011</t>
  </si>
  <si>
    <t xml:space="preserve">kabel propojovací HDMI 1.3 A M/M délka 25m</t>
  </si>
  <si>
    <t xml:space="preserve">469972111</t>
  </si>
  <si>
    <t xml:space="preserve">Odvoz suti a vybouraných hmot odvoz suti a vybouraných hmot do 1 km</t>
  </si>
  <si>
    <t xml:space="preserve">https://podminky.urs.cz/item/CS_URS_2023_01/469972111</t>
  </si>
  <si>
    <t xml:space="preserve">469972121</t>
  </si>
  <si>
    <t xml:space="preserve">Odvoz suti a vybouraných hmot odvoz suti a vybouraných hmot Příplatek k ceně za každý další i započatý 1 km</t>
  </si>
  <si>
    <t xml:space="preserve">https://podminky.urs.cz/item/CS_URS_2023_01/469972121</t>
  </si>
  <si>
    <t xml:space="preserve">1,002*3 "Přepočtené koeficientem množství</t>
  </si>
  <si>
    <t xml:space="preserve">12 - Hromosvod</t>
  </si>
  <si>
    <t xml:space="preserve">741410003</t>
  </si>
  <si>
    <t xml:space="preserve">Montáž uzemňovacího vedení s upevněním, propojením a připojením pomocí svorek na povrchu drátu nebo lana Ø do 10 mm</t>
  </si>
  <si>
    <t xml:space="preserve">https://podminky.urs.cz/item/CS_URS_2023_01/741410003</t>
  </si>
  <si>
    <t xml:space="preserve">103,5 "AlMgSi 8mm - na povrchu</t>
  </si>
  <si>
    <t xml:space="preserve">11,5 "AlMgSi 10mm - svody</t>
  </si>
  <si>
    <t xml:space="preserve">62,1 "izolovaný svod pod omítku</t>
  </si>
  <si>
    <t xml:space="preserve">drát izolovaný pod omítku</t>
  </si>
  <si>
    <t xml:space="preserve">62,1/1,4</t>
  </si>
  <si>
    <t xml:space="preserve">35441077</t>
  </si>
  <si>
    <t xml:space="preserve">drát D 8mm AlMgSi</t>
  </si>
  <si>
    <t xml:space="preserve">103,5/6,7</t>
  </si>
  <si>
    <t xml:space="preserve">11,5/1,61</t>
  </si>
  <si>
    <t xml:space="preserve">35441415</t>
  </si>
  <si>
    <t xml:space="preserve">podpěra vedení FeZn do zdiva 150mm</t>
  </si>
  <si>
    <t xml:space="preserve">35442251</t>
  </si>
  <si>
    <t xml:space="preserve">podpěra vedení na ploché střechy k nalepení výšky 55mm, FeZn, základna 100x100mm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https://podminky.urs.cz/item/CS_URS_2023_01/741410021</t>
  </si>
  <si>
    <t xml:space="preserve">92 "fezn 30x4 mm</t>
  </si>
  <si>
    <t xml:space="preserve">92 "nerez 30x3,5 mm</t>
  </si>
  <si>
    <t xml:space="preserve">35442062</t>
  </si>
  <si>
    <t xml:space="preserve">pás zemnící 30x4mm FeZn</t>
  </si>
  <si>
    <t xml:space="preserve">35442143</t>
  </si>
  <si>
    <t xml:space="preserve">pás zemnící 30x3,5mm nerez</t>
  </si>
  <si>
    <t xml:space="preserve">92*0,84</t>
  </si>
  <si>
    <t xml:space="preserve">144,9 "fezn 10 mm</t>
  </si>
  <si>
    <t xml:space="preserve">27,6  "nerez 10 mm</t>
  </si>
  <si>
    <t xml:space="preserve">144,9/1,61</t>
  </si>
  <si>
    <t xml:space="preserve">35442137</t>
  </si>
  <si>
    <t xml:space="preserve">drát D 10mm nerez</t>
  </si>
  <si>
    <t xml:space="preserve">27,6*0,62</t>
  </si>
  <si>
    <t xml:space="preserve">741420021</t>
  </si>
  <si>
    <t xml:space="preserve">https://podminky.urs.cz/item/CS_URS_2023_01/741420021</t>
  </si>
  <si>
    <t xml:space="preserve">35441996</t>
  </si>
  <si>
    <t xml:space="preserve">svorka odbočovací a spojovací pro spojování kruhových a páskových vodičů, FeZn</t>
  </si>
  <si>
    <t xml:space="preserve">741420022</t>
  </si>
  <si>
    <t xml:space="preserve">Montáž hromosvodného vedení svorek se 3 a více šrouby</t>
  </si>
  <si>
    <t xml:space="preserve">https://podminky.urs.cz/item/CS_URS_2023_01/741420022</t>
  </si>
  <si>
    <t xml:space="preserve">35441860</t>
  </si>
  <si>
    <t xml:space="preserve">svorka FeZn k jímací tyči - 4 šrouby</t>
  </si>
  <si>
    <t xml:space="preserve">35431027</t>
  </si>
  <si>
    <t xml:space="preserve">svorka uzemnění FeZn křížová diagonální</t>
  </si>
  <si>
    <t xml:space="preserve">35431038</t>
  </si>
  <si>
    <t xml:space="preserve">svorka uzemnění FeZn na okapové žlaby, 60mm</t>
  </si>
  <si>
    <t xml:space="preserve">35442034</t>
  </si>
  <si>
    <t xml:space="preserve">svorka uzemnění nerez zkušební, 81mm</t>
  </si>
  <si>
    <t xml:space="preserve">741430005</t>
  </si>
  <si>
    <t xml:space="preserve">Montáž jímacích tyčí délky do 3 m, na stojan</t>
  </si>
  <si>
    <t xml:space="preserve">https://podminky.urs.cz/item/CS_URS_2023_01/741430005</t>
  </si>
  <si>
    <t xml:space="preserve">35442151</t>
  </si>
  <si>
    <t xml:space="preserve">tyč jímací s rovným koncem 16/10 1500 (500/1000)mm AlMgSi</t>
  </si>
  <si>
    <t xml:space="preserve">35442152R</t>
  </si>
  <si>
    <t xml:space="preserve">oddálený jímač OJ vč. upevnění a připojení</t>
  </si>
  <si>
    <t xml:space="preserve">35442181</t>
  </si>
  <si>
    <t xml:space="preserve">stojan pro jímací tyč s rovným koncem, FeZn, s plastbetonovými podpěrami, pro jímač do 2000mm - rozpětí podpěr 350mm</t>
  </si>
  <si>
    <t xml:space="preserve">741440031</t>
  </si>
  <si>
    <t xml:space="preserve">Montáž zemnicích desek a tyčí s připojením na svodové nebo uzemňovací vedení bez příslušenství tyčí, délky do 2 m</t>
  </si>
  <si>
    <t xml:space="preserve">https://podminky.urs.cz/item/CS_URS_2023_01/741440031</t>
  </si>
  <si>
    <t xml:space="preserve">35442128</t>
  </si>
  <si>
    <t xml:space="preserve">tyč zemnící 2 m FeZn se svorkou</t>
  </si>
  <si>
    <t xml:space="preserve">741820001</t>
  </si>
  <si>
    <t xml:space="preserve">Měření zemních odporů zemniče</t>
  </si>
  <si>
    <t xml:space="preserve">https://podminky.urs.cz/item/CS_URS_2023_01/741820001</t>
  </si>
  <si>
    <t xml:space="preserve">741820012</t>
  </si>
  <si>
    <t xml:space="preserve">Měření zemních odporů zemnicí sítě délky pásku přes 100 do 200 m</t>
  </si>
  <si>
    <t xml:space="preserve">https://podminky.urs.cz/item/CS_URS_2023_01/741820012</t>
  </si>
  <si>
    <t xml:space="preserve">460161142</t>
  </si>
  <si>
    <t xml:space="preserve">Hloubení zapažených i nezapažených kabelových rýh ručně včetně urovnání dna s přemístěním výkopku do vzdálenosti 3 m od okraje jámy nebo s naložením na dopravní prostředek šířky 35 cm hloubky 50 cm v hornině třídy těžitelnosti I skupiny 3</t>
  </si>
  <si>
    <t xml:space="preserve">https://podminky.urs.cz/item/CS_URS_2023_01/460161142</t>
  </si>
  <si>
    <t xml:space="preserve">460431152</t>
  </si>
  <si>
    <t xml:space="preserve">Zásyp kabelových rýh ručně s přemístění sypaniny ze vzdálenosti do 10 m, s uložením výkopku ve vrstvách včetně zhutnění a úpravy povrchu šířky 35 cm hloubky 50 cm z hornině třídy těžitelnosti I skupiny 3</t>
  </si>
  <si>
    <t xml:space="preserve">https://podminky.urs.cz/item/CS_URS_2023_01/46043115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1"/>
      </rPr>
      <t xml:space="preserve">Rekapitulace stavby </t>
    </r>
    <r>
      <rPr>
        <sz val="8"/>
        <rFont val="Arial CE"/>
        <family val="0"/>
        <charset val="1"/>
      </rPr>
      <t xml:space="preserve">obsahuje sestavu Rekapitulace stavby a Rekapitulace objektů stavby a soupisů prací.</t>
    </r>
  </si>
  <si>
    <r>
      <rPr>
        <sz val="8"/>
        <color rgb="FF000000"/>
        <rFont val="Calibri"/>
        <family val="0"/>
        <charset val="1"/>
      </rPr>
      <t xml:space="preserve">V sestavě </t>
    </r>
    <r>
      <rPr>
        <b val="true"/>
        <sz val="8"/>
        <rFont val="Arial CE"/>
        <family val="0"/>
        <charset val="1"/>
      </rPr>
      <t xml:space="preserve">Rekapitulace stavby</t>
    </r>
    <r>
      <rPr>
        <sz val="8"/>
        <rFont val="Arial CE"/>
        <family val="0"/>
        <charset val="1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color rgb="FF000000"/>
        <rFont val="Calibri"/>
        <family val="0"/>
        <charset val="1"/>
      </rPr>
      <t xml:space="preserve">V sestavě </t>
    </r>
    <r>
      <rPr>
        <b val="true"/>
        <sz val="8"/>
        <rFont val="Arial CE"/>
        <family val="0"/>
        <charset val="1"/>
      </rPr>
      <t xml:space="preserve">Rekapitulace objektů stavby a soupisů prací</t>
    </r>
    <r>
      <rPr>
        <sz val="8"/>
        <rFont val="Arial CE"/>
        <family val="0"/>
        <charset val="1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1"/>
      </rPr>
      <t xml:space="preserve">Soupis prací </t>
    </r>
    <r>
      <rPr>
        <sz val="8"/>
        <rFont val="Arial CE"/>
        <family val="0"/>
        <charset val="1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1"/>
      </rPr>
      <t xml:space="preserve">Krycí list soupisu</t>
    </r>
    <r>
      <rPr>
        <sz val="8"/>
        <rFont val="Arial CE"/>
        <family val="0"/>
        <charset val="1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1"/>
      </rPr>
      <t xml:space="preserve">Rekapitulace členění soupisu prací</t>
    </r>
    <r>
      <rPr>
        <sz val="8"/>
        <rFont val="Arial CE"/>
        <family val="0"/>
        <charset val="1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1"/>
      </rPr>
      <t xml:space="preserve">Soupis prací </t>
    </r>
    <r>
      <rPr>
        <sz val="8"/>
        <rFont val="Arial CE"/>
        <family val="0"/>
        <charset val="1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1"/>
      <name val="Trebuchet MS"/>
      <family val="0"/>
      <charset val="1"/>
    </font>
    <font>
      <sz val="9"/>
      <name val="Trebuchet MS"/>
      <family val="0"/>
      <charset val="1"/>
    </font>
    <font>
      <i val="true"/>
      <sz val="8"/>
      <name val="Arial CE"/>
      <family val="0"/>
      <charset val="1"/>
    </font>
    <font>
      <sz val="8"/>
      <name val="Arial CE"/>
      <family val="0"/>
      <charset val="1"/>
    </font>
    <font>
      <sz val="10"/>
      <name val="Trebuchet MS"/>
      <family val="0"/>
      <charset val="1"/>
    </font>
    <font>
      <sz val="11"/>
      <name val="Trebuchet MS"/>
      <family val="0"/>
      <charset val="1"/>
    </font>
    <font>
      <b val="true"/>
      <sz val="9"/>
      <name val="Trebuchet MS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hyperlink" Target="http://www.stavebnikalkulace.cz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13411141" TargetMode="External"/><Relationship Id="rId2" Type="http://schemas.openxmlformats.org/officeDocument/2006/relationships/hyperlink" Target="https://podminky.urs.cz/item/CS_URS_2023_01/998713201" TargetMode="External"/><Relationship Id="rId3" Type="http://schemas.openxmlformats.org/officeDocument/2006/relationships/hyperlink" Target="https://podminky.urs.cz/item/CS_URS_2023_01/751133032" TargetMode="External"/><Relationship Id="rId4" Type="http://schemas.openxmlformats.org/officeDocument/2006/relationships/hyperlink" Target="https://podminky.urs.cz/item/CS_URS_2023_01/751322011" TargetMode="External"/><Relationship Id="rId5" Type="http://schemas.openxmlformats.org/officeDocument/2006/relationships/hyperlink" Target="https://podminky.urs.cz/item/CS_URS_2023_01/751510042" TargetMode="External"/><Relationship Id="rId6" Type="http://schemas.openxmlformats.org/officeDocument/2006/relationships/hyperlink" Target="https://podminky.urs.cz/item/CS_URS_2023_01/751537147" TargetMode="External"/><Relationship Id="rId7" Type="http://schemas.openxmlformats.org/officeDocument/2006/relationships/hyperlink" Target="https://podminky.urs.cz/item/CS_URS_2023_01/998751201" TargetMode="External"/><Relationship Id="rId8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110063" TargetMode="External"/><Relationship Id="rId2" Type="http://schemas.openxmlformats.org/officeDocument/2006/relationships/hyperlink" Target="https://podminky.urs.cz/item/CS_URS_2023_01/741122024" TargetMode="External"/><Relationship Id="rId3" Type="http://schemas.openxmlformats.org/officeDocument/2006/relationships/hyperlink" Target="https://podminky.urs.cz/item/CS_URS_2023_01/741410041" TargetMode="External"/><Relationship Id="rId4" Type="http://schemas.openxmlformats.org/officeDocument/2006/relationships/hyperlink" Target="https://podminky.urs.cz/item/CS_URS_2023_01/210101155" TargetMode="External"/><Relationship Id="rId5" Type="http://schemas.openxmlformats.org/officeDocument/2006/relationships/hyperlink" Target="https://podminky.urs.cz/item/CS_URS_2023_01/210203901" TargetMode="External"/><Relationship Id="rId6" Type="http://schemas.openxmlformats.org/officeDocument/2006/relationships/hyperlink" Target="https://podminky.urs.cz/item/CS_URS_2023_01/210204201" TargetMode="External"/><Relationship Id="rId7" Type="http://schemas.openxmlformats.org/officeDocument/2006/relationships/hyperlink" Target="https://podminky.urs.cz/item/CS_URS_2023_01/210204211" TargetMode="External"/><Relationship Id="rId8" Type="http://schemas.openxmlformats.org/officeDocument/2006/relationships/hyperlink" Target="https://podminky.urs.cz/item/CS_URS_2023_01/210220301" TargetMode="External"/><Relationship Id="rId9" Type="http://schemas.openxmlformats.org/officeDocument/2006/relationships/hyperlink" Target="https://podminky.urs.cz/item/CS_URS_2023_01/210280001" TargetMode="External"/><Relationship Id="rId10" Type="http://schemas.openxmlformats.org/officeDocument/2006/relationships/hyperlink" Target="https://podminky.urs.cz/item/CS_URS_2023_01/220271107" TargetMode="External"/><Relationship Id="rId11" Type="http://schemas.openxmlformats.org/officeDocument/2006/relationships/hyperlink" Target="https://podminky.urs.cz/item/CS_URS_2023_01/460030011" TargetMode="External"/><Relationship Id="rId12" Type="http://schemas.openxmlformats.org/officeDocument/2006/relationships/hyperlink" Target="https://podminky.urs.cz/item/CS_URS_2023_01/460131113" TargetMode="External"/><Relationship Id="rId13" Type="http://schemas.openxmlformats.org/officeDocument/2006/relationships/hyperlink" Target="https://podminky.urs.cz/item/CS_URS_2023_01/460161162" TargetMode="External"/><Relationship Id="rId14" Type="http://schemas.openxmlformats.org/officeDocument/2006/relationships/hyperlink" Target="https://podminky.urs.cz/item/CS_URS_2023_01/460431172" TargetMode="External"/><Relationship Id="rId15" Type="http://schemas.openxmlformats.org/officeDocument/2006/relationships/hyperlink" Target="https://podminky.urs.cz/item/CS_URS_2023_01/460641113" TargetMode="External"/><Relationship Id="rId16" Type="http://schemas.openxmlformats.org/officeDocument/2006/relationships/hyperlink" Target="https://podminky.urs.cz/item/CS_URS_2023_01/460641431" TargetMode="External"/><Relationship Id="rId17" Type="http://schemas.openxmlformats.org/officeDocument/2006/relationships/hyperlink" Target="https://podminky.urs.cz/item/CS_URS_2023_01/460661213" TargetMode="External"/><Relationship Id="rId18" Type="http://schemas.openxmlformats.org/officeDocument/2006/relationships/hyperlink" Target="https://podminky.urs.cz/item/CS_URS_2023_01/460671112" TargetMode="External"/><Relationship Id="rId19" Type="http://schemas.openxmlformats.org/officeDocument/2006/relationships/hyperlink" Target="https://podminky.urs.cz/item/CS_URS_2023_01/468011141" TargetMode="External"/><Relationship Id="rId20" Type="http://schemas.openxmlformats.org/officeDocument/2006/relationships/hyperlink" Target="https://podminky.urs.cz/item/CS_URS_2023_01/469981111" TargetMode="External"/><Relationship Id="rId21" Type="http://schemas.openxmlformats.org/officeDocument/2006/relationships/hyperlink" Target="https://podminky.urs.cz/item/CS_URS_2023_01/469981211" TargetMode="External"/><Relationship Id="rId22" Type="http://schemas.openxmlformats.org/officeDocument/2006/relationships/hyperlink" Target="https://podminky.urs.cz/item/CS_URS_2023_01/090001000" TargetMode="External"/><Relationship Id="rId2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210003" TargetMode="External"/><Relationship Id="rId2" Type="http://schemas.openxmlformats.org/officeDocument/2006/relationships/hyperlink" Target="https://podminky.urs.cz/item/CS_URS_2023_01/210191501" TargetMode="External"/><Relationship Id="rId3" Type="http://schemas.openxmlformats.org/officeDocument/2006/relationships/hyperlink" Target="https://podminky.urs.cz/item/CS_URS_2023_01/210112705" TargetMode="External"/><Relationship Id="rId4" Type="http://schemas.openxmlformats.org/officeDocument/2006/relationships/hyperlink" Target="https://podminky.urs.cz/item/CS_URS_2023_01/741320103" TargetMode="External"/><Relationship Id="rId5" Type="http://schemas.openxmlformats.org/officeDocument/2006/relationships/hyperlink" Target="https://podminky.urs.cz/item/CS_URS_2023_01/741320163" TargetMode="External"/><Relationship Id="rId6" Type="http://schemas.openxmlformats.org/officeDocument/2006/relationships/hyperlink" Target="https://podminky.urs.cz/item/CS_URS_2023_01/741231002" TargetMode="External"/><Relationship Id="rId7" Type="http://schemas.openxmlformats.org/officeDocument/2006/relationships/hyperlink" Target="https://podminky.urs.cz/item/CS_URS_2023_01/741231005" TargetMode="External"/><Relationship Id="rId8" Type="http://schemas.openxmlformats.org/officeDocument/2006/relationships/hyperlink" Target="https://podminky.urs.cz/item/CS_URS_2023_01/741210003" TargetMode="External"/><Relationship Id="rId9" Type="http://schemas.openxmlformats.org/officeDocument/2006/relationships/hyperlink" Target="https://podminky.urs.cz/item/CS_URS_2023_01/741310561" TargetMode="External"/><Relationship Id="rId10" Type="http://schemas.openxmlformats.org/officeDocument/2006/relationships/hyperlink" Target="https://podminky.urs.cz/item/CS_URS_2023_01/741322021" TargetMode="External"/><Relationship Id="rId11" Type="http://schemas.openxmlformats.org/officeDocument/2006/relationships/hyperlink" Target="https://podminky.urs.cz/item/CS_URS_2023_01/741320103" TargetMode="External"/><Relationship Id="rId12" Type="http://schemas.openxmlformats.org/officeDocument/2006/relationships/hyperlink" Target="https://podminky.urs.cz/item/CS_URS_2023_01/741320163" TargetMode="External"/><Relationship Id="rId13" Type="http://schemas.openxmlformats.org/officeDocument/2006/relationships/hyperlink" Target="https://podminky.urs.cz/item/CS_URS_2023_01/741321002" TargetMode="External"/><Relationship Id="rId14" Type="http://schemas.openxmlformats.org/officeDocument/2006/relationships/hyperlink" Target="https://podminky.urs.cz/item/CS_URS_2023_01/741330011" TargetMode="External"/><Relationship Id="rId15" Type="http://schemas.openxmlformats.org/officeDocument/2006/relationships/hyperlink" Target="https://podminky.urs.cz/item/CS_URS_2023_01/741231002" TargetMode="External"/><Relationship Id="rId16" Type="http://schemas.openxmlformats.org/officeDocument/2006/relationships/hyperlink" Target="https://podminky.urs.cz/item/CS_URS_2023_01/741331051" TargetMode="External"/><Relationship Id="rId17" Type="http://schemas.openxmlformats.org/officeDocument/2006/relationships/hyperlink" Target="https://podminky.urs.cz/item/CS_URS_2023_01/741330633" TargetMode="External"/><Relationship Id="rId18" Type="http://schemas.openxmlformats.org/officeDocument/2006/relationships/hyperlink" Target="https://podminky.urs.cz/item/CS_URS_2023_01/741210003" TargetMode="External"/><Relationship Id="rId19" Type="http://schemas.openxmlformats.org/officeDocument/2006/relationships/hyperlink" Target="https://podminky.urs.cz/item/CS_URS_2023_01/741310561" TargetMode="External"/><Relationship Id="rId20" Type="http://schemas.openxmlformats.org/officeDocument/2006/relationships/hyperlink" Target="https://podminky.urs.cz/item/CS_URS_2023_01/741322021" TargetMode="External"/><Relationship Id="rId21" Type="http://schemas.openxmlformats.org/officeDocument/2006/relationships/hyperlink" Target="https://podminky.urs.cz/item/CS_URS_2023_01/741320103" TargetMode="External"/><Relationship Id="rId22" Type="http://schemas.openxmlformats.org/officeDocument/2006/relationships/hyperlink" Target="https://podminky.urs.cz/item/CS_URS_2023_01/741320163" TargetMode="External"/><Relationship Id="rId23" Type="http://schemas.openxmlformats.org/officeDocument/2006/relationships/hyperlink" Target="https://podminky.urs.cz/item/CS_URS_2023_01/741321002" TargetMode="External"/><Relationship Id="rId24" Type="http://schemas.openxmlformats.org/officeDocument/2006/relationships/hyperlink" Target="https://podminky.urs.cz/item/CS_URS_2023_01/741321032" TargetMode="External"/><Relationship Id="rId25" Type="http://schemas.openxmlformats.org/officeDocument/2006/relationships/hyperlink" Target="https://podminky.urs.cz/item/CS_URS_2023_01/741331051" TargetMode="External"/><Relationship Id="rId26" Type="http://schemas.openxmlformats.org/officeDocument/2006/relationships/hyperlink" Target="https://podminky.urs.cz/item/CS_URS_2023_01/741330011" TargetMode="External"/><Relationship Id="rId27" Type="http://schemas.openxmlformats.org/officeDocument/2006/relationships/hyperlink" Target="https://podminky.urs.cz/item/CS_URS_2023_01/741110001" TargetMode="External"/><Relationship Id="rId28" Type="http://schemas.openxmlformats.org/officeDocument/2006/relationships/hyperlink" Target="https://podminky.urs.cz/item/CS_URS_2023_01/741110002" TargetMode="External"/><Relationship Id="rId29" Type="http://schemas.openxmlformats.org/officeDocument/2006/relationships/hyperlink" Target="https://podminky.urs.cz/item/CS_URS_2023_01/741110043" TargetMode="External"/><Relationship Id="rId30" Type="http://schemas.openxmlformats.org/officeDocument/2006/relationships/hyperlink" Target="https://podminky.urs.cz/item/CS_URS_2023_01/741110302" TargetMode="External"/><Relationship Id="rId31" Type="http://schemas.openxmlformats.org/officeDocument/2006/relationships/hyperlink" Target="https://podminky.urs.cz/item/CS_URS_2023_01/741110304" TargetMode="External"/><Relationship Id="rId32" Type="http://schemas.openxmlformats.org/officeDocument/2006/relationships/hyperlink" Target="https://podminky.urs.cz/item/CS_URS_2023_01/741110521" TargetMode="External"/><Relationship Id="rId33" Type="http://schemas.openxmlformats.org/officeDocument/2006/relationships/hyperlink" Target="https://podminky.urs.cz/item/CS_URS_2023_01/741112001" TargetMode="External"/><Relationship Id="rId34" Type="http://schemas.openxmlformats.org/officeDocument/2006/relationships/hyperlink" Target="https://podminky.urs.cz/item/CS_URS_2023_01/741112021" TargetMode="External"/><Relationship Id="rId35" Type="http://schemas.openxmlformats.org/officeDocument/2006/relationships/hyperlink" Target="https://podminky.urs.cz/item/CS_URS_2023_01/741112061" TargetMode="External"/><Relationship Id="rId36" Type="http://schemas.openxmlformats.org/officeDocument/2006/relationships/hyperlink" Target="https://podminky.urs.cz/item/CS_URS_2023_01/741120001" TargetMode="External"/><Relationship Id="rId37" Type="http://schemas.openxmlformats.org/officeDocument/2006/relationships/hyperlink" Target="https://podminky.urs.cz/item/CS_URS_2023_01/741120001" TargetMode="External"/><Relationship Id="rId38" Type="http://schemas.openxmlformats.org/officeDocument/2006/relationships/hyperlink" Target="https://podminky.urs.cz/item/CS_URS_2023_01/741120003" TargetMode="External"/><Relationship Id="rId39" Type="http://schemas.openxmlformats.org/officeDocument/2006/relationships/hyperlink" Target="https://podminky.urs.cz/item/CS_URS_2023_01/741120005" TargetMode="External"/><Relationship Id="rId40" Type="http://schemas.openxmlformats.org/officeDocument/2006/relationships/hyperlink" Target="https://podminky.urs.cz/item/CS_URS_2023_01/741122005" TargetMode="External"/><Relationship Id="rId41" Type="http://schemas.openxmlformats.org/officeDocument/2006/relationships/hyperlink" Target="https://podminky.urs.cz/item/CS_URS_2023_01/741122016" TargetMode="External"/><Relationship Id="rId42" Type="http://schemas.openxmlformats.org/officeDocument/2006/relationships/hyperlink" Target="https://podminky.urs.cz/item/CS_URS_2023_01/741122031" TargetMode="External"/><Relationship Id="rId43" Type="http://schemas.openxmlformats.org/officeDocument/2006/relationships/hyperlink" Target="https://podminky.urs.cz/item/CS_URS_2023_01/741122032" TargetMode="External"/><Relationship Id="rId44" Type="http://schemas.openxmlformats.org/officeDocument/2006/relationships/hyperlink" Target="https://podminky.urs.cz/item/CS_URS_2023_01/741122032" TargetMode="External"/><Relationship Id="rId45" Type="http://schemas.openxmlformats.org/officeDocument/2006/relationships/hyperlink" Target="https://podminky.urs.cz/item/CS_URS_2023_01/741122041" TargetMode="External"/><Relationship Id="rId46" Type="http://schemas.openxmlformats.org/officeDocument/2006/relationships/hyperlink" Target="https://podminky.urs.cz/item/CS_URS_2023_01/741122122" TargetMode="External"/><Relationship Id="rId47" Type="http://schemas.openxmlformats.org/officeDocument/2006/relationships/hyperlink" Target="https://podminky.urs.cz/item/CS_URS_2023_01/741122133" TargetMode="External"/><Relationship Id="rId48" Type="http://schemas.openxmlformats.org/officeDocument/2006/relationships/hyperlink" Target="https://podminky.urs.cz/item/CS_URS_2023_01/741122142" TargetMode="External"/><Relationship Id="rId49" Type="http://schemas.openxmlformats.org/officeDocument/2006/relationships/hyperlink" Target="https://podminky.urs.cz/item/CS_URS_2023_01/741122142" TargetMode="External"/><Relationship Id="rId50" Type="http://schemas.openxmlformats.org/officeDocument/2006/relationships/hyperlink" Target="https://podminky.urs.cz/item/CS_URS_2023_01/741123232" TargetMode="External"/><Relationship Id="rId51" Type="http://schemas.openxmlformats.org/officeDocument/2006/relationships/hyperlink" Target="https://podminky.urs.cz/item/CS_URS_2023_01/741130001" TargetMode="External"/><Relationship Id="rId52" Type="http://schemas.openxmlformats.org/officeDocument/2006/relationships/hyperlink" Target="https://podminky.urs.cz/item/CS_URS_2023_01/741130006" TargetMode="External"/><Relationship Id="rId53" Type="http://schemas.openxmlformats.org/officeDocument/2006/relationships/hyperlink" Target="https://podminky.urs.cz/item/CS_URS_2023_01/741136004" TargetMode="External"/><Relationship Id="rId54" Type="http://schemas.openxmlformats.org/officeDocument/2006/relationships/hyperlink" Target="https://podminky.urs.cz/item/CS_URS_2023_01/741310031" TargetMode="External"/><Relationship Id="rId55" Type="http://schemas.openxmlformats.org/officeDocument/2006/relationships/hyperlink" Target="https://podminky.urs.cz/item/CS_URS_2023_01/741310101" TargetMode="External"/><Relationship Id="rId56" Type="http://schemas.openxmlformats.org/officeDocument/2006/relationships/hyperlink" Target="https://podminky.urs.cz/item/CS_URS_2023_01/741310121" TargetMode="External"/><Relationship Id="rId57" Type="http://schemas.openxmlformats.org/officeDocument/2006/relationships/hyperlink" Target="https://podminky.urs.cz/item/CS_URS_2023_01/741310122" TargetMode="External"/><Relationship Id="rId58" Type="http://schemas.openxmlformats.org/officeDocument/2006/relationships/hyperlink" Target="https://podminky.urs.cz/item/CS_URS_2023_01/741310124" TargetMode="External"/><Relationship Id="rId59" Type="http://schemas.openxmlformats.org/officeDocument/2006/relationships/hyperlink" Target="https://podminky.urs.cz/item/CS_URS_2023_01/741310125" TargetMode="External"/><Relationship Id="rId60" Type="http://schemas.openxmlformats.org/officeDocument/2006/relationships/hyperlink" Target="https://podminky.urs.cz/item/CS_URS_2023_01/741310221" TargetMode="External"/><Relationship Id="rId61" Type="http://schemas.openxmlformats.org/officeDocument/2006/relationships/hyperlink" Target="https://podminky.urs.cz/item/CS_URS_2023_01/741311002" TargetMode="External"/><Relationship Id="rId62" Type="http://schemas.openxmlformats.org/officeDocument/2006/relationships/hyperlink" Target="https://podminky.urs.cz/item/CS_URS_2023_01/741311004" TargetMode="External"/><Relationship Id="rId63" Type="http://schemas.openxmlformats.org/officeDocument/2006/relationships/hyperlink" Target="https://podminky.urs.cz/item/CS_URS_2023_01/741313001" TargetMode="External"/><Relationship Id="rId64" Type="http://schemas.openxmlformats.org/officeDocument/2006/relationships/hyperlink" Target="https://podminky.urs.cz/item/CS_URS_2023_01/741313003" TargetMode="External"/><Relationship Id="rId65" Type="http://schemas.openxmlformats.org/officeDocument/2006/relationships/hyperlink" Target="https://podminky.urs.cz/item/CS_URS_2023_01/741313082" TargetMode="External"/><Relationship Id="rId66" Type="http://schemas.openxmlformats.org/officeDocument/2006/relationships/hyperlink" Target="https://podminky.urs.cz/item/CS_URS_2023_01/741313121" TargetMode="External"/><Relationship Id="rId67" Type="http://schemas.openxmlformats.org/officeDocument/2006/relationships/hyperlink" Target="https://podminky.urs.cz/item/CS_URS_2023_01/741330031" TargetMode="External"/><Relationship Id="rId68" Type="http://schemas.openxmlformats.org/officeDocument/2006/relationships/hyperlink" Target="https://podminky.urs.cz/item/CS_URS_2023_01/741370002" TargetMode="External"/><Relationship Id="rId69" Type="http://schemas.openxmlformats.org/officeDocument/2006/relationships/hyperlink" Target="https://podminky.urs.cz/item/CS_URS_2023_01/741370034" TargetMode="External"/><Relationship Id="rId70" Type="http://schemas.openxmlformats.org/officeDocument/2006/relationships/hyperlink" Target="https://podminky.urs.cz/item/CS_URS_2023_01/741372021" TargetMode="External"/><Relationship Id="rId71" Type="http://schemas.openxmlformats.org/officeDocument/2006/relationships/hyperlink" Target="https://podminky.urs.cz/item/CS_URS_2023_01/741372022" TargetMode="External"/><Relationship Id="rId72" Type="http://schemas.openxmlformats.org/officeDocument/2006/relationships/hyperlink" Target="https://podminky.urs.cz/item/CS_URS_2023_01/741376013" TargetMode="External"/><Relationship Id="rId73" Type="http://schemas.openxmlformats.org/officeDocument/2006/relationships/hyperlink" Target="https://podminky.urs.cz/item/CS_URS_2023_01/741410001" TargetMode="External"/><Relationship Id="rId74" Type="http://schemas.openxmlformats.org/officeDocument/2006/relationships/hyperlink" Target="https://podminky.urs.cz/item/CS_URS_2023_01/741810003" TargetMode="External"/><Relationship Id="rId75" Type="http://schemas.openxmlformats.org/officeDocument/2006/relationships/hyperlink" Target="https://podminky.urs.cz/item/CS_URS_2023_01/741810011" TargetMode="External"/><Relationship Id="rId76" Type="http://schemas.openxmlformats.org/officeDocument/2006/relationships/hyperlink" Target="https://podminky.urs.cz/item/CS_URS_2023_01/741910411" TargetMode="External"/><Relationship Id="rId77" Type="http://schemas.openxmlformats.org/officeDocument/2006/relationships/hyperlink" Target="https://podminky.urs.cz/item/CS_URS_2023_01/460010002" TargetMode="External"/><Relationship Id="rId78" Type="http://schemas.openxmlformats.org/officeDocument/2006/relationships/hyperlink" Target="https://podminky.urs.cz/item/CS_URS_2023_01/460010025" TargetMode="External"/><Relationship Id="rId79" Type="http://schemas.openxmlformats.org/officeDocument/2006/relationships/hyperlink" Target="https://podminky.urs.cz/item/CS_URS_2023_01/460030011" TargetMode="External"/><Relationship Id="rId80" Type="http://schemas.openxmlformats.org/officeDocument/2006/relationships/hyperlink" Target="https://podminky.urs.cz/item/CS_URS_2023_01/460131113" TargetMode="External"/><Relationship Id="rId81" Type="http://schemas.openxmlformats.org/officeDocument/2006/relationships/hyperlink" Target="https://podminky.urs.cz/item/CS_URS_2023_01/460161162" TargetMode="External"/><Relationship Id="rId82" Type="http://schemas.openxmlformats.org/officeDocument/2006/relationships/hyperlink" Target="https://podminky.urs.cz/item/CS_URS_2023_01/460431172" TargetMode="External"/><Relationship Id="rId83" Type="http://schemas.openxmlformats.org/officeDocument/2006/relationships/hyperlink" Target="https://podminky.urs.cz/item/CS_URS_2023_01/460641113" TargetMode="External"/><Relationship Id="rId84" Type="http://schemas.openxmlformats.org/officeDocument/2006/relationships/hyperlink" Target="https://podminky.urs.cz/item/CS_URS_2023_01/460641431" TargetMode="External"/><Relationship Id="rId85" Type="http://schemas.openxmlformats.org/officeDocument/2006/relationships/hyperlink" Target="https://podminky.urs.cz/item/CS_URS_2023_01/460661213" TargetMode="External"/><Relationship Id="rId86" Type="http://schemas.openxmlformats.org/officeDocument/2006/relationships/hyperlink" Target="https://podminky.urs.cz/item/CS_URS_2023_01/460671112" TargetMode="External"/><Relationship Id="rId87" Type="http://schemas.openxmlformats.org/officeDocument/2006/relationships/hyperlink" Target="https://podminky.urs.cz/item/CS_URS_2023_01/460941211" TargetMode="External"/><Relationship Id="rId88" Type="http://schemas.openxmlformats.org/officeDocument/2006/relationships/hyperlink" Target="https://podminky.urs.cz/item/CS_URS_2023_01/460941231" TargetMode="External"/><Relationship Id="rId89" Type="http://schemas.openxmlformats.org/officeDocument/2006/relationships/hyperlink" Target="https://podminky.urs.cz/item/CS_URS_2023_01/460941233" TargetMode="External"/><Relationship Id="rId90" Type="http://schemas.openxmlformats.org/officeDocument/2006/relationships/hyperlink" Target="https://podminky.urs.cz/item/CS_URS_2023_01/468011141" TargetMode="External"/><Relationship Id="rId91" Type="http://schemas.openxmlformats.org/officeDocument/2006/relationships/hyperlink" Target="https://podminky.urs.cz/item/CS_URS_2023_01/468091212" TargetMode="External"/><Relationship Id="rId92" Type="http://schemas.openxmlformats.org/officeDocument/2006/relationships/hyperlink" Target="https://podminky.urs.cz/item/CS_URS_2023_01/468101133" TargetMode="External"/><Relationship Id="rId93" Type="http://schemas.openxmlformats.org/officeDocument/2006/relationships/hyperlink" Target="https://podminky.urs.cz/item/CS_URS_2023_01/468101411" TargetMode="External"/><Relationship Id="rId94" Type="http://schemas.openxmlformats.org/officeDocument/2006/relationships/hyperlink" Target="https://podminky.urs.cz/item/CS_URS_2023_01/468101431" TargetMode="External"/><Relationship Id="rId95" Type="http://schemas.openxmlformats.org/officeDocument/2006/relationships/hyperlink" Target="https://podminky.urs.cz/item/CS_URS_2023_01/469973116" TargetMode="External"/><Relationship Id="rId96" Type="http://schemas.openxmlformats.org/officeDocument/2006/relationships/hyperlink" Target="https://podminky.urs.cz/item/CS_URS_2023_01/469981111" TargetMode="External"/><Relationship Id="rId97" Type="http://schemas.openxmlformats.org/officeDocument/2006/relationships/hyperlink" Target="https://podminky.urs.cz/item/CS_URS_2023_01/469981211" TargetMode="External"/><Relationship Id="rId98" Type="http://schemas.openxmlformats.org/officeDocument/2006/relationships/hyperlink" Target="https://podminky.urs.cz/item/CS_URS_2023_01/HZS2232" TargetMode="External"/><Relationship Id="rId99" Type="http://schemas.openxmlformats.org/officeDocument/2006/relationships/hyperlink" Target="https://podminky.urs.cz/item/CS_URS_2023_01/090001000" TargetMode="External"/><Relationship Id="rId100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2110002" TargetMode="External"/><Relationship Id="rId2" Type="http://schemas.openxmlformats.org/officeDocument/2006/relationships/hyperlink" Target="https://podminky.urs.cz/item/CS_URS_2023_01/742110201" TargetMode="External"/><Relationship Id="rId3" Type="http://schemas.openxmlformats.org/officeDocument/2006/relationships/hyperlink" Target="https://podminky.urs.cz/item/CS_URS_2023_01/742110504" TargetMode="External"/><Relationship Id="rId4" Type="http://schemas.openxmlformats.org/officeDocument/2006/relationships/hyperlink" Target="https://podminky.urs.cz/item/CS_URS_2023_01/742110506" TargetMode="External"/><Relationship Id="rId5" Type="http://schemas.openxmlformats.org/officeDocument/2006/relationships/hyperlink" Target="https://podminky.urs.cz/item/CS_URS_2023_01/742121001" TargetMode="External"/><Relationship Id="rId6" Type="http://schemas.openxmlformats.org/officeDocument/2006/relationships/hyperlink" Target="https://podminky.urs.cz/item/CS_URS_2023_01/742121002" TargetMode="External"/><Relationship Id="rId7" Type="http://schemas.openxmlformats.org/officeDocument/2006/relationships/hyperlink" Target="https://podminky.urs.cz/item/CS_URS_2023_01/742220031" TargetMode="External"/><Relationship Id="rId8" Type="http://schemas.openxmlformats.org/officeDocument/2006/relationships/hyperlink" Target="https://podminky.urs.cz/item/CS_URS_2023_01/742310001" TargetMode="External"/><Relationship Id="rId9" Type="http://schemas.openxmlformats.org/officeDocument/2006/relationships/hyperlink" Target="https://podminky.urs.cz/item/CS_URS_2023_01/742310002" TargetMode="External"/><Relationship Id="rId10" Type="http://schemas.openxmlformats.org/officeDocument/2006/relationships/hyperlink" Target="https://podminky.urs.cz/item/CS_URS_2023_01/742310003" TargetMode="External"/><Relationship Id="rId11" Type="http://schemas.openxmlformats.org/officeDocument/2006/relationships/hyperlink" Target="https://podminky.urs.cz/item/CS_URS_2023_01/742310004" TargetMode="External"/><Relationship Id="rId12" Type="http://schemas.openxmlformats.org/officeDocument/2006/relationships/hyperlink" Target="https://podminky.urs.cz/item/CS_URS_2023_01/742310006" TargetMode="External"/><Relationship Id="rId13" Type="http://schemas.openxmlformats.org/officeDocument/2006/relationships/hyperlink" Target="https://podminky.urs.cz/item/CS_URS_2023_01/742330001" TargetMode="External"/><Relationship Id="rId14" Type="http://schemas.openxmlformats.org/officeDocument/2006/relationships/hyperlink" Target="https://podminky.urs.cz/item/CS_URS_2023_01/742330021" TargetMode="External"/><Relationship Id="rId15" Type="http://schemas.openxmlformats.org/officeDocument/2006/relationships/hyperlink" Target="https://podminky.urs.cz/item/CS_URS_2023_01/742330022" TargetMode="External"/><Relationship Id="rId16" Type="http://schemas.openxmlformats.org/officeDocument/2006/relationships/hyperlink" Target="https://podminky.urs.cz/item/CS_URS_2023_01/742330023" TargetMode="External"/><Relationship Id="rId17" Type="http://schemas.openxmlformats.org/officeDocument/2006/relationships/hyperlink" Target="https://podminky.urs.cz/item/CS_URS_2023_01/742330024" TargetMode="External"/><Relationship Id="rId18" Type="http://schemas.openxmlformats.org/officeDocument/2006/relationships/hyperlink" Target="https://podminky.urs.cz/item/CS_URS_2023_01/742330036" TargetMode="External"/><Relationship Id="rId19" Type="http://schemas.openxmlformats.org/officeDocument/2006/relationships/hyperlink" Target="https://podminky.urs.cz/item/CS_URS_2023_01/742330044" TargetMode="External"/><Relationship Id="rId20" Type="http://schemas.openxmlformats.org/officeDocument/2006/relationships/hyperlink" Target="https://podminky.urs.cz/item/CS_URS_2023_01/742420001" TargetMode="External"/><Relationship Id="rId21" Type="http://schemas.openxmlformats.org/officeDocument/2006/relationships/hyperlink" Target="https://podminky.urs.cz/item/CS_URS_2023_01/742420021" TargetMode="External"/><Relationship Id="rId22" Type="http://schemas.openxmlformats.org/officeDocument/2006/relationships/hyperlink" Target="https://podminky.urs.cz/item/CS_URS_2023_01/742420061" TargetMode="External"/><Relationship Id="rId23" Type="http://schemas.openxmlformats.org/officeDocument/2006/relationships/hyperlink" Target="https://podminky.urs.cz/item/CS_URS_2023_01/742420071" TargetMode="External"/><Relationship Id="rId24" Type="http://schemas.openxmlformats.org/officeDocument/2006/relationships/hyperlink" Target="https://podminky.urs.cz/item/CS_URS_2023_01/742420121" TargetMode="External"/><Relationship Id="rId25" Type="http://schemas.openxmlformats.org/officeDocument/2006/relationships/hyperlink" Target="https://podminky.urs.cz/item/CS_URS_2023_01/742420201" TargetMode="External"/><Relationship Id="rId26" Type="http://schemas.openxmlformats.org/officeDocument/2006/relationships/hyperlink" Target="https://podminky.urs.cz/item/CS_URS_2023_01/742430031" TargetMode="External"/><Relationship Id="rId27" Type="http://schemas.openxmlformats.org/officeDocument/2006/relationships/hyperlink" Target="https://podminky.urs.cz/item/CS_URS_2023_01/460941211" TargetMode="External"/><Relationship Id="rId28" Type="http://schemas.openxmlformats.org/officeDocument/2006/relationships/hyperlink" Target="https://podminky.urs.cz/item/CS_URS_2023_01/460941231" TargetMode="External"/><Relationship Id="rId29" Type="http://schemas.openxmlformats.org/officeDocument/2006/relationships/hyperlink" Target="https://podminky.urs.cz/item/CS_URS_2023_01/468091212" TargetMode="External"/><Relationship Id="rId30" Type="http://schemas.openxmlformats.org/officeDocument/2006/relationships/hyperlink" Target="https://podminky.urs.cz/item/CS_URS_2023_01/468101411" TargetMode="External"/><Relationship Id="rId31" Type="http://schemas.openxmlformats.org/officeDocument/2006/relationships/hyperlink" Target="https://podminky.urs.cz/item/CS_URS_2023_01/468101431" TargetMode="External"/><Relationship Id="rId32" Type="http://schemas.openxmlformats.org/officeDocument/2006/relationships/hyperlink" Target="https://podminky.urs.cz/item/CS_URS_2023_01/469972111" TargetMode="External"/><Relationship Id="rId33" Type="http://schemas.openxmlformats.org/officeDocument/2006/relationships/hyperlink" Target="https://podminky.urs.cz/item/CS_URS_2023_01/469972121" TargetMode="External"/><Relationship Id="rId34" Type="http://schemas.openxmlformats.org/officeDocument/2006/relationships/hyperlink" Target="https://podminky.urs.cz/item/CS_URS_2023_01/469973116" TargetMode="External"/><Relationship Id="rId35" Type="http://schemas.openxmlformats.org/officeDocument/2006/relationships/hyperlink" Target="https://podminky.urs.cz/item/CS_URS_2023_01/090001000" TargetMode="External"/><Relationship Id="rId36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410003" TargetMode="External"/><Relationship Id="rId2" Type="http://schemas.openxmlformats.org/officeDocument/2006/relationships/hyperlink" Target="https://podminky.urs.cz/item/CS_URS_2023_01/741410021" TargetMode="External"/><Relationship Id="rId3" Type="http://schemas.openxmlformats.org/officeDocument/2006/relationships/hyperlink" Target="https://podminky.urs.cz/item/CS_URS_2023_01/741410041" TargetMode="External"/><Relationship Id="rId4" Type="http://schemas.openxmlformats.org/officeDocument/2006/relationships/hyperlink" Target="https://podminky.urs.cz/item/CS_URS_2023_01/741420021" TargetMode="External"/><Relationship Id="rId5" Type="http://schemas.openxmlformats.org/officeDocument/2006/relationships/hyperlink" Target="https://podminky.urs.cz/item/CS_URS_2023_01/741420022" TargetMode="External"/><Relationship Id="rId6" Type="http://schemas.openxmlformats.org/officeDocument/2006/relationships/hyperlink" Target="https://podminky.urs.cz/item/CS_URS_2023_01/741430005" TargetMode="External"/><Relationship Id="rId7" Type="http://schemas.openxmlformats.org/officeDocument/2006/relationships/hyperlink" Target="https://podminky.urs.cz/item/CS_URS_2023_01/741440031" TargetMode="External"/><Relationship Id="rId8" Type="http://schemas.openxmlformats.org/officeDocument/2006/relationships/hyperlink" Target="https://podminky.urs.cz/item/CS_URS_2023_01/741820001" TargetMode="External"/><Relationship Id="rId9" Type="http://schemas.openxmlformats.org/officeDocument/2006/relationships/hyperlink" Target="https://podminky.urs.cz/item/CS_URS_2023_01/741820012" TargetMode="External"/><Relationship Id="rId10" Type="http://schemas.openxmlformats.org/officeDocument/2006/relationships/hyperlink" Target="https://podminky.urs.cz/item/CS_URS_2023_01/460161142" TargetMode="External"/><Relationship Id="rId11" Type="http://schemas.openxmlformats.org/officeDocument/2006/relationships/hyperlink" Target="https://podminky.urs.cz/item/CS_URS_2023_01/460431152" TargetMode="External"/><Relationship Id="rId12" Type="http://schemas.openxmlformats.org/officeDocument/2006/relationships/hyperlink" Target="https://podminky.urs.cz/item/CS_URS_2023_01/090001000" TargetMode="External"/><Relationship Id="rId13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002000" TargetMode="External"/><Relationship Id="rId2" Type="http://schemas.openxmlformats.org/officeDocument/2006/relationships/hyperlink" Target="https://podminky.urs.cz/item/CS_URS_2023_01/013294000" TargetMode="External"/><Relationship Id="rId3" Type="http://schemas.openxmlformats.org/officeDocument/2006/relationships/hyperlink" Target="https://podminky.urs.cz/item/CS_URS_2023_01/013254000" TargetMode="External"/><Relationship Id="rId4" Type="http://schemas.openxmlformats.org/officeDocument/2006/relationships/hyperlink" Target="https://podminky.urs.cz/item/CS_URS_2023_01/030001000" TargetMode="External"/><Relationship Id="rId5" Type="http://schemas.openxmlformats.org/officeDocument/2006/relationships/hyperlink" Target="https://podminky.urs.cz/item/CS_URS_2023_01/033002000" TargetMode="External"/><Relationship Id="rId6" Type="http://schemas.openxmlformats.org/officeDocument/2006/relationships/hyperlink" Target="https://podminky.urs.cz/item/CS_URS_2023_01/034103000" TargetMode="External"/><Relationship Id="rId7" Type="http://schemas.openxmlformats.org/officeDocument/2006/relationships/hyperlink" Target="https://podminky.urs.cz/item/CS_URS_2023_01/034303000" TargetMode="External"/><Relationship Id="rId8" Type="http://schemas.openxmlformats.org/officeDocument/2006/relationships/hyperlink" Target="https://podminky.urs.cz/item/CS_URS_2023_01/042503000" TargetMode="External"/><Relationship Id="rId9" Type="http://schemas.openxmlformats.org/officeDocument/2006/relationships/hyperlink" Target="https://podminky.urs.cz/item/CS_URS_2023_01/065002000" TargetMode="External"/><Relationship Id="rId10" Type="http://schemas.openxmlformats.org/officeDocument/2006/relationships/hyperlink" Target="https://podminky.urs.cz/item/CS_URS_2023_01/094002000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44" TargetMode="External"/><Relationship Id="rId2" Type="http://schemas.openxmlformats.org/officeDocument/2006/relationships/hyperlink" Target="https://podminky.urs.cz/item/CS_URS_2023_01/113107162" TargetMode="External"/><Relationship Id="rId3" Type="http://schemas.openxmlformats.org/officeDocument/2006/relationships/hyperlink" Target="https://podminky.urs.cz/item/CS_URS_2023_01/113202111" TargetMode="External"/><Relationship Id="rId4" Type="http://schemas.openxmlformats.org/officeDocument/2006/relationships/hyperlink" Target="https://podminky.urs.cz/item/CS_URS_2023_01/122151102" TargetMode="External"/><Relationship Id="rId5" Type="http://schemas.openxmlformats.org/officeDocument/2006/relationships/hyperlink" Target="https://podminky.urs.cz/item/CS_URS_2023_01/132151102" TargetMode="External"/><Relationship Id="rId6" Type="http://schemas.openxmlformats.org/officeDocument/2006/relationships/hyperlink" Target="https://podminky.urs.cz/item/CS_URS_2023_01/132151254" TargetMode="External"/><Relationship Id="rId7" Type="http://schemas.openxmlformats.org/officeDocument/2006/relationships/hyperlink" Target="https://podminky.urs.cz/item/CS_URS_2023_01/133151101" TargetMode="External"/><Relationship Id="rId8" Type="http://schemas.openxmlformats.org/officeDocument/2006/relationships/hyperlink" Target="https://podminky.urs.cz/item/CS_URS_2023_01/162751117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71201231" TargetMode="External"/><Relationship Id="rId11" Type="http://schemas.openxmlformats.org/officeDocument/2006/relationships/hyperlink" Target="https://podminky.urs.cz/item/CS_URS_2023_01/174151101" TargetMode="External"/><Relationship Id="rId12" Type="http://schemas.openxmlformats.org/officeDocument/2006/relationships/hyperlink" Target="https://podminky.urs.cz/item/CS_URS_2023_01/181951112" TargetMode="External"/><Relationship Id="rId13" Type="http://schemas.openxmlformats.org/officeDocument/2006/relationships/hyperlink" Target="https://podminky.urs.cz/item/CS_URS_2023_01/274321411" TargetMode="External"/><Relationship Id="rId14" Type="http://schemas.openxmlformats.org/officeDocument/2006/relationships/hyperlink" Target="https://podminky.urs.cz/item/CS_URS_2023_01/274361821" TargetMode="External"/><Relationship Id="rId15" Type="http://schemas.openxmlformats.org/officeDocument/2006/relationships/hyperlink" Target="https://podminky.urs.cz/item/CS_URS_2023_01/275351121" TargetMode="External"/><Relationship Id="rId16" Type="http://schemas.openxmlformats.org/officeDocument/2006/relationships/hyperlink" Target="https://podminky.urs.cz/item/CS_URS_2023_01/275351122" TargetMode="External"/><Relationship Id="rId17" Type="http://schemas.openxmlformats.org/officeDocument/2006/relationships/hyperlink" Target="https://podminky.urs.cz/item/CS_URS_2023_01/275313711" TargetMode="External"/><Relationship Id="rId18" Type="http://schemas.openxmlformats.org/officeDocument/2006/relationships/hyperlink" Target="https://podminky.urs.cz/item/CS_URS_2023_01/279113144" TargetMode="External"/><Relationship Id="rId19" Type="http://schemas.openxmlformats.org/officeDocument/2006/relationships/hyperlink" Target="https://podminky.urs.cz/item/CS_URS_2023_01/279361821" TargetMode="External"/><Relationship Id="rId20" Type="http://schemas.openxmlformats.org/officeDocument/2006/relationships/hyperlink" Target="https://podminky.urs.cz/item/CS_URS_2023_01/271572211" TargetMode="External"/><Relationship Id="rId21" Type="http://schemas.openxmlformats.org/officeDocument/2006/relationships/hyperlink" Target="https://podminky.urs.cz/item/CS_URS_2023_01/271922211" TargetMode="External"/><Relationship Id="rId22" Type="http://schemas.openxmlformats.org/officeDocument/2006/relationships/hyperlink" Target="https://podminky.urs.cz/item/CS_URS_2023_01/273351121" TargetMode="External"/><Relationship Id="rId23" Type="http://schemas.openxmlformats.org/officeDocument/2006/relationships/hyperlink" Target="https://podminky.urs.cz/item/CS_URS_2023_01/273351122" TargetMode="External"/><Relationship Id="rId24" Type="http://schemas.openxmlformats.org/officeDocument/2006/relationships/hyperlink" Target="https://podminky.urs.cz/item/CS_URS_2023_01/273362021" TargetMode="External"/><Relationship Id="rId25" Type="http://schemas.openxmlformats.org/officeDocument/2006/relationships/hyperlink" Target="https://podminky.urs.cz/item/CS_URS_2023_01/273321411" TargetMode="External"/><Relationship Id="rId26" Type="http://schemas.openxmlformats.org/officeDocument/2006/relationships/hyperlink" Target="https://podminky.urs.cz/item/CS_URS_2023_01/311272031" TargetMode="External"/><Relationship Id="rId27" Type="http://schemas.openxmlformats.org/officeDocument/2006/relationships/hyperlink" Target="https://podminky.urs.cz/item/CS_URS_2023_01/311272141" TargetMode="External"/><Relationship Id="rId28" Type="http://schemas.openxmlformats.org/officeDocument/2006/relationships/hyperlink" Target="https://podminky.urs.cz/item/CS_URS_2023_01/342272205" TargetMode="External"/><Relationship Id="rId29" Type="http://schemas.openxmlformats.org/officeDocument/2006/relationships/hyperlink" Target="https://podminky.urs.cz/item/CS_URS_2023_01/342272225" TargetMode="External"/><Relationship Id="rId30" Type="http://schemas.openxmlformats.org/officeDocument/2006/relationships/hyperlink" Target="https://podminky.urs.cz/item/CS_URS_2023_01/317143432" TargetMode="External"/><Relationship Id="rId31" Type="http://schemas.openxmlformats.org/officeDocument/2006/relationships/hyperlink" Target="https://podminky.urs.cz/item/CS_URS_2023_01/317143442" TargetMode="External"/><Relationship Id="rId32" Type="http://schemas.openxmlformats.org/officeDocument/2006/relationships/hyperlink" Target="https://podminky.urs.cz/item/CS_URS_2023_01/317142422" TargetMode="External"/><Relationship Id="rId33" Type="http://schemas.openxmlformats.org/officeDocument/2006/relationships/hyperlink" Target="https://podminky.urs.cz/item/CS_URS_2023_01/317352211" TargetMode="External"/><Relationship Id="rId34" Type="http://schemas.openxmlformats.org/officeDocument/2006/relationships/hyperlink" Target="https://podminky.urs.cz/item/CS_URS_2023_01/317361821" TargetMode="External"/><Relationship Id="rId35" Type="http://schemas.openxmlformats.org/officeDocument/2006/relationships/hyperlink" Target="https://podminky.urs.cz/item/CS_URS_2023_01/317321411" TargetMode="External"/><Relationship Id="rId36" Type="http://schemas.openxmlformats.org/officeDocument/2006/relationships/hyperlink" Target="https://podminky.urs.cz/item/CS_URS_2023_01/413351111" TargetMode="External"/><Relationship Id="rId37" Type="http://schemas.openxmlformats.org/officeDocument/2006/relationships/hyperlink" Target="https://podminky.urs.cz/item/CS_URS_2023_01/413351112" TargetMode="External"/><Relationship Id="rId38" Type="http://schemas.openxmlformats.org/officeDocument/2006/relationships/hyperlink" Target="https://podminky.urs.cz/item/CS_URS_2023_01/413352111" TargetMode="External"/><Relationship Id="rId39" Type="http://schemas.openxmlformats.org/officeDocument/2006/relationships/hyperlink" Target="https://podminky.urs.cz/item/CS_URS_2023_01/413352112" TargetMode="External"/><Relationship Id="rId40" Type="http://schemas.openxmlformats.org/officeDocument/2006/relationships/hyperlink" Target="https://podminky.urs.cz/item/CS_URS_2023_01/413321515" TargetMode="External"/><Relationship Id="rId41" Type="http://schemas.openxmlformats.org/officeDocument/2006/relationships/hyperlink" Target="https://podminky.urs.cz/item/CS_URS_2023_01/417351115" TargetMode="External"/><Relationship Id="rId42" Type="http://schemas.openxmlformats.org/officeDocument/2006/relationships/hyperlink" Target="https://podminky.urs.cz/item/CS_URS_2023_01/417351116" TargetMode="External"/><Relationship Id="rId43" Type="http://schemas.openxmlformats.org/officeDocument/2006/relationships/hyperlink" Target="https://podminky.urs.cz/item/CS_URS_2023_01/417361821" TargetMode="External"/><Relationship Id="rId44" Type="http://schemas.openxmlformats.org/officeDocument/2006/relationships/hyperlink" Target="https://podminky.urs.cz/item/CS_URS_2023_01/417321515" TargetMode="External"/><Relationship Id="rId45" Type="http://schemas.openxmlformats.org/officeDocument/2006/relationships/hyperlink" Target="https://podminky.urs.cz/item/CS_URS_2023_01/431351121" TargetMode="External"/><Relationship Id="rId46" Type="http://schemas.openxmlformats.org/officeDocument/2006/relationships/hyperlink" Target="https://podminky.urs.cz/item/CS_URS_2023_01/431351122" TargetMode="External"/><Relationship Id="rId47" Type="http://schemas.openxmlformats.org/officeDocument/2006/relationships/hyperlink" Target="https://podminky.urs.cz/item/CS_URS_2023_01/430362021" TargetMode="External"/><Relationship Id="rId48" Type="http://schemas.openxmlformats.org/officeDocument/2006/relationships/hyperlink" Target="https://podminky.urs.cz/item/CS_URS_2023_01/430321616" TargetMode="External"/><Relationship Id="rId49" Type="http://schemas.openxmlformats.org/officeDocument/2006/relationships/hyperlink" Target="https://podminky.urs.cz/item/CS_URS_2023_01/564851111" TargetMode="External"/><Relationship Id="rId50" Type="http://schemas.openxmlformats.org/officeDocument/2006/relationships/hyperlink" Target="https://podminky.urs.cz/item/CS_URS_2023_01/564861111" TargetMode="External"/><Relationship Id="rId51" Type="http://schemas.openxmlformats.org/officeDocument/2006/relationships/hyperlink" Target="https://podminky.urs.cz/item/CS_URS_2023_01/571908111" TargetMode="External"/><Relationship Id="rId52" Type="http://schemas.openxmlformats.org/officeDocument/2006/relationships/hyperlink" Target="https://podminky.urs.cz/item/CS_URS_2023_01/596211112" TargetMode="External"/><Relationship Id="rId53" Type="http://schemas.openxmlformats.org/officeDocument/2006/relationships/hyperlink" Target="https://podminky.urs.cz/item/CS_URS_2023_01/596212210" TargetMode="External"/><Relationship Id="rId54" Type="http://schemas.openxmlformats.org/officeDocument/2006/relationships/hyperlink" Target="https://podminky.urs.cz/item/CS_URS_2023_01/629991011" TargetMode="External"/><Relationship Id="rId55" Type="http://schemas.openxmlformats.org/officeDocument/2006/relationships/hyperlink" Target="https://podminky.urs.cz/item/CS_URS_2023_01/622143003" TargetMode="External"/><Relationship Id="rId56" Type="http://schemas.openxmlformats.org/officeDocument/2006/relationships/hyperlink" Target="https://podminky.urs.cz/item/CS_URS_2023_01/622143004" TargetMode="External"/><Relationship Id="rId57" Type="http://schemas.openxmlformats.org/officeDocument/2006/relationships/hyperlink" Target="https://podminky.urs.cz/item/CS_URS_2023_01/612142001" TargetMode="External"/><Relationship Id="rId58" Type="http://schemas.openxmlformats.org/officeDocument/2006/relationships/hyperlink" Target="https://podminky.urs.cz/item/CS_URS_2023_01/612131121" TargetMode="External"/><Relationship Id="rId59" Type="http://schemas.openxmlformats.org/officeDocument/2006/relationships/hyperlink" Target="https://podminky.urs.cz/item/CS_URS_2023_01/612311131" TargetMode="External"/><Relationship Id="rId60" Type="http://schemas.openxmlformats.org/officeDocument/2006/relationships/hyperlink" Target="https://podminky.urs.cz/item/CS_URS_2023_01/622142001" TargetMode="External"/><Relationship Id="rId61" Type="http://schemas.openxmlformats.org/officeDocument/2006/relationships/hyperlink" Target="https://podminky.urs.cz/item/CS_URS_2023_01/622531012" TargetMode="External"/><Relationship Id="rId62" Type="http://schemas.openxmlformats.org/officeDocument/2006/relationships/hyperlink" Target="https://podminky.urs.cz/item/CS_URS_2023_01/632451456" TargetMode="External"/><Relationship Id="rId63" Type="http://schemas.openxmlformats.org/officeDocument/2006/relationships/hyperlink" Target="https://podminky.urs.cz/item/CS_URS_2023_01/632451491" TargetMode="External"/><Relationship Id="rId64" Type="http://schemas.openxmlformats.org/officeDocument/2006/relationships/hyperlink" Target="https://podminky.urs.cz/item/CS_URS_2023_01/637121112" TargetMode="External"/><Relationship Id="rId65" Type="http://schemas.openxmlformats.org/officeDocument/2006/relationships/hyperlink" Target="https://podminky.urs.cz/item/CS_URS_2023_01/965042231" TargetMode="External"/><Relationship Id="rId66" Type="http://schemas.openxmlformats.org/officeDocument/2006/relationships/hyperlink" Target="https://podminky.urs.cz/item/CS_URS_2023_01/965049112" TargetMode="External"/><Relationship Id="rId67" Type="http://schemas.openxmlformats.org/officeDocument/2006/relationships/hyperlink" Target="https://podminky.urs.cz/item/CS_URS_2023_01/919716111" TargetMode="External"/><Relationship Id="rId68" Type="http://schemas.openxmlformats.org/officeDocument/2006/relationships/hyperlink" Target="https://podminky.urs.cz/item/CS_URS_2023_01/919726122" TargetMode="External"/><Relationship Id="rId69" Type="http://schemas.openxmlformats.org/officeDocument/2006/relationships/hyperlink" Target="https://podminky.urs.cz/item/CS_URS_2023_01/916231213" TargetMode="External"/><Relationship Id="rId70" Type="http://schemas.openxmlformats.org/officeDocument/2006/relationships/hyperlink" Target="https://podminky.urs.cz/item/CS_URS_2023_01/953965123" TargetMode="External"/><Relationship Id="rId71" Type="http://schemas.openxmlformats.org/officeDocument/2006/relationships/hyperlink" Target="https://podminky.urs.cz/item/CS_URS_2023_01/953965132" TargetMode="External"/><Relationship Id="rId72" Type="http://schemas.openxmlformats.org/officeDocument/2006/relationships/hyperlink" Target="https://podminky.urs.cz/item/CS_URS_2023_01/941211111" TargetMode="External"/><Relationship Id="rId73" Type="http://schemas.openxmlformats.org/officeDocument/2006/relationships/hyperlink" Target="https://podminky.urs.cz/item/CS_URS_2023_01/941211211" TargetMode="External"/><Relationship Id="rId74" Type="http://schemas.openxmlformats.org/officeDocument/2006/relationships/hyperlink" Target="https://podminky.urs.cz/item/CS_URS_2023_01/941211811" TargetMode="External"/><Relationship Id="rId75" Type="http://schemas.openxmlformats.org/officeDocument/2006/relationships/hyperlink" Target="https://podminky.urs.cz/item/CS_URS_2023_01/949101111" TargetMode="External"/><Relationship Id="rId76" Type="http://schemas.openxmlformats.org/officeDocument/2006/relationships/hyperlink" Target="https://podminky.urs.cz/item/CS_URS_2023_01/952901111" TargetMode="External"/><Relationship Id="rId77" Type="http://schemas.openxmlformats.org/officeDocument/2006/relationships/hyperlink" Target="https://podminky.urs.cz/item/CS_URS_2023_01/997221551" TargetMode="External"/><Relationship Id="rId78" Type="http://schemas.openxmlformats.org/officeDocument/2006/relationships/hyperlink" Target="https://podminky.urs.cz/item/CS_URS_2023_01/997221559" TargetMode="External"/><Relationship Id="rId79" Type="http://schemas.openxmlformats.org/officeDocument/2006/relationships/hyperlink" Target="https://podminky.urs.cz/item/CS_URS_2023_01/997221861" TargetMode="External"/><Relationship Id="rId80" Type="http://schemas.openxmlformats.org/officeDocument/2006/relationships/hyperlink" Target="https://podminky.urs.cz/item/CS_URS_2023_01/997221862" TargetMode="External"/><Relationship Id="rId81" Type="http://schemas.openxmlformats.org/officeDocument/2006/relationships/hyperlink" Target="https://podminky.urs.cz/item/CS_URS_2023_01/997221873" TargetMode="External"/><Relationship Id="rId82" Type="http://schemas.openxmlformats.org/officeDocument/2006/relationships/hyperlink" Target="https://podminky.urs.cz/item/CS_URS_2023_01/998011001" TargetMode="External"/><Relationship Id="rId83" Type="http://schemas.openxmlformats.org/officeDocument/2006/relationships/hyperlink" Target="https://podminky.urs.cz/item/CS_URS_2023_01/711111001" TargetMode="External"/><Relationship Id="rId84" Type="http://schemas.openxmlformats.org/officeDocument/2006/relationships/hyperlink" Target="https://podminky.urs.cz/item/CS_URS_2023_01/711112001" TargetMode="External"/><Relationship Id="rId85" Type="http://schemas.openxmlformats.org/officeDocument/2006/relationships/hyperlink" Target="https://podminky.urs.cz/item/CS_URS_2023_01/711141559" TargetMode="External"/><Relationship Id="rId86" Type="http://schemas.openxmlformats.org/officeDocument/2006/relationships/hyperlink" Target="https://podminky.urs.cz/item/CS_URS_2023_01/711142559" TargetMode="External"/><Relationship Id="rId87" Type="http://schemas.openxmlformats.org/officeDocument/2006/relationships/hyperlink" Target="https://podminky.urs.cz/item/CS_URS_2023_01/711161222" TargetMode="External"/><Relationship Id="rId88" Type="http://schemas.openxmlformats.org/officeDocument/2006/relationships/hyperlink" Target="https://podminky.urs.cz/item/CS_URS_2023_01/711161383" TargetMode="External"/><Relationship Id="rId89" Type="http://schemas.openxmlformats.org/officeDocument/2006/relationships/hyperlink" Target="https://podminky.urs.cz/item/CS_URS_2023_01/998711201" TargetMode="External"/><Relationship Id="rId90" Type="http://schemas.openxmlformats.org/officeDocument/2006/relationships/hyperlink" Target="https://podminky.urs.cz/item/CS_URS_2023_01/712331111" TargetMode="External"/><Relationship Id="rId91" Type="http://schemas.openxmlformats.org/officeDocument/2006/relationships/hyperlink" Target="https://podminky.urs.cz/item/CS_URS_2023_01/712391172" TargetMode="External"/><Relationship Id="rId92" Type="http://schemas.openxmlformats.org/officeDocument/2006/relationships/hyperlink" Target="https://podminky.urs.cz/item/CS_URS_2023_01/712332145" TargetMode="External"/><Relationship Id="rId93" Type="http://schemas.openxmlformats.org/officeDocument/2006/relationships/hyperlink" Target="https://podminky.urs.cz/item/CS_URS_2023_01/712771201" TargetMode="External"/><Relationship Id="rId94" Type="http://schemas.openxmlformats.org/officeDocument/2006/relationships/hyperlink" Target="https://podminky.urs.cz/item/CS_URS_2023_01/712771401" TargetMode="External"/><Relationship Id="rId95" Type="http://schemas.openxmlformats.org/officeDocument/2006/relationships/hyperlink" Target="https://podminky.urs.cz/item/CS_URS_2023_01/712771521" TargetMode="External"/><Relationship Id="rId96" Type="http://schemas.openxmlformats.org/officeDocument/2006/relationships/hyperlink" Target="https://podminky.urs.cz/item/CS_URS_2023_01/712771613" TargetMode="External"/><Relationship Id="rId97" Type="http://schemas.openxmlformats.org/officeDocument/2006/relationships/hyperlink" Target="https://podminky.urs.cz/item/CS_URS_2023_01/998712201" TargetMode="External"/><Relationship Id="rId98" Type="http://schemas.openxmlformats.org/officeDocument/2006/relationships/hyperlink" Target="https://podminky.urs.cz/item/CS_URS_2023_01/713121121" TargetMode="External"/><Relationship Id="rId99" Type="http://schemas.openxmlformats.org/officeDocument/2006/relationships/hyperlink" Target="https://podminky.urs.cz/item/CS_URS_2023_01/713131141" TargetMode="External"/><Relationship Id="rId100" Type="http://schemas.openxmlformats.org/officeDocument/2006/relationships/hyperlink" Target="https://podminky.urs.cz/item/CS_URS_2023_01/713131143" TargetMode="External"/><Relationship Id="rId101" Type="http://schemas.openxmlformats.org/officeDocument/2006/relationships/hyperlink" Target="https://podminky.urs.cz/item/CS_URS_2023_01/713141131" TargetMode="External"/><Relationship Id="rId102" Type="http://schemas.openxmlformats.org/officeDocument/2006/relationships/hyperlink" Target="https://podminky.urs.cz/item/CS_URS_2023_01/998713201" TargetMode="External"/><Relationship Id="rId103" Type="http://schemas.openxmlformats.org/officeDocument/2006/relationships/hyperlink" Target="https://podminky.urs.cz/item/CS_URS_2023_01/762081150" TargetMode="External"/><Relationship Id="rId104" Type="http://schemas.openxmlformats.org/officeDocument/2006/relationships/hyperlink" Target="https://podminky.urs.cz/item/CS_URS_2023_01/762083122" TargetMode="External"/><Relationship Id="rId105" Type="http://schemas.openxmlformats.org/officeDocument/2006/relationships/hyperlink" Target="https://podminky.urs.cz/item/CS_URS_2023_01/762822120" TargetMode="External"/><Relationship Id="rId106" Type="http://schemas.openxmlformats.org/officeDocument/2006/relationships/hyperlink" Target="https://podminky.urs.cz/item/CS_URS_2023_01/762823240" TargetMode="External"/><Relationship Id="rId107" Type="http://schemas.openxmlformats.org/officeDocument/2006/relationships/hyperlink" Target="https://podminky.urs.cz/item/CS_URS_2023_01/762824150" TargetMode="External"/><Relationship Id="rId108" Type="http://schemas.openxmlformats.org/officeDocument/2006/relationships/hyperlink" Target="https://podminky.urs.cz/item/CS_URS_2023_01/762895000" TargetMode="External"/><Relationship Id="rId109" Type="http://schemas.openxmlformats.org/officeDocument/2006/relationships/hyperlink" Target="https://podminky.urs.cz/item/CS_URS_2023_01/762341027" TargetMode="External"/><Relationship Id="rId110" Type="http://schemas.openxmlformats.org/officeDocument/2006/relationships/hyperlink" Target="https://podminky.urs.cz/item/CS_URS_2023_01/762951003" TargetMode="External"/><Relationship Id="rId111" Type="http://schemas.openxmlformats.org/officeDocument/2006/relationships/hyperlink" Target="https://podminky.urs.cz/item/CS_URS_2023_01/762951102" TargetMode="External"/><Relationship Id="rId112" Type="http://schemas.openxmlformats.org/officeDocument/2006/relationships/hyperlink" Target="https://podminky.urs.cz/item/CS_URS_2023_01/762952004" TargetMode="External"/><Relationship Id="rId113" Type="http://schemas.openxmlformats.org/officeDocument/2006/relationships/hyperlink" Target="https://podminky.urs.cz/item/CS_URS_2023_01/762953002" TargetMode="External"/><Relationship Id="rId114" Type="http://schemas.openxmlformats.org/officeDocument/2006/relationships/hyperlink" Target="https://podminky.urs.cz/item/CS_URS_2023_01/998762201" TargetMode="External"/><Relationship Id="rId115" Type="http://schemas.openxmlformats.org/officeDocument/2006/relationships/hyperlink" Target="https://podminky.urs.cz/item/CS_URS_2023_01/763111431" TargetMode="External"/><Relationship Id="rId116" Type="http://schemas.openxmlformats.org/officeDocument/2006/relationships/hyperlink" Target="https://podminky.urs.cz/item/CS_URS_2023_01/763121422" TargetMode="External"/><Relationship Id="rId117" Type="http://schemas.openxmlformats.org/officeDocument/2006/relationships/hyperlink" Target="https://podminky.urs.cz/item/CS_URS_2023_01/763131752" TargetMode="External"/><Relationship Id="rId118" Type="http://schemas.openxmlformats.org/officeDocument/2006/relationships/hyperlink" Target="https://podminky.urs.cz/item/CS_URS_2023_01/763161761/R" TargetMode="External"/><Relationship Id="rId119" Type="http://schemas.openxmlformats.org/officeDocument/2006/relationships/hyperlink" Target="https://podminky.urs.cz/item/CS_URS_2023_01/998763401" TargetMode="External"/><Relationship Id="rId120" Type="http://schemas.openxmlformats.org/officeDocument/2006/relationships/hyperlink" Target="https://podminky.urs.cz/item/CS_URS_2023_01/764226444" TargetMode="External"/><Relationship Id="rId121" Type="http://schemas.openxmlformats.org/officeDocument/2006/relationships/hyperlink" Target="https://podminky.urs.cz/item/CS_URS_2023_01/764222432" TargetMode="External"/><Relationship Id="rId122" Type="http://schemas.openxmlformats.org/officeDocument/2006/relationships/hyperlink" Target="https://podminky.urs.cz/item/CS_URS_2023_01/764528422" TargetMode="External"/><Relationship Id="rId123" Type="http://schemas.openxmlformats.org/officeDocument/2006/relationships/hyperlink" Target="https://podminky.urs.cz/item/CS_URS_2023_01/998764201" TargetMode="External"/><Relationship Id="rId124" Type="http://schemas.openxmlformats.org/officeDocument/2006/relationships/hyperlink" Target="https://podminky.urs.cz/item/CS_URS_2023_01/766682111" TargetMode="External"/><Relationship Id="rId125" Type="http://schemas.openxmlformats.org/officeDocument/2006/relationships/hyperlink" Target="https://podminky.urs.cz/item/CS_URS_2023_01/766660171" TargetMode="External"/><Relationship Id="rId126" Type="http://schemas.openxmlformats.org/officeDocument/2006/relationships/hyperlink" Target="https://podminky.urs.cz/item/CS_URS_2023_01/766660172" TargetMode="External"/><Relationship Id="rId127" Type="http://schemas.openxmlformats.org/officeDocument/2006/relationships/hyperlink" Target="https://podminky.urs.cz/item/CS_URS_2023_01/766660713" TargetMode="External"/><Relationship Id="rId128" Type="http://schemas.openxmlformats.org/officeDocument/2006/relationships/hyperlink" Target="https://podminky.urs.cz/item/CS_URS_2023_01/766660720" TargetMode="External"/><Relationship Id="rId129" Type="http://schemas.openxmlformats.org/officeDocument/2006/relationships/hyperlink" Target="https://podminky.urs.cz/item/CS_URS_2023_01/766660729" TargetMode="External"/><Relationship Id="rId130" Type="http://schemas.openxmlformats.org/officeDocument/2006/relationships/hyperlink" Target="https://podminky.urs.cz/item/CS_URS_2023_01/998766201" TargetMode="External"/><Relationship Id="rId131" Type="http://schemas.openxmlformats.org/officeDocument/2006/relationships/hyperlink" Target="https://podminky.urs.cz/item/CS_URS_2023_01/767995111" TargetMode="External"/><Relationship Id="rId132" Type="http://schemas.openxmlformats.org/officeDocument/2006/relationships/hyperlink" Target="https://podminky.urs.cz/item/CS_URS_2023_01/767995113" TargetMode="External"/><Relationship Id="rId133" Type="http://schemas.openxmlformats.org/officeDocument/2006/relationships/hyperlink" Target="https://podminky.urs.cz/item/CS_URS_2023_01/767995114" TargetMode="External"/><Relationship Id="rId134" Type="http://schemas.openxmlformats.org/officeDocument/2006/relationships/hyperlink" Target="https://podminky.urs.cz/item/CS_URS_2023_01/767995116" TargetMode="External"/><Relationship Id="rId135" Type="http://schemas.openxmlformats.org/officeDocument/2006/relationships/hyperlink" Target="https://podminky.urs.cz/item/CS_URS_2023_01/767995117" TargetMode="External"/><Relationship Id="rId136" Type="http://schemas.openxmlformats.org/officeDocument/2006/relationships/hyperlink" Target="https://podminky.urs.cz/item/CS_URS_2023_01/998767201" TargetMode="External"/><Relationship Id="rId137" Type="http://schemas.openxmlformats.org/officeDocument/2006/relationships/hyperlink" Target="https://podminky.urs.cz/item/CS_URS_2023_01/771121011" TargetMode="External"/><Relationship Id="rId138" Type="http://schemas.openxmlformats.org/officeDocument/2006/relationships/hyperlink" Target="https://podminky.urs.cz/item/CS_URS_2023_01/771474113" TargetMode="External"/><Relationship Id="rId139" Type="http://schemas.openxmlformats.org/officeDocument/2006/relationships/hyperlink" Target="https://podminky.urs.cz/item/CS_URS_2023_01/771591115" TargetMode="External"/><Relationship Id="rId140" Type="http://schemas.openxmlformats.org/officeDocument/2006/relationships/hyperlink" Target="https://podminky.urs.cz/item/CS_URS_2023_01/998771201" TargetMode="External"/><Relationship Id="rId141" Type="http://schemas.openxmlformats.org/officeDocument/2006/relationships/hyperlink" Target="https://podminky.urs.cz/item/CS_URS_2023_01/781121011" TargetMode="External"/><Relationship Id="rId142" Type="http://schemas.openxmlformats.org/officeDocument/2006/relationships/hyperlink" Target="https://podminky.urs.cz/item/CS_URS_2023_01/781474152" TargetMode="External"/><Relationship Id="rId143" Type="http://schemas.openxmlformats.org/officeDocument/2006/relationships/hyperlink" Target="https://podminky.urs.cz/item/CS_URS_2023_01/781571131" TargetMode="External"/><Relationship Id="rId144" Type="http://schemas.openxmlformats.org/officeDocument/2006/relationships/hyperlink" Target="https://podminky.urs.cz/item/CS_URS_2023_01/781495222" TargetMode="External"/><Relationship Id="rId145" Type="http://schemas.openxmlformats.org/officeDocument/2006/relationships/hyperlink" Target="https://podminky.urs.cz/item/CS_URS_2023_01/781495115" TargetMode="External"/><Relationship Id="rId146" Type="http://schemas.openxmlformats.org/officeDocument/2006/relationships/hyperlink" Target="https://podminky.urs.cz/item/CS_URS_2023_01/998781201" TargetMode="External"/><Relationship Id="rId147" Type="http://schemas.openxmlformats.org/officeDocument/2006/relationships/hyperlink" Target="https://podminky.urs.cz/item/CS_URS_2023_01/783218111" TargetMode="External"/><Relationship Id="rId148" Type="http://schemas.openxmlformats.org/officeDocument/2006/relationships/hyperlink" Target="https://podminky.urs.cz/item/CS_URS_2023_01/783314203" TargetMode="External"/><Relationship Id="rId149" Type="http://schemas.openxmlformats.org/officeDocument/2006/relationships/hyperlink" Target="https://podminky.urs.cz/item/CS_URS_2023_01/783826615" TargetMode="External"/><Relationship Id="rId150" Type="http://schemas.openxmlformats.org/officeDocument/2006/relationships/hyperlink" Target="https://podminky.urs.cz/item/CS_URS_2023_01/784181121" TargetMode="External"/><Relationship Id="rId151" Type="http://schemas.openxmlformats.org/officeDocument/2006/relationships/hyperlink" Target="https://podminky.urs.cz/item/CS_URS_2023_01/784211101" TargetMode="External"/><Relationship Id="rId152" Type="http://schemas.openxmlformats.org/officeDocument/2006/relationships/hyperlink" Target="https://podminky.urs.cz/item/CS_URS_2023_01/784211165" TargetMode="External"/><Relationship Id="rId153" Type="http://schemas.openxmlformats.org/officeDocument/2006/relationships/hyperlink" Target="https://podminky.urs.cz/item/CS_URS_2023_01/998786201" TargetMode="External"/><Relationship Id="rId15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3107161" TargetMode="External"/><Relationship Id="rId3" Type="http://schemas.openxmlformats.org/officeDocument/2006/relationships/hyperlink" Target="https://podminky.urs.cz/item/CS_URS_2023_01/113107182" TargetMode="External"/><Relationship Id="rId4" Type="http://schemas.openxmlformats.org/officeDocument/2006/relationships/hyperlink" Target="https://podminky.urs.cz/item/CS_URS_2023_01/113107162" TargetMode="External"/><Relationship Id="rId5" Type="http://schemas.openxmlformats.org/officeDocument/2006/relationships/hyperlink" Target="https://podminky.urs.cz/item/CS_URS_2023_01/113107331" TargetMode="External"/><Relationship Id="rId6" Type="http://schemas.openxmlformats.org/officeDocument/2006/relationships/hyperlink" Target="https://podminky.urs.cz/item/CS_URS_2023_01/113107343" TargetMode="External"/><Relationship Id="rId7" Type="http://schemas.openxmlformats.org/officeDocument/2006/relationships/hyperlink" Target="https://podminky.urs.cz/item/CS_URS_2023_01/113202111" TargetMode="External"/><Relationship Id="rId8" Type="http://schemas.openxmlformats.org/officeDocument/2006/relationships/hyperlink" Target="https://podminky.urs.cz/item/CS_URS_2023_01/122151103" TargetMode="External"/><Relationship Id="rId9" Type="http://schemas.openxmlformats.org/officeDocument/2006/relationships/hyperlink" Target="https://podminky.urs.cz/item/CS_URS_2023_01/162751117" TargetMode="External"/><Relationship Id="rId10" Type="http://schemas.openxmlformats.org/officeDocument/2006/relationships/hyperlink" Target="https://podminky.urs.cz/item/CS_URS_2023_01/171251201" TargetMode="External"/><Relationship Id="rId11" Type="http://schemas.openxmlformats.org/officeDocument/2006/relationships/hyperlink" Target="https://podminky.urs.cz/item/CS_URS_2023_01/171201231" TargetMode="External"/><Relationship Id="rId12" Type="http://schemas.openxmlformats.org/officeDocument/2006/relationships/hyperlink" Target="https://podminky.urs.cz/item/CS_URS_2023_01/181951111" TargetMode="External"/><Relationship Id="rId13" Type="http://schemas.openxmlformats.org/officeDocument/2006/relationships/hyperlink" Target="https://podminky.urs.cz/item/CS_URS_2023_01/181951112" TargetMode="External"/><Relationship Id="rId14" Type="http://schemas.openxmlformats.org/officeDocument/2006/relationships/hyperlink" Target="https://podminky.urs.cz/item/CS_URS_2023_01/181351003" TargetMode="External"/><Relationship Id="rId15" Type="http://schemas.openxmlformats.org/officeDocument/2006/relationships/hyperlink" Target="https://podminky.urs.cz/item/CS_URS_2023_01/181411131" TargetMode="External"/><Relationship Id="rId16" Type="http://schemas.openxmlformats.org/officeDocument/2006/relationships/hyperlink" Target="https://podminky.urs.cz/item/CS_URS_2023_01/212572111" TargetMode="External"/><Relationship Id="rId17" Type="http://schemas.openxmlformats.org/officeDocument/2006/relationships/hyperlink" Target="https://podminky.urs.cz/item/CS_URS_2023_01/211971110" TargetMode="External"/><Relationship Id="rId18" Type="http://schemas.openxmlformats.org/officeDocument/2006/relationships/hyperlink" Target="https://podminky.urs.cz/item/CS_URS_2023_01/212755214" TargetMode="External"/><Relationship Id="rId19" Type="http://schemas.openxmlformats.org/officeDocument/2006/relationships/hyperlink" Target="https://podminky.urs.cz/item/CS_URS_2023_01/211561111" TargetMode="External"/><Relationship Id="rId20" Type="http://schemas.openxmlformats.org/officeDocument/2006/relationships/hyperlink" Target="https://podminky.urs.cz/item/CS_URS_2023_01/564851111" TargetMode="External"/><Relationship Id="rId21" Type="http://schemas.openxmlformats.org/officeDocument/2006/relationships/hyperlink" Target="https://podminky.urs.cz/item/CS_URS_2023_01/564861111" TargetMode="External"/><Relationship Id="rId22" Type="http://schemas.openxmlformats.org/officeDocument/2006/relationships/hyperlink" Target="https://podminky.urs.cz/item/CS_URS_2023_01/564871116" TargetMode="External"/><Relationship Id="rId23" Type="http://schemas.openxmlformats.org/officeDocument/2006/relationships/hyperlink" Target="https://podminky.urs.cz/item/CS_URS_2023_01/567122112" TargetMode="External"/><Relationship Id="rId24" Type="http://schemas.openxmlformats.org/officeDocument/2006/relationships/hyperlink" Target="https://podminky.urs.cz/item/CS_URS_2023_01/573191111" TargetMode="External"/><Relationship Id="rId25" Type="http://schemas.openxmlformats.org/officeDocument/2006/relationships/hyperlink" Target="https://podminky.urs.cz/item/CS_URS_2023_01/565155111" TargetMode="External"/><Relationship Id="rId26" Type="http://schemas.openxmlformats.org/officeDocument/2006/relationships/hyperlink" Target="https://podminky.urs.cz/item/CS_URS_2023_01/573231107" TargetMode="External"/><Relationship Id="rId27" Type="http://schemas.openxmlformats.org/officeDocument/2006/relationships/hyperlink" Target="https://podminky.urs.cz/item/CS_URS_2023_01/577134111" TargetMode="External"/><Relationship Id="rId28" Type="http://schemas.openxmlformats.org/officeDocument/2006/relationships/hyperlink" Target="https://podminky.urs.cz/item/CS_URS_2023_01/596211111" TargetMode="External"/><Relationship Id="rId29" Type="http://schemas.openxmlformats.org/officeDocument/2006/relationships/hyperlink" Target="https://podminky.urs.cz/item/CS_URS_2023_01/919735112" TargetMode="External"/><Relationship Id="rId30" Type="http://schemas.openxmlformats.org/officeDocument/2006/relationships/hyperlink" Target="https://podminky.urs.cz/item/CS_URS_2023_01/966006132" TargetMode="External"/><Relationship Id="rId31" Type="http://schemas.openxmlformats.org/officeDocument/2006/relationships/hyperlink" Target="https://podminky.urs.cz/item/CS_URS_2023_01/966006211" TargetMode="External"/><Relationship Id="rId32" Type="http://schemas.openxmlformats.org/officeDocument/2006/relationships/hyperlink" Target="https://podminky.urs.cz/item/CS_URS_2023_01/914511112" TargetMode="External"/><Relationship Id="rId33" Type="http://schemas.openxmlformats.org/officeDocument/2006/relationships/hyperlink" Target="https://podminky.urs.cz/item/CS_URS_2023_01/914111111" TargetMode="External"/><Relationship Id="rId34" Type="http://schemas.openxmlformats.org/officeDocument/2006/relationships/hyperlink" Target="https://podminky.urs.cz/item/CS_URS_2023_01/915611111" TargetMode="External"/><Relationship Id="rId35" Type="http://schemas.openxmlformats.org/officeDocument/2006/relationships/hyperlink" Target="https://podminky.urs.cz/item/CS_URS_2023_01/915621111" TargetMode="External"/><Relationship Id="rId36" Type="http://schemas.openxmlformats.org/officeDocument/2006/relationships/hyperlink" Target="https://podminky.urs.cz/item/CS_URS_2023_01/915231111" TargetMode="External"/><Relationship Id="rId37" Type="http://schemas.openxmlformats.org/officeDocument/2006/relationships/hyperlink" Target="https://podminky.urs.cz/item/CS_URS_2023_01/916111113" TargetMode="External"/><Relationship Id="rId38" Type="http://schemas.openxmlformats.org/officeDocument/2006/relationships/hyperlink" Target="https://podminky.urs.cz/item/CS_URS_2023_01/916131213" TargetMode="External"/><Relationship Id="rId39" Type="http://schemas.openxmlformats.org/officeDocument/2006/relationships/hyperlink" Target="https://podminky.urs.cz/item/CS_URS_2023_01/916231213" TargetMode="External"/><Relationship Id="rId40" Type="http://schemas.openxmlformats.org/officeDocument/2006/relationships/hyperlink" Target="https://podminky.urs.cz/item/CS_URS_2023_01/919112221" TargetMode="External"/><Relationship Id="rId41" Type="http://schemas.openxmlformats.org/officeDocument/2006/relationships/hyperlink" Target="https://podminky.urs.cz/item/CS_URS_2023_01/919122121" TargetMode="External"/><Relationship Id="rId42" Type="http://schemas.openxmlformats.org/officeDocument/2006/relationships/hyperlink" Target="https://podminky.urs.cz/item/CS_URS_2023_01/919726123" TargetMode="External"/><Relationship Id="rId43" Type="http://schemas.openxmlformats.org/officeDocument/2006/relationships/hyperlink" Target="https://podminky.urs.cz/item/CS_URS_2023_01/997221551" TargetMode="External"/><Relationship Id="rId44" Type="http://schemas.openxmlformats.org/officeDocument/2006/relationships/hyperlink" Target="https://podminky.urs.cz/item/CS_URS_2023_01/997221559" TargetMode="External"/><Relationship Id="rId45" Type="http://schemas.openxmlformats.org/officeDocument/2006/relationships/hyperlink" Target="https://podminky.urs.cz/item/CS_URS_2023_01/997221861" TargetMode="External"/><Relationship Id="rId46" Type="http://schemas.openxmlformats.org/officeDocument/2006/relationships/hyperlink" Target="https://podminky.urs.cz/item/CS_URS_2023_01/997221873" TargetMode="External"/><Relationship Id="rId47" Type="http://schemas.openxmlformats.org/officeDocument/2006/relationships/hyperlink" Target="https://podminky.urs.cz/item/CS_URS_2023_01/997221875" TargetMode="External"/><Relationship Id="rId48" Type="http://schemas.openxmlformats.org/officeDocument/2006/relationships/hyperlink" Target="https://podminky.urs.cz/item/CS_URS_2023_01/998225111" TargetMode="External"/><Relationship Id="rId4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1351105" TargetMode="External"/><Relationship Id="rId2" Type="http://schemas.openxmlformats.org/officeDocument/2006/relationships/hyperlink" Target="https://podminky.urs.cz/item/CS_URS_2023_01/183205111" TargetMode="External"/><Relationship Id="rId3" Type="http://schemas.openxmlformats.org/officeDocument/2006/relationships/hyperlink" Target="https://podminky.urs.cz/item/CS_URS_2023_01/183111113" TargetMode="External"/><Relationship Id="rId4" Type="http://schemas.openxmlformats.org/officeDocument/2006/relationships/hyperlink" Target="https://podminky.urs.cz/item/CS_URS_2023_01/183211322" TargetMode="External"/><Relationship Id="rId5" Type="http://schemas.openxmlformats.org/officeDocument/2006/relationships/hyperlink" Target="https://podminky.urs.cz/item/CS_URS_2023_01/183101321" TargetMode="External"/><Relationship Id="rId6" Type="http://schemas.openxmlformats.org/officeDocument/2006/relationships/hyperlink" Target="https://podminky.urs.cz/item/CS_URS_2023_01/184102114" TargetMode="External"/><Relationship Id="rId7" Type="http://schemas.openxmlformats.org/officeDocument/2006/relationships/hyperlink" Target="https://podminky.urs.cz/item/CS_URS_2023_01/184215132" TargetMode="External"/><Relationship Id="rId8" Type="http://schemas.openxmlformats.org/officeDocument/2006/relationships/hyperlink" Target="https://podminky.urs.cz/item/CS_URS_2023_01/184103811" TargetMode="External"/><Relationship Id="rId9" Type="http://schemas.openxmlformats.org/officeDocument/2006/relationships/hyperlink" Target="https://podminky.urs.cz/item/CS_URS_2023_01/184801121" TargetMode="External"/><Relationship Id="rId10" Type="http://schemas.openxmlformats.org/officeDocument/2006/relationships/hyperlink" Target="https://podminky.urs.cz/item/CS_URS_2023_01/185804111" TargetMode="External"/><Relationship Id="rId11" Type="http://schemas.openxmlformats.org/officeDocument/2006/relationships/hyperlink" Target="https://podminky.urs.cz/item/CS_URS_2023_01/185851121" TargetMode="External"/><Relationship Id="rId12" Type="http://schemas.openxmlformats.org/officeDocument/2006/relationships/hyperlink" Target="https://podminky.urs.cz/item/CS_URS_2023_01/185851129" TargetMode="External"/><Relationship Id="rId13" Type="http://schemas.openxmlformats.org/officeDocument/2006/relationships/hyperlink" Target="https://podminky.urs.cz/item/CS_URS_2023_01/162751117" TargetMode="External"/><Relationship Id="rId14" Type="http://schemas.openxmlformats.org/officeDocument/2006/relationships/hyperlink" Target="https://podminky.urs.cz/item/CS_URS_2023_01/171251201" TargetMode="External"/><Relationship Id="rId15" Type="http://schemas.openxmlformats.org/officeDocument/2006/relationships/hyperlink" Target="https://podminky.urs.cz/item/CS_URS_2023_01/171201231" TargetMode="External"/><Relationship Id="rId16" Type="http://schemas.openxmlformats.org/officeDocument/2006/relationships/hyperlink" Target="https://podminky.urs.cz/item/CS_URS_2023_01/998231411" TargetMode="External"/><Relationship Id="rId1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151104" TargetMode="External"/><Relationship Id="rId2" Type="http://schemas.openxmlformats.org/officeDocument/2006/relationships/hyperlink" Target="https://podminky.urs.cz/item/CS_URS_2023_01/162751117" TargetMode="External"/><Relationship Id="rId3" Type="http://schemas.openxmlformats.org/officeDocument/2006/relationships/hyperlink" Target="https://podminky.urs.cz/item/CS_URS_2023_01/171251201" TargetMode="External"/><Relationship Id="rId4" Type="http://schemas.openxmlformats.org/officeDocument/2006/relationships/hyperlink" Target="https://podminky.urs.cz/item/CS_URS_2023_01/171201231" TargetMode="External"/><Relationship Id="rId5" Type="http://schemas.openxmlformats.org/officeDocument/2006/relationships/hyperlink" Target="https://podminky.urs.cz/item/CS_URS_2023_01/175151101" TargetMode="External"/><Relationship Id="rId6" Type="http://schemas.openxmlformats.org/officeDocument/2006/relationships/hyperlink" Target="https://podminky.urs.cz/item/CS_URS_2023_01/174151101" TargetMode="External"/><Relationship Id="rId7" Type="http://schemas.openxmlformats.org/officeDocument/2006/relationships/hyperlink" Target="https://podminky.urs.cz/item/CS_URS_2023_01/451572111" TargetMode="External"/><Relationship Id="rId8" Type="http://schemas.openxmlformats.org/officeDocument/2006/relationships/hyperlink" Target="https://podminky.urs.cz/item/CS_URS_2023_01/871161141" TargetMode="External"/><Relationship Id="rId9" Type="http://schemas.openxmlformats.org/officeDocument/2006/relationships/hyperlink" Target="https://podminky.urs.cz/item/CS_URS_2023_01/892241111" TargetMode="External"/><Relationship Id="rId10" Type="http://schemas.openxmlformats.org/officeDocument/2006/relationships/hyperlink" Target="https://podminky.urs.cz/item/CS_URS_2023_01/899721111" TargetMode="External"/><Relationship Id="rId11" Type="http://schemas.openxmlformats.org/officeDocument/2006/relationships/hyperlink" Target="https://podminky.urs.cz/item/CS_URS_2023_01/899722112" TargetMode="External"/><Relationship Id="rId12" Type="http://schemas.openxmlformats.org/officeDocument/2006/relationships/hyperlink" Target="https://podminky.urs.cz/item/CS_URS_2023_01/998276101" TargetMode="External"/><Relationship Id="rId13" Type="http://schemas.openxmlformats.org/officeDocument/2006/relationships/hyperlink" Target="https://podminky.urs.cz/item/CS_URS_2023_01/998276124" TargetMode="External"/><Relationship Id="rId14" Type="http://schemas.openxmlformats.org/officeDocument/2006/relationships/hyperlink" Target="https://podminky.urs.cz/item/CS_URS_2023_01/722130233" TargetMode="External"/><Relationship Id="rId15" Type="http://schemas.openxmlformats.org/officeDocument/2006/relationships/hyperlink" Target="https://podminky.urs.cz/item/CS_URS_2023_01/722174002" TargetMode="External"/><Relationship Id="rId16" Type="http://schemas.openxmlformats.org/officeDocument/2006/relationships/hyperlink" Target="https://podminky.urs.cz/item/CS_URS_2023_01/722174003" TargetMode="External"/><Relationship Id="rId17" Type="http://schemas.openxmlformats.org/officeDocument/2006/relationships/hyperlink" Target="https://podminky.urs.cz/item/CS_URS_2023_01/722174004" TargetMode="External"/><Relationship Id="rId18" Type="http://schemas.openxmlformats.org/officeDocument/2006/relationships/hyperlink" Target="https://podminky.urs.cz/item/CS_URS_2023_01/722181231" TargetMode="External"/><Relationship Id="rId19" Type="http://schemas.openxmlformats.org/officeDocument/2006/relationships/hyperlink" Target="https://podminky.urs.cz/item/CS_URS_2023_01/722181232" TargetMode="External"/><Relationship Id="rId20" Type="http://schemas.openxmlformats.org/officeDocument/2006/relationships/hyperlink" Target="https://podminky.urs.cz/item/CS_URS_2023_01/722181242" TargetMode="External"/><Relationship Id="rId21" Type="http://schemas.openxmlformats.org/officeDocument/2006/relationships/hyperlink" Target="https://podminky.urs.cz/item/CS_URS_2023_01/722231073" TargetMode="External"/><Relationship Id="rId22" Type="http://schemas.openxmlformats.org/officeDocument/2006/relationships/hyperlink" Target="https://podminky.urs.cz/item/CS_URS_2023_01/722232043" TargetMode="External"/><Relationship Id="rId23" Type="http://schemas.openxmlformats.org/officeDocument/2006/relationships/hyperlink" Target="https://podminky.urs.cz/item/CS_URS_2023_01/722232044" TargetMode="External"/><Relationship Id="rId24" Type="http://schemas.openxmlformats.org/officeDocument/2006/relationships/hyperlink" Target="https://podminky.urs.cz/item/CS_URS_2023_01/722232045" TargetMode="External"/><Relationship Id="rId25" Type="http://schemas.openxmlformats.org/officeDocument/2006/relationships/hyperlink" Target="https://podminky.urs.cz/item/CS_URS_2023_01/722232063" TargetMode="External"/><Relationship Id="rId26" Type="http://schemas.openxmlformats.org/officeDocument/2006/relationships/hyperlink" Target="https://podminky.urs.cz/item/CS_URS_2023_01/722234265" TargetMode="External"/><Relationship Id="rId27" Type="http://schemas.openxmlformats.org/officeDocument/2006/relationships/hyperlink" Target="https://podminky.urs.cz/item/CS_URS_2023_01/722250132" TargetMode="External"/><Relationship Id="rId28" Type="http://schemas.openxmlformats.org/officeDocument/2006/relationships/hyperlink" Target="https://podminky.urs.cz/item/CS_URS_2021_02/722263210/R" TargetMode="External"/><Relationship Id="rId29" Type="http://schemas.openxmlformats.org/officeDocument/2006/relationships/hyperlink" Target="https://podminky.urs.cz/item/CS_URS_2023_01/722290226" TargetMode="External"/><Relationship Id="rId30" Type="http://schemas.openxmlformats.org/officeDocument/2006/relationships/hyperlink" Target="https://podminky.urs.cz/item/CS_URS_2023_01/722290234" TargetMode="External"/><Relationship Id="rId31" Type="http://schemas.openxmlformats.org/officeDocument/2006/relationships/hyperlink" Target="https://podminky.urs.cz/item/CS_URS_2023_01/998722201" TargetMode="External"/><Relationship Id="rId32" Type="http://schemas.openxmlformats.org/officeDocument/2006/relationships/hyperlink" Target="https://podminky.urs.cz/item/CS_URS_2021_02/725821329/R" TargetMode="External"/><Relationship Id="rId33" Type="http://schemas.openxmlformats.org/officeDocument/2006/relationships/hyperlink" Target="https://podminky.urs.cz/item/CS_URS_2021_02/725822611/R" TargetMode="External"/><Relationship Id="rId34" Type="http://schemas.openxmlformats.org/officeDocument/2006/relationships/hyperlink" Target="https://podminky.urs.cz/item/CS_URS_2023_01/725813111" TargetMode="External"/><Relationship Id="rId35" Type="http://schemas.openxmlformats.org/officeDocument/2006/relationships/hyperlink" Target="https://podminky.urs.cz/item/CS_URS_2023_01/998725201" TargetMode="External"/><Relationship Id="rId3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62751117" TargetMode="External"/><Relationship Id="rId2" Type="http://schemas.openxmlformats.org/officeDocument/2006/relationships/hyperlink" Target="https://podminky.urs.cz/item/CS_URS_2023_01/171251201" TargetMode="External"/><Relationship Id="rId3" Type="http://schemas.openxmlformats.org/officeDocument/2006/relationships/hyperlink" Target="https://podminky.urs.cz/item/CS_URS_2023_01/171201231" TargetMode="External"/><Relationship Id="rId4" Type="http://schemas.openxmlformats.org/officeDocument/2006/relationships/hyperlink" Target="https://podminky.urs.cz/item/CS_URS_2023_01/175151101" TargetMode="External"/><Relationship Id="rId5" Type="http://schemas.openxmlformats.org/officeDocument/2006/relationships/hyperlink" Target="https://podminky.urs.cz/item/CS_URS_2023_01/174151101" TargetMode="External"/><Relationship Id="rId6" Type="http://schemas.openxmlformats.org/officeDocument/2006/relationships/hyperlink" Target="https://podminky.urs.cz/item/CS_URS_2023_01/451572111" TargetMode="External"/><Relationship Id="rId7" Type="http://schemas.openxmlformats.org/officeDocument/2006/relationships/hyperlink" Target="https://podminky.urs.cz/item/CS_URS_2023_01/998276101" TargetMode="External"/><Relationship Id="rId8" Type="http://schemas.openxmlformats.org/officeDocument/2006/relationships/hyperlink" Target="https://podminky.urs.cz/item/CS_URS_2023_01/998276124" TargetMode="External"/><Relationship Id="rId9" Type="http://schemas.openxmlformats.org/officeDocument/2006/relationships/hyperlink" Target="https://podminky.urs.cz/item/CS_URS_2023_01/722174002" TargetMode="External"/><Relationship Id="rId10" Type="http://schemas.openxmlformats.org/officeDocument/2006/relationships/hyperlink" Target="https://podminky.urs.cz/item/CS_URS_2023_01/721173401" TargetMode="External"/><Relationship Id="rId11" Type="http://schemas.openxmlformats.org/officeDocument/2006/relationships/hyperlink" Target="https://podminky.urs.cz/item/CS_URS_2023_01/721173402" TargetMode="External"/><Relationship Id="rId12" Type="http://schemas.openxmlformats.org/officeDocument/2006/relationships/hyperlink" Target="https://podminky.urs.cz/item/CS_URS_2023_01/721173403" TargetMode="External"/><Relationship Id="rId13" Type="http://schemas.openxmlformats.org/officeDocument/2006/relationships/hyperlink" Target="https://podminky.urs.cz/item/CS_URS_2023_01/721175201" TargetMode="External"/><Relationship Id="rId14" Type="http://schemas.openxmlformats.org/officeDocument/2006/relationships/hyperlink" Target="https://podminky.urs.cz/item/CS_URS_2023_01/721175203" TargetMode="External"/><Relationship Id="rId15" Type="http://schemas.openxmlformats.org/officeDocument/2006/relationships/hyperlink" Target="https://podminky.urs.cz/item/CS_URS_2023_01/721175205" TargetMode="External"/><Relationship Id="rId16" Type="http://schemas.openxmlformats.org/officeDocument/2006/relationships/hyperlink" Target="https://podminky.urs.cz/item/CS_URS_2023_01/721273153" TargetMode="External"/><Relationship Id="rId17" Type="http://schemas.openxmlformats.org/officeDocument/2006/relationships/hyperlink" Target="https://podminky.urs.cz/item/CS_URS_2023_01/721290111" TargetMode="External"/><Relationship Id="rId18" Type="http://schemas.openxmlformats.org/officeDocument/2006/relationships/hyperlink" Target="https://podminky.urs.cz/item/CS_URS_2023_01/998721201" TargetMode="External"/><Relationship Id="rId19" Type="http://schemas.openxmlformats.org/officeDocument/2006/relationships/hyperlink" Target="https://podminky.urs.cz/item/CS_URS_2021_02/725112022/R" TargetMode="External"/><Relationship Id="rId20" Type="http://schemas.openxmlformats.org/officeDocument/2006/relationships/hyperlink" Target="https://podminky.urs.cz/item/CS_URS_2023_01/725861102" TargetMode="External"/><Relationship Id="rId21" Type="http://schemas.openxmlformats.org/officeDocument/2006/relationships/hyperlink" Target="https://podminky.urs.cz/item/CS_URS_2023_01/725862103" TargetMode="External"/><Relationship Id="rId22" Type="http://schemas.openxmlformats.org/officeDocument/2006/relationships/hyperlink" Target="https://podminky.urs.cz/item/CS_URS_2023_01/998725201" TargetMode="External"/><Relationship Id="rId23" Type="http://schemas.openxmlformats.org/officeDocument/2006/relationships/hyperlink" Target="https://podminky.urs.cz/item/CS_URS_2023_01/726111031" TargetMode="External"/><Relationship Id="rId24" Type="http://schemas.openxmlformats.org/officeDocument/2006/relationships/hyperlink" Target="https://podminky.urs.cz/item/CS_URS_2023_01/998726211" TargetMode="External"/><Relationship Id="rId25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98731201" TargetMode="External"/><Relationship Id="rId2" Type="http://schemas.openxmlformats.org/officeDocument/2006/relationships/hyperlink" Target="https://podminky.urs.cz/item/CS_URS_2023_01/733223304" TargetMode="External"/><Relationship Id="rId3" Type="http://schemas.openxmlformats.org/officeDocument/2006/relationships/hyperlink" Target="https://podminky.urs.cz/item/CS_URS_2023_01/998733201" TargetMode="External"/><Relationship Id="rId4" Type="http://schemas.openxmlformats.org/officeDocument/2006/relationships/hyperlink" Target="https://podminky.urs.cz/item/CS_URS_2023_01/734261235" TargetMode="External"/><Relationship Id="rId5" Type="http://schemas.openxmlformats.org/officeDocument/2006/relationships/hyperlink" Target="https://podminky.urs.cz/item/CS_URS_2023_01/734291123" TargetMode="External"/><Relationship Id="rId6" Type="http://schemas.openxmlformats.org/officeDocument/2006/relationships/hyperlink" Target="https://podminky.urs.cz/item/CS_URS_2023_01/998734201" TargetMode="External"/><Relationship Id="rId7" Type="http://schemas.openxmlformats.org/officeDocument/2006/relationships/hyperlink" Target="https://podminky.urs.cz/item/CS_URS_2023_01/735511026" TargetMode="External"/><Relationship Id="rId8" Type="http://schemas.openxmlformats.org/officeDocument/2006/relationships/hyperlink" Target="https://podminky.urs.cz/item/CS_URS_2023_01/735511062" TargetMode="External"/><Relationship Id="rId9" Type="http://schemas.openxmlformats.org/officeDocument/2006/relationships/hyperlink" Target="https://podminky.urs.cz/item/CS_URS_2023_01/735511063" TargetMode="External"/><Relationship Id="rId10" Type="http://schemas.openxmlformats.org/officeDocument/2006/relationships/hyperlink" Target="https://podminky.urs.cz/item/CS_URS_2023_01/735511064" TargetMode="External"/><Relationship Id="rId11" Type="http://schemas.openxmlformats.org/officeDocument/2006/relationships/hyperlink" Target="https://podminky.urs.cz/item/CS_URS_2023_01/735511090" TargetMode="External"/><Relationship Id="rId12" Type="http://schemas.openxmlformats.org/officeDocument/2006/relationships/hyperlink" Target="https://podminky.urs.cz/item/CS_URS_2023_01/735511105" TargetMode="External"/><Relationship Id="rId13" Type="http://schemas.openxmlformats.org/officeDocument/2006/relationships/hyperlink" Target="https://podminky.urs.cz/item/CS_URS_2023_01/735511138" TargetMode="External"/><Relationship Id="rId14" Type="http://schemas.openxmlformats.org/officeDocument/2006/relationships/hyperlink" Target="https://podminky.urs.cz/item/CS_URS_2023_01/998735201" TargetMode="External"/><Relationship Id="rId15" Type="http://schemas.openxmlformats.org/officeDocument/2006/relationships/hyperlink" Target="https://podminky.urs.cz/item/CS_URS_2023_01/998764201" TargetMode="External"/><Relationship Id="rId1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7"/>
    <col collapsed="false" customWidth="true" hidden="false" outlineLevel="0" max="3" min="3" style="0" width="4.16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1"/>
    <col collapsed="false" customWidth="true" hidden="false" outlineLevel="0" max="38" min="38" style="0" width="8.34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7"/>
    <col collapsed="false" customWidth="true" hidden="true" outlineLevel="0" max="47" min="45" style="0" width="25.83"/>
    <col collapsed="false" customWidth="true" hidden="true" outlineLevel="0" max="49" min="48" style="0" width="21.67"/>
    <col collapsed="false" customWidth="true" hidden="true" outlineLevel="0" max="51" min="50" style="0" width="25"/>
    <col collapsed="false" customWidth="true" hidden="true" outlineLevel="0" max="52" min="52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5" min="55" style="0" width="21.67"/>
    <col collapsed="false" customWidth="true" hidden="true" outlineLevel="0" max="56" min="56" style="0" width="19.16"/>
    <col collapsed="false" customWidth="true" hidden="false" outlineLevel="0" max="57" min="57" style="0" width="66.51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 t="s">
        <v>38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20" t="s">
        <v>39</v>
      </c>
      <c r="AK20" s="15" t="s">
        <v>28</v>
      </c>
      <c r="AN20" s="16" t="s">
        <v>40</v>
      </c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1</v>
      </c>
      <c r="AR22" s="6"/>
      <c r="BE22" s="12"/>
    </row>
    <row r="23" customFormat="false" ht="47.25" hidden="false" customHeight="true" outlineLevel="0" collapsed="false">
      <c r="B23" s="6"/>
      <c r="E23" s="21" t="s">
        <v>42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4</v>
      </c>
      <c r="M28" s="28"/>
      <c r="N28" s="28"/>
      <c r="O28" s="28"/>
      <c r="P28" s="28"/>
      <c r="W28" s="28" t="s">
        <v>45</v>
      </c>
      <c r="X28" s="28"/>
      <c r="Y28" s="28"/>
      <c r="Z28" s="28"/>
      <c r="AA28" s="28"/>
      <c r="AB28" s="28"/>
      <c r="AC28" s="28"/>
      <c r="AD28" s="28"/>
      <c r="AE28" s="28"/>
      <c r="AK28" s="28" t="s">
        <v>46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7</v>
      </c>
      <c r="F29" s="15" t="s">
        <v>48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9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0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1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2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4</v>
      </c>
      <c r="U35" s="35"/>
      <c r="V35" s="35"/>
      <c r="W35" s="35"/>
      <c r="X35" s="37" t="s">
        <v>5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6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00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Knihovna v Topolské ulici, Chrudim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0</v>
      </c>
      <c r="L47" s="49" t="str">
        <f aca="false">IF(K8="","",K8)</f>
        <v>Chrudim, ul. Topolská </v>
      </c>
      <c r="AI47" s="15" t="s">
        <v>22</v>
      </c>
      <c r="AM47" s="50" t="str">
        <f aca="false">IF(AN8= "","",AN8)</f>
        <v>12. 1. 2023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5" t="s">
        <v>24</v>
      </c>
      <c r="L49" s="43" t="str">
        <f aca="false">IF(E11= "","",E11)</f>
        <v>Město Chrudim</v>
      </c>
      <c r="AI49" s="15" t="s">
        <v>32</v>
      </c>
      <c r="AM49" s="51" t="str">
        <f aca="false">IF(E17="","",E17)</f>
        <v>KLIKS atelier s.r.o.</v>
      </c>
      <c r="AN49" s="51"/>
      <c r="AO49" s="51"/>
      <c r="AP49" s="51"/>
      <c r="AR49" s="24"/>
      <c r="AS49" s="52" t="s">
        <v>57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0</v>
      </c>
      <c r="L50" s="43" t="str">
        <f aca="false">IF(E14= "Vyplň údaj","",E14)</f>
        <v/>
      </c>
      <c r="AI50" s="15" t="s">
        <v>37</v>
      </c>
      <c r="AM50" s="55" t="s">
        <v>39</v>
      </c>
      <c r="AN50" s="55"/>
      <c r="AO50" s="55"/>
      <c r="AP50" s="55"/>
      <c r="AR50" s="24"/>
      <c r="AS50" s="52"/>
      <c r="AT50" s="52"/>
      <c r="BD50" s="56"/>
    </row>
    <row r="51" s="23" customFormat="true" ht="10.5" hidden="false" customHeight="true" outlineLevel="0" collapsed="false">
      <c r="B51" s="24"/>
      <c r="AR51" s="24"/>
      <c r="AS51" s="52"/>
      <c r="AT51" s="52"/>
      <c r="BD51" s="56"/>
    </row>
    <row r="52" s="23" customFormat="true" ht="29.25" hidden="false" customHeight="true" outlineLevel="0" collapsed="false">
      <c r="B52" s="24"/>
      <c r="C52" s="57" t="s">
        <v>58</v>
      </c>
      <c r="D52" s="57"/>
      <c r="E52" s="57"/>
      <c r="F52" s="57"/>
      <c r="G52" s="57"/>
      <c r="H52" s="58"/>
      <c r="I52" s="59" t="s">
        <v>59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60</v>
      </c>
      <c r="AH52" s="60"/>
      <c r="AI52" s="60"/>
      <c r="AJ52" s="60"/>
      <c r="AK52" s="60"/>
      <c r="AL52" s="60"/>
      <c r="AM52" s="60"/>
      <c r="AN52" s="59" t="s">
        <v>61</v>
      </c>
      <c r="AO52" s="59"/>
      <c r="AP52" s="59"/>
      <c r="AQ52" s="61" t="s">
        <v>62</v>
      </c>
      <c r="AR52" s="24"/>
      <c r="AS52" s="62" t="s">
        <v>63</v>
      </c>
      <c r="AT52" s="63" t="s">
        <v>64</v>
      </c>
      <c r="AU52" s="63" t="s">
        <v>65</v>
      </c>
      <c r="AV52" s="63" t="s">
        <v>66</v>
      </c>
      <c r="AW52" s="63" t="s">
        <v>67</v>
      </c>
      <c r="AX52" s="63" t="s">
        <v>68</v>
      </c>
      <c r="AY52" s="63" t="s">
        <v>69</v>
      </c>
      <c r="AZ52" s="63" t="s">
        <v>70</v>
      </c>
      <c r="BA52" s="63" t="s">
        <v>71</v>
      </c>
      <c r="BB52" s="63" t="s">
        <v>72</v>
      </c>
      <c r="BC52" s="63" t="s">
        <v>73</v>
      </c>
      <c r="BD52" s="64" t="s">
        <v>74</v>
      </c>
    </row>
    <row r="53" s="23" customFormat="true" ht="10.5" hidden="false" customHeight="true" outlineLevel="0" collapsed="false">
      <c r="B53" s="24"/>
      <c r="AR53" s="24"/>
      <c r="AS53" s="65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6" customFormat="true" ht="32.25" hidden="false" customHeight="true" outlineLevel="0" collapsed="false">
      <c r="B54" s="67"/>
      <c r="C54" s="68" t="s">
        <v>75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70" t="n">
        <f aca="false">ROUND(SUM(AG55:AG67),2)</f>
        <v>0</v>
      </c>
      <c r="AH54" s="70"/>
      <c r="AI54" s="70"/>
      <c r="AJ54" s="70"/>
      <c r="AK54" s="70"/>
      <c r="AL54" s="70"/>
      <c r="AM54" s="70"/>
      <c r="AN54" s="71" t="n">
        <f aca="false">SUM(AG54,AT54)</f>
        <v>0</v>
      </c>
      <c r="AO54" s="71"/>
      <c r="AP54" s="71"/>
      <c r="AQ54" s="72"/>
      <c r="AR54" s="67"/>
      <c r="AS54" s="73" t="n">
        <f aca="false">ROUND(SUM(AS55:AS67),2)</f>
        <v>0</v>
      </c>
      <c r="AT54" s="74" t="n">
        <f aca="false">ROUND(SUM(AV54:AW54),2)</f>
        <v>0</v>
      </c>
      <c r="AU54" s="75" t="n">
        <f aca="false">ROUND(SUM(AU55:AU67),5)</f>
        <v>0</v>
      </c>
      <c r="AV54" s="74" t="n">
        <f aca="false">ROUND(AZ54*L29,2)</f>
        <v>0</v>
      </c>
      <c r="AW54" s="74" t="n">
        <f aca="false">ROUND(BA54*L30,2)</f>
        <v>0</v>
      </c>
      <c r="AX54" s="74" t="n">
        <f aca="false">ROUND(BB54*L29,2)</f>
        <v>0</v>
      </c>
      <c r="AY54" s="74" t="n">
        <f aca="false">ROUND(BC54*L30,2)</f>
        <v>0</v>
      </c>
      <c r="AZ54" s="74" t="n">
        <f aca="false">ROUND(SUM(AZ55:AZ67),2)</f>
        <v>0</v>
      </c>
      <c r="BA54" s="74" t="n">
        <f aca="false">ROUND(SUM(BA55:BA67),2)</f>
        <v>0</v>
      </c>
      <c r="BB54" s="74" t="n">
        <f aca="false">ROUND(SUM(BB55:BB67),2)</f>
        <v>0</v>
      </c>
      <c r="BC54" s="74" t="n">
        <f aca="false">ROUND(SUM(BC55:BC67),2)</f>
        <v>0</v>
      </c>
      <c r="BD54" s="76" t="n">
        <f aca="false">ROUND(SUM(BD55:BD67),2)</f>
        <v>0</v>
      </c>
      <c r="BS54" s="77" t="s">
        <v>76</v>
      </c>
      <c r="BT54" s="77" t="s">
        <v>77</v>
      </c>
      <c r="BU54" s="78" t="s">
        <v>78</v>
      </c>
      <c r="BV54" s="77" t="s">
        <v>79</v>
      </c>
      <c r="BW54" s="77" t="s">
        <v>5</v>
      </c>
      <c r="BX54" s="77" t="s">
        <v>80</v>
      </c>
      <c r="CL54" s="77"/>
    </row>
    <row r="55" s="90" customFormat="true" ht="16.5" hidden="false" customHeight="true" outlineLevel="0" collapsed="false">
      <c r="A55" s="79" t="s">
        <v>81</v>
      </c>
      <c r="B55" s="80"/>
      <c r="C55" s="81"/>
      <c r="D55" s="82" t="s">
        <v>14</v>
      </c>
      <c r="E55" s="82"/>
      <c r="F55" s="82"/>
      <c r="G55" s="82"/>
      <c r="H55" s="82"/>
      <c r="I55" s="83"/>
      <c r="J55" s="82" t="s">
        <v>82</v>
      </c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4" t="n">
        <f aca="false">'00 - VRN'!J30</f>
        <v>0</v>
      </c>
      <c r="AH55" s="84"/>
      <c r="AI55" s="84"/>
      <c r="AJ55" s="84"/>
      <c r="AK55" s="84"/>
      <c r="AL55" s="84"/>
      <c r="AM55" s="84"/>
      <c r="AN55" s="84" t="n">
        <f aca="false">SUM(AG55,AT55)</f>
        <v>0</v>
      </c>
      <c r="AO55" s="84"/>
      <c r="AP55" s="84"/>
      <c r="AQ55" s="85" t="s">
        <v>83</v>
      </c>
      <c r="AR55" s="80"/>
      <c r="AS55" s="86" t="n">
        <v>0</v>
      </c>
      <c r="AT55" s="87" t="n">
        <f aca="false">ROUND(SUM(AV55:AW55),2)</f>
        <v>0</v>
      </c>
      <c r="AU55" s="88" t="n">
        <f aca="false">'00 - VRN'!P85</f>
        <v>0</v>
      </c>
      <c r="AV55" s="87" t="n">
        <f aca="false">'00 - VRN'!J33</f>
        <v>0</v>
      </c>
      <c r="AW55" s="87" t="n">
        <f aca="false">'00 - VRN'!J34</f>
        <v>0</v>
      </c>
      <c r="AX55" s="87" t="n">
        <f aca="false">'00 - VRN'!J35</f>
        <v>0</v>
      </c>
      <c r="AY55" s="87" t="n">
        <f aca="false">'00 - VRN'!J36</f>
        <v>0</v>
      </c>
      <c r="AZ55" s="87" t="n">
        <f aca="false">'00 - VRN'!F33</f>
        <v>0</v>
      </c>
      <c r="BA55" s="87" t="n">
        <f aca="false">'00 - VRN'!F34</f>
        <v>0</v>
      </c>
      <c r="BB55" s="87" t="n">
        <f aca="false">'00 - VRN'!F35</f>
        <v>0</v>
      </c>
      <c r="BC55" s="87" t="n">
        <f aca="false">'00 - VRN'!F36</f>
        <v>0</v>
      </c>
      <c r="BD55" s="89" t="n">
        <f aca="false">'00 - VRN'!F37</f>
        <v>0</v>
      </c>
      <c r="BT55" s="91" t="s">
        <v>84</v>
      </c>
      <c r="BV55" s="91" t="s">
        <v>79</v>
      </c>
      <c r="BW55" s="91" t="s">
        <v>85</v>
      </c>
      <c r="BX55" s="91" t="s">
        <v>5</v>
      </c>
      <c r="CL55" s="91"/>
      <c r="CM55" s="91" t="s">
        <v>86</v>
      </c>
    </row>
    <row r="56" s="90" customFormat="true" ht="16.5" hidden="false" customHeight="true" outlineLevel="0" collapsed="false">
      <c r="A56" s="79" t="s">
        <v>81</v>
      </c>
      <c r="B56" s="80"/>
      <c r="C56" s="81"/>
      <c r="D56" s="82" t="s">
        <v>87</v>
      </c>
      <c r="E56" s="82"/>
      <c r="F56" s="82"/>
      <c r="G56" s="82"/>
      <c r="H56" s="82"/>
      <c r="I56" s="83"/>
      <c r="J56" s="82" t="s">
        <v>88</v>
      </c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4" t="n">
        <f aca="false">'01 - Stavební část'!J30</f>
        <v>0</v>
      </c>
      <c r="AH56" s="84"/>
      <c r="AI56" s="84"/>
      <c r="AJ56" s="84"/>
      <c r="AK56" s="84"/>
      <c r="AL56" s="84"/>
      <c r="AM56" s="84"/>
      <c r="AN56" s="84" t="n">
        <f aca="false">SUM(AG56,AT56)</f>
        <v>0</v>
      </c>
      <c r="AO56" s="84"/>
      <c r="AP56" s="84"/>
      <c r="AQ56" s="85" t="s">
        <v>83</v>
      </c>
      <c r="AR56" s="80"/>
      <c r="AS56" s="86" t="n">
        <v>0</v>
      </c>
      <c r="AT56" s="87" t="n">
        <f aca="false">ROUND(SUM(AV56:AW56),2)</f>
        <v>0</v>
      </c>
      <c r="AU56" s="88" t="n">
        <f aca="false">'01 - Stavební část'!P103</f>
        <v>0</v>
      </c>
      <c r="AV56" s="87" t="n">
        <f aca="false">'01 - Stavební část'!J33</f>
        <v>0</v>
      </c>
      <c r="AW56" s="87" t="n">
        <f aca="false">'01 - Stavební část'!J34</f>
        <v>0</v>
      </c>
      <c r="AX56" s="87" t="n">
        <f aca="false">'01 - Stavební část'!J35</f>
        <v>0</v>
      </c>
      <c r="AY56" s="87" t="n">
        <f aca="false">'01 - Stavební část'!J36</f>
        <v>0</v>
      </c>
      <c r="AZ56" s="87" t="n">
        <f aca="false">'01 - Stavební část'!F33</f>
        <v>0</v>
      </c>
      <c r="BA56" s="87" t="n">
        <f aca="false">'01 - Stavební část'!F34</f>
        <v>0</v>
      </c>
      <c r="BB56" s="87" t="n">
        <f aca="false">'01 - Stavební část'!F35</f>
        <v>0</v>
      </c>
      <c r="BC56" s="87" t="n">
        <f aca="false">'01 - Stavební část'!F36</f>
        <v>0</v>
      </c>
      <c r="BD56" s="89" t="n">
        <f aca="false">'01 - Stavební část'!F37</f>
        <v>0</v>
      </c>
      <c r="BT56" s="91" t="s">
        <v>84</v>
      </c>
      <c r="BV56" s="91" t="s">
        <v>79</v>
      </c>
      <c r="BW56" s="91" t="s">
        <v>89</v>
      </c>
      <c r="BX56" s="91" t="s">
        <v>5</v>
      </c>
      <c r="CL56" s="91"/>
      <c r="CM56" s="91" t="s">
        <v>86</v>
      </c>
    </row>
    <row r="57" s="90" customFormat="true" ht="16.5" hidden="false" customHeight="true" outlineLevel="0" collapsed="false">
      <c r="A57" s="79" t="s">
        <v>81</v>
      </c>
      <c r="B57" s="80"/>
      <c r="C57" s="81"/>
      <c r="D57" s="82" t="s">
        <v>90</v>
      </c>
      <c r="E57" s="82"/>
      <c r="F57" s="82"/>
      <c r="G57" s="82"/>
      <c r="H57" s="82"/>
      <c r="I57" s="83"/>
      <c r="J57" s="82" t="s">
        <v>91</v>
      </c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4" t="n">
        <f aca="false">'02 - SO 02 - Parkoviště'!J30</f>
        <v>0</v>
      </c>
      <c r="AH57" s="84"/>
      <c r="AI57" s="84"/>
      <c r="AJ57" s="84"/>
      <c r="AK57" s="84"/>
      <c r="AL57" s="84"/>
      <c r="AM57" s="84"/>
      <c r="AN57" s="84" t="n">
        <f aca="false">SUM(AG57,AT57)</f>
        <v>0</v>
      </c>
      <c r="AO57" s="84"/>
      <c r="AP57" s="84"/>
      <c r="AQ57" s="85" t="s">
        <v>83</v>
      </c>
      <c r="AR57" s="80"/>
      <c r="AS57" s="86" t="n">
        <v>0</v>
      </c>
      <c r="AT57" s="87" t="n">
        <f aca="false">ROUND(SUM(AV57:AW57),2)</f>
        <v>0</v>
      </c>
      <c r="AU57" s="88" t="n">
        <f aca="false">'02 - SO 02 - Parkoviště'!P87</f>
        <v>0</v>
      </c>
      <c r="AV57" s="87" t="n">
        <f aca="false">'02 - SO 02 - Parkoviště'!J33</f>
        <v>0</v>
      </c>
      <c r="AW57" s="87" t="n">
        <f aca="false">'02 - SO 02 - Parkoviště'!J34</f>
        <v>0</v>
      </c>
      <c r="AX57" s="87" t="n">
        <f aca="false">'02 - SO 02 - Parkoviště'!J35</f>
        <v>0</v>
      </c>
      <c r="AY57" s="87" t="n">
        <f aca="false">'02 - SO 02 - Parkoviště'!J36</f>
        <v>0</v>
      </c>
      <c r="AZ57" s="87" t="n">
        <f aca="false">'02 - SO 02 - Parkoviště'!F33</f>
        <v>0</v>
      </c>
      <c r="BA57" s="87" t="n">
        <f aca="false">'02 - SO 02 - Parkoviště'!F34</f>
        <v>0</v>
      </c>
      <c r="BB57" s="87" t="n">
        <f aca="false">'02 - SO 02 - Parkoviště'!F35</f>
        <v>0</v>
      </c>
      <c r="BC57" s="87" t="n">
        <f aca="false">'02 - SO 02 - Parkoviště'!F36</f>
        <v>0</v>
      </c>
      <c r="BD57" s="89" t="n">
        <f aca="false">'02 - SO 02 - Parkoviště'!F37</f>
        <v>0</v>
      </c>
      <c r="BT57" s="91" t="s">
        <v>84</v>
      </c>
      <c r="BV57" s="91" t="s">
        <v>79</v>
      </c>
      <c r="BW57" s="91" t="s">
        <v>92</v>
      </c>
      <c r="BX57" s="91" t="s">
        <v>5</v>
      </c>
      <c r="CL57" s="91"/>
      <c r="CM57" s="91" t="s">
        <v>86</v>
      </c>
    </row>
    <row r="58" s="90" customFormat="true" ht="16.5" hidden="false" customHeight="true" outlineLevel="0" collapsed="false">
      <c r="A58" s="79" t="s">
        <v>81</v>
      </c>
      <c r="B58" s="80"/>
      <c r="C58" s="81"/>
      <c r="D58" s="82" t="s">
        <v>93</v>
      </c>
      <c r="E58" s="82"/>
      <c r="F58" s="82"/>
      <c r="G58" s="82"/>
      <c r="H58" s="82"/>
      <c r="I58" s="83"/>
      <c r="J58" s="82" t="s">
        <v>94</v>
      </c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4" t="n">
        <f aca="false">'03 - Sadové úpravy'!J30</f>
        <v>0</v>
      </c>
      <c r="AH58" s="84"/>
      <c r="AI58" s="84"/>
      <c r="AJ58" s="84"/>
      <c r="AK58" s="84"/>
      <c r="AL58" s="84"/>
      <c r="AM58" s="84"/>
      <c r="AN58" s="84" t="n">
        <f aca="false">SUM(AG58,AT58)</f>
        <v>0</v>
      </c>
      <c r="AO58" s="84"/>
      <c r="AP58" s="84"/>
      <c r="AQ58" s="85" t="s">
        <v>83</v>
      </c>
      <c r="AR58" s="80"/>
      <c r="AS58" s="86" t="n">
        <v>0</v>
      </c>
      <c r="AT58" s="87" t="n">
        <f aca="false">ROUND(SUM(AV58:AW58),2)</f>
        <v>0</v>
      </c>
      <c r="AU58" s="88" t="n">
        <f aca="false">'03 - Sadové úpravy'!P82</f>
        <v>0</v>
      </c>
      <c r="AV58" s="87" t="n">
        <f aca="false">'03 - Sadové úpravy'!J33</f>
        <v>0</v>
      </c>
      <c r="AW58" s="87" t="n">
        <f aca="false">'03 - Sadové úpravy'!J34</f>
        <v>0</v>
      </c>
      <c r="AX58" s="87" t="n">
        <f aca="false">'03 - Sadové úpravy'!J35</f>
        <v>0</v>
      </c>
      <c r="AY58" s="87" t="n">
        <f aca="false">'03 - Sadové úpravy'!J36</f>
        <v>0</v>
      </c>
      <c r="AZ58" s="87" t="n">
        <f aca="false">'03 - Sadové úpravy'!F33</f>
        <v>0</v>
      </c>
      <c r="BA58" s="87" t="n">
        <f aca="false">'03 - Sadové úpravy'!F34</f>
        <v>0</v>
      </c>
      <c r="BB58" s="87" t="n">
        <f aca="false">'03 - Sadové úpravy'!F35</f>
        <v>0</v>
      </c>
      <c r="BC58" s="87" t="n">
        <f aca="false">'03 - Sadové úpravy'!F36</f>
        <v>0</v>
      </c>
      <c r="BD58" s="89" t="n">
        <f aca="false">'03 - Sadové úpravy'!F37</f>
        <v>0</v>
      </c>
      <c r="BT58" s="91" t="s">
        <v>84</v>
      </c>
      <c r="BV58" s="91" t="s">
        <v>79</v>
      </c>
      <c r="BW58" s="91" t="s">
        <v>95</v>
      </c>
      <c r="BX58" s="91" t="s">
        <v>5</v>
      </c>
      <c r="CL58" s="91"/>
      <c r="CM58" s="91" t="s">
        <v>86</v>
      </c>
    </row>
    <row r="59" s="90" customFormat="true" ht="16.5" hidden="false" customHeight="true" outlineLevel="0" collapsed="false">
      <c r="A59" s="79" t="s">
        <v>81</v>
      </c>
      <c r="B59" s="80"/>
      <c r="C59" s="81"/>
      <c r="D59" s="82" t="s">
        <v>96</v>
      </c>
      <c r="E59" s="82"/>
      <c r="F59" s="82"/>
      <c r="G59" s="82"/>
      <c r="H59" s="82"/>
      <c r="I59" s="83"/>
      <c r="J59" s="82" t="s">
        <v>97</v>
      </c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4" t="n">
        <f aca="false">'04 - Vybavení'!J30</f>
        <v>0</v>
      </c>
      <c r="AH59" s="84"/>
      <c r="AI59" s="84"/>
      <c r="AJ59" s="84"/>
      <c r="AK59" s="84"/>
      <c r="AL59" s="84"/>
      <c r="AM59" s="84"/>
      <c r="AN59" s="84" t="n">
        <f aca="false">SUM(AG59,AT59)</f>
        <v>0</v>
      </c>
      <c r="AO59" s="84"/>
      <c r="AP59" s="84"/>
      <c r="AQ59" s="85" t="s">
        <v>83</v>
      </c>
      <c r="AR59" s="80"/>
      <c r="AS59" s="86" t="n">
        <v>0</v>
      </c>
      <c r="AT59" s="87" t="n">
        <f aca="false">ROUND(SUM(AV59:AW59),2)</f>
        <v>0</v>
      </c>
      <c r="AU59" s="88" t="n">
        <f aca="false">'04 - Vybavení'!P81</f>
        <v>0</v>
      </c>
      <c r="AV59" s="87" t="n">
        <f aca="false">'04 - Vybavení'!J33</f>
        <v>0</v>
      </c>
      <c r="AW59" s="87" t="n">
        <f aca="false">'04 - Vybavení'!J34</f>
        <v>0</v>
      </c>
      <c r="AX59" s="87" t="n">
        <f aca="false">'04 - Vybavení'!J35</f>
        <v>0</v>
      </c>
      <c r="AY59" s="87" t="n">
        <f aca="false">'04 - Vybavení'!J36</f>
        <v>0</v>
      </c>
      <c r="AZ59" s="87" t="n">
        <f aca="false">'04 - Vybavení'!F33</f>
        <v>0</v>
      </c>
      <c r="BA59" s="87" t="n">
        <f aca="false">'04 - Vybavení'!F34</f>
        <v>0</v>
      </c>
      <c r="BB59" s="87" t="n">
        <f aca="false">'04 - Vybavení'!F35</f>
        <v>0</v>
      </c>
      <c r="BC59" s="87" t="n">
        <f aca="false">'04 - Vybavení'!F36</f>
        <v>0</v>
      </c>
      <c r="BD59" s="89" t="n">
        <f aca="false">'04 - Vybavení'!F37</f>
        <v>0</v>
      </c>
      <c r="BT59" s="91" t="s">
        <v>84</v>
      </c>
      <c r="BV59" s="91" t="s">
        <v>79</v>
      </c>
      <c r="BW59" s="91" t="s">
        <v>98</v>
      </c>
      <c r="BX59" s="91" t="s">
        <v>5</v>
      </c>
      <c r="CL59" s="91"/>
      <c r="CM59" s="91" t="s">
        <v>86</v>
      </c>
    </row>
    <row r="60" s="90" customFormat="true" ht="16.5" hidden="false" customHeight="true" outlineLevel="0" collapsed="false">
      <c r="A60" s="79" t="s">
        <v>81</v>
      </c>
      <c r="B60" s="80"/>
      <c r="C60" s="81"/>
      <c r="D60" s="82" t="s">
        <v>99</v>
      </c>
      <c r="E60" s="82"/>
      <c r="F60" s="82"/>
      <c r="G60" s="82"/>
      <c r="H60" s="82"/>
      <c r="I60" s="83"/>
      <c r="J60" s="82" t="s">
        <v>100</v>
      </c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4" t="n">
        <f aca="false">'05 - Vodovod'!J30</f>
        <v>0</v>
      </c>
      <c r="AH60" s="84"/>
      <c r="AI60" s="84"/>
      <c r="AJ60" s="84"/>
      <c r="AK60" s="84"/>
      <c r="AL60" s="84"/>
      <c r="AM60" s="84"/>
      <c r="AN60" s="84" t="n">
        <f aca="false">SUM(AG60,AT60)</f>
        <v>0</v>
      </c>
      <c r="AO60" s="84"/>
      <c r="AP60" s="84"/>
      <c r="AQ60" s="85" t="s">
        <v>83</v>
      </c>
      <c r="AR60" s="80"/>
      <c r="AS60" s="86" t="n">
        <v>0</v>
      </c>
      <c r="AT60" s="87" t="n">
        <f aca="false">ROUND(SUM(AV60:AW60),2)</f>
        <v>0</v>
      </c>
      <c r="AU60" s="88" t="n">
        <f aca="false">'05 - Vodovod'!P87</f>
        <v>0</v>
      </c>
      <c r="AV60" s="87" t="n">
        <f aca="false">'05 - Vodovod'!J33</f>
        <v>0</v>
      </c>
      <c r="AW60" s="87" t="n">
        <f aca="false">'05 - Vodovod'!J34</f>
        <v>0</v>
      </c>
      <c r="AX60" s="87" t="n">
        <f aca="false">'05 - Vodovod'!J35</f>
        <v>0</v>
      </c>
      <c r="AY60" s="87" t="n">
        <f aca="false">'05 - Vodovod'!J36</f>
        <v>0</v>
      </c>
      <c r="AZ60" s="87" t="n">
        <f aca="false">'05 - Vodovod'!F33</f>
        <v>0</v>
      </c>
      <c r="BA60" s="87" t="n">
        <f aca="false">'05 - Vodovod'!F34</f>
        <v>0</v>
      </c>
      <c r="BB60" s="87" t="n">
        <f aca="false">'05 - Vodovod'!F35</f>
        <v>0</v>
      </c>
      <c r="BC60" s="87" t="n">
        <f aca="false">'05 - Vodovod'!F36</f>
        <v>0</v>
      </c>
      <c r="BD60" s="89" t="n">
        <f aca="false">'05 - Vodovod'!F37</f>
        <v>0</v>
      </c>
      <c r="BT60" s="91" t="s">
        <v>84</v>
      </c>
      <c r="BV60" s="91" t="s">
        <v>79</v>
      </c>
      <c r="BW60" s="91" t="s">
        <v>101</v>
      </c>
      <c r="BX60" s="91" t="s">
        <v>5</v>
      </c>
      <c r="CL60" s="91"/>
      <c r="CM60" s="91" t="s">
        <v>86</v>
      </c>
    </row>
    <row r="61" s="90" customFormat="true" ht="16.5" hidden="false" customHeight="true" outlineLevel="0" collapsed="false">
      <c r="A61" s="79" t="s">
        <v>81</v>
      </c>
      <c r="B61" s="80"/>
      <c r="C61" s="81"/>
      <c r="D61" s="82" t="s">
        <v>102</v>
      </c>
      <c r="E61" s="82"/>
      <c r="F61" s="82"/>
      <c r="G61" s="82"/>
      <c r="H61" s="82"/>
      <c r="I61" s="83"/>
      <c r="J61" s="82" t="s">
        <v>103</v>
      </c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4" t="n">
        <f aca="false">'06 - Kanalizace'!J30</f>
        <v>0</v>
      </c>
      <c r="AH61" s="84"/>
      <c r="AI61" s="84"/>
      <c r="AJ61" s="84"/>
      <c r="AK61" s="84"/>
      <c r="AL61" s="84"/>
      <c r="AM61" s="84"/>
      <c r="AN61" s="84" t="n">
        <f aca="false">SUM(AG61,AT61)</f>
        <v>0</v>
      </c>
      <c r="AO61" s="84"/>
      <c r="AP61" s="84"/>
      <c r="AQ61" s="85" t="s">
        <v>83</v>
      </c>
      <c r="AR61" s="80"/>
      <c r="AS61" s="86" t="n">
        <v>0</v>
      </c>
      <c r="AT61" s="87" t="n">
        <f aca="false">ROUND(SUM(AV61:AW61),2)</f>
        <v>0</v>
      </c>
      <c r="AU61" s="88" t="n">
        <f aca="false">'06 - Kanalizace'!P88</f>
        <v>0</v>
      </c>
      <c r="AV61" s="87" t="n">
        <f aca="false">'06 - Kanalizace'!J33</f>
        <v>0</v>
      </c>
      <c r="AW61" s="87" t="n">
        <f aca="false">'06 - Kanalizace'!J34</f>
        <v>0</v>
      </c>
      <c r="AX61" s="87" t="n">
        <f aca="false">'06 - Kanalizace'!J35</f>
        <v>0</v>
      </c>
      <c r="AY61" s="87" t="n">
        <f aca="false">'06 - Kanalizace'!J36</f>
        <v>0</v>
      </c>
      <c r="AZ61" s="87" t="n">
        <f aca="false">'06 - Kanalizace'!F33</f>
        <v>0</v>
      </c>
      <c r="BA61" s="87" t="n">
        <f aca="false">'06 - Kanalizace'!F34</f>
        <v>0</v>
      </c>
      <c r="BB61" s="87" t="n">
        <f aca="false">'06 - Kanalizace'!F35</f>
        <v>0</v>
      </c>
      <c r="BC61" s="87" t="n">
        <f aca="false">'06 - Kanalizace'!F36</f>
        <v>0</v>
      </c>
      <c r="BD61" s="89" t="n">
        <f aca="false">'06 - Kanalizace'!F37</f>
        <v>0</v>
      </c>
      <c r="BT61" s="91" t="s">
        <v>84</v>
      </c>
      <c r="BV61" s="91" t="s">
        <v>79</v>
      </c>
      <c r="BW61" s="91" t="s">
        <v>104</v>
      </c>
      <c r="BX61" s="91" t="s">
        <v>5</v>
      </c>
      <c r="CL61" s="91"/>
      <c r="CM61" s="91" t="s">
        <v>86</v>
      </c>
    </row>
    <row r="62" s="90" customFormat="true" ht="16.5" hidden="false" customHeight="true" outlineLevel="0" collapsed="false">
      <c r="A62" s="79" t="s">
        <v>81</v>
      </c>
      <c r="B62" s="80"/>
      <c r="C62" s="81"/>
      <c r="D62" s="82" t="s">
        <v>105</v>
      </c>
      <c r="E62" s="82"/>
      <c r="F62" s="82"/>
      <c r="G62" s="82"/>
      <c r="H62" s="82"/>
      <c r="I62" s="83"/>
      <c r="J62" s="82" t="s">
        <v>106</v>
      </c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4" t="n">
        <f aca="false">'07 - Vytápění'!J30</f>
        <v>0</v>
      </c>
      <c r="AH62" s="84"/>
      <c r="AI62" s="84"/>
      <c r="AJ62" s="84"/>
      <c r="AK62" s="84"/>
      <c r="AL62" s="84"/>
      <c r="AM62" s="84"/>
      <c r="AN62" s="84" t="n">
        <f aca="false">SUM(AG62,AT62)</f>
        <v>0</v>
      </c>
      <c r="AO62" s="84"/>
      <c r="AP62" s="84"/>
      <c r="AQ62" s="85" t="s">
        <v>83</v>
      </c>
      <c r="AR62" s="80"/>
      <c r="AS62" s="86" t="n">
        <v>0</v>
      </c>
      <c r="AT62" s="87" t="n">
        <f aca="false">ROUND(SUM(AV62:AW62),2)</f>
        <v>0</v>
      </c>
      <c r="AU62" s="88" t="n">
        <f aca="false">'07 - Vytápění'!P85</f>
        <v>0</v>
      </c>
      <c r="AV62" s="87" t="n">
        <f aca="false">'07 - Vytápění'!J33</f>
        <v>0</v>
      </c>
      <c r="AW62" s="87" t="n">
        <f aca="false">'07 - Vytápění'!J34</f>
        <v>0</v>
      </c>
      <c r="AX62" s="87" t="n">
        <f aca="false">'07 - Vytápění'!J35</f>
        <v>0</v>
      </c>
      <c r="AY62" s="87" t="n">
        <f aca="false">'07 - Vytápění'!J36</f>
        <v>0</v>
      </c>
      <c r="AZ62" s="87" t="n">
        <f aca="false">'07 - Vytápění'!F33</f>
        <v>0</v>
      </c>
      <c r="BA62" s="87" t="n">
        <f aca="false">'07 - Vytápění'!F34</f>
        <v>0</v>
      </c>
      <c r="BB62" s="87" t="n">
        <f aca="false">'07 - Vytápění'!F35</f>
        <v>0</v>
      </c>
      <c r="BC62" s="87" t="n">
        <f aca="false">'07 - Vytápění'!F36</f>
        <v>0</v>
      </c>
      <c r="BD62" s="89" t="n">
        <f aca="false">'07 - Vytápění'!F37</f>
        <v>0</v>
      </c>
      <c r="BT62" s="91" t="s">
        <v>84</v>
      </c>
      <c r="BV62" s="91" t="s">
        <v>79</v>
      </c>
      <c r="BW62" s="91" t="s">
        <v>107</v>
      </c>
      <c r="BX62" s="91" t="s">
        <v>5</v>
      </c>
      <c r="CL62" s="91"/>
      <c r="CM62" s="91" t="s">
        <v>86</v>
      </c>
    </row>
    <row r="63" s="90" customFormat="true" ht="16.5" hidden="false" customHeight="true" outlineLevel="0" collapsed="false">
      <c r="A63" s="79" t="s">
        <v>81</v>
      </c>
      <c r="B63" s="80"/>
      <c r="C63" s="81"/>
      <c r="D63" s="82" t="s">
        <v>108</v>
      </c>
      <c r="E63" s="82"/>
      <c r="F63" s="82"/>
      <c r="G63" s="82"/>
      <c r="H63" s="82"/>
      <c r="I63" s="83"/>
      <c r="J63" s="82" t="s">
        <v>109</v>
      </c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4" t="n">
        <f aca="false">'08 - Vzduchotechnika'!J30</f>
        <v>0</v>
      </c>
      <c r="AH63" s="84"/>
      <c r="AI63" s="84"/>
      <c r="AJ63" s="84"/>
      <c r="AK63" s="84"/>
      <c r="AL63" s="84"/>
      <c r="AM63" s="84"/>
      <c r="AN63" s="84" t="n">
        <f aca="false">SUM(AG63,AT63)</f>
        <v>0</v>
      </c>
      <c r="AO63" s="84"/>
      <c r="AP63" s="84"/>
      <c r="AQ63" s="85" t="s">
        <v>83</v>
      </c>
      <c r="AR63" s="80"/>
      <c r="AS63" s="86" t="n">
        <v>0</v>
      </c>
      <c r="AT63" s="87" t="n">
        <f aca="false">ROUND(SUM(AV63:AW63),2)</f>
        <v>0</v>
      </c>
      <c r="AU63" s="88" t="n">
        <f aca="false">'08 - Vzduchotechnika'!P82</f>
        <v>0</v>
      </c>
      <c r="AV63" s="87" t="n">
        <f aca="false">'08 - Vzduchotechnika'!J33</f>
        <v>0</v>
      </c>
      <c r="AW63" s="87" t="n">
        <f aca="false">'08 - Vzduchotechnika'!J34</f>
        <v>0</v>
      </c>
      <c r="AX63" s="87" t="n">
        <f aca="false">'08 - Vzduchotechnika'!J35</f>
        <v>0</v>
      </c>
      <c r="AY63" s="87" t="n">
        <f aca="false">'08 - Vzduchotechnika'!J36</f>
        <v>0</v>
      </c>
      <c r="AZ63" s="87" t="n">
        <f aca="false">'08 - Vzduchotechnika'!F33</f>
        <v>0</v>
      </c>
      <c r="BA63" s="87" t="n">
        <f aca="false">'08 - Vzduchotechnika'!F34</f>
        <v>0</v>
      </c>
      <c r="BB63" s="87" t="n">
        <f aca="false">'08 - Vzduchotechnika'!F35</f>
        <v>0</v>
      </c>
      <c r="BC63" s="87" t="n">
        <f aca="false">'08 - Vzduchotechnika'!F36</f>
        <v>0</v>
      </c>
      <c r="BD63" s="89" t="n">
        <f aca="false">'08 - Vzduchotechnika'!F37</f>
        <v>0</v>
      </c>
      <c r="BT63" s="91" t="s">
        <v>84</v>
      </c>
      <c r="BV63" s="91" t="s">
        <v>79</v>
      </c>
      <c r="BW63" s="91" t="s">
        <v>110</v>
      </c>
      <c r="BX63" s="91" t="s">
        <v>5</v>
      </c>
      <c r="CL63" s="91"/>
      <c r="CM63" s="91" t="s">
        <v>86</v>
      </c>
    </row>
    <row r="64" s="90" customFormat="true" ht="16.5" hidden="false" customHeight="true" outlineLevel="0" collapsed="false">
      <c r="A64" s="79" t="s">
        <v>81</v>
      </c>
      <c r="B64" s="80"/>
      <c r="C64" s="81"/>
      <c r="D64" s="82" t="s">
        <v>111</v>
      </c>
      <c r="E64" s="82"/>
      <c r="F64" s="82"/>
      <c r="G64" s="82"/>
      <c r="H64" s="82"/>
      <c r="I64" s="83"/>
      <c r="J64" s="82" t="s">
        <v>112</v>
      </c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4" t="n">
        <f aca="false">'09 - Veřejné osvětlení'!J30</f>
        <v>0</v>
      </c>
      <c r="AH64" s="84"/>
      <c r="AI64" s="84"/>
      <c r="AJ64" s="84"/>
      <c r="AK64" s="84"/>
      <c r="AL64" s="84"/>
      <c r="AM64" s="84"/>
      <c r="AN64" s="84" t="n">
        <f aca="false">SUM(AG64,AT64)</f>
        <v>0</v>
      </c>
      <c r="AO64" s="84"/>
      <c r="AP64" s="84"/>
      <c r="AQ64" s="85" t="s">
        <v>83</v>
      </c>
      <c r="AR64" s="80"/>
      <c r="AS64" s="86" t="n">
        <v>0</v>
      </c>
      <c r="AT64" s="87" t="n">
        <f aca="false">ROUND(SUM(AV64:AW64),2)</f>
        <v>0</v>
      </c>
      <c r="AU64" s="88" t="n">
        <f aca="false">'09 - Veřejné osvětlení'!P87</f>
        <v>0</v>
      </c>
      <c r="AV64" s="87" t="n">
        <f aca="false">'09 - Veřejné osvětlení'!J33</f>
        <v>0</v>
      </c>
      <c r="AW64" s="87" t="n">
        <f aca="false">'09 - Veřejné osvětlení'!J34</f>
        <v>0</v>
      </c>
      <c r="AX64" s="87" t="n">
        <f aca="false">'09 - Veřejné osvětlení'!J35</f>
        <v>0</v>
      </c>
      <c r="AY64" s="87" t="n">
        <f aca="false">'09 - Veřejné osvětlení'!J36</f>
        <v>0</v>
      </c>
      <c r="AZ64" s="87" t="n">
        <f aca="false">'09 - Veřejné osvětlení'!F33</f>
        <v>0</v>
      </c>
      <c r="BA64" s="87" t="n">
        <f aca="false">'09 - Veřejné osvětlení'!F34</f>
        <v>0</v>
      </c>
      <c r="BB64" s="87" t="n">
        <f aca="false">'09 - Veřejné osvětlení'!F35</f>
        <v>0</v>
      </c>
      <c r="BC64" s="87" t="n">
        <f aca="false">'09 - Veřejné osvětlení'!F36</f>
        <v>0</v>
      </c>
      <c r="BD64" s="89" t="n">
        <f aca="false">'09 - Veřejné osvětlení'!F37</f>
        <v>0</v>
      </c>
      <c r="BT64" s="91" t="s">
        <v>84</v>
      </c>
      <c r="BV64" s="91" t="s">
        <v>79</v>
      </c>
      <c r="BW64" s="91" t="s">
        <v>113</v>
      </c>
      <c r="BX64" s="91" t="s">
        <v>5</v>
      </c>
      <c r="CL64" s="91"/>
      <c r="CM64" s="91" t="s">
        <v>86</v>
      </c>
    </row>
    <row r="65" s="90" customFormat="true" ht="16.5" hidden="false" customHeight="true" outlineLevel="0" collapsed="false">
      <c r="A65" s="79" t="s">
        <v>81</v>
      </c>
      <c r="B65" s="80"/>
      <c r="C65" s="81"/>
      <c r="D65" s="82" t="s">
        <v>114</v>
      </c>
      <c r="E65" s="82"/>
      <c r="F65" s="82"/>
      <c r="G65" s="82"/>
      <c r="H65" s="82"/>
      <c r="I65" s="83"/>
      <c r="J65" s="82" t="s">
        <v>115</v>
      </c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4" t="n">
        <f aca="false">'10 - Silnoproud'!J30</f>
        <v>0</v>
      </c>
      <c r="AH65" s="84"/>
      <c r="AI65" s="84"/>
      <c r="AJ65" s="84"/>
      <c r="AK65" s="84"/>
      <c r="AL65" s="84"/>
      <c r="AM65" s="84"/>
      <c r="AN65" s="84" t="n">
        <f aca="false">SUM(AG65,AT65)</f>
        <v>0</v>
      </c>
      <c r="AO65" s="84"/>
      <c r="AP65" s="84"/>
      <c r="AQ65" s="85" t="s">
        <v>83</v>
      </c>
      <c r="AR65" s="80"/>
      <c r="AS65" s="86" t="n">
        <v>0</v>
      </c>
      <c r="AT65" s="87" t="n">
        <f aca="false">ROUND(SUM(AV65:AW65),2)</f>
        <v>0</v>
      </c>
      <c r="AU65" s="88" t="n">
        <f aca="false">'10 - Silnoproud'!P92</f>
        <v>0</v>
      </c>
      <c r="AV65" s="87" t="n">
        <f aca="false">'10 - Silnoproud'!J33</f>
        <v>0</v>
      </c>
      <c r="AW65" s="87" t="n">
        <f aca="false">'10 - Silnoproud'!J34</f>
        <v>0</v>
      </c>
      <c r="AX65" s="87" t="n">
        <f aca="false">'10 - Silnoproud'!J35</f>
        <v>0</v>
      </c>
      <c r="AY65" s="87" t="n">
        <f aca="false">'10 - Silnoproud'!J36</f>
        <v>0</v>
      </c>
      <c r="AZ65" s="87" t="n">
        <f aca="false">'10 - Silnoproud'!F33</f>
        <v>0</v>
      </c>
      <c r="BA65" s="87" t="n">
        <f aca="false">'10 - Silnoproud'!F34</f>
        <v>0</v>
      </c>
      <c r="BB65" s="87" t="n">
        <f aca="false">'10 - Silnoproud'!F35</f>
        <v>0</v>
      </c>
      <c r="BC65" s="87" t="n">
        <f aca="false">'10 - Silnoproud'!F36</f>
        <v>0</v>
      </c>
      <c r="BD65" s="89" t="n">
        <f aca="false">'10 - Silnoproud'!F37</f>
        <v>0</v>
      </c>
      <c r="BT65" s="91" t="s">
        <v>84</v>
      </c>
      <c r="BV65" s="91" t="s">
        <v>79</v>
      </c>
      <c r="BW65" s="91" t="s">
        <v>116</v>
      </c>
      <c r="BX65" s="91" t="s">
        <v>5</v>
      </c>
      <c r="CL65" s="91"/>
      <c r="CM65" s="91" t="s">
        <v>86</v>
      </c>
    </row>
    <row r="66" s="90" customFormat="true" ht="16.5" hidden="false" customHeight="true" outlineLevel="0" collapsed="false">
      <c r="A66" s="79" t="s">
        <v>81</v>
      </c>
      <c r="B66" s="80"/>
      <c r="C66" s="81"/>
      <c r="D66" s="82" t="s">
        <v>117</v>
      </c>
      <c r="E66" s="82"/>
      <c r="F66" s="82"/>
      <c r="G66" s="82"/>
      <c r="H66" s="82"/>
      <c r="I66" s="83"/>
      <c r="J66" s="82" t="s">
        <v>118</v>
      </c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4" t="n">
        <f aca="false">'11 - Slaboproud'!J30</f>
        <v>0</v>
      </c>
      <c r="AH66" s="84"/>
      <c r="AI66" s="84"/>
      <c r="AJ66" s="84"/>
      <c r="AK66" s="84"/>
      <c r="AL66" s="84"/>
      <c r="AM66" s="84"/>
      <c r="AN66" s="84" t="n">
        <f aca="false">SUM(AG66,AT66)</f>
        <v>0</v>
      </c>
      <c r="AO66" s="84"/>
      <c r="AP66" s="84"/>
      <c r="AQ66" s="85" t="s">
        <v>83</v>
      </c>
      <c r="AR66" s="80"/>
      <c r="AS66" s="86" t="n">
        <v>0</v>
      </c>
      <c r="AT66" s="87" t="n">
        <f aca="false">ROUND(SUM(AV66:AW66),2)</f>
        <v>0</v>
      </c>
      <c r="AU66" s="88" t="n">
        <f aca="false">'11 - Slaboproud'!P85</f>
        <v>0</v>
      </c>
      <c r="AV66" s="87" t="n">
        <f aca="false">'11 - Slaboproud'!J33</f>
        <v>0</v>
      </c>
      <c r="AW66" s="87" t="n">
        <f aca="false">'11 - Slaboproud'!J34</f>
        <v>0</v>
      </c>
      <c r="AX66" s="87" t="n">
        <f aca="false">'11 - Slaboproud'!J35</f>
        <v>0</v>
      </c>
      <c r="AY66" s="87" t="n">
        <f aca="false">'11 - Slaboproud'!J36</f>
        <v>0</v>
      </c>
      <c r="AZ66" s="87" t="n">
        <f aca="false">'11 - Slaboproud'!F33</f>
        <v>0</v>
      </c>
      <c r="BA66" s="87" t="n">
        <f aca="false">'11 - Slaboproud'!F34</f>
        <v>0</v>
      </c>
      <c r="BB66" s="87" t="n">
        <f aca="false">'11 - Slaboproud'!F35</f>
        <v>0</v>
      </c>
      <c r="BC66" s="87" t="n">
        <f aca="false">'11 - Slaboproud'!F36</f>
        <v>0</v>
      </c>
      <c r="BD66" s="89" t="n">
        <f aca="false">'11 - Slaboproud'!F37</f>
        <v>0</v>
      </c>
      <c r="BT66" s="91" t="s">
        <v>84</v>
      </c>
      <c r="BV66" s="91" t="s">
        <v>79</v>
      </c>
      <c r="BW66" s="91" t="s">
        <v>119</v>
      </c>
      <c r="BX66" s="91" t="s">
        <v>5</v>
      </c>
      <c r="CL66" s="91"/>
      <c r="CM66" s="91" t="s">
        <v>86</v>
      </c>
    </row>
    <row r="67" s="90" customFormat="true" ht="16.5" hidden="false" customHeight="true" outlineLevel="0" collapsed="false">
      <c r="A67" s="79" t="s">
        <v>81</v>
      </c>
      <c r="B67" s="80"/>
      <c r="C67" s="81"/>
      <c r="D67" s="82" t="s">
        <v>120</v>
      </c>
      <c r="E67" s="82"/>
      <c r="F67" s="82"/>
      <c r="G67" s="82"/>
      <c r="H67" s="82"/>
      <c r="I67" s="83"/>
      <c r="J67" s="82" t="s">
        <v>121</v>
      </c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4" t="n">
        <f aca="false">'12 - Hromosvod'!J30</f>
        <v>0</v>
      </c>
      <c r="AH67" s="84"/>
      <c r="AI67" s="84"/>
      <c r="AJ67" s="84"/>
      <c r="AK67" s="84"/>
      <c r="AL67" s="84"/>
      <c r="AM67" s="84"/>
      <c r="AN67" s="84" t="n">
        <f aca="false">SUM(AG67,AT67)</f>
        <v>0</v>
      </c>
      <c r="AO67" s="84"/>
      <c r="AP67" s="84"/>
      <c r="AQ67" s="85" t="s">
        <v>83</v>
      </c>
      <c r="AR67" s="80"/>
      <c r="AS67" s="92" t="n">
        <v>0</v>
      </c>
      <c r="AT67" s="93" t="n">
        <f aca="false">ROUND(SUM(AV67:AW67),2)</f>
        <v>0</v>
      </c>
      <c r="AU67" s="94" t="n">
        <f aca="false">'12 - Hromosvod'!P85</f>
        <v>0</v>
      </c>
      <c r="AV67" s="93" t="n">
        <f aca="false">'12 - Hromosvod'!J33</f>
        <v>0</v>
      </c>
      <c r="AW67" s="93" t="n">
        <f aca="false">'12 - Hromosvod'!J34</f>
        <v>0</v>
      </c>
      <c r="AX67" s="93" t="n">
        <f aca="false">'12 - Hromosvod'!J35</f>
        <v>0</v>
      </c>
      <c r="AY67" s="93" t="n">
        <f aca="false">'12 - Hromosvod'!J36</f>
        <v>0</v>
      </c>
      <c r="AZ67" s="93" t="n">
        <f aca="false">'12 - Hromosvod'!F33</f>
        <v>0</v>
      </c>
      <c r="BA67" s="93" t="n">
        <f aca="false">'12 - Hromosvod'!F34</f>
        <v>0</v>
      </c>
      <c r="BB67" s="93" t="n">
        <f aca="false">'12 - Hromosvod'!F35</f>
        <v>0</v>
      </c>
      <c r="BC67" s="93" t="n">
        <f aca="false">'12 - Hromosvod'!F36</f>
        <v>0</v>
      </c>
      <c r="BD67" s="95" t="n">
        <f aca="false">'12 - Hromosvod'!F37</f>
        <v>0</v>
      </c>
      <c r="BT67" s="91" t="s">
        <v>84</v>
      </c>
      <c r="BV67" s="91" t="s">
        <v>79</v>
      </c>
      <c r="BW67" s="91" t="s">
        <v>122</v>
      </c>
      <c r="BX67" s="91" t="s">
        <v>5</v>
      </c>
      <c r="CL67" s="91"/>
      <c r="CM67" s="91" t="s">
        <v>86</v>
      </c>
    </row>
    <row r="68" s="23" customFormat="true" ht="30" hidden="false" customHeight="true" outlineLevel="0" collapsed="false">
      <c r="B68" s="24"/>
      <c r="AR68" s="24"/>
    </row>
    <row r="69" s="23" customFormat="true" ht="6.7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24"/>
    </row>
  </sheetData>
  <mergeCells count="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E20" r:id="rId1" display="www.stavebnikalkulace.cz"/>
    <hyperlink ref="AM50" r:id="rId2" display="www.stavebnikalkulace.cz"/>
    <hyperlink ref="A55" location="'00 - VRN'!C2" display="/"/>
    <hyperlink ref="A56" location="'01 - Stavební část'!C2" display="/"/>
    <hyperlink ref="A57" location="'02 - SO 02 - Parkoviště'!C2" display="/"/>
    <hyperlink ref="A58" location="'03 - Sadové úpravy'!C2" display="/"/>
    <hyperlink ref="A59" location="'04 - Vybavení'!C2" display="/"/>
    <hyperlink ref="A60" location="'05 - Vodovod'!C2" display="/"/>
    <hyperlink ref="A61" location="'06 - Kanalizace'!C2" display="/"/>
    <hyperlink ref="A62" location="'07 - Vytápění'!C2" display="/"/>
    <hyperlink ref="A63" location="'08 - Vzduchotechnika'!C2" display="/"/>
    <hyperlink ref="A64" location="'09 - Veřejné osvětlení'!C2" display="/"/>
    <hyperlink ref="A65" location="'10 - Silnoproud'!C2" display="/"/>
    <hyperlink ref="A66" location="'11 - Slaboproud'!C2" display="/"/>
    <hyperlink ref="A67" location="'12 - Hromosvod'!C2" display="/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3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3"/>
    <col collapsed="false" customWidth="true" hidden="false" outlineLevel="0" max="23" min="23" style="0" width="16.34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23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Knihovna v Topolské ulici, Chrudim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4</v>
      </c>
      <c r="L8" s="24"/>
    </row>
    <row r="9" s="23" customFormat="true" ht="16.5" hidden="false" customHeight="true" outlineLevel="0" collapsed="false">
      <c r="B9" s="24"/>
      <c r="E9" s="98" t="s">
        <v>2936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0</v>
      </c>
      <c r="F12" s="16" t="s">
        <v>21</v>
      </c>
      <c r="I12" s="15" t="s">
        <v>22</v>
      </c>
      <c r="J12" s="99" t="str">
        <f aca="false">'Rekapitulace stavby'!AN8</f>
        <v>12. 1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4</v>
      </c>
      <c r="I14" s="15" t="s">
        <v>25</v>
      </c>
      <c r="J14" s="16"/>
      <c r="L14" s="24"/>
    </row>
    <row r="15" s="23" customFormat="true" ht="18" hidden="false" customHeight="true" outlineLevel="0" collapsed="false">
      <c r="B15" s="24"/>
      <c r="E15" s="16" t="s">
        <v>27</v>
      </c>
      <c r="I15" s="15" t="s">
        <v>28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0</v>
      </c>
      <c r="I17" s="15" t="s">
        <v>25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28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2</v>
      </c>
      <c r="I20" s="15" t="s">
        <v>25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28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5</v>
      </c>
      <c r="J23" s="16"/>
      <c r="L23" s="24"/>
    </row>
    <row r="24" s="23" customFormat="true" ht="18" hidden="false" customHeight="true" outlineLevel="0" collapsed="false">
      <c r="B24" s="24"/>
      <c r="E24" s="16" t="s">
        <v>126</v>
      </c>
      <c r="I24" s="15" t="s">
        <v>28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3</v>
      </c>
      <c r="J30" s="104" t="n">
        <f aca="false">ROUND(J82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5</v>
      </c>
      <c r="I32" s="105" t="s">
        <v>44</v>
      </c>
      <c r="J32" s="105" t="s">
        <v>46</v>
      </c>
      <c r="L32" s="24"/>
    </row>
    <row r="33" s="23" customFormat="true" ht="14.25" hidden="false" customHeight="true" outlineLevel="0" collapsed="false">
      <c r="B33" s="24"/>
      <c r="D33" s="106" t="s">
        <v>47</v>
      </c>
      <c r="E33" s="15" t="s">
        <v>48</v>
      </c>
      <c r="F33" s="107" t="n">
        <f aca="false">ROUND((SUM(BE82:BE108)),  2)</f>
        <v>0</v>
      </c>
      <c r="I33" s="108" t="n">
        <v>0.21</v>
      </c>
      <c r="J33" s="107" t="n">
        <f aca="false">ROUND(((SUM(BE82:BE108))*I33),  2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107" t="n">
        <f aca="false">ROUND((SUM(BF82:BF108)),  2)</f>
        <v>0</v>
      </c>
      <c r="I34" s="108" t="n">
        <v>0.15</v>
      </c>
      <c r="J34" s="107" t="n">
        <f aca="false">ROUND(((SUM(BF82:BF108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107" t="n">
        <f aca="false">ROUND((SUM(BG82:BG108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107" t="n">
        <f aca="false">ROUND((SUM(BH82:BH108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107" t="n">
        <f aca="false">ROUND((SUM(BI82:BI108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3</v>
      </c>
      <c r="E39" s="58"/>
      <c r="F39" s="58"/>
      <c r="G39" s="111" t="s">
        <v>54</v>
      </c>
      <c r="H39" s="112" t="s">
        <v>55</v>
      </c>
      <c r="I39" s="58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2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Knihovna v Topolské ulici, Chrudim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4</v>
      </c>
      <c r="L49" s="24"/>
    </row>
    <row r="50" s="23" customFormat="true" ht="16.5" hidden="false" customHeight="true" outlineLevel="0" collapsed="false">
      <c r="B50" s="24"/>
      <c r="E50" s="98" t="str">
        <f aca="false">E9</f>
        <v>08 - Vzduchotechnika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0</v>
      </c>
      <c r="F52" s="16" t="str">
        <f aca="false">F12</f>
        <v>Chrudim, ul. Topolská </v>
      </c>
      <c r="I52" s="15" t="s">
        <v>22</v>
      </c>
      <c r="J52" s="99" t="str">
        <f aca="false">IF(J12="","",J12)</f>
        <v>12. 1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4</v>
      </c>
      <c r="F54" s="16" t="str">
        <f aca="false">E15</f>
        <v>Město Chrudim</v>
      </c>
      <c r="I54" s="15" t="s">
        <v>32</v>
      </c>
      <c r="J54" s="115" t="str">
        <f aca="false">E21</f>
        <v>KLIKS atelier s.r.o.</v>
      </c>
      <c r="L54" s="24"/>
    </row>
    <row r="55" s="23" customFormat="true" ht="15" hidden="false" customHeight="true" outlineLevel="0" collapsed="false">
      <c r="B55" s="24"/>
      <c r="C55" s="15" t="s">
        <v>30</v>
      </c>
      <c r="F55" s="16" t="str">
        <f aca="false">IF(E18="","",E18)</f>
        <v>Vyplň údaj</v>
      </c>
      <c r="I55" s="15" t="s">
        <v>37</v>
      </c>
      <c r="J55" s="115" t="str">
        <f aca="false">E24</f>
        <v>Michal Kubelka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28</v>
      </c>
      <c r="D57" s="109"/>
      <c r="E57" s="109"/>
      <c r="F57" s="109"/>
      <c r="G57" s="109"/>
      <c r="H57" s="109"/>
      <c r="I57" s="109"/>
      <c r="J57" s="117" t="s">
        <v>129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5</v>
      </c>
      <c r="J59" s="104" t="n">
        <f aca="false">J82</f>
        <v>0</v>
      </c>
      <c r="L59" s="24"/>
      <c r="AU59" s="3" t="s">
        <v>130</v>
      </c>
    </row>
    <row r="60" s="119" customFormat="true" ht="24.75" hidden="false" customHeight="true" outlineLevel="0" collapsed="false">
      <c r="B60" s="120"/>
      <c r="D60" s="121" t="s">
        <v>234</v>
      </c>
      <c r="E60" s="122"/>
      <c r="F60" s="122"/>
      <c r="G60" s="122"/>
      <c r="H60" s="122"/>
      <c r="I60" s="122"/>
      <c r="J60" s="123" t="n">
        <f aca="false">J83</f>
        <v>0</v>
      </c>
      <c r="L60" s="120"/>
    </row>
    <row r="61" s="124" customFormat="true" ht="19.5" hidden="false" customHeight="true" outlineLevel="0" collapsed="false">
      <c r="B61" s="125"/>
      <c r="D61" s="126" t="s">
        <v>237</v>
      </c>
      <c r="E61" s="127"/>
      <c r="F61" s="127"/>
      <c r="G61" s="127"/>
      <c r="H61" s="127"/>
      <c r="I61" s="127"/>
      <c r="J61" s="128" t="n">
        <f aca="false">J84</f>
        <v>0</v>
      </c>
      <c r="L61" s="125"/>
    </row>
    <row r="62" s="124" customFormat="true" ht="19.5" hidden="false" customHeight="true" outlineLevel="0" collapsed="false">
      <c r="B62" s="125"/>
      <c r="D62" s="126" t="s">
        <v>2937</v>
      </c>
      <c r="E62" s="127"/>
      <c r="F62" s="127"/>
      <c r="G62" s="127"/>
      <c r="H62" s="127"/>
      <c r="I62" s="127"/>
      <c r="J62" s="128" t="n">
        <f aca="false">J91</f>
        <v>0</v>
      </c>
      <c r="L62" s="125"/>
    </row>
    <row r="63" s="23" customFormat="true" ht="21.75" hidden="false" customHeight="true" outlineLevel="0" collapsed="false">
      <c r="B63" s="24"/>
      <c r="L63" s="24"/>
    </row>
    <row r="64" s="23" customFormat="true" ht="6.75" hidden="false" customHeight="true" outlineLevel="0" collapsed="false"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24"/>
    </row>
    <row r="68" s="23" customFormat="true" ht="6.75" hidden="false" customHeight="true" outlineLevel="0" collapsed="false"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24"/>
    </row>
    <row r="69" s="23" customFormat="true" ht="24.75" hidden="false" customHeight="true" outlineLevel="0" collapsed="false">
      <c r="B69" s="24"/>
      <c r="C69" s="7" t="s">
        <v>137</v>
      </c>
      <c r="L69" s="24"/>
    </row>
    <row r="70" s="23" customFormat="true" ht="6.75" hidden="false" customHeight="true" outlineLevel="0" collapsed="false">
      <c r="B70" s="24"/>
      <c r="L70" s="24"/>
    </row>
    <row r="71" s="23" customFormat="true" ht="12" hidden="false" customHeight="true" outlineLevel="0" collapsed="false">
      <c r="B71" s="24"/>
      <c r="C71" s="15" t="s">
        <v>16</v>
      </c>
      <c r="L71" s="24"/>
    </row>
    <row r="72" s="23" customFormat="true" ht="16.5" hidden="false" customHeight="true" outlineLevel="0" collapsed="false">
      <c r="B72" s="24"/>
      <c r="E72" s="97" t="str">
        <f aca="false">E7</f>
        <v>Knihovna v Topolské ulici, Chrudim</v>
      </c>
      <c r="F72" s="97"/>
      <c r="G72" s="97"/>
      <c r="H72" s="97"/>
      <c r="L72" s="24"/>
    </row>
    <row r="73" s="23" customFormat="true" ht="12" hidden="false" customHeight="true" outlineLevel="0" collapsed="false">
      <c r="B73" s="24"/>
      <c r="C73" s="15" t="s">
        <v>124</v>
      </c>
      <c r="L73" s="24"/>
    </row>
    <row r="74" s="23" customFormat="true" ht="16.5" hidden="false" customHeight="true" outlineLevel="0" collapsed="false">
      <c r="B74" s="24"/>
      <c r="E74" s="98" t="str">
        <f aca="false">E9</f>
        <v>08 - Vzduchotechnika</v>
      </c>
      <c r="F74" s="98"/>
      <c r="G74" s="98"/>
      <c r="H74" s="98"/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20</v>
      </c>
      <c r="F76" s="16" t="str">
        <f aca="false">F12</f>
        <v>Chrudim, ul. Topolská </v>
      </c>
      <c r="I76" s="15" t="s">
        <v>22</v>
      </c>
      <c r="J76" s="99" t="str">
        <f aca="false">IF(J12="","",J12)</f>
        <v>12. 1. 2023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15" hidden="false" customHeight="true" outlineLevel="0" collapsed="false">
      <c r="B78" s="24"/>
      <c r="C78" s="15" t="s">
        <v>24</v>
      </c>
      <c r="F78" s="16" t="str">
        <f aca="false">E15</f>
        <v>Město Chrudim</v>
      </c>
      <c r="I78" s="15" t="s">
        <v>32</v>
      </c>
      <c r="J78" s="115" t="str">
        <f aca="false">E21</f>
        <v>KLIKS atelier s.r.o.</v>
      </c>
      <c r="L78" s="24"/>
    </row>
    <row r="79" s="23" customFormat="true" ht="15" hidden="false" customHeight="true" outlineLevel="0" collapsed="false">
      <c r="B79" s="24"/>
      <c r="C79" s="15" t="s">
        <v>30</v>
      </c>
      <c r="F79" s="16" t="str">
        <f aca="false">IF(E18="","",E18)</f>
        <v>Vyplň údaj</v>
      </c>
      <c r="I79" s="15" t="s">
        <v>37</v>
      </c>
      <c r="J79" s="115" t="str">
        <f aca="false">E24</f>
        <v>Michal Kubelka</v>
      </c>
      <c r="L79" s="24"/>
    </row>
    <row r="80" s="23" customFormat="true" ht="9.75" hidden="false" customHeight="true" outlineLevel="0" collapsed="false">
      <c r="B80" s="24"/>
      <c r="L80" s="24"/>
    </row>
    <row r="81" s="129" customFormat="true" ht="29.25" hidden="false" customHeight="true" outlineLevel="0" collapsed="false">
      <c r="B81" s="130"/>
      <c r="C81" s="131" t="s">
        <v>138</v>
      </c>
      <c r="D81" s="132" t="s">
        <v>62</v>
      </c>
      <c r="E81" s="132" t="s">
        <v>58</v>
      </c>
      <c r="F81" s="132" t="s">
        <v>59</v>
      </c>
      <c r="G81" s="132" t="s">
        <v>139</v>
      </c>
      <c r="H81" s="132" t="s">
        <v>140</v>
      </c>
      <c r="I81" s="132" t="s">
        <v>141</v>
      </c>
      <c r="J81" s="132" t="s">
        <v>129</v>
      </c>
      <c r="K81" s="133" t="s">
        <v>142</v>
      </c>
      <c r="L81" s="130"/>
      <c r="M81" s="62"/>
      <c r="N81" s="63" t="s">
        <v>47</v>
      </c>
      <c r="O81" s="63" t="s">
        <v>143</v>
      </c>
      <c r="P81" s="63" t="s">
        <v>144</v>
      </c>
      <c r="Q81" s="63" t="s">
        <v>145</v>
      </c>
      <c r="R81" s="63" t="s">
        <v>146</v>
      </c>
      <c r="S81" s="63" t="s">
        <v>147</v>
      </c>
      <c r="T81" s="64" t="s">
        <v>148</v>
      </c>
    </row>
    <row r="82" s="23" customFormat="true" ht="22.5" hidden="false" customHeight="true" outlineLevel="0" collapsed="false">
      <c r="B82" s="24"/>
      <c r="C82" s="68" t="s">
        <v>149</v>
      </c>
      <c r="J82" s="134" t="n">
        <f aca="false">BK82</f>
        <v>0</v>
      </c>
      <c r="L82" s="24"/>
      <c r="M82" s="65"/>
      <c r="N82" s="53"/>
      <c r="O82" s="53"/>
      <c r="P82" s="135" t="n">
        <f aca="false">P83</f>
        <v>0</v>
      </c>
      <c r="Q82" s="53"/>
      <c r="R82" s="135" t="n">
        <f aca="false">R83</f>
        <v>0.06294</v>
      </c>
      <c r="S82" s="53"/>
      <c r="T82" s="136" t="n">
        <f aca="false">T83</f>
        <v>0</v>
      </c>
      <c r="AT82" s="3" t="s">
        <v>76</v>
      </c>
      <c r="AU82" s="3" t="s">
        <v>130</v>
      </c>
      <c r="BK82" s="137" t="n">
        <f aca="false">BK83</f>
        <v>0</v>
      </c>
    </row>
    <row r="83" s="138" customFormat="true" ht="25.5" hidden="false" customHeight="true" outlineLevel="0" collapsed="false">
      <c r="B83" s="139"/>
      <c r="D83" s="140" t="s">
        <v>76</v>
      </c>
      <c r="E83" s="141" t="s">
        <v>1027</v>
      </c>
      <c r="F83" s="141" t="s">
        <v>1028</v>
      </c>
      <c r="J83" s="142" t="n">
        <f aca="false">BK83</f>
        <v>0</v>
      </c>
      <c r="L83" s="139"/>
      <c r="M83" s="143"/>
      <c r="P83" s="144" t="n">
        <f aca="false">P84+P91</f>
        <v>0</v>
      </c>
      <c r="R83" s="144" t="n">
        <f aca="false">R84+R91</f>
        <v>0.06294</v>
      </c>
      <c r="T83" s="145" t="n">
        <f aca="false">T84+T91</f>
        <v>0</v>
      </c>
      <c r="AR83" s="140" t="s">
        <v>86</v>
      </c>
      <c r="AT83" s="146" t="s">
        <v>76</v>
      </c>
      <c r="AU83" s="146" t="s">
        <v>77</v>
      </c>
      <c r="AY83" s="140" t="s">
        <v>152</v>
      </c>
      <c r="BK83" s="147" t="n">
        <f aca="false">BK84+BK91</f>
        <v>0</v>
      </c>
    </row>
    <row r="84" s="138" customFormat="true" ht="22.5" hidden="false" customHeight="true" outlineLevel="0" collapsed="false">
      <c r="B84" s="139"/>
      <c r="D84" s="140" t="s">
        <v>76</v>
      </c>
      <c r="E84" s="148" t="s">
        <v>1175</v>
      </c>
      <c r="F84" s="148" t="s">
        <v>1176</v>
      </c>
      <c r="J84" s="149" t="n">
        <f aca="false">BK84</f>
        <v>0</v>
      </c>
      <c r="L84" s="139"/>
      <c r="M84" s="143"/>
      <c r="P84" s="144" t="n">
        <f aca="false">SUM(P85:P90)</f>
        <v>0</v>
      </c>
      <c r="R84" s="144" t="n">
        <f aca="false">SUM(R85:R90)</f>
        <v>0.00644</v>
      </c>
      <c r="T84" s="145" t="n">
        <f aca="false">SUM(T85:T90)</f>
        <v>0</v>
      </c>
      <c r="AR84" s="140" t="s">
        <v>86</v>
      </c>
      <c r="AT84" s="146" t="s">
        <v>76</v>
      </c>
      <c r="AU84" s="146" t="s">
        <v>84</v>
      </c>
      <c r="AY84" s="140" t="s">
        <v>152</v>
      </c>
      <c r="BK84" s="147" t="n">
        <f aca="false">SUM(BK85:BK90)</f>
        <v>0</v>
      </c>
    </row>
    <row r="85" s="23" customFormat="true" ht="24" hidden="false" customHeight="true" outlineLevel="0" collapsed="false">
      <c r="B85" s="24"/>
      <c r="C85" s="150" t="s">
        <v>84</v>
      </c>
      <c r="D85" s="150" t="s">
        <v>155</v>
      </c>
      <c r="E85" s="151" t="s">
        <v>2938</v>
      </c>
      <c r="F85" s="152" t="s">
        <v>2939</v>
      </c>
      <c r="G85" s="153" t="s">
        <v>257</v>
      </c>
      <c r="H85" s="154" t="n">
        <v>2</v>
      </c>
      <c r="I85" s="155"/>
      <c r="J85" s="156" t="n">
        <f aca="false">ROUND(I85*H85,2)</f>
        <v>0</v>
      </c>
      <c r="K85" s="152" t="s">
        <v>159</v>
      </c>
      <c r="L85" s="24"/>
      <c r="M85" s="157"/>
      <c r="N85" s="158" t="s">
        <v>48</v>
      </c>
      <c r="P85" s="159" t="n">
        <f aca="false">O85*H85</f>
        <v>0</v>
      </c>
      <c r="Q85" s="159" t="n">
        <v>0.00036</v>
      </c>
      <c r="R85" s="159" t="n">
        <f aca="false">Q85*H85</f>
        <v>0.00072</v>
      </c>
      <c r="S85" s="159" t="n">
        <v>0</v>
      </c>
      <c r="T85" s="160" t="n">
        <f aca="false">S85*H85</f>
        <v>0</v>
      </c>
      <c r="AR85" s="161" t="s">
        <v>372</v>
      </c>
      <c r="AT85" s="161" t="s">
        <v>155</v>
      </c>
      <c r="AU85" s="161" t="s">
        <v>86</v>
      </c>
      <c r="AY85" s="3" t="s">
        <v>152</v>
      </c>
      <c r="BE85" s="162" t="n">
        <f aca="false">IF(N85="základní",J85,0)</f>
        <v>0</v>
      </c>
      <c r="BF85" s="162" t="n">
        <f aca="false">IF(N85="snížená",J85,0)</f>
        <v>0</v>
      </c>
      <c r="BG85" s="162" t="n">
        <f aca="false">IF(N85="zákl. přenesená",J85,0)</f>
        <v>0</v>
      </c>
      <c r="BH85" s="162" t="n">
        <f aca="false">IF(N85="sníž. přenesená",J85,0)</f>
        <v>0</v>
      </c>
      <c r="BI85" s="162" t="n">
        <f aca="false">IF(N85="nulová",J85,0)</f>
        <v>0</v>
      </c>
      <c r="BJ85" s="3" t="s">
        <v>84</v>
      </c>
      <c r="BK85" s="162" t="n">
        <f aca="false">ROUND(I85*H85,2)</f>
        <v>0</v>
      </c>
      <c r="BL85" s="3" t="s">
        <v>372</v>
      </c>
      <c r="BM85" s="161" t="s">
        <v>2940</v>
      </c>
    </row>
    <row r="86" s="23" customFormat="true" ht="11.25" hidden="false" customHeight="false" outlineLevel="0" collapsed="false">
      <c r="B86" s="24"/>
      <c r="D86" s="163" t="s">
        <v>162</v>
      </c>
      <c r="F86" s="164" t="s">
        <v>2941</v>
      </c>
      <c r="L86" s="24"/>
      <c r="M86" s="165"/>
      <c r="T86" s="56"/>
      <c r="AT86" s="3" t="s">
        <v>162</v>
      </c>
      <c r="AU86" s="3" t="s">
        <v>86</v>
      </c>
    </row>
    <row r="87" s="23" customFormat="true" ht="16.5" hidden="false" customHeight="true" outlineLevel="0" collapsed="false">
      <c r="B87" s="24"/>
      <c r="C87" s="198" t="s">
        <v>86</v>
      </c>
      <c r="D87" s="198" t="s">
        <v>663</v>
      </c>
      <c r="E87" s="199" t="s">
        <v>2942</v>
      </c>
      <c r="F87" s="200" t="s">
        <v>2943</v>
      </c>
      <c r="G87" s="201" t="s">
        <v>257</v>
      </c>
      <c r="H87" s="202" t="n">
        <v>2.2</v>
      </c>
      <c r="I87" s="203"/>
      <c r="J87" s="204" t="n">
        <f aca="false">ROUND(I87*H87,2)</f>
        <v>0</v>
      </c>
      <c r="K87" s="200" t="s">
        <v>159</v>
      </c>
      <c r="L87" s="205"/>
      <c r="M87" s="206"/>
      <c r="N87" s="207" t="s">
        <v>48</v>
      </c>
      <c r="P87" s="159" t="n">
        <f aca="false">O87*H87</f>
        <v>0</v>
      </c>
      <c r="Q87" s="159" t="n">
        <v>0.0026</v>
      </c>
      <c r="R87" s="159" t="n">
        <f aca="false">Q87*H87</f>
        <v>0.00572</v>
      </c>
      <c r="S87" s="159" t="n">
        <v>0</v>
      </c>
      <c r="T87" s="160" t="n">
        <f aca="false">S87*H87</f>
        <v>0</v>
      </c>
      <c r="AR87" s="161" t="s">
        <v>493</v>
      </c>
      <c r="AT87" s="161" t="s">
        <v>663</v>
      </c>
      <c r="AU87" s="161" t="s">
        <v>86</v>
      </c>
      <c r="AY87" s="3" t="s">
        <v>152</v>
      </c>
      <c r="BE87" s="162" t="n">
        <f aca="false">IF(N87="základní",J87,0)</f>
        <v>0</v>
      </c>
      <c r="BF87" s="162" t="n">
        <f aca="false">IF(N87="snížená",J87,0)</f>
        <v>0</v>
      </c>
      <c r="BG87" s="162" t="n">
        <f aca="false">IF(N87="zákl. přenesená",J87,0)</f>
        <v>0</v>
      </c>
      <c r="BH87" s="162" t="n">
        <f aca="false">IF(N87="sníž. přenesená",J87,0)</f>
        <v>0</v>
      </c>
      <c r="BI87" s="162" t="n">
        <f aca="false">IF(N87="nulová",J87,0)</f>
        <v>0</v>
      </c>
      <c r="BJ87" s="3" t="s">
        <v>84</v>
      </c>
      <c r="BK87" s="162" t="n">
        <f aca="false">ROUND(I87*H87,2)</f>
        <v>0</v>
      </c>
      <c r="BL87" s="3" t="s">
        <v>372</v>
      </c>
      <c r="BM87" s="161" t="s">
        <v>2944</v>
      </c>
    </row>
    <row r="88" s="176" customFormat="true" ht="11.25" hidden="false" customHeight="false" outlineLevel="0" collapsed="false">
      <c r="B88" s="177"/>
      <c r="D88" s="171" t="s">
        <v>260</v>
      </c>
      <c r="F88" s="179" t="s">
        <v>2175</v>
      </c>
      <c r="H88" s="180" t="n">
        <v>2.2</v>
      </c>
      <c r="L88" s="177"/>
      <c r="M88" s="181"/>
      <c r="T88" s="182"/>
      <c r="AT88" s="178" t="s">
        <v>260</v>
      </c>
      <c r="AU88" s="178" t="s">
        <v>86</v>
      </c>
      <c r="AV88" s="176" t="s">
        <v>86</v>
      </c>
      <c r="AW88" s="176" t="s">
        <v>4</v>
      </c>
      <c r="AX88" s="176" t="s">
        <v>84</v>
      </c>
      <c r="AY88" s="178" t="s">
        <v>152</v>
      </c>
    </row>
    <row r="89" s="23" customFormat="true" ht="24" hidden="false" customHeight="true" outlineLevel="0" collapsed="false">
      <c r="B89" s="24"/>
      <c r="C89" s="150" t="s">
        <v>168</v>
      </c>
      <c r="D89" s="150" t="s">
        <v>155</v>
      </c>
      <c r="E89" s="151" t="s">
        <v>1262</v>
      </c>
      <c r="F89" s="152" t="s">
        <v>1263</v>
      </c>
      <c r="G89" s="153" t="s">
        <v>1080</v>
      </c>
      <c r="H89" s="208"/>
      <c r="I89" s="155"/>
      <c r="J89" s="156" t="n">
        <f aca="false">ROUND(I89*H89,2)</f>
        <v>0</v>
      </c>
      <c r="K89" s="152" t="s">
        <v>159</v>
      </c>
      <c r="L89" s="24"/>
      <c r="M89" s="157"/>
      <c r="N89" s="158" t="s">
        <v>48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372</v>
      </c>
      <c r="AT89" s="161" t="s">
        <v>155</v>
      </c>
      <c r="AU89" s="161" t="s">
        <v>86</v>
      </c>
      <c r="AY89" s="3" t="s">
        <v>152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84</v>
      </c>
      <c r="BK89" s="162" t="n">
        <f aca="false">ROUND(I89*H89,2)</f>
        <v>0</v>
      </c>
      <c r="BL89" s="3" t="s">
        <v>372</v>
      </c>
      <c r="BM89" s="161" t="s">
        <v>2945</v>
      </c>
    </row>
    <row r="90" s="23" customFormat="true" ht="11.25" hidden="false" customHeight="false" outlineLevel="0" collapsed="false">
      <c r="B90" s="24"/>
      <c r="D90" s="163" t="s">
        <v>162</v>
      </c>
      <c r="F90" s="164" t="s">
        <v>1265</v>
      </c>
      <c r="L90" s="24"/>
      <c r="M90" s="165"/>
      <c r="T90" s="56"/>
      <c r="AT90" s="3" t="s">
        <v>162</v>
      </c>
      <c r="AU90" s="3" t="s">
        <v>86</v>
      </c>
    </row>
    <row r="91" s="138" customFormat="true" ht="22.5" hidden="false" customHeight="true" outlineLevel="0" collapsed="false">
      <c r="B91" s="139"/>
      <c r="D91" s="140" t="s">
        <v>76</v>
      </c>
      <c r="E91" s="148" t="s">
        <v>2946</v>
      </c>
      <c r="F91" s="148" t="s">
        <v>109</v>
      </c>
      <c r="J91" s="149" t="n">
        <f aca="false">BK91</f>
        <v>0</v>
      </c>
      <c r="L91" s="139"/>
      <c r="M91" s="143"/>
      <c r="P91" s="144" t="n">
        <f aca="false">SUM(P92:P108)</f>
        <v>0</v>
      </c>
      <c r="R91" s="144" t="n">
        <f aca="false">SUM(R92:R108)</f>
        <v>0.0565</v>
      </c>
      <c r="T91" s="145" t="n">
        <f aca="false">SUM(T92:T108)</f>
        <v>0</v>
      </c>
      <c r="AR91" s="140" t="s">
        <v>86</v>
      </c>
      <c r="AT91" s="146" t="s">
        <v>76</v>
      </c>
      <c r="AU91" s="146" t="s">
        <v>84</v>
      </c>
      <c r="AY91" s="140" t="s">
        <v>152</v>
      </c>
      <c r="BK91" s="147" t="n">
        <f aca="false">SUM(BK92:BK108)</f>
        <v>0</v>
      </c>
    </row>
    <row r="92" s="23" customFormat="true" ht="24" hidden="false" customHeight="true" outlineLevel="0" collapsed="false">
      <c r="B92" s="24"/>
      <c r="C92" s="150" t="s">
        <v>173</v>
      </c>
      <c r="D92" s="150" t="s">
        <v>155</v>
      </c>
      <c r="E92" s="151" t="s">
        <v>2947</v>
      </c>
      <c r="F92" s="152" t="s">
        <v>2948</v>
      </c>
      <c r="G92" s="153" t="s">
        <v>253</v>
      </c>
      <c r="H92" s="154" t="n">
        <v>2</v>
      </c>
      <c r="I92" s="155"/>
      <c r="J92" s="156" t="n">
        <f aca="false">ROUND(I92*H92,2)</f>
        <v>0</v>
      </c>
      <c r="K92" s="152" t="s">
        <v>159</v>
      </c>
      <c r="L92" s="24"/>
      <c r="M92" s="157"/>
      <c r="N92" s="158" t="s">
        <v>48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372</v>
      </c>
      <c r="AT92" s="161" t="s">
        <v>155</v>
      </c>
      <c r="AU92" s="161" t="s">
        <v>86</v>
      </c>
      <c r="AY92" s="3" t="s">
        <v>152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84</v>
      </c>
      <c r="BK92" s="162" t="n">
        <f aca="false">ROUND(I92*H92,2)</f>
        <v>0</v>
      </c>
      <c r="BL92" s="3" t="s">
        <v>372</v>
      </c>
      <c r="BM92" s="161" t="s">
        <v>2949</v>
      </c>
    </row>
    <row r="93" s="23" customFormat="true" ht="11.25" hidden="false" customHeight="false" outlineLevel="0" collapsed="false">
      <c r="B93" s="24"/>
      <c r="D93" s="163" t="s">
        <v>162</v>
      </c>
      <c r="F93" s="164" t="s">
        <v>2950</v>
      </c>
      <c r="L93" s="24"/>
      <c r="M93" s="165"/>
      <c r="T93" s="56"/>
      <c r="AT93" s="3" t="s">
        <v>162</v>
      </c>
      <c r="AU93" s="3" t="s">
        <v>86</v>
      </c>
    </row>
    <row r="94" s="23" customFormat="true" ht="33" hidden="false" customHeight="true" outlineLevel="0" collapsed="false">
      <c r="B94" s="24"/>
      <c r="C94" s="198" t="s">
        <v>151</v>
      </c>
      <c r="D94" s="198" t="s">
        <v>663</v>
      </c>
      <c r="E94" s="199" t="s">
        <v>2951</v>
      </c>
      <c r="F94" s="200" t="s">
        <v>2952</v>
      </c>
      <c r="G94" s="201" t="s">
        <v>253</v>
      </c>
      <c r="H94" s="202" t="n">
        <v>1</v>
      </c>
      <c r="I94" s="203"/>
      <c r="J94" s="204" t="n">
        <f aca="false">ROUND(I94*H94,2)</f>
        <v>0</v>
      </c>
      <c r="K94" s="200"/>
      <c r="L94" s="205"/>
      <c r="M94" s="206"/>
      <c r="N94" s="207" t="s">
        <v>48</v>
      </c>
      <c r="P94" s="159" t="n">
        <f aca="false">O94*H94</f>
        <v>0</v>
      </c>
      <c r="Q94" s="159" t="n">
        <v>0.00672</v>
      </c>
      <c r="R94" s="159" t="n">
        <f aca="false">Q94*H94</f>
        <v>0.00672</v>
      </c>
      <c r="S94" s="159" t="n">
        <v>0</v>
      </c>
      <c r="T94" s="160" t="n">
        <f aca="false">S94*H94</f>
        <v>0</v>
      </c>
      <c r="AR94" s="161" t="s">
        <v>493</v>
      </c>
      <c r="AT94" s="161" t="s">
        <v>663</v>
      </c>
      <c r="AU94" s="161" t="s">
        <v>86</v>
      </c>
      <c r="AY94" s="3" t="s">
        <v>152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84</v>
      </c>
      <c r="BK94" s="162" t="n">
        <f aca="false">ROUND(I94*H94,2)</f>
        <v>0</v>
      </c>
      <c r="BL94" s="3" t="s">
        <v>372</v>
      </c>
      <c r="BM94" s="161" t="s">
        <v>2953</v>
      </c>
    </row>
    <row r="95" s="23" customFormat="true" ht="33" hidden="false" customHeight="true" outlineLevel="0" collapsed="false">
      <c r="B95" s="24"/>
      <c r="C95" s="198" t="s">
        <v>182</v>
      </c>
      <c r="D95" s="198" t="s">
        <v>663</v>
      </c>
      <c r="E95" s="199" t="s">
        <v>2954</v>
      </c>
      <c r="F95" s="200" t="s">
        <v>2955</v>
      </c>
      <c r="G95" s="201" t="s">
        <v>253</v>
      </c>
      <c r="H95" s="202" t="n">
        <v>1</v>
      </c>
      <c r="I95" s="203"/>
      <c r="J95" s="204" t="n">
        <f aca="false">ROUND(I95*H95,2)</f>
        <v>0</v>
      </c>
      <c r="K95" s="200"/>
      <c r="L95" s="205"/>
      <c r="M95" s="206"/>
      <c r="N95" s="207" t="s">
        <v>48</v>
      </c>
      <c r="P95" s="159" t="n">
        <f aca="false">O95*H95</f>
        <v>0</v>
      </c>
      <c r="Q95" s="159" t="n">
        <v>0.00672</v>
      </c>
      <c r="R95" s="159" t="n">
        <f aca="false">Q95*H95</f>
        <v>0.00672</v>
      </c>
      <c r="S95" s="159" t="n">
        <v>0</v>
      </c>
      <c r="T95" s="160" t="n">
        <f aca="false">S95*H95</f>
        <v>0</v>
      </c>
      <c r="AR95" s="161" t="s">
        <v>493</v>
      </c>
      <c r="AT95" s="161" t="s">
        <v>663</v>
      </c>
      <c r="AU95" s="161" t="s">
        <v>86</v>
      </c>
      <c r="AY95" s="3" t="s">
        <v>152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84</v>
      </c>
      <c r="BK95" s="162" t="n">
        <f aca="false">ROUND(I95*H95,2)</f>
        <v>0</v>
      </c>
      <c r="BL95" s="3" t="s">
        <v>372</v>
      </c>
      <c r="BM95" s="161" t="s">
        <v>2956</v>
      </c>
    </row>
    <row r="96" s="23" customFormat="true" ht="16.5" hidden="false" customHeight="true" outlineLevel="0" collapsed="false">
      <c r="B96" s="24"/>
      <c r="C96" s="150" t="s">
        <v>186</v>
      </c>
      <c r="D96" s="150" t="s">
        <v>155</v>
      </c>
      <c r="E96" s="151" t="s">
        <v>2957</v>
      </c>
      <c r="F96" s="152" t="s">
        <v>2958</v>
      </c>
      <c r="G96" s="153" t="s">
        <v>253</v>
      </c>
      <c r="H96" s="154" t="n">
        <v>5</v>
      </c>
      <c r="I96" s="155"/>
      <c r="J96" s="156" t="n">
        <f aca="false">ROUND(I96*H96,2)</f>
        <v>0</v>
      </c>
      <c r="K96" s="152" t="s">
        <v>159</v>
      </c>
      <c r="L96" s="24"/>
      <c r="M96" s="157"/>
      <c r="N96" s="158" t="s">
        <v>48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372</v>
      </c>
      <c r="AT96" s="161" t="s">
        <v>155</v>
      </c>
      <c r="AU96" s="161" t="s">
        <v>86</v>
      </c>
      <c r="AY96" s="3" t="s">
        <v>152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84</v>
      </c>
      <c r="BK96" s="162" t="n">
        <f aca="false">ROUND(I96*H96,2)</f>
        <v>0</v>
      </c>
      <c r="BL96" s="3" t="s">
        <v>372</v>
      </c>
      <c r="BM96" s="161" t="s">
        <v>2959</v>
      </c>
    </row>
    <row r="97" s="23" customFormat="true" ht="11.25" hidden="false" customHeight="false" outlineLevel="0" collapsed="false">
      <c r="B97" s="24"/>
      <c r="D97" s="163" t="s">
        <v>162</v>
      </c>
      <c r="F97" s="164" t="s">
        <v>2960</v>
      </c>
      <c r="L97" s="24"/>
      <c r="M97" s="165"/>
      <c r="T97" s="56"/>
      <c r="AT97" s="3" t="s">
        <v>162</v>
      </c>
      <c r="AU97" s="3" t="s">
        <v>86</v>
      </c>
    </row>
    <row r="98" s="23" customFormat="true" ht="16.5" hidden="false" customHeight="true" outlineLevel="0" collapsed="false">
      <c r="B98" s="24"/>
      <c r="C98" s="198" t="s">
        <v>191</v>
      </c>
      <c r="D98" s="198" t="s">
        <v>663</v>
      </c>
      <c r="E98" s="199" t="s">
        <v>2961</v>
      </c>
      <c r="F98" s="200" t="s">
        <v>2962</v>
      </c>
      <c r="G98" s="201" t="s">
        <v>253</v>
      </c>
      <c r="H98" s="202" t="n">
        <v>5</v>
      </c>
      <c r="I98" s="203"/>
      <c r="J98" s="204" t="n">
        <f aca="false">ROUND(I98*H98,2)</f>
        <v>0</v>
      </c>
      <c r="K98" s="200" t="s">
        <v>159</v>
      </c>
      <c r="L98" s="205"/>
      <c r="M98" s="206"/>
      <c r="N98" s="207" t="s">
        <v>48</v>
      </c>
      <c r="P98" s="159" t="n">
        <f aca="false">O98*H98</f>
        <v>0</v>
      </c>
      <c r="Q98" s="159" t="n">
        <v>0.0004</v>
      </c>
      <c r="R98" s="159" t="n">
        <f aca="false">Q98*H98</f>
        <v>0.002</v>
      </c>
      <c r="S98" s="159" t="n">
        <v>0</v>
      </c>
      <c r="T98" s="160" t="n">
        <f aca="false">S98*H98</f>
        <v>0</v>
      </c>
      <c r="AR98" s="161" t="s">
        <v>493</v>
      </c>
      <c r="AT98" s="161" t="s">
        <v>663</v>
      </c>
      <c r="AU98" s="161" t="s">
        <v>86</v>
      </c>
      <c r="AY98" s="3" t="s">
        <v>152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84</v>
      </c>
      <c r="BK98" s="162" t="n">
        <f aca="false">ROUND(I98*H98,2)</f>
        <v>0</v>
      </c>
      <c r="BL98" s="3" t="s">
        <v>372</v>
      </c>
      <c r="BM98" s="161" t="s">
        <v>2963</v>
      </c>
    </row>
    <row r="99" s="23" customFormat="true" ht="24" hidden="false" customHeight="true" outlineLevel="0" collapsed="false">
      <c r="B99" s="24"/>
      <c r="C99" s="150" t="s">
        <v>196</v>
      </c>
      <c r="D99" s="150" t="s">
        <v>155</v>
      </c>
      <c r="E99" s="151" t="s">
        <v>2964</v>
      </c>
      <c r="F99" s="152" t="s">
        <v>2965</v>
      </c>
      <c r="G99" s="153" t="s">
        <v>269</v>
      </c>
      <c r="H99" s="154" t="n">
        <v>9</v>
      </c>
      <c r="I99" s="155"/>
      <c r="J99" s="156" t="n">
        <f aca="false">ROUND(I99*H99,2)</f>
        <v>0</v>
      </c>
      <c r="K99" s="152" t="s">
        <v>159</v>
      </c>
      <c r="L99" s="24"/>
      <c r="M99" s="157"/>
      <c r="N99" s="158" t="s">
        <v>48</v>
      </c>
      <c r="P99" s="159" t="n">
        <f aca="false">O99*H99</f>
        <v>0</v>
      </c>
      <c r="Q99" s="159" t="n">
        <v>0.00344</v>
      </c>
      <c r="R99" s="159" t="n">
        <f aca="false">Q99*H99</f>
        <v>0.03096</v>
      </c>
      <c r="S99" s="159" t="n">
        <v>0</v>
      </c>
      <c r="T99" s="160" t="n">
        <f aca="false">S99*H99</f>
        <v>0</v>
      </c>
      <c r="AR99" s="161" t="s">
        <v>372</v>
      </c>
      <c r="AT99" s="161" t="s">
        <v>155</v>
      </c>
      <c r="AU99" s="161" t="s">
        <v>86</v>
      </c>
      <c r="AY99" s="3" t="s">
        <v>152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84</v>
      </c>
      <c r="BK99" s="162" t="n">
        <f aca="false">ROUND(I99*H99,2)</f>
        <v>0</v>
      </c>
      <c r="BL99" s="3" t="s">
        <v>372</v>
      </c>
      <c r="BM99" s="161" t="s">
        <v>2966</v>
      </c>
    </row>
    <row r="100" s="23" customFormat="true" ht="11.25" hidden="false" customHeight="false" outlineLevel="0" collapsed="false">
      <c r="B100" s="24"/>
      <c r="D100" s="163" t="s">
        <v>162</v>
      </c>
      <c r="F100" s="164" t="s">
        <v>2967</v>
      </c>
      <c r="L100" s="24"/>
      <c r="M100" s="165"/>
      <c r="T100" s="56"/>
      <c r="AT100" s="3" t="s">
        <v>162</v>
      </c>
      <c r="AU100" s="3" t="s">
        <v>86</v>
      </c>
    </row>
    <row r="101" s="23" customFormat="true" ht="24" hidden="false" customHeight="true" outlineLevel="0" collapsed="false">
      <c r="B101" s="24"/>
      <c r="C101" s="150" t="s">
        <v>114</v>
      </c>
      <c r="D101" s="150" t="s">
        <v>155</v>
      </c>
      <c r="E101" s="151" t="s">
        <v>2968</v>
      </c>
      <c r="F101" s="152" t="s">
        <v>2969</v>
      </c>
      <c r="G101" s="153" t="s">
        <v>269</v>
      </c>
      <c r="H101" s="154" t="n">
        <v>9</v>
      </c>
      <c r="I101" s="155"/>
      <c r="J101" s="156" t="n">
        <f aca="false">ROUND(I101*H101,2)</f>
        <v>0</v>
      </c>
      <c r="K101" s="152" t="s">
        <v>159</v>
      </c>
      <c r="L101" s="24"/>
      <c r="M101" s="157"/>
      <c r="N101" s="158" t="s">
        <v>48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</v>
      </c>
      <c r="T101" s="160" t="n">
        <f aca="false">S101*H101</f>
        <v>0</v>
      </c>
      <c r="AR101" s="161" t="s">
        <v>372</v>
      </c>
      <c r="AT101" s="161" t="s">
        <v>155</v>
      </c>
      <c r="AU101" s="161" t="s">
        <v>86</v>
      </c>
      <c r="AY101" s="3" t="s">
        <v>152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84</v>
      </c>
      <c r="BK101" s="162" t="n">
        <f aca="false">ROUND(I101*H101,2)</f>
        <v>0</v>
      </c>
      <c r="BL101" s="3" t="s">
        <v>372</v>
      </c>
      <c r="BM101" s="161" t="s">
        <v>2970</v>
      </c>
    </row>
    <row r="102" s="23" customFormat="true" ht="11.25" hidden="false" customHeight="false" outlineLevel="0" collapsed="false">
      <c r="B102" s="24"/>
      <c r="D102" s="163" t="s">
        <v>162</v>
      </c>
      <c r="F102" s="164" t="s">
        <v>2971</v>
      </c>
      <c r="L102" s="24"/>
      <c r="M102" s="165"/>
      <c r="T102" s="56"/>
      <c r="AT102" s="3" t="s">
        <v>162</v>
      </c>
      <c r="AU102" s="3" t="s">
        <v>86</v>
      </c>
    </row>
    <row r="103" s="23" customFormat="true" ht="16.5" hidden="false" customHeight="true" outlineLevel="0" collapsed="false">
      <c r="B103" s="24"/>
      <c r="C103" s="198" t="s">
        <v>117</v>
      </c>
      <c r="D103" s="198" t="s">
        <v>663</v>
      </c>
      <c r="E103" s="199" t="s">
        <v>2972</v>
      </c>
      <c r="F103" s="200" t="s">
        <v>2973</v>
      </c>
      <c r="G103" s="201" t="s">
        <v>253</v>
      </c>
      <c r="H103" s="202" t="n">
        <v>1</v>
      </c>
      <c r="I103" s="203"/>
      <c r="J103" s="204" t="n">
        <f aca="false">ROUND(I103*H103,2)</f>
        <v>0</v>
      </c>
      <c r="K103" s="200" t="s">
        <v>159</v>
      </c>
      <c r="L103" s="205"/>
      <c r="M103" s="206"/>
      <c r="N103" s="207" t="s">
        <v>48</v>
      </c>
      <c r="P103" s="159" t="n">
        <f aca="false">O103*H103</f>
        <v>0</v>
      </c>
      <c r="Q103" s="159" t="n">
        <v>0.0101</v>
      </c>
      <c r="R103" s="159" t="n">
        <f aca="false">Q103*H103</f>
        <v>0.0101</v>
      </c>
      <c r="S103" s="159" t="n">
        <v>0</v>
      </c>
      <c r="T103" s="160" t="n">
        <f aca="false">S103*H103</f>
        <v>0</v>
      </c>
      <c r="AR103" s="161" t="s">
        <v>493</v>
      </c>
      <c r="AT103" s="161" t="s">
        <v>663</v>
      </c>
      <c r="AU103" s="161" t="s">
        <v>86</v>
      </c>
      <c r="AY103" s="3" t="s">
        <v>152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84</v>
      </c>
      <c r="BK103" s="162" t="n">
        <f aca="false">ROUND(I103*H103,2)</f>
        <v>0</v>
      </c>
      <c r="BL103" s="3" t="s">
        <v>372</v>
      </c>
      <c r="BM103" s="161" t="s">
        <v>2974</v>
      </c>
    </row>
    <row r="104" s="23" customFormat="true" ht="16.5" hidden="false" customHeight="true" outlineLevel="0" collapsed="false">
      <c r="B104" s="24"/>
      <c r="C104" s="150" t="s">
        <v>120</v>
      </c>
      <c r="D104" s="150" t="s">
        <v>155</v>
      </c>
      <c r="E104" s="151" t="s">
        <v>2975</v>
      </c>
      <c r="F104" s="152" t="s">
        <v>2976</v>
      </c>
      <c r="G104" s="153" t="s">
        <v>158</v>
      </c>
      <c r="H104" s="154" t="n">
        <v>1</v>
      </c>
      <c r="I104" s="155"/>
      <c r="J104" s="156" t="n">
        <f aca="false">ROUND(I104*H104,2)</f>
        <v>0</v>
      </c>
      <c r="K104" s="152"/>
      <c r="L104" s="24"/>
      <c r="M104" s="157"/>
      <c r="N104" s="158" t="s">
        <v>48</v>
      </c>
      <c r="P104" s="159" t="n">
        <f aca="false">O104*H104</f>
        <v>0</v>
      </c>
      <c r="Q104" s="159" t="n">
        <v>0</v>
      </c>
      <c r="R104" s="159" t="n">
        <f aca="false">Q104*H104</f>
        <v>0</v>
      </c>
      <c r="S104" s="159" t="n">
        <v>0</v>
      </c>
      <c r="T104" s="160" t="n">
        <f aca="false">S104*H104</f>
        <v>0</v>
      </c>
      <c r="AR104" s="161" t="s">
        <v>372</v>
      </c>
      <c r="AT104" s="161" t="s">
        <v>155</v>
      </c>
      <c r="AU104" s="161" t="s">
        <v>86</v>
      </c>
      <c r="AY104" s="3" t="s">
        <v>152</v>
      </c>
      <c r="BE104" s="162" t="n">
        <f aca="false">IF(N104="základní",J104,0)</f>
        <v>0</v>
      </c>
      <c r="BF104" s="162" t="n">
        <f aca="false">IF(N104="snížená",J104,0)</f>
        <v>0</v>
      </c>
      <c r="BG104" s="162" t="n">
        <f aca="false">IF(N104="zákl. přenesená",J104,0)</f>
        <v>0</v>
      </c>
      <c r="BH104" s="162" t="n">
        <f aca="false">IF(N104="sníž. přenesená",J104,0)</f>
        <v>0</v>
      </c>
      <c r="BI104" s="162" t="n">
        <f aca="false">IF(N104="nulová",J104,0)</f>
        <v>0</v>
      </c>
      <c r="BJ104" s="3" t="s">
        <v>84</v>
      </c>
      <c r="BK104" s="162" t="n">
        <f aca="false">ROUND(I104*H104,2)</f>
        <v>0</v>
      </c>
      <c r="BL104" s="3" t="s">
        <v>372</v>
      </c>
      <c r="BM104" s="161" t="s">
        <v>2977</v>
      </c>
    </row>
    <row r="105" s="23" customFormat="true" ht="16.5" hidden="false" customHeight="true" outlineLevel="0" collapsed="false">
      <c r="B105" s="24"/>
      <c r="C105" s="150" t="s">
        <v>218</v>
      </c>
      <c r="D105" s="150" t="s">
        <v>155</v>
      </c>
      <c r="E105" s="151" t="s">
        <v>2978</v>
      </c>
      <c r="F105" s="152" t="s">
        <v>2979</v>
      </c>
      <c r="G105" s="153" t="s">
        <v>158</v>
      </c>
      <c r="H105" s="154" t="n">
        <v>1</v>
      </c>
      <c r="I105" s="155"/>
      <c r="J105" s="156" t="n">
        <f aca="false">ROUND(I105*H105,2)</f>
        <v>0</v>
      </c>
      <c r="K105" s="152"/>
      <c r="L105" s="24"/>
      <c r="M105" s="157"/>
      <c r="N105" s="158" t="s">
        <v>48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372</v>
      </c>
      <c r="AT105" s="161" t="s">
        <v>155</v>
      </c>
      <c r="AU105" s="161" t="s">
        <v>86</v>
      </c>
      <c r="AY105" s="3" t="s">
        <v>152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84</v>
      </c>
      <c r="BK105" s="162" t="n">
        <f aca="false">ROUND(I105*H105,2)</f>
        <v>0</v>
      </c>
      <c r="BL105" s="3" t="s">
        <v>372</v>
      </c>
      <c r="BM105" s="161" t="s">
        <v>2980</v>
      </c>
    </row>
    <row r="106" s="23" customFormat="true" ht="16.5" hidden="false" customHeight="true" outlineLevel="0" collapsed="false">
      <c r="B106" s="24"/>
      <c r="C106" s="150" t="s">
        <v>362</v>
      </c>
      <c r="D106" s="150" t="s">
        <v>155</v>
      </c>
      <c r="E106" s="151" t="s">
        <v>2981</v>
      </c>
      <c r="F106" s="152" t="s">
        <v>2982</v>
      </c>
      <c r="G106" s="153" t="s">
        <v>158</v>
      </c>
      <c r="H106" s="154" t="n">
        <v>1</v>
      </c>
      <c r="I106" s="155"/>
      <c r="J106" s="156" t="n">
        <f aca="false">ROUND(I106*H106,2)</f>
        <v>0</v>
      </c>
      <c r="K106" s="152"/>
      <c r="L106" s="24"/>
      <c r="M106" s="157"/>
      <c r="N106" s="158" t="s">
        <v>48</v>
      </c>
      <c r="P106" s="159" t="n">
        <f aca="false">O106*H106</f>
        <v>0</v>
      </c>
      <c r="Q106" s="159" t="n">
        <v>0</v>
      </c>
      <c r="R106" s="159" t="n">
        <f aca="false">Q106*H106</f>
        <v>0</v>
      </c>
      <c r="S106" s="159" t="n">
        <v>0</v>
      </c>
      <c r="T106" s="160" t="n">
        <f aca="false">S106*H106</f>
        <v>0</v>
      </c>
      <c r="AR106" s="161" t="s">
        <v>372</v>
      </c>
      <c r="AT106" s="161" t="s">
        <v>155</v>
      </c>
      <c r="AU106" s="161" t="s">
        <v>86</v>
      </c>
      <c r="AY106" s="3" t="s">
        <v>152</v>
      </c>
      <c r="BE106" s="162" t="n">
        <f aca="false">IF(N106="základní",J106,0)</f>
        <v>0</v>
      </c>
      <c r="BF106" s="162" t="n">
        <f aca="false">IF(N106="snížená",J106,0)</f>
        <v>0</v>
      </c>
      <c r="BG106" s="162" t="n">
        <f aca="false">IF(N106="zákl. přenesená",J106,0)</f>
        <v>0</v>
      </c>
      <c r="BH106" s="162" t="n">
        <f aca="false">IF(N106="sníž. přenesená",J106,0)</f>
        <v>0</v>
      </c>
      <c r="BI106" s="162" t="n">
        <f aca="false">IF(N106="nulová",J106,0)</f>
        <v>0</v>
      </c>
      <c r="BJ106" s="3" t="s">
        <v>84</v>
      </c>
      <c r="BK106" s="162" t="n">
        <f aca="false">ROUND(I106*H106,2)</f>
        <v>0</v>
      </c>
      <c r="BL106" s="3" t="s">
        <v>372</v>
      </c>
      <c r="BM106" s="161" t="s">
        <v>2983</v>
      </c>
    </row>
    <row r="107" s="23" customFormat="true" ht="24" hidden="false" customHeight="true" outlineLevel="0" collapsed="false">
      <c r="B107" s="24"/>
      <c r="C107" s="150" t="s">
        <v>8</v>
      </c>
      <c r="D107" s="150" t="s">
        <v>155</v>
      </c>
      <c r="E107" s="151" t="s">
        <v>2984</v>
      </c>
      <c r="F107" s="152" t="s">
        <v>2985</v>
      </c>
      <c r="G107" s="153" t="s">
        <v>1080</v>
      </c>
      <c r="H107" s="208"/>
      <c r="I107" s="155"/>
      <c r="J107" s="156" t="n">
        <f aca="false">ROUND(I107*H107,2)</f>
        <v>0</v>
      </c>
      <c r="K107" s="152" t="s">
        <v>159</v>
      </c>
      <c r="L107" s="24"/>
      <c r="M107" s="157"/>
      <c r="N107" s="158" t="s">
        <v>48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372</v>
      </c>
      <c r="AT107" s="161" t="s">
        <v>155</v>
      </c>
      <c r="AU107" s="161" t="s">
        <v>86</v>
      </c>
      <c r="AY107" s="3" t="s">
        <v>152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84</v>
      </c>
      <c r="BK107" s="162" t="n">
        <f aca="false">ROUND(I107*H107,2)</f>
        <v>0</v>
      </c>
      <c r="BL107" s="3" t="s">
        <v>372</v>
      </c>
      <c r="BM107" s="161" t="s">
        <v>2986</v>
      </c>
    </row>
    <row r="108" s="23" customFormat="true" ht="11.25" hidden="false" customHeight="false" outlineLevel="0" collapsed="false">
      <c r="B108" s="24"/>
      <c r="D108" s="163" t="s">
        <v>162</v>
      </c>
      <c r="F108" s="164" t="s">
        <v>2987</v>
      </c>
      <c r="L108" s="24"/>
      <c r="M108" s="166"/>
      <c r="N108" s="167"/>
      <c r="O108" s="167"/>
      <c r="P108" s="167"/>
      <c r="Q108" s="167"/>
      <c r="R108" s="167"/>
      <c r="S108" s="167"/>
      <c r="T108" s="168"/>
      <c r="AT108" s="3" t="s">
        <v>162</v>
      </c>
      <c r="AU108" s="3" t="s">
        <v>86</v>
      </c>
    </row>
    <row r="109" s="23" customFormat="true" ht="6.75" hidden="false" customHeight="true" outlineLevel="0" collapsed="false">
      <c r="B109" s="39"/>
      <c r="C109" s="40"/>
      <c r="D109" s="40"/>
      <c r="E109" s="40"/>
      <c r="F109" s="40"/>
      <c r="G109" s="40"/>
      <c r="H109" s="40"/>
      <c r="I109" s="40"/>
      <c r="J109" s="40"/>
      <c r="K109" s="40"/>
      <c r="L109" s="24"/>
    </row>
  </sheetData>
  <autoFilter ref="C81:K10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1/713411141"/>
    <hyperlink ref="F90" r:id="rId2" display="https://podminky.urs.cz/item/CS_URS_2023_01/998713201"/>
    <hyperlink ref="F93" r:id="rId3" display="https://podminky.urs.cz/item/CS_URS_2023_01/751133032"/>
    <hyperlink ref="F97" r:id="rId4" display="https://podminky.urs.cz/item/CS_URS_2023_01/751322011"/>
    <hyperlink ref="F100" r:id="rId5" display="https://podminky.urs.cz/item/CS_URS_2023_01/751510042"/>
    <hyperlink ref="F102" r:id="rId6" display="https://podminky.urs.cz/item/CS_URS_2023_01/751537147"/>
    <hyperlink ref="F108" r:id="rId7" display="https://podminky.urs.cz/item/CS_URS_2023_01/99875120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3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3"/>
    <col collapsed="false" customWidth="true" hidden="false" outlineLevel="0" max="23" min="23" style="0" width="16.34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23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Knihovna v Topolské ulici, Chrudim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4</v>
      </c>
      <c r="L8" s="24"/>
    </row>
    <row r="9" s="23" customFormat="true" ht="16.5" hidden="false" customHeight="true" outlineLevel="0" collapsed="false">
      <c r="B9" s="24"/>
      <c r="E9" s="98" t="s">
        <v>2988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0</v>
      </c>
      <c r="F12" s="16" t="s">
        <v>2989</v>
      </c>
      <c r="I12" s="15" t="s">
        <v>22</v>
      </c>
      <c r="J12" s="99" t="str">
        <f aca="false">'Rekapitulace stavby'!AN8</f>
        <v>12. 1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4</v>
      </c>
      <c r="I14" s="15" t="s">
        <v>25</v>
      </c>
      <c r="J14" s="16" t="str">
        <f aca="false">IF('Rekapitulace stavby'!AN10="","",'Rekapitulace stavby'!AN10)</f>
        <v>00270211</v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Město Chrudim</v>
      </c>
      <c r="I15" s="15" t="s">
        <v>28</v>
      </c>
      <c r="J15" s="16" t="str">
        <f aca="false">IF('Rekapitulace stavby'!AN11="","",'Rekapitulace stavby'!AN11)</f>
        <v>CZ00270211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0</v>
      </c>
      <c r="I17" s="15" t="s">
        <v>25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28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2</v>
      </c>
      <c r="I20" s="15" t="s">
        <v>25</v>
      </c>
      <c r="J20" s="16" t="str">
        <f aca="false">IF('Rekapitulace stavby'!AN16="","",'Rekapitulace stavby'!AN16)</f>
        <v>08350973</v>
      </c>
      <c r="L20" s="24"/>
    </row>
    <row r="21" s="23" customFormat="true" ht="18" hidden="false" customHeight="true" outlineLevel="0" collapsed="false">
      <c r="B21" s="24"/>
      <c r="E21" s="16" t="str">
        <f aca="false">IF('Rekapitulace stavby'!E17="","",'Rekapitulace stavby'!E17)</f>
        <v>KLIKS atelier s.r.o.</v>
      </c>
      <c r="I21" s="15" t="s">
        <v>28</v>
      </c>
      <c r="J21" s="16" t="str">
        <f aca="false">IF('Rekapitulace stavby'!AN17="","",'Rekapitulace stavby'!AN17)</f>
        <v>CZ08350973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5</v>
      </c>
      <c r="J23" s="16" t="str">
        <f aca="false">IF('Rekapitulace stavby'!AN19="","",'Rekapitulace stavby'!AN19)</f>
        <v>01794833</v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www.stavebnikalkulace.cz</v>
      </c>
      <c r="I24" s="15" t="s">
        <v>28</v>
      </c>
      <c r="J24" s="16" t="str">
        <f aca="false">IF('Rekapitulace stavby'!AN20="","",'Rekapitulace stavby'!AN20)</f>
        <v>CZ01794833</v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3</v>
      </c>
      <c r="J30" s="104" t="n">
        <f aca="false">ROUND(J87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5</v>
      </c>
      <c r="I32" s="105" t="s">
        <v>44</v>
      </c>
      <c r="J32" s="105" t="s">
        <v>46</v>
      </c>
      <c r="L32" s="24"/>
    </row>
    <row r="33" s="23" customFormat="true" ht="14.25" hidden="false" customHeight="true" outlineLevel="0" collapsed="false">
      <c r="B33" s="24"/>
      <c r="D33" s="106" t="s">
        <v>47</v>
      </c>
      <c r="E33" s="15" t="s">
        <v>48</v>
      </c>
      <c r="F33" s="107" t="n">
        <f aca="false">ROUND((SUM(BE87:BE164)),  2)</f>
        <v>0</v>
      </c>
      <c r="I33" s="108" t="n">
        <v>0.21</v>
      </c>
      <c r="J33" s="107" t="n">
        <f aca="false">ROUND(((SUM(BE87:BE164))*I33),  2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107" t="n">
        <f aca="false">ROUND((SUM(BF87:BF164)),  2)</f>
        <v>0</v>
      </c>
      <c r="I34" s="108" t="n">
        <v>0.15</v>
      </c>
      <c r="J34" s="107" t="n">
        <f aca="false">ROUND(((SUM(BF87:BF164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107" t="n">
        <f aca="false">ROUND((SUM(BG87:BG164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107" t="n">
        <f aca="false">ROUND((SUM(BH87:BH164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107" t="n">
        <f aca="false">ROUND((SUM(BI87:BI164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3</v>
      </c>
      <c r="E39" s="58"/>
      <c r="F39" s="58"/>
      <c r="G39" s="111" t="s">
        <v>54</v>
      </c>
      <c r="H39" s="112" t="s">
        <v>55</v>
      </c>
      <c r="I39" s="58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2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Knihovna v Topolské ulici, Chrudim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4</v>
      </c>
      <c r="L49" s="24"/>
    </row>
    <row r="50" s="23" customFormat="true" ht="16.5" hidden="false" customHeight="true" outlineLevel="0" collapsed="false">
      <c r="B50" s="24"/>
      <c r="E50" s="98" t="str">
        <f aca="false">E9</f>
        <v>09 - Veřejné osvětlení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0</v>
      </c>
      <c r="F52" s="16" t="str">
        <f aca="false">F12</f>
        <v> </v>
      </c>
      <c r="I52" s="15" t="s">
        <v>22</v>
      </c>
      <c r="J52" s="99" t="str">
        <f aca="false">IF(J12="","",J12)</f>
        <v>12. 1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4</v>
      </c>
      <c r="F54" s="16" t="str">
        <f aca="false">E15</f>
        <v>Město Chrudim</v>
      </c>
      <c r="I54" s="15" t="s">
        <v>32</v>
      </c>
      <c r="J54" s="115" t="str">
        <f aca="false">E21</f>
        <v>KLIKS atelier s.r.o.</v>
      </c>
      <c r="L54" s="24"/>
    </row>
    <row r="55" s="23" customFormat="true" ht="15" hidden="false" customHeight="true" outlineLevel="0" collapsed="false">
      <c r="B55" s="24"/>
      <c r="C55" s="15" t="s">
        <v>30</v>
      </c>
      <c r="F55" s="16" t="str">
        <f aca="false">IF(E18="","",E18)</f>
        <v>Vyplň údaj</v>
      </c>
      <c r="I55" s="15" t="s">
        <v>37</v>
      </c>
      <c r="J55" s="115" t="str">
        <f aca="false">E24</f>
        <v>www.stavebnikalkulace.cz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28</v>
      </c>
      <c r="D57" s="109"/>
      <c r="E57" s="109"/>
      <c r="F57" s="109"/>
      <c r="G57" s="109"/>
      <c r="H57" s="109"/>
      <c r="I57" s="109"/>
      <c r="J57" s="117" t="s">
        <v>129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5</v>
      </c>
      <c r="J59" s="104" t="n">
        <f aca="false">J87</f>
        <v>0</v>
      </c>
      <c r="L59" s="24"/>
      <c r="AU59" s="3" t="s">
        <v>130</v>
      </c>
    </row>
    <row r="60" s="119" customFormat="true" ht="24.75" hidden="false" customHeight="true" outlineLevel="0" collapsed="false">
      <c r="B60" s="120"/>
      <c r="D60" s="121" t="s">
        <v>234</v>
      </c>
      <c r="E60" s="122"/>
      <c r="F60" s="122"/>
      <c r="G60" s="122"/>
      <c r="H60" s="122"/>
      <c r="I60" s="122"/>
      <c r="J60" s="123" t="n">
        <f aca="false">J88</f>
        <v>0</v>
      </c>
      <c r="L60" s="120"/>
    </row>
    <row r="61" s="124" customFormat="true" ht="19.5" hidden="false" customHeight="true" outlineLevel="0" collapsed="false">
      <c r="B61" s="125"/>
      <c r="D61" s="126" t="s">
        <v>2990</v>
      </c>
      <c r="E61" s="127"/>
      <c r="F61" s="127"/>
      <c r="G61" s="127"/>
      <c r="H61" s="127"/>
      <c r="I61" s="127"/>
      <c r="J61" s="128" t="n">
        <f aca="false">J89</f>
        <v>0</v>
      </c>
      <c r="L61" s="125"/>
    </row>
    <row r="62" s="119" customFormat="true" ht="24.75" hidden="false" customHeight="true" outlineLevel="0" collapsed="false">
      <c r="B62" s="120"/>
      <c r="D62" s="121" t="s">
        <v>2991</v>
      </c>
      <c r="E62" s="122"/>
      <c r="F62" s="122"/>
      <c r="G62" s="122"/>
      <c r="H62" s="122"/>
      <c r="I62" s="122"/>
      <c r="J62" s="123" t="n">
        <f aca="false">J103</f>
        <v>0</v>
      </c>
      <c r="L62" s="120"/>
    </row>
    <row r="63" s="124" customFormat="true" ht="19.5" hidden="false" customHeight="true" outlineLevel="0" collapsed="false">
      <c r="B63" s="125"/>
      <c r="D63" s="126" t="s">
        <v>2992</v>
      </c>
      <c r="E63" s="127"/>
      <c r="F63" s="127"/>
      <c r="G63" s="127"/>
      <c r="H63" s="127"/>
      <c r="I63" s="127"/>
      <c r="J63" s="128" t="n">
        <f aca="false">J104</f>
        <v>0</v>
      </c>
      <c r="L63" s="125"/>
    </row>
    <row r="64" s="124" customFormat="true" ht="19.5" hidden="false" customHeight="true" outlineLevel="0" collapsed="false">
      <c r="B64" s="125"/>
      <c r="D64" s="126" t="s">
        <v>2993</v>
      </c>
      <c r="E64" s="127"/>
      <c r="F64" s="127"/>
      <c r="G64" s="127"/>
      <c r="H64" s="127"/>
      <c r="I64" s="127"/>
      <c r="J64" s="128" t="n">
        <f aca="false">J123</f>
        <v>0</v>
      </c>
      <c r="L64" s="125"/>
    </row>
    <row r="65" s="124" customFormat="true" ht="19.5" hidden="false" customHeight="true" outlineLevel="0" collapsed="false">
      <c r="B65" s="125"/>
      <c r="D65" s="126" t="s">
        <v>2994</v>
      </c>
      <c r="E65" s="127"/>
      <c r="F65" s="127"/>
      <c r="G65" s="127"/>
      <c r="H65" s="127"/>
      <c r="I65" s="127"/>
      <c r="J65" s="128" t="n">
        <f aca="false">J129</f>
        <v>0</v>
      </c>
      <c r="L65" s="125"/>
    </row>
    <row r="66" s="119" customFormat="true" ht="24.75" hidden="false" customHeight="true" outlineLevel="0" collapsed="false">
      <c r="B66" s="120"/>
      <c r="D66" s="121" t="s">
        <v>131</v>
      </c>
      <c r="E66" s="122"/>
      <c r="F66" s="122"/>
      <c r="G66" s="122"/>
      <c r="H66" s="122"/>
      <c r="I66" s="122"/>
      <c r="J66" s="123" t="n">
        <f aca="false">J160</f>
        <v>0</v>
      </c>
      <c r="L66" s="120"/>
    </row>
    <row r="67" s="124" customFormat="true" ht="19.5" hidden="false" customHeight="true" outlineLevel="0" collapsed="false">
      <c r="B67" s="125"/>
      <c r="D67" s="126" t="s">
        <v>136</v>
      </c>
      <c r="E67" s="127"/>
      <c r="F67" s="127"/>
      <c r="G67" s="127"/>
      <c r="H67" s="127"/>
      <c r="I67" s="127"/>
      <c r="J67" s="128" t="n">
        <f aca="false">J161</f>
        <v>0</v>
      </c>
      <c r="L67" s="125"/>
    </row>
    <row r="68" s="23" customFormat="true" ht="21.75" hidden="false" customHeight="true" outlineLevel="0" collapsed="false">
      <c r="B68" s="24"/>
      <c r="L68" s="24"/>
    </row>
    <row r="69" s="23" customFormat="true" ht="6.7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24"/>
    </row>
    <row r="73" s="23" customFormat="true" ht="6.75" hidden="false" customHeight="true" outlineLevel="0" collapsed="false"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24"/>
    </row>
    <row r="74" s="23" customFormat="true" ht="24.75" hidden="false" customHeight="true" outlineLevel="0" collapsed="false">
      <c r="B74" s="24"/>
      <c r="C74" s="7" t="s">
        <v>137</v>
      </c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16</v>
      </c>
      <c r="L76" s="24"/>
    </row>
    <row r="77" s="23" customFormat="true" ht="16.5" hidden="false" customHeight="true" outlineLevel="0" collapsed="false">
      <c r="B77" s="24"/>
      <c r="E77" s="97" t="str">
        <f aca="false">E7</f>
        <v>Knihovna v Topolské ulici, Chrudim</v>
      </c>
      <c r="F77" s="97"/>
      <c r="G77" s="97"/>
      <c r="H77" s="97"/>
      <c r="L77" s="24"/>
    </row>
    <row r="78" s="23" customFormat="true" ht="12" hidden="false" customHeight="true" outlineLevel="0" collapsed="false">
      <c r="B78" s="24"/>
      <c r="C78" s="15" t="s">
        <v>124</v>
      </c>
      <c r="L78" s="24"/>
    </row>
    <row r="79" s="23" customFormat="true" ht="16.5" hidden="false" customHeight="true" outlineLevel="0" collapsed="false">
      <c r="B79" s="24"/>
      <c r="E79" s="98" t="str">
        <f aca="false">E9</f>
        <v>09 - Veřejné osvětlení</v>
      </c>
      <c r="F79" s="98"/>
      <c r="G79" s="98"/>
      <c r="H79" s="98"/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20</v>
      </c>
      <c r="F81" s="16" t="str">
        <f aca="false">F12</f>
        <v> </v>
      </c>
      <c r="I81" s="15" t="s">
        <v>22</v>
      </c>
      <c r="J81" s="99" t="str">
        <f aca="false">IF(J12="","",J12)</f>
        <v>12. 1. 2023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5" hidden="false" customHeight="true" outlineLevel="0" collapsed="false">
      <c r="B83" s="24"/>
      <c r="C83" s="15" t="s">
        <v>24</v>
      </c>
      <c r="F83" s="16" t="str">
        <f aca="false">E15</f>
        <v>Město Chrudim</v>
      </c>
      <c r="I83" s="15" t="s">
        <v>32</v>
      </c>
      <c r="J83" s="115" t="str">
        <f aca="false">E21</f>
        <v>KLIKS atelier s.r.o.</v>
      </c>
      <c r="L83" s="24"/>
    </row>
    <row r="84" s="23" customFormat="true" ht="15" hidden="false" customHeight="true" outlineLevel="0" collapsed="false">
      <c r="B84" s="24"/>
      <c r="C84" s="15" t="s">
        <v>30</v>
      </c>
      <c r="F84" s="16" t="str">
        <f aca="false">IF(E18="","",E18)</f>
        <v>Vyplň údaj</v>
      </c>
      <c r="I84" s="15" t="s">
        <v>37</v>
      </c>
      <c r="J84" s="115" t="str">
        <f aca="false">E24</f>
        <v>www.stavebnikalkulace.cz</v>
      </c>
      <c r="L84" s="24"/>
    </row>
    <row r="85" s="23" customFormat="true" ht="9.75" hidden="false" customHeight="true" outlineLevel="0" collapsed="false">
      <c r="B85" s="24"/>
      <c r="L85" s="24"/>
    </row>
    <row r="86" s="129" customFormat="true" ht="29.25" hidden="false" customHeight="true" outlineLevel="0" collapsed="false">
      <c r="B86" s="130"/>
      <c r="C86" s="131" t="s">
        <v>138</v>
      </c>
      <c r="D86" s="132" t="s">
        <v>62</v>
      </c>
      <c r="E86" s="132" t="s">
        <v>58</v>
      </c>
      <c r="F86" s="132" t="s">
        <v>59</v>
      </c>
      <c r="G86" s="132" t="s">
        <v>139</v>
      </c>
      <c r="H86" s="132" t="s">
        <v>140</v>
      </c>
      <c r="I86" s="132" t="s">
        <v>141</v>
      </c>
      <c r="J86" s="132" t="s">
        <v>129</v>
      </c>
      <c r="K86" s="133" t="s">
        <v>142</v>
      </c>
      <c r="L86" s="130"/>
      <c r="M86" s="62"/>
      <c r="N86" s="63" t="s">
        <v>47</v>
      </c>
      <c r="O86" s="63" t="s">
        <v>143</v>
      </c>
      <c r="P86" s="63" t="s">
        <v>144</v>
      </c>
      <c r="Q86" s="63" t="s">
        <v>145</v>
      </c>
      <c r="R86" s="63" t="s">
        <v>146</v>
      </c>
      <c r="S86" s="63" t="s">
        <v>147</v>
      </c>
      <c r="T86" s="64" t="s">
        <v>148</v>
      </c>
    </row>
    <row r="87" s="23" customFormat="true" ht="22.5" hidden="false" customHeight="true" outlineLevel="0" collapsed="false">
      <c r="B87" s="24"/>
      <c r="C87" s="68" t="s">
        <v>149</v>
      </c>
      <c r="J87" s="134" t="n">
        <f aca="false">BK87</f>
        <v>0</v>
      </c>
      <c r="L87" s="24"/>
      <c r="M87" s="65"/>
      <c r="N87" s="53"/>
      <c r="O87" s="53"/>
      <c r="P87" s="135" t="n">
        <f aca="false">P88+P103+P160</f>
        <v>0</v>
      </c>
      <c r="Q87" s="53"/>
      <c r="R87" s="135" t="n">
        <f aca="false">R88+R103+R160</f>
        <v>0</v>
      </c>
      <c r="S87" s="53"/>
      <c r="T87" s="136" t="n">
        <f aca="false">T88+T103+T160</f>
        <v>0</v>
      </c>
      <c r="AT87" s="3" t="s">
        <v>76</v>
      </c>
      <c r="AU87" s="3" t="s">
        <v>130</v>
      </c>
      <c r="BK87" s="137" t="n">
        <f aca="false">BK88+BK103+BK160</f>
        <v>0</v>
      </c>
    </row>
    <row r="88" s="138" customFormat="true" ht="25.5" hidden="false" customHeight="true" outlineLevel="0" collapsed="false">
      <c r="B88" s="139"/>
      <c r="D88" s="140" t="s">
        <v>76</v>
      </c>
      <c r="E88" s="141" t="s">
        <v>1027</v>
      </c>
      <c r="F88" s="141" t="s">
        <v>1028</v>
      </c>
      <c r="J88" s="142" t="n">
        <f aca="false">BK88</f>
        <v>0</v>
      </c>
      <c r="L88" s="139"/>
      <c r="M88" s="143"/>
      <c r="P88" s="144" t="n">
        <f aca="false">P89</f>
        <v>0</v>
      </c>
      <c r="R88" s="144" t="n">
        <f aca="false">R89</f>
        <v>0</v>
      </c>
      <c r="T88" s="145" t="n">
        <f aca="false">T89</f>
        <v>0</v>
      </c>
      <c r="AR88" s="140" t="s">
        <v>86</v>
      </c>
      <c r="AT88" s="146" t="s">
        <v>76</v>
      </c>
      <c r="AU88" s="146" t="s">
        <v>77</v>
      </c>
      <c r="AY88" s="140" t="s">
        <v>152</v>
      </c>
      <c r="BK88" s="147" t="n">
        <f aca="false">BK89</f>
        <v>0</v>
      </c>
    </row>
    <row r="89" s="138" customFormat="true" ht="22.5" hidden="false" customHeight="true" outlineLevel="0" collapsed="false">
      <c r="B89" s="139"/>
      <c r="D89" s="140" t="s">
        <v>76</v>
      </c>
      <c r="E89" s="148" t="s">
        <v>2995</v>
      </c>
      <c r="F89" s="148" t="s">
        <v>2996</v>
      </c>
      <c r="J89" s="149" t="n">
        <f aca="false">BK89</f>
        <v>0</v>
      </c>
      <c r="L89" s="139"/>
      <c r="M89" s="143"/>
      <c r="P89" s="144" t="n">
        <f aca="false">SUM(P90:P102)</f>
        <v>0</v>
      </c>
      <c r="R89" s="144" t="n">
        <f aca="false">SUM(R90:R102)</f>
        <v>0</v>
      </c>
      <c r="T89" s="145" t="n">
        <f aca="false">SUM(T90:T102)</f>
        <v>0</v>
      </c>
      <c r="AR89" s="140" t="s">
        <v>86</v>
      </c>
      <c r="AT89" s="146" t="s">
        <v>76</v>
      </c>
      <c r="AU89" s="146" t="s">
        <v>84</v>
      </c>
      <c r="AY89" s="140" t="s">
        <v>152</v>
      </c>
      <c r="BK89" s="147" t="n">
        <f aca="false">SUM(BK90:BK102)</f>
        <v>0</v>
      </c>
    </row>
    <row r="90" s="23" customFormat="true" ht="24" hidden="false" customHeight="true" outlineLevel="0" collapsed="false">
      <c r="B90" s="24"/>
      <c r="C90" s="150" t="s">
        <v>84</v>
      </c>
      <c r="D90" s="150" t="s">
        <v>155</v>
      </c>
      <c r="E90" s="151" t="s">
        <v>2997</v>
      </c>
      <c r="F90" s="152" t="s">
        <v>2998</v>
      </c>
      <c r="G90" s="153" t="s">
        <v>269</v>
      </c>
      <c r="H90" s="154" t="n">
        <v>2.3</v>
      </c>
      <c r="I90" s="155"/>
      <c r="J90" s="156" t="n">
        <f aca="false">ROUND(I90*H90,2)</f>
        <v>0</v>
      </c>
      <c r="K90" s="152" t="s">
        <v>159</v>
      </c>
      <c r="L90" s="24"/>
      <c r="M90" s="157"/>
      <c r="N90" s="158" t="s">
        <v>48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372</v>
      </c>
      <c r="AT90" s="161" t="s">
        <v>155</v>
      </c>
      <c r="AU90" s="161" t="s">
        <v>86</v>
      </c>
      <c r="AY90" s="3" t="s">
        <v>152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84</v>
      </c>
      <c r="BK90" s="162" t="n">
        <f aca="false">ROUND(I90*H90,2)</f>
        <v>0</v>
      </c>
      <c r="BL90" s="3" t="s">
        <v>372</v>
      </c>
      <c r="BM90" s="161" t="s">
        <v>86</v>
      </c>
    </row>
    <row r="91" s="23" customFormat="true" ht="11.25" hidden="false" customHeight="false" outlineLevel="0" collapsed="false">
      <c r="B91" s="24"/>
      <c r="D91" s="163" t="s">
        <v>162</v>
      </c>
      <c r="F91" s="164" t="s">
        <v>2999</v>
      </c>
      <c r="L91" s="24"/>
      <c r="M91" s="165"/>
      <c r="T91" s="56"/>
      <c r="AT91" s="3" t="s">
        <v>162</v>
      </c>
      <c r="AU91" s="3" t="s">
        <v>86</v>
      </c>
    </row>
    <row r="92" s="23" customFormat="true" ht="16.5" hidden="false" customHeight="true" outlineLevel="0" collapsed="false">
      <c r="B92" s="24"/>
      <c r="C92" s="198" t="s">
        <v>86</v>
      </c>
      <c r="D92" s="198" t="s">
        <v>663</v>
      </c>
      <c r="E92" s="199" t="s">
        <v>3000</v>
      </c>
      <c r="F92" s="200" t="s">
        <v>3001</v>
      </c>
      <c r="G92" s="201" t="s">
        <v>269</v>
      </c>
      <c r="H92" s="202" t="n">
        <v>2.415</v>
      </c>
      <c r="I92" s="203"/>
      <c r="J92" s="204" t="n">
        <f aca="false">ROUND(I92*H92,2)</f>
        <v>0</v>
      </c>
      <c r="K92" s="200" t="s">
        <v>159</v>
      </c>
      <c r="L92" s="205"/>
      <c r="M92" s="206"/>
      <c r="N92" s="207" t="s">
        <v>48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493</v>
      </c>
      <c r="AT92" s="161" t="s">
        <v>663</v>
      </c>
      <c r="AU92" s="161" t="s">
        <v>86</v>
      </c>
      <c r="AY92" s="3" t="s">
        <v>152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84</v>
      </c>
      <c r="BK92" s="162" t="n">
        <f aca="false">ROUND(I92*H92,2)</f>
        <v>0</v>
      </c>
      <c r="BL92" s="3" t="s">
        <v>372</v>
      </c>
      <c r="BM92" s="161" t="s">
        <v>173</v>
      </c>
    </row>
    <row r="93" s="176" customFormat="true" ht="11.25" hidden="false" customHeight="false" outlineLevel="0" collapsed="false">
      <c r="B93" s="177"/>
      <c r="D93" s="171" t="s">
        <v>260</v>
      </c>
      <c r="E93" s="178"/>
      <c r="F93" s="179" t="s">
        <v>3002</v>
      </c>
      <c r="H93" s="180" t="n">
        <v>2.415</v>
      </c>
      <c r="L93" s="177"/>
      <c r="M93" s="181"/>
      <c r="T93" s="182"/>
      <c r="AT93" s="178" t="s">
        <v>260</v>
      </c>
      <c r="AU93" s="178" t="s">
        <v>86</v>
      </c>
      <c r="AV93" s="176" t="s">
        <v>86</v>
      </c>
      <c r="AW93" s="176" t="s">
        <v>36</v>
      </c>
      <c r="AX93" s="176" t="s">
        <v>77</v>
      </c>
      <c r="AY93" s="178" t="s">
        <v>152</v>
      </c>
    </row>
    <row r="94" s="183" customFormat="true" ht="11.25" hidden="false" customHeight="false" outlineLevel="0" collapsed="false">
      <c r="B94" s="184"/>
      <c r="D94" s="171" t="s">
        <v>260</v>
      </c>
      <c r="E94" s="185"/>
      <c r="F94" s="186" t="s">
        <v>294</v>
      </c>
      <c r="H94" s="187" t="n">
        <v>2.415</v>
      </c>
      <c r="L94" s="184"/>
      <c r="M94" s="188"/>
      <c r="T94" s="189"/>
      <c r="AT94" s="185" t="s">
        <v>260</v>
      </c>
      <c r="AU94" s="185" t="s">
        <v>86</v>
      </c>
      <c r="AV94" s="183" t="s">
        <v>173</v>
      </c>
      <c r="AW94" s="183" t="s">
        <v>36</v>
      </c>
      <c r="AX94" s="183" t="s">
        <v>84</v>
      </c>
      <c r="AY94" s="185" t="s">
        <v>152</v>
      </c>
    </row>
    <row r="95" s="23" customFormat="true" ht="24" hidden="false" customHeight="true" outlineLevel="0" collapsed="false">
      <c r="B95" s="24"/>
      <c r="C95" s="150" t="s">
        <v>168</v>
      </c>
      <c r="D95" s="150" t="s">
        <v>155</v>
      </c>
      <c r="E95" s="151" t="s">
        <v>3003</v>
      </c>
      <c r="F95" s="152" t="s">
        <v>3004</v>
      </c>
      <c r="G95" s="153" t="s">
        <v>269</v>
      </c>
      <c r="H95" s="154" t="n">
        <v>41.4</v>
      </c>
      <c r="I95" s="155"/>
      <c r="J95" s="156" t="n">
        <f aca="false">ROUND(I95*H95,2)</f>
        <v>0</v>
      </c>
      <c r="K95" s="152" t="s">
        <v>159</v>
      </c>
      <c r="L95" s="24"/>
      <c r="M95" s="157"/>
      <c r="N95" s="158" t="s">
        <v>48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372</v>
      </c>
      <c r="AT95" s="161" t="s">
        <v>155</v>
      </c>
      <c r="AU95" s="161" t="s">
        <v>86</v>
      </c>
      <c r="AY95" s="3" t="s">
        <v>152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84</v>
      </c>
      <c r="BK95" s="162" t="n">
        <f aca="false">ROUND(I95*H95,2)</f>
        <v>0</v>
      </c>
      <c r="BL95" s="3" t="s">
        <v>372</v>
      </c>
      <c r="BM95" s="161" t="s">
        <v>182</v>
      </c>
    </row>
    <row r="96" s="23" customFormat="true" ht="11.25" hidden="false" customHeight="false" outlineLevel="0" collapsed="false">
      <c r="B96" s="24"/>
      <c r="D96" s="163" t="s">
        <v>162</v>
      </c>
      <c r="F96" s="164" t="s">
        <v>3005</v>
      </c>
      <c r="L96" s="24"/>
      <c r="M96" s="165"/>
      <c r="T96" s="56"/>
      <c r="AT96" s="3" t="s">
        <v>162</v>
      </c>
      <c r="AU96" s="3" t="s">
        <v>86</v>
      </c>
    </row>
    <row r="97" s="23" customFormat="true" ht="16.5" hidden="false" customHeight="true" outlineLevel="0" collapsed="false">
      <c r="B97" s="24"/>
      <c r="C97" s="198" t="s">
        <v>173</v>
      </c>
      <c r="D97" s="198" t="s">
        <v>663</v>
      </c>
      <c r="E97" s="199" t="s">
        <v>3006</v>
      </c>
      <c r="F97" s="200" t="s">
        <v>3007</v>
      </c>
      <c r="G97" s="201" t="s">
        <v>269</v>
      </c>
      <c r="H97" s="202" t="n">
        <v>47.61</v>
      </c>
      <c r="I97" s="203"/>
      <c r="J97" s="204" t="n">
        <f aca="false">ROUND(I97*H97,2)</f>
        <v>0</v>
      </c>
      <c r="K97" s="200"/>
      <c r="L97" s="205"/>
      <c r="M97" s="206"/>
      <c r="N97" s="207" t="s">
        <v>48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493</v>
      </c>
      <c r="AT97" s="161" t="s">
        <v>663</v>
      </c>
      <c r="AU97" s="161" t="s">
        <v>86</v>
      </c>
      <c r="AY97" s="3" t="s">
        <v>152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84</v>
      </c>
      <c r="BK97" s="162" t="n">
        <f aca="false">ROUND(I97*H97,2)</f>
        <v>0</v>
      </c>
      <c r="BL97" s="3" t="s">
        <v>372</v>
      </c>
      <c r="BM97" s="161" t="s">
        <v>191</v>
      </c>
    </row>
    <row r="98" s="176" customFormat="true" ht="11.25" hidden="false" customHeight="false" outlineLevel="0" collapsed="false">
      <c r="B98" s="177"/>
      <c r="D98" s="171" t="s">
        <v>260</v>
      </c>
      <c r="E98" s="178"/>
      <c r="F98" s="179" t="s">
        <v>3008</v>
      </c>
      <c r="H98" s="180" t="n">
        <v>47.61</v>
      </c>
      <c r="L98" s="177"/>
      <c r="M98" s="181"/>
      <c r="T98" s="182"/>
      <c r="AT98" s="178" t="s">
        <v>260</v>
      </c>
      <c r="AU98" s="178" t="s">
        <v>86</v>
      </c>
      <c r="AV98" s="176" t="s">
        <v>86</v>
      </c>
      <c r="AW98" s="176" t="s">
        <v>36</v>
      </c>
      <c r="AX98" s="176" t="s">
        <v>77</v>
      </c>
      <c r="AY98" s="178" t="s">
        <v>152</v>
      </c>
    </row>
    <row r="99" s="183" customFormat="true" ht="11.25" hidden="false" customHeight="false" outlineLevel="0" collapsed="false">
      <c r="B99" s="184"/>
      <c r="D99" s="171" t="s">
        <v>260</v>
      </c>
      <c r="E99" s="185"/>
      <c r="F99" s="186" t="s">
        <v>294</v>
      </c>
      <c r="H99" s="187" t="n">
        <v>47.61</v>
      </c>
      <c r="L99" s="184"/>
      <c r="M99" s="188"/>
      <c r="T99" s="189"/>
      <c r="AT99" s="185" t="s">
        <v>260</v>
      </c>
      <c r="AU99" s="185" t="s">
        <v>86</v>
      </c>
      <c r="AV99" s="183" t="s">
        <v>173</v>
      </c>
      <c r="AW99" s="183" t="s">
        <v>36</v>
      </c>
      <c r="AX99" s="183" t="s">
        <v>84</v>
      </c>
      <c r="AY99" s="185" t="s">
        <v>152</v>
      </c>
    </row>
    <row r="100" s="23" customFormat="true" ht="24" hidden="false" customHeight="true" outlineLevel="0" collapsed="false">
      <c r="B100" s="24"/>
      <c r="C100" s="150" t="s">
        <v>151</v>
      </c>
      <c r="D100" s="150" t="s">
        <v>155</v>
      </c>
      <c r="E100" s="151" t="s">
        <v>3009</v>
      </c>
      <c r="F100" s="152" t="s">
        <v>3010</v>
      </c>
      <c r="G100" s="153" t="s">
        <v>269</v>
      </c>
      <c r="H100" s="154" t="n">
        <v>40.25</v>
      </c>
      <c r="I100" s="155"/>
      <c r="J100" s="156" t="n">
        <f aca="false">ROUND(I100*H100,2)</f>
        <v>0</v>
      </c>
      <c r="K100" s="152" t="s">
        <v>159</v>
      </c>
      <c r="L100" s="24"/>
      <c r="M100" s="157"/>
      <c r="N100" s="158" t="s">
        <v>48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372</v>
      </c>
      <c r="AT100" s="161" t="s">
        <v>155</v>
      </c>
      <c r="AU100" s="161" t="s">
        <v>86</v>
      </c>
      <c r="AY100" s="3" t="s">
        <v>152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84</v>
      </c>
      <c r="BK100" s="162" t="n">
        <f aca="false">ROUND(I100*H100,2)</f>
        <v>0</v>
      </c>
      <c r="BL100" s="3" t="s">
        <v>372</v>
      </c>
      <c r="BM100" s="161" t="s">
        <v>114</v>
      </c>
    </row>
    <row r="101" s="23" customFormat="true" ht="11.25" hidden="false" customHeight="false" outlineLevel="0" collapsed="false">
      <c r="B101" s="24"/>
      <c r="D101" s="163" t="s">
        <v>162</v>
      </c>
      <c r="F101" s="164" t="s">
        <v>3011</v>
      </c>
      <c r="L101" s="24"/>
      <c r="M101" s="165"/>
      <c r="T101" s="56"/>
      <c r="AT101" s="3" t="s">
        <v>162</v>
      </c>
      <c r="AU101" s="3" t="s">
        <v>86</v>
      </c>
    </row>
    <row r="102" s="23" customFormat="true" ht="16.5" hidden="false" customHeight="true" outlineLevel="0" collapsed="false">
      <c r="B102" s="24"/>
      <c r="C102" s="198" t="s">
        <v>182</v>
      </c>
      <c r="D102" s="198" t="s">
        <v>663</v>
      </c>
      <c r="E102" s="199" t="s">
        <v>3012</v>
      </c>
      <c r="F102" s="200" t="s">
        <v>3013</v>
      </c>
      <c r="G102" s="201" t="s">
        <v>1618</v>
      </c>
      <c r="H102" s="202" t="n">
        <v>28.75</v>
      </c>
      <c r="I102" s="203"/>
      <c r="J102" s="204" t="n">
        <f aca="false">ROUND(I102*H102,2)</f>
        <v>0</v>
      </c>
      <c r="K102" s="200" t="s">
        <v>159</v>
      </c>
      <c r="L102" s="205"/>
      <c r="M102" s="206"/>
      <c r="N102" s="207" t="s">
        <v>48</v>
      </c>
      <c r="P102" s="159" t="n">
        <f aca="false">O102*H102</f>
        <v>0</v>
      </c>
      <c r="Q102" s="159" t="n">
        <v>0</v>
      </c>
      <c r="R102" s="159" t="n">
        <f aca="false">Q102*H102</f>
        <v>0</v>
      </c>
      <c r="S102" s="159" t="n">
        <v>0</v>
      </c>
      <c r="T102" s="160" t="n">
        <f aca="false">S102*H102</f>
        <v>0</v>
      </c>
      <c r="AR102" s="161" t="s">
        <v>493</v>
      </c>
      <c r="AT102" s="161" t="s">
        <v>663</v>
      </c>
      <c r="AU102" s="161" t="s">
        <v>86</v>
      </c>
      <c r="AY102" s="3" t="s">
        <v>152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84</v>
      </c>
      <c r="BK102" s="162" t="n">
        <f aca="false">ROUND(I102*H102,2)</f>
        <v>0</v>
      </c>
      <c r="BL102" s="3" t="s">
        <v>372</v>
      </c>
      <c r="BM102" s="161" t="s">
        <v>120</v>
      </c>
    </row>
    <row r="103" s="138" customFormat="true" ht="25.5" hidden="false" customHeight="true" outlineLevel="0" collapsed="false">
      <c r="B103" s="139"/>
      <c r="D103" s="140" t="s">
        <v>76</v>
      </c>
      <c r="E103" s="141" t="s">
        <v>663</v>
      </c>
      <c r="F103" s="141" t="s">
        <v>3014</v>
      </c>
      <c r="J103" s="142" t="n">
        <f aca="false">BK103</f>
        <v>0</v>
      </c>
      <c r="L103" s="139"/>
      <c r="M103" s="143"/>
      <c r="P103" s="144" t="n">
        <f aca="false">P104+P123+P129</f>
        <v>0</v>
      </c>
      <c r="R103" s="144" t="n">
        <f aca="false">R104+R123+R129</f>
        <v>0</v>
      </c>
      <c r="T103" s="145" t="n">
        <f aca="false">T104+T123+T129</f>
        <v>0</v>
      </c>
      <c r="AR103" s="140" t="s">
        <v>168</v>
      </c>
      <c r="AT103" s="146" t="s">
        <v>76</v>
      </c>
      <c r="AU103" s="146" t="s">
        <v>77</v>
      </c>
      <c r="AY103" s="140" t="s">
        <v>152</v>
      </c>
      <c r="BK103" s="147" t="n">
        <f aca="false">BK104+BK123+BK129</f>
        <v>0</v>
      </c>
    </row>
    <row r="104" s="138" customFormat="true" ht="22.5" hidden="false" customHeight="true" outlineLevel="0" collapsed="false">
      <c r="B104" s="139"/>
      <c r="D104" s="140" t="s">
        <v>76</v>
      </c>
      <c r="E104" s="148" t="s">
        <v>3015</v>
      </c>
      <c r="F104" s="148" t="s">
        <v>3016</v>
      </c>
      <c r="J104" s="149" t="n">
        <f aca="false">BK104</f>
        <v>0</v>
      </c>
      <c r="L104" s="139"/>
      <c r="M104" s="143"/>
      <c r="P104" s="144" t="n">
        <f aca="false">SUM(P105:P122)</f>
        <v>0</v>
      </c>
      <c r="R104" s="144" t="n">
        <f aca="false">SUM(R105:R122)</f>
        <v>0</v>
      </c>
      <c r="T104" s="145" t="n">
        <f aca="false">SUM(T105:T122)</f>
        <v>0</v>
      </c>
      <c r="AR104" s="140" t="s">
        <v>168</v>
      </c>
      <c r="AT104" s="146" t="s">
        <v>76</v>
      </c>
      <c r="AU104" s="146" t="s">
        <v>84</v>
      </c>
      <c r="AY104" s="140" t="s">
        <v>152</v>
      </c>
      <c r="BK104" s="147" t="n">
        <f aca="false">SUM(BK105:BK122)</f>
        <v>0</v>
      </c>
    </row>
    <row r="105" s="23" customFormat="true" ht="24" hidden="false" customHeight="true" outlineLevel="0" collapsed="false">
      <c r="B105" s="24"/>
      <c r="C105" s="150" t="s">
        <v>186</v>
      </c>
      <c r="D105" s="150" t="s">
        <v>155</v>
      </c>
      <c r="E105" s="151" t="s">
        <v>3017</v>
      </c>
      <c r="F105" s="152" t="s">
        <v>3018</v>
      </c>
      <c r="G105" s="153" t="s">
        <v>253</v>
      </c>
      <c r="H105" s="154" t="n">
        <v>2</v>
      </c>
      <c r="I105" s="155"/>
      <c r="J105" s="156" t="n">
        <f aca="false">ROUND(I105*H105,2)</f>
        <v>0</v>
      </c>
      <c r="K105" s="152" t="s">
        <v>159</v>
      </c>
      <c r="L105" s="24"/>
      <c r="M105" s="157"/>
      <c r="N105" s="158" t="s">
        <v>48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707</v>
      </c>
      <c r="AT105" s="161" t="s">
        <v>155</v>
      </c>
      <c r="AU105" s="161" t="s">
        <v>86</v>
      </c>
      <c r="AY105" s="3" t="s">
        <v>152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84</v>
      </c>
      <c r="BK105" s="162" t="n">
        <f aca="false">ROUND(I105*H105,2)</f>
        <v>0</v>
      </c>
      <c r="BL105" s="3" t="s">
        <v>707</v>
      </c>
      <c r="BM105" s="161" t="s">
        <v>362</v>
      </c>
    </row>
    <row r="106" s="23" customFormat="true" ht="11.25" hidden="false" customHeight="false" outlineLevel="0" collapsed="false">
      <c r="B106" s="24"/>
      <c r="D106" s="163" t="s">
        <v>162</v>
      </c>
      <c r="F106" s="164" t="s">
        <v>3019</v>
      </c>
      <c r="L106" s="24"/>
      <c r="M106" s="165"/>
      <c r="T106" s="56"/>
      <c r="AT106" s="3" t="s">
        <v>162</v>
      </c>
      <c r="AU106" s="3" t="s">
        <v>86</v>
      </c>
    </row>
    <row r="107" s="23" customFormat="true" ht="16.5" hidden="false" customHeight="true" outlineLevel="0" collapsed="false">
      <c r="B107" s="24"/>
      <c r="C107" s="198" t="s">
        <v>191</v>
      </c>
      <c r="D107" s="198" t="s">
        <v>663</v>
      </c>
      <c r="E107" s="199" t="s">
        <v>3020</v>
      </c>
      <c r="F107" s="200" t="s">
        <v>3021</v>
      </c>
      <c r="G107" s="201" t="s">
        <v>253</v>
      </c>
      <c r="H107" s="202" t="n">
        <v>2</v>
      </c>
      <c r="I107" s="203"/>
      <c r="J107" s="204" t="n">
        <f aca="false">ROUND(I107*H107,2)</f>
        <v>0</v>
      </c>
      <c r="K107" s="200"/>
      <c r="L107" s="205"/>
      <c r="M107" s="206"/>
      <c r="N107" s="207" t="s">
        <v>48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1865</v>
      </c>
      <c r="AT107" s="161" t="s">
        <v>663</v>
      </c>
      <c r="AU107" s="161" t="s">
        <v>86</v>
      </c>
      <c r="AY107" s="3" t="s">
        <v>152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84</v>
      </c>
      <c r="BK107" s="162" t="n">
        <f aca="false">ROUND(I107*H107,2)</f>
        <v>0</v>
      </c>
      <c r="BL107" s="3" t="s">
        <v>707</v>
      </c>
      <c r="BM107" s="161" t="s">
        <v>372</v>
      </c>
    </row>
    <row r="108" s="23" customFormat="true" ht="16.5" hidden="false" customHeight="true" outlineLevel="0" collapsed="false">
      <c r="B108" s="24"/>
      <c r="C108" s="150" t="s">
        <v>196</v>
      </c>
      <c r="D108" s="150" t="s">
        <v>155</v>
      </c>
      <c r="E108" s="151" t="s">
        <v>3022</v>
      </c>
      <c r="F108" s="152" t="s">
        <v>3023</v>
      </c>
      <c r="G108" s="153" t="s">
        <v>253</v>
      </c>
      <c r="H108" s="154" t="n">
        <v>1</v>
      </c>
      <c r="I108" s="155"/>
      <c r="J108" s="156" t="n">
        <f aca="false">ROUND(I108*H108,2)</f>
        <v>0</v>
      </c>
      <c r="K108" s="152" t="s">
        <v>159</v>
      </c>
      <c r="L108" s="24"/>
      <c r="M108" s="157"/>
      <c r="N108" s="158" t="s">
        <v>48</v>
      </c>
      <c r="P108" s="159" t="n">
        <f aca="false">O108*H108</f>
        <v>0</v>
      </c>
      <c r="Q108" s="159" t="n">
        <v>0</v>
      </c>
      <c r="R108" s="159" t="n">
        <f aca="false">Q108*H108</f>
        <v>0</v>
      </c>
      <c r="S108" s="159" t="n">
        <v>0</v>
      </c>
      <c r="T108" s="160" t="n">
        <f aca="false">S108*H108</f>
        <v>0</v>
      </c>
      <c r="AR108" s="161" t="s">
        <v>707</v>
      </c>
      <c r="AT108" s="161" t="s">
        <v>155</v>
      </c>
      <c r="AU108" s="161" t="s">
        <v>86</v>
      </c>
      <c r="AY108" s="3" t="s">
        <v>152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84</v>
      </c>
      <c r="BK108" s="162" t="n">
        <f aca="false">ROUND(I108*H108,2)</f>
        <v>0</v>
      </c>
      <c r="BL108" s="3" t="s">
        <v>707</v>
      </c>
      <c r="BM108" s="161" t="s">
        <v>360</v>
      </c>
    </row>
    <row r="109" s="23" customFormat="true" ht="11.25" hidden="false" customHeight="false" outlineLevel="0" collapsed="false">
      <c r="B109" s="24"/>
      <c r="D109" s="163" t="s">
        <v>162</v>
      </c>
      <c r="F109" s="164" t="s">
        <v>3024</v>
      </c>
      <c r="L109" s="24"/>
      <c r="M109" s="165"/>
      <c r="T109" s="56"/>
      <c r="AT109" s="3" t="s">
        <v>162</v>
      </c>
      <c r="AU109" s="3" t="s">
        <v>86</v>
      </c>
    </row>
    <row r="110" s="23" customFormat="true" ht="16.5" hidden="false" customHeight="true" outlineLevel="0" collapsed="false">
      <c r="B110" s="24"/>
      <c r="C110" s="198" t="s">
        <v>114</v>
      </c>
      <c r="D110" s="198" t="s">
        <v>663</v>
      </c>
      <c r="E110" s="199" t="s">
        <v>3025</v>
      </c>
      <c r="F110" s="200" t="s">
        <v>3026</v>
      </c>
      <c r="G110" s="201" t="s">
        <v>253</v>
      </c>
      <c r="H110" s="202" t="n">
        <v>1</v>
      </c>
      <c r="I110" s="203"/>
      <c r="J110" s="204" t="n">
        <f aca="false">ROUND(I110*H110,2)</f>
        <v>0</v>
      </c>
      <c r="K110" s="200" t="s">
        <v>159</v>
      </c>
      <c r="L110" s="205"/>
      <c r="M110" s="206"/>
      <c r="N110" s="207" t="s">
        <v>48</v>
      </c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AR110" s="161" t="s">
        <v>1865</v>
      </c>
      <c r="AT110" s="161" t="s">
        <v>663</v>
      </c>
      <c r="AU110" s="161" t="s">
        <v>86</v>
      </c>
      <c r="AY110" s="3" t="s">
        <v>152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84</v>
      </c>
      <c r="BK110" s="162" t="n">
        <f aca="false">ROUND(I110*H110,2)</f>
        <v>0</v>
      </c>
      <c r="BL110" s="3" t="s">
        <v>707</v>
      </c>
      <c r="BM110" s="161" t="s">
        <v>395</v>
      </c>
    </row>
    <row r="111" s="23" customFormat="true" ht="16.5" hidden="false" customHeight="true" outlineLevel="0" collapsed="false">
      <c r="B111" s="24"/>
      <c r="C111" s="150" t="s">
        <v>117</v>
      </c>
      <c r="D111" s="150" t="s">
        <v>155</v>
      </c>
      <c r="E111" s="151" t="s">
        <v>3027</v>
      </c>
      <c r="F111" s="152" t="s">
        <v>3028</v>
      </c>
      <c r="G111" s="153" t="s">
        <v>253</v>
      </c>
      <c r="H111" s="154" t="n">
        <v>1</v>
      </c>
      <c r="I111" s="155"/>
      <c r="J111" s="156" t="n">
        <f aca="false">ROUND(I111*H111,2)</f>
        <v>0</v>
      </c>
      <c r="K111" s="152" t="s">
        <v>159</v>
      </c>
      <c r="L111" s="24"/>
      <c r="M111" s="157"/>
      <c r="N111" s="158" t="s">
        <v>48</v>
      </c>
      <c r="P111" s="159" t="n">
        <f aca="false">O111*H111</f>
        <v>0</v>
      </c>
      <c r="Q111" s="159" t="n">
        <v>0</v>
      </c>
      <c r="R111" s="159" t="n">
        <f aca="false">Q111*H111</f>
        <v>0</v>
      </c>
      <c r="S111" s="159" t="n">
        <v>0</v>
      </c>
      <c r="T111" s="160" t="n">
        <f aca="false">S111*H111</f>
        <v>0</v>
      </c>
      <c r="AR111" s="161" t="s">
        <v>707</v>
      </c>
      <c r="AT111" s="161" t="s">
        <v>155</v>
      </c>
      <c r="AU111" s="161" t="s">
        <v>86</v>
      </c>
      <c r="AY111" s="3" t="s">
        <v>152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84</v>
      </c>
      <c r="BK111" s="162" t="n">
        <f aca="false">ROUND(I111*H111,2)</f>
        <v>0</v>
      </c>
      <c r="BL111" s="3" t="s">
        <v>707</v>
      </c>
      <c r="BM111" s="161" t="s">
        <v>410</v>
      </c>
    </row>
    <row r="112" s="23" customFormat="true" ht="11.25" hidden="false" customHeight="false" outlineLevel="0" collapsed="false">
      <c r="B112" s="24"/>
      <c r="D112" s="163" t="s">
        <v>162</v>
      </c>
      <c r="F112" s="164" t="s">
        <v>3029</v>
      </c>
      <c r="L112" s="24"/>
      <c r="M112" s="165"/>
      <c r="T112" s="56"/>
      <c r="AT112" s="3" t="s">
        <v>162</v>
      </c>
      <c r="AU112" s="3" t="s">
        <v>86</v>
      </c>
    </row>
    <row r="113" s="23" customFormat="true" ht="16.5" hidden="false" customHeight="true" outlineLevel="0" collapsed="false">
      <c r="B113" s="24"/>
      <c r="C113" s="198" t="s">
        <v>120</v>
      </c>
      <c r="D113" s="198" t="s">
        <v>663</v>
      </c>
      <c r="E113" s="199" t="s">
        <v>3030</v>
      </c>
      <c r="F113" s="200" t="s">
        <v>3031</v>
      </c>
      <c r="G113" s="201" t="s">
        <v>253</v>
      </c>
      <c r="H113" s="202" t="n">
        <v>1</v>
      </c>
      <c r="I113" s="203"/>
      <c r="J113" s="204" t="n">
        <f aca="false">ROUND(I113*H113,2)</f>
        <v>0</v>
      </c>
      <c r="K113" s="200" t="s">
        <v>159</v>
      </c>
      <c r="L113" s="205"/>
      <c r="M113" s="206"/>
      <c r="N113" s="207" t="s">
        <v>48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</v>
      </c>
      <c r="T113" s="160" t="n">
        <f aca="false">S113*H113</f>
        <v>0</v>
      </c>
      <c r="AR113" s="161" t="s">
        <v>1865</v>
      </c>
      <c r="AT113" s="161" t="s">
        <v>663</v>
      </c>
      <c r="AU113" s="161" t="s">
        <v>86</v>
      </c>
      <c r="AY113" s="3" t="s">
        <v>152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84</v>
      </c>
      <c r="BK113" s="162" t="n">
        <f aca="false">ROUND(I113*H113,2)</f>
        <v>0</v>
      </c>
      <c r="BL113" s="3" t="s">
        <v>707</v>
      </c>
      <c r="BM113" s="161" t="s">
        <v>427</v>
      </c>
    </row>
    <row r="114" s="23" customFormat="true" ht="16.5" hidden="false" customHeight="true" outlineLevel="0" collapsed="false">
      <c r="B114" s="24"/>
      <c r="C114" s="150" t="s">
        <v>218</v>
      </c>
      <c r="D114" s="150" t="s">
        <v>155</v>
      </c>
      <c r="E114" s="151" t="s">
        <v>3032</v>
      </c>
      <c r="F114" s="152" t="s">
        <v>3033</v>
      </c>
      <c r="G114" s="153" t="s">
        <v>253</v>
      </c>
      <c r="H114" s="154" t="n">
        <v>1</v>
      </c>
      <c r="I114" s="155"/>
      <c r="J114" s="156" t="n">
        <f aca="false">ROUND(I114*H114,2)</f>
        <v>0</v>
      </c>
      <c r="K114" s="152" t="s">
        <v>159</v>
      </c>
      <c r="L114" s="24"/>
      <c r="M114" s="157"/>
      <c r="N114" s="158" t="s">
        <v>48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0</v>
      </c>
      <c r="T114" s="160" t="n">
        <f aca="false">S114*H114</f>
        <v>0</v>
      </c>
      <c r="AR114" s="161" t="s">
        <v>707</v>
      </c>
      <c r="AT114" s="161" t="s">
        <v>155</v>
      </c>
      <c r="AU114" s="161" t="s">
        <v>86</v>
      </c>
      <c r="AY114" s="3" t="s">
        <v>152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84</v>
      </c>
      <c r="BK114" s="162" t="n">
        <f aca="false">ROUND(I114*H114,2)</f>
        <v>0</v>
      </c>
      <c r="BL114" s="3" t="s">
        <v>707</v>
      </c>
      <c r="BM114" s="161" t="s">
        <v>445</v>
      </c>
    </row>
    <row r="115" s="23" customFormat="true" ht="11.25" hidden="false" customHeight="false" outlineLevel="0" collapsed="false">
      <c r="B115" s="24"/>
      <c r="D115" s="163" t="s">
        <v>162</v>
      </c>
      <c r="F115" s="164" t="s">
        <v>3034</v>
      </c>
      <c r="L115" s="24"/>
      <c r="M115" s="165"/>
      <c r="T115" s="56"/>
      <c r="AT115" s="3" t="s">
        <v>162</v>
      </c>
      <c r="AU115" s="3" t="s">
        <v>86</v>
      </c>
    </row>
    <row r="116" s="23" customFormat="true" ht="16.5" hidden="false" customHeight="true" outlineLevel="0" collapsed="false">
      <c r="B116" s="24"/>
      <c r="C116" s="198" t="s">
        <v>362</v>
      </c>
      <c r="D116" s="198" t="s">
        <v>663</v>
      </c>
      <c r="E116" s="199" t="s">
        <v>3035</v>
      </c>
      <c r="F116" s="200" t="s">
        <v>3036</v>
      </c>
      <c r="G116" s="201" t="s">
        <v>253</v>
      </c>
      <c r="H116" s="202" t="n">
        <v>1</v>
      </c>
      <c r="I116" s="203"/>
      <c r="J116" s="204" t="n">
        <f aca="false">ROUND(I116*H116,2)</f>
        <v>0</v>
      </c>
      <c r="K116" s="200"/>
      <c r="L116" s="205"/>
      <c r="M116" s="206"/>
      <c r="N116" s="207" t="s">
        <v>48</v>
      </c>
      <c r="P116" s="159" t="n">
        <f aca="false">O116*H116</f>
        <v>0</v>
      </c>
      <c r="Q116" s="159" t="n">
        <v>0</v>
      </c>
      <c r="R116" s="159" t="n">
        <f aca="false">Q116*H116</f>
        <v>0</v>
      </c>
      <c r="S116" s="159" t="n">
        <v>0</v>
      </c>
      <c r="T116" s="160" t="n">
        <f aca="false">S116*H116</f>
        <v>0</v>
      </c>
      <c r="AR116" s="161" t="s">
        <v>1865</v>
      </c>
      <c r="AT116" s="161" t="s">
        <v>663</v>
      </c>
      <c r="AU116" s="161" t="s">
        <v>86</v>
      </c>
      <c r="AY116" s="3" t="s">
        <v>152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84</v>
      </c>
      <c r="BK116" s="162" t="n">
        <f aca="false">ROUND(I116*H116,2)</f>
        <v>0</v>
      </c>
      <c r="BL116" s="3" t="s">
        <v>707</v>
      </c>
      <c r="BM116" s="161" t="s">
        <v>457</v>
      </c>
    </row>
    <row r="117" s="23" customFormat="true" ht="16.5" hidden="false" customHeight="true" outlineLevel="0" collapsed="false">
      <c r="B117" s="24"/>
      <c r="C117" s="198" t="s">
        <v>8</v>
      </c>
      <c r="D117" s="198" t="s">
        <v>663</v>
      </c>
      <c r="E117" s="199" t="s">
        <v>3037</v>
      </c>
      <c r="F117" s="200" t="s">
        <v>3038</v>
      </c>
      <c r="G117" s="201" t="s">
        <v>253</v>
      </c>
      <c r="H117" s="202" t="n">
        <v>1</v>
      </c>
      <c r="I117" s="203"/>
      <c r="J117" s="204" t="n">
        <f aca="false">ROUND(I117*H117,2)</f>
        <v>0</v>
      </c>
      <c r="K117" s="200"/>
      <c r="L117" s="205"/>
      <c r="M117" s="206"/>
      <c r="N117" s="207" t="s">
        <v>48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1865</v>
      </c>
      <c r="AT117" s="161" t="s">
        <v>663</v>
      </c>
      <c r="AU117" s="161" t="s">
        <v>86</v>
      </c>
      <c r="AY117" s="3" t="s">
        <v>152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84</v>
      </c>
      <c r="BK117" s="162" t="n">
        <f aca="false">ROUND(I117*H117,2)</f>
        <v>0</v>
      </c>
      <c r="BL117" s="3" t="s">
        <v>707</v>
      </c>
      <c r="BM117" s="161" t="s">
        <v>468</v>
      </c>
    </row>
    <row r="118" s="23" customFormat="true" ht="16.5" hidden="false" customHeight="true" outlineLevel="0" collapsed="false">
      <c r="B118" s="24"/>
      <c r="C118" s="150" t="s">
        <v>372</v>
      </c>
      <c r="D118" s="150" t="s">
        <v>155</v>
      </c>
      <c r="E118" s="151" t="s">
        <v>3039</v>
      </c>
      <c r="F118" s="152" t="s">
        <v>3040</v>
      </c>
      <c r="G118" s="153" t="s">
        <v>253</v>
      </c>
      <c r="H118" s="154" t="n">
        <v>4</v>
      </c>
      <c r="I118" s="155"/>
      <c r="J118" s="156" t="n">
        <f aca="false">ROUND(I118*H118,2)</f>
        <v>0</v>
      </c>
      <c r="K118" s="152" t="s">
        <v>159</v>
      </c>
      <c r="L118" s="24"/>
      <c r="M118" s="157"/>
      <c r="N118" s="158" t="s">
        <v>48</v>
      </c>
      <c r="P118" s="159" t="n">
        <f aca="false">O118*H118</f>
        <v>0</v>
      </c>
      <c r="Q118" s="159" t="n">
        <v>0</v>
      </c>
      <c r="R118" s="159" t="n">
        <f aca="false">Q118*H118</f>
        <v>0</v>
      </c>
      <c r="S118" s="159" t="n">
        <v>0</v>
      </c>
      <c r="T118" s="160" t="n">
        <f aca="false">S118*H118</f>
        <v>0</v>
      </c>
      <c r="AR118" s="161" t="s">
        <v>707</v>
      </c>
      <c r="AT118" s="161" t="s">
        <v>155</v>
      </c>
      <c r="AU118" s="161" t="s">
        <v>86</v>
      </c>
      <c r="AY118" s="3" t="s">
        <v>152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84</v>
      </c>
      <c r="BK118" s="162" t="n">
        <f aca="false">ROUND(I118*H118,2)</f>
        <v>0</v>
      </c>
      <c r="BL118" s="3" t="s">
        <v>707</v>
      </c>
      <c r="BM118" s="161" t="s">
        <v>493</v>
      </c>
    </row>
    <row r="119" s="23" customFormat="true" ht="11.25" hidden="false" customHeight="false" outlineLevel="0" collapsed="false">
      <c r="B119" s="24"/>
      <c r="D119" s="163" t="s">
        <v>162</v>
      </c>
      <c r="F119" s="164" t="s">
        <v>3041</v>
      </c>
      <c r="L119" s="24"/>
      <c r="M119" s="165"/>
      <c r="T119" s="56"/>
      <c r="AT119" s="3" t="s">
        <v>162</v>
      </c>
      <c r="AU119" s="3" t="s">
        <v>86</v>
      </c>
    </row>
    <row r="120" s="23" customFormat="true" ht="16.5" hidden="false" customHeight="true" outlineLevel="0" collapsed="false">
      <c r="B120" s="24"/>
      <c r="C120" s="198" t="s">
        <v>379</v>
      </c>
      <c r="D120" s="198" t="s">
        <v>663</v>
      </c>
      <c r="E120" s="199" t="s">
        <v>3042</v>
      </c>
      <c r="F120" s="200" t="s">
        <v>3043</v>
      </c>
      <c r="G120" s="201" t="s">
        <v>253</v>
      </c>
      <c r="H120" s="202" t="n">
        <v>4</v>
      </c>
      <c r="I120" s="203"/>
      <c r="J120" s="204" t="n">
        <f aca="false">ROUND(I120*H120,2)</f>
        <v>0</v>
      </c>
      <c r="K120" s="200" t="s">
        <v>159</v>
      </c>
      <c r="L120" s="205"/>
      <c r="M120" s="206"/>
      <c r="N120" s="207" t="s">
        <v>48</v>
      </c>
      <c r="P120" s="159" t="n">
        <f aca="false">O120*H120</f>
        <v>0</v>
      </c>
      <c r="Q120" s="159" t="n">
        <v>0</v>
      </c>
      <c r="R120" s="159" t="n">
        <f aca="false">Q120*H120</f>
        <v>0</v>
      </c>
      <c r="S120" s="159" t="n">
        <v>0</v>
      </c>
      <c r="T120" s="160" t="n">
        <f aca="false">S120*H120</f>
        <v>0</v>
      </c>
      <c r="AR120" s="161" t="s">
        <v>1865</v>
      </c>
      <c r="AT120" s="161" t="s">
        <v>663</v>
      </c>
      <c r="AU120" s="161" t="s">
        <v>86</v>
      </c>
      <c r="AY120" s="3" t="s">
        <v>152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84</v>
      </c>
      <c r="BK120" s="162" t="n">
        <f aca="false">ROUND(I120*H120,2)</f>
        <v>0</v>
      </c>
      <c r="BL120" s="3" t="s">
        <v>707</v>
      </c>
      <c r="BM120" s="161" t="s">
        <v>512</v>
      </c>
    </row>
    <row r="121" s="23" customFormat="true" ht="24" hidden="false" customHeight="true" outlineLevel="0" collapsed="false">
      <c r="B121" s="24"/>
      <c r="C121" s="150" t="s">
        <v>360</v>
      </c>
      <c r="D121" s="150" t="s">
        <v>155</v>
      </c>
      <c r="E121" s="151" t="s">
        <v>3044</v>
      </c>
      <c r="F121" s="152" t="s">
        <v>3045</v>
      </c>
      <c r="G121" s="153" t="s">
        <v>253</v>
      </c>
      <c r="H121" s="154" t="n">
        <v>1</v>
      </c>
      <c r="I121" s="155"/>
      <c r="J121" s="156" t="n">
        <f aca="false">ROUND(I121*H121,2)</f>
        <v>0</v>
      </c>
      <c r="K121" s="152" t="s">
        <v>159</v>
      </c>
      <c r="L121" s="24"/>
      <c r="M121" s="157"/>
      <c r="N121" s="158" t="s">
        <v>48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0</v>
      </c>
      <c r="T121" s="160" t="n">
        <f aca="false">S121*H121</f>
        <v>0</v>
      </c>
      <c r="AR121" s="161" t="s">
        <v>707</v>
      </c>
      <c r="AT121" s="161" t="s">
        <v>155</v>
      </c>
      <c r="AU121" s="161" t="s">
        <v>86</v>
      </c>
      <c r="AY121" s="3" t="s">
        <v>152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84</v>
      </c>
      <c r="BK121" s="162" t="n">
        <f aca="false">ROUND(I121*H121,2)</f>
        <v>0</v>
      </c>
      <c r="BL121" s="3" t="s">
        <v>707</v>
      </c>
      <c r="BM121" s="161" t="s">
        <v>522</v>
      </c>
    </row>
    <row r="122" s="23" customFormat="true" ht="11.25" hidden="false" customHeight="false" outlineLevel="0" collapsed="false">
      <c r="B122" s="24"/>
      <c r="D122" s="163" t="s">
        <v>162</v>
      </c>
      <c r="F122" s="164" t="s">
        <v>3046</v>
      </c>
      <c r="L122" s="24"/>
      <c r="M122" s="165"/>
      <c r="T122" s="56"/>
      <c r="AT122" s="3" t="s">
        <v>162</v>
      </c>
      <c r="AU122" s="3" t="s">
        <v>86</v>
      </c>
    </row>
    <row r="123" s="138" customFormat="true" ht="22.5" hidden="false" customHeight="true" outlineLevel="0" collapsed="false">
      <c r="B123" s="139"/>
      <c r="D123" s="140" t="s">
        <v>76</v>
      </c>
      <c r="E123" s="148" t="s">
        <v>3047</v>
      </c>
      <c r="F123" s="148" t="s">
        <v>3048</v>
      </c>
      <c r="J123" s="149" t="n">
        <f aca="false">BK123</f>
        <v>0</v>
      </c>
      <c r="L123" s="139"/>
      <c r="M123" s="143"/>
      <c r="P123" s="144" t="n">
        <f aca="false">SUM(P124:P128)</f>
        <v>0</v>
      </c>
      <c r="R123" s="144" t="n">
        <f aca="false">SUM(R124:R128)</f>
        <v>0</v>
      </c>
      <c r="T123" s="145" t="n">
        <f aca="false">SUM(T124:T128)</f>
        <v>0</v>
      </c>
      <c r="AR123" s="140" t="s">
        <v>168</v>
      </c>
      <c r="AT123" s="146" t="s">
        <v>76</v>
      </c>
      <c r="AU123" s="146" t="s">
        <v>84</v>
      </c>
      <c r="AY123" s="140" t="s">
        <v>152</v>
      </c>
      <c r="BK123" s="147" t="n">
        <f aca="false">SUM(BK124:BK128)</f>
        <v>0</v>
      </c>
    </row>
    <row r="124" s="23" customFormat="true" ht="24" hidden="false" customHeight="true" outlineLevel="0" collapsed="false">
      <c r="B124" s="24"/>
      <c r="C124" s="150" t="s">
        <v>389</v>
      </c>
      <c r="D124" s="150" t="s">
        <v>155</v>
      </c>
      <c r="E124" s="151" t="s">
        <v>3049</v>
      </c>
      <c r="F124" s="152" t="s">
        <v>3050</v>
      </c>
      <c r="G124" s="153" t="s">
        <v>269</v>
      </c>
      <c r="H124" s="154" t="n">
        <v>11.5</v>
      </c>
      <c r="I124" s="155"/>
      <c r="J124" s="156" t="n">
        <f aca="false">ROUND(I124*H124,2)</f>
        <v>0</v>
      </c>
      <c r="K124" s="152" t="s">
        <v>159</v>
      </c>
      <c r="L124" s="24"/>
      <c r="M124" s="157"/>
      <c r="N124" s="158" t="s">
        <v>48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707</v>
      </c>
      <c r="AT124" s="161" t="s">
        <v>155</v>
      </c>
      <c r="AU124" s="161" t="s">
        <v>86</v>
      </c>
      <c r="AY124" s="3" t="s">
        <v>152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84</v>
      </c>
      <c r="BK124" s="162" t="n">
        <f aca="false">ROUND(I124*H124,2)</f>
        <v>0</v>
      </c>
      <c r="BL124" s="3" t="s">
        <v>707</v>
      </c>
      <c r="BM124" s="161" t="s">
        <v>532</v>
      </c>
    </row>
    <row r="125" s="23" customFormat="true" ht="11.25" hidden="false" customHeight="false" outlineLevel="0" collapsed="false">
      <c r="B125" s="24"/>
      <c r="D125" s="163" t="s">
        <v>162</v>
      </c>
      <c r="F125" s="164" t="s">
        <v>3051</v>
      </c>
      <c r="L125" s="24"/>
      <c r="M125" s="165"/>
      <c r="T125" s="56"/>
      <c r="AT125" s="3" t="s">
        <v>162</v>
      </c>
      <c r="AU125" s="3" t="s">
        <v>86</v>
      </c>
    </row>
    <row r="126" s="23" customFormat="true" ht="24" hidden="false" customHeight="true" outlineLevel="0" collapsed="false">
      <c r="B126" s="24"/>
      <c r="C126" s="198" t="s">
        <v>395</v>
      </c>
      <c r="D126" s="198" t="s">
        <v>663</v>
      </c>
      <c r="E126" s="199" t="s">
        <v>3052</v>
      </c>
      <c r="F126" s="200" t="s">
        <v>3053</v>
      </c>
      <c r="G126" s="201" t="s">
        <v>269</v>
      </c>
      <c r="H126" s="202" t="n">
        <v>12.075</v>
      </c>
      <c r="I126" s="203"/>
      <c r="J126" s="204" t="n">
        <f aca="false">ROUND(I126*H126,2)</f>
        <v>0</v>
      </c>
      <c r="K126" s="200" t="s">
        <v>159</v>
      </c>
      <c r="L126" s="205"/>
      <c r="M126" s="206"/>
      <c r="N126" s="207" t="s">
        <v>48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1865</v>
      </c>
      <c r="AT126" s="161" t="s">
        <v>663</v>
      </c>
      <c r="AU126" s="161" t="s">
        <v>86</v>
      </c>
      <c r="AY126" s="3" t="s">
        <v>152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84</v>
      </c>
      <c r="BK126" s="162" t="n">
        <f aca="false">ROUND(I126*H126,2)</f>
        <v>0</v>
      </c>
      <c r="BL126" s="3" t="s">
        <v>707</v>
      </c>
      <c r="BM126" s="161" t="s">
        <v>547</v>
      </c>
    </row>
    <row r="127" s="176" customFormat="true" ht="11.25" hidden="false" customHeight="false" outlineLevel="0" collapsed="false">
      <c r="B127" s="177"/>
      <c r="D127" s="171" t="s">
        <v>260</v>
      </c>
      <c r="E127" s="178"/>
      <c r="F127" s="179" t="s">
        <v>3054</v>
      </c>
      <c r="H127" s="180" t="n">
        <v>12.075</v>
      </c>
      <c r="L127" s="177"/>
      <c r="M127" s="181"/>
      <c r="T127" s="182"/>
      <c r="AT127" s="178" t="s">
        <v>260</v>
      </c>
      <c r="AU127" s="178" t="s">
        <v>86</v>
      </c>
      <c r="AV127" s="176" t="s">
        <v>86</v>
      </c>
      <c r="AW127" s="176" t="s">
        <v>36</v>
      </c>
      <c r="AX127" s="176" t="s">
        <v>77</v>
      </c>
      <c r="AY127" s="178" t="s">
        <v>152</v>
      </c>
    </row>
    <row r="128" s="183" customFormat="true" ht="11.25" hidden="false" customHeight="false" outlineLevel="0" collapsed="false">
      <c r="B128" s="184"/>
      <c r="D128" s="171" t="s">
        <v>260</v>
      </c>
      <c r="E128" s="185"/>
      <c r="F128" s="186" t="s">
        <v>294</v>
      </c>
      <c r="H128" s="187" t="n">
        <v>12.075</v>
      </c>
      <c r="L128" s="184"/>
      <c r="M128" s="188"/>
      <c r="T128" s="189"/>
      <c r="AT128" s="185" t="s">
        <v>260</v>
      </c>
      <c r="AU128" s="185" t="s">
        <v>86</v>
      </c>
      <c r="AV128" s="183" t="s">
        <v>173</v>
      </c>
      <c r="AW128" s="183" t="s">
        <v>36</v>
      </c>
      <c r="AX128" s="183" t="s">
        <v>84</v>
      </c>
      <c r="AY128" s="185" t="s">
        <v>152</v>
      </c>
    </row>
    <row r="129" s="138" customFormat="true" ht="22.5" hidden="false" customHeight="true" outlineLevel="0" collapsed="false">
      <c r="B129" s="139"/>
      <c r="D129" s="140" t="s">
        <v>76</v>
      </c>
      <c r="E129" s="148" t="s">
        <v>3055</v>
      </c>
      <c r="F129" s="148" t="s">
        <v>3056</v>
      </c>
      <c r="J129" s="149" t="n">
        <f aca="false">BK129</f>
        <v>0</v>
      </c>
      <c r="L129" s="139"/>
      <c r="M129" s="143"/>
      <c r="P129" s="144" t="n">
        <f aca="false">SUM(P130:P159)</f>
        <v>0</v>
      </c>
      <c r="R129" s="144" t="n">
        <f aca="false">SUM(R130:R159)</f>
        <v>0</v>
      </c>
      <c r="T129" s="145" t="n">
        <f aca="false">SUM(T130:T159)</f>
        <v>0</v>
      </c>
      <c r="AR129" s="140" t="s">
        <v>168</v>
      </c>
      <c r="AT129" s="146" t="s">
        <v>76</v>
      </c>
      <c r="AU129" s="146" t="s">
        <v>84</v>
      </c>
      <c r="AY129" s="140" t="s">
        <v>152</v>
      </c>
      <c r="BK129" s="147" t="n">
        <f aca="false">SUM(BK130:BK159)</f>
        <v>0</v>
      </c>
    </row>
    <row r="130" s="23" customFormat="true" ht="24" hidden="false" customHeight="true" outlineLevel="0" collapsed="false">
      <c r="B130" s="24"/>
      <c r="C130" s="150" t="s">
        <v>7</v>
      </c>
      <c r="D130" s="150" t="s">
        <v>155</v>
      </c>
      <c r="E130" s="151" t="s">
        <v>3057</v>
      </c>
      <c r="F130" s="152" t="s">
        <v>3058</v>
      </c>
      <c r="G130" s="153" t="s">
        <v>257</v>
      </c>
      <c r="H130" s="154" t="n">
        <v>16.5</v>
      </c>
      <c r="I130" s="155"/>
      <c r="J130" s="156" t="n">
        <f aca="false">ROUND(I130*H130,2)</f>
        <v>0</v>
      </c>
      <c r="K130" s="152" t="s">
        <v>159</v>
      </c>
      <c r="L130" s="24"/>
      <c r="M130" s="157"/>
      <c r="N130" s="158" t="s">
        <v>48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707</v>
      </c>
      <c r="AT130" s="161" t="s">
        <v>155</v>
      </c>
      <c r="AU130" s="161" t="s">
        <v>86</v>
      </c>
      <c r="AY130" s="3" t="s">
        <v>152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84</v>
      </c>
      <c r="BK130" s="162" t="n">
        <f aca="false">ROUND(I130*H130,2)</f>
        <v>0</v>
      </c>
      <c r="BL130" s="3" t="s">
        <v>707</v>
      </c>
      <c r="BM130" s="161" t="s">
        <v>560</v>
      </c>
    </row>
    <row r="131" s="23" customFormat="true" ht="11.25" hidden="false" customHeight="false" outlineLevel="0" collapsed="false">
      <c r="B131" s="24"/>
      <c r="D131" s="163" t="s">
        <v>162</v>
      </c>
      <c r="F131" s="164" t="s">
        <v>3059</v>
      </c>
      <c r="L131" s="24"/>
      <c r="M131" s="165"/>
      <c r="T131" s="56"/>
      <c r="AT131" s="3" t="s">
        <v>162</v>
      </c>
      <c r="AU131" s="3" t="s">
        <v>86</v>
      </c>
    </row>
    <row r="132" s="23" customFormat="true" ht="33" hidden="false" customHeight="true" outlineLevel="0" collapsed="false">
      <c r="B132" s="24"/>
      <c r="C132" s="150" t="s">
        <v>410</v>
      </c>
      <c r="D132" s="150" t="s">
        <v>155</v>
      </c>
      <c r="E132" s="151" t="s">
        <v>3060</v>
      </c>
      <c r="F132" s="152" t="s">
        <v>3061</v>
      </c>
      <c r="G132" s="153" t="s">
        <v>275</v>
      </c>
      <c r="H132" s="154" t="n">
        <v>0.3</v>
      </c>
      <c r="I132" s="155"/>
      <c r="J132" s="156" t="n">
        <f aca="false">ROUND(I132*H132,2)</f>
        <v>0</v>
      </c>
      <c r="K132" s="152" t="s">
        <v>159</v>
      </c>
      <c r="L132" s="24"/>
      <c r="M132" s="157"/>
      <c r="N132" s="158" t="s">
        <v>48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AR132" s="161" t="s">
        <v>707</v>
      </c>
      <c r="AT132" s="161" t="s">
        <v>155</v>
      </c>
      <c r="AU132" s="161" t="s">
        <v>86</v>
      </c>
      <c r="AY132" s="3" t="s">
        <v>152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84</v>
      </c>
      <c r="BK132" s="162" t="n">
        <f aca="false">ROUND(I132*H132,2)</f>
        <v>0</v>
      </c>
      <c r="BL132" s="3" t="s">
        <v>707</v>
      </c>
      <c r="BM132" s="161" t="s">
        <v>570</v>
      </c>
    </row>
    <row r="133" s="23" customFormat="true" ht="11.25" hidden="false" customHeight="false" outlineLevel="0" collapsed="false">
      <c r="B133" s="24"/>
      <c r="D133" s="163" t="s">
        <v>162</v>
      </c>
      <c r="F133" s="164" t="s">
        <v>3062</v>
      </c>
      <c r="L133" s="24"/>
      <c r="M133" s="165"/>
      <c r="T133" s="56"/>
      <c r="AT133" s="3" t="s">
        <v>162</v>
      </c>
      <c r="AU133" s="3" t="s">
        <v>86</v>
      </c>
    </row>
    <row r="134" s="176" customFormat="true" ht="11.25" hidden="false" customHeight="false" outlineLevel="0" collapsed="false">
      <c r="B134" s="177"/>
      <c r="D134" s="171" t="s">
        <v>260</v>
      </c>
      <c r="E134" s="178"/>
      <c r="F134" s="179" t="s">
        <v>3063</v>
      </c>
      <c r="H134" s="180" t="n">
        <v>0.3</v>
      </c>
      <c r="L134" s="177"/>
      <c r="M134" s="181"/>
      <c r="T134" s="182"/>
      <c r="AT134" s="178" t="s">
        <v>260</v>
      </c>
      <c r="AU134" s="178" t="s">
        <v>86</v>
      </c>
      <c r="AV134" s="176" t="s">
        <v>86</v>
      </c>
      <c r="AW134" s="176" t="s">
        <v>36</v>
      </c>
      <c r="AX134" s="176" t="s">
        <v>77</v>
      </c>
      <c r="AY134" s="178" t="s">
        <v>152</v>
      </c>
    </row>
    <row r="135" s="183" customFormat="true" ht="11.25" hidden="false" customHeight="false" outlineLevel="0" collapsed="false">
      <c r="B135" s="184"/>
      <c r="D135" s="171" t="s">
        <v>260</v>
      </c>
      <c r="E135" s="185"/>
      <c r="F135" s="186" t="s">
        <v>294</v>
      </c>
      <c r="H135" s="187" t="n">
        <v>0.3</v>
      </c>
      <c r="L135" s="184"/>
      <c r="M135" s="188"/>
      <c r="T135" s="189"/>
      <c r="AT135" s="185" t="s">
        <v>260</v>
      </c>
      <c r="AU135" s="185" t="s">
        <v>86</v>
      </c>
      <c r="AV135" s="183" t="s">
        <v>173</v>
      </c>
      <c r="AW135" s="183" t="s">
        <v>36</v>
      </c>
      <c r="AX135" s="183" t="s">
        <v>84</v>
      </c>
      <c r="AY135" s="185" t="s">
        <v>152</v>
      </c>
    </row>
    <row r="136" s="23" customFormat="true" ht="37.5" hidden="false" customHeight="true" outlineLevel="0" collapsed="false">
      <c r="B136" s="24"/>
      <c r="C136" s="150" t="s">
        <v>419</v>
      </c>
      <c r="D136" s="150" t="s">
        <v>155</v>
      </c>
      <c r="E136" s="151" t="s">
        <v>3064</v>
      </c>
      <c r="F136" s="152" t="s">
        <v>3065</v>
      </c>
      <c r="G136" s="153" t="s">
        <v>269</v>
      </c>
      <c r="H136" s="154" t="n">
        <v>38.5</v>
      </c>
      <c r="I136" s="155"/>
      <c r="J136" s="156" t="n">
        <f aca="false">ROUND(I136*H136,2)</f>
        <v>0</v>
      </c>
      <c r="K136" s="152" t="s">
        <v>159</v>
      </c>
      <c r="L136" s="24"/>
      <c r="M136" s="157"/>
      <c r="N136" s="158" t="s">
        <v>48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707</v>
      </c>
      <c r="AT136" s="161" t="s">
        <v>155</v>
      </c>
      <c r="AU136" s="161" t="s">
        <v>86</v>
      </c>
      <c r="AY136" s="3" t="s">
        <v>152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84</v>
      </c>
      <c r="BK136" s="162" t="n">
        <f aca="false">ROUND(I136*H136,2)</f>
        <v>0</v>
      </c>
      <c r="BL136" s="3" t="s">
        <v>707</v>
      </c>
      <c r="BM136" s="161" t="s">
        <v>585</v>
      </c>
    </row>
    <row r="137" s="23" customFormat="true" ht="11.25" hidden="false" customHeight="false" outlineLevel="0" collapsed="false">
      <c r="B137" s="24"/>
      <c r="D137" s="163" t="s">
        <v>162</v>
      </c>
      <c r="F137" s="164" t="s">
        <v>3066</v>
      </c>
      <c r="L137" s="24"/>
      <c r="M137" s="165"/>
      <c r="T137" s="56"/>
      <c r="AT137" s="3" t="s">
        <v>162</v>
      </c>
      <c r="AU137" s="3" t="s">
        <v>86</v>
      </c>
    </row>
    <row r="138" s="23" customFormat="true" ht="33" hidden="false" customHeight="true" outlineLevel="0" collapsed="false">
      <c r="B138" s="24"/>
      <c r="C138" s="150" t="s">
        <v>427</v>
      </c>
      <c r="D138" s="150" t="s">
        <v>155</v>
      </c>
      <c r="E138" s="151" t="s">
        <v>3067</v>
      </c>
      <c r="F138" s="152" t="s">
        <v>3068</v>
      </c>
      <c r="G138" s="153" t="s">
        <v>269</v>
      </c>
      <c r="H138" s="154" t="n">
        <v>38.5</v>
      </c>
      <c r="I138" s="155"/>
      <c r="J138" s="156" t="n">
        <f aca="false">ROUND(I138*H138,2)</f>
        <v>0</v>
      </c>
      <c r="K138" s="152" t="s">
        <v>159</v>
      </c>
      <c r="L138" s="24"/>
      <c r="M138" s="157"/>
      <c r="N138" s="158" t="s">
        <v>48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707</v>
      </c>
      <c r="AT138" s="161" t="s">
        <v>155</v>
      </c>
      <c r="AU138" s="161" t="s">
        <v>86</v>
      </c>
      <c r="AY138" s="3" t="s">
        <v>152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84</v>
      </c>
      <c r="BK138" s="162" t="n">
        <f aca="false">ROUND(I138*H138,2)</f>
        <v>0</v>
      </c>
      <c r="BL138" s="3" t="s">
        <v>707</v>
      </c>
      <c r="BM138" s="161" t="s">
        <v>598</v>
      </c>
    </row>
    <row r="139" s="23" customFormat="true" ht="11.25" hidden="false" customHeight="false" outlineLevel="0" collapsed="false">
      <c r="B139" s="24"/>
      <c r="D139" s="163" t="s">
        <v>162</v>
      </c>
      <c r="F139" s="164" t="s">
        <v>3069</v>
      </c>
      <c r="L139" s="24"/>
      <c r="M139" s="165"/>
      <c r="T139" s="56"/>
      <c r="AT139" s="3" t="s">
        <v>162</v>
      </c>
      <c r="AU139" s="3" t="s">
        <v>86</v>
      </c>
    </row>
    <row r="140" s="23" customFormat="true" ht="16.5" hidden="false" customHeight="true" outlineLevel="0" collapsed="false">
      <c r="B140" s="24"/>
      <c r="C140" s="150" t="s">
        <v>439</v>
      </c>
      <c r="D140" s="150" t="s">
        <v>155</v>
      </c>
      <c r="E140" s="151" t="s">
        <v>3070</v>
      </c>
      <c r="F140" s="152" t="s">
        <v>3071</v>
      </c>
      <c r="G140" s="153" t="s">
        <v>257</v>
      </c>
      <c r="H140" s="154" t="n">
        <v>5.5</v>
      </c>
      <c r="I140" s="155"/>
      <c r="J140" s="156" t="n">
        <f aca="false">ROUND(I140*H140,2)</f>
        <v>0</v>
      </c>
      <c r="K140" s="152"/>
      <c r="L140" s="24"/>
      <c r="M140" s="157"/>
      <c r="N140" s="158" t="s">
        <v>48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707</v>
      </c>
      <c r="AT140" s="161" t="s">
        <v>155</v>
      </c>
      <c r="AU140" s="161" t="s">
        <v>86</v>
      </c>
      <c r="AY140" s="3" t="s">
        <v>152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84</v>
      </c>
      <c r="BK140" s="162" t="n">
        <f aca="false">ROUND(I140*H140,2)</f>
        <v>0</v>
      </c>
      <c r="BL140" s="3" t="s">
        <v>707</v>
      </c>
      <c r="BM140" s="161" t="s">
        <v>438</v>
      </c>
    </row>
    <row r="141" s="23" customFormat="true" ht="16.5" hidden="false" customHeight="true" outlineLevel="0" collapsed="false">
      <c r="B141" s="24"/>
      <c r="C141" s="150" t="s">
        <v>445</v>
      </c>
      <c r="D141" s="150" t="s">
        <v>155</v>
      </c>
      <c r="E141" s="151" t="s">
        <v>3072</v>
      </c>
      <c r="F141" s="152" t="s">
        <v>3073</v>
      </c>
      <c r="G141" s="153" t="s">
        <v>257</v>
      </c>
      <c r="H141" s="154" t="n">
        <v>7.7</v>
      </c>
      <c r="I141" s="155"/>
      <c r="J141" s="156" t="n">
        <f aca="false">ROUND(I141*H141,2)</f>
        <v>0</v>
      </c>
      <c r="K141" s="152"/>
      <c r="L141" s="24"/>
      <c r="M141" s="157"/>
      <c r="N141" s="158" t="s">
        <v>48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707</v>
      </c>
      <c r="AT141" s="161" t="s">
        <v>155</v>
      </c>
      <c r="AU141" s="161" t="s">
        <v>86</v>
      </c>
      <c r="AY141" s="3" t="s">
        <v>152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707</v>
      </c>
      <c r="BM141" s="161" t="s">
        <v>628</v>
      </c>
    </row>
    <row r="142" s="23" customFormat="true" ht="16.5" hidden="false" customHeight="true" outlineLevel="0" collapsed="false">
      <c r="B142" s="24"/>
      <c r="C142" s="150" t="s">
        <v>450</v>
      </c>
      <c r="D142" s="150" t="s">
        <v>155</v>
      </c>
      <c r="E142" s="151" t="s">
        <v>3074</v>
      </c>
      <c r="F142" s="152" t="s">
        <v>3075</v>
      </c>
      <c r="G142" s="153" t="s">
        <v>275</v>
      </c>
      <c r="H142" s="154" t="n">
        <v>0.3</v>
      </c>
      <c r="I142" s="155"/>
      <c r="J142" s="156" t="n">
        <f aca="false">ROUND(I142*H142,2)</f>
        <v>0</v>
      </c>
      <c r="K142" s="152" t="s">
        <v>159</v>
      </c>
      <c r="L142" s="24"/>
      <c r="M142" s="157"/>
      <c r="N142" s="158" t="s">
        <v>48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707</v>
      </c>
      <c r="AT142" s="161" t="s">
        <v>155</v>
      </c>
      <c r="AU142" s="161" t="s">
        <v>86</v>
      </c>
      <c r="AY142" s="3" t="s">
        <v>152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84</v>
      </c>
      <c r="BK142" s="162" t="n">
        <f aca="false">ROUND(I142*H142,2)</f>
        <v>0</v>
      </c>
      <c r="BL142" s="3" t="s">
        <v>707</v>
      </c>
      <c r="BM142" s="161" t="s">
        <v>640</v>
      </c>
    </row>
    <row r="143" s="23" customFormat="true" ht="11.25" hidden="false" customHeight="false" outlineLevel="0" collapsed="false">
      <c r="B143" s="24"/>
      <c r="D143" s="163" t="s">
        <v>162</v>
      </c>
      <c r="F143" s="164" t="s">
        <v>3076</v>
      </c>
      <c r="L143" s="24"/>
      <c r="M143" s="165"/>
      <c r="T143" s="56"/>
      <c r="AT143" s="3" t="s">
        <v>162</v>
      </c>
      <c r="AU143" s="3" t="s">
        <v>86</v>
      </c>
    </row>
    <row r="144" s="23" customFormat="true" ht="16.5" hidden="false" customHeight="true" outlineLevel="0" collapsed="false">
      <c r="B144" s="24"/>
      <c r="C144" s="150" t="s">
        <v>457</v>
      </c>
      <c r="D144" s="150" t="s">
        <v>155</v>
      </c>
      <c r="E144" s="151" t="s">
        <v>3077</v>
      </c>
      <c r="F144" s="152" t="s">
        <v>3078</v>
      </c>
      <c r="G144" s="153" t="s">
        <v>257</v>
      </c>
      <c r="H144" s="154" t="n">
        <v>2.4</v>
      </c>
      <c r="I144" s="155"/>
      <c r="J144" s="156" t="n">
        <f aca="false">ROUND(I144*H144,2)</f>
        <v>0</v>
      </c>
      <c r="K144" s="152" t="s">
        <v>159</v>
      </c>
      <c r="L144" s="24"/>
      <c r="M144" s="157"/>
      <c r="N144" s="158" t="s">
        <v>48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707</v>
      </c>
      <c r="AT144" s="161" t="s">
        <v>155</v>
      </c>
      <c r="AU144" s="161" t="s">
        <v>86</v>
      </c>
      <c r="AY144" s="3" t="s">
        <v>152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4</v>
      </c>
      <c r="BK144" s="162" t="n">
        <f aca="false">ROUND(I144*H144,2)</f>
        <v>0</v>
      </c>
      <c r="BL144" s="3" t="s">
        <v>707</v>
      </c>
      <c r="BM144" s="161" t="s">
        <v>650</v>
      </c>
    </row>
    <row r="145" s="23" customFormat="true" ht="11.25" hidden="false" customHeight="false" outlineLevel="0" collapsed="false">
      <c r="B145" s="24"/>
      <c r="D145" s="163" t="s">
        <v>162</v>
      </c>
      <c r="F145" s="164" t="s">
        <v>3079</v>
      </c>
      <c r="L145" s="24"/>
      <c r="M145" s="165"/>
      <c r="T145" s="56"/>
      <c r="AT145" s="3" t="s">
        <v>162</v>
      </c>
      <c r="AU145" s="3" t="s">
        <v>86</v>
      </c>
    </row>
    <row r="146" s="176" customFormat="true" ht="11.25" hidden="false" customHeight="false" outlineLevel="0" collapsed="false">
      <c r="B146" s="177"/>
      <c r="D146" s="171" t="s">
        <v>260</v>
      </c>
      <c r="E146" s="178"/>
      <c r="F146" s="179" t="s">
        <v>3080</v>
      </c>
      <c r="H146" s="180" t="n">
        <v>2.4</v>
      </c>
      <c r="L146" s="177"/>
      <c r="M146" s="181"/>
      <c r="T146" s="182"/>
      <c r="AT146" s="178" t="s">
        <v>260</v>
      </c>
      <c r="AU146" s="178" t="s">
        <v>86</v>
      </c>
      <c r="AV146" s="176" t="s">
        <v>86</v>
      </c>
      <c r="AW146" s="176" t="s">
        <v>36</v>
      </c>
      <c r="AX146" s="176" t="s">
        <v>77</v>
      </c>
      <c r="AY146" s="178" t="s">
        <v>152</v>
      </c>
    </row>
    <row r="147" s="183" customFormat="true" ht="11.25" hidden="false" customHeight="false" outlineLevel="0" collapsed="false">
      <c r="B147" s="184"/>
      <c r="D147" s="171" t="s">
        <v>260</v>
      </c>
      <c r="E147" s="185"/>
      <c r="F147" s="186" t="s">
        <v>294</v>
      </c>
      <c r="H147" s="187" t="n">
        <v>2.4</v>
      </c>
      <c r="L147" s="184"/>
      <c r="M147" s="188"/>
      <c r="T147" s="189"/>
      <c r="AT147" s="185" t="s">
        <v>260</v>
      </c>
      <c r="AU147" s="185" t="s">
        <v>86</v>
      </c>
      <c r="AV147" s="183" t="s">
        <v>173</v>
      </c>
      <c r="AW147" s="183" t="s">
        <v>36</v>
      </c>
      <c r="AX147" s="183" t="s">
        <v>84</v>
      </c>
      <c r="AY147" s="185" t="s">
        <v>152</v>
      </c>
    </row>
    <row r="148" s="23" customFormat="true" ht="24" hidden="false" customHeight="true" outlineLevel="0" collapsed="false">
      <c r="B148" s="24"/>
      <c r="C148" s="150" t="s">
        <v>463</v>
      </c>
      <c r="D148" s="150" t="s">
        <v>155</v>
      </c>
      <c r="E148" s="151" t="s">
        <v>3081</v>
      </c>
      <c r="F148" s="152" t="s">
        <v>3082</v>
      </c>
      <c r="G148" s="153" t="s">
        <v>269</v>
      </c>
      <c r="H148" s="154" t="n">
        <v>38.5</v>
      </c>
      <c r="I148" s="155"/>
      <c r="J148" s="156" t="n">
        <f aca="false">ROUND(I148*H148,2)</f>
        <v>0</v>
      </c>
      <c r="K148" s="152" t="s">
        <v>159</v>
      </c>
      <c r="L148" s="24"/>
      <c r="M148" s="157"/>
      <c r="N148" s="158" t="s">
        <v>48</v>
      </c>
      <c r="P148" s="159" t="n">
        <f aca="false">O148*H148</f>
        <v>0</v>
      </c>
      <c r="Q148" s="159" t="n">
        <v>0</v>
      </c>
      <c r="R148" s="159" t="n">
        <f aca="false">Q148*H148</f>
        <v>0</v>
      </c>
      <c r="S148" s="159" t="n">
        <v>0</v>
      </c>
      <c r="T148" s="160" t="n">
        <f aca="false">S148*H148</f>
        <v>0</v>
      </c>
      <c r="AR148" s="161" t="s">
        <v>707</v>
      </c>
      <c r="AT148" s="161" t="s">
        <v>155</v>
      </c>
      <c r="AU148" s="161" t="s">
        <v>86</v>
      </c>
      <c r="AY148" s="3" t="s">
        <v>152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707</v>
      </c>
      <c r="BM148" s="161" t="s">
        <v>662</v>
      </c>
    </row>
    <row r="149" s="23" customFormat="true" ht="11.25" hidden="false" customHeight="false" outlineLevel="0" collapsed="false">
      <c r="B149" s="24"/>
      <c r="D149" s="163" t="s">
        <v>162</v>
      </c>
      <c r="F149" s="164" t="s">
        <v>3083</v>
      </c>
      <c r="L149" s="24"/>
      <c r="M149" s="165"/>
      <c r="T149" s="56"/>
      <c r="AT149" s="3" t="s">
        <v>162</v>
      </c>
      <c r="AU149" s="3" t="s">
        <v>86</v>
      </c>
    </row>
    <row r="150" s="23" customFormat="true" ht="21.75" hidden="false" customHeight="true" outlineLevel="0" collapsed="false">
      <c r="B150" s="24"/>
      <c r="C150" s="150" t="s">
        <v>468</v>
      </c>
      <c r="D150" s="150" t="s">
        <v>155</v>
      </c>
      <c r="E150" s="151" t="s">
        <v>3084</v>
      </c>
      <c r="F150" s="152" t="s">
        <v>3085</v>
      </c>
      <c r="G150" s="153" t="s">
        <v>269</v>
      </c>
      <c r="H150" s="154" t="n">
        <v>38.5</v>
      </c>
      <c r="I150" s="155"/>
      <c r="J150" s="156" t="n">
        <f aca="false">ROUND(I150*H150,2)</f>
        <v>0</v>
      </c>
      <c r="K150" s="152" t="s">
        <v>159</v>
      </c>
      <c r="L150" s="24"/>
      <c r="M150" s="157"/>
      <c r="N150" s="158" t="s">
        <v>48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707</v>
      </c>
      <c r="AT150" s="161" t="s">
        <v>155</v>
      </c>
      <c r="AU150" s="161" t="s">
        <v>86</v>
      </c>
      <c r="AY150" s="3" t="s">
        <v>152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4</v>
      </c>
      <c r="BK150" s="162" t="n">
        <f aca="false">ROUND(I150*H150,2)</f>
        <v>0</v>
      </c>
      <c r="BL150" s="3" t="s">
        <v>707</v>
      </c>
      <c r="BM150" s="161" t="s">
        <v>673</v>
      </c>
    </row>
    <row r="151" s="23" customFormat="true" ht="11.25" hidden="false" customHeight="false" outlineLevel="0" collapsed="false">
      <c r="B151" s="24"/>
      <c r="D151" s="163" t="s">
        <v>162</v>
      </c>
      <c r="F151" s="164" t="s">
        <v>3086</v>
      </c>
      <c r="L151" s="24"/>
      <c r="M151" s="165"/>
      <c r="T151" s="56"/>
      <c r="AT151" s="3" t="s">
        <v>162</v>
      </c>
      <c r="AU151" s="3" t="s">
        <v>86</v>
      </c>
    </row>
    <row r="152" s="23" customFormat="true" ht="24" hidden="false" customHeight="true" outlineLevel="0" collapsed="false">
      <c r="B152" s="24"/>
      <c r="C152" s="150" t="s">
        <v>476</v>
      </c>
      <c r="D152" s="150" t="s">
        <v>155</v>
      </c>
      <c r="E152" s="151" t="s">
        <v>3087</v>
      </c>
      <c r="F152" s="152" t="s">
        <v>3088</v>
      </c>
      <c r="G152" s="153" t="s">
        <v>257</v>
      </c>
      <c r="H152" s="154" t="n">
        <v>22</v>
      </c>
      <c r="I152" s="155"/>
      <c r="J152" s="156" t="n">
        <f aca="false">ROUND(I152*H152,2)</f>
        <v>0</v>
      </c>
      <c r="K152" s="152" t="s">
        <v>159</v>
      </c>
      <c r="L152" s="24"/>
      <c r="M152" s="157"/>
      <c r="N152" s="158" t="s">
        <v>48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707</v>
      </c>
      <c r="AT152" s="161" t="s">
        <v>155</v>
      </c>
      <c r="AU152" s="161" t="s">
        <v>86</v>
      </c>
      <c r="AY152" s="3" t="s">
        <v>152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84</v>
      </c>
      <c r="BK152" s="162" t="n">
        <f aca="false">ROUND(I152*H152,2)</f>
        <v>0</v>
      </c>
      <c r="BL152" s="3" t="s">
        <v>707</v>
      </c>
      <c r="BM152" s="161" t="s">
        <v>690</v>
      </c>
    </row>
    <row r="153" s="23" customFormat="true" ht="11.25" hidden="false" customHeight="false" outlineLevel="0" collapsed="false">
      <c r="B153" s="24"/>
      <c r="D153" s="163" t="s">
        <v>162</v>
      </c>
      <c r="F153" s="164" t="s">
        <v>3089</v>
      </c>
      <c r="L153" s="24"/>
      <c r="M153" s="165"/>
      <c r="T153" s="56"/>
      <c r="AT153" s="3" t="s">
        <v>162</v>
      </c>
      <c r="AU153" s="3" t="s">
        <v>86</v>
      </c>
    </row>
    <row r="154" s="23" customFormat="true" ht="16.5" hidden="false" customHeight="true" outlineLevel="0" collapsed="false">
      <c r="B154" s="24"/>
      <c r="C154" s="150" t="s">
        <v>493</v>
      </c>
      <c r="D154" s="150" t="s">
        <v>155</v>
      </c>
      <c r="E154" s="151" t="s">
        <v>3090</v>
      </c>
      <c r="F154" s="152" t="s">
        <v>3091</v>
      </c>
      <c r="G154" s="153" t="s">
        <v>321</v>
      </c>
      <c r="H154" s="154" t="n">
        <v>1.98</v>
      </c>
      <c r="I154" s="155"/>
      <c r="J154" s="156" t="n">
        <f aca="false">ROUND(I154*H154,2)</f>
        <v>0</v>
      </c>
      <c r="K154" s="152" t="s">
        <v>159</v>
      </c>
      <c r="L154" s="24"/>
      <c r="M154" s="157"/>
      <c r="N154" s="158" t="s">
        <v>48</v>
      </c>
      <c r="P154" s="159" t="n">
        <f aca="false">O154*H154</f>
        <v>0</v>
      </c>
      <c r="Q154" s="159" t="n">
        <v>0</v>
      </c>
      <c r="R154" s="159" t="n">
        <f aca="false">Q154*H154</f>
        <v>0</v>
      </c>
      <c r="S154" s="159" t="n">
        <v>0</v>
      </c>
      <c r="T154" s="160" t="n">
        <f aca="false">S154*H154</f>
        <v>0</v>
      </c>
      <c r="AR154" s="161" t="s">
        <v>707</v>
      </c>
      <c r="AT154" s="161" t="s">
        <v>155</v>
      </c>
      <c r="AU154" s="161" t="s">
        <v>86</v>
      </c>
      <c r="AY154" s="3" t="s">
        <v>152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84</v>
      </c>
      <c r="BK154" s="162" t="n">
        <f aca="false">ROUND(I154*H154,2)</f>
        <v>0</v>
      </c>
      <c r="BL154" s="3" t="s">
        <v>707</v>
      </c>
      <c r="BM154" s="161" t="s">
        <v>707</v>
      </c>
    </row>
    <row r="155" s="23" customFormat="true" ht="11.25" hidden="false" customHeight="false" outlineLevel="0" collapsed="false">
      <c r="B155" s="24"/>
      <c r="D155" s="163" t="s">
        <v>162</v>
      </c>
      <c r="F155" s="164" t="s">
        <v>3092</v>
      </c>
      <c r="L155" s="24"/>
      <c r="M155" s="165"/>
      <c r="T155" s="56"/>
      <c r="AT155" s="3" t="s">
        <v>162</v>
      </c>
      <c r="AU155" s="3" t="s">
        <v>86</v>
      </c>
    </row>
    <row r="156" s="176" customFormat="true" ht="11.25" hidden="false" customHeight="false" outlineLevel="0" collapsed="false">
      <c r="B156" s="177"/>
      <c r="D156" s="171" t="s">
        <v>260</v>
      </c>
      <c r="E156" s="178"/>
      <c r="F156" s="179" t="s">
        <v>3093</v>
      </c>
      <c r="H156" s="180" t="n">
        <v>1.98</v>
      </c>
      <c r="L156" s="177"/>
      <c r="M156" s="181"/>
      <c r="T156" s="182"/>
      <c r="AT156" s="178" t="s">
        <v>260</v>
      </c>
      <c r="AU156" s="178" t="s">
        <v>86</v>
      </c>
      <c r="AV156" s="176" t="s">
        <v>86</v>
      </c>
      <c r="AW156" s="176" t="s">
        <v>36</v>
      </c>
      <c r="AX156" s="176" t="s">
        <v>77</v>
      </c>
      <c r="AY156" s="178" t="s">
        <v>152</v>
      </c>
    </row>
    <row r="157" s="183" customFormat="true" ht="11.25" hidden="false" customHeight="false" outlineLevel="0" collapsed="false">
      <c r="B157" s="184"/>
      <c r="D157" s="171" t="s">
        <v>260</v>
      </c>
      <c r="E157" s="185"/>
      <c r="F157" s="186" t="s">
        <v>294</v>
      </c>
      <c r="H157" s="187" t="n">
        <v>1.98</v>
      </c>
      <c r="L157" s="184"/>
      <c r="M157" s="188"/>
      <c r="T157" s="189"/>
      <c r="AT157" s="185" t="s">
        <v>260</v>
      </c>
      <c r="AU157" s="185" t="s">
        <v>86</v>
      </c>
      <c r="AV157" s="183" t="s">
        <v>173</v>
      </c>
      <c r="AW157" s="183" t="s">
        <v>36</v>
      </c>
      <c r="AX157" s="183" t="s">
        <v>84</v>
      </c>
      <c r="AY157" s="185" t="s">
        <v>152</v>
      </c>
    </row>
    <row r="158" s="23" customFormat="true" ht="24" hidden="false" customHeight="true" outlineLevel="0" collapsed="false">
      <c r="B158" s="24"/>
      <c r="C158" s="150" t="s">
        <v>500</v>
      </c>
      <c r="D158" s="150" t="s">
        <v>155</v>
      </c>
      <c r="E158" s="151" t="s">
        <v>3094</v>
      </c>
      <c r="F158" s="152" t="s">
        <v>3095</v>
      </c>
      <c r="G158" s="153" t="s">
        <v>321</v>
      </c>
      <c r="H158" s="154" t="n">
        <v>5.94</v>
      </c>
      <c r="I158" s="155"/>
      <c r="J158" s="156" t="n">
        <f aca="false">ROUND(I158*H158,2)</f>
        <v>0</v>
      </c>
      <c r="K158" s="152" t="s">
        <v>159</v>
      </c>
      <c r="L158" s="24"/>
      <c r="M158" s="157"/>
      <c r="N158" s="158" t="s">
        <v>48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</v>
      </c>
      <c r="T158" s="160" t="n">
        <f aca="false">S158*H158</f>
        <v>0</v>
      </c>
      <c r="AR158" s="161" t="s">
        <v>707</v>
      </c>
      <c r="AT158" s="161" t="s">
        <v>155</v>
      </c>
      <c r="AU158" s="161" t="s">
        <v>86</v>
      </c>
      <c r="AY158" s="3" t="s">
        <v>152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707</v>
      </c>
      <c r="BM158" s="161" t="s">
        <v>719</v>
      </c>
    </row>
    <row r="159" s="23" customFormat="true" ht="11.25" hidden="false" customHeight="false" outlineLevel="0" collapsed="false">
      <c r="B159" s="24"/>
      <c r="D159" s="163" t="s">
        <v>162</v>
      </c>
      <c r="F159" s="164" t="s">
        <v>3096</v>
      </c>
      <c r="L159" s="24"/>
      <c r="M159" s="165"/>
      <c r="T159" s="56"/>
      <c r="AT159" s="3" t="s">
        <v>162</v>
      </c>
      <c r="AU159" s="3" t="s">
        <v>86</v>
      </c>
    </row>
    <row r="160" s="138" customFormat="true" ht="25.5" hidden="false" customHeight="true" outlineLevel="0" collapsed="false">
      <c r="B160" s="139"/>
      <c r="D160" s="140" t="s">
        <v>76</v>
      </c>
      <c r="E160" s="141" t="s">
        <v>82</v>
      </c>
      <c r="F160" s="141" t="s">
        <v>150</v>
      </c>
      <c r="J160" s="142" t="n">
        <f aca="false">BK160</f>
        <v>0</v>
      </c>
      <c r="L160" s="139"/>
      <c r="M160" s="143"/>
      <c r="P160" s="144" t="n">
        <f aca="false">P161</f>
        <v>0</v>
      </c>
      <c r="R160" s="144" t="n">
        <f aca="false">R161</f>
        <v>0</v>
      </c>
      <c r="T160" s="145" t="n">
        <f aca="false">T161</f>
        <v>0</v>
      </c>
      <c r="AR160" s="140" t="s">
        <v>151</v>
      </c>
      <c r="AT160" s="146" t="s">
        <v>76</v>
      </c>
      <c r="AU160" s="146" t="s">
        <v>77</v>
      </c>
      <c r="AY160" s="140" t="s">
        <v>152</v>
      </c>
      <c r="BK160" s="147" t="n">
        <f aca="false">BK161</f>
        <v>0</v>
      </c>
    </row>
    <row r="161" s="138" customFormat="true" ht="22.5" hidden="false" customHeight="true" outlineLevel="0" collapsed="false">
      <c r="B161" s="139"/>
      <c r="D161" s="140" t="s">
        <v>76</v>
      </c>
      <c r="E161" s="148" t="s">
        <v>216</v>
      </c>
      <c r="F161" s="148" t="s">
        <v>217</v>
      </c>
      <c r="J161" s="149" t="n">
        <f aca="false">BK161</f>
        <v>0</v>
      </c>
      <c r="L161" s="139"/>
      <c r="M161" s="143"/>
      <c r="P161" s="144" t="n">
        <f aca="false">SUM(P162:P164)</f>
        <v>0</v>
      </c>
      <c r="R161" s="144" t="n">
        <f aca="false">SUM(R162:R164)</f>
        <v>0</v>
      </c>
      <c r="T161" s="145" t="n">
        <f aca="false">SUM(T162:T164)</f>
        <v>0</v>
      </c>
      <c r="AR161" s="140" t="s">
        <v>151</v>
      </c>
      <c r="AT161" s="146" t="s">
        <v>76</v>
      </c>
      <c r="AU161" s="146" t="s">
        <v>84</v>
      </c>
      <c r="AY161" s="140" t="s">
        <v>152</v>
      </c>
      <c r="BK161" s="147" t="n">
        <f aca="false">SUM(BK162:BK164)</f>
        <v>0</v>
      </c>
    </row>
    <row r="162" s="23" customFormat="true" ht="16.5" hidden="false" customHeight="true" outlineLevel="0" collapsed="false">
      <c r="B162" s="24"/>
      <c r="C162" s="150" t="s">
        <v>512</v>
      </c>
      <c r="D162" s="150" t="s">
        <v>155</v>
      </c>
      <c r="E162" s="151" t="s">
        <v>3097</v>
      </c>
      <c r="F162" s="152" t="s">
        <v>3098</v>
      </c>
      <c r="G162" s="153" t="s">
        <v>1080</v>
      </c>
      <c r="H162" s="208"/>
      <c r="I162" s="155"/>
      <c r="J162" s="156" t="n">
        <f aca="false">ROUND(I162*H162,2)</f>
        <v>0</v>
      </c>
      <c r="K162" s="152" t="s">
        <v>159</v>
      </c>
      <c r="L162" s="24"/>
      <c r="M162" s="157"/>
      <c r="N162" s="158" t="s">
        <v>48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0</v>
      </c>
      <c r="T162" s="160" t="n">
        <f aca="false">S162*H162</f>
        <v>0</v>
      </c>
      <c r="AR162" s="161" t="s">
        <v>173</v>
      </c>
      <c r="AT162" s="161" t="s">
        <v>155</v>
      </c>
      <c r="AU162" s="161" t="s">
        <v>86</v>
      </c>
      <c r="AY162" s="3" t="s">
        <v>152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173</v>
      </c>
      <c r="BM162" s="161" t="s">
        <v>787</v>
      </c>
    </row>
    <row r="163" s="23" customFormat="true" ht="11.25" hidden="false" customHeight="false" outlineLevel="0" collapsed="false">
      <c r="B163" s="24"/>
      <c r="D163" s="163" t="s">
        <v>162</v>
      </c>
      <c r="F163" s="164" t="s">
        <v>3099</v>
      </c>
      <c r="L163" s="24"/>
      <c r="M163" s="165"/>
      <c r="T163" s="56"/>
      <c r="AT163" s="3" t="s">
        <v>162</v>
      </c>
      <c r="AU163" s="3" t="s">
        <v>86</v>
      </c>
    </row>
    <row r="164" s="23" customFormat="true" ht="16.5" hidden="false" customHeight="true" outlineLevel="0" collapsed="false">
      <c r="B164" s="24"/>
      <c r="C164" s="150" t="s">
        <v>517</v>
      </c>
      <c r="D164" s="150" t="s">
        <v>155</v>
      </c>
      <c r="E164" s="151" t="s">
        <v>3100</v>
      </c>
      <c r="F164" s="152" t="s">
        <v>3101</v>
      </c>
      <c r="G164" s="153" t="s">
        <v>1080</v>
      </c>
      <c r="H164" s="208"/>
      <c r="I164" s="155"/>
      <c r="J164" s="156" t="n">
        <f aca="false">ROUND(I164*H164,2)</f>
        <v>0</v>
      </c>
      <c r="K164" s="152"/>
      <c r="L164" s="24"/>
      <c r="M164" s="209"/>
      <c r="N164" s="210" t="s">
        <v>48</v>
      </c>
      <c r="O164" s="167"/>
      <c r="P164" s="211" t="n">
        <f aca="false">O164*H164</f>
        <v>0</v>
      </c>
      <c r="Q164" s="211" t="n">
        <v>0</v>
      </c>
      <c r="R164" s="211" t="n">
        <f aca="false">Q164*H164</f>
        <v>0</v>
      </c>
      <c r="S164" s="211" t="n">
        <v>0</v>
      </c>
      <c r="T164" s="212" t="n">
        <f aca="false">S164*H164</f>
        <v>0</v>
      </c>
      <c r="AR164" s="161" t="s">
        <v>173</v>
      </c>
      <c r="AT164" s="161" t="s">
        <v>155</v>
      </c>
      <c r="AU164" s="161" t="s">
        <v>86</v>
      </c>
      <c r="AY164" s="3" t="s">
        <v>152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173</v>
      </c>
      <c r="BM164" s="161" t="s">
        <v>797</v>
      </c>
    </row>
    <row r="165" s="23" customFormat="true" ht="6.75" hidden="false" customHeight="true" outlineLevel="0" collapsed="false">
      <c r="B165" s="39"/>
      <c r="C165" s="40"/>
      <c r="D165" s="40"/>
      <c r="E165" s="40"/>
      <c r="F165" s="40"/>
      <c r="G165" s="40"/>
      <c r="H165" s="40"/>
      <c r="I165" s="40"/>
      <c r="J165" s="40"/>
      <c r="K165" s="40"/>
      <c r="L165" s="24"/>
    </row>
  </sheetData>
  <autoFilter ref="C86:K16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741110063"/>
    <hyperlink ref="F96" r:id="rId2" display="https://podminky.urs.cz/item/CS_URS_2023_01/741122024"/>
    <hyperlink ref="F101" r:id="rId3" display="https://podminky.urs.cz/item/CS_URS_2023_01/741410041"/>
    <hyperlink ref="F106" r:id="rId4" display="https://podminky.urs.cz/item/CS_URS_2023_01/210101155"/>
    <hyperlink ref="F109" r:id="rId5" display="https://podminky.urs.cz/item/CS_URS_2023_01/210203901"/>
    <hyperlink ref="F112" r:id="rId6" display="https://podminky.urs.cz/item/CS_URS_2023_01/210204201"/>
    <hyperlink ref="F115" r:id="rId7" display="https://podminky.urs.cz/item/CS_URS_2023_01/210204211"/>
    <hyperlink ref="F119" r:id="rId8" display="https://podminky.urs.cz/item/CS_URS_2023_01/210220301"/>
    <hyperlink ref="F122" r:id="rId9" display="https://podminky.urs.cz/item/CS_URS_2023_01/210280001"/>
    <hyperlink ref="F125" r:id="rId10" display="https://podminky.urs.cz/item/CS_URS_2023_01/220271107"/>
    <hyperlink ref="F131" r:id="rId11" display="https://podminky.urs.cz/item/CS_URS_2023_01/460030011"/>
    <hyperlink ref="F133" r:id="rId12" display="https://podminky.urs.cz/item/CS_URS_2023_01/460131113"/>
    <hyperlink ref="F137" r:id="rId13" display="https://podminky.urs.cz/item/CS_URS_2023_01/460161162"/>
    <hyperlink ref="F139" r:id="rId14" display="https://podminky.urs.cz/item/CS_URS_2023_01/460431172"/>
    <hyperlink ref="F143" r:id="rId15" display="https://podminky.urs.cz/item/CS_URS_2023_01/460641113"/>
    <hyperlink ref="F145" r:id="rId16" display="https://podminky.urs.cz/item/CS_URS_2023_01/460641431"/>
    <hyperlink ref="F149" r:id="rId17" display="https://podminky.urs.cz/item/CS_URS_2023_01/460661213"/>
    <hyperlink ref="F151" r:id="rId18" display="https://podminky.urs.cz/item/CS_URS_2023_01/460671112"/>
    <hyperlink ref="F153" r:id="rId19" display="https://podminky.urs.cz/item/CS_URS_2023_01/468011141"/>
    <hyperlink ref="F155" r:id="rId20" display="https://podminky.urs.cz/item/CS_URS_2023_01/469981111"/>
    <hyperlink ref="F159" r:id="rId21" display="https://podminky.urs.cz/item/CS_URS_2023_01/469981211"/>
    <hyperlink ref="F163" r:id="rId22" display="https://podminky.urs.cz/item/CS_URS_2023_01/090001000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3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3"/>
    <col collapsed="false" customWidth="true" hidden="false" outlineLevel="0" max="23" min="23" style="0" width="16.34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23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Knihovna v Topolské ulici, Chrudim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4</v>
      </c>
      <c r="L8" s="24"/>
    </row>
    <row r="9" s="23" customFormat="true" ht="16.5" hidden="false" customHeight="true" outlineLevel="0" collapsed="false">
      <c r="B9" s="24"/>
      <c r="E9" s="98" t="s">
        <v>3102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0</v>
      </c>
      <c r="F12" s="16" t="s">
        <v>2989</v>
      </c>
      <c r="I12" s="15" t="s">
        <v>22</v>
      </c>
      <c r="J12" s="99" t="str">
        <f aca="false">'Rekapitulace stavby'!AN8</f>
        <v>12. 1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4</v>
      </c>
      <c r="I14" s="15" t="s">
        <v>25</v>
      </c>
      <c r="J14" s="16" t="str">
        <f aca="false">IF('Rekapitulace stavby'!AN10="","",'Rekapitulace stavby'!AN10)</f>
        <v>00270211</v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Město Chrudim</v>
      </c>
      <c r="I15" s="15" t="s">
        <v>28</v>
      </c>
      <c r="J15" s="16" t="str">
        <f aca="false">IF('Rekapitulace stavby'!AN11="","",'Rekapitulace stavby'!AN11)</f>
        <v>CZ00270211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0</v>
      </c>
      <c r="I17" s="15" t="s">
        <v>25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28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2</v>
      </c>
      <c r="I20" s="15" t="s">
        <v>25</v>
      </c>
      <c r="J20" s="16" t="str">
        <f aca="false">IF('Rekapitulace stavby'!AN16="","",'Rekapitulace stavby'!AN16)</f>
        <v>08350973</v>
      </c>
      <c r="L20" s="24"/>
    </row>
    <row r="21" s="23" customFormat="true" ht="18" hidden="false" customHeight="true" outlineLevel="0" collapsed="false">
      <c r="B21" s="24"/>
      <c r="E21" s="16" t="str">
        <f aca="false">IF('Rekapitulace stavby'!E17="","",'Rekapitulace stavby'!E17)</f>
        <v>KLIKS atelier s.r.o.</v>
      </c>
      <c r="I21" s="15" t="s">
        <v>28</v>
      </c>
      <c r="J21" s="16" t="str">
        <f aca="false">IF('Rekapitulace stavby'!AN17="","",'Rekapitulace stavby'!AN17)</f>
        <v>CZ08350973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5</v>
      </c>
      <c r="J23" s="16" t="str">
        <f aca="false">IF('Rekapitulace stavby'!AN19="","",'Rekapitulace stavby'!AN19)</f>
        <v>01794833</v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www.stavebnikalkulace.cz</v>
      </c>
      <c r="I24" s="15" t="s">
        <v>28</v>
      </c>
      <c r="J24" s="16" t="str">
        <f aca="false">IF('Rekapitulace stavby'!AN20="","",'Rekapitulace stavby'!AN20)</f>
        <v>CZ01794833</v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3</v>
      </c>
      <c r="J30" s="104" t="n">
        <f aca="false">ROUND(J92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5</v>
      </c>
      <c r="I32" s="105" t="s">
        <v>44</v>
      </c>
      <c r="J32" s="105" t="s">
        <v>46</v>
      </c>
      <c r="L32" s="24"/>
    </row>
    <row r="33" s="23" customFormat="true" ht="14.25" hidden="false" customHeight="true" outlineLevel="0" collapsed="false">
      <c r="B33" s="24"/>
      <c r="D33" s="106" t="s">
        <v>47</v>
      </c>
      <c r="E33" s="15" t="s">
        <v>48</v>
      </c>
      <c r="F33" s="107" t="n">
        <f aca="false">ROUND((SUM(BE92:BE473)),  2)</f>
        <v>0</v>
      </c>
      <c r="I33" s="108" t="n">
        <v>0.21</v>
      </c>
      <c r="J33" s="107" t="n">
        <f aca="false">ROUND(((SUM(BE92:BE473))*I33),  2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107" t="n">
        <f aca="false">ROUND((SUM(BF92:BF473)),  2)</f>
        <v>0</v>
      </c>
      <c r="I34" s="108" t="n">
        <v>0.15</v>
      </c>
      <c r="J34" s="107" t="n">
        <f aca="false">ROUND(((SUM(BF92:BF473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107" t="n">
        <f aca="false">ROUND((SUM(BG92:BG473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107" t="n">
        <f aca="false">ROUND((SUM(BH92:BH473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107" t="n">
        <f aca="false">ROUND((SUM(BI92:BI473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3</v>
      </c>
      <c r="E39" s="58"/>
      <c r="F39" s="58"/>
      <c r="G39" s="111" t="s">
        <v>54</v>
      </c>
      <c r="H39" s="112" t="s">
        <v>55</v>
      </c>
      <c r="I39" s="58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2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Knihovna v Topolské ulici, Chrudim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4</v>
      </c>
      <c r="L49" s="24"/>
    </row>
    <row r="50" s="23" customFormat="true" ht="16.5" hidden="false" customHeight="true" outlineLevel="0" collapsed="false">
      <c r="B50" s="24"/>
      <c r="E50" s="98" t="str">
        <f aca="false">E9</f>
        <v>10 - Silnoproud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0</v>
      </c>
      <c r="F52" s="16" t="str">
        <f aca="false">F12</f>
        <v> </v>
      </c>
      <c r="I52" s="15" t="s">
        <v>22</v>
      </c>
      <c r="J52" s="99" t="str">
        <f aca="false">IF(J12="","",J12)</f>
        <v>12. 1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4</v>
      </c>
      <c r="F54" s="16" t="str">
        <f aca="false">E15</f>
        <v>Město Chrudim</v>
      </c>
      <c r="I54" s="15" t="s">
        <v>32</v>
      </c>
      <c r="J54" s="115" t="str">
        <f aca="false">E21</f>
        <v>KLIKS atelier s.r.o.</v>
      </c>
      <c r="L54" s="24"/>
    </row>
    <row r="55" s="23" customFormat="true" ht="15" hidden="false" customHeight="true" outlineLevel="0" collapsed="false">
      <c r="B55" s="24"/>
      <c r="C55" s="15" t="s">
        <v>30</v>
      </c>
      <c r="F55" s="16" t="str">
        <f aca="false">IF(E18="","",E18)</f>
        <v>Vyplň údaj</v>
      </c>
      <c r="I55" s="15" t="s">
        <v>37</v>
      </c>
      <c r="J55" s="115" t="str">
        <f aca="false">E24</f>
        <v>www.stavebnikalkulace.cz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28</v>
      </c>
      <c r="D57" s="109"/>
      <c r="E57" s="109"/>
      <c r="F57" s="109"/>
      <c r="G57" s="109"/>
      <c r="H57" s="109"/>
      <c r="I57" s="109"/>
      <c r="J57" s="117" t="s">
        <v>129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5</v>
      </c>
      <c r="J59" s="104" t="n">
        <f aca="false">J92</f>
        <v>0</v>
      </c>
      <c r="L59" s="24"/>
      <c r="AU59" s="3" t="s">
        <v>130</v>
      </c>
    </row>
    <row r="60" s="119" customFormat="true" ht="24.75" hidden="false" customHeight="true" outlineLevel="0" collapsed="false">
      <c r="B60" s="120"/>
      <c r="D60" s="121" t="s">
        <v>3103</v>
      </c>
      <c r="E60" s="122"/>
      <c r="F60" s="122"/>
      <c r="G60" s="122"/>
      <c r="H60" s="122"/>
      <c r="I60" s="122"/>
      <c r="J60" s="123" t="n">
        <f aca="false">J93</f>
        <v>0</v>
      </c>
      <c r="L60" s="120"/>
    </row>
    <row r="61" s="124" customFormat="true" ht="19.5" hidden="false" customHeight="true" outlineLevel="0" collapsed="false">
      <c r="B61" s="125"/>
      <c r="D61" s="126" t="s">
        <v>3104</v>
      </c>
      <c r="E61" s="127"/>
      <c r="F61" s="127"/>
      <c r="G61" s="127"/>
      <c r="H61" s="127"/>
      <c r="I61" s="127"/>
      <c r="J61" s="128" t="n">
        <f aca="false">J94</f>
        <v>0</v>
      </c>
      <c r="L61" s="125"/>
    </row>
    <row r="62" s="124" customFormat="true" ht="19.5" hidden="false" customHeight="true" outlineLevel="0" collapsed="false">
      <c r="B62" s="125"/>
      <c r="D62" s="126" t="s">
        <v>3105</v>
      </c>
      <c r="E62" s="127"/>
      <c r="F62" s="127"/>
      <c r="G62" s="127"/>
      <c r="H62" s="127"/>
      <c r="I62" s="127"/>
      <c r="J62" s="128" t="n">
        <f aca="false">J117</f>
        <v>0</v>
      </c>
      <c r="L62" s="125"/>
    </row>
    <row r="63" s="124" customFormat="true" ht="19.5" hidden="false" customHeight="true" outlineLevel="0" collapsed="false">
      <c r="B63" s="125"/>
      <c r="D63" s="126" t="s">
        <v>3106</v>
      </c>
      <c r="E63" s="127"/>
      <c r="F63" s="127"/>
      <c r="G63" s="127"/>
      <c r="H63" s="127"/>
      <c r="I63" s="127"/>
      <c r="J63" s="128" t="n">
        <f aca="false">J155</f>
        <v>0</v>
      </c>
      <c r="L63" s="125"/>
    </row>
    <row r="64" s="119" customFormat="true" ht="24.75" hidden="false" customHeight="true" outlineLevel="0" collapsed="false">
      <c r="B64" s="120"/>
      <c r="D64" s="121" t="s">
        <v>234</v>
      </c>
      <c r="E64" s="122"/>
      <c r="F64" s="122"/>
      <c r="G64" s="122"/>
      <c r="H64" s="122"/>
      <c r="I64" s="122"/>
      <c r="J64" s="123" t="n">
        <f aca="false">J189</f>
        <v>0</v>
      </c>
      <c r="L64" s="120"/>
    </row>
    <row r="65" s="124" customFormat="true" ht="19.5" hidden="false" customHeight="true" outlineLevel="0" collapsed="false">
      <c r="B65" s="125"/>
      <c r="D65" s="126" t="s">
        <v>2990</v>
      </c>
      <c r="E65" s="127"/>
      <c r="F65" s="127"/>
      <c r="G65" s="127"/>
      <c r="H65" s="127"/>
      <c r="I65" s="127"/>
      <c r="J65" s="128" t="n">
        <f aca="false">J190</f>
        <v>0</v>
      </c>
      <c r="L65" s="125"/>
    </row>
    <row r="66" s="119" customFormat="true" ht="24.75" hidden="false" customHeight="true" outlineLevel="0" collapsed="false">
      <c r="B66" s="120"/>
      <c r="D66" s="121" t="s">
        <v>2991</v>
      </c>
      <c r="E66" s="122"/>
      <c r="F66" s="122"/>
      <c r="G66" s="122"/>
      <c r="H66" s="122"/>
      <c r="I66" s="122"/>
      <c r="J66" s="123" t="n">
        <f aca="false">J410</f>
        <v>0</v>
      </c>
      <c r="L66" s="120"/>
    </row>
    <row r="67" s="124" customFormat="true" ht="19.5" hidden="false" customHeight="true" outlineLevel="0" collapsed="false">
      <c r="B67" s="125"/>
      <c r="D67" s="126" t="s">
        <v>2992</v>
      </c>
      <c r="E67" s="127"/>
      <c r="F67" s="127"/>
      <c r="G67" s="127"/>
      <c r="H67" s="127"/>
      <c r="I67" s="127"/>
      <c r="J67" s="128" t="n">
        <f aca="false">J411</f>
        <v>0</v>
      </c>
      <c r="L67" s="125"/>
    </row>
    <row r="68" s="124" customFormat="true" ht="19.5" hidden="false" customHeight="true" outlineLevel="0" collapsed="false">
      <c r="B68" s="125"/>
      <c r="D68" s="126" t="s">
        <v>2994</v>
      </c>
      <c r="E68" s="127"/>
      <c r="F68" s="127"/>
      <c r="G68" s="127"/>
      <c r="H68" s="127"/>
      <c r="I68" s="127"/>
      <c r="J68" s="128" t="n">
        <f aca="false">J412</f>
        <v>0</v>
      </c>
      <c r="L68" s="125"/>
    </row>
    <row r="69" s="119" customFormat="true" ht="24.75" hidden="false" customHeight="true" outlineLevel="0" collapsed="false">
      <c r="B69" s="120"/>
      <c r="D69" s="121" t="s">
        <v>3107</v>
      </c>
      <c r="E69" s="122"/>
      <c r="F69" s="122"/>
      <c r="G69" s="122"/>
      <c r="H69" s="122"/>
      <c r="I69" s="122"/>
      <c r="J69" s="123" t="n">
        <f aca="false">J461</f>
        <v>0</v>
      </c>
      <c r="L69" s="120"/>
    </row>
    <row r="70" s="119" customFormat="true" ht="24.75" hidden="false" customHeight="true" outlineLevel="0" collapsed="false">
      <c r="B70" s="120"/>
      <c r="D70" s="121" t="s">
        <v>131</v>
      </c>
      <c r="E70" s="122"/>
      <c r="F70" s="122"/>
      <c r="G70" s="122"/>
      <c r="H70" s="122"/>
      <c r="I70" s="122"/>
      <c r="J70" s="123" t="n">
        <f aca="false">J468</f>
        <v>0</v>
      </c>
      <c r="L70" s="120"/>
    </row>
    <row r="71" s="124" customFormat="true" ht="19.5" hidden="false" customHeight="true" outlineLevel="0" collapsed="false">
      <c r="B71" s="125"/>
      <c r="D71" s="126" t="s">
        <v>132</v>
      </c>
      <c r="E71" s="127"/>
      <c r="F71" s="127"/>
      <c r="G71" s="127"/>
      <c r="H71" s="127"/>
      <c r="I71" s="127"/>
      <c r="J71" s="128" t="n">
        <f aca="false">J469</f>
        <v>0</v>
      </c>
      <c r="L71" s="125"/>
    </row>
    <row r="72" s="124" customFormat="true" ht="19.5" hidden="false" customHeight="true" outlineLevel="0" collapsed="false">
      <c r="B72" s="125"/>
      <c r="D72" s="126" t="s">
        <v>136</v>
      </c>
      <c r="E72" s="127"/>
      <c r="F72" s="127"/>
      <c r="G72" s="127"/>
      <c r="H72" s="127"/>
      <c r="I72" s="127"/>
      <c r="J72" s="128" t="n">
        <f aca="false">J470</f>
        <v>0</v>
      </c>
      <c r="L72" s="125"/>
    </row>
    <row r="73" s="23" customFormat="true" ht="21.75" hidden="false" customHeight="true" outlineLevel="0" collapsed="false">
      <c r="B73" s="24"/>
      <c r="L73" s="24"/>
    </row>
    <row r="74" s="23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24"/>
    </row>
    <row r="78" s="23" customFormat="true" ht="6.75" hidden="false" customHeight="true" outlineLevel="0" collapsed="false"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24"/>
    </row>
    <row r="79" s="23" customFormat="true" ht="24.75" hidden="false" customHeight="true" outlineLevel="0" collapsed="false">
      <c r="B79" s="24"/>
      <c r="C79" s="7" t="s">
        <v>137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16</v>
      </c>
      <c r="L81" s="24"/>
    </row>
    <row r="82" s="23" customFormat="true" ht="16.5" hidden="false" customHeight="true" outlineLevel="0" collapsed="false">
      <c r="B82" s="24"/>
      <c r="E82" s="97" t="str">
        <f aca="false">E7</f>
        <v>Knihovna v Topolské ulici, Chrudim</v>
      </c>
      <c r="F82" s="97"/>
      <c r="G82" s="97"/>
      <c r="H82" s="97"/>
      <c r="L82" s="24"/>
    </row>
    <row r="83" s="23" customFormat="true" ht="12" hidden="false" customHeight="true" outlineLevel="0" collapsed="false">
      <c r="B83" s="24"/>
      <c r="C83" s="15" t="s">
        <v>124</v>
      </c>
      <c r="L83" s="24"/>
    </row>
    <row r="84" s="23" customFormat="true" ht="16.5" hidden="false" customHeight="true" outlineLevel="0" collapsed="false">
      <c r="B84" s="24"/>
      <c r="E84" s="98" t="str">
        <f aca="false">E9</f>
        <v>10 - Silnoproud</v>
      </c>
      <c r="F84" s="98"/>
      <c r="G84" s="98"/>
      <c r="H84" s="98"/>
      <c r="L84" s="24"/>
    </row>
    <row r="85" s="23" customFormat="true" ht="6.75" hidden="false" customHeight="true" outlineLevel="0" collapsed="false">
      <c r="B85" s="24"/>
      <c r="L85" s="24"/>
    </row>
    <row r="86" s="23" customFormat="true" ht="12" hidden="false" customHeight="true" outlineLevel="0" collapsed="false">
      <c r="B86" s="24"/>
      <c r="C86" s="15" t="s">
        <v>20</v>
      </c>
      <c r="F86" s="16" t="str">
        <f aca="false">F12</f>
        <v> </v>
      </c>
      <c r="I86" s="15" t="s">
        <v>22</v>
      </c>
      <c r="J86" s="99" t="str">
        <f aca="false">IF(J12="","",J12)</f>
        <v>12. 1. 2023</v>
      </c>
      <c r="L86" s="24"/>
    </row>
    <row r="87" s="23" customFormat="true" ht="6.75" hidden="false" customHeight="true" outlineLevel="0" collapsed="false">
      <c r="B87" s="24"/>
      <c r="L87" s="24"/>
    </row>
    <row r="88" s="23" customFormat="true" ht="15" hidden="false" customHeight="true" outlineLevel="0" collapsed="false">
      <c r="B88" s="24"/>
      <c r="C88" s="15" t="s">
        <v>24</v>
      </c>
      <c r="F88" s="16" t="str">
        <f aca="false">E15</f>
        <v>Město Chrudim</v>
      </c>
      <c r="I88" s="15" t="s">
        <v>32</v>
      </c>
      <c r="J88" s="115" t="str">
        <f aca="false">E21</f>
        <v>KLIKS atelier s.r.o.</v>
      </c>
      <c r="L88" s="24"/>
    </row>
    <row r="89" s="23" customFormat="true" ht="15" hidden="false" customHeight="true" outlineLevel="0" collapsed="false">
      <c r="B89" s="24"/>
      <c r="C89" s="15" t="s">
        <v>30</v>
      </c>
      <c r="F89" s="16" t="str">
        <f aca="false">IF(E18="","",E18)</f>
        <v>Vyplň údaj</v>
      </c>
      <c r="I89" s="15" t="s">
        <v>37</v>
      </c>
      <c r="J89" s="115" t="str">
        <f aca="false">E24</f>
        <v>www.stavebnikalkulace.cz</v>
      </c>
      <c r="L89" s="24"/>
    </row>
    <row r="90" s="23" customFormat="true" ht="9.75" hidden="false" customHeight="true" outlineLevel="0" collapsed="false">
      <c r="B90" s="24"/>
      <c r="L90" s="24"/>
    </row>
    <row r="91" s="129" customFormat="true" ht="29.25" hidden="false" customHeight="true" outlineLevel="0" collapsed="false">
      <c r="B91" s="130"/>
      <c r="C91" s="131" t="s">
        <v>138</v>
      </c>
      <c r="D91" s="132" t="s">
        <v>62</v>
      </c>
      <c r="E91" s="132" t="s">
        <v>58</v>
      </c>
      <c r="F91" s="132" t="s">
        <v>59</v>
      </c>
      <c r="G91" s="132" t="s">
        <v>139</v>
      </c>
      <c r="H91" s="132" t="s">
        <v>140</v>
      </c>
      <c r="I91" s="132" t="s">
        <v>141</v>
      </c>
      <c r="J91" s="132" t="s">
        <v>129</v>
      </c>
      <c r="K91" s="133" t="s">
        <v>142</v>
      </c>
      <c r="L91" s="130"/>
      <c r="M91" s="62"/>
      <c r="N91" s="63" t="s">
        <v>47</v>
      </c>
      <c r="O91" s="63" t="s">
        <v>143</v>
      </c>
      <c r="P91" s="63" t="s">
        <v>144</v>
      </c>
      <c r="Q91" s="63" t="s">
        <v>145</v>
      </c>
      <c r="R91" s="63" t="s">
        <v>146</v>
      </c>
      <c r="S91" s="63" t="s">
        <v>147</v>
      </c>
      <c r="T91" s="64" t="s">
        <v>148</v>
      </c>
    </row>
    <row r="92" s="23" customFormat="true" ht="22.5" hidden="false" customHeight="true" outlineLevel="0" collapsed="false">
      <c r="B92" s="24"/>
      <c r="C92" s="68" t="s">
        <v>149</v>
      </c>
      <c r="J92" s="134" t="n">
        <f aca="false">BK92</f>
        <v>0</v>
      </c>
      <c r="L92" s="24"/>
      <c r="M92" s="65"/>
      <c r="N92" s="53"/>
      <c r="O92" s="53"/>
      <c r="P92" s="135" t="n">
        <f aca="false">P93+P189+P410+P461+P468</f>
        <v>0</v>
      </c>
      <c r="Q92" s="53"/>
      <c r="R92" s="135" t="n">
        <f aca="false">R93+R189+R410+R461+R468</f>
        <v>0</v>
      </c>
      <c r="S92" s="53"/>
      <c r="T92" s="136" t="n">
        <f aca="false">T93+T189+T410+T461+T468</f>
        <v>0</v>
      </c>
      <c r="AT92" s="3" t="s">
        <v>76</v>
      </c>
      <c r="AU92" s="3" t="s">
        <v>130</v>
      </c>
      <c r="BK92" s="137" t="n">
        <f aca="false">BK93+BK189+BK410+BK461+BK468</f>
        <v>0</v>
      </c>
    </row>
    <row r="93" s="138" customFormat="true" ht="25.5" hidden="false" customHeight="true" outlineLevel="0" collapsed="false">
      <c r="B93" s="139"/>
      <c r="D93" s="140" t="s">
        <v>76</v>
      </c>
      <c r="E93" s="141" t="s">
        <v>248</v>
      </c>
      <c r="F93" s="141" t="s">
        <v>248</v>
      </c>
      <c r="J93" s="142" t="n">
        <f aca="false">BK93</f>
        <v>0</v>
      </c>
      <c r="L93" s="139"/>
      <c r="M93" s="143"/>
      <c r="P93" s="144" t="n">
        <f aca="false">P94+P117+P155</f>
        <v>0</v>
      </c>
      <c r="R93" s="144" t="n">
        <f aca="false">R94+R117+R155</f>
        <v>0</v>
      </c>
      <c r="T93" s="145" t="n">
        <f aca="false">T94+T117+T155</f>
        <v>0</v>
      </c>
      <c r="AR93" s="140" t="s">
        <v>84</v>
      </c>
      <c r="AT93" s="146" t="s">
        <v>76</v>
      </c>
      <c r="AU93" s="146" t="s">
        <v>77</v>
      </c>
      <c r="AY93" s="140" t="s">
        <v>152</v>
      </c>
      <c r="BK93" s="147" t="n">
        <f aca="false">BK94+BK117+BK155</f>
        <v>0</v>
      </c>
    </row>
    <row r="94" s="138" customFormat="true" ht="22.5" hidden="false" customHeight="true" outlineLevel="0" collapsed="false">
      <c r="B94" s="139"/>
      <c r="D94" s="140" t="s">
        <v>76</v>
      </c>
      <c r="E94" s="148" t="s">
        <v>3108</v>
      </c>
      <c r="F94" s="148" t="s">
        <v>3109</v>
      </c>
      <c r="J94" s="149" t="n">
        <f aca="false">BK94</f>
        <v>0</v>
      </c>
      <c r="L94" s="139"/>
      <c r="M94" s="143"/>
      <c r="P94" s="144" t="n">
        <f aca="false">SUM(P95:P116)</f>
        <v>0</v>
      </c>
      <c r="R94" s="144" t="n">
        <f aca="false">SUM(R95:R116)</f>
        <v>0</v>
      </c>
      <c r="T94" s="145" t="n">
        <f aca="false">SUM(T95:T116)</f>
        <v>0</v>
      </c>
      <c r="AR94" s="140" t="s">
        <v>84</v>
      </c>
      <c r="AT94" s="146" t="s">
        <v>76</v>
      </c>
      <c r="AU94" s="146" t="s">
        <v>84</v>
      </c>
      <c r="AY94" s="140" t="s">
        <v>152</v>
      </c>
      <c r="BK94" s="147" t="n">
        <f aca="false">SUM(BK95:BK116)</f>
        <v>0</v>
      </c>
    </row>
    <row r="95" s="23" customFormat="true" ht="21.75" hidden="false" customHeight="true" outlineLevel="0" collapsed="false">
      <c r="B95" s="24"/>
      <c r="C95" s="150" t="s">
        <v>84</v>
      </c>
      <c r="D95" s="150" t="s">
        <v>155</v>
      </c>
      <c r="E95" s="151" t="s">
        <v>3110</v>
      </c>
      <c r="F95" s="152" t="s">
        <v>3111</v>
      </c>
      <c r="G95" s="153" t="s">
        <v>253</v>
      </c>
      <c r="H95" s="154" t="n">
        <v>1</v>
      </c>
      <c r="I95" s="155"/>
      <c r="J95" s="156" t="n">
        <f aca="false">ROUND(I95*H95,2)</f>
        <v>0</v>
      </c>
      <c r="K95" s="152" t="s">
        <v>159</v>
      </c>
      <c r="L95" s="24"/>
      <c r="M95" s="157"/>
      <c r="N95" s="158" t="s">
        <v>48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173</v>
      </c>
      <c r="AT95" s="161" t="s">
        <v>155</v>
      </c>
      <c r="AU95" s="161" t="s">
        <v>86</v>
      </c>
      <c r="AY95" s="3" t="s">
        <v>152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84</v>
      </c>
      <c r="BK95" s="162" t="n">
        <f aca="false">ROUND(I95*H95,2)</f>
        <v>0</v>
      </c>
      <c r="BL95" s="3" t="s">
        <v>173</v>
      </c>
      <c r="BM95" s="161" t="s">
        <v>86</v>
      </c>
    </row>
    <row r="96" s="23" customFormat="true" ht="11.25" hidden="false" customHeight="false" outlineLevel="0" collapsed="false">
      <c r="B96" s="24"/>
      <c r="D96" s="163" t="s">
        <v>162</v>
      </c>
      <c r="F96" s="164" t="s">
        <v>3112</v>
      </c>
      <c r="L96" s="24"/>
      <c r="M96" s="165"/>
      <c r="T96" s="56"/>
      <c r="AT96" s="3" t="s">
        <v>162</v>
      </c>
      <c r="AU96" s="3" t="s">
        <v>86</v>
      </c>
    </row>
    <row r="97" s="23" customFormat="true" ht="21.75" hidden="false" customHeight="true" outlineLevel="0" collapsed="false">
      <c r="B97" s="24"/>
      <c r="C97" s="198" t="s">
        <v>86</v>
      </c>
      <c r="D97" s="198" t="s">
        <v>663</v>
      </c>
      <c r="E97" s="199" t="s">
        <v>3113</v>
      </c>
      <c r="F97" s="200" t="s">
        <v>3114</v>
      </c>
      <c r="G97" s="201" t="s">
        <v>253</v>
      </c>
      <c r="H97" s="202" t="n">
        <v>1</v>
      </c>
      <c r="I97" s="203"/>
      <c r="J97" s="204" t="n">
        <f aca="false">ROUND(I97*H97,2)</f>
        <v>0</v>
      </c>
      <c r="K97" s="200"/>
      <c r="L97" s="205"/>
      <c r="M97" s="206"/>
      <c r="N97" s="207" t="s">
        <v>48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191</v>
      </c>
      <c r="AT97" s="161" t="s">
        <v>663</v>
      </c>
      <c r="AU97" s="161" t="s">
        <v>86</v>
      </c>
      <c r="AY97" s="3" t="s">
        <v>152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84</v>
      </c>
      <c r="BK97" s="162" t="n">
        <f aca="false">ROUND(I97*H97,2)</f>
        <v>0</v>
      </c>
      <c r="BL97" s="3" t="s">
        <v>173</v>
      </c>
      <c r="BM97" s="161" t="s">
        <v>173</v>
      </c>
    </row>
    <row r="98" s="23" customFormat="true" ht="16.5" hidden="false" customHeight="true" outlineLevel="0" collapsed="false">
      <c r="B98" s="24"/>
      <c r="C98" s="150" t="s">
        <v>168</v>
      </c>
      <c r="D98" s="150" t="s">
        <v>155</v>
      </c>
      <c r="E98" s="151" t="s">
        <v>3115</v>
      </c>
      <c r="F98" s="152" t="s">
        <v>3116</v>
      </c>
      <c r="G98" s="153" t="s">
        <v>253</v>
      </c>
      <c r="H98" s="154" t="n">
        <v>1</v>
      </c>
      <c r="I98" s="155"/>
      <c r="J98" s="156" t="n">
        <f aca="false">ROUND(I98*H98,2)</f>
        <v>0</v>
      </c>
      <c r="K98" s="152" t="s">
        <v>159</v>
      </c>
      <c r="L98" s="24"/>
      <c r="M98" s="157"/>
      <c r="N98" s="158" t="s">
        <v>48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173</v>
      </c>
      <c r="AT98" s="161" t="s">
        <v>155</v>
      </c>
      <c r="AU98" s="161" t="s">
        <v>86</v>
      </c>
      <c r="AY98" s="3" t="s">
        <v>152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84</v>
      </c>
      <c r="BK98" s="162" t="n">
        <f aca="false">ROUND(I98*H98,2)</f>
        <v>0</v>
      </c>
      <c r="BL98" s="3" t="s">
        <v>173</v>
      </c>
      <c r="BM98" s="161" t="s">
        <v>182</v>
      </c>
    </row>
    <row r="99" s="23" customFormat="true" ht="11.25" hidden="false" customHeight="false" outlineLevel="0" collapsed="false">
      <c r="B99" s="24"/>
      <c r="D99" s="163" t="s">
        <v>162</v>
      </c>
      <c r="F99" s="164" t="s">
        <v>3117</v>
      </c>
      <c r="L99" s="24"/>
      <c r="M99" s="165"/>
      <c r="T99" s="56"/>
      <c r="AT99" s="3" t="s">
        <v>162</v>
      </c>
      <c r="AU99" s="3" t="s">
        <v>86</v>
      </c>
    </row>
    <row r="100" s="23" customFormat="true" ht="24" hidden="false" customHeight="true" outlineLevel="0" collapsed="false">
      <c r="B100" s="24"/>
      <c r="C100" s="198" t="s">
        <v>173</v>
      </c>
      <c r="D100" s="198" t="s">
        <v>663</v>
      </c>
      <c r="E100" s="199" t="s">
        <v>3118</v>
      </c>
      <c r="F100" s="200" t="s">
        <v>3119</v>
      </c>
      <c r="G100" s="201" t="s">
        <v>253</v>
      </c>
      <c r="H100" s="202" t="n">
        <v>1</v>
      </c>
      <c r="I100" s="203"/>
      <c r="J100" s="204" t="n">
        <f aca="false">ROUND(I100*H100,2)</f>
        <v>0</v>
      </c>
      <c r="K100" s="200" t="s">
        <v>159</v>
      </c>
      <c r="L100" s="205"/>
      <c r="M100" s="206"/>
      <c r="N100" s="207" t="s">
        <v>48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191</v>
      </c>
      <c r="AT100" s="161" t="s">
        <v>663</v>
      </c>
      <c r="AU100" s="161" t="s">
        <v>86</v>
      </c>
      <c r="AY100" s="3" t="s">
        <v>152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84</v>
      </c>
      <c r="BK100" s="162" t="n">
        <f aca="false">ROUND(I100*H100,2)</f>
        <v>0</v>
      </c>
      <c r="BL100" s="3" t="s">
        <v>173</v>
      </c>
      <c r="BM100" s="161" t="s">
        <v>191</v>
      </c>
    </row>
    <row r="101" s="23" customFormat="true" ht="21.75" hidden="false" customHeight="true" outlineLevel="0" collapsed="false">
      <c r="B101" s="24"/>
      <c r="C101" s="150" t="s">
        <v>151</v>
      </c>
      <c r="D101" s="150" t="s">
        <v>155</v>
      </c>
      <c r="E101" s="151" t="s">
        <v>3120</v>
      </c>
      <c r="F101" s="152" t="s">
        <v>3121</v>
      </c>
      <c r="G101" s="153" t="s">
        <v>253</v>
      </c>
      <c r="H101" s="154" t="n">
        <v>3</v>
      </c>
      <c r="I101" s="155"/>
      <c r="J101" s="156" t="n">
        <f aca="false">ROUND(I101*H101,2)</f>
        <v>0</v>
      </c>
      <c r="K101" s="152" t="s">
        <v>159</v>
      </c>
      <c r="L101" s="24"/>
      <c r="M101" s="157"/>
      <c r="N101" s="158" t="s">
        <v>48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</v>
      </c>
      <c r="T101" s="160" t="n">
        <f aca="false">S101*H101</f>
        <v>0</v>
      </c>
      <c r="AR101" s="161" t="s">
        <v>173</v>
      </c>
      <c r="AT101" s="161" t="s">
        <v>155</v>
      </c>
      <c r="AU101" s="161" t="s">
        <v>86</v>
      </c>
      <c r="AY101" s="3" t="s">
        <v>152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84</v>
      </c>
      <c r="BK101" s="162" t="n">
        <f aca="false">ROUND(I101*H101,2)</f>
        <v>0</v>
      </c>
      <c r="BL101" s="3" t="s">
        <v>173</v>
      </c>
      <c r="BM101" s="161" t="s">
        <v>114</v>
      </c>
    </row>
    <row r="102" s="23" customFormat="true" ht="11.25" hidden="false" customHeight="false" outlineLevel="0" collapsed="false">
      <c r="B102" s="24"/>
      <c r="D102" s="163" t="s">
        <v>162</v>
      </c>
      <c r="F102" s="164" t="s">
        <v>3122</v>
      </c>
      <c r="L102" s="24"/>
      <c r="M102" s="165"/>
      <c r="T102" s="56"/>
      <c r="AT102" s="3" t="s">
        <v>162</v>
      </c>
      <c r="AU102" s="3" t="s">
        <v>86</v>
      </c>
    </row>
    <row r="103" s="23" customFormat="true" ht="16.5" hidden="false" customHeight="true" outlineLevel="0" collapsed="false">
      <c r="B103" s="24"/>
      <c r="C103" s="150" t="s">
        <v>182</v>
      </c>
      <c r="D103" s="150" t="s">
        <v>155</v>
      </c>
      <c r="E103" s="151" t="s">
        <v>3123</v>
      </c>
      <c r="F103" s="152" t="s">
        <v>3124</v>
      </c>
      <c r="G103" s="153" t="s">
        <v>253</v>
      </c>
      <c r="H103" s="154" t="n">
        <v>2</v>
      </c>
      <c r="I103" s="155"/>
      <c r="J103" s="156" t="n">
        <f aca="false">ROUND(I103*H103,2)</f>
        <v>0</v>
      </c>
      <c r="K103" s="152" t="s">
        <v>159</v>
      </c>
      <c r="L103" s="24"/>
      <c r="M103" s="157"/>
      <c r="N103" s="158" t="s">
        <v>48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173</v>
      </c>
      <c r="AT103" s="161" t="s">
        <v>155</v>
      </c>
      <c r="AU103" s="161" t="s">
        <v>86</v>
      </c>
      <c r="AY103" s="3" t="s">
        <v>152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84</v>
      </c>
      <c r="BK103" s="162" t="n">
        <f aca="false">ROUND(I103*H103,2)</f>
        <v>0</v>
      </c>
      <c r="BL103" s="3" t="s">
        <v>173</v>
      </c>
      <c r="BM103" s="161" t="s">
        <v>120</v>
      </c>
    </row>
    <row r="104" s="23" customFormat="true" ht="11.25" hidden="false" customHeight="false" outlineLevel="0" collapsed="false">
      <c r="B104" s="24"/>
      <c r="D104" s="163" t="s">
        <v>162</v>
      </c>
      <c r="F104" s="164" t="s">
        <v>3125</v>
      </c>
      <c r="L104" s="24"/>
      <c r="M104" s="165"/>
      <c r="T104" s="56"/>
      <c r="AT104" s="3" t="s">
        <v>162</v>
      </c>
      <c r="AU104" s="3" t="s">
        <v>86</v>
      </c>
    </row>
    <row r="105" s="23" customFormat="true" ht="16.5" hidden="false" customHeight="true" outlineLevel="0" collapsed="false">
      <c r="B105" s="24"/>
      <c r="C105" s="198" t="s">
        <v>186</v>
      </c>
      <c r="D105" s="198" t="s">
        <v>663</v>
      </c>
      <c r="E105" s="199" t="s">
        <v>3126</v>
      </c>
      <c r="F105" s="200" t="s">
        <v>3127</v>
      </c>
      <c r="G105" s="201" t="s">
        <v>253</v>
      </c>
      <c r="H105" s="202" t="n">
        <v>2</v>
      </c>
      <c r="I105" s="203"/>
      <c r="J105" s="204" t="n">
        <f aca="false">ROUND(I105*H105,2)</f>
        <v>0</v>
      </c>
      <c r="K105" s="200" t="s">
        <v>159</v>
      </c>
      <c r="L105" s="205"/>
      <c r="M105" s="206"/>
      <c r="N105" s="207" t="s">
        <v>48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91</v>
      </c>
      <c r="AT105" s="161" t="s">
        <v>663</v>
      </c>
      <c r="AU105" s="161" t="s">
        <v>86</v>
      </c>
      <c r="AY105" s="3" t="s">
        <v>152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84</v>
      </c>
      <c r="BK105" s="162" t="n">
        <f aca="false">ROUND(I105*H105,2)</f>
        <v>0</v>
      </c>
      <c r="BL105" s="3" t="s">
        <v>173</v>
      </c>
      <c r="BM105" s="161" t="s">
        <v>362</v>
      </c>
    </row>
    <row r="106" s="23" customFormat="true" ht="16.5" hidden="false" customHeight="true" outlineLevel="0" collapsed="false">
      <c r="B106" s="24"/>
      <c r="C106" s="150" t="s">
        <v>191</v>
      </c>
      <c r="D106" s="150" t="s">
        <v>155</v>
      </c>
      <c r="E106" s="151" t="s">
        <v>3128</v>
      </c>
      <c r="F106" s="152" t="s">
        <v>3129</v>
      </c>
      <c r="G106" s="153" t="s">
        <v>253</v>
      </c>
      <c r="H106" s="154" t="n">
        <v>2</v>
      </c>
      <c r="I106" s="155"/>
      <c r="J106" s="156" t="n">
        <f aca="false">ROUND(I106*H106,2)</f>
        <v>0</v>
      </c>
      <c r="K106" s="152" t="s">
        <v>159</v>
      </c>
      <c r="L106" s="24"/>
      <c r="M106" s="157"/>
      <c r="N106" s="158" t="s">
        <v>48</v>
      </c>
      <c r="P106" s="159" t="n">
        <f aca="false">O106*H106</f>
        <v>0</v>
      </c>
      <c r="Q106" s="159" t="n">
        <v>0</v>
      </c>
      <c r="R106" s="159" t="n">
        <f aca="false">Q106*H106</f>
        <v>0</v>
      </c>
      <c r="S106" s="159" t="n">
        <v>0</v>
      </c>
      <c r="T106" s="160" t="n">
        <f aca="false">S106*H106</f>
        <v>0</v>
      </c>
      <c r="AR106" s="161" t="s">
        <v>173</v>
      </c>
      <c r="AT106" s="161" t="s">
        <v>155</v>
      </c>
      <c r="AU106" s="161" t="s">
        <v>86</v>
      </c>
      <c r="AY106" s="3" t="s">
        <v>152</v>
      </c>
      <c r="BE106" s="162" t="n">
        <f aca="false">IF(N106="základní",J106,0)</f>
        <v>0</v>
      </c>
      <c r="BF106" s="162" t="n">
        <f aca="false">IF(N106="snížená",J106,0)</f>
        <v>0</v>
      </c>
      <c r="BG106" s="162" t="n">
        <f aca="false">IF(N106="zákl. přenesená",J106,0)</f>
        <v>0</v>
      </c>
      <c r="BH106" s="162" t="n">
        <f aca="false">IF(N106="sníž. přenesená",J106,0)</f>
        <v>0</v>
      </c>
      <c r="BI106" s="162" t="n">
        <f aca="false">IF(N106="nulová",J106,0)</f>
        <v>0</v>
      </c>
      <c r="BJ106" s="3" t="s">
        <v>84</v>
      </c>
      <c r="BK106" s="162" t="n">
        <f aca="false">ROUND(I106*H106,2)</f>
        <v>0</v>
      </c>
      <c r="BL106" s="3" t="s">
        <v>173</v>
      </c>
      <c r="BM106" s="161" t="s">
        <v>372</v>
      </c>
    </row>
    <row r="107" s="23" customFormat="true" ht="11.25" hidden="false" customHeight="false" outlineLevel="0" collapsed="false">
      <c r="B107" s="24"/>
      <c r="D107" s="163" t="s">
        <v>162</v>
      </c>
      <c r="F107" s="164" t="s">
        <v>3130</v>
      </c>
      <c r="L107" s="24"/>
      <c r="M107" s="165"/>
      <c r="T107" s="56"/>
      <c r="AT107" s="3" t="s">
        <v>162</v>
      </c>
      <c r="AU107" s="3" t="s">
        <v>86</v>
      </c>
    </row>
    <row r="108" s="23" customFormat="true" ht="16.5" hidden="false" customHeight="true" outlineLevel="0" collapsed="false">
      <c r="B108" s="24"/>
      <c r="C108" s="198" t="s">
        <v>196</v>
      </c>
      <c r="D108" s="198" t="s">
        <v>663</v>
      </c>
      <c r="E108" s="199" t="s">
        <v>3131</v>
      </c>
      <c r="F108" s="200" t="s">
        <v>3132</v>
      </c>
      <c r="G108" s="201" t="s">
        <v>253</v>
      </c>
      <c r="H108" s="202" t="n">
        <v>2</v>
      </c>
      <c r="I108" s="203"/>
      <c r="J108" s="204" t="n">
        <f aca="false">ROUND(I108*H108,2)</f>
        <v>0</v>
      </c>
      <c r="K108" s="200" t="s">
        <v>159</v>
      </c>
      <c r="L108" s="205"/>
      <c r="M108" s="206"/>
      <c r="N108" s="207" t="s">
        <v>48</v>
      </c>
      <c r="P108" s="159" t="n">
        <f aca="false">O108*H108</f>
        <v>0</v>
      </c>
      <c r="Q108" s="159" t="n">
        <v>0</v>
      </c>
      <c r="R108" s="159" t="n">
        <f aca="false">Q108*H108</f>
        <v>0</v>
      </c>
      <c r="S108" s="159" t="n">
        <v>0</v>
      </c>
      <c r="T108" s="160" t="n">
        <f aca="false">S108*H108</f>
        <v>0</v>
      </c>
      <c r="AR108" s="161" t="s">
        <v>191</v>
      </c>
      <c r="AT108" s="161" t="s">
        <v>663</v>
      </c>
      <c r="AU108" s="161" t="s">
        <v>86</v>
      </c>
      <c r="AY108" s="3" t="s">
        <v>152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84</v>
      </c>
      <c r="BK108" s="162" t="n">
        <f aca="false">ROUND(I108*H108,2)</f>
        <v>0</v>
      </c>
      <c r="BL108" s="3" t="s">
        <v>173</v>
      </c>
      <c r="BM108" s="161" t="s">
        <v>360</v>
      </c>
    </row>
    <row r="109" s="23" customFormat="true" ht="24" hidden="false" customHeight="true" outlineLevel="0" collapsed="false">
      <c r="B109" s="24"/>
      <c r="C109" s="150" t="s">
        <v>114</v>
      </c>
      <c r="D109" s="150" t="s">
        <v>155</v>
      </c>
      <c r="E109" s="151" t="s">
        <v>3133</v>
      </c>
      <c r="F109" s="152" t="s">
        <v>3134</v>
      </c>
      <c r="G109" s="153" t="s">
        <v>253</v>
      </c>
      <c r="H109" s="154" t="n">
        <v>8</v>
      </c>
      <c r="I109" s="155"/>
      <c r="J109" s="156" t="n">
        <f aca="false">ROUND(I109*H109,2)</f>
        <v>0</v>
      </c>
      <c r="K109" s="152" t="s">
        <v>159</v>
      </c>
      <c r="L109" s="24"/>
      <c r="M109" s="157"/>
      <c r="N109" s="158" t="s">
        <v>48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173</v>
      </c>
      <c r="AT109" s="161" t="s">
        <v>155</v>
      </c>
      <c r="AU109" s="161" t="s">
        <v>86</v>
      </c>
      <c r="AY109" s="3" t="s">
        <v>152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84</v>
      </c>
      <c r="BK109" s="162" t="n">
        <f aca="false">ROUND(I109*H109,2)</f>
        <v>0</v>
      </c>
      <c r="BL109" s="3" t="s">
        <v>173</v>
      </c>
      <c r="BM109" s="161" t="s">
        <v>395</v>
      </c>
    </row>
    <row r="110" s="23" customFormat="true" ht="11.25" hidden="false" customHeight="false" outlineLevel="0" collapsed="false">
      <c r="B110" s="24"/>
      <c r="D110" s="163" t="s">
        <v>162</v>
      </c>
      <c r="F110" s="164" t="s">
        <v>3135</v>
      </c>
      <c r="L110" s="24"/>
      <c r="M110" s="165"/>
      <c r="T110" s="56"/>
      <c r="AT110" s="3" t="s">
        <v>162</v>
      </c>
      <c r="AU110" s="3" t="s">
        <v>86</v>
      </c>
    </row>
    <row r="111" s="23" customFormat="true" ht="16.5" hidden="false" customHeight="true" outlineLevel="0" collapsed="false">
      <c r="B111" s="24"/>
      <c r="C111" s="198" t="s">
        <v>117</v>
      </c>
      <c r="D111" s="198" t="s">
        <v>663</v>
      </c>
      <c r="E111" s="199" t="s">
        <v>3136</v>
      </c>
      <c r="F111" s="200" t="s">
        <v>3137</v>
      </c>
      <c r="G111" s="201" t="s">
        <v>253</v>
      </c>
      <c r="H111" s="202" t="n">
        <v>8</v>
      </c>
      <c r="I111" s="203"/>
      <c r="J111" s="204" t="n">
        <f aca="false">ROUND(I111*H111,2)</f>
        <v>0</v>
      </c>
      <c r="K111" s="200" t="s">
        <v>159</v>
      </c>
      <c r="L111" s="205"/>
      <c r="M111" s="206"/>
      <c r="N111" s="207" t="s">
        <v>48</v>
      </c>
      <c r="P111" s="159" t="n">
        <f aca="false">O111*H111</f>
        <v>0</v>
      </c>
      <c r="Q111" s="159" t="n">
        <v>0</v>
      </c>
      <c r="R111" s="159" t="n">
        <f aca="false">Q111*H111</f>
        <v>0</v>
      </c>
      <c r="S111" s="159" t="n">
        <v>0</v>
      </c>
      <c r="T111" s="160" t="n">
        <f aca="false">S111*H111</f>
        <v>0</v>
      </c>
      <c r="AR111" s="161" t="s">
        <v>191</v>
      </c>
      <c r="AT111" s="161" t="s">
        <v>663</v>
      </c>
      <c r="AU111" s="161" t="s">
        <v>86</v>
      </c>
      <c r="AY111" s="3" t="s">
        <v>152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84</v>
      </c>
      <c r="BK111" s="162" t="n">
        <f aca="false">ROUND(I111*H111,2)</f>
        <v>0</v>
      </c>
      <c r="BL111" s="3" t="s">
        <v>173</v>
      </c>
      <c r="BM111" s="161" t="s">
        <v>410</v>
      </c>
    </row>
    <row r="112" s="23" customFormat="true" ht="24" hidden="false" customHeight="true" outlineLevel="0" collapsed="false">
      <c r="B112" s="24"/>
      <c r="C112" s="150" t="s">
        <v>120</v>
      </c>
      <c r="D112" s="150" t="s">
        <v>155</v>
      </c>
      <c r="E112" s="151" t="s">
        <v>3138</v>
      </c>
      <c r="F112" s="152" t="s">
        <v>3139</v>
      </c>
      <c r="G112" s="153" t="s">
        <v>253</v>
      </c>
      <c r="H112" s="154" t="n">
        <v>8</v>
      </c>
      <c r="I112" s="155"/>
      <c r="J112" s="156" t="n">
        <f aca="false">ROUND(I112*H112,2)</f>
        <v>0</v>
      </c>
      <c r="K112" s="152" t="s">
        <v>159</v>
      </c>
      <c r="L112" s="24"/>
      <c r="M112" s="157"/>
      <c r="N112" s="158" t="s">
        <v>48</v>
      </c>
      <c r="P112" s="159" t="n">
        <f aca="false">O112*H112</f>
        <v>0</v>
      </c>
      <c r="Q112" s="159" t="n">
        <v>0</v>
      </c>
      <c r="R112" s="159" t="n">
        <f aca="false">Q112*H112</f>
        <v>0</v>
      </c>
      <c r="S112" s="159" t="n">
        <v>0</v>
      </c>
      <c r="T112" s="160" t="n">
        <f aca="false">S112*H112</f>
        <v>0</v>
      </c>
      <c r="AR112" s="161" t="s">
        <v>173</v>
      </c>
      <c r="AT112" s="161" t="s">
        <v>155</v>
      </c>
      <c r="AU112" s="161" t="s">
        <v>86</v>
      </c>
      <c r="AY112" s="3" t="s">
        <v>152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84</v>
      </c>
      <c r="BK112" s="162" t="n">
        <f aca="false">ROUND(I112*H112,2)</f>
        <v>0</v>
      </c>
      <c r="BL112" s="3" t="s">
        <v>173</v>
      </c>
      <c r="BM112" s="161" t="s">
        <v>427</v>
      </c>
    </row>
    <row r="113" s="23" customFormat="true" ht="11.25" hidden="false" customHeight="false" outlineLevel="0" collapsed="false">
      <c r="B113" s="24"/>
      <c r="D113" s="163" t="s">
        <v>162</v>
      </c>
      <c r="F113" s="164" t="s">
        <v>3140</v>
      </c>
      <c r="L113" s="24"/>
      <c r="M113" s="165"/>
      <c r="T113" s="56"/>
      <c r="AT113" s="3" t="s">
        <v>162</v>
      </c>
      <c r="AU113" s="3" t="s">
        <v>86</v>
      </c>
    </row>
    <row r="114" s="23" customFormat="true" ht="16.5" hidden="false" customHeight="true" outlineLevel="0" collapsed="false">
      <c r="B114" s="24"/>
      <c r="C114" s="198" t="s">
        <v>218</v>
      </c>
      <c r="D114" s="198" t="s">
        <v>663</v>
      </c>
      <c r="E114" s="199" t="s">
        <v>3141</v>
      </c>
      <c r="F114" s="200" t="s">
        <v>3142</v>
      </c>
      <c r="G114" s="201" t="s">
        <v>253</v>
      </c>
      <c r="H114" s="202" t="n">
        <v>8</v>
      </c>
      <c r="I114" s="203"/>
      <c r="J114" s="204" t="n">
        <f aca="false">ROUND(I114*H114,2)</f>
        <v>0</v>
      </c>
      <c r="K114" s="200"/>
      <c r="L114" s="205"/>
      <c r="M114" s="206"/>
      <c r="N114" s="207" t="s">
        <v>48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0</v>
      </c>
      <c r="T114" s="160" t="n">
        <f aca="false">S114*H114</f>
        <v>0</v>
      </c>
      <c r="AR114" s="161" t="s">
        <v>191</v>
      </c>
      <c r="AT114" s="161" t="s">
        <v>663</v>
      </c>
      <c r="AU114" s="161" t="s">
        <v>86</v>
      </c>
      <c r="AY114" s="3" t="s">
        <v>152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84</v>
      </c>
      <c r="BK114" s="162" t="n">
        <f aca="false">ROUND(I114*H114,2)</f>
        <v>0</v>
      </c>
      <c r="BL114" s="3" t="s">
        <v>173</v>
      </c>
      <c r="BM114" s="161" t="s">
        <v>445</v>
      </c>
    </row>
    <row r="115" s="23" customFormat="true" ht="16.5" hidden="false" customHeight="true" outlineLevel="0" collapsed="false">
      <c r="B115" s="24"/>
      <c r="C115" s="150" t="s">
        <v>362</v>
      </c>
      <c r="D115" s="150" t="s">
        <v>155</v>
      </c>
      <c r="E115" s="151" t="s">
        <v>3143</v>
      </c>
      <c r="F115" s="152" t="s">
        <v>3144</v>
      </c>
      <c r="G115" s="153" t="s">
        <v>1080</v>
      </c>
      <c r="H115" s="208"/>
      <c r="I115" s="155"/>
      <c r="J115" s="156" t="n">
        <f aca="false">ROUND(I115*H115,2)</f>
        <v>0</v>
      </c>
      <c r="K115" s="152"/>
      <c r="L115" s="24"/>
      <c r="M115" s="157"/>
      <c r="N115" s="158" t="s">
        <v>48</v>
      </c>
      <c r="P115" s="159" t="n">
        <f aca="false">O115*H115</f>
        <v>0</v>
      </c>
      <c r="Q115" s="159" t="n">
        <v>0</v>
      </c>
      <c r="R115" s="159" t="n">
        <f aca="false">Q115*H115</f>
        <v>0</v>
      </c>
      <c r="S115" s="159" t="n">
        <v>0</v>
      </c>
      <c r="T115" s="160" t="n">
        <f aca="false">S115*H115</f>
        <v>0</v>
      </c>
      <c r="AR115" s="161" t="s">
        <v>173</v>
      </c>
      <c r="AT115" s="161" t="s">
        <v>155</v>
      </c>
      <c r="AU115" s="161" t="s">
        <v>86</v>
      </c>
      <c r="AY115" s="3" t="s">
        <v>152</v>
      </c>
      <c r="BE115" s="162" t="n">
        <f aca="false">IF(N115="základní",J115,0)</f>
        <v>0</v>
      </c>
      <c r="BF115" s="162" t="n">
        <f aca="false">IF(N115="snížená",J115,0)</f>
        <v>0</v>
      </c>
      <c r="BG115" s="162" t="n">
        <f aca="false">IF(N115="zákl. přenesená",J115,0)</f>
        <v>0</v>
      </c>
      <c r="BH115" s="162" t="n">
        <f aca="false">IF(N115="sníž. přenesená",J115,0)</f>
        <v>0</v>
      </c>
      <c r="BI115" s="162" t="n">
        <f aca="false">IF(N115="nulová",J115,0)</f>
        <v>0</v>
      </c>
      <c r="BJ115" s="3" t="s">
        <v>84</v>
      </c>
      <c r="BK115" s="162" t="n">
        <f aca="false">ROUND(I115*H115,2)</f>
        <v>0</v>
      </c>
      <c r="BL115" s="3" t="s">
        <v>173</v>
      </c>
      <c r="BM115" s="161" t="s">
        <v>457</v>
      </c>
    </row>
    <row r="116" s="23" customFormat="true" ht="16.5" hidden="false" customHeight="true" outlineLevel="0" collapsed="false">
      <c r="B116" s="24"/>
      <c r="C116" s="150" t="s">
        <v>8</v>
      </c>
      <c r="D116" s="150" t="s">
        <v>155</v>
      </c>
      <c r="E116" s="151" t="s">
        <v>3145</v>
      </c>
      <c r="F116" s="152" t="s">
        <v>3146</v>
      </c>
      <c r="G116" s="153" t="s">
        <v>1080</v>
      </c>
      <c r="H116" s="208"/>
      <c r="I116" s="155"/>
      <c r="J116" s="156" t="n">
        <f aca="false">ROUND(I116*H116,2)</f>
        <v>0</v>
      </c>
      <c r="K116" s="152"/>
      <c r="L116" s="24"/>
      <c r="M116" s="157"/>
      <c r="N116" s="158" t="s">
        <v>48</v>
      </c>
      <c r="P116" s="159" t="n">
        <f aca="false">O116*H116</f>
        <v>0</v>
      </c>
      <c r="Q116" s="159" t="n">
        <v>0</v>
      </c>
      <c r="R116" s="159" t="n">
        <f aca="false">Q116*H116</f>
        <v>0</v>
      </c>
      <c r="S116" s="159" t="n">
        <v>0</v>
      </c>
      <c r="T116" s="160" t="n">
        <f aca="false">S116*H116</f>
        <v>0</v>
      </c>
      <c r="AR116" s="161" t="s">
        <v>173</v>
      </c>
      <c r="AT116" s="161" t="s">
        <v>155</v>
      </c>
      <c r="AU116" s="161" t="s">
        <v>86</v>
      </c>
      <c r="AY116" s="3" t="s">
        <v>152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84</v>
      </c>
      <c r="BK116" s="162" t="n">
        <f aca="false">ROUND(I116*H116,2)</f>
        <v>0</v>
      </c>
      <c r="BL116" s="3" t="s">
        <v>173</v>
      </c>
      <c r="BM116" s="161" t="s">
        <v>468</v>
      </c>
    </row>
    <row r="117" s="138" customFormat="true" ht="22.5" hidden="false" customHeight="true" outlineLevel="0" collapsed="false">
      <c r="B117" s="139"/>
      <c r="D117" s="140" t="s">
        <v>76</v>
      </c>
      <c r="E117" s="148" t="s">
        <v>3147</v>
      </c>
      <c r="F117" s="148" t="s">
        <v>3148</v>
      </c>
      <c r="J117" s="149" t="n">
        <f aca="false">BK117</f>
        <v>0</v>
      </c>
      <c r="L117" s="139"/>
      <c r="M117" s="143"/>
      <c r="P117" s="144" t="n">
        <f aca="false">SUM(P118:P154)</f>
        <v>0</v>
      </c>
      <c r="R117" s="144" t="n">
        <f aca="false">SUM(R118:R154)</f>
        <v>0</v>
      </c>
      <c r="T117" s="145" t="n">
        <f aca="false">SUM(T118:T154)</f>
        <v>0</v>
      </c>
      <c r="AR117" s="140" t="s">
        <v>84</v>
      </c>
      <c r="AT117" s="146" t="s">
        <v>76</v>
      </c>
      <c r="AU117" s="146" t="s">
        <v>84</v>
      </c>
      <c r="AY117" s="140" t="s">
        <v>152</v>
      </c>
      <c r="BK117" s="147" t="n">
        <f aca="false">SUM(BK118:BK154)</f>
        <v>0</v>
      </c>
    </row>
    <row r="118" s="23" customFormat="true" ht="21.75" hidden="false" customHeight="true" outlineLevel="0" collapsed="false">
      <c r="B118" s="24"/>
      <c r="C118" s="150" t="s">
        <v>372</v>
      </c>
      <c r="D118" s="150" t="s">
        <v>155</v>
      </c>
      <c r="E118" s="151" t="s">
        <v>3110</v>
      </c>
      <c r="F118" s="152" t="s">
        <v>3111</v>
      </c>
      <c r="G118" s="153" t="s">
        <v>253</v>
      </c>
      <c r="H118" s="154" t="n">
        <v>1</v>
      </c>
      <c r="I118" s="155"/>
      <c r="J118" s="156" t="n">
        <f aca="false">ROUND(I118*H118,2)</f>
        <v>0</v>
      </c>
      <c r="K118" s="152" t="s">
        <v>159</v>
      </c>
      <c r="L118" s="24"/>
      <c r="M118" s="157"/>
      <c r="N118" s="158" t="s">
        <v>48</v>
      </c>
      <c r="P118" s="159" t="n">
        <f aca="false">O118*H118</f>
        <v>0</v>
      </c>
      <c r="Q118" s="159" t="n">
        <v>0</v>
      </c>
      <c r="R118" s="159" t="n">
        <f aca="false">Q118*H118</f>
        <v>0</v>
      </c>
      <c r="S118" s="159" t="n">
        <v>0</v>
      </c>
      <c r="T118" s="160" t="n">
        <f aca="false">S118*H118</f>
        <v>0</v>
      </c>
      <c r="AR118" s="161" t="s">
        <v>173</v>
      </c>
      <c r="AT118" s="161" t="s">
        <v>155</v>
      </c>
      <c r="AU118" s="161" t="s">
        <v>86</v>
      </c>
      <c r="AY118" s="3" t="s">
        <v>152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84</v>
      </c>
      <c r="BK118" s="162" t="n">
        <f aca="false">ROUND(I118*H118,2)</f>
        <v>0</v>
      </c>
      <c r="BL118" s="3" t="s">
        <v>173</v>
      </c>
      <c r="BM118" s="161" t="s">
        <v>493</v>
      </c>
    </row>
    <row r="119" s="23" customFormat="true" ht="11.25" hidden="false" customHeight="false" outlineLevel="0" collapsed="false">
      <c r="B119" s="24"/>
      <c r="D119" s="163" t="s">
        <v>162</v>
      </c>
      <c r="F119" s="164" t="s">
        <v>3112</v>
      </c>
      <c r="L119" s="24"/>
      <c r="M119" s="165"/>
      <c r="T119" s="56"/>
      <c r="AT119" s="3" t="s">
        <v>162</v>
      </c>
      <c r="AU119" s="3" t="s">
        <v>86</v>
      </c>
    </row>
    <row r="120" s="23" customFormat="true" ht="16.5" hidden="false" customHeight="true" outlineLevel="0" collapsed="false">
      <c r="B120" s="24"/>
      <c r="C120" s="198" t="s">
        <v>379</v>
      </c>
      <c r="D120" s="198" t="s">
        <v>663</v>
      </c>
      <c r="E120" s="199" t="s">
        <v>3149</v>
      </c>
      <c r="F120" s="200" t="s">
        <v>3150</v>
      </c>
      <c r="G120" s="201" t="s">
        <v>253</v>
      </c>
      <c r="H120" s="202" t="n">
        <v>1</v>
      </c>
      <c r="I120" s="203"/>
      <c r="J120" s="204" t="n">
        <f aca="false">ROUND(I120*H120,2)</f>
        <v>0</v>
      </c>
      <c r="K120" s="200"/>
      <c r="L120" s="205"/>
      <c r="M120" s="206"/>
      <c r="N120" s="207" t="s">
        <v>48</v>
      </c>
      <c r="P120" s="159" t="n">
        <f aca="false">O120*H120</f>
        <v>0</v>
      </c>
      <c r="Q120" s="159" t="n">
        <v>0</v>
      </c>
      <c r="R120" s="159" t="n">
        <f aca="false">Q120*H120</f>
        <v>0</v>
      </c>
      <c r="S120" s="159" t="n">
        <v>0</v>
      </c>
      <c r="T120" s="160" t="n">
        <f aca="false">S120*H120</f>
        <v>0</v>
      </c>
      <c r="AR120" s="161" t="s">
        <v>191</v>
      </c>
      <c r="AT120" s="161" t="s">
        <v>663</v>
      </c>
      <c r="AU120" s="161" t="s">
        <v>86</v>
      </c>
      <c r="AY120" s="3" t="s">
        <v>152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84</v>
      </c>
      <c r="BK120" s="162" t="n">
        <f aca="false">ROUND(I120*H120,2)</f>
        <v>0</v>
      </c>
      <c r="BL120" s="3" t="s">
        <v>173</v>
      </c>
      <c r="BM120" s="161" t="s">
        <v>512</v>
      </c>
    </row>
    <row r="121" s="23" customFormat="true" ht="16.5" hidden="false" customHeight="true" outlineLevel="0" collapsed="false">
      <c r="B121" s="24"/>
      <c r="C121" s="150" t="s">
        <v>360</v>
      </c>
      <c r="D121" s="150" t="s">
        <v>155</v>
      </c>
      <c r="E121" s="151" t="s">
        <v>3151</v>
      </c>
      <c r="F121" s="152" t="s">
        <v>3152</v>
      </c>
      <c r="G121" s="153" t="s">
        <v>253</v>
      </c>
      <c r="H121" s="154" t="n">
        <v>1</v>
      </c>
      <c r="I121" s="155"/>
      <c r="J121" s="156" t="n">
        <f aca="false">ROUND(I121*H121,2)</f>
        <v>0</v>
      </c>
      <c r="K121" s="152" t="s">
        <v>159</v>
      </c>
      <c r="L121" s="24"/>
      <c r="M121" s="157"/>
      <c r="N121" s="158" t="s">
        <v>48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0</v>
      </c>
      <c r="T121" s="160" t="n">
        <f aca="false">S121*H121</f>
        <v>0</v>
      </c>
      <c r="AR121" s="161" t="s">
        <v>173</v>
      </c>
      <c r="AT121" s="161" t="s">
        <v>155</v>
      </c>
      <c r="AU121" s="161" t="s">
        <v>86</v>
      </c>
      <c r="AY121" s="3" t="s">
        <v>152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84</v>
      </c>
      <c r="BK121" s="162" t="n">
        <f aca="false">ROUND(I121*H121,2)</f>
        <v>0</v>
      </c>
      <c r="BL121" s="3" t="s">
        <v>173</v>
      </c>
      <c r="BM121" s="161" t="s">
        <v>522</v>
      </c>
    </row>
    <row r="122" s="23" customFormat="true" ht="11.25" hidden="false" customHeight="false" outlineLevel="0" collapsed="false">
      <c r="B122" s="24"/>
      <c r="D122" s="163" t="s">
        <v>162</v>
      </c>
      <c r="F122" s="164" t="s">
        <v>3153</v>
      </c>
      <c r="L122" s="24"/>
      <c r="M122" s="165"/>
      <c r="T122" s="56"/>
      <c r="AT122" s="3" t="s">
        <v>162</v>
      </c>
      <c r="AU122" s="3" t="s">
        <v>86</v>
      </c>
    </row>
    <row r="123" s="23" customFormat="true" ht="16.5" hidden="false" customHeight="true" outlineLevel="0" collapsed="false">
      <c r="B123" s="24"/>
      <c r="C123" s="198" t="s">
        <v>389</v>
      </c>
      <c r="D123" s="198" t="s">
        <v>663</v>
      </c>
      <c r="E123" s="199" t="s">
        <v>3154</v>
      </c>
      <c r="F123" s="200" t="s">
        <v>3155</v>
      </c>
      <c r="G123" s="201" t="s">
        <v>253</v>
      </c>
      <c r="H123" s="202" t="n">
        <v>1</v>
      </c>
      <c r="I123" s="203"/>
      <c r="J123" s="204" t="n">
        <f aca="false">ROUND(I123*H123,2)</f>
        <v>0</v>
      </c>
      <c r="K123" s="200" t="s">
        <v>159</v>
      </c>
      <c r="L123" s="205"/>
      <c r="M123" s="206"/>
      <c r="N123" s="207" t="s">
        <v>48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191</v>
      </c>
      <c r="AT123" s="161" t="s">
        <v>663</v>
      </c>
      <c r="AU123" s="161" t="s">
        <v>86</v>
      </c>
      <c r="AY123" s="3" t="s">
        <v>152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84</v>
      </c>
      <c r="BK123" s="162" t="n">
        <f aca="false">ROUND(I123*H123,2)</f>
        <v>0</v>
      </c>
      <c r="BL123" s="3" t="s">
        <v>173</v>
      </c>
      <c r="BM123" s="161" t="s">
        <v>532</v>
      </c>
    </row>
    <row r="124" s="23" customFormat="true" ht="24" hidden="false" customHeight="true" outlineLevel="0" collapsed="false">
      <c r="B124" s="24"/>
      <c r="C124" s="150" t="s">
        <v>395</v>
      </c>
      <c r="D124" s="150" t="s">
        <v>155</v>
      </c>
      <c r="E124" s="151" t="s">
        <v>3156</v>
      </c>
      <c r="F124" s="152" t="s">
        <v>3157</v>
      </c>
      <c r="G124" s="153" t="s">
        <v>253</v>
      </c>
      <c r="H124" s="154" t="n">
        <v>1</v>
      </c>
      <c r="I124" s="155"/>
      <c r="J124" s="156" t="n">
        <f aca="false">ROUND(I124*H124,2)</f>
        <v>0</v>
      </c>
      <c r="K124" s="152" t="s">
        <v>159</v>
      </c>
      <c r="L124" s="24"/>
      <c r="M124" s="157"/>
      <c r="N124" s="158" t="s">
        <v>48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173</v>
      </c>
      <c r="AT124" s="161" t="s">
        <v>155</v>
      </c>
      <c r="AU124" s="161" t="s">
        <v>86</v>
      </c>
      <c r="AY124" s="3" t="s">
        <v>152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84</v>
      </c>
      <c r="BK124" s="162" t="n">
        <f aca="false">ROUND(I124*H124,2)</f>
        <v>0</v>
      </c>
      <c r="BL124" s="3" t="s">
        <v>173</v>
      </c>
      <c r="BM124" s="161" t="s">
        <v>547</v>
      </c>
    </row>
    <row r="125" s="23" customFormat="true" ht="11.25" hidden="false" customHeight="false" outlineLevel="0" collapsed="false">
      <c r="B125" s="24"/>
      <c r="D125" s="163" t="s">
        <v>162</v>
      </c>
      <c r="F125" s="164" t="s">
        <v>3158</v>
      </c>
      <c r="L125" s="24"/>
      <c r="M125" s="165"/>
      <c r="T125" s="56"/>
      <c r="AT125" s="3" t="s">
        <v>162</v>
      </c>
      <c r="AU125" s="3" t="s">
        <v>86</v>
      </c>
    </row>
    <row r="126" s="23" customFormat="true" ht="16.5" hidden="false" customHeight="true" outlineLevel="0" collapsed="false">
      <c r="B126" s="24"/>
      <c r="C126" s="198" t="s">
        <v>7</v>
      </c>
      <c r="D126" s="198" t="s">
        <v>663</v>
      </c>
      <c r="E126" s="199" t="s">
        <v>3159</v>
      </c>
      <c r="F126" s="200" t="s">
        <v>3160</v>
      </c>
      <c r="G126" s="201" t="s">
        <v>253</v>
      </c>
      <c r="H126" s="202" t="n">
        <v>1</v>
      </c>
      <c r="I126" s="203"/>
      <c r="J126" s="204" t="n">
        <f aca="false">ROUND(I126*H126,2)</f>
        <v>0</v>
      </c>
      <c r="K126" s="200"/>
      <c r="L126" s="205"/>
      <c r="M126" s="206"/>
      <c r="N126" s="207" t="s">
        <v>48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191</v>
      </c>
      <c r="AT126" s="161" t="s">
        <v>663</v>
      </c>
      <c r="AU126" s="161" t="s">
        <v>86</v>
      </c>
      <c r="AY126" s="3" t="s">
        <v>152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84</v>
      </c>
      <c r="BK126" s="162" t="n">
        <f aca="false">ROUND(I126*H126,2)</f>
        <v>0</v>
      </c>
      <c r="BL126" s="3" t="s">
        <v>173</v>
      </c>
      <c r="BM126" s="161" t="s">
        <v>560</v>
      </c>
    </row>
    <row r="127" s="23" customFormat="true" ht="16.5" hidden="false" customHeight="true" outlineLevel="0" collapsed="false">
      <c r="B127" s="24"/>
      <c r="C127" s="150" t="s">
        <v>410</v>
      </c>
      <c r="D127" s="150" t="s">
        <v>155</v>
      </c>
      <c r="E127" s="151" t="s">
        <v>3123</v>
      </c>
      <c r="F127" s="152" t="s">
        <v>3124</v>
      </c>
      <c r="G127" s="153" t="s">
        <v>253</v>
      </c>
      <c r="H127" s="154" t="n">
        <v>8</v>
      </c>
      <c r="I127" s="155"/>
      <c r="J127" s="156" t="n">
        <f aca="false">ROUND(I127*H127,2)</f>
        <v>0</v>
      </c>
      <c r="K127" s="152" t="s">
        <v>159</v>
      </c>
      <c r="L127" s="24"/>
      <c r="M127" s="157"/>
      <c r="N127" s="158" t="s">
        <v>48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173</v>
      </c>
      <c r="AT127" s="161" t="s">
        <v>155</v>
      </c>
      <c r="AU127" s="161" t="s">
        <v>86</v>
      </c>
      <c r="AY127" s="3" t="s">
        <v>152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173</v>
      </c>
      <c r="BM127" s="161" t="s">
        <v>570</v>
      </c>
    </row>
    <row r="128" s="23" customFormat="true" ht="11.25" hidden="false" customHeight="false" outlineLevel="0" collapsed="false">
      <c r="B128" s="24"/>
      <c r="D128" s="163" t="s">
        <v>162</v>
      </c>
      <c r="F128" s="164" t="s">
        <v>3125</v>
      </c>
      <c r="L128" s="24"/>
      <c r="M128" s="165"/>
      <c r="T128" s="56"/>
      <c r="AT128" s="3" t="s">
        <v>162</v>
      </c>
      <c r="AU128" s="3" t="s">
        <v>86</v>
      </c>
    </row>
    <row r="129" s="23" customFormat="true" ht="16.5" hidden="false" customHeight="true" outlineLevel="0" collapsed="false">
      <c r="B129" s="24"/>
      <c r="C129" s="198" t="s">
        <v>419</v>
      </c>
      <c r="D129" s="198" t="s">
        <v>663</v>
      </c>
      <c r="E129" s="199" t="s">
        <v>3161</v>
      </c>
      <c r="F129" s="200" t="s">
        <v>3162</v>
      </c>
      <c r="G129" s="201" t="s">
        <v>253</v>
      </c>
      <c r="H129" s="202" t="n">
        <v>1</v>
      </c>
      <c r="I129" s="203"/>
      <c r="J129" s="204" t="n">
        <f aca="false">ROUND(I129*H129,2)</f>
        <v>0</v>
      </c>
      <c r="K129" s="200" t="s">
        <v>159</v>
      </c>
      <c r="L129" s="205"/>
      <c r="M129" s="206"/>
      <c r="N129" s="207" t="s">
        <v>48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191</v>
      </c>
      <c r="AT129" s="161" t="s">
        <v>663</v>
      </c>
      <c r="AU129" s="161" t="s">
        <v>86</v>
      </c>
      <c r="AY129" s="3" t="s">
        <v>152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173</v>
      </c>
      <c r="BM129" s="161" t="s">
        <v>585</v>
      </c>
    </row>
    <row r="130" s="23" customFormat="true" ht="16.5" hidden="false" customHeight="true" outlineLevel="0" collapsed="false">
      <c r="B130" s="24"/>
      <c r="C130" s="198" t="s">
        <v>427</v>
      </c>
      <c r="D130" s="198" t="s">
        <v>663</v>
      </c>
      <c r="E130" s="199" t="s">
        <v>3163</v>
      </c>
      <c r="F130" s="200" t="s">
        <v>3164</v>
      </c>
      <c r="G130" s="201" t="s">
        <v>253</v>
      </c>
      <c r="H130" s="202" t="n">
        <v>5</v>
      </c>
      <c r="I130" s="203"/>
      <c r="J130" s="204" t="n">
        <f aca="false">ROUND(I130*H130,2)</f>
        <v>0</v>
      </c>
      <c r="K130" s="200" t="s">
        <v>159</v>
      </c>
      <c r="L130" s="205"/>
      <c r="M130" s="206"/>
      <c r="N130" s="207" t="s">
        <v>48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191</v>
      </c>
      <c r="AT130" s="161" t="s">
        <v>663</v>
      </c>
      <c r="AU130" s="161" t="s">
        <v>86</v>
      </c>
      <c r="AY130" s="3" t="s">
        <v>152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84</v>
      </c>
      <c r="BK130" s="162" t="n">
        <f aca="false">ROUND(I130*H130,2)</f>
        <v>0</v>
      </c>
      <c r="BL130" s="3" t="s">
        <v>173</v>
      </c>
      <c r="BM130" s="161" t="s">
        <v>598</v>
      </c>
    </row>
    <row r="131" s="23" customFormat="true" ht="16.5" hidden="false" customHeight="true" outlineLevel="0" collapsed="false">
      <c r="B131" s="24"/>
      <c r="C131" s="198" t="s">
        <v>439</v>
      </c>
      <c r="D131" s="198" t="s">
        <v>663</v>
      </c>
      <c r="E131" s="199" t="s">
        <v>3165</v>
      </c>
      <c r="F131" s="200" t="s">
        <v>3166</v>
      </c>
      <c r="G131" s="201" t="s">
        <v>253</v>
      </c>
      <c r="H131" s="202" t="n">
        <v>2</v>
      </c>
      <c r="I131" s="203"/>
      <c r="J131" s="204" t="n">
        <f aca="false">ROUND(I131*H131,2)</f>
        <v>0</v>
      </c>
      <c r="K131" s="200" t="s">
        <v>159</v>
      </c>
      <c r="L131" s="205"/>
      <c r="M131" s="206"/>
      <c r="N131" s="207" t="s">
        <v>48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191</v>
      </c>
      <c r="AT131" s="161" t="s">
        <v>663</v>
      </c>
      <c r="AU131" s="161" t="s">
        <v>86</v>
      </c>
      <c r="AY131" s="3" t="s">
        <v>152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173</v>
      </c>
      <c r="BM131" s="161" t="s">
        <v>438</v>
      </c>
    </row>
    <row r="132" s="23" customFormat="true" ht="16.5" hidden="false" customHeight="true" outlineLevel="0" collapsed="false">
      <c r="B132" s="24"/>
      <c r="C132" s="150" t="s">
        <v>445</v>
      </c>
      <c r="D132" s="150" t="s">
        <v>155</v>
      </c>
      <c r="E132" s="151" t="s">
        <v>3128</v>
      </c>
      <c r="F132" s="152" t="s">
        <v>3129</v>
      </c>
      <c r="G132" s="153" t="s">
        <v>253</v>
      </c>
      <c r="H132" s="154" t="n">
        <v>2</v>
      </c>
      <c r="I132" s="155"/>
      <c r="J132" s="156" t="n">
        <f aca="false">ROUND(I132*H132,2)</f>
        <v>0</v>
      </c>
      <c r="K132" s="152" t="s">
        <v>159</v>
      </c>
      <c r="L132" s="24"/>
      <c r="M132" s="157"/>
      <c r="N132" s="158" t="s">
        <v>48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AR132" s="161" t="s">
        <v>173</v>
      </c>
      <c r="AT132" s="161" t="s">
        <v>155</v>
      </c>
      <c r="AU132" s="161" t="s">
        <v>86</v>
      </c>
      <c r="AY132" s="3" t="s">
        <v>152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84</v>
      </c>
      <c r="BK132" s="162" t="n">
        <f aca="false">ROUND(I132*H132,2)</f>
        <v>0</v>
      </c>
      <c r="BL132" s="3" t="s">
        <v>173</v>
      </c>
      <c r="BM132" s="161" t="s">
        <v>628</v>
      </c>
    </row>
    <row r="133" s="23" customFormat="true" ht="11.25" hidden="false" customHeight="false" outlineLevel="0" collapsed="false">
      <c r="B133" s="24"/>
      <c r="D133" s="163" t="s">
        <v>162</v>
      </c>
      <c r="F133" s="164" t="s">
        <v>3130</v>
      </c>
      <c r="L133" s="24"/>
      <c r="M133" s="165"/>
      <c r="T133" s="56"/>
      <c r="AT133" s="3" t="s">
        <v>162</v>
      </c>
      <c r="AU133" s="3" t="s">
        <v>86</v>
      </c>
    </row>
    <row r="134" s="23" customFormat="true" ht="16.5" hidden="false" customHeight="true" outlineLevel="0" collapsed="false">
      <c r="B134" s="24"/>
      <c r="C134" s="198" t="s">
        <v>450</v>
      </c>
      <c r="D134" s="198" t="s">
        <v>663</v>
      </c>
      <c r="E134" s="199" t="s">
        <v>3167</v>
      </c>
      <c r="F134" s="200" t="s">
        <v>3168</v>
      </c>
      <c r="G134" s="201" t="s">
        <v>253</v>
      </c>
      <c r="H134" s="202" t="n">
        <v>2</v>
      </c>
      <c r="I134" s="203"/>
      <c r="J134" s="204" t="n">
        <f aca="false">ROUND(I134*H134,2)</f>
        <v>0</v>
      </c>
      <c r="K134" s="200" t="s">
        <v>159</v>
      </c>
      <c r="L134" s="205"/>
      <c r="M134" s="206"/>
      <c r="N134" s="207" t="s">
        <v>48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191</v>
      </c>
      <c r="AT134" s="161" t="s">
        <v>663</v>
      </c>
      <c r="AU134" s="161" t="s">
        <v>86</v>
      </c>
      <c r="AY134" s="3" t="s">
        <v>152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84</v>
      </c>
      <c r="BK134" s="162" t="n">
        <f aca="false">ROUND(I134*H134,2)</f>
        <v>0</v>
      </c>
      <c r="BL134" s="3" t="s">
        <v>173</v>
      </c>
      <c r="BM134" s="161" t="s">
        <v>640</v>
      </c>
    </row>
    <row r="135" s="23" customFormat="true" ht="16.5" hidden="false" customHeight="true" outlineLevel="0" collapsed="false">
      <c r="B135" s="24"/>
      <c r="C135" s="150" t="s">
        <v>457</v>
      </c>
      <c r="D135" s="150" t="s">
        <v>155</v>
      </c>
      <c r="E135" s="151" t="s">
        <v>3169</v>
      </c>
      <c r="F135" s="152" t="s">
        <v>3170</v>
      </c>
      <c r="G135" s="153" t="s">
        <v>253</v>
      </c>
      <c r="H135" s="154" t="n">
        <v>15</v>
      </c>
      <c r="I135" s="155"/>
      <c r="J135" s="156" t="n">
        <f aca="false">ROUND(I135*H135,2)</f>
        <v>0</v>
      </c>
      <c r="K135" s="152" t="s">
        <v>159</v>
      </c>
      <c r="L135" s="24"/>
      <c r="M135" s="157"/>
      <c r="N135" s="158" t="s">
        <v>48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173</v>
      </c>
      <c r="AT135" s="161" t="s">
        <v>155</v>
      </c>
      <c r="AU135" s="161" t="s">
        <v>86</v>
      </c>
      <c r="AY135" s="3" t="s">
        <v>152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84</v>
      </c>
      <c r="BK135" s="162" t="n">
        <f aca="false">ROUND(I135*H135,2)</f>
        <v>0</v>
      </c>
      <c r="BL135" s="3" t="s">
        <v>173</v>
      </c>
      <c r="BM135" s="161" t="s">
        <v>650</v>
      </c>
    </row>
    <row r="136" s="23" customFormat="true" ht="11.25" hidden="false" customHeight="false" outlineLevel="0" collapsed="false">
      <c r="B136" s="24"/>
      <c r="D136" s="163" t="s">
        <v>162</v>
      </c>
      <c r="F136" s="164" t="s">
        <v>3171</v>
      </c>
      <c r="L136" s="24"/>
      <c r="M136" s="165"/>
      <c r="T136" s="56"/>
      <c r="AT136" s="3" t="s">
        <v>162</v>
      </c>
      <c r="AU136" s="3" t="s">
        <v>86</v>
      </c>
    </row>
    <row r="137" s="23" customFormat="true" ht="16.5" hidden="false" customHeight="true" outlineLevel="0" collapsed="false">
      <c r="B137" s="24"/>
      <c r="C137" s="198" t="s">
        <v>463</v>
      </c>
      <c r="D137" s="198" t="s">
        <v>663</v>
      </c>
      <c r="E137" s="199" t="s">
        <v>3172</v>
      </c>
      <c r="F137" s="200" t="s">
        <v>3173</v>
      </c>
      <c r="G137" s="201" t="s">
        <v>253</v>
      </c>
      <c r="H137" s="202" t="n">
        <v>10</v>
      </c>
      <c r="I137" s="203"/>
      <c r="J137" s="204" t="n">
        <f aca="false">ROUND(I137*H137,2)</f>
        <v>0</v>
      </c>
      <c r="K137" s="200"/>
      <c r="L137" s="205"/>
      <c r="M137" s="206"/>
      <c r="N137" s="207" t="s">
        <v>48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191</v>
      </c>
      <c r="AT137" s="161" t="s">
        <v>663</v>
      </c>
      <c r="AU137" s="161" t="s">
        <v>86</v>
      </c>
      <c r="AY137" s="3" t="s">
        <v>152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4</v>
      </c>
      <c r="BK137" s="162" t="n">
        <f aca="false">ROUND(I137*H137,2)</f>
        <v>0</v>
      </c>
      <c r="BL137" s="3" t="s">
        <v>173</v>
      </c>
      <c r="BM137" s="161" t="s">
        <v>662</v>
      </c>
    </row>
    <row r="138" s="23" customFormat="true" ht="16.5" hidden="false" customHeight="true" outlineLevel="0" collapsed="false">
      <c r="B138" s="24"/>
      <c r="C138" s="198" t="s">
        <v>468</v>
      </c>
      <c r="D138" s="198" t="s">
        <v>663</v>
      </c>
      <c r="E138" s="199" t="s">
        <v>3174</v>
      </c>
      <c r="F138" s="200" t="s">
        <v>3175</v>
      </c>
      <c r="G138" s="201" t="s">
        <v>253</v>
      </c>
      <c r="H138" s="202" t="n">
        <v>5</v>
      </c>
      <c r="I138" s="203"/>
      <c r="J138" s="204" t="n">
        <f aca="false">ROUND(I138*H138,2)</f>
        <v>0</v>
      </c>
      <c r="K138" s="200"/>
      <c r="L138" s="205"/>
      <c r="M138" s="206"/>
      <c r="N138" s="207" t="s">
        <v>48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191</v>
      </c>
      <c r="AT138" s="161" t="s">
        <v>663</v>
      </c>
      <c r="AU138" s="161" t="s">
        <v>86</v>
      </c>
      <c r="AY138" s="3" t="s">
        <v>152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84</v>
      </c>
      <c r="BK138" s="162" t="n">
        <f aca="false">ROUND(I138*H138,2)</f>
        <v>0</v>
      </c>
      <c r="BL138" s="3" t="s">
        <v>173</v>
      </c>
      <c r="BM138" s="161" t="s">
        <v>673</v>
      </c>
    </row>
    <row r="139" s="23" customFormat="true" ht="21.75" hidden="false" customHeight="true" outlineLevel="0" collapsed="false">
      <c r="B139" s="24"/>
      <c r="C139" s="150" t="s">
        <v>476</v>
      </c>
      <c r="D139" s="150" t="s">
        <v>155</v>
      </c>
      <c r="E139" s="151" t="s">
        <v>3176</v>
      </c>
      <c r="F139" s="152" t="s">
        <v>3177</v>
      </c>
      <c r="G139" s="153" t="s">
        <v>253</v>
      </c>
      <c r="H139" s="154" t="n">
        <v>2</v>
      </c>
      <c r="I139" s="155"/>
      <c r="J139" s="156" t="n">
        <f aca="false">ROUND(I139*H139,2)</f>
        <v>0</v>
      </c>
      <c r="K139" s="152" t="s">
        <v>159</v>
      </c>
      <c r="L139" s="24"/>
      <c r="M139" s="157"/>
      <c r="N139" s="158" t="s">
        <v>48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173</v>
      </c>
      <c r="AT139" s="161" t="s">
        <v>155</v>
      </c>
      <c r="AU139" s="161" t="s">
        <v>86</v>
      </c>
      <c r="AY139" s="3" t="s">
        <v>152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173</v>
      </c>
      <c r="BM139" s="161" t="s">
        <v>690</v>
      </c>
    </row>
    <row r="140" s="23" customFormat="true" ht="11.25" hidden="false" customHeight="false" outlineLevel="0" collapsed="false">
      <c r="B140" s="24"/>
      <c r="D140" s="163" t="s">
        <v>162</v>
      </c>
      <c r="F140" s="164" t="s">
        <v>3178</v>
      </c>
      <c r="L140" s="24"/>
      <c r="M140" s="165"/>
      <c r="T140" s="56"/>
      <c r="AT140" s="3" t="s">
        <v>162</v>
      </c>
      <c r="AU140" s="3" t="s">
        <v>86</v>
      </c>
    </row>
    <row r="141" s="23" customFormat="true" ht="16.5" hidden="false" customHeight="true" outlineLevel="0" collapsed="false">
      <c r="B141" s="24"/>
      <c r="C141" s="198" t="s">
        <v>493</v>
      </c>
      <c r="D141" s="198" t="s">
        <v>663</v>
      </c>
      <c r="E141" s="199" t="s">
        <v>3179</v>
      </c>
      <c r="F141" s="200" t="s">
        <v>3180</v>
      </c>
      <c r="G141" s="201" t="s">
        <v>253</v>
      </c>
      <c r="H141" s="202" t="n">
        <v>2</v>
      </c>
      <c r="I141" s="203"/>
      <c r="J141" s="204" t="n">
        <f aca="false">ROUND(I141*H141,2)</f>
        <v>0</v>
      </c>
      <c r="K141" s="200" t="s">
        <v>159</v>
      </c>
      <c r="L141" s="205"/>
      <c r="M141" s="206"/>
      <c r="N141" s="207" t="s">
        <v>48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191</v>
      </c>
      <c r="AT141" s="161" t="s">
        <v>663</v>
      </c>
      <c r="AU141" s="161" t="s">
        <v>86</v>
      </c>
      <c r="AY141" s="3" t="s">
        <v>152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173</v>
      </c>
      <c r="BM141" s="161" t="s">
        <v>707</v>
      </c>
    </row>
    <row r="142" s="23" customFormat="true" ht="24" hidden="false" customHeight="true" outlineLevel="0" collapsed="false">
      <c r="B142" s="24"/>
      <c r="C142" s="150" t="s">
        <v>500</v>
      </c>
      <c r="D142" s="150" t="s">
        <v>155</v>
      </c>
      <c r="E142" s="151" t="s">
        <v>3133</v>
      </c>
      <c r="F142" s="152" t="s">
        <v>3134</v>
      </c>
      <c r="G142" s="153" t="s">
        <v>253</v>
      </c>
      <c r="H142" s="154" t="n">
        <v>4</v>
      </c>
      <c r="I142" s="155"/>
      <c r="J142" s="156" t="n">
        <f aca="false">ROUND(I142*H142,2)</f>
        <v>0</v>
      </c>
      <c r="K142" s="152" t="s">
        <v>159</v>
      </c>
      <c r="L142" s="24"/>
      <c r="M142" s="157"/>
      <c r="N142" s="158" t="s">
        <v>48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173</v>
      </c>
      <c r="AT142" s="161" t="s">
        <v>155</v>
      </c>
      <c r="AU142" s="161" t="s">
        <v>86</v>
      </c>
      <c r="AY142" s="3" t="s">
        <v>152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84</v>
      </c>
      <c r="BK142" s="162" t="n">
        <f aca="false">ROUND(I142*H142,2)</f>
        <v>0</v>
      </c>
      <c r="BL142" s="3" t="s">
        <v>173</v>
      </c>
      <c r="BM142" s="161" t="s">
        <v>719</v>
      </c>
    </row>
    <row r="143" s="23" customFormat="true" ht="11.25" hidden="false" customHeight="false" outlineLevel="0" collapsed="false">
      <c r="B143" s="24"/>
      <c r="D143" s="163" t="s">
        <v>162</v>
      </c>
      <c r="F143" s="164" t="s">
        <v>3135</v>
      </c>
      <c r="L143" s="24"/>
      <c r="M143" s="165"/>
      <c r="T143" s="56"/>
      <c r="AT143" s="3" t="s">
        <v>162</v>
      </c>
      <c r="AU143" s="3" t="s">
        <v>86</v>
      </c>
    </row>
    <row r="144" s="23" customFormat="true" ht="16.5" hidden="false" customHeight="true" outlineLevel="0" collapsed="false">
      <c r="B144" s="24"/>
      <c r="C144" s="198" t="s">
        <v>512</v>
      </c>
      <c r="D144" s="198" t="s">
        <v>663</v>
      </c>
      <c r="E144" s="199" t="s">
        <v>3136</v>
      </c>
      <c r="F144" s="200" t="s">
        <v>3137</v>
      </c>
      <c r="G144" s="201" t="s">
        <v>253</v>
      </c>
      <c r="H144" s="202" t="n">
        <v>4</v>
      </c>
      <c r="I144" s="203"/>
      <c r="J144" s="204" t="n">
        <f aca="false">ROUND(I144*H144,2)</f>
        <v>0</v>
      </c>
      <c r="K144" s="200" t="s">
        <v>159</v>
      </c>
      <c r="L144" s="205"/>
      <c r="M144" s="206"/>
      <c r="N144" s="207" t="s">
        <v>48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191</v>
      </c>
      <c r="AT144" s="161" t="s">
        <v>663</v>
      </c>
      <c r="AU144" s="161" t="s">
        <v>86</v>
      </c>
      <c r="AY144" s="3" t="s">
        <v>152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4</v>
      </c>
      <c r="BK144" s="162" t="n">
        <f aca="false">ROUND(I144*H144,2)</f>
        <v>0</v>
      </c>
      <c r="BL144" s="3" t="s">
        <v>173</v>
      </c>
      <c r="BM144" s="161" t="s">
        <v>766</v>
      </c>
    </row>
    <row r="145" s="23" customFormat="true" ht="16.5" hidden="false" customHeight="true" outlineLevel="0" collapsed="false">
      <c r="B145" s="24"/>
      <c r="C145" s="150" t="s">
        <v>517</v>
      </c>
      <c r="D145" s="150" t="s">
        <v>155</v>
      </c>
      <c r="E145" s="151" t="s">
        <v>3181</v>
      </c>
      <c r="F145" s="152" t="s">
        <v>3182</v>
      </c>
      <c r="G145" s="153" t="s">
        <v>253</v>
      </c>
      <c r="H145" s="154" t="n">
        <v>1</v>
      </c>
      <c r="I145" s="155"/>
      <c r="J145" s="156" t="n">
        <f aca="false">ROUND(I145*H145,2)</f>
        <v>0</v>
      </c>
      <c r="K145" s="152" t="s">
        <v>159</v>
      </c>
      <c r="L145" s="24"/>
      <c r="M145" s="157"/>
      <c r="N145" s="158" t="s">
        <v>48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173</v>
      </c>
      <c r="AT145" s="161" t="s">
        <v>155</v>
      </c>
      <c r="AU145" s="161" t="s">
        <v>86</v>
      </c>
      <c r="AY145" s="3" t="s">
        <v>152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173</v>
      </c>
      <c r="BM145" s="161" t="s">
        <v>777</v>
      </c>
    </row>
    <row r="146" s="23" customFormat="true" ht="11.25" hidden="false" customHeight="false" outlineLevel="0" collapsed="false">
      <c r="B146" s="24"/>
      <c r="D146" s="163" t="s">
        <v>162</v>
      </c>
      <c r="F146" s="164" t="s">
        <v>3183</v>
      </c>
      <c r="L146" s="24"/>
      <c r="M146" s="165"/>
      <c r="T146" s="56"/>
      <c r="AT146" s="3" t="s">
        <v>162</v>
      </c>
      <c r="AU146" s="3" t="s">
        <v>86</v>
      </c>
    </row>
    <row r="147" s="23" customFormat="true" ht="16.5" hidden="false" customHeight="true" outlineLevel="0" collapsed="false">
      <c r="B147" s="24"/>
      <c r="C147" s="198" t="s">
        <v>522</v>
      </c>
      <c r="D147" s="198" t="s">
        <v>663</v>
      </c>
      <c r="E147" s="199" t="s">
        <v>3184</v>
      </c>
      <c r="F147" s="200" t="s">
        <v>3185</v>
      </c>
      <c r="G147" s="201" t="s">
        <v>253</v>
      </c>
      <c r="H147" s="202" t="n">
        <v>1</v>
      </c>
      <c r="I147" s="203"/>
      <c r="J147" s="204" t="n">
        <f aca="false">ROUND(I147*H147,2)</f>
        <v>0</v>
      </c>
      <c r="K147" s="200" t="s">
        <v>159</v>
      </c>
      <c r="L147" s="205"/>
      <c r="M147" s="206"/>
      <c r="N147" s="207" t="s">
        <v>48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191</v>
      </c>
      <c r="AT147" s="161" t="s">
        <v>663</v>
      </c>
      <c r="AU147" s="161" t="s">
        <v>86</v>
      </c>
      <c r="AY147" s="3" t="s">
        <v>152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84</v>
      </c>
      <c r="BK147" s="162" t="n">
        <f aca="false">ROUND(I147*H147,2)</f>
        <v>0</v>
      </c>
      <c r="BL147" s="3" t="s">
        <v>173</v>
      </c>
      <c r="BM147" s="161" t="s">
        <v>787</v>
      </c>
    </row>
    <row r="148" s="23" customFormat="true" ht="16.5" hidden="false" customHeight="true" outlineLevel="0" collapsed="false">
      <c r="B148" s="24"/>
      <c r="C148" s="150" t="s">
        <v>527</v>
      </c>
      <c r="D148" s="150" t="s">
        <v>155</v>
      </c>
      <c r="E148" s="151" t="s">
        <v>3186</v>
      </c>
      <c r="F148" s="152" t="s">
        <v>3187</v>
      </c>
      <c r="G148" s="153" t="s">
        <v>253</v>
      </c>
      <c r="H148" s="154" t="n">
        <v>1</v>
      </c>
      <c r="I148" s="155"/>
      <c r="J148" s="156" t="n">
        <f aca="false">ROUND(I148*H148,2)</f>
        <v>0</v>
      </c>
      <c r="K148" s="152" t="s">
        <v>159</v>
      </c>
      <c r="L148" s="24"/>
      <c r="M148" s="157"/>
      <c r="N148" s="158" t="s">
        <v>48</v>
      </c>
      <c r="P148" s="159" t="n">
        <f aca="false">O148*H148</f>
        <v>0</v>
      </c>
      <c r="Q148" s="159" t="n">
        <v>0</v>
      </c>
      <c r="R148" s="159" t="n">
        <f aca="false">Q148*H148</f>
        <v>0</v>
      </c>
      <c r="S148" s="159" t="n">
        <v>0</v>
      </c>
      <c r="T148" s="160" t="n">
        <f aca="false">S148*H148</f>
        <v>0</v>
      </c>
      <c r="AR148" s="161" t="s">
        <v>173</v>
      </c>
      <c r="AT148" s="161" t="s">
        <v>155</v>
      </c>
      <c r="AU148" s="161" t="s">
        <v>86</v>
      </c>
      <c r="AY148" s="3" t="s">
        <v>152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173</v>
      </c>
      <c r="BM148" s="161" t="s">
        <v>797</v>
      </c>
    </row>
    <row r="149" s="23" customFormat="true" ht="11.25" hidden="false" customHeight="false" outlineLevel="0" collapsed="false">
      <c r="B149" s="24"/>
      <c r="D149" s="163" t="s">
        <v>162</v>
      </c>
      <c r="F149" s="164" t="s">
        <v>3188</v>
      </c>
      <c r="L149" s="24"/>
      <c r="M149" s="165"/>
      <c r="T149" s="56"/>
      <c r="AT149" s="3" t="s">
        <v>162</v>
      </c>
      <c r="AU149" s="3" t="s">
        <v>86</v>
      </c>
    </row>
    <row r="150" s="23" customFormat="true" ht="16.5" hidden="false" customHeight="true" outlineLevel="0" collapsed="false">
      <c r="B150" s="24"/>
      <c r="C150" s="198" t="s">
        <v>532</v>
      </c>
      <c r="D150" s="198" t="s">
        <v>663</v>
      </c>
      <c r="E150" s="199" t="s">
        <v>3189</v>
      </c>
      <c r="F150" s="200" t="s">
        <v>3190</v>
      </c>
      <c r="G150" s="201" t="s">
        <v>253</v>
      </c>
      <c r="H150" s="202" t="n">
        <v>1</v>
      </c>
      <c r="I150" s="203"/>
      <c r="J150" s="204" t="n">
        <f aca="false">ROUND(I150*H150,2)</f>
        <v>0</v>
      </c>
      <c r="K150" s="200"/>
      <c r="L150" s="205"/>
      <c r="M150" s="206"/>
      <c r="N150" s="207" t="s">
        <v>48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191</v>
      </c>
      <c r="AT150" s="161" t="s">
        <v>663</v>
      </c>
      <c r="AU150" s="161" t="s">
        <v>86</v>
      </c>
      <c r="AY150" s="3" t="s">
        <v>152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4</v>
      </c>
      <c r="BK150" s="162" t="n">
        <f aca="false">ROUND(I150*H150,2)</f>
        <v>0</v>
      </c>
      <c r="BL150" s="3" t="s">
        <v>173</v>
      </c>
      <c r="BM150" s="161" t="s">
        <v>806</v>
      </c>
    </row>
    <row r="151" s="23" customFormat="true" ht="24" hidden="false" customHeight="true" outlineLevel="0" collapsed="false">
      <c r="B151" s="24"/>
      <c r="C151" s="150" t="s">
        <v>540</v>
      </c>
      <c r="D151" s="150" t="s">
        <v>155</v>
      </c>
      <c r="E151" s="151" t="s">
        <v>3191</v>
      </c>
      <c r="F151" s="152" t="s">
        <v>3192</v>
      </c>
      <c r="G151" s="153" t="s">
        <v>253</v>
      </c>
      <c r="H151" s="154" t="n">
        <v>2</v>
      </c>
      <c r="I151" s="155"/>
      <c r="J151" s="156" t="n">
        <f aca="false">ROUND(I151*H151,2)</f>
        <v>0</v>
      </c>
      <c r="K151" s="152"/>
      <c r="L151" s="24"/>
      <c r="M151" s="157"/>
      <c r="N151" s="158" t="s">
        <v>48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173</v>
      </c>
      <c r="AT151" s="161" t="s">
        <v>155</v>
      </c>
      <c r="AU151" s="161" t="s">
        <v>86</v>
      </c>
      <c r="AY151" s="3" t="s">
        <v>152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4</v>
      </c>
      <c r="BK151" s="162" t="n">
        <f aca="false">ROUND(I151*H151,2)</f>
        <v>0</v>
      </c>
      <c r="BL151" s="3" t="s">
        <v>173</v>
      </c>
      <c r="BM151" s="161" t="s">
        <v>816</v>
      </c>
    </row>
    <row r="152" s="23" customFormat="true" ht="16.5" hidden="false" customHeight="true" outlineLevel="0" collapsed="false">
      <c r="B152" s="24"/>
      <c r="C152" s="150" t="s">
        <v>547</v>
      </c>
      <c r="D152" s="150" t="s">
        <v>155</v>
      </c>
      <c r="E152" s="151" t="s">
        <v>3193</v>
      </c>
      <c r="F152" s="152" t="s">
        <v>3194</v>
      </c>
      <c r="G152" s="153" t="s">
        <v>253</v>
      </c>
      <c r="H152" s="154" t="n">
        <v>4</v>
      </c>
      <c r="I152" s="155"/>
      <c r="J152" s="156" t="n">
        <f aca="false">ROUND(I152*H152,2)</f>
        <v>0</v>
      </c>
      <c r="K152" s="152"/>
      <c r="L152" s="24"/>
      <c r="M152" s="157"/>
      <c r="N152" s="158" t="s">
        <v>48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173</v>
      </c>
      <c r="AT152" s="161" t="s">
        <v>155</v>
      </c>
      <c r="AU152" s="161" t="s">
        <v>86</v>
      </c>
      <c r="AY152" s="3" t="s">
        <v>152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84</v>
      </c>
      <c r="BK152" s="162" t="n">
        <f aca="false">ROUND(I152*H152,2)</f>
        <v>0</v>
      </c>
      <c r="BL152" s="3" t="s">
        <v>173</v>
      </c>
      <c r="BM152" s="161" t="s">
        <v>848</v>
      </c>
    </row>
    <row r="153" s="23" customFormat="true" ht="16.5" hidden="false" customHeight="true" outlineLevel="0" collapsed="false">
      <c r="B153" s="24"/>
      <c r="C153" s="150" t="s">
        <v>555</v>
      </c>
      <c r="D153" s="150" t="s">
        <v>155</v>
      </c>
      <c r="E153" s="151" t="s">
        <v>3195</v>
      </c>
      <c r="F153" s="152" t="s">
        <v>3196</v>
      </c>
      <c r="G153" s="153" t="s">
        <v>1080</v>
      </c>
      <c r="H153" s="208"/>
      <c r="I153" s="155"/>
      <c r="J153" s="156" t="n">
        <f aca="false">ROUND(I153*H153,2)</f>
        <v>0</v>
      </c>
      <c r="K153" s="152"/>
      <c r="L153" s="24"/>
      <c r="M153" s="157"/>
      <c r="N153" s="158" t="s">
        <v>48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173</v>
      </c>
      <c r="AT153" s="161" t="s">
        <v>155</v>
      </c>
      <c r="AU153" s="161" t="s">
        <v>86</v>
      </c>
      <c r="AY153" s="3" t="s">
        <v>152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4</v>
      </c>
      <c r="BK153" s="162" t="n">
        <f aca="false">ROUND(I153*H153,2)</f>
        <v>0</v>
      </c>
      <c r="BL153" s="3" t="s">
        <v>173</v>
      </c>
      <c r="BM153" s="161" t="s">
        <v>860</v>
      </c>
    </row>
    <row r="154" s="23" customFormat="true" ht="16.5" hidden="false" customHeight="true" outlineLevel="0" collapsed="false">
      <c r="B154" s="24"/>
      <c r="C154" s="150" t="s">
        <v>560</v>
      </c>
      <c r="D154" s="150" t="s">
        <v>155</v>
      </c>
      <c r="E154" s="151" t="s">
        <v>3197</v>
      </c>
      <c r="F154" s="152" t="s">
        <v>3198</v>
      </c>
      <c r="G154" s="153" t="s">
        <v>1080</v>
      </c>
      <c r="H154" s="208"/>
      <c r="I154" s="155"/>
      <c r="J154" s="156" t="n">
        <f aca="false">ROUND(I154*H154,2)</f>
        <v>0</v>
      </c>
      <c r="K154" s="152"/>
      <c r="L154" s="24"/>
      <c r="M154" s="157"/>
      <c r="N154" s="158" t="s">
        <v>48</v>
      </c>
      <c r="P154" s="159" t="n">
        <f aca="false">O154*H154</f>
        <v>0</v>
      </c>
      <c r="Q154" s="159" t="n">
        <v>0</v>
      </c>
      <c r="R154" s="159" t="n">
        <f aca="false">Q154*H154</f>
        <v>0</v>
      </c>
      <c r="S154" s="159" t="n">
        <v>0</v>
      </c>
      <c r="T154" s="160" t="n">
        <f aca="false">S154*H154</f>
        <v>0</v>
      </c>
      <c r="AR154" s="161" t="s">
        <v>173</v>
      </c>
      <c r="AT154" s="161" t="s">
        <v>155</v>
      </c>
      <c r="AU154" s="161" t="s">
        <v>86</v>
      </c>
      <c r="AY154" s="3" t="s">
        <v>152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84</v>
      </c>
      <c r="BK154" s="162" t="n">
        <f aca="false">ROUND(I154*H154,2)</f>
        <v>0</v>
      </c>
      <c r="BL154" s="3" t="s">
        <v>173</v>
      </c>
      <c r="BM154" s="161" t="s">
        <v>872</v>
      </c>
    </row>
    <row r="155" s="138" customFormat="true" ht="22.5" hidden="false" customHeight="true" outlineLevel="0" collapsed="false">
      <c r="B155" s="139"/>
      <c r="D155" s="140" t="s">
        <v>76</v>
      </c>
      <c r="E155" s="148" t="s">
        <v>3199</v>
      </c>
      <c r="F155" s="148" t="s">
        <v>3200</v>
      </c>
      <c r="J155" s="149" t="n">
        <f aca="false">BK155</f>
        <v>0</v>
      </c>
      <c r="L155" s="139"/>
      <c r="M155" s="143"/>
      <c r="P155" s="144" t="n">
        <f aca="false">SUM(P156:P188)</f>
        <v>0</v>
      </c>
      <c r="R155" s="144" t="n">
        <f aca="false">SUM(R156:R188)</f>
        <v>0</v>
      </c>
      <c r="T155" s="145" t="n">
        <f aca="false">SUM(T156:T188)</f>
        <v>0</v>
      </c>
      <c r="AR155" s="140" t="s">
        <v>84</v>
      </c>
      <c r="AT155" s="146" t="s">
        <v>76</v>
      </c>
      <c r="AU155" s="146" t="s">
        <v>84</v>
      </c>
      <c r="AY155" s="140" t="s">
        <v>152</v>
      </c>
      <c r="BK155" s="147" t="n">
        <f aca="false">SUM(BK156:BK188)</f>
        <v>0</v>
      </c>
    </row>
    <row r="156" s="23" customFormat="true" ht="21.75" hidden="false" customHeight="true" outlineLevel="0" collapsed="false">
      <c r="B156" s="24"/>
      <c r="C156" s="150" t="s">
        <v>565</v>
      </c>
      <c r="D156" s="150" t="s">
        <v>155</v>
      </c>
      <c r="E156" s="151" t="s">
        <v>3110</v>
      </c>
      <c r="F156" s="152" t="s">
        <v>3111</v>
      </c>
      <c r="G156" s="153" t="s">
        <v>253</v>
      </c>
      <c r="H156" s="154" t="n">
        <v>1</v>
      </c>
      <c r="I156" s="155"/>
      <c r="J156" s="156" t="n">
        <f aca="false">ROUND(I156*H156,2)</f>
        <v>0</v>
      </c>
      <c r="K156" s="152" t="s">
        <v>159</v>
      </c>
      <c r="L156" s="24"/>
      <c r="M156" s="157"/>
      <c r="N156" s="158" t="s">
        <v>48</v>
      </c>
      <c r="P156" s="159" t="n">
        <f aca="false">O156*H156</f>
        <v>0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AR156" s="161" t="s">
        <v>173</v>
      </c>
      <c r="AT156" s="161" t="s">
        <v>155</v>
      </c>
      <c r="AU156" s="161" t="s">
        <v>86</v>
      </c>
      <c r="AY156" s="3" t="s">
        <v>152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84</v>
      </c>
      <c r="BK156" s="162" t="n">
        <f aca="false">ROUND(I156*H156,2)</f>
        <v>0</v>
      </c>
      <c r="BL156" s="3" t="s">
        <v>173</v>
      </c>
      <c r="BM156" s="161" t="s">
        <v>880</v>
      </c>
    </row>
    <row r="157" s="23" customFormat="true" ht="11.25" hidden="false" customHeight="false" outlineLevel="0" collapsed="false">
      <c r="B157" s="24"/>
      <c r="D157" s="163" t="s">
        <v>162</v>
      </c>
      <c r="F157" s="164" t="s">
        <v>3112</v>
      </c>
      <c r="L157" s="24"/>
      <c r="M157" s="165"/>
      <c r="T157" s="56"/>
      <c r="AT157" s="3" t="s">
        <v>162</v>
      </c>
      <c r="AU157" s="3" t="s">
        <v>86</v>
      </c>
    </row>
    <row r="158" s="23" customFormat="true" ht="16.5" hidden="false" customHeight="true" outlineLevel="0" collapsed="false">
      <c r="B158" s="24"/>
      <c r="C158" s="198" t="s">
        <v>570</v>
      </c>
      <c r="D158" s="198" t="s">
        <v>663</v>
      </c>
      <c r="E158" s="199" t="s">
        <v>3201</v>
      </c>
      <c r="F158" s="200" t="s">
        <v>3202</v>
      </c>
      <c r="G158" s="201" t="s">
        <v>253</v>
      </c>
      <c r="H158" s="202" t="n">
        <v>1</v>
      </c>
      <c r="I158" s="203"/>
      <c r="J158" s="204" t="n">
        <f aca="false">ROUND(I158*H158,2)</f>
        <v>0</v>
      </c>
      <c r="K158" s="200"/>
      <c r="L158" s="205"/>
      <c r="M158" s="206"/>
      <c r="N158" s="207" t="s">
        <v>48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</v>
      </c>
      <c r="T158" s="160" t="n">
        <f aca="false">S158*H158</f>
        <v>0</v>
      </c>
      <c r="AR158" s="161" t="s">
        <v>191</v>
      </c>
      <c r="AT158" s="161" t="s">
        <v>663</v>
      </c>
      <c r="AU158" s="161" t="s">
        <v>86</v>
      </c>
      <c r="AY158" s="3" t="s">
        <v>152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173</v>
      </c>
      <c r="BM158" s="161" t="s">
        <v>894</v>
      </c>
    </row>
    <row r="159" s="23" customFormat="true" ht="16.5" hidden="false" customHeight="true" outlineLevel="0" collapsed="false">
      <c r="B159" s="24"/>
      <c r="C159" s="150" t="s">
        <v>576</v>
      </c>
      <c r="D159" s="150" t="s">
        <v>155</v>
      </c>
      <c r="E159" s="151" t="s">
        <v>3151</v>
      </c>
      <c r="F159" s="152" t="s">
        <v>3152</v>
      </c>
      <c r="G159" s="153" t="s">
        <v>253</v>
      </c>
      <c r="H159" s="154" t="n">
        <v>1</v>
      </c>
      <c r="I159" s="155"/>
      <c r="J159" s="156" t="n">
        <f aca="false">ROUND(I159*H159,2)</f>
        <v>0</v>
      </c>
      <c r="K159" s="152" t="s">
        <v>159</v>
      </c>
      <c r="L159" s="24"/>
      <c r="M159" s="157"/>
      <c r="N159" s="158" t="s">
        <v>48</v>
      </c>
      <c r="P159" s="159" t="n">
        <f aca="false">O159*H159</f>
        <v>0</v>
      </c>
      <c r="Q159" s="159" t="n">
        <v>0</v>
      </c>
      <c r="R159" s="159" t="n">
        <f aca="false">Q159*H159</f>
        <v>0</v>
      </c>
      <c r="S159" s="159" t="n">
        <v>0</v>
      </c>
      <c r="T159" s="160" t="n">
        <f aca="false">S159*H159</f>
        <v>0</v>
      </c>
      <c r="AR159" s="161" t="s">
        <v>173</v>
      </c>
      <c r="AT159" s="161" t="s">
        <v>155</v>
      </c>
      <c r="AU159" s="161" t="s">
        <v>86</v>
      </c>
      <c r="AY159" s="3" t="s">
        <v>152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84</v>
      </c>
      <c r="BK159" s="162" t="n">
        <f aca="false">ROUND(I159*H159,2)</f>
        <v>0</v>
      </c>
      <c r="BL159" s="3" t="s">
        <v>173</v>
      </c>
      <c r="BM159" s="161" t="s">
        <v>906</v>
      </c>
    </row>
    <row r="160" s="23" customFormat="true" ht="11.25" hidden="false" customHeight="false" outlineLevel="0" collapsed="false">
      <c r="B160" s="24"/>
      <c r="D160" s="163" t="s">
        <v>162</v>
      </c>
      <c r="F160" s="164" t="s">
        <v>3153</v>
      </c>
      <c r="L160" s="24"/>
      <c r="M160" s="165"/>
      <c r="T160" s="56"/>
      <c r="AT160" s="3" t="s">
        <v>162</v>
      </c>
      <c r="AU160" s="3" t="s">
        <v>86</v>
      </c>
    </row>
    <row r="161" s="23" customFormat="true" ht="16.5" hidden="false" customHeight="true" outlineLevel="0" collapsed="false">
      <c r="B161" s="24"/>
      <c r="C161" s="198" t="s">
        <v>585</v>
      </c>
      <c r="D161" s="198" t="s">
        <v>663</v>
      </c>
      <c r="E161" s="199" t="s">
        <v>3154</v>
      </c>
      <c r="F161" s="200" t="s">
        <v>3155</v>
      </c>
      <c r="G161" s="201" t="s">
        <v>253</v>
      </c>
      <c r="H161" s="202" t="n">
        <v>1</v>
      </c>
      <c r="I161" s="203"/>
      <c r="J161" s="204" t="n">
        <f aca="false">ROUND(I161*H161,2)</f>
        <v>0</v>
      </c>
      <c r="K161" s="200" t="s">
        <v>159</v>
      </c>
      <c r="L161" s="205"/>
      <c r="M161" s="206"/>
      <c r="N161" s="207" t="s">
        <v>48</v>
      </c>
      <c r="P161" s="159" t="n">
        <f aca="false">O161*H161</f>
        <v>0</v>
      </c>
      <c r="Q161" s="159" t="n">
        <v>0</v>
      </c>
      <c r="R161" s="159" t="n">
        <f aca="false">Q161*H161</f>
        <v>0</v>
      </c>
      <c r="S161" s="159" t="n">
        <v>0</v>
      </c>
      <c r="T161" s="160" t="n">
        <f aca="false">S161*H161</f>
        <v>0</v>
      </c>
      <c r="AR161" s="161" t="s">
        <v>191</v>
      </c>
      <c r="AT161" s="161" t="s">
        <v>663</v>
      </c>
      <c r="AU161" s="161" t="s">
        <v>86</v>
      </c>
      <c r="AY161" s="3" t="s">
        <v>152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84</v>
      </c>
      <c r="BK161" s="162" t="n">
        <f aca="false">ROUND(I161*H161,2)</f>
        <v>0</v>
      </c>
      <c r="BL161" s="3" t="s">
        <v>173</v>
      </c>
      <c r="BM161" s="161" t="s">
        <v>918</v>
      </c>
    </row>
    <row r="162" s="23" customFormat="true" ht="24" hidden="false" customHeight="true" outlineLevel="0" collapsed="false">
      <c r="B162" s="24"/>
      <c r="C162" s="150" t="s">
        <v>590</v>
      </c>
      <c r="D162" s="150" t="s">
        <v>155</v>
      </c>
      <c r="E162" s="151" t="s">
        <v>3156</v>
      </c>
      <c r="F162" s="152" t="s">
        <v>3157</v>
      </c>
      <c r="G162" s="153" t="s">
        <v>253</v>
      </c>
      <c r="H162" s="154" t="n">
        <v>1</v>
      </c>
      <c r="I162" s="155"/>
      <c r="J162" s="156" t="n">
        <f aca="false">ROUND(I162*H162,2)</f>
        <v>0</v>
      </c>
      <c r="K162" s="152" t="s">
        <v>159</v>
      </c>
      <c r="L162" s="24"/>
      <c r="M162" s="157"/>
      <c r="N162" s="158" t="s">
        <v>48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0</v>
      </c>
      <c r="T162" s="160" t="n">
        <f aca="false">S162*H162</f>
        <v>0</v>
      </c>
      <c r="AR162" s="161" t="s">
        <v>173</v>
      </c>
      <c r="AT162" s="161" t="s">
        <v>155</v>
      </c>
      <c r="AU162" s="161" t="s">
        <v>86</v>
      </c>
      <c r="AY162" s="3" t="s">
        <v>152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173</v>
      </c>
      <c r="BM162" s="161" t="s">
        <v>928</v>
      </c>
    </row>
    <row r="163" s="23" customFormat="true" ht="11.25" hidden="false" customHeight="false" outlineLevel="0" collapsed="false">
      <c r="B163" s="24"/>
      <c r="D163" s="163" t="s">
        <v>162</v>
      </c>
      <c r="F163" s="164" t="s">
        <v>3158</v>
      </c>
      <c r="L163" s="24"/>
      <c r="M163" s="165"/>
      <c r="T163" s="56"/>
      <c r="AT163" s="3" t="s">
        <v>162</v>
      </c>
      <c r="AU163" s="3" t="s">
        <v>86</v>
      </c>
    </row>
    <row r="164" s="23" customFormat="true" ht="16.5" hidden="false" customHeight="true" outlineLevel="0" collapsed="false">
      <c r="B164" s="24"/>
      <c r="C164" s="198" t="s">
        <v>598</v>
      </c>
      <c r="D164" s="198" t="s">
        <v>663</v>
      </c>
      <c r="E164" s="199" t="s">
        <v>3159</v>
      </c>
      <c r="F164" s="200" t="s">
        <v>3160</v>
      </c>
      <c r="G164" s="201" t="s">
        <v>253</v>
      </c>
      <c r="H164" s="202" t="n">
        <v>1</v>
      </c>
      <c r="I164" s="203"/>
      <c r="J164" s="204" t="n">
        <f aca="false">ROUND(I164*H164,2)</f>
        <v>0</v>
      </c>
      <c r="K164" s="200"/>
      <c r="L164" s="205"/>
      <c r="M164" s="206"/>
      <c r="N164" s="207" t="s">
        <v>48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191</v>
      </c>
      <c r="AT164" s="161" t="s">
        <v>663</v>
      </c>
      <c r="AU164" s="161" t="s">
        <v>86</v>
      </c>
      <c r="AY164" s="3" t="s">
        <v>152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173</v>
      </c>
      <c r="BM164" s="161" t="s">
        <v>940</v>
      </c>
    </row>
    <row r="165" s="23" customFormat="true" ht="16.5" hidden="false" customHeight="true" outlineLevel="0" collapsed="false">
      <c r="B165" s="24"/>
      <c r="C165" s="150" t="s">
        <v>605</v>
      </c>
      <c r="D165" s="150" t="s">
        <v>155</v>
      </c>
      <c r="E165" s="151" t="s">
        <v>3123</v>
      </c>
      <c r="F165" s="152" t="s">
        <v>3124</v>
      </c>
      <c r="G165" s="153" t="s">
        <v>253</v>
      </c>
      <c r="H165" s="154" t="n">
        <v>1</v>
      </c>
      <c r="I165" s="155"/>
      <c r="J165" s="156" t="n">
        <f aca="false">ROUND(I165*H165,2)</f>
        <v>0</v>
      </c>
      <c r="K165" s="152" t="s">
        <v>159</v>
      </c>
      <c r="L165" s="24"/>
      <c r="M165" s="157"/>
      <c r="N165" s="158" t="s">
        <v>48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AR165" s="161" t="s">
        <v>173</v>
      </c>
      <c r="AT165" s="161" t="s">
        <v>155</v>
      </c>
      <c r="AU165" s="161" t="s">
        <v>86</v>
      </c>
      <c r="AY165" s="3" t="s">
        <v>152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84</v>
      </c>
      <c r="BK165" s="162" t="n">
        <f aca="false">ROUND(I165*H165,2)</f>
        <v>0</v>
      </c>
      <c r="BL165" s="3" t="s">
        <v>173</v>
      </c>
      <c r="BM165" s="161" t="s">
        <v>950</v>
      </c>
    </row>
    <row r="166" s="23" customFormat="true" ht="11.25" hidden="false" customHeight="false" outlineLevel="0" collapsed="false">
      <c r="B166" s="24"/>
      <c r="D166" s="163" t="s">
        <v>162</v>
      </c>
      <c r="F166" s="164" t="s">
        <v>3125</v>
      </c>
      <c r="L166" s="24"/>
      <c r="M166" s="165"/>
      <c r="T166" s="56"/>
      <c r="AT166" s="3" t="s">
        <v>162</v>
      </c>
      <c r="AU166" s="3" t="s">
        <v>86</v>
      </c>
    </row>
    <row r="167" s="23" customFormat="true" ht="16.5" hidden="false" customHeight="true" outlineLevel="0" collapsed="false">
      <c r="B167" s="24"/>
      <c r="C167" s="198" t="s">
        <v>438</v>
      </c>
      <c r="D167" s="198" t="s">
        <v>663</v>
      </c>
      <c r="E167" s="199" t="s">
        <v>3203</v>
      </c>
      <c r="F167" s="200" t="s">
        <v>3204</v>
      </c>
      <c r="G167" s="201" t="s">
        <v>253</v>
      </c>
      <c r="H167" s="202" t="n">
        <v>1</v>
      </c>
      <c r="I167" s="203"/>
      <c r="J167" s="204" t="n">
        <f aca="false">ROUND(I167*H167,2)</f>
        <v>0</v>
      </c>
      <c r="K167" s="200" t="s">
        <v>159</v>
      </c>
      <c r="L167" s="205"/>
      <c r="M167" s="206"/>
      <c r="N167" s="207" t="s">
        <v>48</v>
      </c>
      <c r="P167" s="159" t="n">
        <f aca="false">O167*H167</f>
        <v>0</v>
      </c>
      <c r="Q167" s="159" t="n">
        <v>0</v>
      </c>
      <c r="R167" s="159" t="n">
        <f aca="false">Q167*H167</f>
        <v>0</v>
      </c>
      <c r="S167" s="159" t="n">
        <v>0</v>
      </c>
      <c r="T167" s="160" t="n">
        <f aca="false">S167*H167</f>
        <v>0</v>
      </c>
      <c r="AR167" s="161" t="s">
        <v>191</v>
      </c>
      <c r="AT167" s="161" t="s">
        <v>663</v>
      </c>
      <c r="AU167" s="161" t="s">
        <v>86</v>
      </c>
      <c r="AY167" s="3" t="s">
        <v>152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84</v>
      </c>
      <c r="BK167" s="162" t="n">
        <f aca="false">ROUND(I167*H167,2)</f>
        <v>0</v>
      </c>
      <c r="BL167" s="3" t="s">
        <v>173</v>
      </c>
      <c r="BM167" s="161" t="s">
        <v>958</v>
      </c>
    </row>
    <row r="168" s="23" customFormat="true" ht="16.5" hidden="false" customHeight="true" outlineLevel="0" collapsed="false">
      <c r="B168" s="24"/>
      <c r="C168" s="150" t="s">
        <v>622</v>
      </c>
      <c r="D168" s="150" t="s">
        <v>155</v>
      </c>
      <c r="E168" s="151" t="s">
        <v>3128</v>
      </c>
      <c r="F168" s="152" t="s">
        <v>3129</v>
      </c>
      <c r="G168" s="153" t="s">
        <v>253</v>
      </c>
      <c r="H168" s="154" t="n">
        <v>4</v>
      </c>
      <c r="I168" s="155"/>
      <c r="J168" s="156" t="n">
        <f aca="false">ROUND(I168*H168,2)</f>
        <v>0</v>
      </c>
      <c r="K168" s="152" t="s">
        <v>159</v>
      </c>
      <c r="L168" s="24"/>
      <c r="M168" s="157"/>
      <c r="N168" s="158" t="s">
        <v>48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</v>
      </c>
      <c r="T168" s="160" t="n">
        <f aca="false">S168*H168</f>
        <v>0</v>
      </c>
      <c r="AR168" s="161" t="s">
        <v>173</v>
      </c>
      <c r="AT168" s="161" t="s">
        <v>155</v>
      </c>
      <c r="AU168" s="161" t="s">
        <v>86</v>
      </c>
      <c r="AY168" s="3" t="s">
        <v>152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173</v>
      </c>
      <c r="BM168" s="161" t="s">
        <v>970</v>
      </c>
    </row>
    <row r="169" s="23" customFormat="true" ht="11.25" hidden="false" customHeight="false" outlineLevel="0" collapsed="false">
      <c r="B169" s="24"/>
      <c r="D169" s="163" t="s">
        <v>162</v>
      </c>
      <c r="F169" s="164" t="s">
        <v>3130</v>
      </c>
      <c r="L169" s="24"/>
      <c r="M169" s="165"/>
      <c r="T169" s="56"/>
      <c r="AT169" s="3" t="s">
        <v>162</v>
      </c>
      <c r="AU169" s="3" t="s">
        <v>86</v>
      </c>
    </row>
    <row r="170" s="23" customFormat="true" ht="16.5" hidden="false" customHeight="true" outlineLevel="0" collapsed="false">
      <c r="B170" s="24"/>
      <c r="C170" s="198" t="s">
        <v>628</v>
      </c>
      <c r="D170" s="198" t="s">
        <v>663</v>
      </c>
      <c r="E170" s="199" t="s">
        <v>3167</v>
      </c>
      <c r="F170" s="200" t="s">
        <v>3168</v>
      </c>
      <c r="G170" s="201" t="s">
        <v>253</v>
      </c>
      <c r="H170" s="202" t="n">
        <v>2</v>
      </c>
      <c r="I170" s="203"/>
      <c r="J170" s="204" t="n">
        <f aca="false">ROUND(I170*H170,2)</f>
        <v>0</v>
      </c>
      <c r="K170" s="200" t="s">
        <v>159</v>
      </c>
      <c r="L170" s="205"/>
      <c r="M170" s="206"/>
      <c r="N170" s="207" t="s">
        <v>48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AR170" s="161" t="s">
        <v>191</v>
      </c>
      <c r="AT170" s="161" t="s">
        <v>663</v>
      </c>
      <c r="AU170" s="161" t="s">
        <v>86</v>
      </c>
      <c r="AY170" s="3" t="s">
        <v>152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173</v>
      </c>
      <c r="BM170" s="161" t="s">
        <v>980</v>
      </c>
    </row>
    <row r="171" s="23" customFormat="true" ht="16.5" hidden="false" customHeight="true" outlineLevel="0" collapsed="false">
      <c r="B171" s="24"/>
      <c r="C171" s="198" t="s">
        <v>635</v>
      </c>
      <c r="D171" s="198" t="s">
        <v>663</v>
      </c>
      <c r="E171" s="199" t="s">
        <v>3205</v>
      </c>
      <c r="F171" s="200" t="s">
        <v>3206</v>
      </c>
      <c r="G171" s="201" t="s">
        <v>253</v>
      </c>
      <c r="H171" s="202" t="n">
        <v>2</v>
      </c>
      <c r="I171" s="203"/>
      <c r="J171" s="204" t="n">
        <f aca="false">ROUND(I171*H171,2)</f>
        <v>0</v>
      </c>
      <c r="K171" s="200" t="s">
        <v>159</v>
      </c>
      <c r="L171" s="205"/>
      <c r="M171" s="206"/>
      <c r="N171" s="207" t="s">
        <v>48</v>
      </c>
      <c r="P171" s="159" t="n">
        <f aca="false">O171*H171</f>
        <v>0</v>
      </c>
      <c r="Q171" s="159" t="n">
        <v>0</v>
      </c>
      <c r="R171" s="159" t="n">
        <f aca="false">Q171*H171</f>
        <v>0</v>
      </c>
      <c r="S171" s="159" t="n">
        <v>0</v>
      </c>
      <c r="T171" s="160" t="n">
        <f aca="false">S171*H171</f>
        <v>0</v>
      </c>
      <c r="AR171" s="161" t="s">
        <v>191</v>
      </c>
      <c r="AT171" s="161" t="s">
        <v>663</v>
      </c>
      <c r="AU171" s="161" t="s">
        <v>86</v>
      </c>
      <c r="AY171" s="3" t="s">
        <v>152</v>
      </c>
      <c r="BE171" s="162" t="n">
        <f aca="false">IF(N171="základní",J171,0)</f>
        <v>0</v>
      </c>
      <c r="BF171" s="162" t="n">
        <f aca="false">IF(N171="snížená",J171,0)</f>
        <v>0</v>
      </c>
      <c r="BG171" s="162" t="n">
        <f aca="false">IF(N171="zákl. přenesená",J171,0)</f>
        <v>0</v>
      </c>
      <c r="BH171" s="162" t="n">
        <f aca="false">IF(N171="sníž. přenesená",J171,0)</f>
        <v>0</v>
      </c>
      <c r="BI171" s="162" t="n">
        <f aca="false">IF(N171="nulová",J171,0)</f>
        <v>0</v>
      </c>
      <c r="BJ171" s="3" t="s">
        <v>84</v>
      </c>
      <c r="BK171" s="162" t="n">
        <f aca="false">ROUND(I171*H171,2)</f>
        <v>0</v>
      </c>
      <c r="BL171" s="3" t="s">
        <v>173</v>
      </c>
      <c r="BM171" s="161" t="s">
        <v>989</v>
      </c>
    </row>
    <row r="172" s="23" customFormat="true" ht="16.5" hidden="false" customHeight="true" outlineLevel="0" collapsed="false">
      <c r="B172" s="24"/>
      <c r="C172" s="150" t="s">
        <v>640</v>
      </c>
      <c r="D172" s="150" t="s">
        <v>155</v>
      </c>
      <c r="E172" s="151" t="s">
        <v>3169</v>
      </c>
      <c r="F172" s="152" t="s">
        <v>3170</v>
      </c>
      <c r="G172" s="153" t="s">
        <v>253</v>
      </c>
      <c r="H172" s="154" t="n">
        <v>6</v>
      </c>
      <c r="I172" s="155"/>
      <c r="J172" s="156" t="n">
        <f aca="false">ROUND(I172*H172,2)</f>
        <v>0</v>
      </c>
      <c r="K172" s="152" t="s">
        <v>159</v>
      </c>
      <c r="L172" s="24"/>
      <c r="M172" s="157"/>
      <c r="N172" s="158" t="s">
        <v>48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</v>
      </c>
      <c r="T172" s="160" t="n">
        <f aca="false">S172*H172</f>
        <v>0</v>
      </c>
      <c r="AR172" s="161" t="s">
        <v>173</v>
      </c>
      <c r="AT172" s="161" t="s">
        <v>155</v>
      </c>
      <c r="AU172" s="161" t="s">
        <v>86</v>
      </c>
      <c r="AY172" s="3" t="s">
        <v>152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84</v>
      </c>
      <c r="BK172" s="162" t="n">
        <f aca="false">ROUND(I172*H172,2)</f>
        <v>0</v>
      </c>
      <c r="BL172" s="3" t="s">
        <v>173</v>
      </c>
      <c r="BM172" s="161" t="s">
        <v>1000</v>
      </c>
    </row>
    <row r="173" s="23" customFormat="true" ht="11.25" hidden="false" customHeight="false" outlineLevel="0" collapsed="false">
      <c r="B173" s="24"/>
      <c r="D173" s="163" t="s">
        <v>162</v>
      </c>
      <c r="F173" s="164" t="s">
        <v>3171</v>
      </c>
      <c r="L173" s="24"/>
      <c r="M173" s="165"/>
      <c r="T173" s="56"/>
      <c r="AT173" s="3" t="s">
        <v>162</v>
      </c>
      <c r="AU173" s="3" t="s">
        <v>86</v>
      </c>
    </row>
    <row r="174" s="23" customFormat="true" ht="16.5" hidden="false" customHeight="true" outlineLevel="0" collapsed="false">
      <c r="B174" s="24"/>
      <c r="C174" s="198" t="s">
        <v>645</v>
      </c>
      <c r="D174" s="198" t="s">
        <v>663</v>
      </c>
      <c r="E174" s="199" t="s">
        <v>3172</v>
      </c>
      <c r="F174" s="200" t="s">
        <v>3173</v>
      </c>
      <c r="G174" s="201" t="s">
        <v>253</v>
      </c>
      <c r="H174" s="202" t="n">
        <v>4</v>
      </c>
      <c r="I174" s="203"/>
      <c r="J174" s="204" t="n">
        <f aca="false">ROUND(I174*H174,2)</f>
        <v>0</v>
      </c>
      <c r="K174" s="200"/>
      <c r="L174" s="205"/>
      <c r="M174" s="206"/>
      <c r="N174" s="207" t="s">
        <v>48</v>
      </c>
      <c r="P174" s="159" t="n">
        <f aca="false">O174*H174</f>
        <v>0</v>
      </c>
      <c r="Q174" s="159" t="n">
        <v>0</v>
      </c>
      <c r="R174" s="159" t="n">
        <f aca="false">Q174*H174</f>
        <v>0</v>
      </c>
      <c r="S174" s="159" t="n">
        <v>0</v>
      </c>
      <c r="T174" s="160" t="n">
        <f aca="false">S174*H174</f>
        <v>0</v>
      </c>
      <c r="AR174" s="161" t="s">
        <v>191</v>
      </c>
      <c r="AT174" s="161" t="s">
        <v>663</v>
      </c>
      <c r="AU174" s="161" t="s">
        <v>86</v>
      </c>
      <c r="AY174" s="3" t="s">
        <v>152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173</v>
      </c>
      <c r="BM174" s="161" t="s">
        <v>1011</v>
      </c>
    </row>
    <row r="175" s="23" customFormat="true" ht="16.5" hidden="false" customHeight="true" outlineLevel="0" collapsed="false">
      <c r="B175" s="24"/>
      <c r="C175" s="198" t="s">
        <v>650</v>
      </c>
      <c r="D175" s="198" t="s">
        <v>663</v>
      </c>
      <c r="E175" s="199" t="s">
        <v>3174</v>
      </c>
      <c r="F175" s="200" t="s">
        <v>3175</v>
      </c>
      <c r="G175" s="201" t="s">
        <v>253</v>
      </c>
      <c r="H175" s="202" t="n">
        <v>2</v>
      </c>
      <c r="I175" s="203"/>
      <c r="J175" s="204" t="n">
        <f aca="false">ROUND(I175*H175,2)</f>
        <v>0</v>
      </c>
      <c r="K175" s="200"/>
      <c r="L175" s="205"/>
      <c r="M175" s="206"/>
      <c r="N175" s="207" t="s">
        <v>48</v>
      </c>
      <c r="P175" s="159" t="n">
        <f aca="false">O175*H175</f>
        <v>0</v>
      </c>
      <c r="Q175" s="159" t="n">
        <v>0</v>
      </c>
      <c r="R175" s="159" t="n">
        <f aca="false">Q175*H175</f>
        <v>0</v>
      </c>
      <c r="S175" s="159" t="n">
        <v>0</v>
      </c>
      <c r="T175" s="160" t="n">
        <f aca="false">S175*H175</f>
        <v>0</v>
      </c>
      <c r="AR175" s="161" t="s">
        <v>191</v>
      </c>
      <c r="AT175" s="161" t="s">
        <v>663</v>
      </c>
      <c r="AU175" s="161" t="s">
        <v>86</v>
      </c>
      <c r="AY175" s="3" t="s">
        <v>152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84</v>
      </c>
      <c r="BK175" s="162" t="n">
        <f aca="false">ROUND(I175*H175,2)</f>
        <v>0</v>
      </c>
      <c r="BL175" s="3" t="s">
        <v>173</v>
      </c>
      <c r="BM175" s="161" t="s">
        <v>1022</v>
      </c>
    </row>
    <row r="176" s="23" customFormat="true" ht="16.5" hidden="false" customHeight="true" outlineLevel="0" collapsed="false">
      <c r="B176" s="24"/>
      <c r="C176" s="150" t="s">
        <v>657</v>
      </c>
      <c r="D176" s="150" t="s">
        <v>155</v>
      </c>
      <c r="E176" s="151" t="s">
        <v>3207</v>
      </c>
      <c r="F176" s="152" t="s">
        <v>3208</v>
      </c>
      <c r="G176" s="153" t="s">
        <v>253</v>
      </c>
      <c r="H176" s="154" t="n">
        <v>1</v>
      </c>
      <c r="I176" s="155"/>
      <c r="J176" s="156" t="n">
        <f aca="false">ROUND(I176*H176,2)</f>
        <v>0</v>
      </c>
      <c r="K176" s="152" t="s">
        <v>159</v>
      </c>
      <c r="L176" s="24"/>
      <c r="M176" s="157"/>
      <c r="N176" s="158" t="s">
        <v>48</v>
      </c>
      <c r="P176" s="159" t="n">
        <f aca="false">O176*H176</f>
        <v>0</v>
      </c>
      <c r="Q176" s="159" t="n">
        <v>0</v>
      </c>
      <c r="R176" s="159" t="n">
        <f aca="false">Q176*H176</f>
        <v>0</v>
      </c>
      <c r="S176" s="159" t="n">
        <v>0</v>
      </c>
      <c r="T176" s="160" t="n">
        <f aca="false">S176*H176</f>
        <v>0</v>
      </c>
      <c r="AR176" s="161" t="s">
        <v>173</v>
      </c>
      <c r="AT176" s="161" t="s">
        <v>155</v>
      </c>
      <c r="AU176" s="161" t="s">
        <v>86</v>
      </c>
      <c r="AY176" s="3" t="s">
        <v>152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173</v>
      </c>
      <c r="BM176" s="161" t="s">
        <v>1037</v>
      </c>
    </row>
    <row r="177" s="23" customFormat="true" ht="11.25" hidden="false" customHeight="false" outlineLevel="0" collapsed="false">
      <c r="B177" s="24"/>
      <c r="D177" s="163" t="s">
        <v>162</v>
      </c>
      <c r="F177" s="164" t="s">
        <v>3209</v>
      </c>
      <c r="L177" s="24"/>
      <c r="M177" s="165"/>
      <c r="T177" s="56"/>
      <c r="AT177" s="3" t="s">
        <v>162</v>
      </c>
      <c r="AU177" s="3" t="s">
        <v>86</v>
      </c>
    </row>
    <row r="178" s="23" customFormat="true" ht="16.5" hidden="false" customHeight="true" outlineLevel="0" collapsed="false">
      <c r="B178" s="24"/>
      <c r="C178" s="198" t="s">
        <v>662</v>
      </c>
      <c r="D178" s="198" t="s">
        <v>663</v>
      </c>
      <c r="E178" s="199" t="s">
        <v>3210</v>
      </c>
      <c r="F178" s="200" t="s">
        <v>3211</v>
      </c>
      <c r="G178" s="201" t="s">
        <v>253</v>
      </c>
      <c r="H178" s="202" t="n">
        <v>1</v>
      </c>
      <c r="I178" s="203"/>
      <c r="J178" s="204" t="n">
        <f aca="false">ROUND(I178*H178,2)</f>
        <v>0</v>
      </c>
      <c r="K178" s="200" t="s">
        <v>159</v>
      </c>
      <c r="L178" s="205"/>
      <c r="M178" s="206"/>
      <c r="N178" s="207" t="s">
        <v>48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191</v>
      </c>
      <c r="AT178" s="161" t="s">
        <v>663</v>
      </c>
      <c r="AU178" s="161" t="s">
        <v>86</v>
      </c>
      <c r="AY178" s="3" t="s">
        <v>152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84</v>
      </c>
      <c r="BK178" s="162" t="n">
        <f aca="false">ROUND(I178*H178,2)</f>
        <v>0</v>
      </c>
      <c r="BL178" s="3" t="s">
        <v>173</v>
      </c>
      <c r="BM178" s="161" t="s">
        <v>1049</v>
      </c>
    </row>
    <row r="179" s="23" customFormat="true" ht="16.5" hidden="false" customHeight="true" outlineLevel="0" collapsed="false">
      <c r="B179" s="24"/>
      <c r="C179" s="150" t="s">
        <v>668</v>
      </c>
      <c r="D179" s="150" t="s">
        <v>155</v>
      </c>
      <c r="E179" s="151" t="s">
        <v>3181</v>
      </c>
      <c r="F179" s="152" t="s">
        <v>3182</v>
      </c>
      <c r="G179" s="153" t="s">
        <v>253</v>
      </c>
      <c r="H179" s="154" t="n">
        <v>2</v>
      </c>
      <c r="I179" s="155"/>
      <c r="J179" s="156" t="n">
        <f aca="false">ROUND(I179*H179,2)</f>
        <v>0</v>
      </c>
      <c r="K179" s="152" t="s">
        <v>159</v>
      </c>
      <c r="L179" s="24"/>
      <c r="M179" s="157"/>
      <c r="N179" s="158" t="s">
        <v>48</v>
      </c>
      <c r="P179" s="159" t="n">
        <f aca="false">O179*H179</f>
        <v>0</v>
      </c>
      <c r="Q179" s="159" t="n">
        <v>0</v>
      </c>
      <c r="R179" s="159" t="n">
        <f aca="false">Q179*H179</f>
        <v>0</v>
      </c>
      <c r="S179" s="159" t="n">
        <v>0</v>
      </c>
      <c r="T179" s="160" t="n">
        <f aca="false">S179*H179</f>
        <v>0</v>
      </c>
      <c r="AR179" s="161" t="s">
        <v>173</v>
      </c>
      <c r="AT179" s="161" t="s">
        <v>155</v>
      </c>
      <c r="AU179" s="161" t="s">
        <v>86</v>
      </c>
      <c r="AY179" s="3" t="s">
        <v>152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84</v>
      </c>
      <c r="BK179" s="162" t="n">
        <f aca="false">ROUND(I179*H179,2)</f>
        <v>0</v>
      </c>
      <c r="BL179" s="3" t="s">
        <v>173</v>
      </c>
      <c r="BM179" s="161" t="s">
        <v>1059</v>
      </c>
    </row>
    <row r="180" s="23" customFormat="true" ht="11.25" hidden="false" customHeight="false" outlineLevel="0" collapsed="false">
      <c r="B180" s="24"/>
      <c r="D180" s="163" t="s">
        <v>162</v>
      </c>
      <c r="F180" s="164" t="s">
        <v>3183</v>
      </c>
      <c r="L180" s="24"/>
      <c r="M180" s="165"/>
      <c r="T180" s="56"/>
      <c r="AT180" s="3" t="s">
        <v>162</v>
      </c>
      <c r="AU180" s="3" t="s">
        <v>86</v>
      </c>
    </row>
    <row r="181" s="23" customFormat="true" ht="16.5" hidden="false" customHeight="true" outlineLevel="0" collapsed="false">
      <c r="B181" s="24"/>
      <c r="C181" s="198" t="s">
        <v>673</v>
      </c>
      <c r="D181" s="198" t="s">
        <v>663</v>
      </c>
      <c r="E181" s="199" t="s">
        <v>3184</v>
      </c>
      <c r="F181" s="200" t="s">
        <v>3185</v>
      </c>
      <c r="G181" s="201" t="s">
        <v>253</v>
      </c>
      <c r="H181" s="202" t="n">
        <v>2</v>
      </c>
      <c r="I181" s="203"/>
      <c r="J181" s="204" t="n">
        <f aca="false">ROUND(I181*H181,2)</f>
        <v>0</v>
      </c>
      <c r="K181" s="200" t="s">
        <v>159</v>
      </c>
      <c r="L181" s="205"/>
      <c r="M181" s="206"/>
      <c r="N181" s="207" t="s">
        <v>48</v>
      </c>
      <c r="P181" s="159" t="n">
        <f aca="false">O181*H181</f>
        <v>0</v>
      </c>
      <c r="Q181" s="159" t="n">
        <v>0</v>
      </c>
      <c r="R181" s="159" t="n">
        <f aca="false">Q181*H181</f>
        <v>0</v>
      </c>
      <c r="S181" s="159" t="n">
        <v>0</v>
      </c>
      <c r="T181" s="160" t="n">
        <f aca="false">S181*H181</f>
        <v>0</v>
      </c>
      <c r="AR181" s="161" t="s">
        <v>191</v>
      </c>
      <c r="AT181" s="161" t="s">
        <v>663</v>
      </c>
      <c r="AU181" s="161" t="s">
        <v>86</v>
      </c>
      <c r="AY181" s="3" t="s">
        <v>152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84</v>
      </c>
      <c r="BK181" s="162" t="n">
        <f aca="false">ROUND(I181*H181,2)</f>
        <v>0</v>
      </c>
      <c r="BL181" s="3" t="s">
        <v>173</v>
      </c>
      <c r="BM181" s="161" t="s">
        <v>1071</v>
      </c>
    </row>
    <row r="182" s="23" customFormat="true" ht="24" hidden="false" customHeight="true" outlineLevel="0" collapsed="false">
      <c r="B182" s="24"/>
      <c r="C182" s="150" t="s">
        <v>679</v>
      </c>
      <c r="D182" s="150" t="s">
        <v>155</v>
      </c>
      <c r="E182" s="151" t="s">
        <v>3191</v>
      </c>
      <c r="F182" s="152" t="s">
        <v>3192</v>
      </c>
      <c r="G182" s="153" t="s">
        <v>253</v>
      </c>
      <c r="H182" s="154" t="n">
        <v>1</v>
      </c>
      <c r="I182" s="155"/>
      <c r="J182" s="156" t="n">
        <f aca="false">ROUND(I182*H182,2)</f>
        <v>0</v>
      </c>
      <c r="K182" s="152"/>
      <c r="L182" s="24"/>
      <c r="M182" s="157"/>
      <c r="N182" s="158" t="s">
        <v>48</v>
      </c>
      <c r="P182" s="159" t="n">
        <f aca="false">O182*H182</f>
        <v>0</v>
      </c>
      <c r="Q182" s="159" t="n">
        <v>0</v>
      </c>
      <c r="R182" s="159" t="n">
        <f aca="false">Q182*H182</f>
        <v>0</v>
      </c>
      <c r="S182" s="159" t="n">
        <v>0</v>
      </c>
      <c r="T182" s="160" t="n">
        <f aca="false">S182*H182</f>
        <v>0</v>
      </c>
      <c r="AR182" s="161" t="s">
        <v>173</v>
      </c>
      <c r="AT182" s="161" t="s">
        <v>155</v>
      </c>
      <c r="AU182" s="161" t="s">
        <v>86</v>
      </c>
      <c r="AY182" s="3" t="s">
        <v>152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84</v>
      </c>
      <c r="BK182" s="162" t="n">
        <f aca="false">ROUND(I182*H182,2)</f>
        <v>0</v>
      </c>
      <c r="BL182" s="3" t="s">
        <v>173</v>
      </c>
      <c r="BM182" s="161" t="s">
        <v>1085</v>
      </c>
    </row>
    <row r="183" s="23" customFormat="true" ht="16.5" hidden="false" customHeight="true" outlineLevel="0" collapsed="false">
      <c r="B183" s="24"/>
      <c r="C183" s="150" t="s">
        <v>690</v>
      </c>
      <c r="D183" s="150" t="s">
        <v>155</v>
      </c>
      <c r="E183" s="151" t="s">
        <v>3193</v>
      </c>
      <c r="F183" s="152" t="s">
        <v>3194</v>
      </c>
      <c r="G183" s="153" t="s">
        <v>253</v>
      </c>
      <c r="H183" s="154" t="n">
        <v>4</v>
      </c>
      <c r="I183" s="155"/>
      <c r="J183" s="156" t="n">
        <f aca="false">ROUND(I183*H183,2)</f>
        <v>0</v>
      </c>
      <c r="K183" s="152"/>
      <c r="L183" s="24"/>
      <c r="M183" s="157"/>
      <c r="N183" s="158" t="s">
        <v>48</v>
      </c>
      <c r="P183" s="159" t="n">
        <f aca="false">O183*H183</f>
        <v>0</v>
      </c>
      <c r="Q183" s="159" t="n">
        <v>0</v>
      </c>
      <c r="R183" s="159" t="n">
        <f aca="false">Q183*H183</f>
        <v>0</v>
      </c>
      <c r="S183" s="159" t="n">
        <v>0</v>
      </c>
      <c r="T183" s="160" t="n">
        <f aca="false">S183*H183</f>
        <v>0</v>
      </c>
      <c r="AR183" s="161" t="s">
        <v>173</v>
      </c>
      <c r="AT183" s="161" t="s">
        <v>155</v>
      </c>
      <c r="AU183" s="161" t="s">
        <v>86</v>
      </c>
      <c r="AY183" s="3" t="s">
        <v>152</v>
      </c>
      <c r="BE183" s="162" t="n">
        <f aca="false">IF(N183="základní",J183,0)</f>
        <v>0</v>
      </c>
      <c r="BF183" s="162" t="n">
        <f aca="false">IF(N183="snížená",J183,0)</f>
        <v>0</v>
      </c>
      <c r="BG183" s="162" t="n">
        <f aca="false">IF(N183="zákl. přenesená",J183,0)</f>
        <v>0</v>
      </c>
      <c r="BH183" s="162" t="n">
        <f aca="false">IF(N183="sníž. přenesená",J183,0)</f>
        <v>0</v>
      </c>
      <c r="BI183" s="162" t="n">
        <f aca="false">IF(N183="nulová",J183,0)</f>
        <v>0</v>
      </c>
      <c r="BJ183" s="3" t="s">
        <v>84</v>
      </c>
      <c r="BK183" s="162" t="n">
        <f aca="false">ROUND(I183*H183,2)</f>
        <v>0</v>
      </c>
      <c r="BL183" s="3" t="s">
        <v>173</v>
      </c>
      <c r="BM183" s="161" t="s">
        <v>1098</v>
      </c>
    </row>
    <row r="184" s="23" customFormat="true" ht="21.75" hidden="false" customHeight="true" outlineLevel="0" collapsed="false">
      <c r="B184" s="24"/>
      <c r="C184" s="150" t="s">
        <v>702</v>
      </c>
      <c r="D184" s="150" t="s">
        <v>155</v>
      </c>
      <c r="E184" s="151" t="s">
        <v>3176</v>
      </c>
      <c r="F184" s="152" t="s">
        <v>3177</v>
      </c>
      <c r="G184" s="153" t="s">
        <v>253</v>
      </c>
      <c r="H184" s="154" t="n">
        <v>2</v>
      </c>
      <c r="I184" s="155"/>
      <c r="J184" s="156" t="n">
        <f aca="false">ROUND(I184*H184,2)</f>
        <v>0</v>
      </c>
      <c r="K184" s="152" t="s">
        <v>159</v>
      </c>
      <c r="L184" s="24"/>
      <c r="M184" s="157"/>
      <c r="N184" s="158" t="s">
        <v>48</v>
      </c>
      <c r="P184" s="159" t="n">
        <f aca="false">O184*H184</f>
        <v>0</v>
      </c>
      <c r="Q184" s="159" t="n">
        <v>0</v>
      </c>
      <c r="R184" s="159" t="n">
        <f aca="false">Q184*H184</f>
        <v>0</v>
      </c>
      <c r="S184" s="159" t="n">
        <v>0</v>
      </c>
      <c r="T184" s="160" t="n">
        <f aca="false">S184*H184</f>
        <v>0</v>
      </c>
      <c r="AR184" s="161" t="s">
        <v>173</v>
      </c>
      <c r="AT184" s="161" t="s">
        <v>155</v>
      </c>
      <c r="AU184" s="161" t="s">
        <v>86</v>
      </c>
      <c r="AY184" s="3" t="s">
        <v>152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84</v>
      </c>
      <c r="BK184" s="162" t="n">
        <f aca="false">ROUND(I184*H184,2)</f>
        <v>0</v>
      </c>
      <c r="BL184" s="3" t="s">
        <v>173</v>
      </c>
      <c r="BM184" s="161" t="s">
        <v>1109</v>
      </c>
    </row>
    <row r="185" s="23" customFormat="true" ht="11.25" hidden="false" customHeight="false" outlineLevel="0" collapsed="false">
      <c r="B185" s="24"/>
      <c r="D185" s="163" t="s">
        <v>162</v>
      </c>
      <c r="F185" s="164" t="s">
        <v>3178</v>
      </c>
      <c r="L185" s="24"/>
      <c r="M185" s="165"/>
      <c r="T185" s="56"/>
      <c r="AT185" s="3" t="s">
        <v>162</v>
      </c>
      <c r="AU185" s="3" t="s">
        <v>86</v>
      </c>
    </row>
    <row r="186" s="23" customFormat="true" ht="16.5" hidden="false" customHeight="true" outlineLevel="0" collapsed="false">
      <c r="B186" s="24"/>
      <c r="C186" s="198" t="s">
        <v>707</v>
      </c>
      <c r="D186" s="198" t="s">
        <v>663</v>
      </c>
      <c r="E186" s="199" t="s">
        <v>3179</v>
      </c>
      <c r="F186" s="200" t="s">
        <v>3180</v>
      </c>
      <c r="G186" s="201" t="s">
        <v>253</v>
      </c>
      <c r="H186" s="202" t="n">
        <v>2</v>
      </c>
      <c r="I186" s="203"/>
      <c r="J186" s="204" t="n">
        <f aca="false">ROUND(I186*H186,2)</f>
        <v>0</v>
      </c>
      <c r="K186" s="200" t="s">
        <v>159</v>
      </c>
      <c r="L186" s="205"/>
      <c r="M186" s="206"/>
      <c r="N186" s="207" t="s">
        <v>48</v>
      </c>
      <c r="P186" s="159" t="n">
        <f aca="false">O186*H186</f>
        <v>0</v>
      </c>
      <c r="Q186" s="159" t="n">
        <v>0</v>
      </c>
      <c r="R186" s="159" t="n">
        <f aca="false">Q186*H186</f>
        <v>0</v>
      </c>
      <c r="S186" s="159" t="n">
        <v>0</v>
      </c>
      <c r="T186" s="160" t="n">
        <f aca="false">S186*H186</f>
        <v>0</v>
      </c>
      <c r="AR186" s="161" t="s">
        <v>191</v>
      </c>
      <c r="AT186" s="161" t="s">
        <v>663</v>
      </c>
      <c r="AU186" s="161" t="s">
        <v>86</v>
      </c>
      <c r="AY186" s="3" t="s">
        <v>152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84</v>
      </c>
      <c r="BK186" s="162" t="n">
        <f aca="false">ROUND(I186*H186,2)</f>
        <v>0</v>
      </c>
      <c r="BL186" s="3" t="s">
        <v>173</v>
      </c>
      <c r="BM186" s="161" t="s">
        <v>1119</v>
      </c>
    </row>
    <row r="187" s="23" customFormat="true" ht="16.5" hidden="false" customHeight="true" outlineLevel="0" collapsed="false">
      <c r="B187" s="24"/>
      <c r="C187" s="150" t="s">
        <v>714</v>
      </c>
      <c r="D187" s="150" t="s">
        <v>155</v>
      </c>
      <c r="E187" s="151" t="s">
        <v>3212</v>
      </c>
      <c r="F187" s="152" t="s">
        <v>3213</v>
      </c>
      <c r="G187" s="153" t="s">
        <v>1080</v>
      </c>
      <c r="H187" s="208"/>
      <c r="I187" s="155"/>
      <c r="J187" s="156" t="n">
        <f aca="false">ROUND(I187*H187,2)</f>
        <v>0</v>
      </c>
      <c r="K187" s="152"/>
      <c r="L187" s="24"/>
      <c r="M187" s="157"/>
      <c r="N187" s="158" t="s">
        <v>48</v>
      </c>
      <c r="P187" s="159" t="n">
        <f aca="false">O187*H187</f>
        <v>0</v>
      </c>
      <c r="Q187" s="159" t="n">
        <v>0</v>
      </c>
      <c r="R187" s="159" t="n">
        <f aca="false">Q187*H187</f>
        <v>0</v>
      </c>
      <c r="S187" s="159" t="n">
        <v>0</v>
      </c>
      <c r="T187" s="160" t="n">
        <f aca="false">S187*H187</f>
        <v>0</v>
      </c>
      <c r="AR187" s="161" t="s">
        <v>173</v>
      </c>
      <c r="AT187" s="161" t="s">
        <v>155</v>
      </c>
      <c r="AU187" s="161" t="s">
        <v>86</v>
      </c>
      <c r="AY187" s="3" t="s">
        <v>152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84</v>
      </c>
      <c r="BK187" s="162" t="n">
        <f aca="false">ROUND(I187*H187,2)</f>
        <v>0</v>
      </c>
      <c r="BL187" s="3" t="s">
        <v>173</v>
      </c>
      <c r="BM187" s="161" t="s">
        <v>1132</v>
      </c>
    </row>
    <row r="188" s="23" customFormat="true" ht="16.5" hidden="false" customHeight="true" outlineLevel="0" collapsed="false">
      <c r="B188" s="24"/>
      <c r="C188" s="150" t="s">
        <v>719</v>
      </c>
      <c r="D188" s="150" t="s">
        <v>155</v>
      </c>
      <c r="E188" s="151" t="s">
        <v>3214</v>
      </c>
      <c r="F188" s="152" t="s">
        <v>3215</v>
      </c>
      <c r="G188" s="153" t="s">
        <v>1080</v>
      </c>
      <c r="H188" s="208"/>
      <c r="I188" s="155"/>
      <c r="J188" s="156" t="n">
        <f aca="false">ROUND(I188*H188,2)</f>
        <v>0</v>
      </c>
      <c r="K188" s="152"/>
      <c r="L188" s="24"/>
      <c r="M188" s="157"/>
      <c r="N188" s="158" t="s">
        <v>48</v>
      </c>
      <c r="P188" s="159" t="n">
        <f aca="false">O188*H188</f>
        <v>0</v>
      </c>
      <c r="Q188" s="159" t="n">
        <v>0</v>
      </c>
      <c r="R188" s="159" t="n">
        <f aca="false">Q188*H188</f>
        <v>0</v>
      </c>
      <c r="S188" s="159" t="n">
        <v>0</v>
      </c>
      <c r="T188" s="160" t="n">
        <f aca="false">S188*H188</f>
        <v>0</v>
      </c>
      <c r="AR188" s="161" t="s">
        <v>173</v>
      </c>
      <c r="AT188" s="161" t="s">
        <v>155</v>
      </c>
      <c r="AU188" s="161" t="s">
        <v>86</v>
      </c>
      <c r="AY188" s="3" t="s">
        <v>152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84</v>
      </c>
      <c r="BK188" s="162" t="n">
        <f aca="false">ROUND(I188*H188,2)</f>
        <v>0</v>
      </c>
      <c r="BL188" s="3" t="s">
        <v>173</v>
      </c>
      <c r="BM188" s="161" t="s">
        <v>1144</v>
      </c>
    </row>
    <row r="189" s="138" customFormat="true" ht="25.5" hidden="false" customHeight="true" outlineLevel="0" collapsed="false">
      <c r="B189" s="139"/>
      <c r="D189" s="140" t="s">
        <v>76</v>
      </c>
      <c r="E189" s="141" t="s">
        <v>1027</v>
      </c>
      <c r="F189" s="141" t="s">
        <v>1028</v>
      </c>
      <c r="J189" s="142" t="n">
        <f aca="false">BK189</f>
        <v>0</v>
      </c>
      <c r="L189" s="139"/>
      <c r="M189" s="143"/>
      <c r="P189" s="144" t="n">
        <f aca="false">P190</f>
        <v>0</v>
      </c>
      <c r="R189" s="144" t="n">
        <f aca="false">R190</f>
        <v>0</v>
      </c>
      <c r="T189" s="145" t="n">
        <f aca="false">T190</f>
        <v>0</v>
      </c>
      <c r="AR189" s="140" t="s">
        <v>86</v>
      </c>
      <c r="AT189" s="146" t="s">
        <v>76</v>
      </c>
      <c r="AU189" s="146" t="s">
        <v>77</v>
      </c>
      <c r="AY189" s="140" t="s">
        <v>152</v>
      </c>
      <c r="BK189" s="147" t="n">
        <f aca="false">BK190</f>
        <v>0</v>
      </c>
    </row>
    <row r="190" s="138" customFormat="true" ht="22.5" hidden="false" customHeight="true" outlineLevel="0" collapsed="false">
      <c r="B190" s="139"/>
      <c r="D190" s="140" t="s">
        <v>76</v>
      </c>
      <c r="E190" s="148" t="s">
        <v>2995</v>
      </c>
      <c r="F190" s="148" t="s">
        <v>2996</v>
      </c>
      <c r="J190" s="149" t="n">
        <f aca="false">BK190</f>
        <v>0</v>
      </c>
      <c r="L190" s="139"/>
      <c r="M190" s="143"/>
      <c r="P190" s="144" t="n">
        <f aca="false">SUM(P191:P409)</f>
        <v>0</v>
      </c>
      <c r="R190" s="144" t="n">
        <f aca="false">SUM(R191:R409)</f>
        <v>0</v>
      </c>
      <c r="T190" s="145" t="n">
        <f aca="false">SUM(T191:T409)</f>
        <v>0</v>
      </c>
      <c r="AR190" s="140" t="s">
        <v>86</v>
      </c>
      <c r="AT190" s="146" t="s">
        <v>76</v>
      </c>
      <c r="AU190" s="146" t="s">
        <v>84</v>
      </c>
      <c r="AY190" s="140" t="s">
        <v>152</v>
      </c>
      <c r="BK190" s="147" t="n">
        <f aca="false">SUM(BK191:BK409)</f>
        <v>0</v>
      </c>
    </row>
    <row r="191" s="23" customFormat="true" ht="24" hidden="false" customHeight="true" outlineLevel="0" collapsed="false">
      <c r="B191" s="24"/>
      <c r="C191" s="150" t="s">
        <v>742</v>
      </c>
      <c r="D191" s="150" t="s">
        <v>155</v>
      </c>
      <c r="E191" s="151" t="s">
        <v>3216</v>
      </c>
      <c r="F191" s="152" t="s">
        <v>3217</v>
      </c>
      <c r="G191" s="153" t="s">
        <v>269</v>
      </c>
      <c r="H191" s="154" t="n">
        <v>57.5</v>
      </c>
      <c r="I191" s="155"/>
      <c r="J191" s="156" t="n">
        <f aca="false">ROUND(I191*H191,2)</f>
        <v>0</v>
      </c>
      <c r="K191" s="152" t="s">
        <v>159</v>
      </c>
      <c r="L191" s="24"/>
      <c r="M191" s="157"/>
      <c r="N191" s="158" t="s">
        <v>48</v>
      </c>
      <c r="P191" s="159" t="n">
        <f aca="false">O191*H191</f>
        <v>0</v>
      </c>
      <c r="Q191" s="159" t="n">
        <v>0</v>
      </c>
      <c r="R191" s="159" t="n">
        <f aca="false">Q191*H191</f>
        <v>0</v>
      </c>
      <c r="S191" s="159" t="n">
        <v>0</v>
      </c>
      <c r="T191" s="160" t="n">
        <f aca="false">S191*H191</f>
        <v>0</v>
      </c>
      <c r="AR191" s="161" t="s">
        <v>372</v>
      </c>
      <c r="AT191" s="161" t="s">
        <v>155</v>
      </c>
      <c r="AU191" s="161" t="s">
        <v>86</v>
      </c>
      <c r="AY191" s="3" t="s">
        <v>152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84</v>
      </c>
      <c r="BK191" s="162" t="n">
        <f aca="false">ROUND(I191*H191,2)</f>
        <v>0</v>
      </c>
      <c r="BL191" s="3" t="s">
        <v>372</v>
      </c>
      <c r="BM191" s="161" t="s">
        <v>1154</v>
      </c>
    </row>
    <row r="192" s="23" customFormat="true" ht="11.25" hidden="false" customHeight="false" outlineLevel="0" collapsed="false">
      <c r="B192" s="24"/>
      <c r="D192" s="163" t="s">
        <v>162</v>
      </c>
      <c r="F192" s="164" t="s">
        <v>3218</v>
      </c>
      <c r="L192" s="24"/>
      <c r="M192" s="165"/>
      <c r="T192" s="56"/>
      <c r="AT192" s="3" t="s">
        <v>162</v>
      </c>
      <c r="AU192" s="3" t="s">
        <v>86</v>
      </c>
    </row>
    <row r="193" s="23" customFormat="true" ht="16.5" hidden="false" customHeight="true" outlineLevel="0" collapsed="false">
      <c r="B193" s="24"/>
      <c r="C193" s="198" t="s">
        <v>766</v>
      </c>
      <c r="D193" s="198" t="s">
        <v>663</v>
      </c>
      <c r="E193" s="199" t="s">
        <v>3219</v>
      </c>
      <c r="F193" s="200" t="s">
        <v>3220</v>
      </c>
      <c r="G193" s="201" t="s">
        <v>269</v>
      </c>
      <c r="H193" s="202" t="n">
        <v>36.225</v>
      </c>
      <c r="I193" s="203"/>
      <c r="J193" s="204" t="n">
        <f aca="false">ROUND(I193*H193,2)</f>
        <v>0</v>
      </c>
      <c r="K193" s="200"/>
      <c r="L193" s="205"/>
      <c r="M193" s="206"/>
      <c r="N193" s="207" t="s">
        <v>48</v>
      </c>
      <c r="P193" s="159" t="n">
        <f aca="false">O193*H193</f>
        <v>0</v>
      </c>
      <c r="Q193" s="159" t="n">
        <v>0</v>
      </c>
      <c r="R193" s="159" t="n">
        <f aca="false">Q193*H193</f>
        <v>0</v>
      </c>
      <c r="S193" s="159" t="n">
        <v>0</v>
      </c>
      <c r="T193" s="160" t="n">
        <f aca="false">S193*H193</f>
        <v>0</v>
      </c>
      <c r="AR193" s="161" t="s">
        <v>493</v>
      </c>
      <c r="AT193" s="161" t="s">
        <v>663</v>
      </c>
      <c r="AU193" s="161" t="s">
        <v>86</v>
      </c>
      <c r="AY193" s="3" t="s">
        <v>152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84</v>
      </c>
      <c r="BK193" s="162" t="n">
        <f aca="false">ROUND(I193*H193,2)</f>
        <v>0</v>
      </c>
      <c r="BL193" s="3" t="s">
        <v>372</v>
      </c>
      <c r="BM193" s="161" t="s">
        <v>1165</v>
      </c>
    </row>
    <row r="194" s="176" customFormat="true" ht="11.25" hidden="false" customHeight="false" outlineLevel="0" collapsed="false">
      <c r="B194" s="177"/>
      <c r="D194" s="171" t="s">
        <v>260</v>
      </c>
      <c r="E194" s="178"/>
      <c r="F194" s="179" t="s">
        <v>3221</v>
      </c>
      <c r="H194" s="180" t="n">
        <v>36.225</v>
      </c>
      <c r="L194" s="177"/>
      <c r="M194" s="181"/>
      <c r="T194" s="182"/>
      <c r="AT194" s="178" t="s">
        <v>260</v>
      </c>
      <c r="AU194" s="178" t="s">
        <v>86</v>
      </c>
      <c r="AV194" s="176" t="s">
        <v>86</v>
      </c>
      <c r="AW194" s="176" t="s">
        <v>36</v>
      </c>
      <c r="AX194" s="176" t="s">
        <v>77</v>
      </c>
      <c r="AY194" s="178" t="s">
        <v>152</v>
      </c>
    </row>
    <row r="195" s="183" customFormat="true" ht="11.25" hidden="false" customHeight="false" outlineLevel="0" collapsed="false">
      <c r="B195" s="184"/>
      <c r="D195" s="171" t="s">
        <v>260</v>
      </c>
      <c r="E195" s="185"/>
      <c r="F195" s="186" t="s">
        <v>294</v>
      </c>
      <c r="H195" s="187" t="n">
        <v>36.225</v>
      </c>
      <c r="L195" s="184"/>
      <c r="M195" s="188"/>
      <c r="T195" s="189"/>
      <c r="AT195" s="185" t="s">
        <v>260</v>
      </c>
      <c r="AU195" s="185" t="s">
        <v>86</v>
      </c>
      <c r="AV195" s="183" t="s">
        <v>173</v>
      </c>
      <c r="AW195" s="183" t="s">
        <v>36</v>
      </c>
      <c r="AX195" s="183" t="s">
        <v>84</v>
      </c>
      <c r="AY195" s="185" t="s">
        <v>152</v>
      </c>
    </row>
    <row r="196" s="23" customFormat="true" ht="16.5" hidden="false" customHeight="true" outlineLevel="0" collapsed="false">
      <c r="B196" s="24"/>
      <c r="C196" s="198" t="s">
        <v>771</v>
      </c>
      <c r="D196" s="198" t="s">
        <v>663</v>
      </c>
      <c r="E196" s="199" t="s">
        <v>3222</v>
      </c>
      <c r="F196" s="200" t="s">
        <v>3223</v>
      </c>
      <c r="G196" s="201" t="s">
        <v>269</v>
      </c>
      <c r="H196" s="202" t="n">
        <v>24.15</v>
      </c>
      <c r="I196" s="203"/>
      <c r="J196" s="204" t="n">
        <f aca="false">ROUND(I196*H196,2)</f>
        <v>0</v>
      </c>
      <c r="K196" s="200"/>
      <c r="L196" s="205"/>
      <c r="M196" s="206"/>
      <c r="N196" s="207" t="s">
        <v>48</v>
      </c>
      <c r="P196" s="159" t="n">
        <f aca="false">O196*H196</f>
        <v>0</v>
      </c>
      <c r="Q196" s="159" t="n">
        <v>0</v>
      </c>
      <c r="R196" s="159" t="n">
        <f aca="false">Q196*H196</f>
        <v>0</v>
      </c>
      <c r="S196" s="159" t="n">
        <v>0</v>
      </c>
      <c r="T196" s="160" t="n">
        <f aca="false">S196*H196</f>
        <v>0</v>
      </c>
      <c r="AR196" s="161" t="s">
        <v>493</v>
      </c>
      <c r="AT196" s="161" t="s">
        <v>663</v>
      </c>
      <c r="AU196" s="161" t="s">
        <v>86</v>
      </c>
      <c r="AY196" s="3" t="s">
        <v>152</v>
      </c>
      <c r="BE196" s="162" t="n">
        <f aca="false">IF(N196="základní",J196,0)</f>
        <v>0</v>
      </c>
      <c r="BF196" s="162" t="n">
        <f aca="false">IF(N196="snížená",J196,0)</f>
        <v>0</v>
      </c>
      <c r="BG196" s="162" t="n">
        <f aca="false">IF(N196="zákl. přenesená",J196,0)</f>
        <v>0</v>
      </c>
      <c r="BH196" s="162" t="n">
        <f aca="false">IF(N196="sníž. přenesená",J196,0)</f>
        <v>0</v>
      </c>
      <c r="BI196" s="162" t="n">
        <f aca="false">IF(N196="nulová",J196,0)</f>
        <v>0</v>
      </c>
      <c r="BJ196" s="3" t="s">
        <v>84</v>
      </c>
      <c r="BK196" s="162" t="n">
        <f aca="false">ROUND(I196*H196,2)</f>
        <v>0</v>
      </c>
      <c r="BL196" s="3" t="s">
        <v>372</v>
      </c>
      <c r="BM196" s="161" t="s">
        <v>1177</v>
      </c>
    </row>
    <row r="197" s="176" customFormat="true" ht="11.25" hidden="false" customHeight="false" outlineLevel="0" collapsed="false">
      <c r="B197" s="177"/>
      <c r="D197" s="171" t="s">
        <v>260</v>
      </c>
      <c r="E197" s="178"/>
      <c r="F197" s="179" t="s">
        <v>3224</v>
      </c>
      <c r="H197" s="180" t="n">
        <v>24.15</v>
      </c>
      <c r="L197" s="177"/>
      <c r="M197" s="181"/>
      <c r="T197" s="182"/>
      <c r="AT197" s="178" t="s">
        <v>260</v>
      </c>
      <c r="AU197" s="178" t="s">
        <v>86</v>
      </c>
      <c r="AV197" s="176" t="s">
        <v>86</v>
      </c>
      <c r="AW197" s="176" t="s">
        <v>36</v>
      </c>
      <c r="AX197" s="176" t="s">
        <v>77</v>
      </c>
      <c r="AY197" s="178" t="s">
        <v>152</v>
      </c>
    </row>
    <row r="198" s="183" customFormat="true" ht="11.25" hidden="false" customHeight="false" outlineLevel="0" collapsed="false">
      <c r="B198" s="184"/>
      <c r="D198" s="171" t="s">
        <v>260</v>
      </c>
      <c r="E198" s="185"/>
      <c r="F198" s="186" t="s">
        <v>294</v>
      </c>
      <c r="H198" s="187" t="n">
        <v>24.15</v>
      </c>
      <c r="L198" s="184"/>
      <c r="M198" s="188"/>
      <c r="T198" s="189"/>
      <c r="AT198" s="185" t="s">
        <v>260</v>
      </c>
      <c r="AU198" s="185" t="s">
        <v>86</v>
      </c>
      <c r="AV198" s="183" t="s">
        <v>173</v>
      </c>
      <c r="AW198" s="183" t="s">
        <v>36</v>
      </c>
      <c r="AX198" s="183" t="s">
        <v>84</v>
      </c>
      <c r="AY198" s="185" t="s">
        <v>152</v>
      </c>
    </row>
    <row r="199" s="23" customFormat="true" ht="24" hidden="false" customHeight="true" outlineLevel="0" collapsed="false">
      <c r="B199" s="24"/>
      <c r="C199" s="150" t="s">
        <v>777</v>
      </c>
      <c r="D199" s="150" t="s">
        <v>155</v>
      </c>
      <c r="E199" s="151" t="s">
        <v>3225</v>
      </c>
      <c r="F199" s="152" t="s">
        <v>3226</v>
      </c>
      <c r="G199" s="153" t="s">
        <v>269</v>
      </c>
      <c r="H199" s="154" t="n">
        <v>23</v>
      </c>
      <c r="I199" s="155"/>
      <c r="J199" s="156" t="n">
        <f aca="false">ROUND(I199*H199,2)</f>
        <v>0</v>
      </c>
      <c r="K199" s="152" t="s">
        <v>159</v>
      </c>
      <c r="L199" s="24"/>
      <c r="M199" s="157"/>
      <c r="N199" s="158" t="s">
        <v>48</v>
      </c>
      <c r="P199" s="159" t="n">
        <f aca="false">O199*H199</f>
        <v>0</v>
      </c>
      <c r="Q199" s="159" t="n">
        <v>0</v>
      </c>
      <c r="R199" s="159" t="n">
        <f aca="false">Q199*H199</f>
        <v>0</v>
      </c>
      <c r="S199" s="159" t="n">
        <v>0</v>
      </c>
      <c r="T199" s="160" t="n">
        <f aca="false">S199*H199</f>
        <v>0</v>
      </c>
      <c r="AR199" s="161" t="s">
        <v>372</v>
      </c>
      <c r="AT199" s="161" t="s">
        <v>155</v>
      </c>
      <c r="AU199" s="161" t="s">
        <v>86</v>
      </c>
      <c r="AY199" s="3" t="s">
        <v>152</v>
      </c>
      <c r="BE199" s="162" t="n">
        <f aca="false">IF(N199="základní",J199,0)</f>
        <v>0</v>
      </c>
      <c r="BF199" s="162" t="n">
        <f aca="false">IF(N199="snížená",J199,0)</f>
        <v>0</v>
      </c>
      <c r="BG199" s="162" t="n">
        <f aca="false">IF(N199="zákl. přenesená",J199,0)</f>
        <v>0</v>
      </c>
      <c r="BH199" s="162" t="n">
        <f aca="false">IF(N199="sníž. přenesená",J199,0)</f>
        <v>0</v>
      </c>
      <c r="BI199" s="162" t="n">
        <f aca="false">IF(N199="nulová",J199,0)</f>
        <v>0</v>
      </c>
      <c r="BJ199" s="3" t="s">
        <v>84</v>
      </c>
      <c r="BK199" s="162" t="n">
        <f aca="false">ROUND(I199*H199,2)</f>
        <v>0</v>
      </c>
      <c r="BL199" s="3" t="s">
        <v>372</v>
      </c>
      <c r="BM199" s="161" t="s">
        <v>1190</v>
      </c>
    </row>
    <row r="200" s="23" customFormat="true" ht="11.25" hidden="false" customHeight="false" outlineLevel="0" collapsed="false">
      <c r="B200" s="24"/>
      <c r="D200" s="163" t="s">
        <v>162</v>
      </c>
      <c r="F200" s="164" t="s">
        <v>3227</v>
      </c>
      <c r="L200" s="24"/>
      <c r="M200" s="165"/>
      <c r="T200" s="56"/>
      <c r="AT200" s="3" t="s">
        <v>162</v>
      </c>
      <c r="AU200" s="3" t="s">
        <v>86</v>
      </c>
    </row>
    <row r="201" s="23" customFormat="true" ht="16.5" hidden="false" customHeight="true" outlineLevel="0" collapsed="false">
      <c r="B201" s="24"/>
      <c r="C201" s="198" t="s">
        <v>782</v>
      </c>
      <c r="D201" s="198" t="s">
        <v>663</v>
      </c>
      <c r="E201" s="199" t="s">
        <v>3228</v>
      </c>
      <c r="F201" s="200" t="s">
        <v>3229</v>
      </c>
      <c r="G201" s="201" t="s">
        <v>269</v>
      </c>
      <c r="H201" s="202" t="n">
        <v>24.15</v>
      </c>
      <c r="I201" s="203"/>
      <c r="J201" s="204" t="n">
        <f aca="false">ROUND(I201*H201,2)</f>
        <v>0</v>
      </c>
      <c r="K201" s="200"/>
      <c r="L201" s="205"/>
      <c r="M201" s="206"/>
      <c r="N201" s="207" t="s">
        <v>48</v>
      </c>
      <c r="P201" s="159" t="n">
        <f aca="false">O201*H201</f>
        <v>0</v>
      </c>
      <c r="Q201" s="159" t="n">
        <v>0</v>
      </c>
      <c r="R201" s="159" t="n">
        <f aca="false">Q201*H201</f>
        <v>0</v>
      </c>
      <c r="S201" s="159" t="n">
        <v>0</v>
      </c>
      <c r="T201" s="160" t="n">
        <f aca="false">S201*H201</f>
        <v>0</v>
      </c>
      <c r="AR201" s="161" t="s">
        <v>493</v>
      </c>
      <c r="AT201" s="161" t="s">
        <v>663</v>
      </c>
      <c r="AU201" s="161" t="s">
        <v>86</v>
      </c>
      <c r="AY201" s="3" t="s">
        <v>152</v>
      </c>
      <c r="BE201" s="162" t="n">
        <f aca="false">IF(N201="základní",J201,0)</f>
        <v>0</v>
      </c>
      <c r="BF201" s="162" t="n">
        <f aca="false">IF(N201="snížená",J201,0)</f>
        <v>0</v>
      </c>
      <c r="BG201" s="162" t="n">
        <f aca="false">IF(N201="zákl. přenesená",J201,0)</f>
        <v>0</v>
      </c>
      <c r="BH201" s="162" t="n">
        <f aca="false">IF(N201="sníž. přenesená",J201,0)</f>
        <v>0</v>
      </c>
      <c r="BI201" s="162" t="n">
        <f aca="false">IF(N201="nulová",J201,0)</f>
        <v>0</v>
      </c>
      <c r="BJ201" s="3" t="s">
        <v>84</v>
      </c>
      <c r="BK201" s="162" t="n">
        <f aca="false">ROUND(I201*H201,2)</f>
        <v>0</v>
      </c>
      <c r="BL201" s="3" t="s">
        <v>372</v>
      </c>
      <c r="BM201" s="161" t="s">
        <v>1199</v>
      </c>
    </row>
    <row r="202" s="176" customFormat="true" ht="11.25" hidden="false" customHeight="false" outlineLevel="0" collapsed="false">
      <c r="B202" s="177"/>
      <c r="D202" s="171" t="s">
        <v>260</v>
      </c>
      <c r="E202" s="178"/>
      <c r="F202" s="179" t="s">
        <v>3224</v>
      </c>
      <c r="H202" s="180" t="n">
        <v>24.15</v>
      </c>
      <c r="L202" s="177"/>
      <c r="M202" s="181"/>
      <c r="T202" s="182"/>
      <c r="AT202" s="178" t="s">
        <v>260</v>
      </c>
      <c r="AU202" s="178" t="s">
        <v>86</v>
      </c>
      <c r="AV202" s="176" t="s">
        <v>86</v>
      </c>
      <c r="AW202" s="176" t="s">
        <v>36</v>
      </c>
      <c r="AX202" s="176" t="s">
        <v>77</v>
      </c>
      <c r="AY202" s="178" t="s">
        <v>152</v>
      </c>
    </row>
    <row r="203" s="183" customFormat="true" ht="11.25" hidden="false" customHeight="false" outlineLevel="0" collapsed="false">
      <c r="B203" s="184"/>
      <c r="D203" s="171" t="s">
        <v>260</v>
      </c>
      <c r="E203" s="185"/>
      <c r="F203" s="186" t="s">
        <v>294</v>
      </c>
      <c r="H203" s="187" t="n">
        <v>24.15</v>
      </c>
      <c r="L203" s="184"/>
      <c r="M203" s="188"/>
      <c r="T203" s="189"/>
      <c r="AT203" s="185" t="s">
        <v>260</v>
      </c>
      <c r="AU203" s="185" t="s">
        <v>86</v>
      </c>
      <c r="AV203" s="183" t="s">
        <v>173</v>
      </c>
      <c r="AW203" s="183" t="s">
        <v>36</v>
      </c>
      <c r="AX203" s="183" t="s">
        <v>84</v>
      </c>
      <c r="AY203" s="185" t="s">
        <v>152</v>
      </c>
    </row>
    <row r="204" s="23" customFormat="true" ht="24" hidden="false" customHeight="true" outlineLevel="0" collapsed="false">
      <c r="B204" s="24"/>
      <c r="C204" s="150" t="s">
        <v>787</v>
      </c>
      <c r="D204" s="150" t="s">
        <v>155</v>
      </c>
      <c r="E204" s="151" t="s">
        <v>3230</v>
      </c>
      <c r="F204" s="152" t="s">
        <v>3231</v>
      </c>
      <c r="G204" s="153" t="s">
        <v>269</v>
      </c>
      <c r="H204" s="154" t="n">
        <v>43.7</v>
      </c>
      <c r="I204" s="155"/>
      <c r="J204" s="156" t="n">
        <f aca="false">ROUND(I204*H204,2)</f>
        <v>0</v>
      </c>
      <c r="K204" s="152" t="s">
        <v>159</v>
      </c>
      <c r="L204" s="24"/>
      <c r="M204" s="157"/>
      <c r="N204" s="158" t="s">
        <v>48</v>
      </c>
      <c r="P204" s="159" t="n">
        <f aca="false">O204*H204</f>
        <v>0</v>
      </c>
      <c r="Q204" s="159" t="n">
        <v>0</v>
      </c>
      <c r="R204" s="159" t="n">
        <f aca="false">Q204*H204</f>
        <v>0</v>
      </c>
      <c r="S204" s="159" t="n">
        <v>0</v>
      </c>
      <c r="T204" s="160" t="n">
        <f aca="false">S204*H204</f>
        <v>0</v>
      </c>
      <c r="AR204" s="161" t="s">
        <v>372</v>
      </c>
      <c r="AT204" s="161" t="s">
        <v>155</v>
      </c>
      <c r="AU204" s="161" t="s">
        <v>86</v>
      </c>
      <c r="AY204" s="3" t="s">
        <v>152</v>
      </c>
      <c r="BE204" s="162" t="n">
        <f aca="false">IF(N204="základní",J204,0)</f>
        <v>0</v>
      </c>
      <c r="BF204" s="162" t="n">
        <f aca="false">IF(N204="snížená",J204,0)</f>
        <v>0</v>
      </c>
      <c r="BG204" s="162" t="n">
        <f aca="false">IF(N204="zákl. přenesená",J204,0)</f>
        <v>0</v>
      </c>
      <c r="BH204" s="162" t="n">
        <f aca="false">IF(N204="sníž. přenesená",J204,0)</f>
        <v>0</v>
      </c>
      <c r="BI204" s="162" t="n">
        <f aca="false">IF(N204="nulová",J204,0)</f>
        <v>0</v>
      </c>
      <c r="BJ204" s="3" t="s">
        <v>84</v>
      </c>
      <c r="BK204" s="162" t="n">
        <f aca="false">ROUND(I204*H204,2)</f>
        <v>0</v>
      </c>
      <c r="BL204" s="3" t="s">
        <v>372</v>
      </c>
      <c r="BM204" s="161" t="s">
        <v>1217</v>
      </c>
    </row>
    <row r="205" s="23" customFormat="true" ht="11.25" hidden="false" customHeight="false" outlineLevel="0" collapsed="false">
      <c r="B205" s="24"/>
      <c r="D205" s="163" t="s">
        <v>162</v>
      </c>
      <c r="F205" s="164" t="s">
        <v>3232</v>
      </c>
      <c r="L205" s="24"/>
      <c r="M205" s="165"/>
      <c r="T205" s="56"/>
      <c r="AT205" s="3" t="s">
        <v>162</v>
      </c>
      <c r="AU205" s="3" t="s">
        <v>86</v>
      </c>
    </row>
    <row r="206" s="23" customFormat="true" ht="16.5" hidden="false" customHeight="true" outlineLevel="0" collapsed="false">
      <c r="B206" s="24"/>
      <c r="C206" s="198" t="s">
        <v>792</v>
      </c>
      <c r="D206" s="198" t="s">
        <v>663</v>
      </c>
      <c r="E206" s="199" t="s">
        <v>3000</v>
      </c>
      <c r="F206" s="200" t="s">
        <v>3001</v>
      </c>
      <c r="G206" s="201" t="s">
        <v>269</v>
      </c>
      <c r="H206" s="202" t="n">
        <v>45.885</v>
      </c>
      <c r="I206" s="203"/>
      <c r="J206" s="204" t="n">
        <f aca="false">ROUND(I206*H206,2)</f>
        <v>0</v>
      </c>
      <c r="K206" s="200" t="s">
        <v>159</v>
      </c>
      <c r="L206" s="205"/>
      <c r="M206" s="206"/>
      <c r="N206" s="207" t="s">
        <v>48</v>
      </c>
      <c r="P206" s="159" t="n">
        <f aca="false">O206*H206</f>
        <v>0</v>
      </c>
      <c r="Q206" s="159" t="n">
        <v>0</v>
      </c>
      <c r="R206" s="159" t="n">
        <f aca="false">Q206*H206</f>
        <v>0</v>
      </c>
      <c r="S206" s="159" t="n">
        <v>0</v>
      </c>
      <c r="T206" s="160" t="n">
        <f aca="false">S206*H206</f>
        <v>0</v>
      </c>
      <c r="AR206" s="161" t="s">
        <v>493</v>
      </c>
      <c r="AT206" s="161" t="s">
        <v>663</v>
      </c>
      <c r="AU206" s="161" t="s">
        <v>86</v>
      </c>
      <c r="AY206" s="3" t="s">
        <v>152</v>
      </c>
      <c r="BE206" s="162" t="n">
        <f aca="false">IF(N206="základní",J206,0)</f>
        <v>0</v>
      </c>
      <c r="BF206" s="162" t="n">
        <f aca="false">IF(N206="snížená",J206,0)</f>
        <v>0</v>
      </c>
      <c r="BG206" s="162" t="n">
        <f aca="false">IF(N206="zákl. přenesená",J206,0)</f>
        <v>0</v>
      </c>
      <c r="BH206" s="162" t="n">
        <f aca="false">IF(N206="sníž. přenesená",J206,0)</f>
        <v>0</v>
      </c>
      <c r="BI206" s="162" t="n">
        <f aca="false">IF(N206="nulová",J206,0)</f>
        <v>0</v>
      </c>
      <c r="BJ206" s="3" t="s">
        <v>84</v>
      </c>
      <c r="BK206" s="162" t="n">
        <f aca="false">ROUND(I206*H206,2)</f>
        <v>0</v>
      </c>
      <c r="BL206" s="3" t="s">
        <v>372</v>
      </c>
      <c r="BM206" s="161" t="s">
        <v>1227</v>
      </c>
    </row>
    <row r="207" s="176" customFormat="true" ht="11.25" hidden="false" customHeight="false" outlineLevel="0" collapsed="false">
      <c r="B207" s="177"/>
      <c r="D207" s="171" t="s">
        <v>260</v>
      </c>
      <c r="E207" s="178"/>
      <c r="F207" s="179" t="s">
        <v>3233</v>
      </c>
      <c r="H207" s="180" t="n">
        <v>45.885</v>
      </c>
      <c r="L207" s="177"/>
      <c r="M207" s="181"/>
      <c r="T207" s="182"/>
      <c r="AT207" s="178" t="s">
        <v>260</v>
      </c>
      <c r="AU207" s="178" t="s">
        <v>86</v>
      </c>
      <c r="AV207" s="176" t="s">
        <v>86</v>
      </c>
      <c r="AW207" s="176" t="s">
        <v>36</v>
      </c>
      <c r="AX207" s="176" t="s">
        <v>77</v>
      </c>
      <c r="AY207" s="178" t="s">
        <v>152</v>
      </c>
    </row>
    <row r="208" s="183" customFormat="true" ht="11.25" hidden="false" customHeight="false" outlineLevel="0" collapsed="false">
      <c r="B208" s="184"/>
      <c r="D208" s="171" t="s">
        <v>260</v>
      </c>
      <c r="E208" s="185"/>
      <c r="F208" s="186" t="s">
        <v>294</v>
      </c>
      <c r="H208" s="187" t="n">
        <v>45.885</v>
      </c>
      <c r="L208" s="184"/>
      <c r="M208" s="188"/>
      <c r="T208" s="189"/>
      <c r="AT208" s="185" t="s">
        <v>260</v>
      </c>
      <c r="AU208" s="185" t="s">
        <v>86</v>
      </c>
      <c r="AV208" s="183" t="s">
        <v>173</v>
      </c>
      <c r="AW208" s="183" t="s">
        <v>36</v>
      </c>
      <c r="AX208" s="183" t="s">
        <v>84</v>
      </c>
      <c r="AY208" s="185" t="s">
        <v>152</v>
      </c>
    </row>
    <row r="209" s="23" customFormat="true" ht="24" hidden="false" customHeight="true" outlineLevel="0" collapsed="false">
      <c r="B209" s="24"/>
      <c r="C209" s="150" t="s">
        <v>797</v>
      </c>
      <c r="D209" s="150" t="s">
        <v>155</v>
      </c>
      <c r="E209" s="151" t="s">
        <v>3234</v>
      </c>
      <c r="F209" s="152" t="s">
        <v>3235</v>
      </c>
      <c r="G209" s="153" t="s">
        <v>269</v>
      </c>
      <c r="H209" s="154" t="n">
        <v>5.75</v>
      </c>
      <c r="I209" s="155"/>
      <c r="J209" s="156" t="n">
        <f aca="false">ROUND(I209*H209,2)</f>
        <v>0</v>
      </c>
      <c r="K209" s="152" t="s">
        <v>159</v>
      </c>
      <c r="L209" s="24"/>
      <c r="M209" s="157"/>
      <c r="N209" s="158" t="s">
        <v>48</v>
      </c>
      <c r="P209" s="159" t="n">
        <f aca="false">O209*H209</f>
        <v>0</v>
      </c>
      <c r="Q209" s="159" t="n">
        <v>0</v>
      </c>
      <c r="R209" s="159" t="n">
        <f aca="false">Q209*H209</f>
        <v>0</v>
      </c>
      <c r="S209" s="159" t="n">
        <v>0</v>
      </c>
      <c r="T209" s="160" t="n">
        <f aca="false">S209*H209</f>
        <v>0</v>
      </c>
      <c r="AR209" s="161" t="s">
        <v>372</v>
      </c>
      <c r="AT209" s="161" t="s">
        <v>155</v>
      </c>
      <c r="AU209" s="161" t="s">
        <v>86</v>
      </c>
      <c r="AY209" s="3" t="s">
        <v>152</v>
      </c>
      <c r="BE209" s="162" t="n">
        <f aca="false">IF(N209="základní",J209,0)</f>
        <v>0</v>
      </c>
      <c r="BF209" s="162" t="n">
        <f aca="false">IF(N209="snížená",J209,0)</f>
        <v>0</v>
      </c>
      <c r="BG209" s="162" t="n">
        <f aca="false">IF(N209="zákl. přenesená",J209,0)</f>
        <v>0</v>
      </c>
      <c r="BH209" s="162" t="n">
        <f aca="false">IF(N209="sníž. přenesená",J209,0)</f>
        <v>0</v>
      </c>
      <c r="BI209" s="162" t="n">
        <f aca="false">IF(N209="nulová",J209,0)</f>
        <v>0</v>
      </c>
      <c r="BJ209" s="3" t="s">
        <v>84</v>
      </c>
      <c r="BK209" s="162" t="n">
        <f aca="false">ROUND(I209*H209,2)</f>
        <v>0</v>
      </c>
      <c r="BL209" s="3" t="s">
        <v>372</v>
      </c>
      <c r="BM209" s="161" t="s">
        <v>1244</v>
      </c>
    </row>
    <row r="210" s="23" customFormat="true" ht="11.25" hidden="false" customHeight="false" outlineLevel="0" collapsed="false">
      <c r="B210" s="24"/>
      <c r="D210" s="163" t="s">
        <v>162</v>
      </c>
      <c r="F210" s="164" t="s">
        <v>3236</v>
      </c>
      <c r="L210" s="24"/>
      <c r="M210" s="165"/>
      <c r="T210" s="56"/>
      <c r="AT210" s="3" t="s">
        <v>162</v>
      </c>
      <c r="AU210" s="3" t="s">
        <v>86</v>
      </c>
    </row>
    <row r="211" s="23" customFormat="true" ht="16.5" hidden="false" customHeight="true" outlineLevel="0" collapsed="false">
      <c r="B211" s="24"/>
      <c r="C211" s="198" t="s">
        <v>802</v>
      </c>
      <c r="D211" s="198" t="s">
        <v>663</v>
      </c>
      <c r="E211" s="199" t="s">
        <v>3237</v>
      </c>
      <c r="F211" s="200" t="s">
        <v>3238</v>
      </c>
      <c r="G211" s="201" t="s">
        <v>269</v>
      </c>
      <c r="H211" s="202" t="n">
        <v>6.038</v>
      </c>
      <c r="I211" s="203"/>
      <c r="J211" s="204" t="n">
        <f aca="false">ROUND(I211*H211,2)</f>
        <v>0</v>
      </c>
      <c r="K211" s="200" t="s">
        <v>159</v>
      </c>
      <c r="L211" s="205"/>
      <c r="M211" s="206"/>
      <c r="N211" s="207" t="s">
        <v>48</v>
      </c>
      <c r="P211" s="159" t="n">
        <f aca="false">O211*H211</f>
        <v>0</v>
      </c>
      <c r="Q211" s="159" t="n">
        <v>0</v>
      </c>
      <c r="R211" s="159" t="n">
        <f aca="false">Q211*H211</f>
        <v>0</v>
      </c>
      <c r="S211" s="159" t="n">
        <v>0</v>
      </c>
      <c r="T211" s="160" t="n">
        <f aca="false">S211*H211</f>
        <v>0</v>
      </c>
      <c r="AR211" s="161" t="s">
        <v>493</v>
      </c>
      <c r="AT211" s="161" t="s">
        <v>663</v>
      </c>
      <c r="AU211" s="161" t="s">
        <v>86</v>
      </c>
      <c r="AY211" s="3" t="s">
        <v>152</v>
      </c>
      <c r="BE211" s="162" t="n">
        <f aca="false">IF(N211="základní",J211,0)</f>
        <v>0</v>
      </c>
      <c r="BF211" s="162" t="n">
        <f aca="false">IF(N211="snížená",J211,0)</f>
        <v>0</v>
      </c>
      <c r="BG211" s="162" t="n">
        <f aca="false">IF(N211="zákl. přenesená",J211,0)</f>
        <v>0</v>
      </c>
      <c r="BH211" s="162" t="n">
        <f aca="false">IF(N211="sníž. přenesená",J211,0)</f>
        <v>0</v>
      </c>
      <c r="BI211" s="162" t="n">
        <f aca="false">IF(N211="nulová",J211,0)</f>
        <v>0</v>
      </c>
      <c r="BJ211" s="3" t="s">
        <v>84</v>
      </c>
      <c r="BK211" s="162" t="n">
        <f aca="false">ROUND(I211*H211,2)</f>
        <v>0</v>
      </c>
      <c r="BL211" s="3" t="s">
        <v>372</v>
      </c>
      <c r="BM211" s="161" t="s">
        <v>1255</v>
      </c>
    </row>
    <row r="212" s="176" customFormat="true" ht="11.25" hidden="false" customHeight="false" outlineLevel="0" collapsed="false">
      <c r="B212" s="177"/>
      <c r="D212" s="171" t="s">
        <v>260</v>
      </c>
      <c r="E212" s="178"/>
      <c r="F212" s="179" t="s">
        <v>3239</v>
      </c>
      <c r="H212" s="180" t="n">
        <v>6.038</v>
      </c>
      <c r="L212" s="177"/>
      <c r="M212" s="181"/>
      <c r="T212" s="182"/>
      <c r="AT212" s="178" t="s">
        <v>260</v>
      </c>
      <c r="AU212" s="178" t="s">
        <v>86</v>
      </c>
      <c r="AV212" s="176" t="s">
        <v>86</v>
      </c>
      <c r="AW212" s="176" t="s">
        <v>36</v>
      </c>
      <c r="AX212" s="176" t="s">
        <v>77</v>
      </c>
      <c r="AY212" s="178" t="s">
        <v>152</v>
      </c>
    </row>
    <row r="213" s="183" customFormat="true" ht="11.25" hidden="false" customHeight="false" outlineLevel="0" collapsed="false">
      <c r="B213" s="184"/>
      <c r="D213" s="171" t="s">
        <v>260</v>
      </c>
      <c r="E213" s="185"/>
      <c r="F213" s="186" t="s">
        <v>294</v>
      </c>
      <c r="H213" s="187" t="n">
        <v>6.038</v>
      </c>
      <c r="L213" s="184"/>
      <c r="M213" s="188"/>
      <c r="T213" s="189"/>
      <c r="AT213" s="185" t="s">
        <v>260</v>
      </c>
      <c r="AU213" s="185" t="s">
        <v>86</v>
      </c>
      <c r="AV213" s="183" t="s">
        <v>173</v>
      </c>
      <c r="AW213" s="183" t="s">
        <v>36</v>
      </c>
      <c r="AX213" s="183" t="s">
        <v>84</v>
      </c>
      <c r="AY213" s="185" t="s">
        <v>152</v>
      </c>
    </row>
    <row r="214" s="23" customFormat="true" ht="24" hidden="false" customHeight="true" outlineLevel="0" collapsed="false">
      <c r="B214" s="24"/>
      <c r="C214" s="150" t="s">
        <v>806</v>
      </c>
      <c r="D214" s="150" t="s">
        <v>155</v>
      </c>
      <c r="E214" s="151" t="s">
        <v>3240</v>
      </c>
      <c r="F214" s="152" t="s">
        <v>3241</v>
      </c>
      <c r="G214" s="153" t="s">
        <v>269</v>
      </c>
      <c r="H214" s="154" t="n">
        <v>5.75</v>
      </c>
      <c r="I214" s="155"/>
      <c r="J214" s="156" t="n">
        <f aca="false">ROUND(I214*H214,2)</f>
        <v>0</v>
      </c>
      <c r="K214" s="152" t="s">
        <v>159</v>
      </c>
      <c r="L214" s="24"/>
      <c r="M214" s="157"/>
      <c r="N214" s="158" t="s">
        <v>48</v>
      </c>
      <c r="P214" s="159" t="n">
        <f aca="false">O214*H214</f>
        <v>0</v>
      </c>
      <c r="Q214" s="159" t="n">
        <v>0</v>
      </c>
      <c r="R214" s="159" t="n">
        <f aca="false">Q214*H214</f>
        <v>0</v>
      </c>
      <c r="S214" s="159" t="n">
        <v>0</v>
      </c>
      <c r="T214" s="160" t="n">
        <f aca="false">S214*H214</f>
        <v>0</v>
      </c>
      <c r="AR214" s="161" t="s">
        <v>372</v>
      </c>
      <c r="AT214" s="161" t="s">
        <v>155</v>
      </c>
      <c r="AU214" s="161" t="s">
        <v>86</v>
      </c>
      <c r="AY214" s="3" t="s">
        <v>152</v>
      </c>
      <c r="BE214" s="162" t="n">
        <f aca="false">IF(N214="základní",J214,0)</f>
        <v>0</v>
      </c>
      <c r="BF214" s="162" t="n">
        <f aca="false">IF(N214="snížená",J214,0)</f>
        <v>0</v>
      </c>
      <c r="BG214" s="162" t="n">
        <f aca="false">IF(N214="zákl. přenesená",J214,0)</f>
        <v>0</v>
      </c>
      <c r="BH214" s="162" t="n">
        <f aca="false">IF(N214="sníž. přenesená",J214,0)</f>
        <v>0</v>
      </c>
      <c r="BI214" s="162" t="n">
        <f aca="false">IF(N214="nulová",J214,0)</f>
        <v>0</v>
      </c>
      <c r="BJ214" s="3" t="s">
        <v>84</v>
      </c>
      <c r="BK214" s="162" t="n">
        <f aca="false">ROUND(I214*H214,2)</f>
        <v>0</v>
      </c>
      <c r="BL214" s="3" t="s">
        <v>372</v>
      </c>
      <c r="BM214" s="161" t="s">
        <v>1268</v>
      </c>
    </row>
    <row r="215" s="23" customFormat="true" ht="11.25" hidden="false" customHeight="false" outlineLevel="0" collapsed="false">
      <c r="B215" s="24"/>
      <c r="D215" s="163" t="s">
        <v>162</v>
      </c>
      <c r="F215" s="164" t="s">
        <v>3242</v>
      </c>
      <c r="L215" s="24"/>
      <c r="M215" s="165"/>
      <c r="T215" s="56"/>
      <c r="AT215" s="3" t="s">
        <v>162</v>
      </c>
      <c r="AU215" s="3" t="s">
        <v>86</v>
      </c>
    </row>
    <row r="216" s="23" customFormat="true" ht="16.5" hidden="false" customHeight="true" outlineLevel="0" collapsed="false">
      <c r="B216" s="24"/>
      <c r="C216" s="198" t="s">
        <v>811</v>
      </c>
      <c r="D216" s="198" t="s">
        <v>663</v>
      </c>
      <c r="E216" s="199" t="s">
        <v>3243</v>
      </c>
      <c r="F216" s="200" t="s">
        <v>3244</v>
      </c>
      <c r="G216" s="201" t="s">
        <v>269</v>
      </c>
      <c r="H216" s="202" t="n">
        <v>6.038</v>
      </c>
      <c r="I216" s="203"/>
      <c r="J216" s="204" t="n">
        <f aca="false">ROUND(I216*H216,2)</f>
        <v>0</v>
      </c>
      <c r="K216" s="200" t="s">
        <v>159</v>
      </c>
      <c r="L216" s="205"/>
      <c r="M216" s="206"/>
      <c r="N216" s="207" t="s">
        <v>48</v>
      </c>
      <c r="P216" s="159" t="n">
        <f aca="false">O216*H216</f>
        <v>0</v>
      </c>
      <c r="Q216" s="159" t="n">
        <v>0</v>
      </c>
      <c r="R216" s="159" t="n">
        <f aca="false">Q216*H216</f>
        <v>0</v>
      </c>
      <c r="S216" s="159" t="n">
        <v>0</v>
      </c>
      <c r="T216" s="160" t="n">
        <f aca="false">S216*H216</f>
        <v>0</v>
      </c>
      <c r="AR216" s="161" t="s">
        <v>493</v>
      </c>
      <c r="AT216" s="161" t="s">
        <v>663</v>
      </c>
      <c r="AU216" s="161" t="s">
        <v>86</v>
      </c>
      <c r="AY216" s="3" t="s">
        <v>152</v>
      </c>
      <c r="BE216" s="162" t="n">
        <f aca="false">IF(N216="základní",J216,0)</f>
        <v>0</v>
      </c>
      <c r="BF216" s="162" t="n">
        <f aca="false">IF(N216="snížená",J216,0)</f>
        <v>0</v>
      </c>
      <c r="BG216" s="162" t="n">
        <f aca="false">IF(N216="zákl. přenesená",J216,0)</f>
        <v>0</v>
      </c>
      <c r="BH216" s="162" t="n">
        <f aca="false">IF(N216="sníž. přenesená",J216,0)</f>
        <v>0</v>
      </c>
      <c r="BI216" s="162" t="n">
        <f aca="false">IF(N216="nulová",J216,0)</f>
        <v>0</v>
      </c>
      <c r="BJ216" s="3" t="s">
        <v>84</v>
      </c>
      <c r="BK216" s="162" t="n">
        <f aca="false">ROUND(I216*H216,2)</f>
        <v>0</v>
      </c>
      <c r="BL216" s="3" t="s">
        <v>372</v>
      </c>
      <c r="BM216" s="161" t="s">
        <v>1280</v>
      </c>
    </row>
    <row r="217" s="176" customFormat="true" ht="11.25" hidden="false" customHeight="false" outlineLevel="0" collapsed="false">
      <c r="B217" s="177"/>
      <c r="D217" s="171" t="s">
        <v>260</v>
      </c>
      <c r="E217" s="178"/>
      <c r="F217" s="179" t="s">
        <v>3239</v>
      </c>
      <c r="H217" s="180" t="n">
        <v>6.038</v>
      </c>
      <c r="L217" s="177"/>
      <c r="M217" s="181"/>
      <c r="T217" s="182"/>
      <c r="AT217" s="178" t="s">
        <v>260</v>
      </c>
      <c r="AU217" s="178" t="s">
        <v>86</v>
      </c>
      <c r="AV217" s="176" t="s">
        <v>86</v>
      </c>
      <c r="AW217" s="176" t="s">
        <v>36</v>
      </c>
      <c r="AX217" s="176" t="s">
        <v>77</v>
      </c>
      <c r="AY217" s="178" t="s">
        <v>152</v>
      </c>
    </row>
    <row r="218" s="183" customFormat="true" ht="11.25" hidden="false" customHeight="false" outlineLevel="0" collapsed="false">
      <c r="B218" s="184"/>
      <c r="D218" s="171" t="s">
        <v>260</v>
      </c>
      <c r="E218" s="185"/>
      <c r="F218" s="186" t="s">
        <v>294</v>
      </c>
      <c r="H218" s="187" t="n">
        <v>6.038</v>
      </c>
      <c r="L218" s="184"/>
      <c r="M218" s="188"/>
      <c r="T218" s="189"/>
      <c r="AT218" s="185" t="s">
        <v>260</v>
      </c>
      <c r="AU218" s="185" t="s">
        <v>86</v>
      </c>
      <c r="AV218" s="183" t="s">
        <v>173</v>
      </c>
      <c r="AW218" s="183" t="s">
        <v>36</v>
      </c>
      <c r="AX218" s="183" t="s">
        <v>84</v>
      </c>
      <c r="AY218" s="185" t="s">
        <v>152</v>
      </c>
    </row>
    <row r="219" s="23" customFormat="true" ht="24" hidden="false" customHeight="true" outlineLevel="0" collapsed="false">
      <c r="B219" s="24"/>
      <c r="C219" s="150" t="s">
        <v>816</v>
      </c>
      <c r="D219" s="150" t="s">
        <v>155</v>
      </c>
      <c r="E219" s="151" t="s">
        <v>3245</v>
      </c>
      <c r="F219" s="152" t="s">
        <v>3246</v>
      </c>
      <c r="G219" s="153" t="s">
        <v>269</v>
      </c>
      <c r="H219" s="154" t="n">
        <v>18.4</v>
      </c>
      <c r="I219" s="155"/>
      <c r="J219" s="156" t="n">
        <f aca="false">ROUND(I219*H219,2)</f>
        <v>0</v>
      </c>
      <c r="K219" s="152" t="s">
        <v>159</v>
      </c>
      <c r="L219" s="24"/>
      <c r="M219" s="157"/>
      <c r="N219" s="158" t="s">
        <v>48</v>
      </c>
      <c r="P219" s="159" t="n">
        <f aca="false">O219*H219</f>
        <v>0</v>
      </c>
      <c r="Q219" s="159" t="n">
        <v>0</v>
      </c>
      <c r="R219" s="159" t="n">
        <f aca="false">Q219*H219</f>
        <v>0</v>
      </c>
      <c r="S219" s="159" t="n">
        <v>0</v>
      </c>
      <c r="T219" s="160" t="n">
        <f aca="false">S219*H219</f>
        <v>0</v>
      </c>
      <c r="AR219" s="161" t="s">
        <v>372</v>
      </c>
      <c r="AT219" s="161" t="s">
        <v>155</v>
      </c>
      <c r="AU219" s="161" t="s">
        <v>86</v>
      </c>
      <c r="AY219" s="3" t="s">
        <v>152</v>
      </c>
      <c r="BE219" s="162" t="n">
        <f aca="false">IF(N219="základní",J219,0)</f>
        <v>0</v>
      </c>
      <c r="BF219" s="162" t="n">
        <f aca="false">IF(N219="snížená",J219,0)</f>
        <v>0</v>
      </c>
      <c r="BG219" s="162" t="n">
        <f aca="false">IF(N219="zákl. přenesená",J219,0)</f>
        <v>0</v>
      </c>
      <c r="BH219" s="162" t="n">
        <f aca="false">IF(N219="sníž. přenesená",J219,0)</f>
        <v>0</v>
      </c>
      <c r="BI219" s="162" t="n">
        <f aca="false">IF(N219="nulová",J219,0)</f>
        <v>0</v>
      </c>
      <c r="BJ219" s="3" t="s">
        <v>84</v>
      </c>
      <c r="BK219" s="162" t="n">
        <f aca="false">ROUND(I219*H219,2)</f>
        <v>0</v>
      </c>
      <c r="BL219" s="3" t="s">
        <v>372</v>
      </c>
      <c r="BM219" s="161" t="s">
        <v>1295</v>
      </c>
    </row>
    <row r="220" s="23" customFormat="true" ht="11.25" hidden="false" customHeight="false" outlineLevel="0" collapsed="false">
      <c r="B220" s="24"/>
      <c r="D220" s="163" t="s">
        <v>162</v>
      </c>
      <c r="F220" s="164" t="s">
        <v>3247</v>
      </c>
      <c r="L220" s="24"/>
      <c r="M220" s="165"/>
      <c r="T220" s="56"/>
      <c r="AT220" s="3" t="s">
        <v>162</v>
      </c>
      <c r="AU220" s="3" t="s">
        <v>86</v>
      </c>
    </row>
    <row r="221" s="23" customFormat="true" ht="16.5" hidden="false" customHeight="true" outlineLevel="0" collapsed="false">
      <c r="B221" s="24"/>
      <c r="C221" s="198" t="s">
        <v>843</v>
      </c>
      <c r="D221" s="198" t="s">
        <v>663</v>
      </c>
      <c r="E221" s="199" t="s">
        <v>3248</v>
      </c>
      <c r="F221" s="200" t="s">
        <v>3249</v>
      </c>
      <c r="G221" s="201" t="s">
        <v>269</v>
      </c>
      <c r="H221" s="202" t="n">
        <v>12.075</v>
      </c>
      <c r="I221" s="203"/>
      <c r="J221" s="204" t="n">
        <f aca="false">ROUND(I221*H221,2)</f>
        <v>0</v>
      </c>
      <c r="K221" s="200" t="s">
        <v>159</v>
      </c>
      <c r="L221" s="205"/>
      <c r="M221" s="206"/>
      <c r="N221" s="207" t="s">
        <v>48</v>
      </c>
      <c r="P221" s="159" t="n">
        <f aca="false">O221*H221</f>
        <v>0</v>
      </c>
      <c r="Q221" s="159" t="n">
        <v>0</v>
      </c>
      <c r="R221" s="159" t="n">
        <f aca="false">Q221*H221</f>
        <v>0</v>
      </c>
      <c r="S221" s="159" t="n">
        <v>0</v>
      </c>
      <c r="T221" s="160" t="n">
        <f aca="false">S221*H221</f>
        <v>0</v>
      </c>
      <c r="AR221" s="161" t="s">
        <v>493</v>
      </c>
      <c r="AT221" s="161" t="s">
        <v>663</v>
      </c>
      <c r="AU221" s="161" t="s">
        <v>86</v>
      </c>
      <c r="AY221" s="3" t="s">
        <v>152</v>
      </c>
      <c r="BE221" s="162" t="n">
        <f aca="false">IF(N221="základní",J221,0)</f>
        <v>0</v>
      </c>
      <c r="BF221" s="162" t="n">
        <f aca="false">IF(N221="snížená",J221,0)</f>
        <v>0</v>
      </c>
      <c r="BG221" s="162" t="n">
        <f aca="false">IF(N221="zákl. přenesená",J221,0)</f>
        <v>0</v>
      </c>
      <c r="BH221" s="162" t="n">
        <f aca="false">IF(N221="sníž. přenesená",J221,0)</f>
        <v>0</v>
      </c>
      <c r="BI221" s="162" t="n">
        <f aca="false">IF(N221="nulová",J221,0)</f>
        <v>0</v>
      </c>
      <c r="BJ221" s="3" t="s">
        <v>84</v>
      </c>
      <c r="BK221" s="162" t="n">
        <f aca="false">ROUND(I221*H221,2)</f>
        <v>0</v>
      </c>
      <c r="BL221" s="3" t="s">
        <v>372</v>
      </c>
      <c r="BM221" s="161" t="s">
        <v>1323</v>
      </c>
    </row>
    <row r="222" s="176" customFormat="true" ht="11.25" hidden="false" customHeight="false" outlineLevel="0" collapsed="false">
      <c r="B222" s="177"/>
      <c r="D222" s="171" t="s">
        <v>260</v>
      </c>
      <c r="E222" s="178"/>
      <c r="F222" s="179" t="s">
        <v>3054</v>
      </c>
      <c r="H222" s="180" t="n">
        <v>12.075</v>
      </c>
      <c r="L222" s="177"/>
      <c r="M222" s="181"/>
      <c r="T222" s="182"/>
      <c r="AT222" s="178" t="s">
        <v>260</v>
      </c>
      <c r="AU222" s="178" t="s">
        <v>86</v>
      </c>
      <c r="AV222" s="176" t="s">
        <v>86</v>
      </c>
      <c r="AW222" s="176" t="s">
        <v>36</v>
      </c>
      <c r="AX222" s="176" t="s">
        <v>77</v>
      </c>
      <c r="AY222" s="178" t="s">
        <v>152</v>
      </c>
    </row>
    <row r="223" s="183" customFormat="true" ht="11.25" hidden="false" customHeight="false" outlineLevel="0" collapsed="false">
      <c r="B223" s="184"/>
      <c r="D223" s="171" t="s">
        <v>260</v>
      </c>
      <c r="E223" s="185"/>
      <c r="F223" s="186" t="s">
        <v>294</v>
      </c>
      <c r="H223" s="187" t="n">
        <v>12.075</v>
      </c>
      <c r="L223" s="184"/>
      <c r="M223" s="188"/>
      <c r="T223" s="189"/>
      <c r="AT223" s="185" t="s">
        <v>260</v>
      </c>
      <c r="AU223" s="185" t="s">
        <v>86</v>
      </c>
      <c r="AV223" s="183" t="s">
        <v>173</v>
      </c>
      <c r="AW223" s="183" t="s">
        <v>36</v>
      </c>
      <c r="AX223" s="183" t="s">
        <v>84</v>
      </c>
      <c r="AY223" s="185" t="s">
        <v>152</v>
      </c>
    </row>
    <row r="224" s="23" customFormat="true" ht="16.5" hidden="false" customHeight="true" outlineLevel="0" collapsed="false">
      <c r="B224" s="24"/>
      <c r="C224" s="198" t="s">
        <v>848</v>
      </c>
      <c r="D224" s="198" t="s">
        <v>663</v>
      </c>
      <c r="E224" s="199" t="s">
        <v>3250</v>
      </c>
      <c r="F224" s="200" t="s">
        <v>3251</v>
      </c>
      <c r="G224" s="201" t="s">
        <v>269</v>
      </c>
      <c r="H224" s="202" t="n">
        <v>7.245</v>
      </c>
      <c r="I224" s="203"/>
      <c r="J224" s="204" t="n">
        <f aca="false">ROUND(I224*H224,2)</f>
        <v>0</v>
      </c>
      <c r="K224" s="200" t="s">
        <v>159</v>
      </c>
      <c r="L224" s="205"/>
      <c r="M224" s="206"/>
      <c r="N224" s="207" t="s">
        <v>48</v>
      </c>
      <c r="P224" s="159" t="n">
        <f aca="false">O224*H224</f>
        <v>0</v>
      </c>
      <c r="Q224" s="159" t="n">
        <v>0</v>
      </c>
      <c r="R224" s="159" t="n">
        <f aca="false">Q224*H224</f>
        <v>0</v>
      </c>
      <c r="S224" s="159" t="n">
        <v>0</v>
      </c>
      <c r="T224" s="160" t="n">
        <f aca="false">S224*H224</f>
        <v>0</v>
      </c>
      <c r="AR224" s="161" t="s">
        <v>493</v>
      </c>
      <c r="AT224" s="161" t="s">
        <v>663</v>
      </c>
      <c r="AU224" s="161" t="s">
        <v>86</v>
      </c>
      <c r="AY224" s="3" t="s">
        <v>152</v>
      </c>
      <c r="BE224" s="162" t="n">
        <f aca="false">IF(N224="základní",J224,0)</f>
        <v>0</v>
      </c>
      <c r="BF224" s="162" t="n">
        <f aca="false">IF(N224="snížená",J224,0)</f>
        <v>0</v>
      </c>
      <c r="BG224" s="162" t="n">
        <f aca="false">IF(N224="zákl. přenesená",J224,0)</f>
        <v>0</v>
      </c>
      <c r="BH224" s="162" t="n">
        <f aca="false">IF(N224="sníž. přenesená",J224,0)</f>
        <v>0</v>
      </c>
      <c r="BI224" s="162" t="n">
        <f aca="false">IF(N224="nulová",J224,0)</f>
        <v>0</v>
      </c>
      <c r="BJ224" s="3" t="s">
        <v>84</v>
      </c>
      <c r="BK224" s="162" t="n">
        <f aca="false">ROUND(I224*H224,2)</f>
        <v>0</v>
      </c>
      <c r="BL224" s="3" t="s">
        <v>372</v>
      </c>
      <c r="BM224" s="161" t="s">
        <v>1342</v>
      </c>
    </row>
    <row r="225" s="176" customFormat="true" ht="11.25" hidden="false" customHeight="false" outlineLevel="0" collapsed="false">
      <c r="B225" s="177"/>
      <c r="D225" s="171" t="s">
        <v>260</v>
      </c>
      <c r="E225" s="178"/>
      <c r="F225" s="179" t="s">
        <v>3252</v>
      </c>
      <c r="H225" s="180" t="n">
        <v>7.245</v>
      </c>
      <c r="L225" s="177"/>
      <c r="M225" s="181"/>
      <c r="T225" s="182"/>
      <c r="AT225" s="178" t="s">
        <v>260</v>
      </c>
      <c r="AU225" s="178" t="s">
        <v>86</v>
      </c>
      <c r="AV225" s="176" t="s">
        <v>86</v>
      </c>
      <c r="AW225" s="176" t="s">
        <v>36</v>
      </c>
      <c r="AX225" s="176" t="s">
        <v>77</v>
      </c>
      <c r="AY225" s="178" t="s">
        <v>152</v>
      </c>
    </row>
    <row r="226" s="183" customFormat="true" ht="11.25" hidden="false" customHeight="false" outlineLevel="0" collapsed="false">
      <c r="B226" s="184"/>
      <c r="D226" s="171" t="s">
        <v>260</v>
      </c>
      <c r="E226" s="185"/>
      <c r="F226" s="186" t="s">
        <v>294</v>
      </c>
      <c r="H226" s="187" t="n">
        <v>7.245</v>
      </c>
      <c r="L226" s="184"/>
      <c r="M226" s="188"/>
      <c r="T226" s="189"/>
      <c r="AT226" s="185" t="s">
        <v>260</v>
      </c>
      <c r="AU226" s="185" t="s">
        <v>86</v>
      </c>
      <c r="AV226" s="183" t="s">
        <v>173</v>
      </c>
      <c r="AW226" s="183" t="s">
        <v>36</v>
      </c>
      <c r="AX226" s="183" t="s">
        <v>84</v>
      </c>
      <c r="AY226" s="185" t="s">
        <v>152</v>
      </c>
    </row>
    <row r="227" s="23" customFormat="true" ht="24" hidden="false" customHeight="true" outlineLevel="0" collapsed="false">
      <c r="B227" s="24"/>
      <c r="C227" s="150" t="s">
        <v>853</v>
      </c>
      <c r="D227" s="150" t="s">
        <v>155</v>
      </c>
      <c r="E227" s="151" t="s">
        <v>3253</v>
      </c>
      <c r="F227" s="152" t="s">
        <v>3254</v>
      </c>
      <c r="G227" s="153" t="s">
        <v>253</v>
      </c>
      <c r="H227" s="154" t="n">
        <v>40</v>
      </c>
      <c r="I227" s="155"/>
      <c r="J227" s="156" t="n">
        <f aca="false">ROUND(I227*H227,2)</f>
        <v>0</v>
      </c>
      <c r="K227" s="152" t="s">
        <v>159</v>
      </c>
      <c r="L227" s="24"/>
      <c r="M227" s="157"/>
      <c r="N227" s="158" t="s">
        <v>48</v>
      </c>
      <c r="P227" s="159" t="n">
        <f aca="false">O227*H227</f>
        <v>0</v>
      </c>
      <c r="Q227" s="159" t="n">
        <v>0</v>
      </c>
      <c r="R227" s="159" t="n">
        <f aca="false">Q227*H227</f>
        <v>0</v>
      </c>
      <c r="S227" s="159" t="n">
        <v>0</v>
      </c>
      <c r="T227" s="160" t="n">
        <f aca="false">S227*H227</f>
        <v>0</v>
      </c>
      <c r="AR227" s="161" t="s">
        <v>372</v>
      </c>
      <c r="AT227" s="161" t="s">
        <v>155</v>
      </c>
      <c r="AU227" s="161" t="s">
        <v>86</v>
      </c>
      <c r="AY227" s="3" t="s">
        <v>152</v>
      </c>
      <c r="BE227" s="162" t="n">
        <f aca="false">IF(N227="základní",J227,0)</f>
        <v>0</v>
      </c>
      <c r="BF227" s="162" t="n">
        <f aca="false">IF(N227="snížená",J227,0)</f>
        <v>0</v>
      </c>
      <c r="BG227" s="162" t="n">
        <f aca="false">IF(N227="zákl. přenesená",J227,0)</f>
        <v>0</v>
      </c>
      <c r="BH227" s="162" t="n">
        <f aca="false">IF(N227="sníž. přenesená",J227,0)</f>
        <v>0</v>
      </c>
      <c r="BI227" s="162" t="n">
        <f aca="false">IF(N227="nulová",J227,0)</f>
        <v>0</v>
      </c>
      <c r="BJ227" s="3" t="s">
        <v>84</v>
      </c>
      <c r="BK227" s="162" t="n">
        <f aca="false">ROUND(I227*H227,2)</f>
        <v>0</v>
      </c>
      <c r="BL227" s="3" t="s">
        <v>372</v>
      </c>
      <c r="BM227" s="161" t="s">
        <v>1355</v>
      </c>
    </row>
    <row r="228" s="23" customFormat="true" ht="11.25" hidden="false" customHeight="false" outlineLevel="0" collapsed="false">
      <c r="B228" s="24"/>
      <c r="D228" s="163" t="s">
        <v>162</v>
      </c>
      <c r="F228" s="164" t="s">
        <v>3255</v>
      </c>
      <c r="L228" s="24"/>
      <c r="M228" s="165"/>
      <c r="T228" s="56"/>
      <c r="AT228" s="3" t="s">
        <v>162</v>
      </c>
      <c r="AU228" s="3" t="s">
        <v>86</v>
      </c>
    </row>
    <row r="229" s="23" customFormat="true" ht="16.5" hidden="false" customHeight="true" outlineLevel="0" collapsed="false">
      <c r="B229" s="24"/>
      <c r="C229" s="198" t="s">
        <v>860</v>
      </c>
      <c r="D229" s="198" t="s">
        <v>663</v>
      </c>
      <c r="E229" s="199" t="s">
        <v>3256</v>
      </c>
      <c r="F229" s="200" t="s">
        <v>3257</v>
      </c>
      <c r="G229" s="201" t="s">
        <v>253</v>
      </c>
      <c r="H229" s="202" t="n">
        <v>19</v>
      </c>
      <c r="I229" s="203"/>
      <c r="J229" s="204" t="n">
        <f aca="false">ROUND(I229*H229,2)</f>
        <v>0</v>
      </c>
      <c r="K229" s="200" t="s">
        <v>159</v>
      </c>
      <c r="L229" s="205"/>
      <c r="M229" s="206"/>
      <c r="N229" s="207" t="s">
        <v>48</v>
      </c>
      <c r="P229" s="159" t="n">
        <f aca="false">O229*H229</f>
        <v>0</v>
      </c>
      <c r="Q229" s="159" t="n">
        <v>0</v>
      </c>
      <c r="R229" s="159" t="n">
        <f aca="false">Q229*H229</f>
        <v>0</v>
      </c>
      <c r="S229" s="159" t="n">
        <v>0</v>
      </c>
      <c r="T229" s="160" t="n">
        <f aca="false">S229*H229</f>
        <v>0</v>
      </c>
      <c r="AR229" s="161" t="s">
        <v>493</v>
      </c>
      <c r="AT229" s="161" t="s">
        <v>663</v>
      </c>
      <c r="AU229" s="161" t="s">
        <v>86</v>
      </c>
      <c r="AY229" s="3" t="s">
        <v>152</v>
      </c>
      <c r="BE229" s="162" t="n">
        <f aca="false">IF(N229="základní",J229,0)</f>
        <v>0</v>
      </c>
      <c r="BF229" s="162" t="n">
        <f aca="false">IF(N229="snížená",J229,0)</f>
        <v>0</v>
      </c>
      <c r="BG229" s="162" t="n">
        <f aca="false">IF(N229="zákl. přenesená",J229,0)</f>
        <v>0</v>
      </c>
      <c r="BH229" s="162" t="n">
        <f aca="false">IF(N229="sníž. přenesená",J229,0)</f>
        <v>0</v>
      </c>
      <c r="BI229" s="162" t="n">
        <f aca="false">IF(N229="nulová",J229,0)</f>
        <v>0</v>
      </c>
      <c r="BJ229" s="3" t="s">
        <v>84</v>
      </c>
      <c r="BK229" s="162" t="n">
        <f aca="false">ROUND(I229*H229,2)</f>
        <v>0</v>
      </c>
      <c r="BL229" s="3" t="s">
        <v>372</v>
      </c>
      <c r="BM229" s="161" t="s">
        <v>1371</v>
      </c>
    </row>
    <row r="230" s="23" customFormat="true" ht="16.5" hidden="false" customHeight="true" outlineLevel="0" collapsed="false">
      <c r="B230" s="24"/>
      <c r="C230" s="198" t="s">
        <v>867</v>
      </c>
      <c r="D230" s="198" t="s">
        <v>663</v>
      </c>
      <c r="E230" s="199" t="s">
        <v>3258</v>
      </c>
      <c r="F230" s="200" t="s">
        <v>3259</v>
      </c>
      <c r="G230" s="201" t="s">
        <v>253</v>
      </c>
      <c r="H230" s="202" t="n">
        <v>21</v>
      </c>
      <c r="I230" s="203"/>
      <c r="J230" s="204" t="n">
        <f aca="false">ROUND(I230*H230,2)</f>
        <v>0</v>
      </c>
      <c r="K230" s="200" t="s">
        <v>159</v>
      </c>
      <c r="L230" s="205"/>
      <c r="M230" s="206"/>
      <c r="N230" s="207" t="s">
        <v>48</v>
      </c>
      <c r="P230" s="159" t="n">
        <f aca="false">O230*H230</f>
        <v>0</v>
      </c>
      <c r="Q230" s="159" t="n">
        <v>0</v>
      </c>
      <c r="R230" s="159" t="n">
        <f aca="false">Q230*H230</f>
        <v>0</v>
      </c>
      <c r="S230" s="159" t="n">
        <v>0</v>
      </c>
      <c r="T230" s="160" t="n">
        <f aca="false">S230*H230</f>
        <v>0</v>
      </c>
      <c r="AR230" s="161" t="s">
        <v>493</v>
      </c>
      <c r="AT230" s="161" t="s">
        <v>663</v>
      </c>
      <c r="AU230" s="161" t="s">
        <v>86</v>
      </c>
      <c r="AY230" s="3" t="s">
        <v>152</v>
      </c>
      <c r="BE230" s="162" t="n">
        <f aca="false">IF(N230="základní",J230,0)</f>
        <v>0</v>
      </c>
      <c r="BF230" s="162" t="n">
        <f aca="false">IF(N230="snížená",J230,0)</f>
        <v>0</v>
      </c>
      <c r="BG230" s="162" t="n">
        <f aca="false">IF(N230="zákl. přenesená",J230,0)</f>
        <v>0</v>
      </c>
      <c r="BH230" s="162" t="n">
        <f aca="false">IF(N230="sníž. přenesená",J230,0)</f>
        <v>0</v>
      </c>
      <c r="BI230" s="162" t="n">
        <f aca="false">IF(N230="nulová",J230,0)</f>
        <v>0</v>
      </c>
      <c r="BJ230" s="3" t="s">
        <v>84</v>
      </c>
      <c r="BK230" s="162" t="n">
        <f aca="false">ROUND(I230*H230,2)</f>
        <v>0</v>
      </c>
      <c r="BL230" s="3" t="s">
        <v>372</v>
      </c>
      <c r="BM230" s="161" t="s">
        <v>1382</v>
      </c>
    </row>
    <row r="231" s="23" customFormat="true" ht="24" hidden="false" customHeight="true" outlineLevel="0" collapsed="false">
      <c r="B231" s="24"/>
      <c r="C231" s="150" t="s">
        <v>872</v>
      </c>
      <c r="D231" s="150" t="s">
        <v>155</v>
      </c>
      <c r="E231" s="151" t="s">
        <v>3260</v>
      </c>
      <c r="F231" s="152" t="s">
        <v>3261</v>
      </c>
      <c r="G231" s="153" t="s">
        <v>253</v>
      </c>
      <c r="H231" s="154" t="n">
        <v>1</v>
      </c>
      <c r="I231" s="155"/>
      <c r="J231" s="156" t="n">
        <f aca="false">ROUND(I231*H231,2)</f>
        <v>0</v>
      </c>
      <c r="K231" s="152" t="s">
        <v>159</v>
      </c>
      <c r="L231" s="24"/>
      <c r="M231" s="157"/>
      <c r="N231" s="158" t="s">
        <v>48</v>
      </c>
      <c r="P231" s="159" t="n">
        <f aca="false">O231*H231</f>
        <v>0</v>
      </c>
      <c r="Q231" s="159" t="n">
        <v>0</v>
      </c>
      <c r="R231" s="159" t="n">
        <f aca="false">Q231*H231</f>
        <v>0</v>
      </c>
      <c r="S231" s="159" t="n">
        <v>0</v>
      </c>
      <c r="T231" s="160" t="n">
        <f aca="false">S231*H231</f>
        <v>0</v>
      </c>
      <c r="AR231" s="161" t="s">
        <v>372</v>
      </c>
      <c r="AT231" s="161" t="s">
        <v>155</v>
      </c>
      <c r="AU231" s="161" t="s">
        <v>86</v>
      </c>
      <c r="AY231" s="3" t="s">
        <v>152</v>
      </c>
      <c r="BE231" s="162" t="n">
        <f aca="false">IF(N231="základní",J231,0)</f>
        <v>0</v>
      </c>
      <c r="BF231" s="162" t="n">
        <f aca="false">IF(N231="snížená",J231,0)</f>
        <v>0</v>
      </c>
      <c r="BG231" s="162" t="n">
        <f aca="false">IF(N231="zákl. přenesená",J231,0)</f>
        <v>0</v>
      </c>
      <c r="BH231" s="162" t="n">
        <f aca="false">IF(N231="sníž. přenesená",J231,0)</f>
        <v>0</v>
      </c>
      <c r="BI231" s="162" t="n">
        <f aca="false">IF(N231="nulová",J231,0)</f>
        <v>0</v>
      </c>
      <c r="BJ231" s="3" t="s">
        <v>84</v>
      </c>
      <c r="BK231" s="162" t="n">
        <f aca="false">ROUND(I231*H231,2)</f>
        <v>0</v>
      </c>
      <c r="BL231" s="3" t="s">
        <v>372</v>
      </c>
      <c r="BM231" s="161" t="s">
        <v>1392</v>
      </c>
    </row>
    <row r="232" s="23" customFormat="true" ht="11.25" hidden="false" customHeight="false" outlineLevel="0" collapsed="false">
      <c r="B232" s="24"/>
      <c r="D232" s="163" t="s">
        <v>162</v>
      </c>
      <c r="F232" s="164" t="s">
        <v>3262</v>
      </c>
      <c r="L232" s="24"/>
      <c r="M232" s="165"/>
      <c r="T232" s="56"/>
      <c r="AT232" s="3" t="s">
        <v>162</v>
      </c>
      <c r="AU232" s="3" t="s">
        <v>86</v>
      </c>
    </row>
    <row r="233" s="23" customFormat="true" ht="16.5" hidden="false" customHeight="true" outlineLevel="0" collapsed="false">
      <c r="B233" s="24"/>
      <c r="C233" s="198" t="s">
        <v>876</v>
      </c>
      <c r="D233" s="198" t="s">
        <v>663</v>
      </c>
      <c r="E233" s="199" t="s">
        <v>3263</v>
      </c>
      <c r="F233" s="200" t="s">
        <v>3264</v>
      </c>
      <c r="G233" s="201" t="s">
        <v>253</v>
      </c>
      <c r="H233" s="202" t="n">
        <v>1</v>
      </c>
      <c r="I233" s="203"/>
      <c r="J233" s="204" t="n">
        <f aca="false">ROUND(I233*H233,2)</f>
        <v>0</v>
      </c>
      <c r="K233" s="200" t="s">
        <v>159</v>
      </c>
      <c r="L233" s="205"/>
      <c r="M233" s="206"/>
      <c r="N233" s="207" t="s">
        <v>48</v>
      </c>
      <c r="P233" s="159" t="n">
        <f aca="false">O233*H233</f>
        <v>0</v>
      </c>
      <c r="Q233" s="159" t="n">
        <v>0</v>
      </c>
      <c r="R233" s="159" t="n">
        <f aca="false">Q233*H233</f>
        <v>0</v>
      </c>
      <c r="S233" s="159" t="n">
        <v>0</v>
      </c>
      <c r="T233" s="160" t="n">
        <f aca="false">S233*H233</f>
        <v>0</v>
      </c>
      <c r="AR233" s="161" t="s">
        <v>493</v>
      </c>
      <c r="AT233" s="161" t="s">
        <v>663</v>
      </c>
      <c r="AU233" s="161" t="s">
        <v>86</v>
      </c>
      <c r="AY233" s="3" t="s">
        <v>152</v>
      </c>
      <c r="BE233" s="162" t="n">
        <f aca="false">IF(N233="základní",J233,0)</f>
        <v>0</v>
      </c>
      <c r="BF233" s="162" t="n">
        <f aca="false">IF(N233="snížená",J233,0)</f>
        <v>0</v>
      </c>
      <c r="BG233" s="162" t="n">
        <f aca="false">IF(N233="zákl. přenesená",J233,0)</f>
        <v>0</v>
      </c>
      <c r="BH233" s="162" t="n">
        <f aca="false">IF(N233="sníž. přenesená",J233,0)</f>
        <v>0</v>
      </c>
      <c r="BI233" s="162" t="n">
        <f aca="false">IF(N233="nulová",J233,0)</f>
        <v>0</v>
      </c>
      <c r="BJ233" s="3" t="s">
        <v>84</v>
      </c>
      <c r="BK233" s="162" t="n">
        <f aca="false">ROUND(I233*H233,2)</f>
        <v>0</v>
      </c>
      <c r="BL233" s="3" t="s">
        <v>372</v>
      </c>
      <c r="BM233" s="161" t="s">
        <v>1401</v>
      </c>
    </row>
    <row r="234" s="23" customFormat="true" ht="24" hidden="false" customHeight="true" outlineLevel="0" collapsed="false">
      <c r="B234" s="24"/>
      <c r="C234" s="150" t="s">
        <v>880</v>
      </c>
      <c r="D234" s="150" t="s">
        <v>155</v>
      </c>
      <c r="E234" s="151" t="s">
        <v>3265</v>
      </c>
      <c r="F234" s="152" t="s">
        <v>3266</v>
      </c>
      <c r="G234" s="153" t="s">
        <v>253</v>
      </c>
      <c r="H234" s="154" t="n">
        <v>45</v>
      </c>
      <c r="I234" s="155"/>
      <c r="J234" s="156" t="n">
        <f aca="false">ROUND(I234*H234,2)</f>
        <v>0</v>
      </c>
      <c r="K234" s="152" t="s">
        <v>159</v>
      </c>
      <c r="L234" s="24"/>
      <c r="M234" s="157"/>
      <c r="N234" s="158" t="s">
        <v>48</v>
      </c>
      <c r="P234" s="159" t="n">
        <f aca="false">O234*H234</f>
        <v>0</v>
      </c>
      <c r="Q234" s="159" t="n">
        <v>0</v>
      </c>
      <c r="R234" s="159" t="n">
        <f aca="false">Q234*H234</f>
        <v>0</v>
      </c>
      <c r="S234" s="159" t="n">
        <v>0</v>
      </c>
      <c r="T234" s="160" t="n">
        <f aca="false">S234*H234</f>
        <v>0</v>
      </c>
      <c r="AR234" s="161" t="s">
        <v>372</v>
      </c>
      <c r="AT234" s="161" t="s">
        <v>155</v>
      </c>
      <c r="AU234" s="161" t="s">
        <v>86</v>
      </c>
      <c r="AY234" s="3" t="s">
        <v>152</v>
      </c>
      <c r="BE234" s="162" t="n">
        <f aca="false">IF(N234="základní",J234,0)</f>
        <v>0</v>
      </c>
      <c r="BF234" s="162" t="n">
        <f aca="false">IF(N234="snížená",J234,0)</f>
        <v>0</v>
      </c>
      <c r="BG234" s="162" t="n">
        <f aca="false">IF(N234="zákl. přenesená",J234,0)</f>
        <v>0</v>
      </c>
      <c r="BH234" s="162" t="n">
        <f aca="false">IF(N234="sníž. přenesená",J234,0)</f>
        <v>0</v>
      </c>
      <c r="BI234" s="162" t="n">
        <f aca="false">IF(N234="nulová",J234,0)</f>
        <v>0</v>
      </c>
      <c r="BJ234" s="3" t="s">
        <v>84</v>
      </c>
      <c r="BK234" s="162" t="n">
        <f aca="false">ROUND(I234*H234,2)</f>
        <v>0</v>
      </c>
      <c r="BL234" s="3" t="s">
        <v>372</v>
      </c>
      <c r="BM234" s="161" t="s">
        <v>1410</v>
      </c>
    </row>
    <row r="235" s="23" customFormat="true" ht="11.25" hidden="false" customHeight="false" outlineLevel="0" collapsed="false">
      <c r="B235" s="24"/>
      <c r="D235" s="163" t="s">
        <v>162</v>
      </c>
      <c r="F235" s="164" t="s">
        <v>3267</v>
      </c>
      <c r="L235" s="24"/>
      <c r="M235" s="165"/>
      <c r="T235" s="56"/>
      <c r="AT235" s="3" t="s">
        <v>162</v>
      </c>
      <c r="AU235" s="3" t="s">
        <v>86</v>
      </c>
    </row>
    <row r="236" s="23" customFormat="true" ht="16.5" hidden="false" customHeight="true" outlineLevel="0" collapsed="false">
      <c r="B236" s="24"/>
      <c r="C236" s="198" t="s">
        <v>887</v>
      </c>
      <c r="D236" s="198" t="s">
        <v>663</v>
      </c>
      <c r="E236" s="199" t="s">
        <v>3268</v>
      </c>
      <c r="F236" s="200" t="s">
        <v>3269</v>
      </c>
      <c r="G236" s="201" t="s">
        <v>253</v>
      </c>
      <c r="H236" s="202" t="n">
        <v>45</v>
      </c>
      <c r="I236" s="203"/>
      <c r="J236" s="204" t="n">
        <f aca="false">ROUND(I236*H236,2)</f>
        <v>0</v>
      </c>
      <c r="K236" s="200" t="s">
        <v>159</v>
      </c>
      <c r="L236" s="205"/>
      <c r="M236" s="206"/>
      <c r="N236" s="207" t="s">
        <v>48</v>
      </c>
      <c r="P236" s="159" t="n">
        <f aca="false">O236*H236</f>
        <v>0</v>
      </c>
      <c r="Q236" s="159" t="n">
        <v>0</v>
      </c>
      <c r="R236" s="159" t="n">
        <f aca="false">Q236*H236</f>
        <v>0</v>
      </c>
      <c r="S236" s="159" t="n">
        <v>0</v>
      </c>
      <c r="T236" s="160" t="n">
        <f aca="false">S236*H236</f>
        <v>0</v>
      </c>
      <c r="AR236" s="161" t="s">
        <v>493</v>
      </c>
      <c r="AT236" s="161" t="s">
        <v>663</v>
      </c>
      <c r="AU236" s="161" t="s">
        <v>86</v>
      </c>
      <c r="AY236" s="3" t="s">
        <v>152</v>
      </c>
      <c r="BE236" s="162" t="n">
        <f aca="false">IF(N236="základní",J236,0)</f>
        <v>0</v>
      </c>
      <c r="BF236" s="162" t="n">
        <f aca="false">IF(N236="snížená",J236,0)</f>
        <v>0</v>
      </c>
      <c r="BG236" s="162" t="n">
        <f aca="false">IF(N236="zákl. přenesená",J236,0)</f>
        <v>0</v>
      </c>
      <c r="BH236" s="162" t="n">
        <f aca="false">IF(N236="sníž. přenesená",J236,0)</f>
        <v>0</v>
      </c>
      <c r="BI236" s="162" t="n">
        <f aca="false">IF(N236="nulová",J236,0)</f>
        <v>0</v>
      </c>
      <c r="BJ236" s="3" t="s">
        <v>84</v>
      </c>
      <c r="BK236" s="162" t="n">
        <f aca="false">ROUND(I236*H236,2)</f>
        <v>0</v>
      </c>
      <c r="BL236" s="3" t="s">
        <v>372</v>
      </c>
      <c r="BM236" s="161" t="s">
        <v>1430</v>
      </c>
    </row>
    <row r="237" s="23" customFormat="true" ht="24" hidden="false" customHeight="true" outlineLevel="0" collapsed="false">
      <c r="B237" s="24"/>
      <c r="C237" s="150" t="s">
        <v>894</v>
      </c>
      <c r="D237" s="150" t="s">
        <v>155</v>
      </c>
      <c r="E237" s="151" t="s">
        <v>3270</v>
      </c>
      <c r="F237" s="152" t="s">
        <v>3271</v>
      </c>
      <c r="G237" s="153" t="s">
        <v>269</v>
      </c>
      <c r="H237" s="154" t="n">
        <v>23</v>
      </c>
      <c r="I237" s="155"/>
      <c r="J237" s="156" t="n">
        <f aca="false">ROUND(I237*H237,2)</f>
        <v>0</v>
      </c>
      <c r="K237" s="152" t="s">
        <v>159</v>
      </c>
      <c r="L237" s="24"/>
      <c r="M237" s="157"/>
      <c r="N237" s="158" t="s">
        <v>48</v>
      </c>
      <c r="P237" s="159" t="n">
        <f aca="false">O237*H237</f>
        <v>0</v>
      </c>
      <c r="Q237" s="159" t="n">
        <v>0</v>
      </c>
      <c r="R237" s="159" t="n">
        <f aca="false">Q237*H237</f>
        <v>0</v>
      </c>
      <c r="S237" s="159" t="n">
        <v>0</v>
      </c>
      <c r="T237" s="160" t="n">
        <f aca="false">S237*H237</f>
        <v>0</v>
      </c>
      <c r="AR237" s="161" t="s">
        <v>372</v>
      </c>
      <c r="AT237" s="161" t="s">
        <v>155</v>
      </c>
      <c r="AU237" s="161" t="s">
        <v>86</v>
      </c>
      <c r="AY237" s="3" t="s">
        <v>152</v>
      </c>
      <c r="BE237" s="162" t="n">
        <f aca="false">IF(N237="základní",J237,0)</f>
        <v>0</v>
      </c>
      <c r="BF237" s="162" t="n">
        <f aca="false">IF(N237="snížená",J237,0)</f>
        <v>0</v>
      </c>
      <c r="BG237" s="162" t="n">
        <f aca="false">IF(N237="zákl. přenesená",J237,0)</f>
        <v>0</v>
      </c>
      <c r="BH237" s="162" t="n">
        <f aca="false">IF(N237="sníž. přenesená",J237,0)</f>
        <v>0</v>
      </c>
      <c r="BI237" s="162" t="n">
        <f aca="false">IF(N237="nulová",J237,0)</f>
        <v>0</v>
      </c>
      <c r="BJ237" s="3" t="s">
        <v>84</v>
      </c>
      <c r="BK237" s="162" t="n">
        <f aca="false">ROUND(I237*H237,2)</f>
        <v>0</v>
      </c>
      <c r="BL237" s="3" t="s">
        <v>372</v>
      </c>
      <c r="BM237" s="161" t="s">
        <v>1443</v>
      </c>
    </row>
    <row r="238" s="23" customFormat="true" ht="11.25" hidden="false" customHeight="false" outlineLevel="0" collapsed="false">
      <c r="B238" s="24"/>
      <c r="D238" s="163" t="s">
        <v>162</v>
      </c>
      <c r="F238" s="164" t="s">
        <v>3272</v>
      </c>
      <c r="L238" s="24"/>
      <c r="M238" s="165"/>
      <c r="T238" s="56"/>
      <c r="AT238" s="3" t="s">
        <v>162</v>
      </c>
      <c r="AU238" s="3" t="s">
        <v>86</v>
      </c>
    </row>
    <row r="239" s="23" customFormat="true" ht="24" hidden="false" customHeight="true" outlineLevel="0" collapsed="false">
      <c r="B239" s="24"/>
      <c r="C239" s="150" t="s">
        <v>901</v>
      </c>
      <c r="D239" s="150" t="s">
        <v>155</v>
      </c>
      <c r="E239" s="151" t="s">
        <v>3270</v>
      </c>
      <c r="F239" s="152" t="s">
        <v>3271</v>
      </c>
      <c r="G239" s="153" t="s">
        <v>269</v>
      </c>
      <c r="H239" s="154" t="n">
        <v>57.5</v>
      </c>
      <c r="I239" s="155"/>
      <c r="J239" s="156" t="n">
        <f aca="false">ROUND(I239*H239,2)</f>
        <v>0</v>
      </c>
      <c r="K239" s="152" t="s">
        <v>159</v>
      </c>
      <c r="L239" s="24"/>
      <c r="M239" s="157"/>
      <c r="N239" s="158" t="s">
        <v>48</v>
      </c>
      <c r="P239" s="159" t="n">
        <f aca="false">O239*H239</f>
        <v>0</v>
      </c>
      <c r="Q239" s="159" t="n">
        <v>0</v>
      </c>
      <c r="R239" s="159" t="n">
        <f aca="false">Q239*H239</f>
        <v>0</v>
      </c>
      <c r="S239" s="159" t="n">
        <v>0</v>
      </c>
      <c r="T239" s="160" t="n">
        <f aca="false">S239*H239</f>
        <v>0</v>
      </c>
      <c r="AR239" s="161" t="s">
        <v>372</v>
      </c>
      <c r="AT239" s="161" t="s">
        <v>155</v>
      </c>
      <c r="AU239" s="161" t="s">
        <v>86</v>
      </c>
      <c r="AY239" s="3" t="s">
        <v>152</v>
      </c>
      <c r="BE239" s="162" t="n">
        <f aca="false">IF(N239="základní",J239,0)</f>
        <v>0</v>
      </c>
      <c r="BF239" s="162" t="n">
        <f aca="false">IF(N239="snížená",J239,0)</f>
        <v>0</v>
      </c>
      <c r="BG239" s="162" t="n">
        <f aca="false">IF(N239="zákl. přenesená",J239,0)</f>
        <v>0</v>
      </c>
      <c r="BH239" s="162" t="n">
        <f aca="false">IF(N239="sníž. přenesená",J239,0)</f>
        <v>0</v>
      </c>
      <c r="BI239" s="162" t="n">
        <f aca="false">IF(N239="nulová",J239,0)</f>
        <v>0</v>
      </c>
      <c r="BJ239" s="3" t="s">
        <v>84</v>
      </c>
      <c r="BK239" s="162" t="n">
        <f aca="false">ROUND(I239*H239,2)</f>
        <v>0</v>
      </c>
      <c r="BL239" s="3" t="s">
        <v>372</v>
      </c>
      <c r="BM239" s="161" t="s">
        <v>1462</v>
      </c>
    </row>
    <row r="240" s="23" customFormat="true" ht="11.25" hidden="false" customHeight="false" outlineLevel="0" collapsed="false">
      <c r="B240" s="24"/>
      <c r="D240" s="163" t="s">
        <v>162</v>
      </c>
      <c r="F240" s="164" t="s">
        <v>3272</v>
      </c>
      <c r="L240" s="24"/>
      <c r="M240" s="165"/>
      <c r="T240" s="56"/>
      <c r="AT240" s="3" t="s">
        <v>162</v>
      </c>
      <c r="AU240" s="3" t="s">
        <v>86</v>
      </c>
    </row>
    <row r="241" s="23" customFormat="true" ht="16.5" hidden="false" customHeight="true" outlineLevel="0" collapsed="false">
      <c r="B241" s="24"/>
      <c r="C241" s="198" t="s">
        <v>906</v>
      </c>
      <c r="D241" s="198" t="s">
        <v>663</v>
      </c>
      <c r="E241" s="199" t="s">
        <v>3273</v>
      </c>
      <c r="F241" s="200" t="s">
        <v>3274</v>
      </c>
      <c r="G241" s="201" t="s">
        <v>269</v>
      </c>
      <c r="H241" s="202" t="n">
        <v>26.45</v>
      </c>
      <c r="I241" s="203"/>
      <c r="J241" s="204" t="n">
        <f aca="false">ROUND(I241*H241,2)</f>
        <v>0</v>
      </c>
      <c r="K241" s="200" t="s">
        <v>159</v>
      </c>
      <c r="L241" s="205"/>
      <c r="M241" s="206"/>
      <c r="N241" s="207" t="s">
        <v>48</v>
      </c>
      <c r="P241" s="159" t="n">
        <f aca="false">O241*H241</f>
        <v>0</v>
      </c>
      <c r="Q241" s="159" t="n">
        <v>0</v>
      </c>
      <c r="R241" s="159" t="n">
        <f aca="false">Q241*H241</f>
        <v>0</v>
      </c>
      <c r="S241" s="159" t="n">
        <v>0</v>
      </c>
      <c r="T241" s="160" t="n">
        <f aca="false">S241*H241</f>
        <v>0</v>
      </c>
      <c r="AR241" s="161" t="s">
        <v>493</v>
      </c>
      <c r="AT241" s="161" t="s">
        <v>663</v>
      </c>
      <c r="AU241" s="161" t="s">
        <v>86</v>
      </c>
      <c r="AY241" s="3" t="s">
        <v>152</v>
      </c>
      <c r="BE241" s="162" t="n">
        <f aca="false">IF(N241="základní",J241,0)</f>
        <v>0</v>
      </c>
      <c r="BF241" s="162" t="n">
        <f aca="false">IF(N241="snížená",J241,0)</f>
        <v>0</v>
      </c>
      <c r="BG241" s="162" t="n">
        <f aca="false">IF(N241="zákl. přenesená",J241,0)</f>
        <v>0</v>
      </c>
      <c r="BH241" s="162" t="n">
        <f aca="false">IF(N241="sníž. přenesená",J241,0)</f>
        <v>0</v>
      </c>
      <c r="BI241" s="162" t="n">
        <f aca="false">IF(N241="nulová",J241,0)</f>
        <v>0</v>
      </c>
      <c r="BJ241" s="3" t="s">
        <v>84</v>
      </c>
      <c r="BK241" s="162" t="n">
        <f aca="false">ROUND(I241*H241,2)</f>
        <v>0</v>
      </c>
      <c r="BL241" s="3" t="s">
        <v>372</v>
      </c>
      <c r="BM241" s="161" t="s">
        <v>1483</v>
      </c>
    </row>
    <row r="242" s="176" customFormat="true" ht="11.25" hidden="false" customHeight="false" outlineLevel="0" collapsed="false">
      <c r="B242" s="177"/>
      <c r="D242" s="171" t="s">
        <v>260</v>
      </c>
      <c r="E242" s="178"/>
      <c r="F242" s="179" t="s">
        <v>3275</v>
      </c>
      <c r="H242" s="180" t="n">
        <v>26.45</v>
      </c>
      <c r="L242" s="177"/>
      <c r="M242" s="181"/>
      <c r="T242" s="182"/>
      <c r="AT242" s="178" t="s">
        <v>260</v>
      </c>
      <c r="AU242" s="178" t="s">
        <v>86</v>
      </c>
      <c r="AV242" s="176" t="s">
        <v>86</v>
      </c>
      <c r="AW242" s="176" t="s">
        <v>36</v>
      </c>
      <c r="AX242" s="176" t="s">
        <v>77</v>
      </c>
      <c r="AY242" s="178" t="s">
        <v>152</v>
      </c>
    </row>
    <row r="243" s="183" customFormat="true" ht="11.25" hidden="false" customHeight="false" outlineLevel="0" collapsed="false">
      <c r="B243" s="184"/>
      <c r="D243" s="171" t="s">
        <v>260</v>
      </c>
      <c r="E243" s="185"/>
      <c r="F243" s="186" t="s">
        <v>294</v>
      </c>
      <c r="H243" s="187" t="n">
        <v>26.45</v>
      </c>
      <c r="L243" s="184"/>
      <c r="M243" s="188"/>
      <c r="T243" s="189"/>
      <c r="AT243" s="185" t="s">
        <v>260</v>
      </c>
      <c r="AU243" s="185" t="s">
        <v>86</v>
      </c>
      <c r="AV243" s="183" t="s">
        <v>173</v>
      </c>
      <c r="AW243" s="183" t="s">
        <v>36</v>
      </c>
      <c r="AX243" s="183" t="s">
        <v>84</v>
      </c>
      <c r="AY243" s="185" t="s">
        <v>152</v>
      </c>
    </row>
    <row r="244" s="23" customFormat="true" ht="16.5" hidden="false" customHeight="true" outlineLevel="0" collapsed="false">
      <c r="B244" s="24"/>
      <c r="C244" s="198" t="s">
        <v>912</v>
      </c>
      <c r="D244" s="198" t="s">
        <v>663</v>
      </c>
      <c r="E244" s="199" t="s">
        <v>3276</v>
      </c>
      <c r="F244" s="200" t="s">
        <v>3277</v>
      </c>
      <c r="G244" s="201" t="s">
        <v>269</v>
      </c>
      <c r="H244" s="202" t="n">
        <v>26.45</v>
      </c>
      <c r="I244" s="203"/>
      <c r="J244" s="204" t="n">
        <f aca="false">ROUND(I244*H244,2)</f>
        <v>0</v>
      </c>
      <c r="K244" s="200" t="s">
        <v>159</v>
      </c>
      <c r="L244" s="205"/>
      <c r="M244" s="206"/>
      <c r="N244" s="207" t="s">
        <v>48</v>
      </c>
      <c r="P244" s="159" t="n">
        <f aca="false">O244*H244</f>
        <v>0</v>
      </c>
      <c r="Q244" s="159" t="n">
        <v>0</v>
      </c>
      <c r="R244" s="159" t="n">
        <f aca="false">Q244*H244</f>
        <v>0</v>
      </c>
      <c r="S244" s="159" t="n">
        <v>0</v>
      </c>
      <c r="T244" s="160" t="n">
        <f aca="false">S244*H244</f>
        <v>0</v>
      </c>
      <c r="AR244" s="161" t="s">
        <v>493</v>
      </c>
      <c r="AT244" s="161" t="s">
        <v>663</v>
      </c>
      <c r="AU244" s="161" t="s">
        <v>86</v>
      </c>
      <c r="AY244" s="3" t="s">
        <v>152</v>
      </c>
      <c r="BE244" s="162" t="n">
        <f aca="false">IF(N244="základní",J244,0)</f>
        <v>0</v>
      </c>
      <c r="BF244" s="162" t="n">
        <f aca="false">IF(N244="snížená",J244,0)</f>
        <v>0</v>
      </c>
      <c r="BG244" s="162" t="n">
        <f aca="false">IF(N244="zákl. přenesená",J244,0)</f>
        <v>0</v>
      </c>
      <c r="BH244" s="162" t="n">
        <f aca="false">IF(N244="sníž. přenesená",J244,0)</f>
        <v>0</v>
      </c>
      <c r="BI244" s="162" t="n">
        <f aca="false">IF(N244="nulová",J244,0)</f>
        <v>0</v>
      </c>
      <c r="BJ244" s="3" t="s">
        <v>84</v>
      </c>
      <c r="BK244" s="162" t="n">
        <f aca="false">ROUND(I244*H244,2)</f>
        <v>0</v>
      </c>
      <c r="BL244" s="3" t="s">
        <v>372</v>
      </c>
      <c r="BM244" s="161" t="s">
        <v>1494</v>
      </c>
    </row>
    <row r="245" s="176" customFormat="true" ht="11.25" hidden="false" customHeight="false" outlineLevel="0" collapsed="false">
      <c r="B245" s="177"/>
      <c r="D245" s="171" t="s">
        <v>260</v>
      </c>
      <c r="E245" s="178"/>
      <c r="F245" s="179" t="s">
        <v>3275</v>
      </c>
      <c r="H245" s="180" t="n">
        <v>26.45</v>
      </c>
      <c r="L245" s="177"/>
      <c r="M245" s="181"/>
      <c r="T245" s="182"/>
      <c r="AT245" s="178" t="s">
        <v>260</v>
      </c>
      <c r="AU245" s="178" t="s">
        <v>86</v>
      </c>
      <c r="AV245" s="176" t="s">
        <v>86</v>
      </c>
      <c r="AW245" s="176" t="s">
        <v>36</v>
      </c>
      <c r="AX245" s="176" t="s">
        <v>77</v>
      </c>
      <c r="AY245" s="178" t="s">
        <v>152</v>
      </c>
    </row>
    <row r="246" s="183" customFormat="true" ht="11.25" hidden="false" customHeight="false" outlineLevel="0" collapsed="false">
      <c r="B246" s="184"/>
      <c r="D246" s="171" t="s">
        <v>260</v>
      </c>
      <c r="E246" s="185"/>
      <c r="F246" s="186" t="s">
        <v>294</v>
      </c>
      <c r="H246" s="187" t="n">
        <v>26.45</v>
      </c>
      <c r="L246" s="184"/>
      <c r="M246" s="188"/>
      <c r="T246" s="189"/>
      <c r="AT246" s="185" t="s">
        <v>260</v>
      </c>
      <c r="AU246" s="185" t="s">
        <v>86</v>
      </c>
      <c r="AV246" s="183" t="s">
        <v>173</v>
      </c>
      <c r="AW246" s="183" t="s">
        <v>36</v>
      </c>
      <c r="AX246" s="183" t="s">
        <v>84</v>
      </c>
      <c r="AY246" s="185" t="s">
        <v>152</v>
      </c>
    </row>
    <row r="247" s="23" customFormat="true" ht="16.5" hidden="false" customHeight="true" outlineLevel="0" collapsed="false">
      <c r="B247" s="24"/>
      <c r="C247" s="198" t="s">
        <v>918</v>
      </c>
      <c r="D247" s="198" t="s">
        <v>663</v>
      </c>
      <c r="E247" s="199" t="s">
        <v>3278</v>
      </c>
      <c r="F247" s="200" t="s">
        <v>3279</v>
      </c>
      <c r="G247" s="201" t="s">
        <v>269</v>
      </c>
      <c r="H247" s="202" t="n">
        <v>13.225</v>
      </c>
      <c r="I247" s="203"/>
      <c r="J247" s="204" t="n">
        <f aca="false">ROUND(I247*H247,2)</f>
        <v>0</v>
      </c>
      <c r="K247" s="200" t="s">
        <v>159</v>
      </c>
      <c r="L247" s="205"/>
      <c r="M247" s="206"/>
      <c r="N247" s="207" t="s">
        <v>48</v>
      </c>
      <c r="P247" s="159" t="n">
        <f aca="false">O247*H247</f>
        <v>0</v>
      </c>
      <c r="Q247" s="159" t="n">
        <v>0</v>
      </c>
      <c r="R247" s="159" t="n">
        <f aca="false">Q247*H247</f>
        <v>0</v>
      </c>
      <c r="S247" s="159" t="n">
        <v>0</v>
      </c>
      <c r="T247" s="160" t="n">
        <f aca="false">S247*H247</f>
        <v>0</v>
      </c>
      <c r="AR247" s="161" t="s">
        <v>493</v>
      </c>
      <c r="AT247" s="161" t="s">
        <v>663</v>
      </c>
      <c r="AU247" s="161" t="s">
        <v>86</v>
      </c>
      <c r="AY247" s="3" t="s">
        <v>152</v>
      </c>
      <c r="BE247" s="162" t="n">
        <f aca="false">IF(N247="základní",J247,0)</f>
        <v>0</v>
      </c>
      <c r="BF247" s="162" t="n">
        <f aca="false">IF(N247="snížená",J247,0)</f>
        <v>0</v>
      </c>
      <c r="BG247" s="162" t="n">
        <f aca="false">IF(N247="zákl. přenesená",J247,0)</f>
        <v>0</v>
      </c>
      <c r="BH247" s="162" t="n">
        <f aca="false">IF(N247="sníž. přenesená",J247,0)</f>
        <v>0</v>
      </c>
      <c r="BI247" s="162" t="n">
        <f aca="false">IF(N247="nulová",J247,0)</f>
        <v>0</v>
      </c>
      <c r="BJ247" s="3" t="s">
        <v>84</v>
      </c>
      <c r="BK247" s="162" t="n">
        <f aca="false">ROUND(I247*H247,2)</f>
        <v>0</v>
      </c>
      <c r="BL247" s="3" t="s">
        <v>372</v>
      </c>
      <c r="BM247" s="161" t="s">
        <v>1504</v>
      </c>
    </row>
    <row r="248" s="176" customFormat="true" ht="11.25" hidden="false" customHeight="false" outlineLevel="0" collapsed="false">
      <c r="B248" s="177"/>
      <c r="D248" s="171" t="s">
        <v>260</v>
      </c>
      <c r="E248" s="178"/>
      <c r="F248" s="179" t="s">
        <v>3280</v>
      </c>
      <c r="H248" s="180" t="n">
        <v>13.225</v>
      </c>
      <c r="L248" s="177"/>
      <c r="M248" s="181"/>
      <c r="T248" s="182"/>
      <c r="AT248" s="178" t="s">
        <v>260</v>
      </c>
      <c r="AU248" s="178" t="s">
        <v>86</v>
      </c>
      <c r="AV248" s="176" t="s">
        <v>86</v>
      </c>
      <c r="AW248" s="176" t="s">
        <v>36</v>
      </c>
      <c r="AX248" s="176" t="s">
        <v>77</v>
      </c>
      <c r="AY248" s="178" t="s">
        <v>152</v>
      </c>
    </row>
    <row r="249" s="183" customFormat="true" ht="11.25" hidden="false" customHeight="false" outlineLevel="0" collapsed="false">
      <c r="B249" s="184"/>
      <c r="D249" s="171" t="s">
        <v>260</v>
      </c>
      <c r="E249" s="185"/>
      <c r="F249" s="186" t="s">
        <v>294</v>
      </c>
      <c r="H249" s="187" t="n">
        <v>13.225</v>
      </c>
      <c r="L249" s="184"/>
      <c r="M249" s="188"/>
      <c r="T249" s="189"/>
      <c r="AT249" s="185" t="s">
        <v>260</v>
      </c>
      <c r="AU249" s="185" t="s">
        <v>86</v>
      </c>
      <c r="AV249" s="183" t="s">
        <v>173</v>
      </c>
      <c r="AW249" s="183" t="s">
        <v>36</v>
      </c>
      <c r="AX249" s="183" t="s">
        <v>84</v>
      </c>
      <c r="AY249" s="185" t="s">
        <v>152</v>
      </c>
    </row>
    <row r="250" s="23" customFormat="true" ht="24" hidden="false" customHeight="true" outlineLevel="0" collapsed="false">
      <c r="B250" s="24"/>
      <c r="C250" s="150" t="s">
        <v>924</v>
      </c>
      <c r="D250" s="150" t="s">
        <v>155</v>
      </c>
      <c r="E250" s="151" t="s">
        <v>3281</v>
      </c>
      <c r="F250" s="152" t="s">
        <v>3282</v>
      </c>
      <c r="G250" s="153" t="s">
        <v>269</v>
      </c>
      <c r="H250" s="154" t="n">
        <v>11.5</v>
      </c>
      <c r="I250" s="155"/>
      <c r="J250" s="156" t="n">
        <f aca="false">ROUND(I250*H250,2)</f>
        <v>0</v>
      </c>
      <c r="K250" s="152" t="s">
        <v>159</v>
      </c>
      <c r="L250" s="24"/>
      <c r="M250" s="157"/>
      <c r="N250" s="158" t="s">
        <v>48</v>
      </c>
      <c r="P250" s="159" t="n">
        <f aca="false">O250*H250</f>
        <v>0</v>
      </c>
      <c r="Q250" s="159" t="n">
        <v>0</v>
      </c>
      <c r="R250" s="159" t="n">
        <f aca="false">Q250*H250</f>
        <v>0</v>
      </c>
      <c r="S250" s="159" t="n">
        <v>0</v>
      </c>
      <c r="T250" s="160" t="n">
        <f aca="false">S250*H250</f>
        <v>0</v>
      </c>
      <c r="AR250" s="161" t="s">
        <v>372</v>
      </c>
      <c r="AT250" s="161" t="s">
        <v>155</v>
      </c>
      <c r="AU250" s="161" t="s">
        <v>86</v>
      </c>
      <c r="AY250" s="3" t="s">
        <v>152</v>
      </c>
      <c r="BE250" s="162" t="n">
        <f aca="false">IF(N250="základní",J250,0)</f>
        <v>0</v>
      </c>
      <c r="BF250" s="162" t="n">
        <f aca="false">IF(N250="snížená",J250,0)</f>
        <v>0</v>
      </c>
      <c r="BG250" s="162" t="n">
        <f aca="false">IF(N250="zákl. přenesená",J250,0)</f>
        <v>0</v>
      </c>
      <c r="BH250" s="162" t="n">
        <f aca="false">IF(N250="sníž. přenesená",J250,0)</f>
        <v>0</v>
      </c>
      <c r="BI250" s="162" t="n">
        <f aca="false">IF(N250="nulová",J250,0)</f>
        <v>0</v>
      </c>
      <c r="BJ250" s="3" t="s">
        <v>84</v>
      </c>
      <c r="BK250" s="162" t="n">
        <f aca="false">ROUND(I250*H250,2)</f>
        <v>0</v>
      </c>
      <c r="BL250" s="3" t="s">
        <v>372</v>
      </c>
      <c r="BM250" s="161" t="s">
        <v>1513</v>
      </c>
    </row>
    <row r="251" s="23" customFormat="true" ht="11.25" hidden="false" customHeight="false" outlineLevel="0" collapsed="false">
      <c r="B251" s="24"/>
      <c r="D251" s="163" t="s">
        <v>162</v>
      </c>
      <c r="F251" s="164" t="s">
        <v>3283</v>
      </c>
      <c r="L251" s="24"/>
      <c r="M251" s="165"/>
      <c r="T251" s="56"/>
      <c r="AT251" s="3" t="s">
        <v>162</v>
      </c>
      <c r="AU251" s="3" t="s">
        <v>86</v>
      </c>
    </row>
    <row r="252" s="23" customFormat="true" ht="16.5" hidden="false" customHeight="true" outlineLevel="0" collapsed="false">
      <c r="B252" s="24"/>
      <c r="C252" s="198" t="s">
        <v>928</v>
      </c>
      <c r="D252" s="198" t="s">
        <v>663</v>
      </c>
      <c r="E252" s="199" t="s">
        <v>3284</v>
      </c>
      <c r="F252" s="200" t="s">
        <v>3285</v>
      </c>
      <c r="G252" s="201" t="s">
        <v>269</v>
      </c>
      <c r="H252" s="202" t="n">
        <v>13.225</v>
      </c>
      <c r="I252" s="203"/>
      <c r="J252" s="204" t="n">
        <f aca="false">ROUND(I252*H252,2)</f>
        <v>0</v>
      </c>
      <c r="K252" s="200" t="s">
        <v>159</v>
      </c>
      <c r="L252" s="205"/>
      <c r="M252" s="206"/>
      <c r="N252" s="207" t="s">
        <v>48</v>
      </c>
      <c r="P252" s="159" t="n">
        <f aca="false">O252*H252</f>
        <v>0</v>
      </c>
      <c r="Q252" s="159" t="n">
        <v>0</v>
      </c>
      <c r="R252" s="159" t="n">
        <f aca="false">Q252*H252</f>
        <v>0</v>
      </c>
      <c r="S252" s="159" t="n">
        <v>0</v>
      </c>
      <c r="T252" s="160" t="n">
        <f aca="false">S252*H252</f>
        <v>0</v>
      </c>
      <c r="AR252" s="161" t="s">
        <v>493</v>
      </c>
      <c r="AT252" s="161" t="s">
        <v>663</v>
      </c>
      <c r="AU252" s="161" t="s">
        <v>86</v>
      </c>
      <c r="AY252" s="3" t="s">
        <v>152</v>
      </c>
      <c r="BE252" s="162" t="n">
        <f aca="false">IF(N252="základní",J252,0)</f>
        <v>0</v>
      </c>
      <c r="BF252" s="162" t="n">
        <f aca="false">IF(N252="snížená",J252,0)</f>
        <v>0</v>
      </c>
      <c r="BG252" s="162" t="n">
        <f aca="false">IF(N252="zákl. přenesená",J252,0)</f>
        <v>0</v>
      </c>
      <c r="BH252" s="162" t="n">
        <f aca="false">IF(N252="sníž. přenesená",J252,0)</f>
        <v>0</v>
      </c>
      <c r="BI252" s="162" t="n">
        <f aca="false">IF(N252="nulová",J252,0)</f>
        <v>0</v>
      </c>
      <c r="BJ252" s="3" t="s">
        <v>84</v>
      </c>
      <c r="BK252" s="162" t="n">
        <f aca="false">ROUND(I252*H252,2)</f>
        <v>0</v>
      </c>
      <c r="BL252" s="3" t="s">
        <v>372</v>
      </c>
      <c r="BM252" s="161" t="s">
        <v>1522</v>
      </c>
    </row>
    <row r="253" s="176" customFormat="true" ht="11.25" hidden="false" customHeight="false" outlineLevel="0" collapsed="false">
      <c r="B253" s="177"/>
      <c r="D253" s="171" t="s">
        <v>260</v>
      </c>
      <c r="E253" s="178"/>
      <c r="F253" s="179" t="s">
        <v>3280</v>
      </c>
      <c r="H253" s="180" t="n">
        <v>13.225</v>
      </c>
      <c r="L253" s="177"/>
      <c r="M253" s="181"/>
      <c r="T253" s="182"/>
      <c r="AT253" s="178" t="s">
        <v>260</v>
      </c>
      <c r="AU253" s="178" t="s">
        <v>86</v>
      </c>
      <c r="AV253" s="176" t="s">
        <v>86</v>
      </c>
      <c r="AW253" s="176" t="s">
        <v>36</v>
      </c>
      <c r="AX253" s="176" t="s">
        <v>77</v>
      </c>
      <c r="AY253" s="178" t="s">
        <v>152</v>
      </c>
    </row>
    <row r="254" s="183" customFormat="true" ht="11.25" hidden="false" customHeight="false" outlineLevel="0" collapsed="false">
      <c r="B254" s="184"/>
      <c r="D254" s="171" t="s">
        <v>260</v>
      </c>
      <c r="E254" s="185"/>
      <c r="F254" s="186" t="s">
        <v>294</v>
      </c>
      <c r="H254" s="187" t="n">
        <v>13.225</v>
      </c>
      <c r="L254" s="184"/>
      <c r="M254" s="188"/>
      <c r="T254" s="189"/>
      <c r="AT254" s="185" t="s">
        <v>260</v>
      </c>
      <c r="AU254" s="185" t="s">
        <v>86</v>
      </c>
      <c r="AV254" s="183" t="s">
        <v>173</v>
      </c>
      <c r="AW254" s="183" t="s">
        <v>36</v>
      </c>
      <c r="AX254" s="183" t="s">
        <v>84</v>
      </c>
      <c r="AY254" s="185" t="s">
        <v>152</v>
      </c>
    </row>
    <row r="255" s="23" customFormat="true" ht="24" hidden="false" customHeight="true" outlineLevel="0" collapsed="false">
      <c r="B255" s="24"/>
      <c r="C255" s="150" t="s">
        <v>934</v>
      </c>
      <c r="D255" s="150" t="s">
        <v>155</v>
      </c>
      <c r="E255" s="151" t="s">
        <v>3286</v>
      </c>
      <c r="F255" s="152" t="s">
        <v>3287</v>
      </c>
      <c r="G255" s="153" t="s">
        <v>269</v>
      </c>
      <c r="H255" s="154" t="n">
        <v>28.75</v>
      </c>
      <c r="I255" s="155"/>
      <c r="J255" s="156" t="n">
        <f aca="false">ROUND(I255*H255,2)</f>
        <v>0</v>
      </c>
      <c r="K255" s="152" t="s">
        <v>159</v>
      </c>
      <c r="L255" s="24"/>
      <c r="M255" s="157"/>
      <c r="N255" s="158" t="s">
        <v>48</v>
      </c>
      <c r="P255" s="159" t="n">
        <f aca="false">O255*H255</f>
        <v>0</v>
      </c>
      <c r="Q255" s="159" t="n">
        <v>0</v>
      </c>
      <c r="R255" s="159" t="n">
        <f aca="false">Q255*H255</f>
        <v>0</v>
      </c>
      <c r="S255" s="159" t="n">
        <v>0</v>
      </c>
      <c r="T255" s="160" t="n">
        <f aca="false">S255*H255</f>
        <v>0</v>
      </c>
      <c r="AR255" s="161" t="s">
        <v>372</v>
      </c>
      <c r="AT255" s="161" t="s">
        <v>155</v>
      </c>
      <c r="AU255" s="161" t="s">
        <v>86</v>
      </c>
      <c r="AY255" s="3" t="s">
        <v>152</v>
      </c>
      <c r="BE255" s="162" t="n">
        <f aca="false">IF(N255="základní",J255,0)</f>
        <v>0</v>
      </c>
      <c r="BF255" s="162" t="n">
        <f aca="false">IF(N255="snížená",J255,0)</f>
        <v>0</v>
      </c>
      <c r="BG255" s="162" t="n">
        <f aca="false">IF(N255="zákl. přenesená",J255,0)</f>
        <v>0</v>
      </c>
      <c r="BH255" s="162" t="n">
        <f aca="false">IF(N255="sníž. přenesená",J255,0)</f>
        <v>0</v>
      </c>
      <c r="BI255" s="162" t="n">
        <f aca="false">IF(N255="nulová",J255,0)</f>
        <v>0</v>
      </c>
      <c r="BJ255" s="3" t="s">
        <v>84</v>
      </c>
      <c r="BK255" s="162" t="n">
        <f aca="false">ROUND(I255*H255,2)</f>
        <v>0</v>
      </c>
      <c r="BL255" s="3" t="s">
        <v>372</v>
      </c>
      <c r="BM255" s="161" t="s">
        <v>1534</v>
      </c>
    </row>
    <row r="256" s="23" customFormat="true" ht="11.25" hidden="false" customHeight="false" outlineLevel="0" collapsed="false">
      <c r="B256" s="24"/>
      <c r="D256" s="163" t="s">
        <v>162</v>
      </c>
      <c r="F256" s="164" t="s">
        <v>3288</v>
      </c>
      <c r="L256" s="24"/>
      <c r="M256" s="165"/>
      <c r="T256" s="56"/>
      <c r="AT256" s="3" t="s">
        <v>162</v>
      </c>
      <c r="AU256" s="3" t="s">
        <v>86</v>
      </c>
    </row>
    <row r="257" s="23" customFormat="true" ht="16.5" hidden="false" customHeight="true" outlineLevel="0" collapsed="false">
      <c r="B257" s="24"/>
      <c r="C257" s="198" t="s">
        <v>940</v>
      </c>
      <c r="D257" s="198" t="s">
        <v>663</v>
      </c>
      <c r="E257" s="199" t="s">
        <v>3289</v>
      </c>
      <c r="F257" s="200" t="s">
        <v>3290</v>
      </c>
      <c r="G257" s="201" t="s">
        <v>269</v>
      </c>
      <c r="H257" s="202" t="n">
        <v>33.063</v>
      </c>
      <c r="I257" s="203"/>
      <c r="J257" s="204" t="n">
        <f aca="false">ROUND(I257*H257,2)</f>
        <v>0</v>
      </c>
      <c r="K257" s="200" t="s">
        <v>159</v>
      </c>
      <c r="L257" s="205"/>
      <c r="M257" s="206"/>
      <c r="N257" s="207" t="s">
        <v>48</v>
      </c>
      <c r="P257" s="159" t="n">
        <f aca="false">O257*H257</f>
        <v>0</v>
      </c>
      <c r="Q257" s="159" t="n">
        <v>0</v>
      </c>
      <c r="R257" s="159" t="n">
        <f aca="false">Q257*H257</f>
        <v>0</v>
      </c>
      <c r="S257" s="159" t="n">
        <v>0</v>
      </c>
      <c r="T257" s="160" t="n">
        <f aca="false">S257*H257</f>
        <v>0</v>
      </c>
      <c r="AR257" s="161" t="s">
        <v>493</v>
      </c>
      <c r="AT257" s="161" t="s">
        <v>663</v>
      </c>
      <c r="AU257" s="161" t="s">
        <v>86</v>
      </c>
      <c r="AY257" s="3" t="s">
        <v>152</v>
      </c>
      <c r="BE257" s="162" t="n">
        <f aca="false">IF(N257="základní",J257,0)</f>
        <v>0</v>
      </c>
      <c r="BF257" s="162" t="n">
        <f aca="false">IF(N257="snížená",J257,0)</f>
        <v>0</v>
      </c>
      <c r="BG257" s="162" t="n">
        <f aca="false">IF(N257="zákl. přenesená",J257,0)</f>
        <v>0</v>
      </c>
      <c r="BH257" s="162" t="n">
        <f aca="false">IF(N257="sníž. přenesená",J257,0)</f>
        <v>0</v>
      </c>
      <c r="BI257" s="162" t="n">
        <f aca="false">IF(N257="nulová",J257,0)</f>
        <v>0</v>
      </c>
      <c r="BJ257" s="3" t="s">
        <v>84</v>
      </c>
      <c r="BK257" s="162" t="n">
        <f aca="false">ROUND(I257*H257,2)</f>
        <v>0</v>
      </c>
      <c r="BL257" s="3" t="s">
        <v>372</v>
      </c>
      <c r="BM257" s="161" t="s">
        <v>1544</v>
      </c>
    </row>
    <row r="258" s="176" customFormat="true" ht="11.25" hidden="false" customHeight="false" outlineLevel="0" collapsed="false">
      <c r="B258" s="177"/>
      <c r="D258" s="171" t="s">
        <v>260</v>
      </c>
      <c r="E258" s="178"/>
      <c r="F258" s="179" t="s">
        <v>3291</v>
      </c>
      <c r="H258" s="180" t="n">
        <v>33.063</v>
      </c>
      <c r="L258" s="177"/>
      <c r="M258" s="181"/>
      <c r="T258" s="182"/>
      <c r="AT258" s="178" t="s">
        <v>260</v>
      </c>
      <c r="AU258" s="178" t="s">
        <v>86</v>
      </c>
      <c r="AV258" s="176" t="s">
        <v>86</v>
      </c>
      <c r="AW258" s="176" t="s">
        <v>36</v>
      </c>
      <c r="AX258" s="176" t="s">
        <v>77</v>
      </c>
      <c r="AY258" s="178" t="s">
        <v>152</v>
      </c>
    </row>
    <row r="259" s="183" customFormat="true" ht="11.25" hidden="false" customHeight="false" outlineLevel="0" collapsed="false">
      <c r="B259" s="184"/>
      <c r="D259" s="171" t="s">
        <v>260</v>
      </c>
      <c r="E259" s="185"/>
      <c r="F259" s="186" t="s">
        <v>294</v>
      </c>
      <c r="H259" s="187" t="n">
        <v>33.063</v>
      </c>
      <c r="L259" s="184"/>
      <c r="M259" s="188"/>
      <c r="T259" s="189"/>
      <c r="AT259" s="185" t="s">
        <v>260</v>
      </c>
      <c r="AU259" s="185" t="s">
        <v>86</v>
      </c>
      <c r="AV259" s="183" t="s">
        <v>173</v>
      </c>
      <c r="AW259" s="183" t="s">
        <v>36</v>
      </c>
      <c r="AX259" s="183" t="s">
        <v>84</v>
      </c>
      <c r="AY259" s="185" t="s">
        <v>152</v>
      </c>
    </row>
    <row r="260" s="23" customFormat="true" ht="24" hidden="false" customHeight="true" outlineLevel="0" collapsed="false">
      <c r="B260" s="24"/>
      <c r="C260" s="150" t="s">
        <v>945</v>
      </c>
      <c r="D260" s="150" t="s">
        <v>155</v>
      </c>
      <c r="E260" s="151" t="s">
        <v>3292</v>
      </c>
      <c r="F260" s="152" t="s">
        <v>3293</v>
      </c>
      <c r="G260" s="153" t="s">
        <v>269</v>
      </c>
      <c r="H260" s="154" t="n">
        <v>126.5</v>
      </c>
      <c r="I260" s="155"/>
      <c r="J260" s="156" t="n">
        <f aca="false">ROUND(I260*H260,2)</f>
        <v>0</v>
      </c>
      <c r="K260" s="152" t="s">
        <v>159</v>
      </c>
      <c r="L260" s="24"/>
      <c r="M260" s="157"/>
      <c r="N260" s="158" t="s">
        <v>48</v>
      </c>
      <c r="P260" s="159" t="n">
        <f aca="false">O260*H260</f>
        <v>0</v>
      </c>
      <c r="Q260" s="159" t="n">
        <v>0</v>
      </c>
      <c r="R260" s="159" t="n">
        <f aca="false">Q260*H260</f>
        <v>0</v>
      </c>
      <c r="S260" s="159" t="n">
        <v>0</v>
      </c>
      <c r="T260" s="160" t="n">
        <f aca="false">S260*H260</f>
        <v>0</v>
      </c>
      <c r="AR260" s="161" t="s">
        <v>372</v>
      </c>
      <c r="AT260" s="161" t="s">
        <v>155</v>
      </c>
      <c r="AU260" s="161" t="s">
        <v>86</v>
      </c>
      <c r="AY260" s="3" t="s">
        <v>152</v>
      </c>
      <c r="BE260" s="162" t="n">
        <f aca="false">IF(N260="základní",J260,0)</f>
        <v>0</v>
      </c>
      <c r="BF260" s="162" t="n">
        <f aca="false">IF(N260="snížená",J260,0)</f>
        <v>0</v>
      </c>
      <c r="BG260" s="162" t="n">
        <f aca="false">IF(N260="zákl. přenesená",J260,0)</f>
        <v>0</v>
      </c>
      <c r="BH260" s="162" t="n">
        <f aca="false">IF(N260="sníž. přenesená",J260,0)</f>
        <v>0</v>
      </c>
      <c r="BI260" s="162" t="n">
        <f aca="false">IF(N260="nulová",J260,0)</f>
        <v>0</v>
      </c>
      <c r="BJ260" s="3" t="s">
        <v>84</v>
      </c>
      <c r="BK260" s="162" t="n">
        <f aca="false">ROUND(I260*H260,2)</f>
        <v>0</v>
      </c>
      <c r="BL260" s="3" t="s">
        <v>372</v>
      </c>
      <c r="BM260" s="161" t="s">
        <v>1552</v>
      </c>
    </row>
    <row r="261" s="23" customFormat="true" ht="11.25" hidden="false" customHeight="false" outlineLevel="0" collapsed="false">
      <c r="B261" s="24"/>
      <c r="D261" s="163" t="s">
        <v>162</v>
      </c>
      <c r="F261" s="164" t="s">
        <v>3294</v>
      </c>
      <c r="L261" s="24"/>
      <c r="M261" s="165"/>
      <c r="T261" s="56"/>
      <c r="AT261" s="3" t="s">
        <v>162</v>
      </c>
      <c r="AU261" s="3" t="s">
        <v>86</v>
      </c>
    </row>
    <row r="262" s="23" customFormat="true" ht="16.5" hidden="false" customHeight="true" outlineLevel="0" collapsed="false">
      <c r="B262" s="24"/>
      <c r="C262" s="198" t="s">
        <v>950</v>
      </c>
      <c r="D262" s="198" t="s">
        <v>663</v>
      </c>
      <c r="E262" s="199" t="s">
        <v>3295</v>
      </c>
      <c r="F262" s="200" t="s">
        <v>3296</v>
      </c>
      <c r="G262" s="201" t="s">
        <v>269</v>
      </c>
      <c r="H262" s="202" t="n">
        <v>145.475</v>
      </c>
      <c r="I262" s="203"/>
      <c r="J262" s="204" t="n">
        <f aca="false">ROUND(I262*H262,2)</f>
        <v>0</v>
      </c>
      <c r="K262" s="200" t="s">
        <v>159</v>
      </c>
      <c r="L262" s="205"/>
      <c r="M262" s="206"/>
      <c r="N262" s="207" t="s">
        <v>48</v>
      </c>
      <c r="P262" s="159" t="n">
        <f aca="false">O262*H262</f>
        <v>0</v>
      </c>
      <c r="Q262" s="159" t="n">
        <v>0</v>
      </c>
      <c r="R262" s="159" t="n">
        <f aca="false">Q262*H262</f>
        <v>0</v>
      </c>
      <c r="S262" s="159" t="n">
        <v>0</v>
      </c>
      <c r="T262" s="160" t="n">
        <f aca="false">S262*H262</f>
        <v>0</v>
      </c>
      <c r="AR262" s="161" t="s">
        <v>493</v>
      </c>
      <c r="AT262" s="161" t="s">
        <v>663</v>
      </c>
      <c r="AU262" s="161" t="s">
        <v>86</v>
      </c>
      <c r="AY262" s="3" t="s">
        <v>152</v>
      </c>
      <c r="BE262" s="162" t="n">
        <f aca="false">IF(N262="základní",J262,0)</f>
        <v>0</v>
      </c>
      <c r="BF262" s="162" t="n">
        <f aca="false">IF(N262="snížená",J262,0)</f>
        <v>0</v>
      </c>
      <c r="BG262" s="162" t="n">
        <f aca="false">IF(N262="zákl. přenesená",J262,0)</f>
        <v>0</v>
      </c>
      <c r="BH262" s="162" t="n">
        <f aca="false">IF(N262="sníž. přenesená",J262,0)</f>
        <v>0</v>
      </c>
      <c r="BI262" s="162" t="n">
        <f aca="false">IF(N262="nulová",J262,0)</f>
        <v>0</v>
      </c>
      <c r="BJ262" s="3" t="s">
        <v>84</v>
      </c>
      <c r="BK262" s="162" t="n">
        <f aca="false">ROUND(I262*H262,2)</f>
        <v>0</v>
      </c>
      <c r="BL262" s="3" t="s">
        <v>372</v>
      </c>
      <c r="BM262" s="161" t="s">
        <v>1561</v>
      </c>
    </row>
    <row r="263" s="176" customFormat="true" ht="11.25" hidden="false" customHeight="false" outlineLevel="0" collapsed="false">
      <c r="B263" s="177"/>
      <c r="D263" s="171" t="s">
        <v>260</v>
      </c>
      <c r="E263" s="178"/>
      <c r="F263" s="179" t="s">
        <v>3297</v>
      </c>
      <c r="H263" s="180" t="n">
        <v>145.475</v>
      </c>
      <c r="L263" s="177"/>
      <c r="M263" s="181"/>
      <c r="T263" s="182"/>
      <c r="AT263" s="178" t="s">
        <v>260</v>
      </c>
      <c r="AU263" s="178" t="s">
        <v>86</v>
      </c>
      <c r="AV263" s="176" t="s">
        <v>86</v>
      </c>
      <c r="AW263" s="176" t="s">
        <v>36</v>
      </c>
      <c r="AX263" s="176" t="s">
        <v>77</v>
      </c>
      <c r="AY263" s="178" t="s">
        <v>152</v>
      </c>
    </row>
    <row r="264" s="183" customFormat="true" ht="11.25" hidden="false" customHeight="false" outlineLevel="0" collapsed="false">
      <c r="B264" s="184"/>
      <c r="D264" s="171" t="s">
        <v>260</v>
      </c>
      <c r="E264" s="185"/>
      <c r="F264" s="186" t="s">
        <v>294</v>
      </c>
      <c r="H264" s="187" t="n">
        <v>145.475</v>
      </c>
      <c r="L264" s="184"/>
      <c r="M264" s="188"/>
      <c r="T264" s="189"/>
      <c r="AT264" s="185" t="s">
        <v>260</v>
      </c>
      <c r="AU264" s="185" t="s">
        <v>86</v>
      </c>
      <c r="AV264" s="183" t="s">
        <v>173</v>
      </c>
      <c r="AW264" s="183" t="s">
        <v>36</v>
      </c>
      <c r="AX264" s="183" t="s">
        <v>84</v>
      </c>
      <c r="AY264" s="185" t="s">
        <v>152</v>
      </c>
    </row>
    <row r="265" s="23" customFormat="true" ht="24" hidden="false" customHeight="true" outlineLevel="0" collapsed="false">
      <c r="B265" s="24"/>
      <c r="C265" s="150" t="s">
        <v>954</v>
      </c>
      <c r="D265" s="150" t="s">
        <v>155</v>
      </c>
      <c r="E265" s="151" t="s">
        <v>3298</v>
      </c>
      <c r="F265" s="152" t="s">
        <v>3299</v>
      </c>
      <c r="G265" s="153" t="s">
        <v>269</v>
      </c>
      <c r="H265" s="154" t="n">
        <v>621</v>
      </c>
      <c r="I265" s="155"/>
      <c r="J265" s="156" t="n">
        <f aca="false">ROUND(I265*H265,2)</f>
        <v>0</v>
      </c>
      <c r="K265" s="152" t="s">
        <v>159</v>
      </c>
      <c r="L265" s="24"/>
      <c r="M265" s="157"/>
      <c r="N265" s="158" t="s">
        <v>48</v>
      </c>
      <c r="P265" s="159" t="n">
        <f aca="false">O265*H265</f>
        <v>0</v>
      </c>
      <c r="Q265" s="159" t="n">
        <v>0</v>
      </c>
      <c r="R265" s="159" t="n">
        <f aca="false">Q265*H265</f>
        <v>0</v>
      </c>
      <c r="S265" s="159" t="n">
        <v>0</v>
      </c>
      <c r="T265" s="160" t="n">
        <f aca="false">S265*H265</f>
        <v>0</v>
      </c>
      <c r="AR265" s="161" t="s">
        <v>372</v>
      </c>
      <c r="AT265" s="161" t="s">
        <v>155</v>
      </c>
      <c r="AU265" s="161" t="s">
        <v>86</v>
      </c>
      <c r="AY265" s="3" t="s">
        <v>152</v>
      </c>
      <c r="BE265" s="162" t="n">
        <f aca="false">IF(N265="základní",J265,0)</f>
        <v>0</v>
      </c>
      <c r="BF265" s="162" t="n">
        <f aca="false">IF(N265="snížená",J265,0)</f>
        <v>0</v>
      </c>
      <c r="BG265" s="162" t="n">
        <f aca="false">IF(N265="zákl. přenesená",J265,0)</f>
        <v>0</v>
      </c>
      <c r="BH265" s="162" t="n">
        <f aca="false">IF(N265="sníž. přenesená",J265,0)</f>
        <v>0</v>
      </c>
      <c r="BI265" s="162" t="n">
        <f aca="false">IF(N265="nulová",J265,0)</f>
        <v>0</v>
      </c>
      <c r="BJ265" s="3" t="s">
        <v>84</v>
      </c>
      <c r="BK265" s="162" t="n">
        <f aca="false">ROUND(I265*H265,2)</f>
        <v>0</v>
      </c>
      <c r="BL265" s="3" t="s">
        <v>372</v>
      </c>
      <c r="BM265" s="161" t="s">
        <v>1570</v>
      </c>
    </row>
    <row r="266" s="23" customFormat="true" ht="11.25" hidden="false" customHeight="false" outlineLevel="0" collapsed="false">
      <c r="B266" s="24"/>
      <c r="D266" s="163" t="s">
        <v>162</v>
      </c>
      <c r="F266" s="164" t="s">
        <v>3300</v>
      </c>
      <c r="L266" s="24"/>
      <c r="M266" s="165"/>
      <c r="T266" s="56"/>
      <c r="AT266" s="3" t="s">
        <v>162</v>
      </c>
      <c r="AU266" s="3" t="s">
        <v>86</v>
      </c>
    </row>
    <row r="267" s="23" customFormat="true" ht="16.5" hidden="false" customHeight="true" outlineLevel="0" collapsed="false">
      <c r="B267" s="24"/>
      <c r="C267" s="198" t="s">
        <v>958</v>
      </c>
      <c r="D267" s="198" t="s">
        <v>663</v>
      </c>
      <c r="E267" s="199" t="s">
        <v>3301</v>
      </c>
      <c r="F267" s="200" t="s">
        <v>3302</v>
      </c>
      <c r="G267" s="201" t="s">
        <v>269</v>
      </c>
      <c r="H267" s="202" t="n">
        <v>714.15</v>
      </c>
      <c r="I267" s="203"/>
      <c r="J267" s="204" t="n">
        <f aca="false">ROUND(I267*H267,2)</f>
        <v>0</v>
      </c>
      <c r="K267" s="200" t="s">
        <v>159</v>
      </c>
      <c r="L267" s="205"/>
      <c r="M267" s="206"/>
      <c r="N267" s="207" t="s">
        <v>48</v>
      </c>
      <c r="P267" s="159" t="n">
        <f aca="false">O267*H267</f>
        <v>0</v>
      </c>
      <c r="Q267" s="159" t="n">
        <v>0</v>
      </c>
      <c r="R267" s="159" t="n">
        <f aca="false">Q267*H267</f>
        <v>0</v>
      </c>
      <c r="S267" s="159" t="n">
        <v>0</v>
      </c>
      <c r="T267" s="160" t="n">
        <f aca="false">S267*H267</f>
        <v>0</v>
      </c>
      <c r="AR267" s="161" t="s">
        <v>493</v>
      </c>
      <c r="AT267" s="161" t="s">
        <v>663</v>
      </c>
      <c r="AU267" s="161" t="s">
        <v>86</v>
      </c>
      <c r="AY267" s="3" t="s">
        <v>152</v>
      </c>
      <c r="BE267" s="162" t="n">
        <f aca="false">IF(N267="základní",J267,0)</f>
        <v>0</v>
      </c>
      <c r="BF267" s="162" t="n">
        <f aca="false">IF(N267="snížená",J267,0)</f>
        <v>0</v>
      </c>
      <c r="BG267" s="162" t="n">
        <f aca="false">IF(N267="zákl. přenesená",J267,0)</f>
        <v>0</v>
      </c>
      <c r="BH267" s="162" t="n">
        <f aca="false">IF(N267="sníž. přenesená",J267,0)</f>
        <v>0</v>
      </c>
      <c r="BI267" s="162" t="n">
        <f aca="false">IF(N267="nulová",J267,0)</f>
        <v>0</v>
      </c>
      <c r="BJ267" s="3" t="s">
        <v>84</v>
      </c>
      <c r="BK267" s="162" t="n">
        <f aca="false">ROUND(I267*H267,2)</f>
        <v>0</v>
      </c>
      <c r="BL267" s="3" t="s">
        <v>372</v>
      </c>
      <c r="BM267" s="161" t="s">
        <v>1578</v>
      </c>
    </row>
    <row r="268" s="176" customFormat="true" ht="11.25" hidden="false" customHeight="false" outlineLevel="0" collapsed="false">
      <c r="B268" s="177"/>
      <c r="D268" s="171" t="s">
        <v>260</v>
      </c>
      <c r="E268" s="178"/>
      <c r="F268" s="179" t="s">
        <v>3303</v>
      </c>
      <c r="H268" s="180" t="n">
        <v>714.15</v>
      </c>
      <c r="L268" s="177"/>
      <c r="M268" s="181"/>
      <c r="T268" s="182"/>
      <c r="AT268" s="178" t="s">
        <v>260</v>
      </c>
      <c r="AU268" s="178" t="s">
        <v>86</v>
      </c>
      <c r="AV268" s="176" t="s">
        <v>86</v>
      </c>
      <c r="AW268" s="176" t="s">
        <v>36</v>
      </c>
      <c r="AX268" s="176" t="s">
        <v>77</v>
      </c>
      <c r="AY268" s="178" t="s">
        <v>152</v>
      </c>
    </row>
    <row r="269" s="183" customFormat="true" ht="11.25" hidden="false" customHeight="false" outlineLevel="0" collapsed="false">
      <c r="B269" s="184"/>
      <c r="D269" s="171" t="s">
        <v>260</v>
      </c>
      <c r="E269" s="185"/>
      <c r="F269" s="186" t="s">
        <v>294</v>
      </c>
      <c r="H269" s="187" t="n">
        <v>714.15</v>
      </c>
      <c r="L269" s="184"/>
      <c r="M269" s="188"/>
      <c r="T269" s="189"/>
      <c r="AT269" s="185" t="s">
        <v>260</v>
      </c>
      <c r="AU269" s="185" t="s">
        <v>86</v>
      </c>
      <c r="AV269" s="183" t="s">
        <v>173</v>
      </c>
      <c r="AW269" s="183" t="s">
        <v>36</v>
      </c>
      <c r="AX269" s="183" t="s">
        <v>84</v>
      </c>
      <c r="AY269" s="185" t="s">
        <v>152</v>
      </c>
    </row>
    <row r="270" s="23" customFormat="true" ht="24" hidden="false" customHeight="true" outlineLevel="0" collapsed="false">
      <c r="B270" s="24"/>
      <c r="C270" s="150" t="s">
        <v>964</v>
      </c>
      <c r="D270" s="150" t="s">
        <v>155</v>
      </c>
      <c r="E270" s="151" t="s">
        <v>3304</v>
      </c>
      <c r="F270" s="152" t="s">
        <v>3305</v>
      </c>
      <c r="G270" s="153" t="s">
        <v>269</v>
      </c>
      <c r="H270" s="154" t="n">
        <v>235.75</v>
      </c>
      <c r="I270" s="155"/>
      <c r="J270" s="156" t="n">
        <f aca="false">ROUND(I270*H270,2)</f>
        <v>0</v>
      </c>
      <c r="K270" s="152" t="s">
        <v>159</v>
      </c>
      <c r="L270" s="24"/>
      <c r="M270" s="157"/>
      <c r="N270" s="158" t="s">
        <v>48</v>
      </c>
      <c r="P270" s="159" t="n">
        <f aca="false">O270*H270</f>
        <v>0</v>
      </c>
      <c r="Q270" s="159" t="n">
        <v>0</v>
      </c>
      <c r="R270" s="159" t="n">
        <f aca="false">Q270*H270</f>
        <v>0</v>
      </c>
      <c r="S270" s="159" t="n">
        <v>0</v>
      </c>
      <c r="T270" s="160" t="n">
        <f aca="false">S270*H270</f>
        <v>0</v>
      </c>
      <c r="AR270" s="161" t="s">
        <v>372</v>
      </c>
      <c r="AT270" s="161" t="s">
        <v>155</v>
      </c>
      <c r="AU270" s="161" t="s">
        <v>86</v>
      </c>
      <c r="AY270" s="3" t="s">
        <v>152</v>
      </c>
      <c r="BE270" s="162" t="n">
        <f aca="false">IF(N270="základní",J270,0)</f>
        <v>0</v>
      </c>
      <c r="BF270" s="162" t="n">
        <f aca="false">IF(N270="snížená",J270,0)</f>
        <v>0</v>
      </c>
      <c r="BG270" s="162" t="n">
        <f aca="false">IF(N270="zákl. přenesená",J270,0)</f>
        <v>0</v>
      </c>
      <c r="BH270" s="162" t="n">
        <f aca="false">IF(N270="sníž. přenesená",J270,0)</f>
        <v>0</v>
      </c>
      <c r="BI270" s="162" t="n">
        <f aca="false">IF(N270="nulová",J270,0)</f>
        <v>0</v>
      </c>
      <c r="BJ270" s="3" t="s">
        <v>84</v>
      </c>
      <c r="BK270" s="162" t="n">
        <f aca="false">ROUND(I270*H270,2)</f>
        <v>0</v>
      </c>
      <c r="BL270" s="3" t="s">
        <v>372</v>
      </c>
      <c r="BM270" s="161" t="s">
        <v>1587</v>
      </c>
    </row>
    <row r="271" s="23" customFormat="true" ht="11.25" hidden="false" customHeight="false" outlineLevel="0" collapsed="false">
      <c r="B271" s="24"/>
      <c r="D271" s="163" t="s">
        <v>162</v>
      </c>
      <c r="F271" s="164" t="s">
        <v>3306</v>
      </c>
      <c r="L271" s="24"/>
      <c r="M271" s="165"/>
      <c r="T271" s="56"/>
      <c r="AT271" s="3" t="s">
        <v>162</v>
      </c>
      <c r="AU271" s="3" t="s">
        <v>86</v>
      </c>
    </row>
    <row r="272" s="23" customFormat="true" ht="16.5" hidden="false" customHeight="true" outlineLevel="0" collapsed="false">
      <c r="B272" s="24"/>
      <c r="C272" s="198" t="s">
        <v>970</v>
      </c>
      <c r="D272" s="198" t="s">
        <v>663</v>
      </c>
      <c r="E272" s="199" t="s">
        <v>3307</v>
      </c>
      <c r="F272" s="200" t="s">
        <v>3308</v>
      </c>
      <c r="G272" s="201" t="s">
        <v>269</v>
      </c>
      <c r="H272" s="202" t="n">
        <v>271.113</v>
      </c>
      <c r="I272" s="203"/>
      <c r="J272" s="204" t="n">
        <f aca="false">ROUND(I272*H272,2)</f>
        <v>0</v>
      </c>
      <c r="K272" s="200" t="s">
        <v>159</v>
      </c>
      <c r="L272" s="205"/>
      <c r="M272" s="206"/>
      <c r="N272" s="207" t="s">
        <v>48</v>
      </c>
      <c r="P272" s="159" t="n">
        <f aca="false">O272*H272</f>
        <v>0</v>
      </c>
      <c r="Q272" s="159" t="n">
        <v>0</v>
      </c>
      <c r="R272" s="159" t="n">
        <f aca="false">Q272*H272</f>
        <v>0</v>
      </c>
      <c r="S272" s="159" t="n">
        <v>0</v>
      </c>
      <c r="T272" s="160" t="n">
        <f aca="false">S272*H272</f>
        <v>0</v>
      </c>
      <c r="AR272" s="161" t="s">
        <v>493</v>
      </c>
      <c r="AT272" s="161" t="s">
        <v>663</v>
      </c>
      <c r="AU272" s="161" t="s">
        <v>86</v>
      </c>
      <c r="AY272" s="3" t="s">
        <v>152</v>
      </c>
      <c r="BE272" s="162" t="n">
        <f aca="false">IF(N272="základní",J272,0)</f>
        <v>0</v>
      </c>
      <c r="BF272" s="162" t="n">
        <f aca="false">IF(N272="snížená",J272,0)</f>
        <v>0</v>
      </c>
      <c r="BG272" s="162" t="n">
        <f aca="false">IF(N272="zákl. přenesená",J272,0)</f>
        <v>0</v>
      </c>
      <c r="BH272" s="162" t="n">
        <f aca="false">IF(N272="sníž. přenesená",J272,0)</f>
        <v>0</v>
      </c>
      <c r="BI272" s="162" t="n">
        <f aca="false">IF(N272="nulová",J272,0)</f>
        <v>0</v>
      </c>
      <c r="BJ272" s="3" t="s">
        <v>84</v>
      </c>
      <c r="BK272" s="162" t="n">
        <f aca="false">ROUND(I272*H272,2)</f>
        <v>0</v>
      </c>
      <c r="BL272" s="3" t="s">
        <v>372</v>
      </c>
      <c r="BM272" s="161" t="s">
        <v>1596</v>
      </c>
    </row>
    <row r="273" s="176" customFormat="true" ht="11.25" hidden="false" customHeight="false" outlineLevel="0" collapsed="false">
      <c r="B273" s="177"/>
      <c r="D273" s="171" t="s">
        <v>260</v>
      </c>
      <c r="E273" s="178"/>
      <c r="F273" s="179" t="s">
        <v>3309</v>
      </c>
      <c r="H273" s="180" t="n">
        <v>271.113</v>
      </c>
      <c r="L273" s="177"/>
      <c r="M273" s="181"/>
      <c r="T273" s="182"/>
      <c r="AT273" s="178" t="s">
        <v>260</v>
      </c>
      <c r="AU273" s="178" t="s">
        <v>86</v>
      </c>
      <c r="AV273" s="176" t="s">
        <v>86</v>
      </c>
      <c r="AW273" s="176" t="s">
        <v>36</v>
      </c>
      <c r="AX273" s="176" t="s">
        <v>77</v>
      </c>
      <c r="AY273" s="178" t="s">
        <v>152</v>
      </c>
    </row>
    <row r="274" s="183" customFormat="true" ht="11.25" hidden="false" customHeight="false" outlineLevel="0" collapsed="false">
      <c r="B274" s="184"/>
      <c r="D274" s="171" t="s">
        <v>260</v>
      </c>
      <c r="E274" s="185"/>
      <c r="F274" s="186" t="s">
        <v>294</v>
      </c>
      <c r="H274" s="187" t="n">
        <v>271.113</v>
      </c>
      <c r="L274" s="184"/>
      <c r="M274" s="188"/>
      <c r="T274" s="189"/>
      <c r="AT274" s="185" t="s">
        <v>260</v>
      </c>
      <c r="AU274" s="185" t="s">
        <v>86</v>
      </c>
      <c r="AV274" s="183" t="s">
        <v>173</v>
      </c>
      <c r="AW274" s="183" t="s">
        <v>36</v>
      </c>
      <c r="AX274" s="183" t="s">
        <v>84</v>
      </c>
      <c r="AY274" s="185" t="s">
        <v>152</v>
      </c>
    </row>
    <row r="275" s="23" customFormat="true" ht="24" hidden="false" customHeight="true" outlineLevel="0" collapsed="false">
      <c r="B275" s="24"/>
      <c r="C275" s="150" t="s">
        <v>975</v>
      </c>
      <c r="D275" s="150" t="s">
        <v>155</v>
      </c>
      <c r="E275" s="151" t="s">
        <v>3310</v>
      </c>
      <c r="F275" s="152" t="s">
        <v>3311</v>
      </c>
      <c r="G275" s="153" t="s">
        <v>269</v>
      </c>
      <c r="H275" s="154" t="n">
        <v>138</v>
      </c>
      <c r="I275" s="155"/>
      <c r="J275" s="156" t="n">
        <f aca="false">ROUND(I275*H275,2)</f>
        <v>0</v>
      </c>
      <c r="K275" s="152" t="s">
        <v>159</v>
      </c>
      <c r="L275" s="24"/>
      <c r="M275" s="157"/>
      <c r="N275" s="158" t="s">
        <v>48</v>
      </c>
      <c r="P275" s="159" t="n">
        <f aca="false">O275*H275</f>
        <v>0</v>
      </c>
      <c r="Q275" s="159" t="n">
        <v>0</v>
      </c>
      <c r="R275" s="159" t="n">
        <f aca="false">Q275*H275</f>
        <v>0</v>
      </c>
      <c r="S275" s="159" t="n">
        <v>0</v>
      </c>
      <c r="T275" s="160" t="n">
        <f aca="false">S275*H275</f>
        <v>0</v>
      </c>
      <c r="AR275" s="161" t="s">
        <v>372</v>
      </c>
      <c r="AT275" s="161" t="s">
        <v>155</v>
      </c>
      <c r="AU275" s="161" t="s">
        <v>86</v>
      </c>
      <c r="AY275" s="3" t="s">
        <v>152</v>
      </c>
      <c r="BE275" s="162" t="n">
        <f aca="false">IF(N275="základní",J275,0)</f>
        <v>0</v>
      </c>
      <c r="BF275" s="162" t="n">
        <f aca="false">IF(N275="snížená",J275,0)</f>
        <v>0</v>
      </c>
      <c r="BG275" s="162" t="n">
        <f aca="false">IF(N275="zákl. přenesená",J275,0)</f>
        <v>0</v>
      </c>
      <c r="BH275" s="162" t="n">
        <f aca="false">IF(N275="sníž. přenesená",J275,0)</f>
        <v>0</v>
      </c>
      <c r="BI275" s="162" t="n">
        <f aca="false">IF(N275="nulová",J275,0)</f>
        <v>0</v>
      </c>
      <c r="BJ275" s="3" t="s">
        <v>84</v>
      </c>
      <c r="BK275" s="162" t="n">
        <f aca="false">ROUND(I275*H275,2)</f>
        <v>0</v>
      </c>
      <c r="BL275" s="3" t="s">
        <v>372</v>
      </c>
      <c r="BM275" s="161" t="s">
        <v>1604</v>
      </c>
    </row>
    <row r="276" s="23" customFormat="true" ht="11.25" hidden="false" customHeight="false" outlineLevel="0" collapsed="false">
      <c r="B276" s="24"/>
      <c r="D276" s="163" t="s">
        <v>162</v>
      </c>
      <c r="F276" s="164" t="s">
        <v>3312</v>
      </c>
      <c r="L276" s="24"/>
      <c r="M276" s="165"/>
      <c r="T276" s="56"/>
      <c r="AT276" s="3" t="s">
        <v>162</v>
      </c>
      <c r="AU276" s="3" t="s">
        <v>86</v>
      </c>
    </row>
    <row r="277" s="23" customFormat="true" ht="16.5" hidden="false" customHeight="true" outlineLevel="0" collapsed="false">
      <c r="B277" s="24"/>
      <c r="C277" s="198" t="s">
        <v>980</v>
      </c>
      <c r="D277" s="198" t="s">
        <v>663</v>
      </c>
      <c r="E277" s="199" t="s">
        <v>3313</v>
      </c>
      <c r="F277" s="200" t="s">
        <v>3314</v>
      </c>
      <c r="G277" s="201" t="s">
        <v>269</v>
      </c>
      <c r="H277" s="202" t="n">
        <v>158.7</v>
      </c>
      <c r="I277" s="203"/>
      <c r="J277" s="204" t="n">
        <f aca="false">ROUND(I277*H277,2)</f>
        <v>0</v>
      </c>
      <c r="K277" s="200" t="s">
        <v>159</v>
      </c>
      <c r="L277" s="205"/>
      <c r="M277" s="206"/>
      <c r="N277" s="207" t="s">
        <v>48</v>
      </c>
      <c r="P277" s="159" t="n">
        <f aca="false">O277*H277</f>
        <v>0</v>
      </c>
      <c r="Q277" s="159" t="n">
        <v>0</v>
      </c>
      <c r="R277" s="159" t="n">
        <f aca="false">Q277*H277</f>
        <v>0</v>
      </c>
      <c r="S277" s="159" t="n">
        <v>0</v>
      </c>
      <c r="T277" s="160" t="n">
        <f aca="false">S277*H277</f>
        <v>0</v>
      </c>
      <c r="AR277" s="161" t="s">
        <v>493</v>
      </c>
      <c r="AT277" s="161" t="s">
        <v>663</v>
      </c>
      <c r="AU277" s="161" t="s">
        <v>86</v>
      </c>
      <c r="AY277" s="3" t="s">
        <v>152</v>
      </c>
      <c r="BE277" s="162" t="n">
        <f aca="false">IF(N277="základní",J277,0)</f>
        <v>0</v>
      </c>
      <c r="BF277" s="162" t="n">
        <f aca="false">IF(N277="snížená",J277,0)</f>
        <v>0</v>
      </c>
      <c r="BG277" s="162" t="n">
        <f aca="false">IF(N277="zákl. přenesená",J277,0)</f>
        <v>0</v>
      </c>
      <c r="BH277" s="162" t="n">
        <f aca="false">IF(N277="sníž. přenesená",J277,0)</f>
        <v>0</v>
      </c>
      <c r="BI277" s="162" t="n">
        <f aca="false">IF(N277="nulová",J277,0)</f>
        <v>0</v>
      </c>
      <c r="BJ277" s="3" t="s">
        <v>84</v>
      </c>
      <c r="BK277" s="162" t="n">
        <f aca="false">ROUND(I277*H277,2)</f>
        <v>0</v>
      </c>
      <c r="BL277" s="3" t="s">
        <v>372</v>
      </c>
      <c r="BM277" s="161" t="s">
        <v>1615</v>
      </c>
    </row>
    <row r="278" s="176" customFormat="true" ht="11.25" hidden="false" customHeight="false" outlineLevel="0" collapsed="false">
      <c r="B278" s="177"/>
      <c r="D278" s="171" t="s">
        <v>260</v>
      </c>
      <c r="E278" s="178"/>
      <c r="F278" s="179" t="s">
        <v>3315</v>
      </c>
      <c r="H278" s="180" t="n">
        <v>158.7</v>
      </c>
      <c r="L278" s="177"/>
      <c r="M278" s="181"/>
      <c r="T278" s="182"/>
      <c r="AT278" s="178" t="s">
        <v>260</v>
      </c>
      <c r="AU278" s="178" t="s">
        <v>86</v>
      </c>
      <c r="AV278" s="176" t="s">
        <v>86</v>
      </c>
      <c r="AW278" s="176" t="s">
        <v>36</v>
      </c>
      <c r="AX278" s="176" t="s">
        <v>77</v>
      </c>
      <c r="AY278" s="178" t="s">
        <v>152</v>
      </c>
    </row>
    <row r="279" s="183" customFormat="true" ht="11.25" hidden="false" customHeight="false" outlineLevel="0" collapsed="false">
      <c r="B279" s="184"/>
      <c r="D279" s="171" t="s">
        <v>260</v>
      </c>
      <c r="E279" s="185"/>
      <c r="F279" s="186" t="s">
        <v>294</v>
      </c>
      <c r="H279" s="187" t="n">
        <v>158.7</v>
      </c>
      <c r="L279" s="184"/>
      <c r="M279" s="188"/>
      <c r="T279" s="189"/>
      <c r="AT279" s="185" t="s">
        <v>260</v>
      </c>
      <c r="AU279" s="185" t="s">
        <v>86</v>
      </c>
      <c r="AV279" s="183" t="s">
        <v>173</v>
      </c>
      <c r="AW279" s="183" t="s">
        <v>36</v>
      </c>
      <c r="AX279" s="183" t="s">
        <v>84</v>
      </c>
      <c r="AY279" s="185" t="s">
        <v>152</v>
      </c>
    </row>
    <row r="280" s="23" customFormat="true" ht="24" hidden="false" customHeight="true" outlineLevel="0" collapsed="false">
      <c r="B280" s="24"/>
      <c r="C280" s="150" t="s">
        <v>985</v>
      </c>
      <c r="D280" s="150" t="s">
        <v>155</v>
      </c>
      <c r="E280" s="151" t="s">
        <v>3310</v>
      </c>
      <c r="F280" s="152" t="s">
        <v>3311</v>
      </c>
      <c r="G280" s="153" t="s">
        <v>269</v>
      </c>
      <c r="H280" s="154" t="n">
        <v>46</v>
      </c>
      <c r="I280" s="155"/>
      <c r="J280" s="156" t="n">
        <f aca="false">ROUND(I280*H280,2)</f>
        <v>0</v>
      </c>
      <c r="K280" s="152" t="s">
        <v>159</v>
      </c>
      <c r="L280" s="24"/>
      <c r="M280" s="157"/>
      <c r="N280" s="158" t="s">
        <v>48</v>
      </c>
      <c r="P280" s="159" t="n">
        <f aca="false">O280*H280</f>
        <v>0</v>
      </c>
      <c r="Q280" s="159" t="n">
        <v>0</v>
      </c>
      <c r="R280" s="159" t="n">
        <f aca="false">Q280*H280</f>
        <v>0</v>
      </c>
      <c r="S280" s="159" t="n">
        <v>0</v>
      </c>
      <c r="T280" s="160" t="n">
        <f aca="false">S280*H280</f>
        <v>0</v>
      </c>
      <c r="AR280" s="161" t="s">
        <v>372</v>
      </c>
      <c r="AT280" s="161" t="s">
        <v>155</v>
      </c>
      <c r="AU280" s="161" t="s">
        <v>86</v>
      </c>
      <c r="AY280" s="3" t="s">
        <v>152</v>
      </c>
      <c r="BE280" s="162" t="n">
        <f aca="false">IF(N280="základní",J280,0)</f>
        <v>0</v>
      </c>
      <c r="BF280" s="162" t="n">
        <f aca="false">IF(N280="snížená",J280,0)</f>
        <v>0</v>
      </c>
      <c r="BG280" s="162" t="n">
        <f aca="false">IF(N280="zákl. přenesená",J280,0)</f>
        <v>0</v>
      </c>
      <c r="BH280" s="162" t="n">
        <f aca="false">IF(N280="sníž. přenesená",J280,0)</f>
        <v>0</v>
      </c>
      <c r="BI280" s="162" t="n">
        <f aca="false">IF(N280="nulová",J280,0)</f>
        <v>0</v>
      </c>
      <c r="BJ280" s="3" t="s">
        <v>84</v>
      </c>
      <c r="BK280" s="162" t="n">
        <f aca="false">ROUND(I280*H280,2)</f>
        <v>0</v>
      </c>
      <c r="BL280" s="3" t="s">
        <v>372</v>
      </c>
      <c r="BM280" s="161" t="s">
        <v>1632</v>
      </c>
    </row>
    <row r="281" s="23" customFormat="true" ht="11.25" hidden="false" customHeight="false" outlineLevel="0" collapsed="false">
      <c r="B281" s="24"/>
      <c r="D281" s="163" t="s">
        <v>162</v>
      </c>
      <c r="F281" s="164" t="s">
        <v>3312</v>
      </c>
      <c r="L281" s="24"/>
      <c r="M281" s="165"/>
      <c r="T281" s="56"/>
      <c r="AT281" s="3" t="s">
        <v>162</v>
      </c>
      <c r="AU281" s="3" t="s">
        <v>86</v>
      </c>
    </row>
    <row r="282" s="23" customFormat="true" ht="16.5" hidden="false" customHeight="true" outlineLevel="0" collapsed="false">
      <c r="B282" s="24"/>
      <c r="C282" s="198" t="s">
        <v>989</v>
      </c>
      <c r="D282" s="198" t="s">
        <v>663</v>
      </c>
      <c r="E282" s="199" t="s">
        <v>3316</v>
      </c>
      <c r="F282" s="200" t="s">
        <v>3317</v>
      </c>
      <c r="G282" s="201" t="s">
        <v>269</v>
      </c>
      <c r="H282" s="202" t="n">
        <v>52.9</v>
      </c>
      <c r="I282" s="203"/>
      <c r="J282" s="204" t="n">
        <f aca="false">ROUND(I282*H282,2)</f>
        <v>0</v>
      </c>
      <c r="K282" s="200" t="s">
        <v>159</v>
      </c>
      <c r="L282" s="205"/>
      <c r="M282" s="206"/>
      <c r="N282" s="207" t="s">
        <v>48</v>
      </c>
      <c r="P282" s="159" t="n">
        <f aca="false">O282*H282</f>
        <v>0</v>
      </c>
      <c r="Q282" s="159" t="n">
        <v>0</v>
      </c>
      <c r="R282" s="159" t="n">
        <f aca="false">Q282*H282</f>
        <v>0</v>
      </c>
      <c r="S282" s="159" t="n">
        <v>0</v>
      </c>
      <c r="T282" s="160" t="n">
        <f aca="false">S282*H282</f>
        <v>0</v>
      </c>
      <c r="AR282" s="161" t="s">
        <v>493</v>
      </c>
      <c r="AT282" s="161" t="s">
        <v>663</v>
      </c>
      <c r="AU282" s="161" t="s">
        <v>86</v>
      </c>
      <c r="AY282" s="3" t="s">
        <v>152</v>
      </c>
      <c r="BE282" s="162" t="n">
        <f aca="false">IF(N282="základní",J282,0)</f>
        <v>0</v>
      </c>
      <c r="BF282" s="162" t="n">
        <f aca="false">IF(N282="snížená",J282,0)</f>
        <v>0</v>
      </c>
      <c r="BG282" s="162" t="n">
        <f aca="false">IF(N282="zákl. přenesená",J282,0)</f>
        <v>0</v>
      </c>
      <c r="BH282" s="162" t="n">
        <f aca="false">IF(N282="sníž. přenesená",J282,0)</f>
        <v>0</v>
      </c>
      <c r="BI282" s="162" t="n">
        <f aca="false">IF(N282="nulová",J282,0)</f>
        <v>0</v>
      </c>
      <c r="BJ282" s="3" t="s">
        <v>84</v>
      </c>
      <c r="BK282" s="162" t="n">
        <f aca="false">ROUND(I282*H282,2)</f>
        <v>0</v>
      </c>
      <c r="BL282" s="3" t="s">
        <v>372</v>
      </c>
      <c r="BM282" s="161" t="s">
        <v>1646</v>
      </c>
    </row>
    <row r="283" s="176" customFormat="true" ht="11.25" hidden="false" customHeight="false" outlineLevel="0" collapsed="false">
      <c r="B283" s="177"/>
      <c r="D283" s="171" t="s">
        <v>260</v>
      </c>
      <c r="E283" s="178"/>
      <c r="F283" s="179" t="s">
        <v>3318</v>
      </c>
      <c r="H283" s="180" t="n">
        <v>52.9</v>
      </c>
      <c r="L283" s="177"/>
      <c r="M283" s="181"/>
      <c r="T283" s="182"/>
      <c r="AT283" s="178" t="s">
        <v>260</v>
      </c>
      <c r="AU283" s="178" t="s">
        <v>86</v>
      </c>
      <c r="AV283" s="176" t="s">
        <v>86</v>
      </c>
      <c r="AW283" s="176" t="s">
        <v>36</v>
      </c>
      <c r="AX283" s="176" t="s">
        <v>77</v>
      </c>
      <c r="AY283" s="178" t="s">
        <v>152</v>
      </c>
    </row>
    <row r="284" s="183" customFormat="true" ht="11.25" hidden="false" customHeight="false" outlineLevel="0" collapsed="false">
      <c r="B284" s="184"/>
      <c r="D284" s="171" t="s">
        <v>260</v>
      </c>
      <c r="E284" s="185"/>
      <c r="F284" s="186" t="s">
        <v>294</v>
      </c>
      <c r="H284" s="187" t="n">
        <v>52.9</v>
      </c>
      <c r="L284" s="184"/>
      <c r="M284" s="188"/>
      <c r="T284" s="189"/>
      <c r="AT284" s="185" t="s">
        <v>260</v>
      </c>
      <c r="AU284" s="185" t="s">
        <v>86</v>
      </c>
      <c r="AV284" s="183" t="s">
        <v>173</v>
      </c>
      <c r="AW284" s="183" t="s">
        <v>36</v>
      </c>
      <c r="AX284" s="183" t="s">
        <v>84</v>
      </c>
      <c r="AY284" s="185" t="s">
        <v>152</v>
      </c>
    </row>
    <row r="285" s="23" customFormat="true" ht="24" hidden="false" customHeight="true" outlineLevel="0" collapsed="false">
      <c r="B285" s="24"/>
      <c r="C285" s="150" t="s">
        <v>995</v>
      </c>
      <c r="D285" s="150" t="s">
        <v>155</v>
      </c>
      <c r="E285" s="151" t="s">
        <v>3319</v>
      </c>
      <c r="F285" s="152" t="s">
        <v>3320</v>
      </c>
      <c r="G285" s="153" t="s">
        <v>269</v>
      </c>
      <c r="H285" s="154" t="n">
        <v>149.5</v>
      </c>
      <c r="I285" s="155"/>
      <c r="J285" s="156" t="n">
        <f aca="false">ROUND(I285*H285,2)</f>
        <v>0</v>
      </c>
      <c r="K285" s="152" t="s">
        <v>159</v>
      </c>
      <c r="L285" s="24"/>
      <c r="M285" s="157"/>
      <c r="N285" s="158" t="s">
        <v>48</v>
      </c>
      <c r="P285" s="159" t="n">
        <f aca="false">O285*H285</f>
        <v>0</v>
      </c>
      <c r="Q285" s="159" t="n">
        <v>0</v>
      </c>
      <c r="R285" s="159" t="n">
        <f aca="false">Q285*H285</f>
        <v>0</v>
      </c>
      <c r="S285" s="159" t="n">
        <v>0</v>
      </c>
      <c r="T285" s="160" t="n">
        <f aca="false">S285*H285</f>
        <v>0</v>
      </c>
      <c r="AR285" s="161" t="s">
        <v>372</v>
      </c>
      <c r="AT285" s="161" t="s">
        <v>155</v>
      </c>
      <c r="AU285" s="161" t="s">
        <v>86</v>
      </c>
      <c r="AY285" s="3" t="s">
        <v>152</v>
      </c>
      <c r="BE285" s="162" t="n">
        <f aca="false">IF(N285="základní",J285,0)</f>
        <v>0</v>
      </c>
      <c r="BF285" s="162" t="n">
        <f aca="false">IF(N285="snížená",J285,0)</f>
        <v>0</v>
      </c>
      <c r="BG285" s="162" t="n">
        <f aca="false">IF(N285="zákl. přenesená",J285,0)</f>
        <v>0</v>
      </c>
      <c r="BH285" s="162" t="n">
        <f aca="false">IF(N285="sníž. přenesená",J285,0)</f>
        <v>0</v>
      </c>
      <c r="BI285" s="162" t="n">
        <f aca="false">IF(N285="nulová",J285,0)</f>
        <v>0</v>
      </c>
      <c r="BJ285" s="3" t="s">
        <v>84</v>
      </c>
      <c r="BK285" s="162" t="n">
        <f aca="false">ROUND(I285*H285,2)</f>
        <v>0</v>
      </c>
      <c r="BL285" s="3" t="s">
        <v>372</v>
      </c>
      <c r="BM285" s="161" t="s">
        <v>1656</v>
      </c>
    </row>
    <row r="286" s="23" customFormat="true" ht="11.25" hidden="false" customHeight="false" outlineLevel="0" collapsed="false">
      <c r="B286" s="24"/>
      <c r="D286" s="163" t="s">
        <v>162</v>
      </c>
      <c r="F286" s="164" t="s">
        <v>3321</v>
      </c>
      <c r="L286" s="24"/>
      <c r="M286" s="165"/>
      <c r="T286" s="56"/>
      <c r="AT286" s="3" t="s">
        <v>162</v>
      </c>
      <c r="AU286" s="3" t="s">
        <v>86</v>
      </c>
    </row>
    <row r="287" s="23" customFormat="true" ht="16.5" hidden="false" customHeight="true" outlineLevel="0" collapsed="false">
      <c r="B287" s="24"/>
      <c r="C287" s="198" t="s">
        <v>1000</v>
      </c>
      <c r="D287" s="198" t="s">
        <v>663</v>
      </c>
      <c r="E287" s="199" t="s">
        <v>3322</v>
      </c>
      <c r="F287" s="200" t="s">
        <v>3323</v>
      </c>
      <c r="G287" s="201" t="s">
        <v>269</v>
      </c>
      <c r="H287" s="202" t="n">
        <v>171.925</v>
      </c>
      <c r="I287" s="203"/>
      <c r="J287" s="204" t="n">
        <f aca="false">ROUND(I287*H287,2)</f>
        <v>0</v>
      </c>
      <c r="K287" s="200" t="s">
        <v>159</v>
      </c>
      <c r="L287" s="205"/>
      <c r="M287" s="206"/>
      <c r="N287" s="207" t="s">
        <v>48</v>
      </c>
      <c r="P287" s="159" t="n">
        <f aca="false">O287*H287</f>
        <v>0</v>
      </c>
      <c r="Q287" s="159" t="n">
        <v>0</v>
      </c>
      <c r="R287" s="159" t="n">
        <f aca="false">Q287*H287</f>
        <v>0</v>
      </c>
      <c r="S287" s="159" t="n">
        <v>0</v>
      </c>
      <c r="T287" s="160" t="n">
        <f aca="false">S287*H287</f>
        <v>0</v>
      </c>
      <c r="AR287" s="161" t="s">
        <v>493</v>
      </c>
      <c r="AT287" s="161" t="s">
        <v>663</v>
      </c>
      <c r="AU287" s="161" t="s">
        <v>86</v>
      </c>
      <c r="AY287" s="3" t="s">
        <v>152</v>
      </c>
      <c r="BE287" s="162" t="n">
        <f aca="false">IF(N287="základní",J287,0)</f>
        <v>0</v>
      </c>
      <c r="BF287" s="162" t="n">
        <f aca="false">IF(N287="snížená",J287,0)</f>
        <v>0</v>
      </c>
      <c r="BG287" s="162" t="n">
        <f aca="false">IF(N287="zákl. přenesená",J287,0)</f>
        <v>0</v>
      </c>
      <c r="BH287" s="162" t="n">
        <f aca="false">IF(N287="sníž. přenesená",J287,0)</f>
        <v>0</v>
      </c>
      <c r="BI287" s="162" t="n">
        <f aca="false">IF(N287="nulová",J287,0)</f>
        <v>0</v>
      </c>
      <c r="BJ287" s="3" t="s">
        <v>84</v>
      </c>
      <c r="BK287" s="162" t="n">
        <f aca="false">ROUND(I287*H287,2)</f>
        <v>0</v>
      </c>
      <c r="BL287" s="3" t="s">
        <v>372</v>
      </c>
      <c r="BM287" s="161" t="s">
        <v>1670</v>
      </c>
    </row>
    <row r="288" s="176" customFormat="true" ht="11.25" hidden="false" customHeight="false" outlineLevel="0" collapsed="false">
      <c r="B288" s="177"/>
      <c r="D288" s="171" t="s">
        <v>260</v>
      </c>
      <c r="E288" s="178"/>
      <c r="F288" s="179" t="s">
        <v>3324</v>
      </c>
      <c r="H288" s="180" t="n">
        <v>171.925</v>
      </c>
      <c r="L288" s="177"/>
      <c r="M288" s="181"/>
      <c r="T288" s="182"/>
      <c r="AT288" s="178" t="s">
        <v>260</v>
      </c>
      <c r="AU288" s="178" t="s">
        <v>86</v>
      </c>
      <c r="AV288" s="176" t="s">
        <v>86</v>
      </c>
      <c r="AW288" s="176" t="s">
        <v>36</v>
      </c>
      <c r="AX288" s="176" t="s">
        <v>77</v>
      </c>
      <c r="AY288" s="178" t="s">
        <v>152</v>
      </c>
    </row>
    <row r="289" s="183" customFormat="true" ht="11.25" hidden="false" customHeight="false" outlineLevel="0" collapsed="false">
      <c r="B289" s="184"/>
      <c r="D289" s="171" t="s">
        <v>260</v>
      </c>
      <c r="E289" s="185"/>
      <c r="F289" s="186" t="s">
        <v>294</v>
      </c>
      <c r="H289" s="187" t="n">
        <v>171.925</v>
      </c>
      <c r="L289" s="184"/>
      <c r="M289" s="188"/>
      <c r="T289" s="189"/>
      <c r="AT289" s="185" t="s">
        <v>260</v>
      </c>
      <c r="AU289" s="185" t="s">
        <v>86</v>
      </c>
      <c r="AV289" s="183" t="s">
        <v>173</v>
      </c>
      <c r="AW289" s="183" t="s">
        <v>36</v>
      </c>
      <c r="AX289" s="183" t="s">
        <v>84</v>
      </c>
      <c r="AY289" s="185" t="s">
        <v>152</v>
      </c>
    </row>
    <row r="290" s="23" customFormat="true" ht="24" hidden="false" customHeight="true" outlineLevel="0" collapsed="false">
      <c r="B290" s="24"/>
      <c r="C290" s="150" t="s">
        <v>1006</v>
      </c>
      <c r="D290" s="150" t="s">
        <v>155</v>
      </c>
      <c r="E290" s="151" t="s">
        <v>3325</v>
      </c>
      <c r="F290" s="152" t="s">
        <v>3326</v>
      </c>
      <c r="G290" s="153" t="s">
        <v>269</v>
      </c>
      <c r="H290" s="154" t="n">
        <v>207</v>
      </c>
      <c r="I290" s="155"/>
      <c r="J290" s="156" t="n">
        <f aca="false">ROUND(I290*H290,2)</f>
        <v>0</v>
      </c>
      <c r="K290" s="152" t="s">
        <v>159</v>
      </c>
      <c r="L290" s="24"/>
      <c r="M290" s="157"/>
      <c r="N290" s="158" t="s">
        <v>48</v>
      </c>
      <c r="P290" s="159" t="n">
        <f aca="false">O290*H290</f>
        <v>0</v>
      </c>
      <c r="Q290" s="159" t="n">
        <v>0</v>
      </c>
      <c r="R290" s="159" t="n">
        <f aca="false">Q290*H290</f>
        <v>0</v>
      </c>
      <c r="S290" s="159" t="n">
        <v>0</v>
      </c>
      <c r="T290" s="160" t="n">
        <f aca="false">S290*H290</f>
        <v>0</v>
      </c>
      <c r="AR290" s="161" t="s">
        <v>372</v>
      </c>
      <c r="AT290" s="161" t="s">
        <v>155</v>
      </c>
      <c r="AU290" s="161" t="s">
        <v>86</v>
      </c>
      <c r="AY290" s="3" t="s">
        <v>152</v>
      </c>
      <c r="BE290" s="162" t="n">
        <f aca="false">IF(N290="základní",J290,0)</f>
        <v>0</v>
      </c>
      <c r="BF290" s="162" t="n">
        <f aca="false">IF(N290="snížená",J290,0)</f>
        <v>0</v>
      </c>
      <c r="BG290" s="162" t="n">
        <f aca="false">IF(N290="zákl. přenesená",J290,0)</f>
        <v>0</v>
      </c>
      <c r="BH290" s="162" t="n">
        <f aca="false">IF(N290="sníž. přenesená",J290,0)</f>
        <v>0</v>
      </c>
      <c r="BI290" s="162" t="n">
        <f aca="false">IF(N290="nulová",J290,0)</f>
        <v>0</v>
      </c>
      <c r="BJ290" s="3" t="s">
        <v>84</v>
      </c>
      <c r="BK290" s="162" t="n">
        <f aca="false">ROUND(I290*H290,2)</f>
        <v>0</v>
      </c>
      <c r="BL290" s="3" t="s">
        <v>372</v>
      </c>
      <c r="BM290" s="161" t="s">
        <v>1682</v>
      </c>
    </row>
    <row r="291" s="23" customFormat="true" ht="11.25" hidden="false" customHeight="false" outlineLevel="0" collapsed="false">
      <c r="B291" s="24"/>
      <c r="D291" s="163" t="s">
        <v>162</v>
      </c>
      <c r="F291" s="164" t="s">
        <v>3327</v>
      </c>
      <c r="L291" s="24"/>
      <c r="M291" s="165"/>
      <c r="T291" s="56"/>
      <c r="AT291" s="3" t="s">
        <v>162</v>
      </c>
      <c r="AU291" s="3" t="s">
        <v>86</v>
      </c>
    </row>
    <row r="292" s="23" customFormat="true" ht="16.5" hidden="false" customHeight="true" outlineLevel="0" collapsed="false">
      <c r="B292" s="24"/>
      <c r="C292" s="198" t="s">
        <v>1011</v>
      </c>
      <c r="D292" s="198" t="s">
        <v>663</v>
      </c>
      <c r="E292" s="199" t="s">
        <v>3328</v>
      </c>
      <c r="F292" s="200" t="s">
        <v>3329</v>
      </c>
      <c r="G292" s="201" t="s">
        <v>269</v>
      </c>
      <c r="H292" s="202" t="n">
        <v>238.05</v>
      </c>
      <c r="I292" s="203"/>
      <c r="J292" s="204" t="n">
        <f aca="false">ROUND(I292*H292,2)</f>
        <v>0</v>
      </c>
      <c r="K292" s="200" t="s">
        <v>159</v>
      </c>
      <c r="L292" s="205"/>
      <c r="M292" s="206"/>
      <c r="N292" s="207" t="s">
        <v>48</v>
      </c>
      <c r="P292" s="159" t="n">
        <f aca="false">O292*H292</f>
        <v>0</v>
      </c>
      <c r="Q292" s="159" t="n">
        <v>0</v>
      </c>
      <c r="R292" s="159" t="n">
        <f aca="false">Q292*H292</f>
        <v>0</v>
      </c>
      <c r="S292" s="159" t="n">
        <v>0</v>
      </c>
      <c r="T292" s="160" t="n">
        <f aca="false">S292*H292</f>
        <v>0</v>
      </c>
      <c r="AR292" s="161" t="s">
        <v>493</v>
      </c>
      <c r="AT292" s="161" t="s">
        <v>663</v>
      </c>
      <c r="AU292" s="161" t="s">
        <v>86</v>
      </c>
      <c r="AY292" s="3" t="s">
        <v>152</v>
      </c>
      <c r="BE292" s="162" t="n">
        <f aca="false">IF(N292="základní",J292,0)</f>
        <v>0</v>
      </c>
      <c r="BF292" s="162" t="n">
        <f aca="false">IF(N292="snížená",J292,0)</f>
        <v>0</v>
      </c>
      <c r="BG292" s="162" t="n">
        <f aca="false">IF(N292="zákl. přenesená",J292,0)</f>
        <v>0</v>
      </c>
      <c r="BH292" s="162" t="n">
        <f aca="false">IF(N292="sníž. přenesená",J292,0)</f>
        <v>0</v>
      </c>
      <c r="BI292" s="162" t="n">
        <f aca="false">IF(N292="nulová",J292,0)</f>
        <v>0</v>
      </c>
      <c r="BJ292" s="3" t="s">
        <v>84</v>
      </c>
      <c r="BK292" s="162" t="n">
        <f aca="false">ROUND(I292*H292,2)</f>
        <v>0</v>
      </c>
      <c r="BL292" s="3" t="s">
        <v>372</v>
      </c>
      <c r="BM292" s="161" t="s">
        <v>1693</v>
      </c>
    </row>
    <row r="293" s="176" customFormat="true" ht="11.25" hidden="false" customHeight="false" outlineLevel="0" collapsed="false">
      <c r="B293" s="177"/>
      <c r="D293" s="171" t="s">
        <v>260</v>
      </c>
      <c r="E293" s="178"/>
      <c r="F293" s="179" t="s">
        <v>3330</v>
      </c>
      <c r="H293" s="180" t="n">
        <v>238.05</v>
      </c>
      <c r="L293" s="177"/>
      <c r="M293" s="181"/>
      <c r="T293" s="182"/>
      <c r="AT293" s="178" t="s">
        <v>260</v>
      </c>
      <c r="AU293" s="178" t="s">
        <v>86</v>
      </c>
      <c r="AV293" s="176" t="s">
        <v>86</v>
      </c>
      <c r="AW293" s="176" t="s">
        <v>36</v>
      </c>
      <c r="AX293" s="176" t="s">
        <v>77</v>
      </c>
      <c r="AY293" s="178" t="s">
        <v>152</v>
      </c>
    </row>
    <row r="294" s="183" customFormat="true" ht="11.25" hidden="false" customHeight="false" outlineLevel="0" collapsed="false">
      <c r="B294" s="184"/>
      <c r="D294" s="171" t="s">
        <v>260</v>
      </c>
      <c r="E294" s="185"/>
      <c r="F294" s="186" t="s">
        <v>294</v>
      </c>
      <c r="H294" s="187" t="n">
        <v>238.05</v>
      </c>
      <c r="L294" s="184"/>
      <c r="M294" s="188"/>
      <c r="T294" s="189"/>
      <c r="AT294" s="185" t="s">
        <v>260</v>
      </c>
      <c r="AU294" s="185" t="s">
        <v>86</v>
      </c>
      <c r="AV294" s="183" t="s">
        <v>173</v>
      </c>
      <c r="AW294" s="183" t="s">
        <v>36</v>
      </c>
      <c r="AX294" s="183" t="s">
        <v>84</v>
      </c>
      <c r="AY294" s="185" t="s">
        <v>152</v>
      </c>
    </row>
    <row r="295" s="23" customFormat="true" ht="24" hidden="false" customHeight="true" outlineLevel="0" collapsed="false">
      <c r="B295" s="24"/>
      <c r="C295" s="150" t="s">
        <v>1016</v>
      </c>
      <c r="D295" s="150" t="s">
        <v>155</v>
      </c>
      <c r="E295" s="151" t="s">
        <v>3331</v>
      </c>
      <c r="F295" s="152" t="s">
        <v>3332</v>
      </c>
      <c r="G295" s="153" t="s">
        <v>269</v>
      </c>
      <c r="H295" s="154" t="n">
        <v>28.75</v>
      </c>
      <c r="I295" s="155"/>
      <c r="J295" s="156" t="n">
        <f aca="false">ROUND(I295*H295,2)</f>
        <v>0</v>
      </c>
      <c r="K295" s="152" t="s">
        <v>159</v>
      </c>
      <c r="L295" s="24"/>
      <c r="M295" s="157"/>
      <c r="N295" s="158" t="s">
        <v>48</v>
      </c>
      <c r="P295" s="159" t="n">
        <f aca="false">O295*H295</f>
        <v>0</v>
      </c>
      <c r="Q295" s="159" t="n">
        <v>0</v>
      </c>
      <c r="R295" s="159" t="n">
        <f aca="false">Q295*H295</f>
        <v>0</v>
      </c>
      <c r="S295" s="159" t="n">
        <v>0</v>
      </c>
      <c r="T295" s="160" t="n">
        <f aca="false">S295*H295</f>
        <v>0</v>
      </c>
      <c r="AR295" s="161" t="s">
        <v>372</v>
      </c>
      <c r="AT295" s="161" t="s">
        <v>155</v>
      </c>
      <c r="AU295" s="161" t="s">
        <v>86</v>
      </c>
      <c r="AY295" s="3" t="s">
        <v>152</v>
      </c>
      <c r="BE295" s="162" t="n">
        <f aca="false">IF(N295="základní",J295,0)</f>
        <v>0</v>
      </c>
      <c r="BF295" s="162" t="n">
        <f aca="false">IF(N295="snížená",J295,0)</f>
        <v>0</v>
      </c>
      <c r="BG295" s="162" t="n">
        <f aca="false">IF(N295="zákl. přenesená",J295,0)</f>
        <v>0</v>
      </c>
      <c r="BH295" s="162" t="n">
        <f aca="false">IF(N295="sníž. přenesená",J295,0)</f>
        <v>0</v>
      </c>
      <c r="BI295" s="162" t="n">
        <f aca="false">IF(N295="nulová",J295,0)</f>
        <v>0</v>
      </c>
      <c r="BJ295" s="3" t="s">
        <v>84</v>
      </c>
      <c r="BK295" s="162" t="n">
        <f aca="false">ROUND(I295*H295,2)</f>
        <v>0</v>
      </c>
      <c r="BL295" s="3" t="s">
        <v>372</v>
      </c>
      <c r="BM295" s="161" t="s">
        <v>1700</v>
      </c>
    </row>
    <row r="296" s="23" customFormat="true" ht="11.25" hidden="false" customHeight="false" outlineLevel="0" collapsed="false">
      <c r="B296" s="24"/>
      <c r="D296" s="163" t="s">
        <v>162</v>
      </c>
      <c r="F296" s="164" t="s">
        <v>3333</v>
      </c>
      <c r="L296" s="24"/>
      <c r="M296" s="165"/>
      <c r="T296" s="56"/>
      <c r="AT296" s="3" t="s">
        <v>162</v>
      </c>
      <c r="AU296" s="3" t="s">
        <v>86</v>
      </c>
    </row>
    <row r="297" s="23" customFormat="true" ht="16.5" hidden="false" customHeight="true" outlineLevel="0" collapsed="false">
      <c r="B297" s="24"/>
      <c r="C297" s="198" t="s">
        <v>1022</v>
      </c>
      <c r="D297" s="198" t="s">
        <v>663</v>
      </c>
      <c r="E297" s="199" t="s">
        <v>3334</v>
      </c>
      <c r="F297" s="200" t="s">
        <v>3335</v>
      </c>
      <c r="G297" s="201" t="s">
        <v>269</v>
      </c>
      <c r="H297" s="202" t="n">
        <v>33.063</v>
      </c>
      <c r="I297" s="203"/>
      <c r="J297" s="204" t="n">
        <f aca="false">ROUND(I297*H297,2)</f>
        <v>0</v>
      </c>
      <c r="K297" s="200" t="s">
        <v>159</v>
      </c>
      <c r="L297" s="205"/>
      <c r="M297" s="206"/>
      <c r="N297" s="207" t="s">
        <v>48</v>
      </c>
      <c r="P297" s="159" t="n">
        <f aca="false">O297*H297</f>
        <v>0</v>
      </c>
      <c r="Q297" s="159" t="n">
        <v>0</v>
      </c>
      <c r="R297" s="159" t="n">
        <f aca="false">Q297*H297</f>
        <v>0</v>
      </c>
      <c r="S297" s="159" t="n">
        <v>0</v>
      </c>
      <c r="T297" s="160" t="n">
        <f aca="false">S297*H297</f>
        <v>0</v>
      </c>
      <c r="AR297" s="161" t="s">
        <v>493</v>
      </c>
      <c r="AT297" s="161" t="s">
        <v>663</v>
      </c>
      <c r="AU297" s="161" t="s">
        <v>86</v>
      </c>
      <c r="AY297" s="3" t="s">
        <v>152</v>
      </c>
      <c r="BE297" s="162" t="n">
        <f aca="false">IF(N297="základní",J297,0)</f>
        <v>0</v>
      </c>
      <c r="BF297" s="162" t="n">
        <f aca="false">IF(N297="snížená",J297,0)</f>
        <v>0</v>
      </c>
      <c r="BG297" s="162" t="n">
        <f aca="false">IF(N297="zákl. přenesená",J297,0)</f>
        <v>0</v>
      </c>
      <c r="BH297" s="162" t="n">
        <f aca="false">IF(N297="sníž. přenesená",J297,0)</f>
        <v>0</v>
      </c>
      <c r="BI297" s="162" t="n">
        <f aca="false">IF(N297="nulová",J297,0)</f>
        <v>0</v>
      </c>
      <c r="BJ297" s="3" t="s">
        <v>84</v>
      </c>
      <c r="BK297" s="162" t="n">
        <f aca="false">ROUND(I297*H297,2)</f>
        <v>0</v>
      </c>
      <c r="BL297" s="3" t="s">
        <v>372</v>
      </c>
      <c r="BM297" s="161" t="s">
        <v>1708</v>
      </c>
    </row>
    <row r="298" s="176" customFormat="true" ht="11.25" hidden="false" customHeight="false" outlineLevel="0" collapsed="false">
      <c r="B298" s="177"/>
      <c r="D298" s="171" t="s">
        <v>260</v>
      </c>
      <c r="E298" s="178"/>
      <c r="F298" s="179" t="s">
        <v>3291</v>
      </c>
      <c r="H298" s="180" t="n">
        <v>33.063</v>
      </c>
      <c r="L298" s="177"/>
      <c r="M298" s="181"/>
      <c r="T298" s="182"/>
      <c r="AT298" s="178" t="s">
        <v>260</v>
      </c>
      <c r="AU298" s="178" t="s">
        <v>86</v>
      </c>
      <c r="AV298" s="176" t="s">
        <v>86</v>
      </c>
      <c r="AW298" s="176" t="s">
        <v>36</v>
      </c>
      <c r="AX298" s="176" t="s">
        <v>77</v>
      </c>
      <c r="AY298" s="178" t="s">
        <v>152</v>
      </c>
    </row>
    <row r="299" s="183" customFormat="true" ht="11.25" hidden="false" customHeight="false" outlineLevel="0" collapsed="false">
      <c r="B299" s="184"/>
      <c r="D299" s="171" t="s">
        <v>260</v>
      </c>
      <c r="E299" s="185"/>
      <c r="F299" s="186" t="s">
        <v>294</v>
      </c>
      <c r="H299" s="187" t="n">
        <v>33.063</v>
      </c>
      <c r="L299" s="184"/>
      <c r="M299" s="188"/>
      <c r="T299" s="189"/>
      <c r="AT299" s="185" t="s">
        <v>260</v>
      </c>
      <c r="AU299" s="185" t="s">
        <v>86</v>
      </c>
      <c r="AV299" s="183" t="s">
        <v>173</v>
      </c>
      <c r="AW299" s="183" t="s">
        <v>36</v>
      </c>
      <c r="AX299" s="183" t="s">
        <v>84</v>
      </c>
      <c r="AY299" s="185" t="s">
        <v>152</v>
      </c>
    </row>
    <row r="300" s="23" customFormat="true" ht="24" hidden="false" customHeight="true" outlineLevel="0" collapsed="false">
      <c r="B300" s="24"/>
      <c r="C300" s="150" t="s">
        <v>1031</v>
      </c>
      <c r="D300" s="150" t="s">
        <v>155</v>
      </c>
      <c r="E300" s="151" t="s">
        <v>3336</v>
      </c>
      <c r="F300" s="152" t="s">
        <v>3337</v>
      </c>
      <c r="G300" s="153" t="s">
        <v>269</v>
      </c>
      <c r="H300" s="154" t="n">
        <v>241.5</v>
      </c>
      <c r="I300" s="155"/>
      <c r="J300" s="156" t="n">
        <f aca="false">ROUND(I300*H300,2)</f>
        <v>0</v>
      </c>
      <c r="K300" s="152" t="s">
        <v>159</v>
      </c>
      <c r="L300" s="24"/>
      <c r="M300" s="157"/>
      <c r="N300" s="158" t="s">
        <v>48</v>
      </c>
      <c r="P300" s="159" t="n">
        <f aca="false">O300*H300</f>
        <v>0</v>
      </c>
      <c r="Q300" s="159" t="n">
        <v>0</v>
      </c>
      <c r="R300" s="159" t="n">
        <f aca="false">Q300*H300</f>
        <v>0</v>
      </c>
      <c r="S300" s="159" t="n">
        <v>0</v>
      </c>
      <c r="T300" s="160" t="n">
        <f aca="false">S300*H300</f>
        <v>0</v>
      </c>
      <c r="AR300" s="161" t="s">
        <v>372</v>
      </c>
      <c r="AT300" s="161" t="s">
        <v>155</v>
      </c>
      <c r="AU300" s="161" t="s">
        <v>86</v>
      </c>
      <c r="AY300" s="3" t="s">
        <v>152</v>
      </c>
      <c r="BE300" s="162" t="n">
        <f aca="false">IF(N300="základní",J300,0)</f>
        <v>0</v>
      </c>
      <c r="BF300" s="162" t="n">
        <f aca="false">IF(N300="snížená",J300,0)</f>
        <v>0</v>
      </c>
      <c r="BG300" s="162" t="n">
        <f aca="false">IF(N300="zákl. přenesená",J300,0)</f>
        <v>0</v>
      </c>
      <c r="BH300" s="162" t="n">
        <f aca="false">IF(N300="sníž. přenesená",J300,0)</f>
        <v>0</v>
      </c>
      <c r="BI300" s="162" t="n">
        <f aca="false">IF(N300="nulová",J300,0)</f>
        <v>0</v>
      </c>
      <c r="BJ300" s="3" t="s">
        <v>84</v>
      </c>
      <c r="BK300" s="162" t="n">
        <f aca="false">ROUND(I300*H300,2)</f>
        <v>0</v>
      </c>
      <c r="BL300" s="3" t="s">
        <v>372</v>
      </c>
      <c r="BM300" s="161" t="s">
        <v>1716</v>
      </c>
    </row>
    <row r="301" s="23" customFormat="true" ht="11.25" hidden="false" customHeight="false" outlineLevel="0" collapsed="false">
      <c r="B301" s="24"/>
      <c r="D301" s="163" t="s">
        <v>162</v>
      </c>
      <c r="F301" s="164" t="s">
        <v>3338</v>
      </c>
      <c r="L301" s="24"/>
      <c r="M301" s="165"/>
      <c r="T301" s="56"/>
      <c r="AT301" s="3" t="s">
        <v>162</v>
      </c>
      <c r="AU301" s="3" t="s">
        <v>86</v>
      </c>
    </row>
    <row r="302" s="23" customFormat="true" ht="16.5" hidden="false" customHeight="true" outlineLevel="0" collapsed="false">
      <c r="B302" s="24"/>
      <c r="C302" s="198" t="s">
        <v>1037</v>
      </c>
      <c r="D302" s="198" t="s">
        <v>663</v>
      </c>
      <c r="E302" s="199" t="s">
        <v>3339</v>
      </c>
      <c r="F302" s="200" t="s">
        <v>3340</v>
      </c>
      <c r="G302" s="201" t="s">
        <v>269</v>
      </c>
      <c r="H302" s="202" t="n">
        <v>277.725</v>
      </c>
      <c r="I302" s="203"/>
      <c r="J302" s="204" t="n">
        <f aca="false">ROUND(I302*H302,2)</f>
        <v>0</v>
      </c>
      <c r="K302" s="200" t="s">
        <v>159</v>
      </c>
      <c r="L302" s="205"/>
      <c r="M302" s="206"/>
      <c r="N302" s="207" t="s">
        <v>48</v>
      </c>
      <c r="P302" s="159" t="n">
        <f aca="false">O302*H302</f>
        <v>0</v>
      </c>
      <c r="Q302" s="159" t="n">
        <v>0</v>
      </c>
      <c r="R302" s="159" t="n">
        <f aca="false">Q302*H302</f>
        <v>0</v>
      </c>
      <c r="S302" s="159" t="n">
        <v>0</v>
      </c>
      <c r="T302" s="160" t="n">
        <f aca="false">S302*H302</f>
        <v>0</v>
      </c>
      <c r="AR302" s="161" t="s">
        <v>493</v>
      </c>
      <c r="AT302" s="161" t="s">
        <v>663</v>
      </c>
      <c r="AU302" s="161" t="s">
        <v>86</v>
      </c>
      <c r="AY302" s="3" t="s">
        <v>152</v>
      </c>
      <c r="BE302" s="162" t="n">
        <f aca="false">IF(N302="základní",J302,0)</f>
        <v>0</v>
      </c>
      <c r="BF302" s="162" t="n">
        <f aca="false">IF(N302="snížená",J302,0)</f>
        <v>0</v>
      </c>
      <c r="BG302" s="162" t="n">
        <f aca="false">IF(N302="zákl. přenesená",J302,0)</f>
        <v>0</v>
      </c>
      <c r="BH302" s="162" t="n">
        <f aca="false">IF(N302="sníž. přenesená",J302,0)</f>
        <v>0</v>
      </c>
      <c r="BI302" s="162" t="n">
        <f aca="false">IF(N302="nulová",J302,0)</f>
        <v>0</v>
      </c>
      <c r="BJ302" s="3" t="s">
        <v>84</v>
      </c>
      <c r="BK302" s="162" t="n">
        <f aca="false">ROUND(I302*H302,2)</f>
        <v>0</v>
      </c>
      <c r="BL302" s="3" t="s">
        <v>372</v>
      </c>
      <c r="BM302" s="161" t="s">
        <v>1724</v>
      </c>
    </row>
    <row r="303" s="176" customFormat="true" ht="11.25" hidden="false" customHeight="false" outlineLevel="0" collapsed="false">
      <c r="B303" s="177"/>
      <c r="D303" s="171" t="s">
        <v>260</v>
      </c>
      <c r="E303" s="178"/>
      <c r="F303" s="179" t="s">
        <v>3341</v>
      </c>
      <c r="H303" s="180" t="n">
        <v>277.725</v>
      </c>
      <c r="L303" s="177"/>
      <c r="M303" s="181"/>
      <c r="T303" s="182"/>
      <c r="AT303" s="178" t="s">
        <v>260</v>
      </c>
      <c r="AU303" s="178" t="s">
        <v>86</v>
      </c>
      <c r="AV303" s="176" t="s">
        <v>86</v>
      </c>
      <c r="AW303" s="176" t="s">
        <v>36</v>
      </c>
      <c r="AX303" s="176" t="s">
        <v>77</v>
      </c>
      <c r="AY303" s="178" t="s">
        <v>152</v>
      </c>
    </row>
    <row r="304" s="183" customFormat="true" ht="11.25" hidden="false" customHeight="false" outlineLevel="0" collapsed="false">
      <c r="B304" s="184"/>
      <c r="D304" s="171" t="s">
        <v>260</v>
      </c>
      <c r="E304" s="185"/>
      <c r="F304" s="186" t="s">
        <v>294</v>
      </c>
      <c r="H304" s="187" t="n">
        <v>277.725</v>
      </c>
      <c r="L304" s="184"/>
      <c r="M304" s="188"/>
      <c r="T304" s="189"/>
      <c r="AT304" s="185" t="s">
        <v>260</v>
      </c>
      <c r="AU304" s="185" t="s">
        <v>86</v>
      </c>
      <c r="AV304" s="183" t="s">
        <v>173</v>
      </c>
      <c r="AW304" s="183" t="s">
        <v>36</v>
      </c>
      <c r="AX304" s="183" t="s">
        <v>84</v>
      </c>
      <c r="AY304" s="185" t="s">
        <v>152</v>
      </c>
    </row>
    <row r="305" s="23" customFormat="true" ht="24" hidden="false" customHeight="true" outlineLevel="0" collapsed="false">
      <c r="B305" s="24"/>
      <c r="C305" s="150" t="s">
        <v>1043</v>
      </c>
      <c r="D305" s="150" t="s">
        <v>155</v>
      </c>
      <c r="E305" s="151" t="s">
        <v>3336</v>
      </c>
      <c r="F305" s="152" t="s">
        <v>3337</v>
      </c>
      <c r="G305" s="153" t="s">
        <v>269</v>
      </c>
      <c r="H305" s="154" t="n">
        <v>235.75</v>
      </c>
      <c r="I305" s="155"/>
      <c r="J305" s="156" t="n">
        <f aca="false">ROUND(I305*H305,2)</f>
        <v>0</v>
      </c>
      <c r="K305" s="152" t="s">
        <v>159</v>
      </c>
      <c r="L305" s="24"/>
      <c r="M305" s="157"/>
      <c r="N305" s="158" t="s">
        <v>48</v>
      </c>
      <c r="P305" s="159" t="n">
        <f aca="false">O305*H305</f>
        <v>0</v>
      </c>
      <c r="Q305" s="159" t="n">
        <v>0</v>
      </c>
      <c r="R305" s="159" t="n">
        <f aca="false">Q305*H305</f>
        <v>0</v>
      </c>
      <c r="S305" s="159" t="n">
        <v>0</v>
      </c>
      <c r="T305" s="160" t="n">
        <f aca="false">S305*H305</f>
        <v>0</v>
      </c>
      <c r="AR305" s="161" t="s">
        <v>372</v>
      </c>
      <c r="AT305" s="161" t="s">
        <v>155</v>
      </c>
      <c r="AU305" s="161" t="s">
        <v>86</v>
      </c>
      <c r="AY305" s="3" t="s">
        <v>152</v>
      </c>
      <c r="BE305" s="162" t="n">
        <f aca="false">IF(N305="základní",J305,0)</f>
        <v>0</v>
      </c>
      <c r="BF305" s="162" t="n">
        <f aca="false">IF(N305="snížená",J305,0)</f>
        <v>0</v>
      </c>
      <c r="BG305" s="162" t="n">
        <f aca="false">IF(N305="zákl. přenesená",J305,0)</f>
        <v>0</v>
      </c>
      <c r="BH305" s="162" t="n">
        <f aca="false">IF(N305="sníž. přenesená",J305,0)</f>
        <v>0</v>
      </c>
      <c r="BI305" s="162" t="n">
        <f aca="false">IF(N305="nulová",J305,0)</f>
        <v>0</v>
      </c>
      <c r="BJ305" s="3" t="s">
        <v>84</v>
      </c>
      <c r="BK305" s="162" t="n">
        <f aca="false">ROUND(I305*H305,2)</f>
        <v>0</v>
      </c>
      <c r="BL305" s="3" t="s">
        <v>372</v>
      </c>
      <c r="BM305" s="161" t="s">
        <v>1732</v>
      </c>
    </row>
    <row r="306" s="23" customFormat="true" ht="11.25" hidden="false" customHeight="false" outlineLevel="0" collapsed="false">
      <c r="B306" s="24"/>
      <c r="D306" s="163" t="s">
        <v>162</v>
      </c>
      <c r="F306" s="164" t="s">
        <v>3338</v>
      </c>
      <c r="L306" s="24"/>
      <c r="M306" s="165"/>
      <c r="T306" s="56"/>
      <c r="AT306" s="3" t="s">
        <v>162</v>
      </c>
      <c r="AU306" s="3" t="s">
        <v>86</v>
      </c>
    </row>
    <row r="307" s="23" customFormat="true" ht="24" hidden="false" customHeight="true" outlineLevel="0" collapsed="false">
      <c r="B307" s="24"/>
      <c r="C307" s="150" t="s">
        <v>1049</v>
      </c>
      <c r="D307" s="150" t="s">
        <v>155</v>
      </c>
      <c r="E307" s="151" t="s">
        <v>3342</v>
      </c>
      <c r="F307" s="152" t="s">
        <v>3343</v>
      </c>
      <c r="G307" s="153" t="s">
        <v>269</v>
      </c>
      <c r="H307" s="154" t="n">
        <v>57.5</v>
      </c>
      <c r="I307" s="155"/>
      <c r="J307" s="156" t="n">
        <f aca="false">ROUND(I307*H307,2)</f>
        <v>0</v>
      </c>
      <c r="K307" s="152" t="s">
        <v>159</v>
      </c>
      <c r="L307" s="24"/>
      <c r="M307" s="157"/>
      <c r="N307" s="158" t="s">
        <v>48</v>
      </c>
      <c r="P307" s="159" t="n">
        <f aca="false">O307*H307</f>
        <v>0</v>
      </c>
      <c r="Q307" s="159" t="n">
        <v>0</v>
      </c>
      <c r="R307" s="159" t="n">
        <f aca="false">Q307*H307</f>
        <v>0</v>
      </c>
      <c r="S307" s="159" t="n">
        <v>0</v>
      </c>
      <c r="T307" s="160" t="n">
        <f aca="false">S307*H307</f>
        <v>0</v>
      </c>
      <c r="AR307" s="161" t="s">
        <v>372</v>
      </c>
      <c r="AT307" s="161" t="s">
        <v>155</v>
      </c>
      <c r="AU307" s="161" t="s">
        <v>86</v>
      </c>
      <c r="AY307" s="3" t="s">
        <v>152</v>
      </c>
      <c r="BE307" s="162" t="n">
        <f aca="false">IF(N307="základní",J307,0)</f>
        <v>0</v>
      </c>
      <c r="BF307" s="162" t="n">
        <f aca="false">IF(N307="snížená",J307,0)</f>
        <v>0</v>
      </c>
      <c r="BG307" s="162" t="n">
        <f aca="false">IF(N307="zákl. přenesená",J307,0)</f>
        <v>0</v>
      </c>
      <c r="BH307" s="162" t="n">
        <f aca="false">IF(N307="sníž. přenesená",J307,0)</f>
        <v>0</v>
      </c>
      <c r="BI307" s="162" t="n">
        <f aca="false">IF(N307="nulová",J307,0)</f>
        <v>0</v>
      </c>
      <c r="BJ307" s="3" t="s">
        <v>84</v>
      </c>
      <c r="BK307" s="162" t="n">
        <f aca="false">ROUND(I307*H307,2)</f>
        <v>0</v>
      </c>
      <c r="BL307" s="3" t="s">
        <v>372</v>
      </c>
      <c r="BM307" s="161" t="s">
        <v>1740</v>
      </c>
    </row>
    <row r="308" s="23" customFormat="true" ht="11.25" hidden="false" customHeight="false" outlineLevel="0" collapsed="false">
      <c r="B308" s="24"/>
      <c r="D308" s="163" t="s">
        <v>162</v>
      </c>
      <c r="F308" s="164" t="s">
        <v>3344</v>
      </c>
      <c r="L308" s="24"/>
      <c r="M308" s="165"/>
      <c r="T308" s="56"/>
      <c r="AT308" s="3" t="s">
        <v>162</v>
      </c>
      <c r="AU308" s="3" t="s">
        <v>86</v>
      </c>
    </row>
    <row r="309" s="23" customFormat="true" ht="16.5" hidden="false" customHeight="true" outlineLevel="0" collapsed="false">
      <c r="B309" s="24"/>
      <c r="C309" s="198" t="s">
        <v>1054</v>
      </c>
      <c r="D309" s="198" t="s">
        <v>663</v>
      </c>
      <c r="E309" s="199" t="s">
        <v>3345</v>
      </c>
      <c r="F309" s="200" t="s">
        <v>3346</v>
      </c>
      <c r="G309" s="201" t="s">
        <v>269</v>
      </c>
      <c r="H309" s="202" t="n">
        <v>66.125</v>
      </c>
      <c r="I309" s="203"/>
      <c r="J309" s="204" t="n">
        <f aca="false">ROUND(I309*H309,2)</f>
        <v>0</v>
      </c>
      <c r="K309" s="200" t="s">
        <v>159</v>
      </c>
      <c r="L309" s="205"/>
      <c r="M309" s="206"/>
      <c r="N309" s="207" t="s">
        <v>48</v>
      </c>
      <c r="P309" s="159" t="n">
        <f aca="false">O309*H309</f>
        <v>0</v>
      </c>
      <c r="Q309" s="159" t="n">
        <v>0</v>
      </c>
      <c r="R309" s="159" t="n">
        <f aca="false">Q309*H309</f>
        <v>0</v>
      </c>
      <c r="S309" s="159" t="n">
        <v>0</v>
      </c>
      <c r="T309" s="160" t="n">
        <f aca="false">S309*H309</f>
        <v>0</v>
      </c>
      <c r="AR309" s="161" t="s">
        <v>493</v>
      </c>
      <c r="AT309" s="161" t="s">
        <v>663</v>
      </c>
      <c r="AU309" s="161" t="s">
        <v>86</v>
      </c>
      <c r="AY309" s="3" t="s">
        <v>152</v>
      </c>
      <c r="BE309" s="162" t="n">
        <f aca="false">IF(N309="základní",J309,0)</f>
        <v>0</v>
      </c>
      <c r="BF309" s="162" t="n">
        <f aca="false">IF(N309="snížená",J309,0)</f>
        <v>0</v>
      </c>
      <c r="BG309" s="162" t="n">
        <f aca="false">IF(N309="zákl. přenesená",J309,0)</f>
        <v>0</v>
      </c>
      <c r="BH309" s="162" t="n">
        <f aca="false">IF(N309="sníž. přenesená",J309,0)</f>
        <v>0</v>
      </c>
      <c r="BI309" s="162" t="n">
        <f aca="false">IF(N309="nulová",J309,0)</f>
        <v>0</v>
      </c>
      <c r="BJ309" s="3" t="s">
        <v>84</v>
      </c>
      <c r="BK309" s="162" t="n">
        <f aca="false">ROUND(I309*H309,2)</f>
        <v>0</v>
      </c>
      <c r="BL309" s="3" t="s">
        <v>372</v>
      </c>
      <c r="BM309" s="161" t="s">
        <v>1748</v>
      </c>
    </row>
    <row r="310" s="176" customFormat="true" ht="11.25" hidden="false" customHeight="false" outlineLevel="0" collapsed="false">
      <c r="B310" s="177"/>
      <c r="D310" s="171" t="s">
        <v>260</v>
      </c>
      <c r="E310" s="178"/>
      <c r="F310" s="179" t="s">
        <v>3347</v>
      </c>
      <c r="H310" s="180" t="n">
        <v>66.125</v>
      </c>
      <c r="L310" s="177"/>
      <c r="M310" s="181"/>
      <c r="T310" s="182"/>
      <c r="AT310" s="178" t="s">
        <v>260</v>
      </c>
      <c r="AU310" s="178" t="s">
        <v>86</v>
      </c>
      <c r="AV310" s="176" t="s">
        <v>86</v>
      </c>
      <c r="AW310" s="176" t="s">
        <v>36</v>
      </c>
      <c r="AX310" s="176" t="s">
        <v>77</v>
      </c>
      <c r="AY310" s="178" t="s">
        <v>152</v>
      </c>
    </row>
    <row r="311" s="183" customFormat="true" ht="11.25" hidden="false" customHeight="false" outlineLevel="0" collapsed="false">
      <c r="B311" s="184"/>
      <c r="D311" s="171" t="s">
        <v>260</v>
      </c>
      <c r="E311" s="185"/>
      <c r="F311" s="186" t="s">
        <v>294</v>
      </c>
      <c r="H311" s="187" t="n">
        <v>66.125</v>
      </c>
      <c r="L311" s="184"/>
      <c r="M311" s="188"/>
      <c r="T311" s="189"/>
      <c r="AT311" s="185" t="s">
        <v>260</v>
      </c>
      <c r="AU311" s="185" t="s">
        <v>86</v>
      </c>
      <c r="AV311" s="183" t="s">
        <v>173</v>
      </c>
      <c r="AW311" s="183" t="s">
        <v>36</v>
      </c>
      <c r="AX311" s="183" t="s">
        <v>84</v>
      </c>
      <c r="AY311" s="185" t="s">
        <v>152</v>
      </c>
    </row>
    <row r="312" s="23" customFormat="true" ht="21.75" hidden="false" customHeight="true" outlineLevel="0" collapsed="false">
      <c r="B312" s="24"/>
      <c r="C312" s="150" t="s">
        <v>1059</v>
      </c>
      <c r="D312" s="150" t="s">
        <v>155</v>
      </c>
      <c r="E312" s="151" t="s">
        <v>3348</v>
      </c>
      <c r="F312" s="152" t="s">
        <v>3349</v>
      </c>
      <c r="G312" s="153" t="s">
        <v>253</v>
      </c>
      <c r="H312" s="154" t="n">
        <v>90</v>
      </c>
      <c r="I312" s="155"/>
      <c r="J312" s="156" t="n">
        <f aca="false">ROUND(I312*H312,2)</f>
        <v>0</v>
      </c>
      <c r="K312" s="152" t="s">
        <v>159</v>
      </c>
      <c r="L312" s="24"/>
      <c r="M312" s="157"/>
      <c r="N312" s="158" t="s">
        <v>48</v>
      </c>
      <c r="P312" s="159" t="n">
        <f aca="false">O312*H312</f>
        <v>0</v>
      </c>
      <c r="Q312" s="159" t="n">
        <v>0</v>
      </c>
      <c r="R312" s="159" t="n">
        <f aca="false">Q312*H312</f>
        <v>0</v>
      </c>
      <c r="S312" s="159" t="n">
        <v>0</v>
      </c>
      <c r="T312" s="160" t="n">
        <f aca="false">S312*H312</f>
        <v>0</v>
      </c>
      <c r="AR312" s="161" t="s">
        <v>372</v>
      </c>
      <c r="AT312" s="161" t="s">
        <v>155</v>
      </c>
      <c r="AU312" s="161" t="s">
        <v>86</v>
      </c>
      <c r="AY312" s="3" t="s">
        <v>152</v>
      </c>
      <c r="BE312" s="162" t="n">
        <f aca="false">IF(N312="základní",J312,0)</f>
        <v>0</v>
      </c>
      <c r="BF312" s="162" t="n">
        <f aca="false">IF(N312="snížená",J312,0)</f>
        <v>0</v>
      </c>
      <c r="BG312" s="162" t="n">
        <f aca="false">IF(N312="zákl. přenesená",J312,0)</f>
        <v>0</v>
      </c>
      <c r="BH312" s="162" t="n">
        <f aca="false">IF(N312="sníž. přenesená",J312,0)</f>
        <v>0</v>
      </c>
      <c r="BI312" s="162" t="n">
        <f aca="false">IF(N312="nulová",J312,0)</f>
        <v>0</v>
      </c>
      <c r="BJ312" s="3" t="s">
        <v>84</v>
      </c>
      <c r="BK312" s="162" t="n">
        <f aca="false">ROUND(I312*H312,2)</f>
        <v>0</v>
      </c>
      <c r="BL312" s="3" t="s">
        <v>372</v>
      </c>
      <c r="BM312" s="161" t="s">
        <v>1756</v>
      </c>
    </row>
    <row r="313" s="23" customFormat="true" ht="11.25" hidden="false" customHeight="false" outlineLevel="0" collapsed="false">
      <c r="B313" s="24"/>
      <c r="D313" s="163" t="s">
        <v>162</v>
      </c>
      <c r="F313" s="164" t="s">
        <v>3350</v>
      </c>
      <c r="L313" s="24"/>
      <c r="M313" s="165"/>
      <c r="T313" s="56"/>
      <c r="AT313" s="3" t="s">
        <v>162</v>
      </c>
      <c r="AU313" s="3" t="s">
        <v>86</v>
      </c>
    </row>
    <row r="314" s="23" customFormat="true" ht="21.75" hidden="false" customHeight="true" outlineLevel="0" collapsed="false">
      <c r="B314" s="24"/>
      <c r="C314" s="150" t="s">
        <v>1065</v>
      </c>
      <c r="D314" s="150" t="s">
        <v>155</v>
      </c>
      <c r="E314" s="151" t="s">
        <v>3351</v>
      </c>
      <c r="F314" s="152" t="s">
        <v>3352</v>
      </c>
      <c r="G314" s="153" t="s">
        <v>253</v>
      </c>
      <c r="H314" s="154" t="n">
        <v>65</v>
      </c>
      <c r="I314" s="155"/>
      <c r="J314" s="156" t="n">
        <f aca="false">ROUND(I314*H314,2)</f>
        <v>0</v>
      </c>
      <c r="K314" s="152" t="s">
        <v>159</v>
      </c>
      <c r="L314" s="24"/>
      <c r="M314" s="157"/>
      <c r="N314" s="158" t="s">
        <v>48</v>
      </c>
      <c r="P314" s="159" t="n">
        <f aca="false">O314*H314</f>
        <v>0</v>
      </c>
      <c r="Q314" s="159" t="n">
        <v>0</v>
      </c>
      <c r="R314" s="159" t="n">
        <f aca="false">Q314*H314</f>
        <v>0</v>
      </c>
      <c r="S314" s="159" t="n">
        <v>0</v>
      </c>
      <c r="T314" s="160" t="n">
        <f aca="false">S314*H314</f>
        <v>0</v>
      </c>
      <c r="AR314" s="161" t="s">
        <v>372</v>
      </c>
      <c r="AT314" s="161" t="s">
        <v>155</v>
      </c>
      <c r="AU314" s="161" t="s">
        <v>86</v>
      </c>
      <c r="AY314" s="3" t="s">
        <v>152</v>
      </c>
      <c r="BE314" s="162" t="n">
        <f aca="false">IF(N314="základní",J314,0)</f>
        <v>0</v>
      </c>
      <c r="BF314" s="162" t="n">
        <f aca="false">IF(N314="snížená",J314,0)</f>
        <v>0</v>
      </c>
      <c r="BG314" s="162" t="n">
        <f aca="false">IF(N314="zákl. přenesená",J314,0)</f>
        <v>0</v>
      </c>
      <c r="BH314" s="162" t="n">
        <f aca="false">IF(N314="sníž. přenesená",J314,0)</f>
        <v>0</v>
      </c>
      <c r="BI314" s="162" t="n">
        <f aca="false">IF(N314="nulová",J314,0)</f>
        <v>0</v>
      </c>
      <c r="BJ314" s="3" t="s">
        <v>84</v>
      </c>
      <c r="BK314" s="162" t="n">
        <f aca="false">ROUND(I314*H314,2)</f>
        <v>0</v>
      </c>
      <c r="BL314" s="3" t="s">
        <v>372</v>
      </c>
      <c r="BM314" s="161" t="s">
        <v>1764</v>
      </c>
    </row>
    <row r="315" s="23" customFormat="true" ht="11.25" hidden="false" customHeight="false" outlineLevel="0" collapsed="false">
      <c r="B315" s="24"/>
      <c r="D315" s="163" t="s">
        <v>162</v>
      </c>
      <c r="F315" s="164" t="s">
        <v>3353</v>
      </c>
      <c r="L315" s="24"/>
      <c r="M315" s="165"/>
      <c r="T315" s="56"/>
      <c r="AT315" s="3" t="s">
        <v>162</v>
      </c>
      <c r="AU315" s="3" t="s">
        <v>86</v>
      </c>
    </row>
    <row r="316" s="23" customFormat="true" ht="24" hidden="false" customHeight="true" outlineLevel="0" collapsed="false">
      <c r="B316" s="24"/>
      <c r="C316" s="150" t="s">
        <v>1071</v>
      </c>
      <c r="D316" s="150" t="s">
        <v>155</v>
      </c>
      <c r="E316" s="151" t="s">
        <v>3354</v>
      </c>
      <c r="F316" s="152" t="s">
        <v>3355</v>
      </c>
      <c r="G316" s="153" t="s">
        <v>253</v>
      </c>
      <c r="H316" s="154" t="n">
        <v>2</v>
      </c>
      <c r="I316" s="155"/>
      <c r="J316" s="156" t="n">
        <f aca="false">ROUND(I316*H316,2)</f>
        <v>0</v>
      </c>
      <c r="K316" s="152" t="s">
        <v>159</v>
      </c>
      <c r="L316" s="24"/>
      <c r="M316" s="157"/>
      <c r="N316" s="158" t="s">
        <v>48</v>
      </c>
      <c r="P316" s="159" t="n">
        <f aca="false">O316*H316</f>
        <v>0</v>
      </c>
      <c r="Q316" s="159" t="n">
        <v>0</v>
      </c>
      <c r="R316" s="159" t="n">
        <f aca="false">Q316*H316</f>
        <v>0</v>
      </c>
      <c r="S316" s="159" t="n">
        <v>0</v>
      </c>
      <c r="T316" s="160" t="n">
        <f aca="false">S316*H316</f>
        <v>0</v>
      </c>
      <c r="AR316" s="161" t="s">
        <v>372</v>
      </c>
      <c r="AT316" s="161" t="s">
        <v>155</v>
      </c>
      <c r="AU316" s="161" t="s">
        <v>86</v>
      </c>
      <c r="AY316" s="3" t="s">
        <v>152</v>
      </c>
      <c r="BE316" s="162" t="n">
        <f aca="false">IF(N316="základní",J316,0)</f>
        <v>0</v>
      </c>
      <c r="BF316" s="162" t="n">
        <f aca="false">IF(N316="snížená",J316,0)</f>
        <v>0</v>
      </c>
      <c r="BG316" s="162" t="n">
        <f aca="false">IF(N316="zákl. přenesená",J316,0)</f>
        <v>0</v>
      </c>
      <c r="BH316" s="162" t="n">
        <f aca="false">IF(N316="sníž. přenesená",J316,0)</f>
        <v>0</v>
      </c>
      <c r="BI316" s="162" t="n">
        <f aca="false">IF(N316="nulová",J316,0)</f>
        <v>0</v>
      </c>
      <c r="BJ316" s="3" t="s">
        <v>84</v>
      </c>
      <c r="BK316" s="162" t="n">
        <f aca="false">ROUND(I316*H316,2)</f>
        <v>0</v>
      </c>
      <c r="BL316" s="3" t="s">
        <v>372</v>
      </c>
      <c r="BM316" s="161" t="s">
        <v>1772</v>
      </c>
    </row>
    <row r="317" s="23" customFormat="true" ht="11.25" hidden="false" customHeight="false" outlineLevel="0" collapsed="false">
      <c r="B317" s="24"/>
      <c r="D317" s="163" t="s">
        <v>162</v>
      </c>
      <c r="F317" s="164" t="s">
        <v>3356</v>
      </c>
      <c r="L317" s="24"/>
      <c r="M317" s="165"/>
      <c r="T317" s="56"/>
      <c r="AT317" s="3" t="s">
        <v>162</v>
      </c>
      <c r="AU317" s="3" t="s">
        <v>86</v>
      </c>
    </row>
    <row r="318" s="23" customFormat="true" ht="16.5" hidden="false" customHeight="true" outlineLevel="0" collapsed="false">
      <c r="B318" s="24"/>
      <c r="C318" s="198" t="s">
        <v>1077</v>
      </c>
      <c r="D318" s="198" t="s">
        <v>663</v>
      </c>
      <c r="E318" s="199" t="s">
        <v>3357</v>
      </c>
      <c r="F318" s="200" t="s">
        <v>3358</v>
      </c>
      <c r="G318" s="201" t="s">
        <v>253</v>
      </c>
      <c r="H318" s="202" t="n">
        <v>2</v>
      </c>
      <c r="I318" s="203"/>
      <c r="J318" s="204" t="n">
        <f aca="false">ROUND(I318*H318,2)</f>
        <v>0</v>
      </c>
      <c r="K318" s="200" t="s">
        <v>159</v>
      </c>
      <c r="L318" s="205"/>
      <c r="M318" s="206"/>
      <c r="N318" s="207" t="s">
        <v>48</v>
      </c>
      <c r="P318" s="159" t="n">
        <f aca="false">O318*H318</f>
        <v>0</v>
      </c>
      <c r="Q318" s="159" t="n">
        <v>0</v>
      </c>
      <c r="R318" s="159" t="n">
        <f aca="false">Q318*H318</f>
        <v>0</v>
      </c>
      <c r="S318" s="159" t="n">
        <v>0</v>
      </c>
      <c r="T318" s="160" t="n">
        <f aca="false">S318*H318</f>
        <v>0</v>
      </c>
      <c r="AR318" s="161" t="s">
        <v>493</v>
      </c>
      <c r="AT318" s="161" t="s">
        <v>663</v>
      </c>
      <c r="AU318" s="161" t="s">
        <v>86</v>
      </c>
      <c r="AY318" s="3" t="s">
        <v>152</v>
      </c>
      <c r="BE318" s="162" t="n">
        <f aca="false">IF(N318="základní",J318,0)</f>
        <v>0</v>
      </c>
      <c r="BF318" s="162" t="n">
        <f aca="false">IF(N318="snížená",J318,0)</f>
        <v>0</v>
      </c>
      <c r="BG318" s="162" t="n">
        <f aca="false">IF(N318="zákl. přenesená",J318,0)</f>
        <v>0</v>
      </c>
      <c r="BH318" s="162" t="n">
        <f aca="false">IF(N318="sníž. přenesená",J318,0)</f>
        <v>0</v>
      </c>
      <c r="BI318" s="162" t="n">
        <f aca="false">IF(N318="nulová",J318,0)</f>
        <v>0</v>
      </c>
      <c r="BJ318" s="3" t="s">
        <v>84</v>
      </c>
      <c r="BK318" s="162" t="n">
        <f aca="false">ROUND(I318*H318,2)</f>
        <v>0</v>
      </c>
      <c r="BL318" s="3" t="s">
        <v>372</v>
      </c>
      <c r="BM318" s="161" t="s">
        <v>1780</v>
      </c>
    </row>
    <row r="319" s="23" customFormat="true" ht="24" hidden="false" customHeight="true" outlineLevel="0" collapsed="false">
      <c r="B319" s="24"/>
      <c r="C319" s="150" t="s">
        <v>1085</v>
      </c>
      <c r="D319" s="150" t="s">
        <v>155</v>
      </c>
      <c r="E319" s="151" t="s">
        <v>3359</v>
      </c>
      <c r="F319" s="152" t="s">
        <v>3360</v>
      </c>
      <c r="G319" s="153" t="s">
        <v>253</v>
      </c>
      <c r="H319" s="154" t="n">
        <v>1</v>
      </c>
      <c r="I319" s="155"/>
      <c r="J319" s="156" t="n">
        <f aca="false">ROUND(I319*H319,2)</f>
        <v>0</v>
      </c>
      <c r="K319" s="152" t="s">
        <v>159</v>
      </c>
      <c r="L319" s="24"/>
      <c r="M319" s="157"/>
      <c r="N319" s="158" t="s">
        <v>48</v>
      </c>
      <c r="P319" s="159" t="n">
        <f aca="false">O319*H319</f>
        <v>0</v>
      </c>
      <c r="Q319" s="159" t="n">
        <v>0</v>
      </c>
      <c r="R319" s="159" t="n">
        <f aca="false">Q319*H319</f>
        <v>0</v>
      </c>
      <c r="S319" s="159" t="n">
        <v>0</v>
      </c>
      <c r="T319" s="160" t="n">
        <f aca="false">S319*H319</f>
        <v>0</v>
      </c>
      <c r="AR319" s="161" t="s">
        <v>372</v>
      </c>
      <c r="AT319" s="161" t="s">
        <v>155</v>
      </c>
      <c r="AU319" s="161" t="s">
        <v>86</v>
      </c>
      <c r="AY319" s="3" t="s">
        <v>152</v>
      </c>
      <c r="BE319" s="162" t="n">
        <f aca="false">IF(N319="základní",J319,0)</f>
        <v>0</v>
      </c>
      <c r="BF319" s="162" t="n">
        <f aca="false">IF(N319="snížená",J319,0)</f>
        <v>0</v>
      </c>
      <c r="BG319" s="162" t="n">
        <f aca="false">IF(N319="zákl. přenesená",J319,0)</f>
        <v>0</v>
      </c>
      <c r="BH319" s="162" t="n">
        <f aca="false">IF(N319="sníž. přenesená",J319,0)</f>
        <v>0</v>
      </c>
      <c r="BI319" s="162" t="n">
        <f aca="false">IF(N319="nulová",J319,0)</f>
        <v>0</v>
      </c>
      <c r="BJ319" s="3" t="s">
        <v>84</v>
      </c>
      <c r="BK319" s="162" t="n">
        <f aca="false">ROUND(I319*H319,2)</f>
        <v>0</v>
      </c>
      <c r="BL319" s="3" t="s">
        <v>372</v>
      </c>
      <c r="BM319" s="161" t="s">
        <v>1791</v>
      </c>
    </row>
    <row r="320" s="23" customFormat="true" ht="11.25" hidden="false" customHeight="false" outlineLevel="0" collapsed="false">
      <c r="B320" s="24"/>
      <c r="D320" s="163" t="s">
        <v>162</v>
      </c>
      <c r="F320" s="164" t="s">
        <v>3361</v>
      </c>
      <c r="L320" s="24"/>
      <c r="M320" s="165"/>
      <c r="T320" s="56"/>
      <c r="AT320" s="3" t="s">
        <v>162</v>
      </c>
      <c r="AU320" s="3" t="s">
        <v>86</v>
      </c>
    </row>
    <row r="321" s="23" customFormat="true" ht="16.5" hidden="false" customHeight="true" outlineLevel="0" collapsed="false">
      <c r="B321" s="24"/>
      <c r="C321" s="198" t="s">
        <v>1093</v>
      </c>
      <c r="D321" s="198" t="s">
        <v>663</v>
      </c>
      <c r="E321" s="199" t="s">
        <v>3362</v>
      </c>
      <c r="F321" s="200" t="s">
        <v>3363</v>
      </c>
      <c r="G321" s="201" t="s">
        <v>253</v>
      </c>
      <c r="H321" s="202" t="n">
        <v>1</v>
      </c>
      <c r="I321" s="203"/>
      <c r="J321" s="204" t="n">
        <f aca="false">ROUND(I321*H321,2)</f>
        <v>0</v>
      </c>
      <c r="K321" s="200" t="s">
        <v>159</v>
      </c>
      <c r="L321" s="205"/>
      <c r="M321" s="206"/>
      <c r="N321" s="207" t="s">
        <v>48</v>
      </c>
      <c r="P321" s="159" t="n">
        <f aca="false">O321*H321</f>
        <v>0</v>
      </c>
      <c r="Q321" s="159" t="n">
        <v>0</v>
      </c>
      <c r="R321" s="159" t="n">
        <f aca="false">Q321*H321</f>
        <v>0</v>
      </c>
      <c r="S321" s="159" t="n">
        <v>0</v>
      </c>
      <c r="T321" s="160" t="n">
        <f aca="false">S321*H321</f>
        <v>0</v>
      </c>
      <c r="AR321" s="161" t="s">
        <v>493</v>
      </c>
      <c r="AT321" s="161" t="s">
        <v>663</v>
      </c>
      <c r="AU321" s="161" t="s">
        <v>86</v>
      </c>
      <c r="AY321" s="3" t="s">
        <v>152</v>
      </c>
      <c r="BE321" s="162" t="n">
        <f aca="false">IF(N321="základní",J321,0)</f>
        <v>0</v>
      </c>
      <c r="BF321" s="162" t="n">
        <f aca="false">IF(N321="snížená",J321,0)</f>
        <v>0</v>
      </c>
      <c r="BG321" s="162" t="n">
        <f aca="false">IF(N321="zákl. přenesená",J321,0)</f>
        <v>0</v>
      </c>
      <c r="BH321" s="162" t="n">
        <f aca="false">IF(N321="sníž. přenesená",J321,0)</f>
        <v>0</v>
      </c>
      <c r="BI321" s="162" t="n">
        <f aca="false">IF(N321="nulová",J321,0)</f>
        <v>0</v>
      </c>
      <c r="BJ321" s="3" t="s">
        <v>84</v>
      </c>
      <c r="BK321" s="162" t="n">
        <f aca="false">ROUND(I321*H321,2)</f>
        <v>0</v>
      </c>
      <c r="BL321" s="3" t="s">
        <v>372</v>
      </c>
      <c r="BM321" s="161" t="s">
        <v>1801</v>
      </c>
    </row>
    <row r="322" s="23" customFormat="true" ht="24" hidden="false" customHeight="true" outlineLevel="0" collapsed="false">
      <c r="B322" s="24"/>
      <c r="C322" s="150" t="s">
        <v>1098</v>
      </c>
      <c r="D322" s="150" t="s">
        <v>155</v>
      </c>
      <c r="E322" s="151" t="s">
        <v>3364</v>
      </c>
      <c r="F322" s="152" t="s">
        <v>3365</v>
      </c>
      <c r="G322" s="153" t="s">
        <v>253</v>
      </c>
      <c r="H322" s="154" t="n">
        <v>1</v>
      </c>
      <c r="I322" s="155"/>
      <c r="J322" s="156" t="n">
        <f aca="false">ROUND(I322*H322,2)</f>
        <v>0</v>
      </c>
      <c r="K322" s="152" t="s">
        <v>159</v>
      </c>
      <c r="L322" s="24"/>
      <c r="M322" s="157"/>
      <c r="N322" s="158" t="s">
        <v>48</v>
      </c>
      <c r="P322" s="159" t="n">
        <f aca="false">O322*H322</f>
        <v>0</v>
      </c>
      <c r="Q322" s="159" t="n">
        <v>0</v>
      </c>
      <c r="R322" s="159" t="n">
        <f aca="false">Q322*H322</f>
        <v>0</v>
      </c>
      <c r="S322" s="159" t="n">
        <v>0</v>
      </c>
      <c r="T322" s="160" t="n">
        <f aca="false">S322*H322</f>
        <v>0</v>
      </c>
      <c r="AR322" s="161" t="s">
        <v>372</v>
      </c>
      <c r="AT322" s="161" t="s">
        <v>155</v>
      </c>
      <c r="AU322" s="161" t="s">
        <v>86</v>
      </c>
      <c r="AY322" s="3" t="s">
        <v>152</v>
      </c>
      <c r="BE322" s="162" t="n">
        <f aca="false">IF(N322="základní",J322,0)</f>
        <v>0</v>
      </c>
      <c r="BF322" s="162" t="n">
        <f aca="false">IF(N322="snížená",J322,0)</f>
        <v>0</v>
      </c>
      <c r="BG322" s="162" t="n">
        <f aca="false">IF(N322="zákl. přenesená",J322,0)</f>
        <v>0</v>
      </c>
      <c r="BH322" s="162" t="n">
        <f aca="false">IF(N322="sníž. přenesená",J322,0)</f>
        <v>0</v>
      </c>
      <c r="BI322" s="162" t="n">
        <f aca="false">IF(N322="nulová",J322,0)</f>
        <v>0</v>
      </c>
      <c r="BJ322" s="3" t="s">
        <v>84</v>
      </c>
      <c r="BK322" s="162" t="n">
        <f aca="false">ROUND(I322*H322,2)</f>
        <v>0</v>
      </c>
      <c r="BL322" s="3" t="s">
        <v>372</v>
      </c>
      <c r="BM322" s="161" t="s">
        <v>1814</v>
      </c>
    </row>
    <row r="323" s="23" customFormat="true" ht="11.25" hidden="false" customHeight="false" outlineLevel="0" collapsed="false">
      <c r="B323" s="24"/>
      <c r="D323" s="163" t="s">
        <v>162</v>
      </c>
      <c r="F323" s="164" t="s">
        <v>3366</v>
      </c>
      <c r="L323" s="24"/>
      <c r="M323" s="165"/>
      <c r="T323" s="56"/>
      <c r="AT323" s="3" t="s">
        <v>162</v>
      </c>
      <c r="AU323" s="3" t="s">
        <v>86</v>
      </c>
    </row>
    <row r="324" s="23" customFormat="true" ht="16.5" hidden="false" customHeight="true" outlineLevel="0" collapsed="false">
      <c r="B324" s="24"/>
      <c r="C324" s="198" t="s">
        <v>1104</v>
      </c>
      <c r="D324" s="198" t="s">
        <v>663</v>
      </c>
      <c r="E324" s="199" t="s">
        <v>3367</v>
      </c>
      <c r="F324" s="200" t="s">
        <v>3368</v>
      </c>
      <c r="G324" s="201" t="s">
        <v>253</v>
      </c>
      <c r="H324" s="202" t="n">
        <v>1</v>
      </c>
      <c r="I324" s="203"/>
      <c r="J324" s="204" t="n">
        <f aca="false">ROUND(I324*H324,2)</f>
        <v>0</v>
      </c>
      <c r="K324" s="200" t="s">
        <v>159</v>
      </c>
      <c r="L324" s="205"/>
      <c r="M324" s="206"/>
      <c r="N324" s="207" t="s">
        <v>48</v>
      </c>
      <c r="P324" s="159" t="n">
        <f aca="false">O324*H324</f>
        <v>0</v>
      </c>
      <c r="Q324" s="159" t="n">
        <v>0</v>
      </c>
      <c r="R324" s="159" t="n">
        <f aca="false">Q324*H324</f>
        <v>0</v>
      </c>
      <c r="S324" s="159" t="n">
        <v>0</v>
      </c>
      <c r="T324" s="160" t="n">
        <f aca="false">S324*H324</f>
        <v>0</v>
      </c>
      <c r="AR324" s="161" t="s">
        <v>493</v>
      </c>
      <c r="AT324" s="161" t="s">
        <v>663</v>
      </c>
      <c r="AU324" s="161" t="s">
        <v>86</v>
      </c>
      <c r="AY324" s="3" t="s">
        <v>152</v>
      </c>
      <c r="BE324" s="162" t="n">
        <f aca="false">IF(N324="základní",J324,0)</f>
        <v>0</v>
      </c>
      <c r="BF324" s="162" t="n">
        <f aca="false">IF(N324="snížená",J324,0)</f>
        <v>0</v>
      </c>
      <c r="BG324" s="162" t="n">
        <f aca="false">IF(N324="zákl. přenesená",J324,0)</f>
        <v>0</v>
      </c>
      <c r="BH324" s="162" t="n">
        <f aca="false">IF(N324="sníž. přenesená",J324,0)</f>
        <v>0</v>
      </c>
      <c r="BI324" s="162" t="n">
        <f aca="false">IF(N324="nulová",J324,0)</f>
        <v>0</v>
      </c>
      <c r="BJ324" s="3" t="s">
        <v>84</v>
      </c>
      <c r="BK324" s="162" t="n">
        <f aca="false">ROUND(I324*H324,2)</f>
        <v>0</v>
      </c>
      <c r="BL324" s="3" t="s">
        <v>372</v>
      </c>
      <c r="BM324" s="161" t="s">
        <v>1828</v>
      </c>
    </row>
    <row r="325" s="23" customFormat="true" ht="16.5" hidden="false" customHeight="true" outlineLevel="0" collapsed="false">
      <c r="B325" s="24"/>
      <c r="C325" s="198" t="s">
        <v>1109</v>
      </c>
      <c r="D325" s="198" t="s">
        <v>663</v>
      </c>
      <c r="E325" s="199" t="s">
        <v>3369</v>
      </c>
      <c r="F325" s="200" t="s">
        <v>3370</v>
      </c>
      <c r="G325" s="201" t="s">
        <v>253</v>
      </c>
      <c r="H325" s="202" t="n">
        <v>1</v>
      </c>
      <c r="I325" s="203"/>
      <c r="J325" s="204" t="n">
        <f aca="false">ROUND(I325*H325,2)</f>
        <v>0</v>
      </c>
      <c r="K325" s="200" t="s">
        <v>159</v>
      </c>
      <c r="L325" s="205"/>
      <c r="M325" s="206"/>
      <c r="N325" s="207" t="s">
        <v>48</v>
      </c>
      <c r="P325" s="159" t="n">
        <f aca="false">O325*H325</f>
        <v>0</v>
      </c>
      <c r="Q325" s="159" t="n">
        <v>0</v>
      </c>
      <c r="R325" s="159" t="n">
        <f aca="false">Q325*H325</f>
        <v>0</v>
      </c>
      <c r="S325" s="159" t="n">
        <v>0</v>
      </c>
      <c r="T325" s="160" t="n">
        <f aca="false">S325*H325</f>
        <v>0</v>
      </c>
      <c r="AR325" s="161" t="s">
        <v>493</v>
      </c>
      <c r="AT325" s="161" t="s">
        <v>663</v>
      </c>
      <c r="AU325" s="161" t="s">
        <v>86</v>
      </c>
      <c r="AY325" s="3" t="s">
        <v>152</v>
      </c>
      <c r="BE325" s="162" t="n">
        <f aca="false">IF(N325="základní",J325,0)</f>
        <v>0</v>
      </c>
      <c r="BF325" s="162" t="n">
        <f aca="false">IF(N325="snížená",J325,0)</f>
        <v>0</v>
      </c>
      <c r="BG325" s="162" t="n">
        <f aca="false">IF(N325="zákl. přenesená",J325,0)</f>
        <v>0</v>
      </c>
      <c r="BH325" s="162" t="n">
        <f aca="false">IF(N325="sníž. přenesená",J325,0)</f>
        <v>0</v>
      </c>
      <c r="BI325" s="162" t="n">
        <f aca="false">IF(N325="nulová",J325,0)</f>
        <v>0</v>
      </c>
      <c r="BJ325" s="3" t="s">
        <v>84</v>
      </c>
      <c r="BK325" s="162" t="n">
        <f aca="false">ROUND(I325*H325,2)</f>
        <v>0</v>
      </c>
      <c r="BL325" s="3" t="s">
        <v>372</v>
      </c>
      <c r="BM325" s="161" t="s">
        <v>1839</v>
      </c>
    </row>
    <row r="326" s="23" customFormat="true" ht="16.5" hidden="false" customHeight="true" outlineLevel="0" collapsed="false">
      <c r="B326" s="24"/>
      <c r="C326" s="198" t="s">
        <v>1114</v>
      </c>
      <c r="D326" s="198" t="s">
        <v>663</v>
      </c>
      <c r="E326" s="199" t="s">
        <v>3371</v>
      </c>
      <c r="F326" s="200" t="s">
        <v>3372</v>
      </c>
      <c r="G326" s="201" t="s">
        <v>253</v>
      </c>
      <c r="H326" s="202" t="n">
        <v>1</v>
      </c>
      <c r="I326" s="203"/>
      <c r="J326" s="204" t="n">
        <f aca="false">ROUND(I326*H326,2)</f>
        <v>0</v>
      </c>
      <c r="K326" s="200" t="s">
        <v>159</v>
      </c>
      <c r="L326" s="205"/>
      <c r="M326" s="206"/>
      <c r="N326" s="207" t="s">
        <v>48</v>
      </c>
      <c r="P326" s="159" t="n">
        <f aca="false">O326*H326</f>
        <v>0</v>
      </c>
      <c r="Q326" s="159" t="n">
        <v>0</v>
      </c>
      <c r="R326" s="159" t="n">
        <f aca="false">Q326*H326</f>
        <v>0</v>
      </c>
      <c r="S326" s="159" t="n">
        <v>0</v>
      </c>
      <c r="T326" s="160" t="n">
        <f aca="false">S326*H326</f>
        <v>0</v>
      </c>
      <c r="AR326" s="161" t="s">
        <v>493</v>
      </c>
      <c r="AT326" s="161" t="s">
        <v>663</v>
      </c>
      <c r="AU326" s="161" t="s">
        <v>86</v>
      </c>
      <c r="AY326" s="3" t="s">
        <v>152</v>
      </c>
      <c r="BE326" s="162" t="n">
        <f aca="false">IF(N326="základní",J326,0)</f>
        <v>0</v>
      </c>
      <c r="BF326" s="162" t="n">
        <f aca="false">IF(N326="snížená",J326,0)</f>
        <v>0</v>
      </c>
      <c r="BG326" s="162" t="n">
        <f aca="false">IF(N326="zákl. přenesená",J326,0)</f>
        <v>0</v>
      </c>
      <c r="BH326" s="162" t="n">
        <f aca="false">IF(N326="sníž. přenesená",J326,0)</f>
        <v>0</v>
      </c>
      <c r="BI326" s="162" t="n">
        <f aca="false">IF(N326="nulová",J326,0)</f>
        <v>0</v>
      </c>
      <c r="BJ326" s="3" t="s">
        <v>84</v>
      </c>
      <c r="BK326" s="162" t="n">
        <f aca="false">ROUND(I326*H326,2)</f>
        <v>0</v>
      </c>
      <c r="BL326" s="3" t="s">
        <v>372</v>
      </c>
      <c r="BM326" s="161" t="s">
        <v>1851</v>
      </c>
    </row>
    <row r="327" s="23" customFormat="true" ht="24" hidden="false" customHeight="true" outlineLevel="0" collapsed="false">
      <c r="B327" s="24"/>
      <c r="C327" s="150" t="s">
        <v>1119</v>
      </c>
      <c r="D327" s="150" t="s">
        <v>155</v>
      </c>
      <c r="E327" s="151" t="s">
        <v>3373</v>
      </c>
      <c r="F327" s="152" t="s">
        <v>3374</v>
      </c>
      <c r="G327" s="153" t="s">
        <v>253</v>
      </c>
      <c r="H327" s="154" t="n">
        <v>2</v>
      </c>
      <c r="I327" s="155"/>
      <c r="J327" s="156" t="n">
        <f aca="false">ROUND(I327*H327,2)</f>
        <v>0</v>
      </c>
      <c r="K327" s="152" t="s">
        <v>159</v>
      </c>
      <c r="L327" s="24"/>
      <c r="M327" s="157"/>
      <c r="N327" s="158" t="s">
        <v>48</v>
      </c>
      <c r="P327" s="159" t="n">
        <f aca="false">O327*H327</f>
        <v>0</v>
      </c>
      <c r="Q327" s="159" t="n">
        <v>0</v>
      </c>
      <c r="R327" s="159" t="n">
        <f aca="false">Q327*H327</f>
        <v>0</v>
      </c>
      <c r="S327" s="159" t="n">
        <v>0</v>
      </c>
      <c r="T327" s="160" t="n">
        <f aca="false">S327*H327</f>
        <v>0</v>
      </c>
      <c r="AR327" s="161" t="s">
        <v>372</v>
      </c>
      <c r="AT327" s="161" t="s">
        <v>155</v>
      </c>
      <c r="AU327" s="161" t="s">
        <v>86</v>
      </c>
      <c r="AY327" s="3" t="s">
        <v>152</v>
      </c>
      <c r="BE327" s="162" t="n">
        <f aca="false">IF(N327="základní",J327,0)</f>
        <v>0</v>
      </c>
      <c r="BF327" s="162" t="n">
        <f aca="false">IF(N327="snížená",J327,0)</f>
        <v>0</v>
      </c>
      <c r="BG327" s="162" t="n">
        <f aca="false">IF(N327="zákl. přenesená",J327,0)</f>
        <v>0</v>
      </c>
      <c r="BH327" s="162" t="n">
        <f aca="false">IF(N327="sníž. přenesená",J327,0)</f>
        <v>0</v>
      </c>
      <c r="BI327" s="162" t="n">
        <f aca="false">IF(N327="nulová",J327,0)</f>
        <v>0</v>
      </c>
      <c r="BJ327" s="3" t="s">
        <v>84</v>
      </c>
      <c r="BK327" s="162" t="n">
        <f aca="false">ROUND(I327*H327,2)</f>
        <v>0</v>
      </c>
      <c r="BL327" s="3" t="s">
        <v>372</v>
      </c>
      <c r="BM327" s="161" t="s">
        <v>1865</v>
      </c>
    </row>
    <row r="328" s="23" customFormat="true" ht="11.25" hidden="false" customHeight="false" outlineLevel="0" collapsed="false">
      <c r="B328" s="24"/>
      <c r="D328" s="163" t="s">
        <v>162</v>
      </c>
      <c r="F328" s="164" t="s">
        <v>3375</v>
      </c>
      <c r="L328" s="24"/>
      <c r="M328" s="165"/>
      <c r="T328" s="56"/>
      <c r="AT328" s="3" t="s">
        <v>162</v>
      </c>
      <c r="AU328" s="3" t="s">
        <v>86</v>
      </c>
    </row>
    <row r="329" s="23" customFormat="true" ht="16.5" hidden="false" customHeight="true" outlineLevel="0" collapsed="false">
      <c r="B329" s="24"/>
      <c r="C329" s="198" t="s">
        <v>1126</v>
      </c>
      <c r="D329" s="198" t="s">
        <v>663</v>
      </c>
      <c r="E329" s="199" t="s">
        <v>3376</v>
      </c>
      <c r="F329" s="200" t="s">
        <v>3377</v>
      </c>
      <c r="G329" s="201" t="s">
        <v>253</v>
      </c>
      <c r="H329" s="202" t="n">
        <v>2</v>
      </c>
      <c r="I329" s="203"/>
      <c r="J329" s="204" t="n">
        <f aca="false">ROUND(I329*H329,2)</f>
        <v>0</v>
      </c>
      <c r="K329" s="200" t="s">
        <v>159</v>
      </c>
      <c r="L329" s="205"/>
      <c r="M329" s="206"/>
      <c r="N329" s="207" t="s">
        <v>48</v>
      </c>
      <c r="P329" s="159" t="n">
        <f aca="false">O329*H329</f>
        <v>0</v>
      </c>
      <c r="Q329" s="159" t="n">
        <v>0</v>
      </c>
      <c r="R329" s="159" t="n">
        <f aca="false">Q329*H329</f>
        <v>0</v>
      </c>
      <c r="S329" s="159" t="n">
        <v>0</v>
      </c>
      <c r="T329" s="160" t="n">
        <f aca="false">S329*H329</f>
        <v>0</v>
      </c>
      <c r="AR329" s="161" t="s">
        <v>493</v>
      </c>
      <c r="AT329" s="161" t="s">
        <v>663</v>
      </c>
      <c r="AU329" s="161" t="s">
        <v>86</v>
      </c>
      <c r="AY329" s="3" t="s">
        <v>152</v>
      </c>
      <c r="BE329" s="162" t="n">
        <f aca="false">IF(N329="základní",J329,0)</f>
        <v>0</v>
      </c>
      <c r="BF329" s="162" t="n">
        <f aca="false">IF(N329="snížená",J329,0)</f>
        <v>0</v>
      </c>
      <c r="BG329" s="162" t="n">
        <f aca="false">IF(N329="zákl. přenesená",J329,0)</f>
        <v>0</v>
      </c>
      <c r="BH329" s="162" t="n">
        <f aca="false">IF(N329="sníž. přenesená",J329,0)</f>
        <v>0</v>
      </c>
      <c r="BI329" s="162" t="n">
        <f aca="false">IF(N329="nulová",J329,0)</f>
        <v>0</v>
      </c>
      <c r="BJ329" s="3" t="s">
        <v>84</v>
      </c>
      <c r="BK329" s="162" t="n">
        <f aca="false">ROUND(I329*H329,2)</f>
        <v>0</v>
      </c>
      <c r="BL329" s="3" t="s">
        <v>372</v>
      </c>
      <c r="BM329" s="161" t="s">
        <v>1880</v>
      </c>
    </row>
    <row r="330" s="23" customFormat="true" ht="16.5" hidden="false" customHeight="true" outlineLevel="0" collapsed="false">
      <c r="B330" s="24"/>
      <c r="C330" s="198" t="s">
        <v>1132</v>
      </c>
      <c r="D330" s="198" t="s">
        <v>663</v>
      </c>
      <c r="E330" s="199" t="s">
        <v>3378</v>
      </c>
      <c r="F330" s="200" t="s">
        <v>3379</v>
      </c>
      <c r="G330" s="201" t="s">
        <v>253</v>
      </c>
      <c r="H330" s="202" t="n">
        <v>2</v>
      </c>
      <c r="I330" s="203"/>
      <c r="J330" s="204" t="n">
        <f aca="false">ROUND(I330*H330,2)</f>
        <v>0</v>
      </c>
      <c r="K330" s="200" t="s">
        <v>159</v>
      </c>
      <c r="L330" s="205"/>
      <c r="M330" s="206"/>
      <c r="N330" s="207" t="s">
        <v>48</v>
      </c>
      <c r="P330" s="159" t="n">
        <f aca="false">O330*H330</f>
        <v>0</v>
      </c>
      <c r="Q330" s="159" t="n">
        <v>0</v>
      </c>
      <c r="R330" s="159" t="n">
        <f aca="false">Q330*H330</f>
        <v>0</v>
      </c>
      <c r="S330" s="159" t="n">
        <v>0</v>
      </c>
      <c r="T330" s="160" t="n">
        <f aca="false">S330*H330</f>
        <v>0</v>
      </c>
      <c r="AR330" s="161" t="s">
        <v>493</v>
      </c>
      <c r="AT330" s="161" t="s">
        <v>663</v>
      </c>
      <c r="AU330" s="161" t="s">
        <v>86</v>
      </c>
      <c r="AY330" s="3" t="s">
        <v>152</v>
      </c>
      <c r="BE330" s="162" t="n">
        <f aca="false">IF(N330="základní",J330,0)</f>
        <v>0</v>
      </c>
      <c r="BF330" s="162" t="n">
        <f aca="false">IF(N330="snížená",J330,0)</f>
        <v>0</v>
      </c>
      <c r="BG330" s="162" t="n">
        <f aca="false">IF(N330="zákl. přenesená",J330,0)</f>
        <v>0</v>
      </c>
      <c r="BH330" s="162" t="n">
        <f aca="false">IF(N330="sníž. přenesená",J330,0)</f>
        <v>0</v>
      </c>
      <c r="BI330" s="162" t="n">
        <f aca="false">IF(N330="nulová",J330,0)</f>
        <v>0</v>
      </c>
      <c r="BJ330" s="3" t="s">
        <v>84</v>
      </c>
      <c r="BK330" s="162" t="n">
        <f aca="false">ROUND(I330*H330,2)</f>
        <v>0</v>
      </c>
      <c r="BL330" s="3" t="s">
        <v>372</v>
      </c>
      <c r="BM330" s="161" t="s">
        <v>1894</v>
      </c>
    </row>
    <row r="331" s="23" customFormat="true" ht="16.5" hidden="false" customHeight="true" outlineLevel="0" collapsed="false">
      <c r="B331" s="24"/>
      <c r="C331" s="198" t="s">
        <v>1138</v>
      </c>
      <c r="D331" s="198" t="s">
        <v>663</v>
      </c>
      <c r="E331" s="199" t="s">
        <v>3371</v>
      </c>
      <c r="F331" s="200" t="s">
        <v>3372</v>
      </c>
      <c r="G331" s="201" t="s">
        <v>253</v>
      </c>
      <c r="H331" s="202" t="n">
        <v>2</v>
      </c>
      <c r="I331" s="203"/>
      <c r="J331" s="204" t="n">
        <f aca="false">ROUND(I331*H331,2)</f>
        <v>0</v>
      </c>
      <c r="K331" s="200" t="s">
        <v>159</v>
      </c>
      <c r="L331" s="205"/>
      <c r="M331" s="206"/>
      <c r="N331" s="207" t="s">
        <v>48</v>
      </c>
      <c r="P331" s="159" t="n">
        <f aca="false">O331*H331</f>
        <v>0</v>
      </c>
      <c r="Q331" s="159" t="n">
        <v>0</v>
      </c>
      <c r="R331" s="159" t="n">
        <f aca="false">Q331*H331</f>
        <v>0</v>
      </c>
      <c r="S331" s="159" t="n">
        <v>0</v>
      </c>
      <c r="T331" s="160" t="n">
        <f aca="false">S331*H331</f>
        <v>0</v>
      </c>
      <c r="AR331" s="161" t="s">
        <v>493</v>
      </c>
      <c r="AT331" s="161" t="s">
        <v>663</v>
      </c>
      <c r="AU331" s="161" t="s">
        <v>86</v>
      </c>
      <c r="AY331" s="3" t="s">
        <v>152</v>
      </c>
      <c r="BE331" s="162" t="n">
        <f aca="false">IF(N331="základní",J331,0)</f>
        <v>0</v>
      </c>
      <c r="BF331" s="162" t="n">
        <f aca="false">IF(N331="snížená",J331,0)</f>
        <v>0</v>
      </c>
      <c r="BG331" s="162" t="n">
        <f aca="false">IF(N331="zákl. přenesená",J331,0)</f>
        <v>0</v>
      </c>
      <c r="BH331" s="162" t="n">
        <f aca="false">IF(N331="sníž. přenesená",J331,0)</f>
        <v>0</v>
      </c>
      <c r="BI331" s="162" t="n">
        <f aca="false">IF(N331="nulová",J331,0)</f>
        <v>0</v>
      </c>
      <c r="BJ331" s="3" t="s">
        <v>84</v>
      </c>
      <c r="BK331" s="162" t="n">
        <f aca="false">ROUND(I331*H331,2)</f>
        <v>0</v>
      </c>
      <c r="BL331" s="3" t="s">
        <v>372</v>
      </c>
      <c r="BM331" s="161" t="s">
        <v>1923</v>
      </c>
    </row>
    <row r="332" s="23" customFormat="true" ht="24" hidden="false" customHeight="true" outlineLevel="0" collapsed="false">
      <c r="B332" s="24"/>
      <c r="C332" s="150" t="s">
        <v>1144</v>
      </c>
      <c r="D332" s="150" t="s">
        <v>155</v>
      </c>
      <c r="E332" s="151" t="s">
        <v>3380</v>
      </c>
      <c r="F332" s="152" t="s">
        <v>3381</v>
      </c>
      <c r="G332" s="153" t="s">
        <v>253</v>
      </c>
      <c r="H332" s="154" t="n">
        <v>5</v>
      </c>
      <c r="I332" s="155"/>
      <c r="J332" s="156" t="n">
        <f aca="false">ROUND(I332*H332,2)</f>
        <v>0</v>
      </c>
      <c r="K332" s="152" t="s">
        <v>159</v>
      </c>
      <c r="L332" s="24"/>
      <c r="M332" s="157"/>
      <c r="N332" s="158" t="s">
        <v>48</v>
      </c>
      <c r="P332" s="159" t="n">
        <f aca="false">O332*H332</f>
        <v>0</v>
      </c>
      <c r="Q332" s="159" t="n">
        <v>0</v>
      </c>
      <c r="R332" s="159" t="n">
        <f aca="false">Q332*H332</f>
        <v>0</v>
      </c>
      <c r="S332" s="159" t="n">
        <v>0</v>
      </c>
      <c r="T332" s="160" t="n">
        <f aca="false">S332*H332</f>
        <v>0</v>
      </c>
      <c r="AR332" s="161" t="s">
        <v>372</v>
      </c>
      <c r="AT332" s="161" t="s">
        <v>155</v>
      </c>
      <c r="AU332" s="161" t="s">
        <v>86</v>
      </c>
      <c r="AY332" s="3" t="s">
        <v>152</v>
      </c>
      <c r="BE332" s="162" t="n">
        <f aca="false">IF(N332="základní",J332,0)</f>
        <v>0</v>
      </c>
      <c r="BF332" s="162" t="n">
        <f aca="false">IF(N332="snížená",J332,0)</f>
        <v>0</v>
      </c>
      <c r="BG332" s="162" t="n">
        <f aca="false">IF(N332="zákl. přenesená",J332,0)</f>
        <v>0</v>
      </c>
      <c r="BH332" s="162" t="n">
        <f aca="false">IF(N332="sníž. přenesená",J332,0)</f>
        <v>0</v>
      </c>
      <c r="BI332" s="162" t="n">
        <f aca="false">IF(N332="nulová",J332,0)</f>
        <v>0</v>
      </c>
      <c r="BJ332" s="3" t="s">
        <v>84</v>
      </c>
      <c r="BK332" s="162" t="n">
        <f aca="false">ROUND(I332*H332,2)</f>
        <v>0</v>
      </c>
      <c r="BL332" s="3" t="s">
        <v>372</v>
      </c>
      <c r="BM332" s="161" t="s">
        <v>1940</v>
      </c>
    </row>
    <row r="333" s="23" customFormat="true" ht="11.25" hidden="false" customHeight="false" outlineLevel="0" collapsed="false">
      <c r="B333" s="24"/>
      <c r="D333" s="163" t="s">
        <v>162</v>
      </c>
      <c r="F333" s="164" t="s">
        <v>3382</v>
      </c>
      <c r="L333" s="24"/>
      <c r="M333" s="165"/>
      <c r="T333" s="56"/>
      <c r="AT333" s="3" t="s">
        <v>162</v>
      </c>
      <c r="AU333" s="3" t="s">
        <v>86</v>
      </c>
    </row>
    <row r="334" s="23" customFormat="true" ht="16.5" hidden="false" customHeight="true" outlineLevel="0" collapsed="false">
      <c r="B334" s="24"/>
      <c r="C334" s="198" t="s">
        <v>1149</v>
      </c>
      <c r="D334" s="198" t="s">
        <v>663</v>
      </c>
      <c r="E334" s="199" t="s">
        <v>3383</v>
      </c>
      <c r="F334" s="200" t="s">
        <v>3384</v>
      </c>
      <c r="G334" s="201" t="s">
        <v>253</v>
      </c>
      <c r="H334" s="202" t="n">
        <v>5</v>
      </c>
      <c r="I334" s="203"/>
      <c r="J334" s="204" t="n">
        <f aca="false">ROUND(I334*H334,2)</f>
        <v>0</v>
      </c>
      <c r="K334" s="200" t="s">
        <v>159</v>
      </c>
      <c r="L334" s="205"/>
      <c r="M334" s="206"/>
      <c r="N334" s="207" t="s">
        <v>48</v>
      </c>
      <c r="P334" s="159" t="n">
        <f aca="false">O334*H334</f>
        <v>0</v>
      </c>
      <c r="Q334" s="159" t="n">
        <v>0</v>
      </c>
      <c r="R334" s="159" t="n">
        <f aca="false">Q334*H334</f>
        <v>0</v>
      </c>
      <c r="S334" s="159" t="n">
        <v>0</v>
      </c>
      <c r="T334" s="160" t="n">
        <f aca="false">S334*H334</f>
        <v>0</v>
      </c>
      <c r="AR334" s="161" t="s">
        <v>493</v>
      </c>
      <c r="AT334" s="161" t="s">
        <v>663</v>
      </c>
      <c r="AU334" s="161" t="s">
        <v>86</v>
      </c>
      <c r="AY334" s="3" t="s">
        <v>152</v>
      </c>
      <c r="BE334" s="162" t="n">
        <f aca="false">IF(N334="základní",J334,0)</f>
        <v>0</v>
      </c>
      <c r="BF334" s="162" t="n">
        <f aca="false">IF(N334="snížená",J334,0)</f>
        <v>0</v>
      </c>
      <c r="BG334" s="162" t="n">
        <f aca="false">IF(N334="zákl. přenesená",J334,0)</f>
        <v>0</v>
      </c>
      <c r="BH334" s="162" t="n">
        <f aca="false">IF(N334="sníž. přenesená",J334,0)</f>
        <v>0</v>
      </c>
      <c r="BI334" s="162" t="n">
        <f aca="false">IF(N334="nulová",J334,0)</f>
        <v>0</v>
      </c>
      <c r="BJ334" s="3" t="s">
        <v>84</v>
      </c>
      <c r="BK334" s="162" t="n">
        <f aca="false">ROUND(I334*H334,2)</f>
        <v>0</v>
      </c>
      <c r="BL334" s="3" t="s">
        <v>372</v>
      </c>
      <c r="BM334" s="161" t="s">
        <v>1954</v>
      </c>
    </row>
    <row r="335" s="23" customFormat="true" ht="16.5" hidden="false" customHeight="true" outlineLevel="0" collapsed="false">
      <c r="B335" s="24"/>
      <c r="C335" s="198" t="s">
        <v>1154</v>
      </c>
      <c r="D335" s="198" t="s">
        <v>663</v>
      </c>
      <c r="E335" s="199" t="s">
        <v>3369</v>
      </c>
      <c r="F335" s="200" t="s">
        <v>3370</v>
      </c>
      <c r="G335" s="201" t="s">
        <v>253</v>
      </c>
      <c r="H335" s="202" t="n">
        <v>5</v>
      </c>
      <c r="I335" s="203"/>
      <c r="J335" s="204" t="n">
        <f aca="false">ROUND(I335*H335,2)</f>
        <v>0</v>
      </c>
      <c r="K335" s="200" t="s">
        <v>159</v>
      </c>
      <c r="L335" s="205"/>
      <c r="M335" s="206"/>
      <c r="N335" s="207" t="s">
        <v>48</v>
      </c>
      <c r="P335" s="159" t="n">
        <f aca="false">O335*H335</f>
        <v>0</v>
      </c>
      <c r="Q335" s="159" t="n">
        <v>0</v>
      </c>
      <c r="R335" s="159" t="n">
        <f aca="false">Q335*H335</f>
        <v>0</v>
      </c>
      <c r="S335" s="159" t="n">
        <v>0</v>
      </c>
      <c r="T335" s="160" t="n">
        <f aca="false">S335*H335</f>
        <v>0</v>
      </c>
      <c r="AR335" s="161" t="s">
        <v>493</v>
      </c>
      <c r="AT335" s="161" t="s">
        <v>663</v>
      </c>
      <c r="AU335" s="161" t="s">
        <v>86</v>
      </c>
      <c r="AY335" s="3" t="s">
        <v>152</v>
      </c>
      <c r="BE335" s="162" t="n">
        <f aca="false">IF(N335="základní",J335,0)</f>
        <v>0</v>
      </c>
      <c r="BF335" s="162" t="n">
        <f aca="false">IF(N335="snížená",J335,0)</f>
        <v>0</v>
      </c>
      <c r="BG335" s="162" t="n">
        <f aca="false">IF(N335="zákl. přenesená",J335,0)</f>
        <v>0</v>
      </c>
      <c r="BH335" s="162" t="n">
        <f aca="false">IF(N335="sníž. přenesená",J335,0)</f>
        <v>0</v>
      </c>
      <c r="BI335" s="162" t="n">
        <f aca="false">IF(N335="nulová",J335,0)</f>
        <v>0</v>
      </c>
      <c r="BJ335" s="3" t="s">
        <v>84</v>
      </c>
      <c r="BK335" s="162" t="n">
        <f aca="false">ROUND(I335*H335,2)</f>
        <v>0</v>
      </c>
      <c r="BL335" s="3" t="s">
        <v>372</v>
      </c>
      <c r="BM335" s="161" t="s">
        <v>1964</v>
      </c>
    </row>
    <row r="336" s="23" customFormat="true" ht="16.5" hidden="false" customHeight="true" outlineLevel="0" collapsed="false">
      <c r="B336" s="24"/>
      <c r="C336" s="198" t="s">
        <v>1159</v>
      </c>
      <c r="D336" s="198" t="s">
        <v>663</v>
      </c>
      <c r="E336" s="199" t="s">
        <v>3371</v>
      </c>
      <c r="F336" s="200" t="s">
        <v>3372</v>
      </c>
      <c r="G336" s="201" t="s">
        <v>253</v>
      </c>
      <c r="H336" s="202" t="n">
        <v>5</v>
      </c>
      <c r="I336" s="203"/>
      <c r="J336" s="204" t="n">
        <f aca="false">ROUND(I336*H336,2)</f>
        <v>0</v>
      </c>
      <c r="K336" s="200" t="s">
        <v>159</v>
      </c>
      <c r="L336" s="205"/>
      <c r="M336" s="206"/>
      <c r="N336" s="207" t="s">
        <v>48</v>
      </c>
      <c r="P336" s="159" t="n">
        <f aca="false">O336*H336</f>
        <v>0</v>
      </c>
      <c r="Q336" s="159" t="n">
        <v>0</v>
      </c>
      <c r="R336" s="159" t="n">
        <f aca="false">Q336*H336</f>
        <v>0</v>
      </c>
      <c r="S336" s="159" t="n">
        <v>0</v>
      </c>
      <c r="T336" s="160" t="n">
        <f aca="false">S336*H336</f>
        <v>0</v>
      </c>
      <c r="AR336" s="161" t="s">
        <v>493</v>
      </c>
      <c r="AT336" s="161" t="s">
        <v>663</v>
      </c>
      <c r="AU336" s="161" t="s">
        <v>86</v>
      </c>
      <c r="AY336" s="3" t="s">
        <v>152</v>
      </c>
      <c r="BE336" s="162" t="n">
        <f aca="false">IF(N336="základní",J336,0)</f>
        <v>0</v>
      </c>
      <c r="BF336" s="162" t="n">
        <f aca="false">IF(N336="snížená",J336,0)</f>
        <v>0</v>
      </c>
      <c r="BG336" s="162" t="n">
        <f aca="false">IF(N336="zákl. přenesená",J336,0)</f>
        <v>0</v>
      </c>
      <c r="BH336" s="162" t="n">
        <f aca="false">IF(N336="sníž. přenesená",J336,0)</f>
        <v>0</v>
      </c>
      <c r="BI336" s="162" t="n">
        <f aca="false">IF(N336="nulová",J336,0)</f>
        <v>0</v>
      </c>
      <c r="BJ336" s="3" t="s">
        <v>84</v>
      </c>
      <c r="BK336" s="162" t="n">
        <f aca="false">ROUND(I336*H336,2)</f>
        <v>0</v>
      </c>
      <c r="BL336" s="3" t="s">
        <v>372</v>
      </c>
      <c r="BM336" s="161" t="s">
        <v>3385</v>
      </c>
    </row>
    <row r="337" s="23" customFormat="true" ht="24" hidden="false" customHeight="true" outlineLevel="0" collapsed="false">
      <c r="B337" s="24"/>
      <c r="C337" s="150" t="s">
        <v>1165</v>
      </c>
      <c r="D337" s="150" t="s">
        <v>155</v>
      </c>
      <c r="E337" s="151" t="s">
        <v>3386</v>
      </c>
      <c r="F337" s="152" t="s">
        <v>3387</v>
      </c>
      <c r="G337" s="153" t="s">
        <v>253</v>
      </c>
      <c r="H337" s="154" t="n">
        <v>4</v>
      </c>
      <c r="I337" s="155"/>
      <c r="J337" s="156" t="n">
        <f aca="false">ROUND(I337*H337,2)</f>
        <v>0</v>
      </c>
      <c r="K337" s="152" t="s">
        <v>159</v>
      </c>
      <c r="L337" s="24"/>
      <c r="M337" s="157"/>
      <c r="N337" s="158" t="s">
        <v>48</v>
      </c>
      <c r="P337" s="159" t="n">
        <f aca="false">O337*H337</f>
        <v>0</v>
      </c>
      <c r="Q337" s="159" t="n">
        <v>0</v>
      </c>
      <c r="R337" s="159" t="n">
        <f aca="false">Q337*H337</f>
        <v>0</v>
      </c>
      <c r="S337" s="159" t="n">
        <v>0</v>
      </c>
      <c r="T337" s="160" t="n">
        <f aca="false">S337*H337</f>
        <v>0</v>
      </c>
      <c r="AR337" s="161" t="s">
        <v>372</v>
      </c>
      <c r="AT337" s="161" t="s">
        <v>155</v>
      </c>
      <c r="AU337" s="161" t="s">
        <v>86</v>
      </c>
      <c r="AY337" s="3" t="s">
        <v>152</v>
      </c>
      <c r="BE337" s="162" t="n">
        <f aca="false">IF(N337="základní",J337,0)</f>
        <v>0</v>
      </c>
      <c r="BF337" s="162" t="n">
        <f aca="false">IF(N337="snížená",J337,0)</f>
        <v>0</v>
      </c>
      <c r="BG337" s="162" t="n">
        <f aca="false">IF(N337="zákl. přenesená",J337,0)</f>
        <v>0</v>
      </c>
      <c r="BH337" s="162" t="n">
        <f aca="false">IF(N337="sníž. přenesená",J337,0)</f>
        <v>0</v>
      </c>
      <c r="BI337" s="162" t="n">
        <f aca="false">IF(N337="nulová",J337,0)</f>
        <v>0</v>
      </c>
      <c r="BJ337" s="3" t="s">
        <v>84</v>
      </c>
      <c r="BK337" s="162" t="n">
        <f aca="false">ROUND(I337*H337,2)</f>
        <v>0</v>
      </c>
      <c r="BL337" s="3" t="s">
        <v>372</v>
      </c>
      <c r="BM337" s="161" t="s">
        <v>3388</v>
      </c>
    </row>
    <row r="338" s="23" customFormat="true" ht="11.25" hidden="false" customHeight="false" outlineLevel="0" collapsed="false">
      <c r="B338" s="24"/>
      <c r="D338" s="163" t="s">
        <v>162</v>
      </c>
      <c r="F338" s="164" t="s">
        <v>3389</v>
      </c>
      <c r="L338" s="24"/>
      <c r="M338" s="165"/>
      <c r="T338" s="56"/>
      <c r="AT338" s="3" t="s">
        <v>162</v>
      </c>
      <c r="AU338" s="3" t="s">
        <v>86</v>
      </c>
    </row>
    <row r="339" s="23" customFormat="true" ht="16.5" hidden="false" customHeight="true" outlineLevel="0" collapsed="false">
      <c r="B339" s="24"/>
      <c r="C339" s="198" t="s">
        <v>1170</v>
      </c>
      <c r="D339" s="198" t="s">
        <v>663</v>
      </c>
      <c r="E339" s="199" t="s">
        <v>3390</v>
      </c>
      <c r="F339" s="200" t="s">
        <v>3391</v>
      </c>
      <c r="G339" s="201" t="s">
        <v>253</v>
      </c>
      <c r="H339" s="202" t="n">
        <v>4</v>
      </c>
      <c r="I339" s="203"/>
      <c r="J339" s="204" t="n">
        <f aca="false">ROUND(I339*H339,2)</f>
        <v>0</v>
      </c>
      <c r="K339" s="200" t="s">
        <v>159</v>
      </c>
      <c r="L339" s="205"/>
      <c r="M339" s="206"/>
      <c r="N339" s="207" t="s">
        <v>48</v>
      </c>
      <c r="P339" s="159" t="n">
        <f aca="false">O339*H339</f>
        <v>0</v>
      </c>
      <c r="Q339" s="159" t="n">
        <v>0</v>
      </c>
      <c r="R339" s="159" t="n">
        <f aca="false">Q339*H339</f>
        <v>0</v>
      </c>
      <c r="S339" s="159" t="n">
        <v>0</v>
      </c>
      <c r="T339" s="160" t="n">
        <f aca="false">S339*H339</f>
        <v>0</v>
      </c>
      <c r="AR339" s="161" t="s">
        <v>493</v>
      </c>
      <c r="AT339" s="161" t="s">
        <v>663</v>
      </c>
      <c r="AU339" s="161" t="s">
        <v>86</v>
      </c>
      <c r="AY339" s="3" t="s">
        <v>152</v>
      </c>
      <c r="BE339" s="162" t="n">
        <f aca="false">IF(N339="základní",J339,0)</f>
        <v>0</v>
      </c>
      <c r="BF339" s="162" t="n">
        <f aca="false">IF(N339="snížená",J339,0)</f>
        <v>0</v>
      </c>
      <c r="BG339" s="162" t="n">
        <f aca="false">IF(N339="zákl. přenesená",J339,0)</f>
        <v>0</v>
      </c>
      <c r="BH339" s="162" t="n">
        <f aca="false">IF(N339="sníž. přenesená",J339,0)</f>
        <v>0</v>
      </c>
      <c r="BI339" s="162" t="n">
        <f aca="false">IF(N339="nulová",J339,0)</f>
        <v>0</v>
      </c>
      <c r="BJ339" s="3" t="s">
        <v>84</v>
      </c>
      <c r="BK339" s="162" t="n">
        <f aca="false">ROUND(I339*H339,2)</f>
        <v>0</v>
      </c>
      <c r="BL339" s="3" t="s">
        <v>372</v>
      </c>
      <c r="BM339" s="161" t="s">
        <v>3392</v>
      </c>
    </row>
    <row r="340" s="23" customFormat="true" ht="16.5" hidden="false" customHeight="true" outlineLevel="0" collapsed="false">
      <c r="B340" s="24"/>
      <c r="C340" s="198" t="s">
        <v>1177</v>
      </c>
      <c r="D340" s="198" t="s">
        <v>663</v>
      </c>
      <c r="E340" s="199" t="s">
        <v>3378</v>
      </c>
      <c r="F340" s="200" t="s">
        <v>3379</v>
      </c>
      <c r="G340" s="201" t="s">
        <v>253</v>
      </c>
      <c r="H340" s="202" t="n">
        <v>4</v>
      </c>
      <c r="I340" s="203"/>
      <c r="J340" s="204" t="n">
        <f aca="false">ROUND(I340*H340,2)</f>
        <v>0</v>
      </c>
      <c r="K340" s="200" t="s">
        <v>159</v>
      </c>
      <c r="L340" s="205"/>
      <c r="M340" s="206"/>
      <c r="N340" s="207" t="s">
        <v>48</v>
      </c>
      <c r="P340" s="159" t="n">
        <f aca="false">O340*H340</f>
        <v>0</v>
      </c>
      <c r="Q340" s="159" t="n">
        <v>0</v>
      </c>
      <c r="R340" s="159" t="n">
        <f aca="false">Q340*H340</f>
        <v>0</v>
      </c>
      <c r="S340" s="159" t="n">
        <v>0</v>
      </c>
      <c r="T340" s="160" t="n">
        <f aca="false">S340*H340</f>
        <v>0</v>
      </c>
      <c r="AR340" s="161" t="s">
        <v>493</v>
      </c>
      <c r="AT340" s="161" t="s">
        <v>663</v>
      </c>
      <c r="AU340" s="161" t="s">
        <v>86</v>
      </c>
      <c r="AY340" s="3" t="s">
        <v>152</v>
      </c>
      <c r="BE340" s="162" t="n">
        <f aca="false">IF(N340="základní",J340,0)</f>
        <v>0</v>
      </c>
      <c r="BF340" s="162" t="n">
        <f aca="false">IF(N340="snížená",J340,0)</f>
        <v>0</v>
      </c>
      <c r="BG340" s="162" t="n">
        <f aca="false">IF(N340="zákl. přenesená",J340,0)</f>
        <v>0</v>
      </c>
      <c r="BH340" s="162" t="n">
        <f aca="false">IF(N340="sníž. přenesená",J340,0)</f>
        <v>0</v>
      </c>
      <c r="BI340" s="162" t="n">
        <f aca="false">IF(N340="nulová",J340,0)</f>
        <v>0</v>
      </c>
      <c r="BJ340" s="3" t="s">
        <v>84</v>
      </c>
      <c r="BK340" s="162" t="n">
        <f aca="false">ROUND(I340*H340,2)</f>
        <v>0</v>
      </c>
      <c r="BL340" s="3" t="s">
        <v>372</v>
      </c>
      <c r="BM340" s="161" t="s">
        <v>3393</v>
      </c>
    </row>
    <row r="341" s="23" customFormat="true" ht="16.5" hidden="false" customHeight="true" outlineLevel="0" collapsed="false">
      <c r="B341" s="24"/>
      <c r="C341" s="198" t="s">
        <v>1184</v>
      </c>
      <c r="D341" s="198" t="s">
        <v>663</v>
      </c>
      <c r="E341" s="199" t="s">
        <v>3371</v>
      </c>
      <c r="F341" s="200" t="s">
        <v>3372</v>
      </c>
      <c r="G341" s="201" t="s">
        <v>253</v>
      </c>
      <c r="H341" s="202" t="n">
        <v>4</v>
      </c>
      <c r="I341" s="203"/>
      <c r="J341" s="204" t="n">
        <f aca="false">ROUND(I341*H341,2)</f>
        <v>0</v>
      </c>
      <c r="K341" s="200" t="s">
        <v>159</v>
      </c>
      <c r="L341" s="205"/>
      <c r="M341" s="206"/>
      <c r="N341" s="207" t="s">
        <v>48</v>
      </c>
      <c r="P341" s="159" t="n">
        <f aca="false">O341*H341</f>
        <v>0</v>
      </c>
      <c r="Q341" s="159" t="n">
        <v>0</v>
      </c>
      <c r="R341" s="159" t="n">
        <f aca="false">Q341*H341</f>
        <v>0</v>
      </c>
      <c r="S341" s="159" t="n">
        <v>0</v>
      </c>
      <c r="T341" s="160" t="n">
        <f aca="false">S341*H341</f>
        <v>0</v>
      </c>
      <c r="AR341" s="161" t="s">
        <v>493</v>
      </c>
      <c r="AT341" s="161" t="s">
        <v>663</v>
      </c>
      <c r="AU341" s="161" t="s">
        <v>86</v>
      </c>
      <c r="AY341" s="3" t="s">
        <v>152</v>
      </c>
      <c r="BE341" s="162" t="n">
        <f aca="false">IF(N341="základní",J341,0)</f>
        <v>0</v>
      </c>
      <c r="BF341" s="162" t="n">
        <f aca="false">IF(N341="snížená",J341,0)</f>
        <v>0</v>
      </c>
      <c r="BG341" s="162" t="n">
        <f aca="false">IF(N341="zákl. přenesená",J341,0)</f>
        <v>0</v>
      </c>
      <c r="BH341" s="162" t="n">
        <f aca="false">IF(N341="sníž. přenesená",J341,0)</f>
        <v>0</v>
      </c>
      <c r="BI341" s="162" t="n">
        <f aca="false">IF(N341="nulová",J341,0)</f>
        <v>0</v>
      </c>
      <c r="BJ341" s="3" t="s">
        <v>84</v>
      </c>
      <c r="BK341" s="162" t="n">
        <f aca="false">ROUND(I341*H341,2)</f>
        <v>0</v>
      </c>
      <c r="BL341" s="3" t="s">
        <v>372</v>
      </c>
      <c r="BM341" s="161" t="s">
        <v>3394</v>
      </c>
    </row>
    <row r="342" s="23" customFormat="true" ht="24" hidden="false" customHeight="true" outlineLevel="0" collapsed="false">
      <c r="B342" s="24"/>
      <c r="C342" s="150" t="s">
        <v>1190</v>
      </c>
      <c r="D342" s="150" t="s">
        <v>155</v>
      </c>
      <c r="E342" s="151" t="s">
        <v>3395</v>
      </c>
      <c r="F342" s="152" t="s">
        <v>3396</v>
      </c>
      <c r="G342" s="153" t="s">
        <v>253</v>
      </c>
      <c r="H342" s="154" t="n">
        <v>7</v>
      </c>
      <c r="I342" s="155"/>
      <c r="J342" s="156" t="n">
        <f aca="false">ROUND(I342*H342,2)</f>
        <v>0</v>
      </c>
      <c r="K342" s="152" t="s">
        <v>159</v>
      </c>
      <c r="L342" s="24"/>
      <c r="M342" s="157"/>
      <c r="N342" s="158" t="s">
        <v>48</v>
      </c>
      <c r="P342" s="159" t="n">
        <f aca="false">O342*H342</f>
        <v>0</v>
      </c>
      <c r="Q342" s="159" t="n">
        <v>0</v>
      </c>
      <c r="R342" s="159" t="n">
        <f aca="false">Q342*H342</f>
        <v>0</v>
      </c>
      <c r="S342" s="159" t="n">
        <v>0</v>
      </c>
      <c r="T342" s="160" t="n">
        <f aca="false">S342*H342</f>
        <v>0</v>
      </c>
      <c r="AR342" s="161" t="s">
        <v>372</v>
      </c>
      <c r="AT342" s="161" t="s">
        <v>155</v>
      </c>
      <c r="AU342" s="161" t="s">
        <v>86</v>
      </c>
      <c r="AY342" s="3" t="s">
        <v>152</v>
      </c>
      <c r="BE342" s="162" t="n">
        <f aca="false">IF(N342="základní",J342,0)</f>
        <v>0</v>
      </c>
      <c r="BF342" s="162" t="n">
        <f aca="false">IF(N342="snížená",J342,0)</f>
        <v>0</v>
      </c>
      <c r="BG342" s="162" t="n">
        <f aca="false">IF(N342="zákl. přenesená",J342,0)</f>
        <v>0</v>
      </c>
      <c r="BH342" s="162" t="n">
        <f aca="false">IF(N342="sníž. přenesená",J342,0)</f>
        <v>0</v>
      </c>
      <c r="BI342" s="162" t="n">
        <f aca="false">IF(N342="nulová",J342,0)</f>
        <v>0</v>
      </c>
      <c r="BJ342" s="3" t="s">
        <v>84</v>
      </c>
      <c r="BK342" s="162" t="n">
        <f aca="false">ROUND(I342*H342,2)</f>
        <v>0</v>
      </c>
      <c r="BL342" s="3" t="s">
        <v>372</v>
      </c>
      <c r="BM342" s="161" t="s">
        <v>3397</v>
      </c>
    </row>
    <row r="343" s="23" customFormat="true" ht="11.25" hidden="false" customHeight="false" outlineLevel="0" collapsed="false">
      <c r="B343" s="24"/>
      <c r="D343" s="163" t="s">
        <v>162</v>
      </c>
      <c r="F343" s="164" t="s">
        <v>3398</v>
      </c>
      <c r="L343" s="24"/>
      <c r="M343" s="165"/>
      <c r="T343" s="56"/>
      <c r="AT343" s="3" t="s">
        <v>162</v>
      </c>
      <c r="AU343" s="3" t="s">
        <v>86</v>
      </c>
    </row>
    <row r="344" s="23" customFormat="true" ht="16.5" hidden="false" customHeight="true" outlineLevel="0" collapsed="false">
      <c r="B344" s="24"/>
      <c r="C344" s="198" t="s">
        <v>1194</v>
      </c>
      <c r="D344" s="198" t="s">
        <v>663</v>
      </c>
      <c r="E344" s="199" t="s">
        <v>3390</v>
      </c>
      <c r="F344" s="200" t="s">
        <v>3391</v>
      </c>
      <c r="G344" s="201" t="s">
        <v>253</v>
      </c>
      <c r="H344" s="202" t="n">
        <v>7</v>
      </c>
      <c r="I344" s="203"/>
      <c r="J344" s="204" t="n">
        <f aca="false">ROUND(I344*H344,2)</f>
        <v>0</v>
      </c>
      <c r="K344" s="200" t="s">
        <v>159</v>
      </c>
      <c r="L344" s="205"/>
      <c r="M344" s="206"/>
      <c r="N344" s="207" t="s">
        <v>48</v>
      </c>
      <c r="P344" s="159" t="n">
        <f aca="false">O344*H344</f>
        <v>0</v>
      </c>
      <c r="Q344" s="159" t="n">
        <v>0</v>
      </c>
      <c r="R344" s="159" t="n">
        <f aca="false">Q344*H344</f>
        <v>0</v>
      </c>
      <c r="S344" s="159" t="n">
        <v>0</v>
      </c>
      <c r="T344" s="160" t="n">
        <f aca="false">S344*H344</f>
        <v>0</v>
      </c>
      <c r="AR344" s="161" t="s">
        <v>493</v>
      </c>
      <c r="AT344" s="161" t="s">
        <v>663</v>
      </c>
      <c r="AU344" s="161" t="s">
        <v>86</v>
      </c>
      <c r="AY344" s="3" t="s">
        <v>152</v>
      </c>
      <c r="BE344" s="162" t="n">
        <f aca="false">IF(N344="základní",J344,0)</f>
        <v>0</v>
      </c>
      <c r="BF344" s="162" t="n">
        <f aca="false">IF(N344="snížená",J344,0)</f>
        <v>0</v>
      </c>
      <c r="BG344" s="162" t="n">
        <f aca="false">IF(N344="zákl. přenesená",J344,0)</f>
        <v>0</v>
      </c>
      <c r="BH344" s="162" t="n">
        <f aca="false">IF(N344="sníž. přenesená",J344,0)</f>
        <v>0</v>
      </c>
      <c r="BI344" s="162" t="n">
        <f aca="false">IF(N344="nulová",J344,0)</f>
        <v>0</v>
      </c>
      <c r="BJ344" s="3" t="s">
        <v>84</v>
      </c>
      <c r="BK344" s="162" t="n">
        <f aca="false">ROUND(I344*H344,2)</f>
        <v>0</v>
      </c>
      <c r="BL344" s="3" t="s">
        <v>372</v>
      </c>
      <c r="BM344" s="161" t="s">
        <v>3399</v>
      </c>
    </row>
    <row r="345" s="23" customFormat="true" ht="16.5" hidden="false" customHeight="true" outlineLevel="0" collapsed="false">
      <c r="B345" s="24"/>
      <c r="C345" s="198" t="s">
        <v>1199</v>
      </c>
      <c r="D345" s="198" t="s">
        <v>663</v>
      </c>
      <c r="E345" s="199" t="s">
        <v>3378</v>
      </c>
      <c r="F345" s="200" t="s">
        <v>3379</v>
      </c>
      <c r="G345" s="201" t="s">
        <v>253</v>
      </c>
      <c r="H345" s="202" t="n">
        <v>7</v>
      </c>
      <c r="I345" s="203"/>
      <c r="J345" s="204" t="n">
        <f aca="false">ROUND(I345*H345,2)</f>
        <v>0</v>
      </c>
      <c r="K345" s="200" t="s">
        <v>159</v>
      </c>
      <c r="L345" s="205"/>
      <c r="M345" s="206"/>
      <c r="N345" s="207" t="s">
        <v>48</v>
      </c>
      <c r="P345" s="159" t="n">
        <f aca="false">O345*H345</f>
        <v>0</v>
      </c>
      <c r="Q345" s="159" t="n">
        <v>0</v>
      </c>
      <c r="R345" s="159" t="n">
        <f aca="false">Q345*H345</f>
        <v>0</v>
      </c>
      <c r="S345" s="159" t="n">
        <v>0</v>
      </c>
      <c r="T345" s="160" t="n">
        <f aca="false">S345*H345</f>
        <v>0</v>
      </c>
      <c r="AR345" s="161" t="s">
        <v>493</v>
      </c>
      <c r="AT345" s="161" t="s">
        <v>663</v>
      </c>
      <c r="AU345" s="161" t="s">
        <v>86</v>
      </c>
      <c r="AY345" s="3" t="s">
        <v>152</v>
      </c>
      <c r="BE345" s="162" t="n">
        <f aca="false">IF(N345="základní",J345,0)</f>
        <v>0</v>
      </c>
      <c r="BF345" s="162" t="n">
        <f aca="false">IF(N345="snížená",J345,0)</f>
        <v>0</v>
      </c>
      <c r="BG345" s="162" t="n">
        <f aca="false">IF(N345="zákl. přenesená",J345,0)</f>
        <v>0</v>
      </c>
      <c r="BH345" s="162" t="n">
        <f aca="false">IF(N345="sníž. přenesená",J345,0)</f>
        <v>0</v>
      </c>
      <c r="BI345" s="162" t="n">
        <f aca="false">IF(N345="nulová",J345,0)</f>
        <v>0</v>
      </c>
      <c r="BJ345" s="3" t="s">
        <v>84</v>
      </c>
      <c r="BK345" s="162" t="n">
        <f aca="false">ROUND(I345*H345,2)</f>
        <v>0</v>
      </c>
      <c r="BL345" s="3" t="s">
        <v>372</v>
      </c>
      <c r="BM345" s="161" t="s">
        <v>3400</v>
      </c>
    </row>
    <row r="346" s="23" customFormat="true" ht="16.5" hidden="false" customHeight="true" outlineLevel="0" collapsed="false">
      <c r="B346" s="24"/>
      <c r="C346" s="198" t="s">
        <v>1203</v>
      </c>
      <c r="D346" s="198" t="s">
        <v>663</v>
      </c>
      <c r="E346" s="199" t="s">
        <v>3371</v>
      </c>
      <c r="F346" s="200" t="s">
        <v>3372</v>
      </c>
      <c r="G346" s="201" t="s">
        <v>253</v>
      </c>
      <c r="H346" s="202" t="n">
        <v>7</v>
      </c>
      <c r="I346" s="203"/>
      <c r="J346" s="204" t="n">
        <f aca="false">ROUND(I346*H346,2)</f>
        <v>0</v>
      </c>
      <c r="K346" s="200" t="s">
        <v>159</v>
      </c>
      <c r="L346" s="205"/>
      <c r="M346" s="206"/>
      <c r="N346" s="207" t="s">
        <v>48</v>
      </c>
      <c r="P346" s="159" t="n">
        <f aca="false">O346*H346</f>
        <v>0</v>
      </c>
      <c r="Q346" s="159" t="n">
        <v>0</v>
      </c>
      <c r="R346" s="159" t="n">
        <f aca="false">Q346*H346</f>
        <v>0</v>
      </c>
      <c r="S346" s="159" t="n">
        <v>0</v>
      </c>
      <c r="T346" s="160" t="n">
        <f aca="false">S346*H346</f>
        <v>0</v>
      </c>
      <c r="AR346" s="161" t="s">
        <v>493</v>
      </c>
      <c r="AT346" s="161" t="s">
        <v>663</v>
      </c>
      <c r="AU346" s="161" t="s">
        <v>86</v>
      </c>
      <c r="AY346" s="3" t="s">
        <v>152</v>
      </c>
      <c r="BE346" s="162" t="n">
        <f aca="false">IF(N346="základní",J346,0)</f>
        <v>0</v>
      </c>
      <c r="BF346" s="162" t="n">
        <f aca="false">IF(N346="snížená",J346,0)</f>
        <v>0</v>
      </c>
      <c r="BG346" s="162" t="n">
        <f aca="false">IF(N346="zákl. přenesená",J346,0)</f>
        <v>0</v>
      </c>
      <c r="BH346" s="162" t="n">
        <f aca="false">IF(N346="sníž. přenesená",J346,0)</f>
        <v>0</v>
      </c>
      <c r="BI346" s="162" t="n">
        <f aca="false">IF(N346="nulová",J346,0)</f>
        <v>0</v>
      </c>
      <c r="BJ346" s="3" t="s">
        <v>84</v>
      </c>
      <c r="BK346" s="162" t="n">
        <f aca="false">ROUND(I346*H346,2)</f>
        <v>0</v>
      </c>
      <c r="BL346" s="3" t="s">
        <v>372</v>
      </c>
      <c r="BM346" s="161" t="s">
        <v>3401</v>
      </c>
    </row>
    <row r="347" s="23" customFormat="true" ht="24" hidden="false" customHeight="true" outlineLevel="0" collapsed="false">
      <c r="B347" s="24"/>
      <c r="C347" s="150" t="s">
        <v>1217</v>
      </c>
      <c r="D347" s="150" t="s">
        <v>155</v>
      </c>
      <c r="E347" s="151" t="s">
        <v>3402</v>
      </c>
      <c r="F347" s="152" t="s">
        <v>3403</v>
      </c>
      <c r="G347" s="153" t="s">
        <v>253</v>
      </c>
      <c r="H347" s="154" t="n">
        <v>2</v>
      </c>
      <c r="I347" s="155"/>
      <c r="J347" s="156" t="n">
        <f aca="false">ROUND(I347*H347,2)</f>
        <v>0</v>
      </c>
      <c r="K347" s="152" t="s">
        <v>159</v>
      </c>
      <c r="L347" s="24"/>
      <c r="M347" s="157"/>
      <c r="N347" s="158" t="s">
        <v>48</v>
      </c>
      <c r="P347" s="159" t="n">
        <f aca="false">O347*H347</f>
        <v>0</v>
      </c>
      <c r="Q347" s="159" t="n">
        <v>0</v>
      </c>
      <c r="R347" s="159" t="n">
        <f aca="false">Q347*H347</f>
        <v>0</v>
      </c>
      <c r="S347" s="159" t="n">
        <v>0</v>
      </c>
      <c r="T347" s="160" t="n">
        <f aca="false">S347*H347</f>
        <v>0</v>
      </c>
      <c r="AR347" s="161" t="s">
        <v>372</v>
      </c>
      <c r="AT347" s="161" t="s">
        <v>155</v>
      </c>
      <c r="AU347" s="161" t="s">
        <v>86</v>
      </c>
      <c r="AY347" s="3" t="s">
        <v>152</v>
      </c>
      <c r="BE347" s="162" t="n">
        <f aca="false">IF(N347="základní",J347,0)</f>
        <v>0</v>
      </c>
      <c r="BF347" s="162" t="n">
        <f aca="false">IF(N347="snížená",J347,0)</f>
        <v>0</v>
      </c>
      <c r="BG347" s="162" t="n">
        <f aca="false">IF(N347="zákl. přenesená",J347,0)</f>
        <v>0</v>
      </c>
      <c r="BH347" s="162" t="n">
        <f aca="false">IF(N347="sníž. přenesená",J347,0)</f>
        <v>0</v>
      </c>
      <c r="BI347" s="162" t="n">
        <f aca="false">IF(N347="nulová",J347,0)</f>
        <v>0</v>
      </c>
      <c r="BJ347" s="3" t="s">
        <v>84</v>
      </c>
      <c r="BK347" s="162" t="n">
        <f aca="false">ROUND(I347*H347,2)</f>
        <v>0</v>
      </c>
      <c r="BL347" s="3" t="s">
        <v>372</v>
      </c>
      <c r="BM347" s="161" t="s">
        <v>3404</v>
      </c>
    </row>
    <row r="348" s="23" customFormat="true" ht="11.25" hidden="false" customHeight="false" outlineLevel="0" collapsed="false">
      <c r="B348" s="24"/>
      <c r="D348" s="163" t="s">
        <v>162</v>
      </c>
      <c r="F348" s="164" t="s">
        <v>3405</v>
      </c>
      <c r="L348" s="24"/>
      <c r="M348" s="165"/>
      <c r="T348" s="56"/>
      <c r="AT348" s="3" t="s">
        <v>162</v>
      </c>
      <c r="AU348" s="3" t="s">
        <v>86</v>
      </c>
    </row>
    <row r="349" s="23" customFormat="true" ht="16.5" hidden="false" customHeight="true" outlineLevel="0" collapsed="false">
      <c r="B349" s="24"/>
      <c r="C349" s="198" t="s">
        <v>1222</v>
      </c>
      <c r="D349" s="198" t="s">
        <v>663</v>
      </c>
      <c r="E349" s="199" t="s">
        <v>3406</v>
      </c>
      <c r="F349" s="200" t="s">
        <v>3407</v>
      </c>
      <c r="G349" s="201" t="s">
        <v>253</v>
      </c>
      <c r="H349" s="202" t="n">
        <v>2</v>
      </c>
      <c r="I349" s="203"/>
      <c r="J349" s="204" t="n">
        <f aca="false">ROUND(I349*H349,2)</f>
        <v>0</v>
      </c>
      <c r="K349" s="200" t="s">
        <v>159</v>
      </c>
      <c r="L349" s="205"/>
      <c r="M349" s="206"/>
      <c r="N349" s="207" t="s">
        <v>48</v>
      </c>
      <c r="P349" s="159" t="n">
        <f aca="false">O349*H349</f>
        <v>0</v>
      </c>
      <c r="Q349" s="159" t="n">
        <v>0</v>
      </c>
      <c r="R349" s="159" t="n">
        <f aca="false">Q349*H349</f>
        <v>0</v>
      </c>
      <c r="S349" s="159" t="n">
        <v>0</v>
      </c>
      <c r="T349" s="160" t="n">
        <f aca="false">S349*H349</f>
        <v>0</v>
      </c>
      <c r="AR349" s="161" t="s">
        <v>493</v>
      </c>
      <c r="AT349" s="161" t="s">
        <v>663</v>
      </c>
      <c r="AU349" s="161" t="s">
        <v>86</v>
      </c>
      <c r="AY349" s="3" t="s">
        <v>152</v>
      </c>
      <c r="BE349" s="162" t="n">
        <f aca="false">IF(N349="základní",J349,0)</f>
        <v>0</v>
      </c>
      <c r="BF349" s="162" t="n">
        <f aca="false">IF(N349="snížená",J349,0)</f>
        <v>0</v>
      </c>
      <c r="BG349" s="162" t="n">
        <f aca="false">IF(N349="zákl. přenesená",J349,0)</f>
        <v>0</v>
      </c>
      <c r="BH349" s="162" t="n">
        <f aca="false">IF(N349="sníž. přenesená",J349,0)</f>
        <v>0</v>
      </c>
      <c r="BI349" s="162" t="n">
        <f aca="false">IF(N349="nulová",J349,0)</f>
        <v>0</v>
      </c>
      <c r="BJ349" s="3" t="s">
        <v>84</v>
      </c>
      <c r="BK349" s="162" t="n">
        <f aca="false">ROUND(I349*H349,2)</f>
        <v>0</v>
      </c>
      <c r="BL349" s="3" t="s">
        <v>372</v>
      </c>
      <c r="BM349" s="161" t="s">
        <v>3408</v>
      </c>
    </row>
    <row r="350" s="23" customFormat="true" ht="16.5" hidden="false" customHeight="true" outlineLevel="0" collapsed="false">
      <c r="B350" s="24"/>
      <c r="C350" s="198" t="s">
        <v>1227</v>
      </c>
      <c r="D350" s="198" t="s">
        <v>663</v>
      </c>
      <c r="E350" s="199" t="s">
        <v>3371</v>
      </c>
      <c r="F350" s="200" t="s">
        <v>3372</v>
      </c>
      <c r="G350" s="201" t="s">
        <v>253</v>
      </c>
      <c r="H350" s="202" t="n">
        <v>2</v>
      </c>
      <c r="I350" s="203"/>
      <c r="J350" s="204" t="n">
        <f aca="false">ROUND(I350*H350,2)</f>
        <v>0</v>
      </c>
      <c r="K350" s="200" t="s">
        <v>159</v>
      </c>
      <c r="L350" s="205"/>
      <c r="M350" s="206"/>
      <c r="N350" s="207" t="s">
        <v>48</v>
      </c>
      <c r="P350" s="159" t="n">
        <f aca="false">O350*H350</f>
        <v>0</v>
      </c>
      <c r="Q350" s="159" t="n">
        <v>0</v>
      </c>
      <c r="R350" s="159" t="n">
        <f aca="false">Q350*H350</f>
        <v>0</v>
      </c>
      <c r="S350" s="159" t="n">
        <v>0</v>
      </c>
      <c r="T350" s="160" t="n">
        <f aca="false">S350*H350</f>
        <v>0</v>
      </c>
      <c r="AR350" s="161" t="s">
        <v>493</v>
      </c>
      <c r="AT350" s="161" t="s">
        <v>663</v>
      </c>
      <c r="AU350" s="161" t="s">
        <v>86</v>
      </c>
      <c r="AY350" s="3" t="s">
        <v>152</v>
      </c>
      <c r="BE350" s="162" t="n">
        <f aca="false">IF(N350="základní",J350,0)</f>
        <v>0</v>
      </c>
      <c r="BF350" s="162" t="n">
        <f aca="false">IF(N350="snížená",J350,0)</f>
        <v>0</v>
      </c>
      <c r="BG350" s="162" t="n">
        <f aca="false">IF(N350="zákl. přenesená",J350,0)</f>
        <v>0</v>
      </c>
      <c r="BH350" s="162" t="n">
        <f aca="false">IF(N350="sníž. přenesená",J350,0)</f>
        <v>0</v>
      </c>
      <c r="BI350" s="162" t="n">
        <f aca="false">IF(N350="nulová",J350,0)</f>
        <v>0</v>
      </c>
      <c r="BJ350" s="3" t="s">
        <v>84</v>
      </c>
      <c r="BK350" s="162" t="n">
        <f aca="false">ROUND(I350*H350,2)</f>
        <v>0</v>
      </c>
      <c r="BL350" s="3" t="s">
        <v>372</v>
      </c>
      <c r="BM350" s="161" t="s">
        <v>3409</v>
      </c>
    </row>
    <row r="351" s="23" customFormat="true" ht="16.5" hidden="false" customHeight="true" outlineLevel="0" collapsed="false">
      <c r="B351" s="24"/>
      <c r="C351" s="150" t="s">
        <v>1232</v>
      </c>
      <c r="D351" s="150" t="s">
        <v>155</v>
      </c>
      <c r="E351" s="151" t="s">
        <v>3410</v>
      </c>
      <c r="F351" s="152" t="s">
        <v>3411</v>
      </c>
      <c r="G351" s="153" t="s">
        <v>253</v>
      </c>
      <c r="H351" s="154" t="n">
        <v>4</v>
      </c>
      <c r="I351" s="155"/>
      <c r="J351" s="156" t="n">
        <f aca="false">ROUND(I351*H351,2)</f>
        <v>0</v>
      </c>
      <c r="K351" s="152" t="s">
        <v>159</v>
      </c>
      <c r="L351" s="24"/>
      <c r="M351" s="157"/>
      <c r="N351" s="158" t="s">
        <v>48</v>
      </c>
      <c r="P351" s="159" t="n">
        <f aca="false">O351*H351</f>
        <v>0</v>
      </c>
      <c r="Q351" s="159" t="n">
        <v>0</v>
      </c>
      <c r="R351" s="159" t="n">
        <f aca="false">Q351*H351</f>
        <v>0</v>
      </c>
      <c r="S351" s="159" t="n">
        <v>0</v>
      </c>
      <c r="T351" s="160" t="n">
        <f aca="false">S351*H351</f>
        <v>0</v>
      </c>
      <c r="AR351" s="161" t="s">
        <v>372</v>
      </c>
      <c r="AT351" s="161" t="s">
        <v>155</v>
      </c>
      <c r="AU351" s="161" t="s">
        <v>86</v>
      </c>
      <c r="AY351" s="3" t="s">
        <v>152</v>
      </c>
      <c r="BE351" s="162" t="n">
        <f aca="false">IF(N351="základní",J351,0)</f>
        <v>0</v>
      </c>
      <c r="BF351" s="162" t="n">
        <f aca="false">IF(N351="snížená",J351,0)</f>
        <v>0</v>
      </c>
      <c r="BG351" s="162" t="n">
        <f aca="false">IF(N351="zákl. přenesená",J351,0)</f>
        <v>0</v>
      </c>
      <c r="BH351" s="162" t="n">
        <f aca="false">IF(N351="sníž. přenesená",J351,0)</f>
        <v>0</v>
      </c>
      <c r="BI351" s="162" t="n">
        <f aca="false">IF(N351="nulová",J351,0)</f>
        <v>0</v>
      </c>
      <c r="BJ351" s="3" t="s">
        <v>84</v>
      </c>
      <c r="BK351" s="162" t="n">
        <f aca="false">ROUND(I351*H351,2)</f>
        <v>0</v>
      </c>
      <c r="BL351" s="3" t="s">
        <v>372</v>
      </c>
      <c r="BM351" s="161" t="s">
        <v>3412</v>
      </c>
    </row>
    <row r="352" s="23" customFormat="true" ht="11.25" hidden="false" customHeight="false" outlineLevel="0" collapsed="false">
      <c r="B352" s="24"/>
      <c r="D352" s="163" t="s">
        <v>162</v>
      </c>
      <c r="F352" s="164" t="s">
        <v>3413</v>
      </c>
      <c r="L352" s="24"/>
      <c r="M352" s="165"/>
      <c r="T352" s="56"/>
      <c r="AT352" s="3" t="s">
        <v>162</v>
      </c>
      <c r="AU352" s="3" t="s">
        <v>86</v>
      </c>
    </row>
    <row r="353" s="23" customFormat="true" ht="16.5" hidden="false" customHeight="true" outlineLevel="0" collapsed="false">
      <c r="B353" s="24"/>
      <c r="C353" s="198" t="s">
        <v>1244</v>
      </c>
      <c r="D353" s="198" t="s">
        <v>663</v>
      </c>
      <c r="E353" s="199" t="s">
        <v>3414</v>
      </c>
      <c r="F353" s="200" t="s">
        <v>3415</v>
      </c>
      <c r="G353" s="201"/>
      <c r="H353" s="202" t="n">
        <v>4</v>
      </c>
      <c r="I353" s="203"/>
      <c r="J353" s="204" t="n">
        <f aca="false">ROUND(I353*H353,2)</f>
        <v>0</v>
      </c>
      <c r="K353" s="200"/>
      <c r="L353" s="205"/>
      <c r="M353" s="206"/>
      <c r="N353" s="207" t="s">
        <v>48</v>
      </c>
      <c r="P353" s="159" t="n">
        <f aca="false">O353*H353</f>
        <v>0</v>
      </c>
      <c r="Q353" s="159" t="n">
        <v>0</v>
      </c>
      <c r="R353" s="159" t="n">
        <f aca="false">Q353*H353</f>
        <v>0</v>
      </c>
      <c r="S353" s="159" t="n">
        <v>0</v>
      </c>
      <c r="T353" s="160" t="n">
        <f aca="false">S353*H353</f>
        <v>0</v>
      </c>
      <c r="AR353" s="161" t="s">
        <v>493</v>
      </c>
      <c r="AT353" s="161" t="s">
        <v>663</v>
      </c>
      <c r="AU353" s="161" t="s">
        <v>86</v>
      </c>
      <c r="AY353" s="3" t="s">
        <v>152</v>
      </c>
      <c r="BE353" s="162" t="n">
        <f aca="false">IF(N353="základní",J353,0)</f>
        <v>0</v>
      </c>
      <c r="BF353" s="162" t="n">
        <f aca="false">IF(N353="snížená",J353,0)</f>
        <v>0</v>
      </c>
      <c r="BG353" s="162" t="n">
        <f aca="false">IF(N353="zákl. přenesená",J353,0)</f>
        <v>0</v>
      </c>
      <c r="BH353" s="162" t="n">
        <f aca="false">IF(N353="sníž. přenesená",J353,0)</f>
        <v>0</v>
      </c>
      <c r="BI353" s="162" t="n">
        <f aca="false">IF(N353="nulová",J353,0)</f>
        <v>0</v>
      </c>
      <c r="BJ353" s="3" t="s">
        <v>84</v>
      </c>
      <c r="BK353" s="162" t="n">
        <f aca="false">ROUND(I353*H353,2)</f>
        <v>0</v>
      </c>
      <c r="BL353" s="3" t="s">
        <v>372</v>
      </c>
      <c r="BM353" s="161" t="s">
        <v>3416</v>
      </c>
    </row>
    <row r="354" s="23" customFormat="true" ht="16.5" hidden="false" customHeight="true" outlineLevel="0" collapsed="false">
      <c r="B354" s="24"/>
      <c r="C354" s="150" t="s">
        <v>1249</v>
      </c>
      <c r="D354" s="150" t="s">
        <v>155</v>
      </c>
      <c r="E354" s="151" t="s">
        <v>3417</v>
      </c>
      <c r="F354" s="152" t="s">
        <v>3418</v>
      </c>
      <c r="G354" s="153" t="s">
        <v>253</v>
      </c>
      <c r="H354" s="154" t="n">
        <v>1</v>
      </c>
      <c r="I354" s="155"/>
      <c r="J354" s="156" t="n">
        <f aca="false">ROUND(I354*H354,2)</f>
        <v>0</v>
      </c>
      <c r="K354" s="152" t="s">
        <v>159</v>
      </c>
      <c r="L354" s="24"/>
      <c r="M354" s="157"/>
      <c r="N354" s="158" t="s">
        <v>48</v>
      </c>
      <c r="P354" s="159" t="n">
        <f aca="false">O354*H354</f>
        <v>0</v>
      </c>
      <c r="Q354" s="159" t="n">
        <v>0</v>
      </c>
      <c r="R354" s="159" t="n">
        <f aca="false">Q354*H354</f>
        <v>0</v>
      </c>
      <c r="S354" s="159" t="n">
        <v>0</v>
      </c>
      <c r="T354" s="160" t="n">
        <f aca="false">S354*H354</f>
        <v>0</v>
      </c>
      <c r="AR354" s="161" t="s">
        <v>372</v>
      </c>
      <c r="AT354" s="161" t="s">
        <v>155</v>
      </c>
      <c r="AU354" s="161" t="s">
        <v>86</v>
      </c>
      <c r="AY354" s="3" t="s">
        <v>152</v>
      </c>
      <c r="BE354" s="162" t="n">
        <f aca="false">IF(N354="základní",J354,0)</f>
        <v>0</v>
      </c>
      <c r="BF354" s="162" t="n">
        <f aca="false">IF(N354="snížená",J354,0)</f>
        <v>0</v>
      </c>
      <c r="BG354" s="162" t="n">
        <f aca="false">IF(N354="zákl. přenesená",J354,0)</f>
        <v>0</v>
      </c>
      <c r="BH354" s="162" t="n">
        <f aca="false">IF(N354="sníž. přenesená",J354,0)</f>
        <v>0</v>
      </c>
      <c r="BI354" s="162" t="n">
        <f aca="false">IF(N354="nulová",J354,0)</f>
        <v>0</v>
      </c>
      <c r="BJ354" s="3" t="s">
        <v>84</v>
      </c>
      <c r="BK354" s="162" t="n">
        <f aca="false">ROUND(I354*H354,2)</f>
        <v>0</v>
      </c>
      <c r="BL354" s="3" t="s">
        <v>372</v>
      </c>
      <c r="BM354" s="161" t="s">
        <v>3419</v>
      </c>
    </row>
    <row r="355" s="23" customFormat="true" ht="11.25" hidden="false" customHeight="false" outlineLevel="0" collapsed="false">
      <c r="B355" s="24"/>
      <c r="D355" s="163" t="s">
        <v>162</v>
      </c>
      <c r="F355" s="164" t="s">
        <v>3420</v>
      </c>
      <c r="L355" s="24"/>
      <c r="M355" s="165"/>
      <c r="T355" s="56"/>
      <c r="AT355" s="3" t="s">
        <v>162</v>
      </c>
      <c r="AU355" s="3" t="s">
        <v>86</v>
      </c>
    </row>
    <row r="356" s="23" customFormat="true" ht="16.5" hidden="false" customHeight="true" outlineLevel="0" collapsed="false">
      <c r="B356" s="24"/>
      <c r="C356" s="198" t="s">
        <v>1255</v>
      </c>
      <c r="D356" s="198" t="s">
        <v>663</v>
      </c>
      <c r="E356" s="199" t="s">
        <v>3421</v>
      </c>
      <c r="F356" s="200" t="s">
        <v>3422</v>
      </c>
      <c r="G356" s="201" t="s">
        <v>253</v>
      </c>
      <c r="H356" s="202" t="n">
        <v>1</v>
      </c>
      <c r="I356" s="203"/>
      <c r="J356" s="204" t="n">
        <f aca="false">ROUND(I356*H356,2)</f>
        <v>0</v>
      </c>
      <c r="K356" s="200" t="s">
        <v>159</v>
      </c>
      <c r="L356" s="205"/>
      <c r="M356" s="206"/>
      <c r="N356" s="207" t="s">
        <v>48</v>
      </c>
      <c r="P356" s="159" t="n">
        <f aca="false">O356*H356</f>
        <v>0</v>
      </c>
      <c r="Q356" s="159" t="n">
        <v>0</v>
      </c>
      <c r="R356" s="159" t="n">
        <f aca="false">Q356*H356</f>
        <v>0</v>
      </c>
      <c r="S356" s="159" t="n">
        <v>0</v>
      </c>
      <c r="T356" s="160" t="n">
        <f aca="false">S356*H356</f>
        <v>0</v>
      </c>
      <c r="AR356" s="161" t="s">
        <v>493</v>
      </c>
      <c r="AT356" s="161" t="s">
        <v>663</v>
      </c>
      <c r="AU356" s="161" t="s">
        <v>86</v>
      </c>
      <c r="AY356" s="3" t="s">
        <v>152</v>
      </c>
      <c r="BE356" s="162" t="n">
        <f aca="false">IF(N356="základní",J356,0)</f>
        <v>0</v>
      </c>
      <c r="BF356" s="162" t="n">
        <f aca="false">IF(N356="snížená",J356,0)</f>
        <v>0</v>
      </c>
      <c r="BG356" s="162" t="n">
        <f aca="false">IF(N356="zákl. přenesená",J356,0)</f>
        <v>0</v>
      </c>
      <c r="BH356" s="162" t="n">
        <f aca="false">IF(N356="sníž. přenesená",J356,0)</f>
        <v>0</v>
      </c>
      <c r="BI356" s="162" t="n">
        <f aca="false">IF(N356="nulová",J356,0)</f>
        <v>0</v>
      </c>
      <c r="BJ356" s="3" t="s">
        <v>84</v>
      </c>
      <c r="BK356" s="162" t="n">
        <f aca="false">ROUND(I356*H356,2)</f>
        <v>0</v>
      </c>
      <c r="BL356" s="3" t="s">
        <v>372</v>
      </c>
      <c r="BM356" s="161" t="s">
        <v>3423</v>
      </c>
    </row>
    <row r="357" s="23" customFormat="true" ht="24" hidden="false" customHeight="true" outlineLevel="0" collapsed="false">
      <c r="B357" s="24"/>
      <c r="C357" s="150" t="s">
        <v>1261</v>
      </c>
      <c r="D357" s="150" t="s">
        <v>155</v>
      </c>
      <c r="E357" s="151" t="s">
        <v>3424</v>
      </c>
      <c r="F357" s="152" t="s">
        <v>3425</v>
      </c>
      <c r="G357" s="153" t="s">
        <v>253</v>
      </c>
      <c r="H357" s="154" t="n">
        <v>15</v>
      </c>
      <c r="I357" s="155"/>
      <c r="J357" s="156" t="n">
        <f aca="false">ROUND(I357*H357,2)</f>
        <v>0</v>
      </c>
      <c r="K357" s="152" t="s">
        <v>159</v>
      </c>
      <c r="L357" s="24"/>
      <c r="M357" s="157"/>
      <c r="N357" s="158" t="s">
        <v>48</v>
      </c>
      <c r="P357" s="159" t="n">
        <f aca="false">O357*H357</f>
        <v>0</v>
      </c>
      <c r="Q357" s="159" t="n">
        <v>0</v>
      </c>
      <c r="R357" s="159" t="n">
        <f aca="false">Q357*H357</f>
        <v>0</v>
      </c>
      <c r="S357" s="159" t="n">
        <v>0</v>
      </c>
      <c r="T357" s="160" t="n">
        <f aca="false">S357*H357</f>
        <v>0</v>
      </c>
      <c r="AR357" s="161" t="s">
        <v>372</v>
      </c>
      <c r="AT357" s="161" t="s">
        <v>155</v>
      </c>
      <c r="AU357" s="161" t="s">
        <v>86</v>
      </c>
      <c r="AY357" s="3" t="s">
        <v>152</v>
      </c>
      <c r="BE357" s="162" t="n">
        <f aca="false">IF(N357="základní",J357,0)</f>
        <v>0</v>
      </c>
      <c r="BF357" s="162" t="n">
        <f aca="false">IF(N357="snížená",J357,0)</f>
        <v>0</v>
      </c>
      <c r="BG357" s="162" t="n">
        <f aca="false">IF(N357="zákl. přenesená",J357,0)</f>
        <v>0</v>
      </c>
      <c r="BH357" s="162" t="n">
        <f aca="false">IF(N357="sníž. přenesená",J357,0)</f>
        <v>0</v>
      </c>
      <c r="BI357" s="162" t="n">
        <f aca="false">IF(N357="nulová",J357,0)</f>
        <v>0</v>
      </c>
      <c r="BJ357" s="3" t="s">
        <v>84</v>
      </c>
      <c r="BK357" s="162" t="n">
        <f aca="false">ROUND(I357*H357,2)</f>
        <v>0</v>
      </c>
      <c r="BL357" s="3" t="s">
        <v>372</v>
      </c>
      <c r="BM357" s="161" t="s">
        <v>3426</v>
      </c>
    </row>
    <row r="358" s="23" customFormat="true" ht="11.25" hidden="false" customHeight="false" outlineLevel="0" collapsed="false">
      <c r="B358" s="24"/>
      <c r="D358" s="163" t="s">
        <v>162</v>
      </c>
      <c r="F358" s="164" t="s">
        <v>3427</v>
      </c>
      <c r="L358" s="24"/>
      <c r="M358" s="165"/>
      <c r="T358" s="56"/>
      <c r="AT358" s="3" t="s">
        <v>162</v>
      </c>
      <c r="AU358" s="3" t="s">
        <v>86</v>
      </c>
    </row>
    <row r="359" s="23" customFormat="true" ht="16.5" hidden="false" customHeight="true" outlineLevel="0" collapsed="false">
      <c r="B359" s="24"/>
      <c r="C359" s="198" t="s">
        <v>1268</v>
      </c>
      <c r="D359" s="198" t="s">
        <v>663</v>
      </c>
      <c r="E359" s="199" t="s">
        <v>3428</v>
      </c>
      <c r="F359" s="200" t="s">
        <v>3429</v>
      </c>
      <c r="G359" s="201" t="s">
        <v>253</v>
      </c>
      <c r="H359" s="202" t="n">
        <v>15</v>
      </c>
      <c r="I359" s="203"/>
      <c r="J359" s="204" t="n">
        <f aca="false">ROUND(I359*H359,2)</f>
        <v>0</v>
      </c>
      <c r="K359" s="200" t="s">
        <v>159</v>
      </c>
      <c r="L359" s="205"/>
      <c r="M359" s="206"/>
      <c r="N359" s="207" t="s">
        <v>48</v>
      </c>
      <c r="P359" s="159" t="n">
        <f aca="false">O359*H359</f>
        <v>0</v>
      </c>
      <c r="Q359" s="159" t="n">
        <v>0</v>
      </c>
      <c r="R359" s="159" t="n">
        <f aca="false">Q359*H359</f>
        <v>0</v>
      </c>
      <c r="S359" s="159" t="n">
        <v>0</v>
      </c>
      <c r="T359" s="160" t="n">
        <f aca="false">S359*H359</f>
        <v>0</v>
      </c>
      <c r="AR359" s="161" t="s">
        <v>493</v>
      </c>
      <c r="AT359" s="161" t="s">
        <v>663</v>
      </c>
      <c r="AU359" s="161" t="s">
        <v>86</v>
      </c>
      <c r="AY359" s="3" t="s">
        <v>152</v>
      </c>
      <c r="BE359" s="162" t="n">
        <f aca="false">IF(N359="základní",J359,0)</f>
        <v>0</v>
      </c>
      <c r="BF359" s="162" t="n">
        <f aca="false">IF(N359="snížená",J359,0)</f>
        <v>0</v>
      </c>
      <c r="BG359" s="162" t="n">
        <f aca="false">IF(N359="zákl. přenesená",J359,0)</f>
        <v>0</v>
      </c>
      <c r="BH359" s="162" t="n">
        <f aca="false">IF(N359="sníž. přenesená",J359,0)</f>
        <v>0</v>
      </c>
      <c r="BI359" s="162" t="n">
        <f aca="false">IF(N359="nulová",J359,0)</f>
        <v>0</v>
      </c>
      <c r="BJ359" s="3" t="s">
        <v>84</v>
      </c>
      <c r="BK359" s="162" t="n">
        <f aca="false">ROUND(I359*H359,2)</f>
        <v>0</v>
      </c>
      <c r="BL359" s="3" t="s">
        <v>372</v>
      </c>
      <c r="BM359" s="161" t="s">
        <v>3430</v>
      </c>
    </row>
    <row r="360" s="23" customFormat="true" ht="16.5" hidden="false" customHeight="true" outlineLevel="0" collapsed="false">
      <c r="B360" s="24"/>
      <c r="C360" s="198" t="s">
        <v>1274</v>
      </c>
      <c r="D360" s="198" t="s">
        <v>663</v>
      </c>
      <c r="E360" s="199" t="s">
        <v>3371</v>
      </c>
      <c r="F360" s="200" t="s">
        <v>3372</v>
      </c>
      <c r="G360" s="201" t="s">
        <v>253</v>
      </c>
      <c r="H360" s="202" t="n">
        <v>15</v>
      </c>
      <c r="I360" s="203"/>
      <c r="J360" s="204" t="n">
        <f aca="false">ROUND(I360*H360,2)</f>
        <v>0</v>
      </c>
      <c r="K360" s="200" t="s">
        <v>159</v>
      </c>
      <c r="L360" s="205"/>
      <c r="M360" s="206"/>
      <c r="N360" s="207" t="s">
        <v>48</v>
      </c>
      <c r="P360" s="159" t="n">
        <f aca="false">O360*H360</f>
        <v>0</v>
      </c>
      <c r="Q360" s="159" t="n">
        <v>0</v>
      </c>
      <c r="R360" s="159" t="n">
        <f aca="false">Q360*H360</f>
        <v>0</v>
      </c>
      <c r="S360" s="159" t="n">
        <v>0</v>
      </c>
      <c r="T360" s="160" t="n">
        <f aca="false">S360*H360</f>
        <v>0</v>
      </c>
      <c r="AR360" s="161" t="s">
        <v>493</v>
      </c>
      <c r="AT360" s="161" t="s">
        <v>663</v>
      </c>
      <c r="AU360" s="161" t="s">
        <v>86</v>
      </c>
      <c r="AY360" s="3" t="s">
        <v>152</v>
      </c>
      <c r="BE360" s="162" t="n">
        <f aca="false">IF(N360="základní",J360,0)</f>
        <v>0</v>
      </c>
      <c r="BF360" s="162" t="n">
        <f aca="false">IF(N360="snížená",J360,0)</f>
        <v>0</v>
      </c>
      <c r="BG360" s="162" t="n">
        <f aca="false">IF(N360="zákl. přenesená",J360,0)</f>
        <v>0</v>
      </c>
      <c r="BH360" s="162" t="n">
        <f aca="false">IF(N360="sníž. přenesená",J360,0)</f>
        <v>0</v>
      </c>
      <c r="BI360" s="162" t="n">
        <f aca="false">IF(N360="nulová",J360,0)</f>
        <v>0</v>
      </c>
      <c r="BJ360" s="3" t="s">
        <v>84</v>
      </c>
      <c r="BK360" s="162" t="n">
        <f aca="false">ROUND(I360*H360,2)</f>
        <v>0</v>
      </c>
      <c r="BL360" s="3" t="s">
        <v>372</v>
      </c>
      <c r="BM360" s="161" t="s">
        <v>3431</v>
      </c>
    </row>
    <row r="361" s="23" customFormat="true" ht="24" hidden="false" customHeight="true" outlineLevel="0" collapsed="false">
      <c r="B361" s="24"/>
      <c r="C361" s="150" t="s">
        <v>1280</v>
      </c>
      <c r="D361" s="150" t="s">
        <v>155</v>
      </c>
      <c r="E361" s="151" t="s">
        <v>3432</v>
      </c>
      <c r="F361" s="152" t="s">
        <v>3433</v>
      </c>
      <c r="G361" s="153" t="s">
        <v>253</v>
      </c>
      <c r="H361" s="154" t="n">
        <v>25</v>
      </c>
      <c r="I361" s="155"/>
      <c r="J361" s="156" t="n">
        <f aca="false">ROUND(I361*H361,2)</f>
        <v>0</v>
      </c>
      <c r="K361" s="152" t="s">
        <v>159</v>
      </c>
      <c r="L361" s="24"/>
      <c r="M361" s="157"/>
      <c r="N361" s="158" t="s">
        <v>48</v>
      </c>
      <c r="P361" s="159" t="n">
        <f aca="false">O361*H361</f>
        <v>0</v>
      </c>
      <c r="Q361" s="159" t="n">
        <v>0</v>
      </c>
      <c r="R361" s="159" t="n">
        <f aca="false">Q361*H361</f>
        <v>0</v>
      </c>
      <c r="S361" s="159" t="n">
        <v>0</v>
      </c>
      <c r="T361" s="160" t="n">
        <f aca="false">S361*H361</f>
        <v>0</v>
      </c>
      <c r="AR361" s="161" t="s">
        <v>372</v>
      </c>
      <c r="AT361" s="161" t="s">
        <v>155</v>
      </c>
      <c r="AU361" s="161" t="s">
        <v>86</v>
      </c>
      <c r="AY361" s="3" t="s">
        <v>152</v>
      </c>
      <c r="BE361" s="162" t="n">
        <f aca="false">IF(N361="základní",J361,0)</f>
        <v>0</v>
      </c>
      <c r="BF361" s="162" t="n">
        <f aca="false">IF(N361="snížená",J361,0)</f>
        <v>0</v>
      </c>
      <c r="BG361" s="162" t="n">
        <f aca="false">IF(N361="zákl. přenesená",J361,0)</f>
        <v>0</v>
      </c>
      <c r="BH361" s="162" t="n">
        <f aca="false">IF(N361="sníž. přenesená",J361,0)</f>
        <v>0</v>
      </c>
      <c r="BI361" s="162" t="n">
        <f aca="false">IF(N361="nulová",J361,0)</f>
        <v>0</v>
      </c>
      <c r="BJ361" s="3" t="s">
        <v>84</v>
      </c>
      <c r="BK361" s="162" t="n">
        <f aca="false">ROUND(I361*H361,2)</f>
        <v>0</v>
      </c>
      <c r="BL361" s="3" t="s">
        <v>372</v>
      </c>
      <c r="BM361" s="161" t="s">
        <v>3434</v>
      </c>
    </row>
    <row r="362" s="23" customFormat="true" ht="11.25" hidden="false" customHeight="false" outlineLevel="0" collapsed="false">
      <c r="B362" s="24"/>
      <c r="D362" s="163" t="s">
        <v>162</v>
      </c>
      <c r="F362" s="164" t="s">
        <v>3435</v>
      </c>
      <c r="L362" s="24"/>
      <c r="M362" s="165"/>
      <c r="T362" s="56"/>
      <c r="AT362" s="3" t="s">
        <v>162</v>
      </c>
      <c r="AU362" s="3" t="s">
        <v>86</v>
      </c>
    </row>
    <row r="363" s="23" customFormat="true" ht="16.5" hidden="false" customHeight="true" outlineLevel="0" collapsed="false">
      <c r="B363" s="24"/>
      <c r="C363" s="198" t="s">
        <v>1288</v>
      </c>
      <c r="D363" s="198" t="s">
        <v>663</v>
      </c>
      <c r="E363" s="199" t="s">
        <v>3436</v>
      </c>
      <c r="F363" s="200" t="s">
        <v>3437</v>
      </c>
      <c r="G363" s="201" t="s">
        <v>253</v>
      </c>
      <c r="H363" s="202" t="n">
        <v>25</v>
      </c>
      <c r="I363" s="203"/>
      <c r="J363" s="204" t="n">
        <f aca="false">ROUND(I363*H363,2)</f>
        <v>0</v>
      </c>
      <c r="K363" s="200" t="s">
        <v>159</v>
      </c>
      <c r="L363" s="205"/>
      <c r="M363" s="206"/>
      <c r="N363" s="207" t="s">
        <v>48</v>
      </c>
      <c r="P363" s="159" t="n">
        <f aca="false">O363*H363</f>
        <v>0</v>
      </c>
      <c r="Q363" s="159" t="n">
        <v>0</v>
      </c>
      <c r="R363" s="159" t="n">
        <f aca="false">Q363*H363</f>
        <v>0</v>
      </c>
      <c r="S363" s="159" t="n">
        <v>0</v>
      </c>
      <c r="T363" s="160" t="n">
        <f aca="false">S363*H363</f>
        <v>0</v>
      </c>
      <c r="AR363" s="161" t="s">
        <v>493</v>
      </c>
      <c r="AT363" s="161" t="s">
        <v>663</v>
      </c>
      <c r="AU363" s="161" t="s">
        <v>86</v>
      </c>
      <c r="AY363" s="3" t="s">
        <v>152</v>
      </c>
      <c r="BE363" s="162" t="n">
        <f aca="false">IF(N363="základní",J363,0)</f>
        <v>0</v>
      </c>
      <c r="BF363" s="162" t="n">
        <f aca="false">IF(N363="snížená",J363,0)</f>
        <v>0</v>
      </c>
      <c r="BG363" s="162" t="n">
        <f aca="false">IF(N363="zákl. přenesená",J363,0)</f>
        <v>0</v>
      </c>
      <c r="BH363" s="162" t="n">
        <f aca="false">IF(N363="sníž. přenesená",J363,0)</f>
        <v>0</v>
      </c>
      <c r="BI363" s="162" t="n">
        <f aca="false">IF(N363="nulová",J363,0)</f>
        <v>0</v>
      </c>
      <c r="BJ363" s="3" t="s">
        <v>84</v>
      </c>
      <c r="BK363" s="162" t="n">
        <f aca="false">ROUND(I363*H363,2)</f>
        <v>0</v>
      </c>
      <c r="BL363" s="3" t="s">
        <v>372</v>
      </c>
      <c r="BM363" s="161" t="s">
        <v>3438</v>
      </c>
    </row>
    <row r="364" s="23" customFormat="true" ht="21.75" hidden="false" customHeight="true" outlineLevel="0" collapsed="false">
      <c r="B364" s="24"/>
      <c r="C364" s="150" t="s">
        <v>1295</v>
      </c>
      <c r="D364" s="150" t="s">
        <v>155</v>
      </c>
      <c r="E364" s="151" t="s">
        <v>3439</v>
      </c>
      <c r="F364" s="152" t="s">
        <v>3440</v>
      </c>
      <c r="G364" s="153" t="s">
        <v>253</v>
      </c>
      <c r="H364" s="154" t="n">
        <v>5</v>
      </c>
      <c r="I364" s="155"/>
      <c r="J364" s="156" t="n">
        <f aca="false">ROUND(I364*H364,2)</f>
        <v>0</v>
      </c>
      <c r="K364" s="152" t="s">
        <v>159</v>
      </c>
      <c r="L364" s="24"/>
      <c r="M364" s="157"/>
      <c r="N364" s="158" t="s">
        <v>48</v>
      </c>
      <c r="P364" s="159" t="n">
        <f aca="false">O364*H364</f>
        <v>0</v>
      </c>
      <c r="Q364" s="159" t="n">
        <v>0</v>
      </c>
      <c r="R364" s="159" t="n">
        <f aca="false">Q364*H364</f>
        <v>0</v>
      </c>
      <c r="S364" s="159" t="n">
        <v>0</v>
      </c>
      <c r="T364" s="160" t="n">
        <f aca="false">S364*H364</f>
        <v>0</v>
      </c>
      <c r="AR364" s="161" t="s">
        <v>372</v>
      </c>
      <c r="AT364" s="161" t="s">
        <v>155</v>
      </c>
      <c r="AU364" s="161" t="s">
        <v>86</v>
      </c>
      <c r="AY364" s="3" t="s">
        <v>152</v>
      </c>
      <c r="BE364" s="162" t="n">
        <f aca="false">IF(N364="základní",J364,0)</f>
        <v>0</v>
      </c>
      <c r="BF364" s="162" t="n">
        <f aca="false">IF(N364="snížená",J364,0)</f>
        <v>0</v>
      </c>
      <c r="BG364" s="162" t="n">
        <f aca="false">IF(N364="zákl. přenesená",J364,0)</f>
        <v>0</v>
      </c>
      <c r="BH364" s="162" t="n">
        <f aca="false">IF(N364="sníž. přenesená",J364,0)</f>
        <v>0</v>
      </c>
      <c r="BI364" s="162" t="n">
        <f aca="false">IF(N364="nulová",J364,0)</f>
        <v>0</v>
      </c>
      <c r="BJ364" s="3" t="s">
        <v>84</v>
      </c>
      <c r="BK364" s="162" t="n">
        <f aca="false">ROUND(I364*H364,2)</f>
        <v>0</v>
      </c>
      <c r="BL364" s="3" t="s">
        <v>372</v>
      </c>
      <c r="BM364" s="161" t="s">
        <v>3441</v>
      </c>
    </row>
    <row r="365" s="23" customFormat="true" ht="11.25" hidden="false" customHeight="false" outlineLevel="0" collapsed="false">
      <c r="B365" s="24"/>
      <c r="D365" s="163" t="s">
        <v>162</v>
      </c>
      <c r="F365" s="164" t="s">
        <v>3442</v>
      </c>
      <c r="L365" s="24"/>
      <c r="M365" s="165"/>
      <c r="T365" s="56"/>
      <c r="AT365" s="3" t="s">
        <v>162</v>
      </c>
      <c r="AU365" s="3" t="s">
        <v>86</v>
      </c>
    </row>
    <row r="366" s="23" customFormat="true" ht="16.5" hidden="false" customHeight="true" outlineLevel="0" collapsed="false">
      <c r="B366" s="24"/>
      <c r="C366" s="198" t="s">
        <v>1313</v>
      </c>
      <c r="D366" s="198" t="s">
        <v>663</v>
      </c>
      <c r="E366" s="199" t="s">
        <v>3443</v>
      </c>
      <c r="F366" s="200" t="s">
        <v>3444</v>
      </c>
      <c r="G366" s="201" t="s">
        <v>253</v>
      </c>
      <c r="H366" s="202" t="n">
        <v>5</v>
      </c>
      <c r="I366" s="203"/>
      <c r="J366" s="204" t="n">
        <f aca="false">ROUND(I366*H366,2)</f>
        <v>0</v>
      </c>
      <c r="K366" s="200" t="s">
        <v>159</v>
      </c>
      <c r="L366" s="205"/>
      <c r="M366" s="206"/>
      <c r="N366" s="207" t="s">
        <v>48</v>
      </c>
      <c r="P366" s="159" t="n">
        <f aca="false">O366*H366</f>
        <v>0</v>
      </c>
      <c r="Q366" s="159" t="n">
        <v>0</v>
      </c>
      <c r="R366" s="159" t="n">
        <f aca="false">Q366*H366</f>
        <v>0</v>
      </c>
      <c r="S366" s="159" t="n">
        <v>0</v>
      </c>
      <c r="T366" s="160" t="n">
        <f aca="false">S366*H366</f>
        <v>0</v>
      </c>
      <c r="AR366" s="161" t="s">
        <v>493</v>
      </c>
      <c r="AT366" s="161" t="s">
        <v>663</v>
      </c>
      <c r="AU366" s="161" t="s">
        <v>86</v>
      </c>
      <c r="AY366" s="3" t="s">
        <v>152</v>
      </c>
      <c r="BE366" s="162" t="n">
        <f aca="false">IF(N366="základní",J366,0)</f>
        <v>0</v>
      </c>
      <c r="BF366" s="162" t="n">
        <f aca="false">IF(N366="snížená",J366,0)</f>
        <v>0</v>
      </c>
      <c r="BG366" s="162" t="n">
        <f aca="false">IF(N366="zákl. přenesená",J366,0)</f>
        <v>0</v>
      </c>
      <c r="BH366" s="162" t="n">
        <f aca="false">IF(N366="sníž. přenesená",J366,0)</f>
        <v>0</v>
      </c>
      <c r="BI366" s="162" t="n">
        <f aca="false">IF(N366="nulová",J366,0)</f>
        <v>0</v>
      </c>
      <c r="BJ366" s="3" t="s">
        <v>84</v>
      </c>
      <c r="BK366" s="162" t="n">
        <f aca="false">ROUND(I366*H366,2)</f>
        <v>0</v>
      </c>
      <c r="BL366" s="3" t="s">
        <v>372</v>
      </c>
      <c r="BM366" s="161" t="s">
        <v>3445</v>
      </c>
    </row>
    <row r="367" s="23" customFormat="true" ht="16.5" hidden="false" customHeight="true" outlineLevel="0" collapsed="false">
      <c r="B367" s="24"/>
      <c r="C367" s="150" t="s">
        <v>1323</v>
      </c>
      <c r="D367" s="150" t="s">
        <v>155</v>
      </c>
      <c r="E367" s="151" t="s">
        <v>3446</v>
      </c>
      <c r="F367" s="152" t="s">
        <v>3447</v>
      </c>
      <c r="G367" s="153" t="s">
        <v>253</v>
      </c>
      <c r="H367" s="154" t="n">
        <v>2</v>
      </c>
      <c r="I367" s="155"/>
      <c r="J367" s="156" t="n">
        <f aca="false">ROUND(I367*H367,2)</f>
        <v>0</v>
      </c>
      <c r="K367" s="152" t="s">
        <v>159</v>
      </c>
      <c r="L367" s="24"/>
      <c r="M367" s="157"/>
      <c r="N367" s="158" t="s">
        <v>48</v>
      </c>
      <c r="P367" s="159" t="n">
        <f aca="false">O367*H367</f>
        <v>0</v>
      </c>
      <c r="Q367" s="159" t="n">
        <v>0</v>
      </c>
      <c r="R367" s="159" t="n">
        <f aca="false">Q367*H367</f>
        <v>0</v>
      </c>
      <c r="S367" s="159" t="n">
        <v>0</v>
      </c>
      <c r="T367" s="160" t="n">
        <f aca="false">S367*H367</f>
        <v>0</v>
      </c>
      <c r="AR367" s="161" t="s">
        <v>372</v>
      </c>
      <c r="AT367" s="161" t="s">
        <v>155</v>
      </c>
      <c r="AU367" s="161" t="s">
        <v>86</v>
      </c>
      <c r="AY367" s="3" t="s">
        <v>152</v>
      </c>
      <c r="BE367" s="162" t="n">
        <f aca="false">IF(N367="základní",J367,0)</f>
        <v>0</v>
      </c>
      <c r="BF367" s="162" t="n">
        <f aca="false">IF(N367="snížená",J367,0)</f>
        <v>0</v>
      </c>
      <c r="BG367" s="162" t="n">
        <f aca="false">IF(N367="zákl. přenesená",J367,0)</f>
        <v>0</v>
      </c>
      <c r="BH367" s="162" t="n">
        <f aca="false">IF(N367="sníž. přenesená",J367,0)</f>
        <v>0</v>
      </c>
      <c r="BI367" s="162" t="n">
        <f aca="false">IF(N367="nulová",J367,0)</f>
        <v>0</v>
      </c>
      <c r="BJ367" s="3" t="s">
        <v>84</v>
      </c>
      <c r="BK367" s="162" t="n">
        <f aca="false">ROUND(I367*H367,2)</f>
        <v>0</v>
      </c>
      <c r="BL367" s="3" t="s">
        <v>372</v>
      </c>
      <c r="BM367" s="161" t="s">
        <v>3448</v>
      </c>
    </row>
    <row r="368" s="23" customFormat="true" ht="11.25" hidden="false" customHeight="false" outlineLevel="0" collapsed="false">
      <c r="B368" s="24"/>
      <c r="D368" s="163" t="s">
        <v>162</v>
      </c>
      <c r="F368" s="164" t="s">
        <v>3449</v>
      </c>
      <c r="L368" s="24"/>
      <c r="M368" s="165"/>
      <c r="T368" s="56"/>
      <c r="AT368" s="3" t="s">
        <v>162</v>
      </c>
      <c r="AU368" s="3" t="s">
        <v>86</v>
      </c>
    </row>
    <row r="369" s="23" customFormat="true" ht="16.5" hidden="false" customHeight="true" outlineLevel="0" collapsed="false">
      <c r="B369" s="24"/>
      <c r="C369" s="198" t="s">
        <v>1330</v>
      </c>
      <c r="D369" s="198" t="s">
        <v>663</v>
      </c>
      <c r="E369" s="199" t="s">
        <v>3450</v>
      </c>
      <c r="F369" s="200" t="s">
        <v>3451</v>
      </c>
      <c r="G369" s="201" t="s">
        <v>253</v>
      </c>
      <c r="H369" s="202" t="n">
        <v>2</v>
      </c>
      <c r="I369" s="203"/>
      <c r="J369" s="204" t="n">
        <f aca="false">ROUND(I369*H369,2)</f>
        <v>0</v>
      </c>
      <c r="K369" s="200" t="s">
        <v>159</v>
      </c>
      <c r="L369" s="205"/>
      <c r="M369" s="206"/>
      <c r="N369" s="207" t="s">
        <v>48</v>
      </c>
      <c r="P369" s="159" t="n">
        <f aca="false">O369*H369</f>
        <v>0</v>
      </c>
      <c r="Q369" s="159" t="n">
        <v>0</v>
      </c>
      <c r="R369" s="159" t="n">
        <f aca="false">Q369*H369</f>
        <v>0</v>
      </c>
      <c r="S369" s="159" t="n">
        <v>0</v>
      </c>
      <c r="T369" s="160" t="n">
        <f aca="false">S369*H369</f>
        <v>0</v>
      </c>
      <c r="AR369" s="161" t="s">
        <v>493</v>
      </c>
      <c r="AT369" s="161" t="s">
        <v>663</v>
      </c>
      <c r="AU369" s="161" t="s">
        <v>86</v>
      </c>
      <c r="AY369" s="3" t="s">
        <v>152</v>
      </c>
      <c r="BE369" s="162" t="n">
        <f aca="false">IF(N369="základní",J369,0)</f>
        <v>0</v>
      </c>
      <c r="BF369" s="162" t="n">
        <f aca="false">IF(N369="snížená",J369,0)</f>
        <v>0</v>
      </c>
      <c r="BG369" s="162" t="n">
        <f aca="false">IF(N369="zákl. přenesená",J369,0)</f>
        <v>0</v>
      </c>
      <c r="BH369" s="162" t="n">
        <f aca="false">IF(N369="sníž. přenesená",J369,0)</f>
        <v>0</v>
      </c>
      <c r="BI369" s="162" t="n">
        <f aca="false">IF(N369="nulová",J369,0)</f>
        <v>0</v>
      </c>
      <c r="BJ369" s="3" t="s">
        <v>84</v>
      </c>
      <c r="BK369" s="162" t="n">
        <f aca="false">ROUND(I369*H369,2)</f>
        <v>0</v>
      </c>
      <c r="BL369" s="3" t="s">
        <v>372</v>
      </c>
      <c r="BM369" s="161" t="s">
        <v>3452</v>
      </c>
    </row>
    <row r="370" s="23" customFormat="true" ht="16.5" hidden="false" customHeight="true" outlineLevel="0" collapsed="false">
      <c r="B370" s="24"/>
      <c r="C370" s="150" t="s">
        <v>1342</v>
      </c>
      <c r="D370" s="150" t="s">
        <v>155</v>
      </c>
      <c r="E370" s="151" t="s">
        <v>3453</v>
      </c>
      <c r="F370" s="152" t="s">
        <v>3454</v>
      </c>
      <c r="G370" s="153" t="s">
        <v>253</v>
      </c>
      <c r="H370" s="154" t="n">
        <v>2</v>
      </c>
      <c r="I370" s="155"/>
      <c r="J370" s="156" t="n">
        <f aca="false">ROUND(I370*H370,2)</f>
        <v>0</v>
      </c>
      <c r="K370" s="152" t="s">
        <v>159</v>
      </c>
      <c r="L370" s="24"/>
      <c r="M370" s="157"/>
      <c r="N370" s="158" t="s">
        <v>48</v>
      </c>
      <c r="P370" s="159" t="n">
        <f aca="false">O370*H370</f>
        <v>0</v>
      </c>
      <c r="Q370" s="159" t="n">
        <v>0</v>
      </c>
      <c r="R370" s="159" t="n">
        <f aca="false">Q370*H370</f>
        <v>0</v>
      </c>
      <c r="S370" s="159" t="n">
        <v>0</v>
      </c>
      <c r="T370" s="160" t="n">
        <f aca="false">S370*H370</f>
        <v>0</v>
      </c>
      <c r="AR370" s="161" t="s">
        <v>372</v>
      </c>
      <c r="AT370" s="161" t="s">
        <v>155</v>
      </c>
      <c r="AU370" s="161" t="s">
        <v>86</v>
      </c>
      <c r="AY370" s="3" t="s">
        <v>152</v>
      </c>
      <c r="BE370" s="162" t="n">
        <f aca="false">IF(N370="základní",J370,0)</f>
        <v>0</v>
      </c>
      <c r="BF370" s="162" t="n">
        <f aca="false">IF(N370="snížená",J370,0)</f>
        <v>0</v>
      </c>
      <c r="BG370" s="162" t="n">
        <f aca="false">IF(N370="zákl. přenesená",J370,0)</f>
        <v>0</v>
      </c>
      <c r="BH370" s="162" t="n">
        <f aca="false">IF(N370="sníž. přenesená",J370,0)</f>
        <v>0</v>
      </c>
      <c r="BI370" s="162" t="n">
        <f aca="false">IF(N370="nulová",J370,0)</f>
        <v>0</v>
      </c>
      <c r="BJ370" s="3" t="s">
        <v>84</v>
      </c>
      <c r="BK370" s="162" t="n">
        <f aca="false">ROUND(I370*H370,2)</f>
        <v>0</v>
      </c>
      <c r="BL370" s="3" t="s">
        <v>372</v>
      </c>
      <c r="BM370" s="161" t="s">
        <v>3455</v>
      </c>
    </row>
    <row r="371" s="23" customFormat="true" ht="11.25" hidden="false" customHeight="false" outlineLevel="0" collapsed="false">
      <c r="B371" s="24"/>
      <c r="D371" s="163" t="s">
        <v>162</v>
      </c>
      <c r="F371" s="164" t="s">
        <v>3456</v>
      </c>
      <c r="L371" s="24"/>
      <c r="M371" s="165"/>
      <c r="T371" s="56"/>
      <c r="AT371" s="3" t="s">
        <v>162</v>
      </c>
      <c r="AU371" s="3" t="s">
        <v>86</v>
      </c>
    </row>
    <row r="372" s="23" customFormat="true" ht="16.5" hidden="false" customHeight="true" outlineLevel="0" collapsed="false">
      <c r="B372" s="24"/>
      <c r="C372" s="198" t="s">
        <v>1351</v>
      </c>
      <c r="D372" s="198" t="s">
        <v>663</v>
      </c>
      <c r="E372" s="199" t="s">
        <v>3457</v>
      </c>
      <c r="F372" s="200" t="s">
        <v>3458</v>
      </c>
      <c r="G372" s="201" t="s">
        <v>253</v>
      </c>
      <c r="H372" s="202" t="n">
        <v>2</v>
      </c>
      <c r="I372" s="203"/>
      <c r="J372" s="204" t="n">
        <f aca="false">ROUND(I372*H372,2)</f>
        <v>0</v>
      </c>
      <c r="K372" s="200" t="s">
        <v>159</v>
      </c>
      <c r="L372" s="205"/>
      <c r="M372" s="206"/>
      <c r="N372" s="207" t="s">
        <v>48</v>
      </c>
      <c r="P372" s="159" t="n">
        <f aca="false">O372*H372</f>
        <v>0</v>
      </c>
      <c r="Q372" s="159" t="n">
        <v>0</v>
      </c>
      <c r="R372" s="159" t="n">
        <f aca="false">Q372*H372</f>
        <v>0</v>
      </c>
      <c r="S372" s="159" t="n">
        <v>0</v>
      </c>
      <c r="T372" s="160" t="n">
        <f aca="false">S372*H372</f>
        <v>0</v>
      </c>
      <c r="AR372" s="161" t="s">
        <v>493</v>
      </c>
      <c r="AT372" s="161" t="s">
        <v>663</v>
      </c>
      <c r="AU372" s="161" t="s">
        <v>86</v>
      </c>
      <c r="AY372" s="3" t="s">
        <v>152</v>
      </c>
      <c r="BE372" s="162" t="n">
        <f aca="false">IF(N372="základní",J372,0)</f>
        <v>0</v>
      </c>
      <c r="BF372" s="162" t="n">
        <f aca="false">IF(N372="snížená",J372,0)</f>
        <v>0</v>
      </c>
      <c r="BG372" s="162" t="n">
        <f aca="false">IF(N372="zákl. přenesená",J372,0)</f>
        <v>0</v>
      </c>
      <c r="BH372" s="162" t="n">
        <f aca="false">IF(N372="sníž. přenesená",J372,0)</f>
        <v>0</v>
      </c>
      <c r="BI372" s="162" t="n">
        <f aca="false">IF(N372="nulová",J372,0)</f>
        <v>0</v>
      </c>
      <c r="BJ372" s="3" t="s">
        <v>84</v>
      </c>
      <c r="BK372" s="162" t="n">
        <f aca="false">ROUND(I372*H372,2)</f>
        <v>0</v>
      </c>
      <c r="BL372" s="3" t="s">
        <v>372</v>
      </c>
      <c r="BM372" s="161" t="s">
        <v>3459</v>
      </c>
    </row>
    <row r="373" s="23" customFormat="true" ht="24" hidden="false" customHeight="true" outlineLevel="0" collapsed="false">
      <c r="B373" s="24"/>
      <c r="C373" s="150" t="s">
        <v>1355</v>
      </c>
      <c r="D373" s="150" t="s">
        <v>155</v>
      </c>
      <c r="E373" s="151" t="s">
        <v>3460</v>
      </c>
      <c r="F373" s="152" t="s">
        <v>3461</v>
      </c>
      <c r="G373" s="153" t="s">
        <v>253</v>
      </c>
      <c r="H373" s="154" t="n">
        <v>5</v>
      </c>
      <c r="I373" s="155"/>
      <c r="J373" s="156" t="n">
        <f aca="false">ROUND(I373*H373,2)</f>
        <v>0</v>
      </c>
      <c r="K373" s="152" t="s">
        <v>159</v>
      </c>
      <c r="L373" s="24"/>
      <c r="M373" s="157"/>
      <c r="N373" s="158" t="s">
        <v>48</v>
      </c>
      <c r="P373" s="159" t="n">
        <f aca="false">O373*H373</f>
        <v>0</v>
      </c>
      <c r="Q373" s="159" t="n">
        <v>0</v>
      </c>
      <c r="R373" s="159" t="n">
        <f aca="false">Q373*H373</f>
        <v>0</v>
      </c>
      <c r="S373" s="159" t="n">
        <v>0</v>
      </c>
      <c r="T373" s="160" t="n">
        <f aca="false">S373*H373</f>
        <v>0</v>
      </c>
      <c r="AR373" s="161" t="s">
        <v>372</v>
      </c>
      <c r="AT373" s="161" t="s">
        <v>155</v>
      </c>
      <c r="AU373" s="161" t="s">
        <v>86</v>
      </c>
      <c r="AY373" s="3" t="s">
        <v>152</v>
      </c>
      <c r="BE373" s="162" t="n">
        <f aca="false">IF(N373="základní",J373,0)</f>
        <v>0</v>
      </c>
      <c r="BF373" s="162" t="n">
        <f aca="false">IF(N373="snížená",J373,0)</f>
        <v>0</v>
      </c>
      <c r="BG373" s="162" t="n">
        <f aca="false">IF(N373="zákl. přenesená",J373,0)</f>
        <v>0</v>
      </c>
      <c r="BH373" s="162" t="n">
        <f aca="false">IF(N373="sníž. přenesená",J373,0)</f>
        <v>0</v>
      </c>
      <c r="BI373" s="162" t="n">
        <f aca="false">IF(N373="nulová",J373,0)</f>
        <v>0</v>
      </c>
      <c r="BJ373" s="3" t="s">
        <v>84</v>
      </c>
      <c r="BK373" s="162" t="n">
        <f aca="false">ROUND(I373*H373,2)</f>
        <v>0</v>
      </c>
      <c r="BL373" s="3" t="s">
        <v>372</v>
      </c>
      <c r="BM373" s="161" t="s">
        <v>3462</v>
      </c>
    </row>
    <row r="374" s="23" customFormat="true" ht="11.25" hidden="false" customHeight="false" outlineLevel="0" collapsed="false">
      <c r="B374" s="24"/>
      <c r="D374" s="163" t="s">
        <v>162</v>
      </c>
      <c r="F374" s="164" t="s">
        <v>3463</v>
      </c>
      <c r="L374" s="24"/>
      <c r="M374" s="165"/>
      <c r="T374" s="56"/>
      <c r="AT374" s="3" t="s">
        <v>162</v>
      </c>
      <c r="AU374" s="3" t="s">
        <v>86</v>
      </c>
    </row>
    <row r="375" s="23" customFormat="true" ht="16.5" hidden="false" customHeight="true" outlineLevel="0" collapsed="false">
      <c r="B375" s="24"/>
      <c r="C375" s="198" t="s">
        <v>1361</v>
      </c>
      <c r="D375" s="198" t="s">
        <v>663</v>
      </c>
      <c r="E375" s="199" t="s">
        <v>3464</v>
      </c>
      <c r="F375" s="200" t="s">
        <v>3465</v>
      </c>
      <c r="G375" s="201" t="s">
        <v>253</v>
      </c>
      <c r="H375" s="202" t="n">
        <v>5</v>
      </c>
      <c r="I375" s="203"/>
      <c r="J375" s="204" t="n">
        <f aca="false">ROUND(I375*H375,2)</f>
        <v>0</v>
      </c>
      <c r="K375" s="200"/>
      <c r="L375" s="205"/>
      <c r="M375" s="206"/>
      <c r="N375" s="207" t="s">
        <v>48</v>
      </c>
      <c r="P375" s="159" t="n">
        <f aca="false">O375*H375</f>
        <v>0</v>
      </c>
      <c r="Q375" s="159" t="n">
        <v>0</v>
      </c>
      <c r="R375" s="159" t="n">
        <f aca="false">Q375*H375</f>
        <v>0</v>
      </c>
      <c r="S375" s="159" t="n">
        <v>0</v>
      </c>
      <c r="T375" s="160" t="n">
        <f aca="false">S375*H375</f>
        <v>0</v>
      </c>
      <c r="AR375" s="161" t="s">
        <v>493</v>
      </c>
      <c r="AT375" s="161" t="s">
        <v>663</v>
      </c>
      <c r="AU375" s="161" t="s">
        <v>86</v>
      </c>
      <c r="AY375" s="3" t="s">
        <v>152</v>
      </c>
      <c r="BE375" s="162" t="n">
        <f aca="false">IF(N375="základní",J375,0)</f>
        <v>0</v>
      </c>
      <c r="BF375" s="162" t="n">
        <f aca="false">IF(N375="snížená",J375,0)</f>
        <v>0</v>
      </c>
      <c r="BG375" s="162" t="n">
        <f aca="false">IF(N375="zákl. přenesená",J375,0)</f>
        <v>0</v>
      </c>
      <c r="BH375" s="162" t="n">
        <f aca="false">IF(N375="sníž. přenesená",J375,0)</f>
        <v>0</v>
      </c>
      <c r="BI375" s="162" t="n">
        <f aca="false">IF(N375="nulová",J375,0)</f>
        <v>0</v>
      </c>
      <c r="BJ375" s="3" t="s">
        <v>84</v>
      </c>
      <c r="BK375" s="162" t="n">
        <f aca="false">ROUND(I375*H375,2)</f>
        <v>0</v>
      </c>
      <c r="BL375" s="3" t="s">
        <v>372</v>
      </c>
      <c r="BM375" s="161" t="s">
        <v>3466</v>
      </c>
    </row>
    <row r="376" s="23" customFormat="true" ht="24" hidden="false" customHeight="true" outlineLevel="0" collapsed="false">
      <c r="B376" s="24"/>
      <c r="C376" s="150" t="s">
        <v>1371</v>
      </c>
      <c r="D376" s="150" t="s">
        <v>155</v>
      </c>
      <c r="E376" s="151" t="s">
        <v>3467</v>
      </c>
      <c r="F376" s="152" t="s">
        <v>3468</v>
      </c>
      <c r="G376" s="153" t="s">
        <v>253</v>
      </c>
      <c r="H376" s="154" t="n">
        <v>20</v>
      </c>
      <c r="I376" s="155"/>
      <c r="J376" s="156" t="n">
        <f aca="false">ROUND(I376*H376,2)</f>
        <v>0</v>
      </c>
      <c r="K376" s="152" t="s">
        <v>159</v>
      </c>
      <c r="L376" s="24"/>
      <c r="M376" s="157"/>
      <c r="N376" s="158" t="s">
        <v>48</v>
      </c>
      <c r="P376" s="159" t="n">
        <f aca="false">O376*H376</f>
        <v>0</v>
      </c>
      <c r="Q376" s="159" t="n">
        <v>0</v>
      </c>
      <c r="R376" s="159" t="n">
        <f aca="false">Q376*H376</f>
        <v>0</v>
      </c>
      <c r="S376" s="159" t="n">
        <v>0</v>
      </c>
      <c r="T376" s="160" t="n">
        <f aca="false">S376*H376</f>
        <v>0</v>
      </c>
      <c r="AR376" s="161" t="s">
        <v>372</v>
      </c>
      <c r="AT376" s="161" t="s">
        <v>155</v>
      </c>
      <c r="AU376" s="161" t="s">
        <v>86</v>
      </c>
      <c r="AY376" s="3" t="s">
        <v>152</v>
      </c>
      <c r="BE376" s="162" t="n">
        <f aca="false">IF(N376="základní",J376,0)</f>
        <v>0</v>
      </c>
      <c r="BF376" s="162" t="n">
        <f aca="false">IF(N376="snížená",J376,0)</f>
        <v>0</v>
      </c>
      <c r="BG376" s="162" t="n">
        <f aca="false">IF(N376="zákl. přenesená",J376,0)</f>
        <v>0</v>
      </c>
      <c r="BH376" s="162" t="n">
        <f aca="false">IF(N376="sníž. přenesená",J376,0)</f>
        <v>0</v>
      </c>
      <c r="BI376" s="162" t="n">
        <f aca="false">IF(N376="nulová",J376,0)</f>
        <v>0</v>
      </c>
      <c r="BJ376" s="3" t="s">
        <v>84</v>
      </c>
      <c r="BK376" s="162" t="n">
        <f aca="false">ROUND(I376*H376,2)</f>
        <v>0</v>
      </c>
      <c r="BL376" s="3" t="s">
        <v>372</v>
      </c>
      <c r="BM376" s="161" t="s">
        <v>3469</v>
      </c>
    </row>
    <row r="377" s="23" customFormat="true" ht="11.25" hidden="false" customHeight="false" outlineLevel="0" collapsed="false">
      <c r="B377" s="24"/>
      <c r="D377" s="163" t="s">
        <v>162</v>
      </c>
      <c r="F377" s="164" t="s">
        <v>3470</v>
      </c>
      <c r="L377" s="24"/>
      <c r="M377" s="165"/>
      <c r="T377" s="56"/>
      <c r="AT377" s="3" t="s">
        <v>162</v>
      </c>
      <c r="AU377" s="3" t="s">
        <v>86</v>
      </c>
    </row>
    <row r="378" s="23" customFormat="true" ht="16.5" hidden="false" customHeight="true" outlineLevel="0" collapsed="false">
      <c r="B378" s="24"/>
      <c r="C378" s="198" t="s">
        <v>1376</v>
      </c>
      <c r="D378" s="198" t="s">
        <v>663</v>
      </c>
      <c r="E378" s="199" t="s">
        <v>3471</v>
      </c>
      <c r="F378" s="200" t="s">
        <v>3472</v>
      </c>
      <c r="G378" s="201"/>
      <c r="H378" s="202" t="n">
        <v>11</v>
      </c>
      <c r="I378" s="203"/>
      <c r="J378" s="204" t="n">
        <f aca="false">ROUND(I378*H378,2)</f>
        <v>0</v>
      </c>
      <c r="K378" s="200"/>
      <c r="L378" s="205"/>
      <c r="M378" s="206"/>
      <c r="N378" s="207" t="s">
        <v>48</v>
      </c>
      <c r="P378" s="159" t="n">
        <f aca="false">O378*H378</f>
        <v>0</v>
      </c>
      <c r="Q378" s="159" t="n">
        <v>0</v>
      </c>
      <c r="R378" s="159" t="n">
        <f aca="false">Q378*H378</f>
        <v>0</v>
      </c>
      <c r="S378" s="159" t="n">
        <v>0</v>
      </c>
      <c r="T378" s="160" t="n">
        <f aca="false">S378*H378</f>
        <v>0</v>
      </c>
      <c r="AR378" s="161" t="s">
        <v>493</v>
      </c>
      <c r="AT378" s="161" t="s">
        <v>663</v>
      </c>
      <c r="AU378" s="161" t="s">
        <v>86</v>
      </c>
      <c r="AY378" s="3" t="s">
        <v>152</v>
      </c>
      <c r="BE378" s="162" t="n">
        <f aca="false">IF(N378="základní",J378,0)</f>
        <v>0</v>
      </c>
      <c r="BF378" s="162" t="n">
        <f aca="false">IF(N378="snížená",J378,0)</f>
        <v>0</v>
      </c>
      <c r="BG378" s="162" t="n">
        <f aca="false">IF(N378="zákl. přenesená",J378,0)</f>
        <v>0</v>
      </c>
      <c r="BH378" s="162" t="n">
        <f aca="false">IF(N378="sníž. přenesená",J378,0)</f>
        <v>0</v>
      </c>
      <c r="BI378" s="162" t="n">
        <f aca="false">IF(N378="nulová",J378,0)</f>
        <v>0</v>
      </c>
      <c r="BJ378" s="3" t="s">
        <v>84</v>
      </c>
      <c r="BK378" s="162" t="n">
        <f aca="false">ROUND(I378*H378,2)</f>
        <v>0</v>
      </c>
      <c r="BL378" s="3" t="s">
        <v>372</v>
      </c>
      <c r="BM378" s="161" t="s">
        <v>3473</v>
      </c>
    </row>
    <row r="379" s="23" customFormat="true" ht="24" hidden="false" customHeight="true" outlineLevel="0" collapsed="false">
      <c r="B379" s="24"/>
      <c r="C379" s="198" t="s">
        <v>1382</v>
      </c>
      <c r="D379" s="198" t="s">
        <v>663</v>
      </c>
      <c r="E379" s="199" t="s">
        <v>3474</v>
      </c>
      <c r="F379" s="200" t="s">
        <v>3475</v>
      </c>
      <c r="G379" s="201"/>
      <c r="H379" s="202" t="n">
        <v>7</v>
      </c>
      <c r="I379" s="203"/>
      <c r="J379" s="204" t="n">
        <f aca="false">ROUND(I379*H379,2)</f>
        <v>0</v>
      </c>
      <c r="K379" s="200"/>
      <c r="L379" s="205"/>
      <c r="M379" s="206"/>
      <c r="N379" s="207" t="s">
        <v>48</v>
      </c>
      <c r="P379" s="159" t="n">
        <f aca="false">O379*H379</f>
        <v>0</v>
      </c>
      <c r="Q379" s="159" t="n">
        <v>0</v>
      </c>
      <c r="R379" s="159" t="n">
        <f aca="false">Q379*H379</f>
        <v>0</v>
      </c>
      <c r="S379" s="159" t="n">
        <v>0</v>
      </c>
      <c r="T379" s="160" t="n">
        <f aca="false">S379*H379</f>
        <v>0</v>
      </c>
      <c r="AR379" s="161" t="s">
        <v>493</v>
      </c>
      <c r="AT379" s="161" t="s">
        <v>663</v>
      </c>
      <c r="AU379" s="161" t="s">
        <v>86</v>
      </c>
      <c r="AY379" s="3" t="s">
        <v>152</v>
      </c>
      <c r="BE379" s="162" t="n">
        <f aca="false">IF(N379="základní",J379,0)</f>
        <v>0</v>
      </c>
      <c r="BF379" s="162" t="n">
        <f aca="false">IF(N379="snížená",J379,0)</f>
        <v>0</v>
      </c>
      <c r="BG379" s="162" t="n">
        <f aca="false">IF(N379="zákl. přenesená",J379,0)</f>
        <v>0</v>
      </c>
      <c r="BH379" s="162" t="n">
        <f aca="false">IF(N379="sníž. přenesená",J379,0)</f>
        <v>0</v>
      </c>
      <c r="BI379" s="162" t="n">
        <f aca="false">IF(N379="nulová",J379,0)</f>
        <v>0</v>
      </c>
      <c r="BJ379" s="3" t="s">
        <v>84</v>
      </c>
      <c r="BK379" s="162" t="n">
        <f aca="false">ROUND(I379*H379,2)</f>
        <v>0</v>
      </c>
      <c r="BL379" s="3" t="s">
        <v>372</v>
      </c>
      <c r="BM379" s="161" t="s">
        <v>3476</v>
      </c>
    </row>
    <row r="380" s="23" customFormat="true" ht="16.5" hidden="false" customHeight="true" outlineLevel="0" collapsed="false">
      <c r="B380" s="24"/>
      <c r="C380" s="198" t="s">
        <v>1387</v>
      </c>
      <c r="D380" s="198" t="s">
        <v>663</v>
      </c>
      <c r="E380" s="199" t="s">
        <v>3477</v>
      </c>
      <c r="F380" s="200" t="s">
        <v>3478</v>
      </c>
      <c r="G380" s="201"/>
      <c r="H380" s="202" t="n">
        <v>2</v>
      </c>
      <c r="I380" s="203"/>
      <c r="J380" s="204" t="n">
        <f aca="false">ROUND(I380*H380,2)</f>
        <v>0</v>
      </c>
      <c r="K380" s="200"/>
      <c r="L380" s="205"/>
      <c r="M380" s="206"/>
      <c r="N380" s="207" t="s">
        <v>48</v>
      </c>
      <c r="P380" s="159" t="n">
        <f aca="false">O380*H380</f>
        <v>0</v>
      </c>
      <c r="Q380" s="159" t="n">
        <v>0</v>
      </c>
      <c r="R380" s="159" t="n">
        <f aca="false">Q380*H380</f>
        <v>0</v>
      </c>
      <c r="S380" s="159" t="n">
        <v>0</v>
      </c>
      <c r="T380" s="160" t="n">
        <f aca="false">S380*H380</f>
        <v>0</v>
      </c>
      <c r="AR380" s="161" t="s">
        <v>493</v>
      </c>
      <c r="AT380" s="161" t="s">
        <v>663</v>
      </c>
      <c r="AU380" s="161" t="s">
        <v>86</v>
      </c>
      <c r="AY380" s="3" t="s">
        <v>152</v>
      </c>
      <c r="BE380" s="162" t="n">
        <f aca="false">IF(N380="základní",J380,0)</f>
        <v>0</v>
      </c>
      <c r="BF380" s="162" t="n">
        <f aca="false">IF(N380="snížená",J380,0)</f>
        <v>0</v>
      </c>
      <c r="BG380" s="162" t="n">
        <f aca="false">IF(N380="zákl. přenesená",J380,0)</f>
        <v>0</v>
      </c>
      <c r="BH380" s="162" t="n">
        <f aca="false">IF(N380="sníž. přenesená",J380,0)</f>
        <v>0</v>
      </c>
      <c r="BI380" s="162" t="n">
        <f aca="false">IF(N380="nulová",J380,0)</f>
        <v>0</v>
      </c>
      <c r="BJ380" s="3" t="s">
        <v>84</v>
      </c>
      <c r="BK380" s="162" t="n">
        <f aca="false">ROUND(I380*H380,2)</f>
        <v>0</v>
      </c>
      <c r="BL380" s="3" t="s">
        <v>372</v>
      </c>
      <c r="BM380" s="161" t="s">
        <v>3479</v>
      </c>
    </row>
    <row r="381" s="23" customFormat="true" ht="24" hidden="false" customHeight="true" outlineLevel="0" collapsed="false">
      <c r="B381" s="24"/>
      <c r="C381" s="150" t="s">
        <v>1392</v>
      </c>
      <c r="D381" s="150" t="s">
        <v>155</v>
      </c>
      <c r="E381" s="151" t="s">
        <v>3480</v>
      </c>
      <c r="F381" s="152" t="s">
        <v>3481</v>
      </c>
      <c r="G381" s="153" t="s">
        <v>253</v>
      </c>
      <c r="H381" s="154" t="n">
        <v>10</v>
      </c>
      <c r="I381" s="155"/>
      <c r="J381" s="156" t="n">
        <f aca="false">ROUND(I381*H381,2)</f>
        <v>0</v>
      </c>
      <c r="K381" s="152" t="s">
        <v>159</v>
      </c>
      <c r="L381" s="24"/>
      <c r="M381" s="157"/>
      <c r="N381" s="158" t="s">
        <v>48</v>
      </c>
      <c r="P381" s="159" t="n">
        <f aca="false">O381*H381</f>
        <v>0</v>
      </c>
      <c r="Q381" s="159" t="n">
        <v>0</v>
      </c>
      <c r="R381" s="159" t="n">
        <f aca="false">Q381*H381</f>
        <v>0</v>
      </c>
      <c r="S381" s="159" t="n">
        <v>0</v>
      </c>
      <c r="T381" s="160" t="n">
        <f aca="false">S381*H381</f>
        <v>0</v>
      </c>
      <c r="AR381" s="161" t="s">
        <v>372</v>
      </c>
      <c r="AT381" s="161" t="s">
        <v>155</v>
      </c>
      <c r="AU381" s="161" t="s">
        <v>86</v>
      </c>
      <c r="AY381" s="3" t="s">
        <v>152</v>
      </c>
      <c r="BE381" s="162" t="n">
        <f aca="false">IF(N381="základní",J381,0)</f>
        <v>0</v>
      </c>
      <c r="BF381" s="162" t="n">
        <f aca="false">IF(N381="snížená",J381,0)</f>
        <v>0</v>
      </c>
      <c r="BG381" s="162" t="n">
        <f aca="false">IF(N381="zákl. přenesená",J381,0)</f>
        <v>0</v>
      </c>
      <c r="BH381" s="162" t="n">
        <f aca="false">IF(N381="sníž. přenesená",J381,0)</f>
        <v>0</v>
      </c>
      <c r="BI381" s="162" t="n">
        <f aca="false">IF(N381="nulová",J381,0)</f>
        <v>0</v>
      </c>
      <c r="BJ381" s="3" t="s">
        <v>84</v>
      </c>
      <c r="BK381" s="162" t="n">
        <f aca="false">ROUND(I381*H381,2)</f>
        <v>0</v>
      </c>
      <c r="BL381" s="3" t="s">
        <v>372</v>
      </c>
      <c r="BM381" s="161" t="s">
        <v>3482</v>
      </c>
    </row>
    <row r="382" s="23" customFormat="true" ht="11.25" hidden="false" customHeight="false" outlineLevel="0" collapsed="false">
      <c r="B382" s="24"/>
      <c r="D382" s="163" t="s">
        <v>162</v>
      </c>
      <c r="F382" s="164" t="s">
        <v>3483</v>
      </c>
      <c r="L382" s="24"/>
      <c r="M382" s="165"/>
      <c r="T382" s="56"/>
      <c r="AT382" s="3" t="s">
        <v>162</v>
      </c>
      <c r="AU382" s="3" t="s">
        <v>86</v>
      </c>
    </row>
    <row r="383" s="23" customFormat="true" ht="16.5" hidden="false" customHeight="true" outlineLevel="0" collapsed="false">
      <c r="B383" s="24"/>
      <c r="C383" s="198" t="s">
        <v>1397</v>
      </c>
      <c r="D383" s="198" t="s">
        <v>663</v>
      </c>
      <c r="E383" s="199" t="s">
        <v>3484</v>
      </c>
      <c r="F383" s="200" t="s">
        <v>3485</v>
      </c>
      <c r="G383" s="201" t="s">
        <v>253</v>
      </c>
      <c r="H383" s="202" t="n">
        <v>9</v>
      </c>
      <c r="I383" s="203"/>
      <c r="J383" s="204" t="n">
        <f aca="false">ROUND(I383*H383,2)</f>
        <v>0</v>
      </c>
      <c r="K383" s="200"/>
      <c r="L383" s="205"/>
      <c r="M383" s="206"/>
      <c r="N383" s="207" t="s">
        <v>48</v>
      </c>
      <c r="P383" s="159" t="n">
        <f aca="false">O383*H383</f>
        <v>0</v>
      </c>
      <c r="Q383" s="159" t="n">
        <v>0</v>
      </c>
      <c r="R383" s="159" t="n">
        <f aca="false">Q383*H383</f>
        <v>0</v>
      </c>
      <c r="S383" s="159" t="n">
        <v>0</v>
      </c>
      <c r="T383" s="160" t="n">
        <f aca="false">S383*H383</f>
        <v>0</v>
      </c>
      <c r="AR383" s="161" t="s">
        <v>493</v>
      </c>
      <c r="AT383" s="161" t="s">
        <v>663</v>
      </c>
      <c r="AU383" s="161" t="s">
        <v>86</v>
      </c>
      <c r="AY383" s="3" t="s">
        <v>152</v>
      </c>
      <c r="BE383" s="162" t="n">
        <f aca="false">IF(N383="základní",J383,0)</f>
        <v>0</v>
      </c>
      <c r="BF383" s="162" t="n">
        <f aca="false">IF(N383="snížená",J383,0)</f>
        <v>0</v>
      </c>
      <c r="BG383" s="162" t="n">
        <f aca="false">IF(N383="zákl. přenesená",J383,0)</f>
        <v>0</v>
      </c>
      <c r="BH383" s="162" t="n">
        <f aca="false">IF(N383="sníž. přenesená",J383,0)</f>
        <v>0</v>
      </c>
      <c r="BI383" s="162" t="n">
        <f aca="false">IF(N383="nulová",J383,0)</f>
        <v>0</v>
      </c>
      <c r="BJ383" s="3" t="s">
        <v>84</v>
      </c>
      <c r="BK383" s="162" t="n">
        <f aca="false">ROUND(I383*H383,2)</f>
        <v>0</v>
      </c>
      <c r="BL383" s="3" t="s">
        <v>372</v>
      </c>
      <c r="BM383" s="161" t="s">
        <v>3486</v>
      </c>
    </row>
    <row r="384" s="23" customFormat="true" ht="16.5" hidden="false" customHeight="true" outlineLevel="0" collapsed="false">
      <c r="B384" s="24"/>
      <c r="C384" s="198" t="s">
        <v>1401</v>
      </c>
      <c r="D384" s="198" t="s">
        <v>663</v>
      </c>
      <c r="E384" s="199" t="s">
        <v>3487</v>
      </c>
      <c r="F384" s="200" t="s">
        <v>3488</v>
      </c>
      <c r="G384" s="201" t="s">
        <v>253</v>
      </c>
      <c r="H384" s="202" t="n">
        <v>1</v>
      </c>
      <c r="I384" s="203"/>
      <c r="J384" s="204" t="n">
        <f aca="false">ROUND(I384*H384,2)</f>
        <v>0</v>
      </c>
      <c r="K384" s="200"/>
      <c r="L384" s="205"/>
      <c r="M384" s="206"/>
      <c r="N384" s="207" t="s">
        <v>48</v>
      </c>
      <c r="P384" s="159" t="n">
        <f aca="false">O384*H384</f>
        <v>0</v>
      </c>
      <c r="Q384" s="159" t="n">
        <v>0</v>
      </c>
      <c r="R384" s="159" t="n">
        <f aca="false">Q384*H384</f>
        <v>0</v>
      </c>
      <c r="S384" s="159" t="n">
        <v>0</v>
      </c>
      <c r="T384" s="160" t="n">
        <f aca="false">S384*H384</f>
        <v>0</v>
      </c>
      <c r="AR384" s="161" t="s">
        <v>493</v>
      </c>
      <c r="AT384" s="161" t="s">
        <v>663</v>
      </c>
      <c r="AU384" s="161" t="s">
        <v>86</v>
      </c>
      <c r="AY384" s="3" t="s">
        <v>152</v>
      </c>
      <c r="BE384" s="162" t="n">
        <f aca="false">IF(N384="základní",J384,0)</f>
        <v>0</v>
      </c>
      <c r="BF384" s="162" t="n">
        <f aca="false">IF(N384="snížená",J384,0)</f>
        <v>0</v>
      </c>
      <c r="BG384" s="162" t="n">
        <f aca="false">IF(N384="zákl. přenesená",J384,0)</f>
        <v>0</v>
      </c>
      <c r="BH384" s="162" t="n">
        <f aca="false">IF(N384="sníž. přenesená",J384,0)</f>
        <v>0</v>
      </c>
      <c r="BI384" s="162" t="n">
        <f aca="false">IF(N384="nulová",J384,0)</f>
        <v>0</v>
      </c>
      <c r="BJ384" s="3" t="s">
        <v>84</v>
      </c>
      <c r="BK384" s="162" t="n">
        <f aca="false">ROUND(I384*H384,2)</f>
        <v>0</v>
      </c>
      <c r="BL384" s="3" t="s">
        <v>372</v>
      </c>
      <c r="BM384" s="161" t="s">
        <v>3489</v>
      </c>
    </row>
    <row r="385" s="23" customFormat="true" ht="24" hidden="false" customHeight="true" outlineLevel="0" collapsed="false">
      <c r="B385" s="24"/>
      <c r="C385" s="150" t="s">
        <v>1406</v>
      </c>
      <c r="D385" s="150" t="s">
        <v>155</v>
      </c>
      <c r="E385" s="151" t="s">
        <v>3490</v>
      </c>
      <c r="F385" s="152" t="s">
        <v>3491</v>
      </c>
      <c r="G385" s="153" t="s">
        <v>253</v>
      </c>
      <c r="H385" s="154" t="n">
        <v>30</v>
      </c>
      <c r="I385" s="155"/>
      <c r="J385" s="156" t="n">
        <f aca="false">ROUND(I385*H385,2)</f>
        <v>0</v>
      </c>
      <c r="K385" s="152" t="s">
        <v>159</v>
      </c>
      <c r="L385" s="24"/>
      <c r="M385" s="157"/>
      <c r="N385" s="158" t="s">
        <v>48</v>
      </c>
      <c r="P385" s="159" t="n">
        <f aca="false">O385*H385</f>
        <v>0</v>
      </c>
      <c r="Q385" s="159" t="n">
        <v>0</v>
      </c>
      <c r="R385" s="159" t="n">
        <f aca="false">Q385*H385</f>
        <v>0</v>
      </c>
      <c r="S385" s="159" t="n">
        <v>0</v>
      </c>
      <c r="T385" s="160" t="n">
        <f aca="false">S385*H385</f>
        <v>0</v>
      </c>
      <c r="AR385" s="161" t="s">
        <v>372</v>
      </c>
      <c r="AT385" s="161" t="s">
        <v>155</v>
      </c>
      <c r="AU385" s="161" t="s">
        <v>86</v>
      </c>
      <c r="AY385" s="3" t="s">
        <v>152</v>
      </c>
      <c r="BE385" s="162" t="n">
        <f aca="false">IF(N385="základní",J385,0)</f>
        <v>0</v>
      </c>
      <c r="BF385" s="162" t="n">
        <f aca="false">IF(N385="snížená",J385,0)</f>
        <v>0</v>
      </c>
      <c r="BG385" s="162" t="n">
        <f aca="false">IF(N385="zákl. přenesená",J385,0)</f>
        <v>0</v>
      </c>
      <c r="BH385" s="162" t="n">
        <f aca="false">IF(N385="sníž. přenesená",J385,0)</f>
        <v>0</v>
      </c>
      <c r="BI385" s="162" t="n">
        <f aca="false">IF(N385="nulová",J385,0)</f>
        <v>0</v>
      </c>
      <c r="BJ385" s="3" t="s">
        <v>84</v>
      </c>
      <c r="BK385" s="162" t="n">
        <f aca="false">ROUND(I385*H385,2)</f>
        <v>0</v>
      </c>
      <c r="BL385" s="3" t="s">
        <v>372</v>
      </c>
      <c r="BM385" s="161" t="s">
        <v>3492</v>
      </c>
    </row>
    <row r="386" s="23" customFormat="true" ht="11.25" hidden="false" customHeight="false" outlineLevel="0" collapsed="false">
      <c r="B386" s="24"/>
      <c r="D386" s="163" t="s">
        <v>162</v>
      </c>
      <c r="F386" s="164" t="s">
        <v>3493</v>
      </c>
      <c r="L386" s="24"/>
      <c r="M386" s="165"/>
      <c r="T386" s="56"/>
      <c r="AT386" s="3" t="s">
        <v>162</v>
      </c>
      <c r="AU386" s="3" t="s">
        <v>86</v>
      </c>
    </row>
    <row r="387" s="176" customFormat="true" ht="11.25" hidden="false" customHeight="false" outlineLevel="0" collapsed="false">
      <c r="B387" s="177"/>
      <c r="D387" s="171" t="s">
        <v>260</v>
      </c>
      <c r="E387" s="178"/>
      <c r="F387" s="179" t="s">
        <v>3494</v>
      </c>
      <c r="H387" s="180" t="n">
        <v>28</v>
      </c>
      <c r="L387" s="177"/>
      <c r="M387" s="181"/>
      <c r="T387" s="182"/>
      <c r="AT387" s="178" t="s">
        <v>260</v>
      </c>
      <c r="AU387" s="178" t="s">
        <v>86</v>
      </c>
      <c r="AV387" s="176" t="s">
        <v>86</v>
      </c>
      <c r="AW387" s="176" t="s">
        <v>36</v>
      </c>
      <c r="AX387" s="176" t="s">
        <v>77</v>
      </c>
      <c r="AY387" s="178" t="s">
        <v>152</v>
      </c>
    </row>
    <row r="388" s="176" customFormat="true" ht="11.25" hidden="false" customHeight="false" outlineLevel="0" collapsed="false">
      <c r="B388" s="177"/>
      <c r="D388" s="171" t="s">
        <v>260</v>
      </c>
      <c r="E388" s="178"/>
      <c r="F388" s="179" t="s">
        <v>3495</v>
      </c>
      <c r="H388" s="180" t="n">
        <v>2</v>
      </c>
      <c r="L388" s="177"/>
      <c r="M388" s="181"/>
      <c r="T388" s="182"/>
      <c r="AT388" s="178" t="s">
        <v>260</v>
      </c>
      <c r="AU388" s="178" t="s">
        <v>86</v>
      </c>
      <c r="AV388" s="176" t="s">
        <v>86</v>
      </c>
      <c r="AW388" s="176" t="s">
        <v>36</v>
      </c>
      <c r="AX388" s="176" t="s">
        <v>77</v>
      </c>
      <c r="AY388" s="178" t="s">
        <v>152</v>
      </c>
    </row>
    <row r="389" s="183" customFormat="true" ht="11.25" hidden="false" customHeight="false" outlineLevel="0" collapsed="false">
      <c r="B389" s="184"/>
      <c r="D389" s="171" t="s">
        <v>260</v>
      </c>
      <c r="E389" s="185"/>
      <c r="F389" s="186" t="s">
        <v>294</v>
      </c>
      <c r="H389" s="187" t="n">
        <v>30</v>
      </c>
      <c r="L389" s="184"/>
      <c r="M389" s="188"/>
      <c r="T389" s="189"/>
      <c r="AT389" s="185" t="s">
        <v>260</v>
      </c>
      <c r="AU389" s="185" t="s">
        <v>86</v>
      </c>
      <c r="AV389" s="183" t="s">
        <v>173</v>
      </c>
      <c r="AW389" s="183" t="s">
        <v>36</v>
      </c>
      <c r="AX389" s="183" t="s">
        <v>84</v>
      </c>
      <c r="AY389" s="185" t="s">
        <v>152</v>
      </c>
    </row>
    <row r="390" s="23" customFormat="true" ht="24" hidden="false" customHeight="true" outlineLevel="0" collapsed="false">
      <c r="B390" s="24"/>
      <c r="C390" s="198" t="s">
        <v>1410</v>
      </c>
      <c r="D390" s="198" t="s">
        <v>663</v>
      </c>
      <c r="E390" s="199" t="s">
        <v>3496</v>
      </c>
      <c r="F390" s="200" t="s">
        <v>3497</v>
      </c>
      <c r="G390" s="201" t="s">
        <v>253</v>
      </c>
      <c r="H390" s="202" t="n">
        <v>28</v>
      </c>
      <c r="I390" s="203"/>
      <c r="J390" s="204" t="n">
        <f aca="false">ROUND(I390*H390,2)</f>
        <v>0</v>
      </c>
      <c r="K390" s="200"/>
      <c r="L390" s="205"/>
      <c r="M390" s="206"/>
      <c r="N390" s="207" t="s">
        <v>48</v>
      </c>
      <c r="P390" s="159" t="n">
        <f aca="false">O390*H390</f>
        <v>0</v>
      </c>
      <c r="Q390" s="159" t="n">
        <v>0</v>
      </c>
      <c r="R390" s="159" t="n">
        <f aca="false">Q390*H390</f>
        <v>0</v>
      </c>
      <c r="S390" s="159" t="n">
        <v>0</v>
      </c>
      <c r="T390" s="160" t="n">
        <f aca="false">S390*H390</f>
        <v>0</v>
      </c>
      <c r="AR390" s="161" t="s">
        <v>493</v>
      </c>
      <c r="AT390" s="161" t="s">
        <v>663</v>
      </c>
      <c r="AU390" s="161" t="s">
        <v>86</v>
      </c>
      <c r="AY390" s="3" t="s">
        <v>152</v>
      </c>
      <c r="BE390" s="162" t="n">
        <f aca="false">IF(N390="základní",J390,0)</f>
        <v>0</v>
      </c>
      <c r="BF390" s="162" t="n">
        <f aca="false">IF(N390="snížená",J390,0)</f>
        <v>0</v>
      </c>
      <c r="BG390" s="162" t="n">
        <f aca="false">IF(N390="zákl. přenesená",J390,0)</f>
        <v>0</v>
      </c>
      <c r="BH390" s="162" t="n">
        <f aca="false">IF(N390="sníž. přenesená",J390,0)</f>
        <v>0</v>
      </c>
      <c r="BI390" s="162" t="n">
        <f aca="false">IF(N390="nulová",J390,0)</f>
        <v>0</v>
      </c>
      <c r="BJ390" s="3" t="s">
        <v>84</v>
      </c>
      <c r="BK390" s="162" t="n">
        <f aca="false">ROUND(I390*H390,2)</f>
        <v>0</v>
      </c>
      <c r="BL390" s="3" t="s">
        <v>372</v>
      </c>
      <c r="BM390" s="161" t="s">
        <v>3498</v>
      </c>
    </row>
    <row r="391" s="23" customFormat="true" ht="16.5" hidden="false" customHeight="true" outlineLevel="0" collapsed="false">
      <c r="B391" s="24"/>
      <c r="C391" s="150" t="s">
        <v>1417</v>
      </c>
      <c r="D391" s="150" t="s">
        <v>155</v>
      </c>
      <c r="E391" s="151" t="s">
        <v>3499</v>
      </c>
      <c r="F391" s="152" t="s">
        <v>3500</v>
      </c>
      <c r="G391" s="153" t="s">
        <v>253</v>
      </c>
      <c r="H391" s="154" t="n">
        <v>19</v>
      </c>
      <c r="I391" s="155"/>
      <c r="J391" s="156" t="n">
        <f aca="false">ROUND(I391*H391,2)</f>
        <v>0</v>
      </c>
      <c r="K391" s="152" t="s">
        <v>159</v>
      </c>
      <c r="L391" s="24"/>
      <c r="M391" s="157"/>
      <c r="N391" s="158" t="s">
        <v>48</v>
      </c>
      <c r="P391" s="159" t="n">
        <f aca="false">O391*H391</f>
        <v>0</v>
      </c>
      <c r="Q391" s="159" t="n">
        <v>0</v>
      </c>
      <c r="R391" s="159" t="n">
        <f aca="false">Q391*H391</f>
        <v>0</v>
      </c>
      <c r="S391" s="159" t="n">
        <v>0</v>
      </c>
      <c r="T391" s="160" t="n">
        <f aca="false">S391*H391</f>
        <v>0</v>
      </c>
      <c r="AR391" s="161" t="s">
        <v>372</v>
      </c>
      <c r="AT391" s="161" t="s">
        <v>155</v>
      </c>
      <c r="AU391" s="161" t="s">
        <v>86</v>
      </c>
      <c r="AY391" s="3" t="s">
        <v>152</v>
      </c>
      <c r="BE391" s="162" t="n">
        <f aca="false">IF(N391="základní",J391,0)</f>
        <v>0</v>
      </c>
      <c r="BF391" s="162" t="n">
        <f aca="false">IF(N391="snížená",J391,0)</f>
        <v>0</v>
      </c>
      <c r="BG391" s="162" t="n">
        <f aca="false">IF(N391="zákl. přenesená",J391,0)</f>
        <v>0</v>
      </c>
      <c r="BH391" s="162" t="n">
        <f aca="false">IF(N391="sníž. přenesená",J391,0)</f>
        <v>0</v>
      </c>
      <c r="BI391" s="162" t="n">
        <f aca="false">IF(N391="nulová",J391,0)</f>
        <v>0</v>
      </c>
      <c r="BJ391" s="3" t="s">
        <v>84</v>
      </c>
      <c r="BK391" s="162" t="n">
        <f aca="false">ROUND(I391*H391,2)</f>
        <v>0</v>
      </c>
      <c r="BL391" s="3" t="s">
        <v>372</v>
      </c>
      <c r="BM391" s="161" t="s">
        <v>3501</v>
      </c>
    </row>
    <row r="392" s="23" customFormat="true" ht="11.25" hidden="false" customHeight="false" outlineLevel="0" collapsed="false">
      <c r="B392" s="24"/>
      <c r="D392" s="163" t="s">
        <v>162</v>
      </c>
      <c r="F392" s="164" t="s">
        <v>3502</v>
      </c>
      <c r="L392" s="24"/>
      <c r="M392" s="165"/>
      <c r="T392" s="56"/>
      <c r="AT392" s="3" t="s">
        <v>162</v>
      </c>
      <c r="AU392" s="3" t="s">
        <v>86</v>
      </c>
    </row>
    <row r="393" s="23" customFormat="true" ht="16.5" hidden="false" customHeight="true" outlineLevel="0" collapsed="false">
      <c r="B393" s="24"/>
      <c r="C393" s="198" t="s">
        <v>1430</v>
      </c>
      <c r="D393" s="198" t="s">
        <v>663</v>
      </c>
      <c r="E393" s="199" t="s">
        <v>3503</v>
      </c>
      <c r="F393" s="200" t="s">
        <v>3504</v>
      </c>
      <c r="G393" s="201"/>
      <c r="H393" s="202" t="n">
        <v>19</v>
      </c>
      <c r="I393" s="203"/>
      <c r="J393" s="204" t="n">
        <f aca="false">ROUND(I393*H393,2)</f>
        <v>0</v>
      </c>
      <c r="K393" s="200"/>
      <c r="L393" s="205"/>
      <c r="M393" s="206"/>
      <c r="N393" s="207" t="s">
        <v>48</v>
      </c>
      <c r="P393" s="159" t="n">
        <f aca="false">O393*H393</f>
        <v>0</v>
      </c>
      <c r="Q393" s="159" t="n">
        <v>0</v>
      </c>
      <c r="R393" s="159" t="n">
        <f aca="false">Q393*H393</f>
        <v>0</v>
      </c>
      <c r="S393" s="159" t="n">
        <v>0</v>
      </c>
      <c r="T393" s="160" t="n">
        <f aca="false">S393*H393</f>
        <v>0</v>
      </c>
      <c r="AR393" s="161" t="s">
        <v>493</v>
      </c>
      <c r="AT393" s="161" t="s">
        <v>663</v>
      </c>
      <c r="AU393" s="161" t="s">
        <v>86</v>
      </c>
      <c r="AY393" s="3" t="s">
        <v>152</v>
      </c>
      <c r="BE393" s="162" t="n">
        <f aca="false">IF(N393="základní",J393,0)</f>
        <v>0</v>
      </c>
      <c r="BF393" s="162" t="n">
        <f aca="false">IF(N393="snížená",J393,0)</f>
        <v>0</v>
      </c>
      <c r="BG393" s="162" t="n">
        <f aca="false">IF(N393="zákl. přenesená",J393,0)</f>
        <v>0</v>
      </c>
      <c r="BH393" s="162" t="n">
        <f aca="false">IF(N393="sníž. přenesená",J393,0)</f>
        <v>0</v>
      </c>
      <c r="BI393" s="162" t="n">
        <f aca="false">IF(N393="nulová",J393,0)</f>
        <v>0</v>
      </c>
      <c r="BJ393" s="3" t="s">
        <v>84</v>
      </c>
      <c r="BK393" s="162" t="n">
        <f aca="false">ROUND(I393*H393,2)</f>
        <v>0</v>
      </c>
      <c r="BL393" s="3" t="s">
        <v>372</v>
      </c>
      <c r="BM393" s="161" t="s">
        <v>3505</v>
      </c>
    </row>
    <row r="394" s="23" customFormat="true" ht="24" hidden="false" customHeight="true" outlineLevel="0" collapsed="false">
      <c r="B394" s="24"/>
      <c r="C394" s="150" t="s">
        <v>1437</v>
      </c>
      <c r="D394" s="150" t="s">
        <v>155</v>
      </c>
      <c r="E394" s="151" t="s">
        <v>3506</v>
      </c>
      <c r="F394" s="152" t="s">
        <v>3507</v>
      </c>
      <c r="G394" s="153" t="s">
        <v>269</v>
      </c>
      <c r="H394" s="154" t="n">
        <v>14</v>
      </c>
      <c r="I394" s="155"/>
      <c r="J394" s="156" t="n">
        <f aca="false">ROUND(I394*H394,2)</f>
        <v>0</v>
      </c>
      <c r="K394" s="152" t="s">
        <v>159</v>
      </c>
      <c r="L394" s="24"/>
      <c r="M394" s="157"/>
      <c r="N394" s="158" t="s">
        <v>48</v>
      </c>
      <c r="P394" s="159" t="n">
        <f aca="false">O394*H394</f>
        <v>0</v>
      </c>
      <c r="Q394" s="159" t="n">
        <v>0</v>
      </c>
      <c r="R394" s="159" t="n">
        <f aca="false">Q394*H394</f>
        <v>0</v>
      </c>
      <c r="S394" s="159" t="n">
        <v>0</v>
      </c>
      <c r="T394" s="160" t="n">
        <f aca="false">S394*H394</f>
        <v>0</v>
      </c>
      <c r="AR394" s="161" t="s">
        <v>372</v>
      </c>
      <c r="AT394" s="161" t="s">
        <v>155</v>
      </c>
      <c r="AU394" s="161" t="s">
        <v>86</v>
      </c>
      <c r="AY394" s="3" t="s">
        <v>152</v>
      </c>
      <c r="BE394" s="162" t="n">
        <f aca="false">IF(N394="základní",J394,0)</f>
        <v>0</v>
      </c>
      <c r="BF394" s="162" t="n">
        <f aca="false">IF(N394="snížená",J394,0)</f>
        <v>0</v>
      </c>
      <c r="BG394" s="162" t="n">
        <f aca="false">IF(N394="zákl. přenesená",J394,0)</f>
        <v>0</v>
      </c>
      <c r="BH394" s="162" t="n">
        <f aca="false">IF(N394="sníž. přenesená",J394,0)</f>
        <v>0</v>
      </c>
      <c r="BI394" s="162" t="n">
        <f aca="false">IF(N394="nulová",J394,0)</f>
        <v>0</v>
      </c>
      <c r="BJ394" s="3" t="s">
        <v>84</v>
      </c>
      <c r="BK394" s="162" t="n">
        <f aca="false">ROUND(I394*H394,2)</f>
        <v>0</v>
      </c>
      <c r="BL394" s="3" t="s">
        <v>372</v>
      </c>
      <c r="BM394" s="161" t="s">
        <v>3508</v>
      </c>
    </row>
    <row r="395" s="23" customFormat="true" ht="11.25" hidden="false" customHeight="false" outlineLevel="0" collapsed="false">
      <c r="B395" s="24"/>
      <c r="D395" s="163" t="s">
        <v>162</v>
      </c>
      <c r="F395" s="164" t="s">
        <v>3509</v>
      </c>
      <c r="L395" s="24"/>
      <c r="M395" s="165"/>
      <c r="T395" s="56"/>
      <c r="AT395" s="3" t="s">
        <v>162</v>
      </c>
      <c r="AU395" s="3" t="s">
        <v>86</v>
      </c>
    </row>
    <row r="396" s="23" customFormat="true" ht="16.5" hidden="false" customHeight="true" outlineLevel="0" collapsed="false">
      <c r="B396" s="24"/>
      <c r="C396" s="198" t="s">
        <v>1443</v>
      </c>
      <c r="D396" s="198" t="s">
        <v>663</v>
      </c>
      <c r="E396" s="199" t="s">
        <v>3510</v>
      </c>
      <c r="F396" s="200" t="s">
        <v>3511</v>
      </c>
      <c r="G396" s="201" t="s">
        <v>253</v>
      </c>
      <c r="H396" s="202" t="n">
        <v>14</v>
      </c>
      <c r="I396" s="203"/>
      <c r="J396" s="204" t="n">
        <f aca="false">ROUND(I396*H396,2)</f>
        <v>0</v>
      </c>
      <c r="K396" s="200" t="s">
        <v>159</v>
      </c>
      <c r="L396" s="205"/>
      <c r="M396" s="206"/>
      <c r="N396" s="207" t="s">
        <v>48</v>
      </c>
      <c r="P396" s="159" t="n">
        <f aca="false">O396*H396</f>
        <v>0</v>
      </c>
      <c r="Q396" s="159" t="n">
        <v>0</v>
      </c>
      <c r="R396" s="159" t="n">
        <f aca="false">Q396*H396</f>
        <v>0</v>
      </c>
      <c r="S396" s="159" t="n">
        <v>0</v>
      </c>
      <c r="T396" s="160" t="n">
        <f aca="false">S396*H396</f>
        <v>0</v>
      </c>
      <c r="AR396" s="161" t="s">
        <v>493</v>
      </c>
      <c r="AT396" s="161" t="s">
        <v>663</v>
      </c>
      <c r="AU396" s="161" t="s">
        <v>86</v>
      </c>
      <c r="AY396" s="3" t="s">
        <v>152</v>
      </c>
      <c r="BE396" s="162" t="n">
        <f aca="false">IF(N396="základní",J396,0)</f>
        <v>0</v>
      </c>
      <c r="BF396" s="162" t="n">
        <f aca="false">IF(N396="snížená",J396,0)</f>
        <v>0</v>
      </c>
      <c r="BG396" s="162" t="n">
        <f aca="false">IF(N396="zákl. přenesená",J396,0)</f>
        <v>0</v>
      </c>
      <c r="BH396" s="162" t="n">
        <f aca="false">IF(N396="sníž. přenesená",J396,0)</f>
        <v>0</v>
      </c>
      <c r="BI396" s="162" t="n">
        <f aca="false">IF(N396="nulová",J396,0)</f>
        <v>0</v>
      </c>
      <c r="BJ396" s="3" t="s">
        <v>84</v>
      </c>
      <c r="BK396" s="162" t="n">
        <f aca="false">ROUND(I396*H396,2)</f>
        <v>0</v>
      </c>
      <c r="BL396" s="3" t="s">
        <v>372</v>
      </c>
      <c r="BM396" s="161" t="s">
        <v>3512</v>
      </c>
    </row>
    <row r="397" s="23" customFormat="true" ht="24" hidden="false" customHeight="true" outlineLevel="0" collapsed="false">
      <c r="B397" s="24"/>
      <c r="C397" s="150" t="s">
        <v>1448</v>
      </c>
      <c r="D397" s="150" t="s">
        <v>155</v>
      </c>
      <c r="E397" s="151" t="s">
        <v>3513</v>
      </c>
      <c r="F397" s="152" t="s">
        <v>3514</v>
      </c>
      <c r="G397" s="153" t="s">
        <v>253</v>
      </c>
      <c r="H397" s="154" t="n">
        <v>1</v>
      </c>
      <c r="I397" s="155"/>
      <c r="J397" s="156" t="n">
        <f aca="false">ROUND(I397*H397,2)</f>
        <v>0</v>
      </c>
      <c r="K397" s="152" t="s">
        <v>159</v>
      </c>
      <c r="L397" s="24"/>
      <c r="M397" s="157"/>
      <c r="N397" s="158" t="s">
        <v>48</v>
      </c>
      <c r="P397" s="159" t="n">
        <f aca="false">O397*H397</f>
        <v>0</v>
      </c>
      <c r="Q397" s="159" t="n">
        <v>0</v>
      </c>
      <c r="R397" s="159" t="n">
        <f aca="false">Q397*H397</f>
        <v>0</v>
      </c>
      <c r="S397" s="159" t="n">
        <v>0</v>
      </c>
      <c r="T397" s="160" t="n">
        <f aca="false">S397*H397</f>
        <v>0</v>
      </c>
      <c r="AR397" s="161" t="s">
        <v>372</v>
      </c>
      <c r="AT397" s="161" t="s">
        <v>155</v>
      </c>
      <c r="AU397" s="161" t="s">
        <v>86</v>
      </c>
      <c r="AY397" s="3" t="s">
        <v>152</v>
      </c>
      <c r="BE397" s="162" t="n">
        <f aca="false">IF(N397="základní",J397,0)</f>
        <v>0</v>
      </c>
      <c r="BF397" s="162" t="n">
        <f aca="false">IF(N397="snížená",J397,0)</f>
        <v>0</v>
      </c>
      <c r="BG397" s="162" t="n">
        <f aca="false">IF(N397="zákl. přenesená",J397,0)</f>
        <v>0</v>
      </c>
      <c r="BH397" s="162" t="n">
        <f aca="false">IF(N397="sníž. přenesená",J397,0)</f>
        <v>0</v>
      </c>
      <c r="BI397" s="162" t="n">
        <f aca="false">IF(N397="nulová",J397,0)</f>
        <v>0</v>
      </c>
      <c r="BJ397" s="3" t="s">
        <v>84</v>
      </c>
      <c r="BK397" s="162" t="n">
        <f aca="false">ROUND(I397*H397,2)</f>
        <v>0</v>
      </c>
      <c r="BL397" s="3" t="s">
        <v>372</v>
      </c>
      <c r="BM397" s="161" t="s">
        <v>3515</v>
      </c>
    </row>
    <row r="398" s="23" customFormat="true" ht="11.25" hidden="false" customHeight="false" outlineLevel="0" collapsed="false">
      <c r="B398" s="24"/>
      <c r="D398" s="163" t="s">
        <v>162</v>
      </c>
      <c r="F398" s="164" t="s">
        <v>3516</v>
      </c>
      <c r="L398" s="24"/>
      <c r="M398" s="165"/>
      <c r="T398" s="56"/>
      <c r="AT398" s="3" t="s">
        <v>162</v>
      </c>
      <c r="AU398" s="3" t="s">
        <v>86</v>
      </c>
    </row>
    <row r="399" s="23" customFormat="true" ht="33" hidden="false" customHeight="true" outlineLevel="0" collapsed="false">
      <c r="B399" s="24"/>
      <c r="C399" s="150" t="s">
        <v>1462</v>
      </c>
      <c r="D399" s="150" t="s">
        <v>155</v>
      </c>
      <c r="E399" s="151" t="s">
        <v>3517</v>
      </c>
      <c r="F399" s="152" t="s">
        <v>3518</v>
      </c>
      <c r="G399" s="153" t="s">
        <v>253</v>
      </c>
      <c r="H399" s="154" t="n">
        <v>1</v>
      </c>
      <c r="I399" s="155"/>
      <c r="J399" s="156" t="n">
        <f aca="false">ROUND(I399*H399,2)</f>
        <v>0</v>
      </c>
      <c r="K399" s="152" t="s">
        <v>159</v>
      </c>
      <c r="L399" s="24"/>
      <c r="M399" s="157"/>
      <c r="N399" s="158" t="s">
        <v>48</v>
      </c>
      <c r="P399" s="159" t="n">
        <f aca="false">O399*H399</f>
        <v>0</v>
      </c>
      <c r="Q399" s="159" t="n">
        <v>0</v>
      </c>
      <c r="R399" s="159" t="n">
        <f aca="false">Q399*H399</f>
        <v>0</v>
      </c>
      <c r="S399" s="159" t="n">
        <v>0</v>
      </c>
      <c r="T399" s="160" t="n">
        <f aca="false">S399*H399</f>
        <v>0</v>
      </c>
      <c r="AR399" s="161" t="s">
        <v>372</v>
      </c>
      <c r="AT399" s="161" t="s">
        <v>155</v>
      </c>
      <c r="AU399" s="161" t="s">
        <v>86</v>
      </c>
      <c r="AY399" s="3" t="s">
        <v>152</v>
      </c>
      <c r="BE399" s="162" t="n">
        <f aca="false">IF(N399="základní",J399,0)</f>
        <v>0</v>
      </c>
      <c r="BF399" s="162" t="n">
        <f aca="false">IF(N399="snížená",J399,0)</f>
        <v>0</v>
      </c>
      <c r="BG399" s="162" t="n">
        <f aca="false">IF(N399="zákl. přenesená",J399,0)</f>
        <v>0</v>
      </c>
      <c r="BH399" s="162" t="n">
        <f aca="false">IF(N399="sníž. přenesená",J399,0)</f>
        <v>0</v>
      </c>
      <c r="BI399" s="162" t="n">
        <f aca="false">IF(N399="nulová",J399,0)</f>
        <v>0</v>
      </c>
      <c r="BJ399" s="3" t="s">
        <v>84</v>
      </c>
      <c r="BK399" s="162" t="n">
        <f aca="false">ROUND(I399*H399,2)</f>
        <v>0</v>
      </c>
      <c r="BL399" s="3" t="s">
        <v>372</v>
      </c>
      <c r="BM399" s="161" t="s">
        <v>3519</v>
      </c>
    </row>
    <row r="400" s="23" customFormat="true" ht="11.25" hidden="false" customHeight="false" outlineLevel="0" collapsed="false">
      <c r="B400" s="24"/>
      <c r="D400" s="163" t="s">
        <v>162</v>
      </c>
      <c r="F400" s="164" t="s">
        <v>3520</v>
      </c>
      <c r="L400" s="24"/>
      <c r="M400" s="165"/>
      <c r="T400" s="56"/>
      <c r="AT400" s="3" t="s">
        <v>162</v>
      </c>
      <c r="AU400" s="3" t="s">
        <v>86</v>
      </c>
    </row>
    <row r="401" s="23" customFormat="true" ht="16.5" hidden="false" customHeight="true" outlineLevel="0" collapsed="false">
      <c r="B401" s="24"/>
      <c r="C401" s="150" t="s">
        <v>1476</v>
      </c>
      <c r="D401" s="150" t="s">
        <v>155</v>
      </c>
      <c r="E401" s="151" t="s">
        <v>3521</v>
      </c>
      <c r="F401" s="152" t="s">
        <v>3522</v>
      </c>
      <c r="G401" s="153" t="s">
        <v>253</v>
      </c>
      <c r="H401" s="154" t="n">
        <v>9</v>
      </c>
      <c r="I401" s="155"/>
      <c r="J401" s="156" t="n">
        <f aca="false">ROUND(I401*H401,2)</f>
        <v>0</v>
      </c>
      <c r="K401" s="152"/>
      <c r="L401" s="24"/>
      <c r="M401" s="157"/>
      <c r="N401" s="158" t="s">
        <v>48</v>
      </c>
      <c r="P401" s="159" t="n">
        <f aca="false">O401*H401</f>
        <v>0</v>
      </c>
      <c r="Q401" s="159" t="n">
        <v>0</v>
      </c>
      <c r="R401" s="159" t="n">
        <f aca="false">Q401*H401</f>
        <v>0</v>
      </c>
      <c r="S401" s="159" t="n">
        <v>0</v>
      </c>
      <c r="T401" s="160" t="n">
        <f aca="false">S401*H401</f>
        <v>0</v>
      </c>
      <c r="AR401" s="161" t="s">
        <v>372</v>
      </c>
      <c r="AT401" s="161" t="s">
        <v>155</v>
      </c>
      <c r="AU401" s="161" t="s">
        <v>86</v>
      </c>
      <c r="AY401" s="3" t="s">
        <v>152</v>
      </c>
      <c r="BE401" s="162" t="n">
        <f aca="false">IF(N401="základní",J401,0)</f>
        <v>0</v>
      </c>
      <c r="BF401" s="162" t="n">
        <f aca="false">IF(N401="snížená",J401,0)</f>
        <v>0</v>
      </c>
      <c r="BG401" s="162" t="n">
        <f aca="false">IF(N401="zákl. přenesená",J401,0)</f>
        <v>0</v>
      </c>
      <c r="BH401" s="162" t="n">
        <f aca="false">IF(N401="sníž. přenesená",J401,0)</f>
        <v>0</v>
      </c>
      <c r="BI401" s="162" t="n">
        <f aca="false">IF(N401="nulová",J401,0)</f>
        <v>0</v>
      </c>
      <c r="BJ401" s="3" t="s">
        <v>84</v>
      </c>
      <c r="BK401" s="162" t="n">
        <f aca="false">ROUND(I401*H401,2)</f>
        <v>0</v>
      </c>
      <c r="BL401" s="3" t="s">
        <v>372</v>
      </c>
      <c r="BM401" s="161" t="s">
        <v>3523</v>
      </c>
    </row>
    <row r="402" s="23" customFormat="true" ht="24" hidden="false" customHeight="true" outlineLevel="0" collapsed="false">
      <c r="B402" s="24"/>
      <c r="C402" s="150" t="s">
        <v>1483</v>
      </c>
      <c r="D402" s="150" t="s">
        <v>155</v>
      </c>
      <c r="E402" s="151" t="s">
        <v>3524</v>
      </c>
      <c r="F402" s="152" t="s">
        <v>3525</v>
      </c>
      <c r="G402" s="153" t="s">
        <v>253</v>
      </c>
      <c r="H402" s="154" t="n">
        <v>3</v>
      </c>
      <c r="I402" s="155"/>
      <c r="J402" s="156" t="n">
        <f aca="false">ROUND(I402*H402,2)</f>
        <v>0</v>
      </c>
      <c r="K402" s="152"/>
      <c r="L402" s="24"/>
      <c r="M402" s="157"/>
      <c r="N402" s="158" t="s">
        <v>48</v>
      </c>
      <c r="P402" s="159" t="n">
        <f aca="false">O402*H402</f>
        <v>0</v>
      </c>
      <c r="Q402" s="159" t="n">
        <v>0</v>
      </c>
      <c r="R402" s="159" t="n">
        <f aca="false">Q402*H402</f>
        <v>0</v>
      </c>
      <c r="S402" s="159" t="n">
        <v>0</v>
      </c>
      <c r="T402" s="160" t="n">
        <f aca="false">S402*H402</f>
        <v>0</v>
      </c>
      <c r="AR402" s="161" t="s">
        <v>372</v>
      </c>
      <c r="AT402" s="161" t="s">
        <v>155</v>
      </c>
      <c r="AU402" s="161" t="s">
        <v>86</v>
      </c>
      <c r="AY402" s="3" t="s">
        <v>152</v>
      </c>
      <c r="BE402" s="162" t="n">
        <f aca="false">IF(N402="základní",J402,0)</f>
        <v>0</v>
      </c>
      <c r="BF402" s="162" t="n">
        <f aca="false">IF(N402="snížená",J402,0)</f>
        <v>0</v>
      </c>
      <c r="BG402" s="162" t="n">
        <f aca="false">IF(N402="zákl. přenesená",J402,0)</f>
        <v>0</v>
      </c>
      <c r="BH402" s="162" t="n">
        <f aca="false">IF(N402="sníž. přenesená",J402,0)</f>
        <v>0</v>
      </c>
      <c r="BI402" s="162" t="n">
        <f aca="false">IF(N402="nulová",J402,0)</f>
        <v>0</v>
      </c>
      <c r="BJ402" s="3" t="s">
        <v>84</v>
      </c>
      <c r="BK402" s="162" t="n">
        <f aca="false">ROUND(I402*H402,2)</f>
        <v>0</v>
      </c>
      <c r="BL402" s="3" t="s">
        <v>372</v>
      </c>
      <c r="BM402" s="161" t="s">
        <v>3526</v>
      </c>
    </row>
    <row r="403" s="23" customFormat="true" ht="21.75" hidden="false" customHeight="true" outlineLevel="0" collapsed="false">
      <c r="B403" s="24"/>
      <c r="C403" s="150" t="s">
        <v>1488</v>
      </c>
      <c r="D403" s="150" t="s">
        <v>155</v>
      </c>
      <c r="E403" s="151" t="s">
        <v>3527</v>
      </c>
      <c r="F403" s="152" t="s">
        <v>3528</v>
      </c>
      <c r="G403" s="153" t="s">
        <v>269</v>
      </c>
      <c r="H403" s="154" t="n">
        <v>6.9</v>
      </c>
      <c r="I403" s="155"/>
      <c r="J403" s="156" t="n">
        <f aca="false">ROUND(I403*H403,2)</f>
        <v>0</v>
      </c>
      <c r="K403" s="152" t="s">
        <v>159</v>
      </c>
      <c r="L403" s="24"/>
      <c r="M403" s="157"/>
      <c r="N403" s="158" t="s">
        <v>48</v>
      </c>
      <c r="P403" s="159" t="n">
        <f aca="false">O403*H403</f>
        <v>0</v>
      </c>
      <c r="Q403" s="159" t="n">
        <v>0</v>
      </c>
      <c r="R403" s="159" t="n">
        <f aca="false">Q403*H403</f>
        <v>0</v>
      </c>
      <c r="S403" s="159" t="n">
        <v>0</v>
      </c>
      <c r="T403" s="160" t="n">
        <f aca="false">S403*H403</f>
        <v>0</v>
      </c>
      <c r="AR403" s="161" t="s">
        <v>372</v>
      </c>
      <c r="AT403" s="161" t="s">
        <v>155</v>
      </c>
      <c r="AU403" s="161" t="s">
        <v>86</v>
      </c>
      <c r="AY403" s="3" t="s">
        <v>152</v>
      </c>
      <c r="BE403" s="162" t="n">
        <f aca="false">IF(N403="základní",J403,0)</f>
        <v>0</v>
      </c>
      <c r="BF403" s="162" t="n">
        <f aca="false">IF(N403="snížená",J403,0)</f>
        <v>0</v>
      </c>
      <c r="BG403" s="162" t="n">
        <f aca="false">IF(N403="zákl. přenesená",J403,0)</f>
        <v>0</v>
      </c>
      <c r="BH403" s="162" t="n">
        <f aca="false">IF(N403="sníž. přenesená",J403,0)</f>
        <v>0</v>
      </c>
      <c r="BI403" s="162" t="n">
        <f aca="false">IF(N403="nulová",J403,0)</f>
        <v>0</v>
      </c>
      <c r="BJ403" s="3" t="s">
        <v>84</v>
      </c>
      <c r="BK403" s="162" t="n">
        <f aca="false">ROUND(I403*H403,2)</f>
        <v>0</v>
      </c>
      <c r="BL403" s="3" t="s">
        <v>372</v>
      </c>
      <c r="BM403" s="161" t="s">
        <v>3529</v>
      </c>
    </row>
    <row r="404" s="23" customFormat="true" ht="11.25" hidden="false" customHeight="false" outlineLevel="0" collapsed="false">
      <c r="B404" s="24"/>
      <c r="D404" s="163" t="s">
        <v>162</v>
      </c>
      <c r="F404" s="164" t="s">
        <v>3530</v>
      </c>
      <c r="L404" s="24"/>
      <c r="M404" s="165"/>
      <c r="T404" s="56"/>
      <c r="AT404" s="3" t="s">
        <v>162</v>
      </c>
      <c r="AU404" s="3" t="s">
        <v>86</v>
      </c>
    </row>
    <row r="405" s="23" customFormat="true" ht="16.5" hidden="false" customHeight="true" outlineLevel="0" collapsed="false">
      <c r="B405" s="24"/>
      <c r="C405" s="198" t="s">
        <v>1494</v>
      </c>
      <c r="D405" s="198" t="s">
        <v>663</v>
      </c>
      <c r="E405" s="199" t="s">
        <v>3531</v>
      </c>
      <c r="F405" s="200" t="s">
        <v>3532</v>
      </c>
      <c r="G405" s="201" t="s">
        <v>269</v>
      </c>
      <c r="H405" s="202" t="n">
        <v>6.9</v>
      </c>
      <c r="I405" s="203"/>
      <c r="J405" s="204" t="n">
        <f aca="false">ROUND(I405*H405,2)</f>
        <v>0</v>
      </c>
      <c r="K405" s="200"/>
      <c r="L405" s="205"/>
      <c r="M405" s="206"/>
      <c r="N405" s="207" t="s">
        <v>48</v>
      </c>
      <c r="P405" s="159" t="n">
        <f aca="false">O405*H405</f>
        <v>0</v>
      </c>
      <c r="Q405" s="159" t="n">
        <v>0</v>
      </c>
      <c r="R405" s="159" t="n">
        <f aca="false">Q405*H405</f>
        <v>0</v>
      </c>
      <c r="S405" s="159" t="n">
        <v>0</v>
      </c>
      <c r="T405" s="160" t="n">
        <f aca="false">S405*H405</f>
        <v>0</v>
      </c>
      <c r="AR405" s="161" t="s">
        <v>493</v>
      </c>
      <c r="AT405" s="161" t="s">
        <v>663</v>
      </c>
      <c r="AU405" s="161" t="s">
        <v>86</v>
      </c>
      <c r="AY405" s="3" t="s">
        <v>152</v>
      </c>
      <c r="BE405" s="162" t="n">
        <f aca="false">IF(N405="základní",J405,0)</f>
        <v>0</v>
      </c>
      <c r="BF405" s="162" t="n">
        <f aca="false">IF(N405="snížená",J405,0)</f>
        <v>0</v>
      </c>
      <c r="BG405" s="162" t="n">
        <f aca="false">IF(N405="zákl. přenesená",J405,0)</f>
        <v>0</v>
      </c>
      <c r="BH405" s="162" t="n">
        <f aca="false">IF(N405="sníž. přenesená",J405,0)</f>
        <v>0</v>
      </c>
      <c r="BI405" s="162" t="n">
        <f aca="false">IF(N405="nulová",J405,0)</f>
        <v>0</v>
      </c>
      <c r="BJ405" s="3" t="s">
        <v>84</v>
      </c>
      <c r="BK405" s="162" t="n">
        <f aca="false">ROUND(I405*H405,2)</f>
        <v>0</v>
      </c>
      <c r="BL405" s="3" t="s">
        <v>372</v>
      </c>
      <c r="BM405" s="161" t="s">
        <v>3533</v>
      </c>
    </row>
    <row r="406" s="23" customFormat="true" ht="16.5" hidden="false" customHeight="true" outlineLevel="0" collapsed="false">
      <c r="B406" s="24"/>
      <c r="C406" s="150" t="s">
        <v>1500</v>
      </c>
      <c r="D406" s="150" t="s">
        <v>155</v>
      </c>
      <c r="E406" s="151" t="s">
        <v>3534</v>
      </c>
      <c r="F406" s="152" t="s">
        <v>3535</v>
      </c>
      <c r="G406" s="153" t="s">
        <v>253</v>
      </c>
      <c r="H406" s="154" t="n">
        <v>23</v>
      </c>
      <c r="I406" s="155"/>
      <c r="J406" s="156" t="n">
        <f aca="false">ROUND(I406*H406,2)</f>
        <v>0</v>
      </c>
      <c r="K406" s="152"/>
      <c r="L406" s="24"/>
      <c r="M406" s="157"/>
      <c r="N406" s="158" t="s">
        <v>48</v>
      </c>
      <c r="P406" s="159" t="n">
        <f aca="false">O406*H406</f>
        <v>0</v>
      </c>
      <c r="Q406" s="159" t="n">
        <v>0</v>
      </c>
      <c r="R406" s="159" t="n">
        <f aca="false">Q406*H406</f>
        <v>0</v>
      </c>
      <c r="S406" s="159" t="n">
        <v>0</v>
      </c>
      <c r="T406" s="160" t="n">
        <f aca="false">S406*H406</f>
        <v>0</v>
      </c>
      <c r="AR406" s="161" t="s">
        <v>372</v>
      </c>
      <c r="AT406" s="161" t="s">
        <v>155</v>
      </c>
      <c r="AU406" s="161" t="s">
        <v>86</v>
      </c>
      <c r="AY406" s="3" t="s">
        <v>152</v>
      </c>
      <c r="BE406" s="162" t="n">
        <f aca="false">IF(N406="základní",J406,0)</f>
        <v>0</v>
      </c>
      <c r="BF406" s="162" t="n">
        <f aca="false">IF(N406="snížená",J406,0)</f>
        <v>0</v>
      </c>
      <c r="BG406" s="162" t="n">
        <f aca="false">IF(N406="zákl. přenesená",J406,0)</f>
        <v>0</v>
      </c>
      <c r="BH406" s="162" t="n">
        <f aca="false">IF(N406="sníž. přenesená",J406,0)</f>
        <v>0</v>
      </c>
      <c r="BI406" s="162" t="n">
        <f aca="false">IF(N406="nulová",J406,0)</f>
        <v>0</v>
      </c>
      <c r="BJ406" s="3" t="s">
        <v>84</v>
      </c>
      <c r="BK406" s="162" t="n">
        <f aca="false">ROUND(I406*H406,2)</f>
        <v>0</v>
      </c>
      <c r="BL406" s="3" t="s">
        <v>372</v>
      </c>
      <c r="BM406" s="161" t="s">
        <v>3536</v>
      </c>
    </row>
    <row r="407" s="176" customFormat="true" ht="11.25" hidden="false" customHeight="false" outlineLevel="0" collapsed="false">
      <c r="B407" s="177"/>
      <c r="D407" s="171" t="s">
        <v>260</v>
      </c>
      <c r="E407" s="178"/>
      <c r="F407" s="179" t="s">
        <v>3537</v>
      </c>
      <c r="H407" s="180" t="n">
        <v>21</v>
      </c>
      <c r="L407" s="177"/>
      <c r="M407" s="181"/>
      <c r="T407" s="182"/>
      <c r="AT407" s="178" t="s">
        <v>260</v>
      </c>
      <c r="AU407" s="178" t="s">
        <v>86</v>
      </c>
      <c r="AV407" s="176" t="s">
        <v>86</v>
      </c>
      <c r="AW407" s="176" t="s">
        <v>36</v>
      </c>
      <c r="AX407" s="176" t="s">
        <v>77</v>
      </c>
      <c r="AY407" s="178" t="s">
        <v>152</v>
      </c>
    </row>
    <row r="408" s="176" customFormat="true" ht="11.25" hidden="false" customHeight="false" outlineLevel="0" collapsed="false">
      <c r="B408" s="177"/>
      <c r="D408" s="171" t="s">
        <v>260</v>
      </c>
      <c r="E408" s="178"/>
      <c r="F408" s="179" t="s">
        <v>3538</v>
      </c>
      <c r="H408" s="180" t="n">
        <v>2</v>
      </c>
      <c r="L408" s="177"/>
      <c r="M408" s="181"/>
      <c r="T408" s="182"/>
      <c r="AT408" s="178" t="s">
        <v>260</v>
      </c>
      <c r="AU408" s="178" t="s">
        <v>86</v>
      </c>
      <c r="AV408" s="176" t="s">
        <v>86</v>
      </c>
      <c r="AW408" s="176" t="s">
        <v>36</v>
      </c>
      <c r="AX408" s="176" t="s">
        <v>77</v>
      </c>
      <c r="AY408" s="178" t="s">
        <v>152</v>
      </c>
    </row>
    <row r="409" s="183" customFormat="true" ht="11.25" hidden="false" customHeight="false" outlineLevel="0" collapsed="false">
      <c r="B409" s="184"/>
      <c r="D409" s="171" t="s">
        <v>260</v>
      </c>
      <c r="E409" s="185"/>
      <c r="F409" s="186" t="s">
        <v>294</v>
      </c>
      <c r="H409" s="187" t="n">
        <v>23</v>
      </c>
      <c r="L409" s="184"/>
      <c r="M409" s="188"/>
      <c r="T409" s="189"/>
      <c r="AT409" s="185" t="s">
        <v>260</v>
      </c>
      <c r="AU409" s="185" t="s">
        <v>86</v>
      </c>
      <c r="AV409" s="183" t="s">
        <v>173</v>
      </c>
      <c r="AW409" s="183" t="s">
        <v>36</v>
      </c>
      <c r="AX409" s="183" t="s">
        <v>84</v>
      </c>
      <c r="AY409" s="185" t="s">
        <v>152</v>
      </c>
    </row>
    <row r="410" s="138" customFormat="true" ht="25.5" hidden="false" customHeight="true" outlineLevel="0" collapsed="false">
      <c r="B410" s="139"/>
      <c r="D410" s="140" t="s">
        <v>76</v>
      </c>
      <c r="E410" s="141" t="s">
        <v>663</v>
      </c>
      <c r="F410" s="141" t="s">
        <v>3014</v>
      </c>
      <c r="J410" s="142" t="n">
        <f aca="false">BK410</f>
        <v>0</v>
      </c>
      <c r="L410" s="139"/>
      <c r="M410" s="143"/>
      <c r="P410" s="144" t="n">
        <f aca="false">P411+P412</f>
        <v>0</v>
      </c>
      <c r="R410" s="144" t="n">
        <f aca="false">R411+R412</f>
        <v>0</v>
      </c>
      <c r="T410" s="145" t="n">
        <f aca="false">T411+T412</f>
        <v>0</v>
      </c>
      <c r="AR410" s="140" t="s">
        <v>168</v>
      </c>
      <c r="AT410" s="146" t="s">
        <v>76</v>
      </c>
      <c r="AU410" s="146" t="s">
        <v>77</v>
      </c>
      <c r="AY410" s="140" t="s">
        <v>152</v>
      </c>
      <c r="BK410" s="147" t="n">
        <f aca="false">BK411+BK412</f>
        <v>0</v>
      </c>
    </row>
    <row r="411" s="138" customFormat="true" ht="22.5" hidden="false" customHeight="true" outlineLevel="0" collapsed="false">
      <c r="B411" s="139"/>
      <c r="D411" s="140" t="s">
        <v>76</v>
      </c>
      <c r="E411" s="148" t="s">
        <v>3015</v>
      </c>
      <c r="F411" s="148" t="s">
        <v>3016</v>
      </c>
      <c r="J411" s="149" t="n">
        <f aca="false">BK411</f>
        <v>0</v>
      </c>
      <c r="L411" s="139"/>
      <c r="M411" s="143"/>
      <c r="P411" s="144" t="n">
        <v>0</v>
      </c>
      <c r="R411" s="144" t="n">
        <v>0</v>
      </c>
      <c r="T411" s="145" t="n">
        <v>0</v>
      </c>
      <c r="AR411" s="140" t="s">
        <v>168</v>
      </c>
      <c r="AT411" s="146" t="s">
        <v>76</v>
      </c>
      <c r="AU411" s="146" t="s">
        <v>84</v>
      </c>
      <c r="AY411" s="140" t="s">
        <v>152</v>
      </c>
      <c r="BK411" s="147" t="n">
        <v>0</v>
      </c>
    </row>
    <row r="412" s="138" customFormat="true" ht="22.5" hidden="false" customHeight="true" outlineLevel="0" collapsed="false">
      <c r="B412" s="139"/>
      <c r="D412" s="140" t="s">
        <v>76</v>
      </c>
      <c r="E412" s="148" t="s">
        <v>3055</v>
      </c>
      <c r="F412" s="148" t="s">
        <v>3056</v>
      </c>
      <c r="J412" s="149" t="n">
        <f aca="false">BK412</f>
        <v>0</v>
      </c>
      <c r="L412" s="139"/>
      <c r="M412" s="143"/>
      <c r="P412" s="144" t="n">
        <f aca="false">SUM(P413:P460)</f>
        <v>0</v>
      </c>
      <c r="R412" s="144" t="n">
        <f aca="false">SUM(R413:R460)</f>
        <v>0</v>
      </c>
      <c r="T412" s="145" t="n">
        <f aca="false">SUM(T413:T460)</f>
        <v>0</v>
      </c>
      <c r="AR412" s="140" t="s">
        <v>168</v>
      </c>
      <c r="AT412" s="146" t="s">
        <v>76</v>
      </c>
      <c r="AU412" s="146" t="s">
        <v>84</v>
      </c>
      <c r="AY412" s="140" t="s">
        <v>152</v>
      </c>
      <c r="BK412" s="147" t="n">
        <f aca="false">SUM(BK413:BK460)</f>
        <v>0</v>
      </c>
    </row>
    <row r="413" s="23" customFormat="true" ht="16.5" hidden="false" customHeight="true" outlineLevel="0" collapsed="false">
      <c r="B413" s="24"/>
      <c r="C413" s="150" t="s">
        <v>1504</v>
      </c>
      <c r="D413" s="150" t="s">
        <v>155</v>
      </c>
      <c r="E413" s="151" t="s">
        <v>3539</v>
      </c>
      <c r="F413" s="152" t="s">
        <v>3540</v>
      </c>
      <c r="G413" s="153" t="s">
        <v>3541</v>
      </c>
      <c r="H413" s="154" t="n">
        <v>0.22</v>
      </c>
      <c r="I413" s="155"/>
      <c r="J413" s="156" t="n">
        <f aca="false">ROUND(I413*H413,2)</f>
        <v>0</v>
      </c>
      <c r="K413" s="152" t="s">
        <v>159</v>
      </c>
      <c r="L413" s="24"/>
      <c r="M413" s="157"/>
      <c r="N413" s="158" t="s">
        <v>48</v>
      </c>
      <c r="P413" s="159" t="n">
        <f aca="false">O413*H413</f>
        <v>0</v>
      </c>
      <c r="Q413" s="159" t="n">
        <v>0</v>
      </c>
      <c r="R413" s="159" t="n">
        <f aca="false">Q413*H413</f>
        <v>0</v>
      </c>
      <c r="S413" s="159" t="n">
        <v>0</v>
      </c>
      <c r="T413" s="160" t="n">
        <f aca="false">S413*H413</f>
        <v>0</v>
      </c>
      <c r="AR413" s="161" t="s">
        <v>707</v>
      </c>
      <c r="AT413" s="161" t="s">
        <v>155</v>
      </c>
      <c r="AU413" s="161" t="s">
        <v>86</v>
      </c>
      <c r="AY413" s="3" t="s">
        <v>152</v>
      </c>
      <c r="BE413" s="162" t="n">
        <f aca="false">IF(N413="základní",J413,0)</f>
        <v>0</v>
      </c>
      <c r="BF413" s="162" t="n">
        <f aca="false">IF(N413="snížená",J413,0)</f>
        <v>0</v>
      </c>
      <c r="BG413" s="162" t="n">
        <f aca="false">IF(N413="zákl. přenesená",J413,0)</f>
        <v>0</v>
      </c>
      <c r="BH413" s="162" t="n">
        <f aca="false">IF(N413="sníž. přenesená",J413,0)</f>
        <v>0</v>
      </c>
      <c r="BI413" s="162" t="n">
        <f aca="false">IF(N413="nulová",J413,0)</f>
        <v>0</v>
      </c>
      <c r="BJ413" s="3" t="s">
        <v>84</v>
      </c>
      <c r="BK413" s="162" t="n">
        <f aca="false">ROUND(I413*H413,2)</f>
        <v>0</v>
      </c>
      <c r="BL413" s="3" t="s">
        <v>707</v>
      </c>
      <c r="BM413" s="161" t="s">
        <v>3542</v>
      </c>
    </row>
    <row r="414" s="23" customFormat="true" ht="11.25" hidden="false" customHeight="false" outlineLevel="0" collapsed="false">
      <c r="B414" s="24"/>
      <c r="D414" s="163" t="s">
        <v>162</v>
      </c>
      <c r="F414" s="164" t="s">
        <v>3543</v>
      </c>
      <c r="L414" s="24"/>
      <c r="M414" s="165"/>
      <c r="T414" s="56"/>
      <c r="AT414" s="3" t="s">
        <v>162</v>
      </c>
      <c r="AU414" s="3" t="s">
        <v>86</v>
      </c>
    </row>
    <row r="415" s="23" customFormat="true" ht="16.5" hidden="false" customHeight="true" outlineLevel="0" collapsed="false">
      <c r="B415" s="24"/>
      <c r="C415" s="150" t="s">
        <v>1508</v>
      </c>
      <c r="D415" s="150" t="s">
        <v>155</v>
      </c>
      <c r="E415" s="151" t="s">
        <v>3544</v>
      </c>
      <c r="F415" s="152" t="s">
        <v>3545</v>
      </c>
      <c r="G415" s="153" t="s">
        <v>3541</v>
      </c>
      <c r="H415" s="154" t="n">
        <v>0.22</v>
      </c>
      <c r="I415" s="155"/>
      <c r="J415" s="156" t="n">
        <f aca="false">ROUND(I415*H415,2)</f>
        <v>0</v>
      </c>
      <c r="K415" s="152" t="s">
        <v>159</v>
      </c>
      <c r="L415" s="24"/>
      <c r="M415" s="157"/>
      <c r="N415" s="158" t="s">
        <v>48</v>
      </c>
      <c r="P415" s="159" t="n">
        <f aca="false">O415*H415</f>
        <v>0</v>
      </c>
      <c r="Q415" s="159" t="n">
        <v>0</v>
      </c>
      <c r="R415" s="159" t="n">
        <f aca="false">Q415*H415</f>
        <v>0</v>
      </c>
      <c r="S415" s="159" t="n">
        <v>0</v>
      </c>
      <c r="T415" s="160" t="n">
        <f aca="false">S415*H415</f>
        <v>0</v>
      </c>
      <c r="AR415" s="161" t="s">
        <v>707</v>
      </c>
      <c r="AT415" s="161" t="s">
        <v>155</v>
      </c>
      <c r="AU415" s="161" t="s">
        <v>86</v>
      </c>
      <c r="AY415" s="3" t="s">
        <v>152</v>
      </c>
      <c r="BE415" s="162" t="n">
        <f aca="false">IF(N415="základní",J415,0)</f>
        <v>0</v>
      </c>
      <c r="BF415" s="162" t="n">
        <f aca="false">IF(N415="snížená",J415,0)</f>
        <v>0</v>
      </c>
      <c r="BG415" s="162" t="n">
        <f aca="false">IF(N415="zákl. přenesená",J415,0)</f>
        <v>0</v>
      </c>
      <c r="BH415" s="162" t="n">
        <f aca="false">IF(N415="sníž. přenesená",J415,0)</f>
        <v>0</v>
      </c>
      <c r="BI415" s="162" t="n">
        <f aca="false">IF(N415="nulová",J415,0)</f>
        <v>0</v>
      </c>
      <c r="BJ415" s="3" t="s">
        <v>84</v>
      </c>
      <c r="BK415" s="162" t="n">
        <f aca="false">ROUND(I415*H415,2)</f>
        <v>0</v>
      </c>
      <c r="BL415" s="3" t="s">
        <v>707</v>
      </c>
      <c r="BM415" s="161" t="s">
        <v>3546</v>
      </c>
    </row>
    <row r="416" s="23" customFormat="true" ht="11.25" hidden="false" customHeight="false" outlineLevel="0" collapsed="false">
      <c r="B416" s="24"/>
      <c r="D416" s="163" t="s">
        <v>162</v>
      </c>
      <c r="F416" s="164" t="s">
        <v>3547</v>
      </c>
      <c r="L416" s="24"/>
      <c r="M416" s="165"/>
      <c r="T416" s="56"/>
      <c r="AT416" s="3" t="s">
        <v>162</v>
      </c>
      <c r="AU416" s="3" t="s">
        <v>86</v>
      </c>
    </row>
    <row r="417" s="23" customFormat="true" ht="24" hidden="false" customHeight="true" outlineLevel="0" collapsed="false">
      <c r="B417" s="24"/>
      <c r="C417" s="150" t="s">
        <v>1513</v>
      </c>
      <c r="D417" s="150" t="s">
        <v>155</v>
      </c>
      <c r="E417" s="151" t="s">
        <v>3057</v>
      </c>
      <c r="F417" s="152" t="s">
        <v>3058</v>
      </c>
      <c r="G417" s="153" t="s">
        <v>257</v>
      </c>
      <c r="H417" s="154" t="n">
        <v>70.4</v>
      </c>
      <c r="I417" s="155"/>
      <c r="J417" s="156" t="n">
        <f aca="false">ROUND(I417*H417,2)</f>
        <v>0</v>
      </c>
      <c r="K417" s="152" t="s">
        <v>159</v>
      </c>
      <c r="L417" s="24"/>
      <c r="M417" s="157"/>
      <c r="N417" s="158" t="s">
        <v>48</v>
      </c>
      <c r="P417" s="159" t="n">
        <f aca="false">O417*H417</f>
        <v>0</v>
      </c>
      <c r="Q417" s="159" t="n">
        <v>0</v>
      </c>
      <c r="R417" s="159" t="n">
        <f aca="false">Q417*H417</f>
        <v>0</v>
      </c>
      <c r="S417" s="159" t="n">
        <v>0</v>
      </c>
      <c r="T417" s="160" t="n">
        <f aca="false">S417*H417</f>
        <v>0</v>
      </c>
      <c r="AR417" s="161" t="s">
        <v>707</v>
      </c>
      <c r="AT417" s="161" t="s">
        <v>155</v>
      </c>
      <c r="AU417" s="161" t="s">
        <v>86</v>
      </c>
      <c r="AY417" s="3" t="s">
        <v>152</v>
      </c>
      <c r="BE417" s="162" t="n">
        <f aca="false">IF(N417="základní",J417,0)</f>
        <v>0</v>
      </c>
      <c r="BF417" s="162" t="n">
        <f aca="false">IF(N417="snížená",J417,0)</f>
        <v>0</v>
      </c>
      <c r="BG417" s="162" t="n">
        <f aca="false">IF(N417="zákl. přenesená",J417,0)</f>
        <v>0</v>
      </c>
      <c r="BH417" s="162" t="n">
        <f aca="false">IF(N417="sníž. přenesená",J417,0)</f>
        <v>0</v>
      </c>
      <c r="BI417" s="162" t="n">
        <f aca="false">IF(N417="nulová",J417,0)</f>
        <v>0</v>
      </c>
      <c r="BJ417" s="3" t="s">
        <v>84</v>
      </c>
      <c r="BK417" s="162" t="n">
        <f aca="false">ROUND(I417*H417,2)</f>
        <v>0</v>
      </c>
      <c r="BL417" s="3" t="s">
        <v>707</v>
      </c>
      <c r="BM417" s="161" t="s">
        <v>3548</v>
      </c>
    </row>
    <row r="418" s="23" customFormat="true" ht="11.25" hidden="false" customHeight="false" outlineLevel="0" collapsed="false">
      <c r="B418" s="24"/>
      <c r="D418" s="163" t="s">
        <v>162</v>
      </c>
      <c r="F418" s="164" t="s">
        <v>3059</v>
      </c>
      <c r="L418" s="24"/>
      <c r="M418" s="165"/>
      <c r="T418" s="56"/>
      <c r="AT418" s="3" t="s">
        <v>162</v>
      </c>
      <c r="AU418" s="3" t="s">
        <v>86</v>
      </c>
    </row>
    <row r="419" s="23" customFormat="true" ht="33" hidden="false" customHeight="true" outlineLevel="0" collapsed="false">
      <c r="B419" s="24"/>
      <c r="C419" s="150" t="s">
        <v>1517</v>
      </c>
      <c r="D419" s="150" t="s">
        <v>155</v>
      </c>
      <c r="E419" s="151" t="s">
        <v>3060</v>
      </c>
      <c r="F419" s="152" t="s">
        <v>3061</v>
      </c>
      <c r="G419" s="153" t="s">
        <v>275</v>
      </c>
      <c r="H419" s="154" t="n">
        <v>20.9</v>
      </c>
      <c r="I419" s="155"/>
      <c r="J419" s="156" t="n">
        <f aca="false">ROUND(I419*H419,2)</f>
        <v>0</v>
      </c>
      <c r="K419" s="152" t="s">
        <v>159</v>
      </c>
      <c r="L419" s="24"/>
      <c r="M419" s="157"/>
      <c r="N419" s="158" t="s">
        <v>48</v>
      </c>
      <c r="P419" s="159" t="n">
        <f aca="false">O419*H419</f>
        <v>0</v>
      </c>
      <c r="Q419" s="159" t="n">
        <v>0</v>
      </c>
      <c r="R419" s="159" t="n">
        <f aca="false">Q419*H419</f>
        <v>0</v>
      </c>
      <c r="S419" s="159" t="n">
        <v>0</v>
      </c>
      <c r="T419" s="160" t="n">
        <f aca="false">S419*H419</f>
        <v>0</v>
      </c>
      <c r="AR419" s="161" t="s">
        <v>707</v>
      </c>
      <c r="AT419" s="161" t="s">
        <v>155</v>
      </c>
      <c r="AU419" s="161" t="s">
        <v>86</v>
      </c>
      <c r="AY419" s="3" t="s">
        <v>152</v>
      </c>
      <c r="BE419" s="162" t="n">
        <f aca="false">IF(N419="základní",J419,0)</f>
        <v>0</v>
      </c>
      <c r="BF419" s="162" t="n">
        <f aca="false">IF(N419="snížená",J419,0)</f>
        <v>0</v>
      </c>
      <c r="BG419" s="162" t="n">
        <f aca="false">IF(N419="zákl. přenesená",J419,0)</f>
        <v>0</v>
      </c>
      <c r="BH419" s="162" t="n">
        <f aca="false">IF(N419="sníž. přenesená",J419,0)</f>
        <v>0</v>
      </c>
      <c r="BI419" s="162" t="n">
        <f aca="false">IF(N419="nulová",J419,0)</f>
        <v>0</v>
      </c>
      <c r="BJ419" s="3" t="s">
        <v>84</v>
      </c>
      <c r="BK419" s="162" t="n">
        <f aca="false">ROUND(I419*H419,2)</f>
        <v>0</v>
      </c>
      <c r="BL419" s="3" t="s">
        <v>707</v>
      </c>
      <c r="BM419" s="161" t="s">
        <v>3549</v>
      </c>
    </row>
    <row r="420" s="23" customFormat="true" ht="11.25" hidden="false" customHeight="false" outlineLevel="0" collapsed="false">
      <c r="B420" s="24"/>
      <c r="D420" s="163" t="s">
        <v>162</v>
      </c>
      <c r="F420" s="164" t="s">
        <v>3062</v>
      </c>
      <c r="L420" s="24"/>
      <c r="M420" s="165"/>
      <c r="T420" s="56"/>
      <c r="AT420" s="3" t="s">
        <v>162</v>
      </c>
      <c r="AU420" s="3" t="s">
        <v>86</v>
      </c>
    </row>
    <row r="421" s="23" customFormat="true" ht="37.5" hidden="false" customHeight="true" outlineLevel="0" collapsed="false">
      <c r="B421" s="24"/>
      <c r="C421" s="150" t="s">
        <v>1522</v>
      </c>
      <c r="D421" s="150" t="s">
        <v>155</v>
      </c>
      <c r="E421" s="151" t="s">
        <v>3064</v>
      </c>
      <c r="F421" s="152" t="s">
        <v>3065</v>
      </c>
      <c r="G421" s="153" t="s">
        <v>269</v>
      </c>
      <c r="H421" s="154" t="n">
        <v>137.5</v>
      </c>
      <c r="I421" s="155"/>
      <c r="J421" s="156" t="n">
        <f aca="false">ROUND(I421*H421,2)</f>
        <v>0</v>
      </c>
      <c r="K421" s="152" t="s">
        <v>159</v>
      </c>
      <c r="L421" s="24"/>
      <c r="M421" s="157"/>
      <c r="N421" s="158" t="s">
        <v>48</v>
      </c>
      <c r="P421" s="159" t="n">
        <f aca="false">O421*H421</f>
        <v>0</v>
      </c>
      <c r="Q421" s="159" t="n">
        <v>0</v>
      </c>
      <c r="R421" s="159" t="n">
        <f aca="false">Q421*H421</f>
        <v>0</v>
      </c>
      <c r="S421" s="159" t="n">
        <v>0</v>
      </c>
      <c r="T421" s="160" t="n">
        <f aca="false">S421*H421</f>
        <v>0</v>
      </c>
      <c r="AR421" s="161" t="s">
        <v>707</v>
      </c>
      <c r="AT421" s="161" t="s">
        <v>155</v>
      </c>
      <c r="AU421" s="161" t="s">
        <v>86</v>
      </c>
      <c r="AY421" s="3" t="s">
        <v>152</v>
      </c>
      <c r="BE421" s="162" t="n">
        <f aca="false">IF(N421="základní",J421,0)</f>
        <v>0</v>
      </c>
      <c r="BF421" s="162" t="n">
        <f aca="false">IF(N421="snížená",J421,0)</f>
        <v>0</v>
      </c>
      <c r="BG421" s="162" t="n">
        <f aca="false">IF(N421="zákl. přenesená",J421,0)</f>
        <v>0</v>
      </c>
      <c r="BH421" s="162" t="n">
        <f aca="false">IF(N421="sníž. přenesená",J421,0)</f>
        <v>0</v>
      </c>
      <c r="BI421" s="162" t="n">
        <f aca="false">IF(N421="nulová",J421,0)</f>
        <v>0</v>
      </c>
      <c r="BJ421" s="3" t="s">
        <v>84</v>
      </c>
      <c r="BK421" s="162" t="n">
        <f aca="false">ROUND(I421*H421,2)</f>
        <v>0</v>
      </c>
      <c r="BL421" s="3" t="s">
        <v>707</v>
      </c>
      <c r="BM421" s="161" t="s">
        <v>3550</v>
      </c>
    </row>
    <row r="422" s="23" customFormat="true" ht="11.25" hidden="false" customHeight="false" outlineLevel="0" collapsed="false">
      <c r="B422" s="24"/>
      <c r="D422" s="163" t="s">
        <v>162</v>
      </c>
      <c r="F422" s="164" t="s">
        <v>3066</v>
      </c>
      <c r="L422" s="24"/>
      <c r="M422" s="165"/>
      <c r="T422" s="56"/>
      <c r="AT422" s="3" t="s">
        <v>162</v>
      </c>
      <c r="AU422" s="3" t="s">
        <v>86</v>
      </c>
    </row>
    <row r="423" s="23" customFormat="true" ht="33" hidden="false" customHeight="true" outlineLevel="0" collapsed="false">
      <c r="B423" s="24"/>
      <c r="C423" s="150" t="s">
        <v>1529</v>
      </c>
      <c r="D423" s="150" t="s">
        <v>155</v>
      </c>
      <c r="E423" s="151" t="s">
        <v>3067</v>
      </c>
      <c r="F423" s="152" t="s">
        <v>3068</v>
      </c>
      <c r="G423" s="153" t="s">
        <v>269</v>
      </c>
      <c r="H423" s="154" t="n">
        <v>137.5</v>
      </c>
      <c r="I423" s="155"/>
      <c r="J423" s="156" t="n">
        <f aca="false">ROUND(I423*H423,2)</f>
        <v>0</v>
      </c>
      <c r="K423" s="152" t="s">
        <v>159</v>
      </c>
      <c r="L423" s="24"/>
      <c r="M423" s="157"/>
      <c r="N423" s="158" t="s">
        <v>48</v>
      </c>
      <c r="P423" s="159" t="n">
        <f aca="false">O423*H423</f>
        <v>0</v>
      </c>
      <c r="Q423" s="159" t="n">
        <v>0</v>
      </c>
      <c r="R423" s="159" t="n">
        <f aca="false">Q423*H423</f>
        <v>0</v>
      </c>
      <c r="S423" s="159" t="n">
        <v>0</v>
      </c>
      <c r="T423" s="160" t="n">
        <f aca="false">S423*H423</f>
        <v>0</v>
      </c>
      <c r="AR423" s="161" t="s">
        <v>707</v>
      </c>
      <c r="AT423" s="161" t="s">
        <v>155</v>
      </c>
      <c r="AU423" s="161" t="s">
        <v>86</v>
      </c>
      <c r="AY423" s="3" t="s">
        <v>152</v>
      </c>
      <c r="BE423" s="162" t="n">
        <f aca="false">IF(N423="základní",J423,0)</f>
        <v>0</v>
      </c>
      <c r="BF423" s="162" t="n">
        <f aca="false">IF(N423="snížená",J423,0)</f>
        <v>0</v>
      </c>
      <c r="BG423" s="162" t="n">
        <f aca="false">IF(N423="zákl. přenesená",J423,0)</f>
        <v>0</v>
      </c>
      <c r="BH423" s="162" t="n">
        <f aca="false">IF(N423="sníž. přenesená",J423,0)</f>
        <v>0</v>
      </c>
      <c r="BI423" s="162" t="n">
        <f aca="false">IF(N423="nulová",J423,0)</f>
        <v>0</v>
      </c>
      <c r="BJ423" s="3" t="s">
        <v>84</v>
      </c>
      <c r="BK423" s="162" t="n">
        <f aca="false">ROUND(I423*H423,2)</f>
        <v>0</v>
      </c>
      <c r="BL423" s="3" t="s">
        <v>707</v>
      </c>
      <c r="BM423" s="161" t="s">
        <v>3551</v>
      </c>
    </row>
    <row r="424" s="23" customFormat="true" ht="11.25" hidden="false" customHeight="false" outlineLevel="0" collapsed="false">
      <c r="B424" s="24"/>
      <c r="D424" s="163" t="s">
        <v>162</v>
      </c>
      <c r="F424" s="164" t="s">
        <v>3069</v>
      </c>
      <c r="L424" s="24"/>
      <c r="M424" s="165"/>
      <c r="T424" s="56"/>
      <c r="AT424" s="3" t="s">
        <v>162</v>
      </c>
      <c r="AU424" s="3" t="s">
        <v>86</v>
      </c>
    </row>
    <row r="425" s="23" customFormat="true" ht="16.5" hidden="false" customHeight="true" outlineLevel="0" collapsed="false">
      <c r="B425" s="24"/>
      <c r="C425" s="150" t="s">
        <v>1534</v>
      </c>
      <c r="D425" s="150" t="s">
        <v>155</v>
      </c>
      <c r="E425" s="151" t="s">
        <v>3070</v>
      </c>
      <c r="F425" s="152" t="s">
        <v>3071</v>
      </c>
      <c r="G425" s="153" t="s">
        <v>257</v>
      </c>
      <c r="H425" s="154" t="n">
        <v>71.5</v>
      </c>
      <c r="I425" s="155"/>
      <c r="J425" s="156" t="n">
        <f aca="false">ROUND(I425*H425,2)</f>
        <v>0</v>
      </c>
      <c r="K425" s="152"/>
      <c r="L425" s="24"/>
      <c r="M425" s="157"/>
      <c r="N425" s="158" t="s">
        <v>48</v>
      </c>
      <c r="P425" s="159" t="n">
        <f aca="false">O425*H425</f>
        <v>0</v>
      </c>
      <c r="Q425" s="159" t="n">
        <v>0</v>
      </c>
      <c r="R425" s="159" t="n">
        <f aca="false">Q425*H425</f>
        <v>0</v>
      </c>
      <c r="S425" s="159" t="n">
        <v>0</v>
      </c>
      <c r="T425" s="160" t="n">
        <f aca="false">S425*H425</f>
        <v>0</v>
      </c>
      <c r="AR425" s="161" t="s">
        <v>707</v>
      </c>
      <c r="AT425" s="161" t="s">
        <v>155</v>
      </c>
      <c r="AU425" s="161" t="s">
        <v>86</v>
      </c>
      <c r="AY425" s="3" t="s">
        <v>152</v>
      </c>
      <c r="BE425" s="162" t="n">
        <f aca="false">IF(N425="základní",J425,0)</f>
        <v>0</v>
      </c>
      <c r="BF425" s="162" t="n">
        <f aca="false">IF(N425="snížená",J425,0)</f>
        <v>0</v>
      </c>
      <c r="BG425" s="162" t="n">
        <f aca="false">IF(N425="zákl. přenesená",J425,0)</f>
        <v>0</v>
      </c>
      <c r="BH425" s="162" t="n">
        <f aca="false">IF(N425="sníž. přenesená",J425,0)</f>
        <v>0</v>
      </c>
      <c r="BI425" s="162" t="n">
        <f aca="false">IF(N425="nulová",J425,0)</f>
        <v>0</v>
      </c>
      <c r="BJ425" s="3" t="s">
        <v>84</v>
      </c>
      <c r="BK425" s="162" t="n">
        <f aca="false">ROUND(I425*H425,2)</f>
        <v>0</v>
      </c>
      <c r="BL425" s="3" t="s">
        <v>707</v>
      </c>
      <c r="BM425" s="161" t="s">
        <v>3552</v>
      </c>
    </row>
    <row r="426" s="23" customFormat="true" ht="16.5" hidden="false" customHeight="true" outlineLevel="0" collapsed="false">
      <c r="B426" s="24"/>
      <c r="C426" s="150" t="s">
        <v>1539</v>
      </c>
      <c r="D426" s="150" t="s">
        <v>155</v>
      </c>
      <c r="E426" s="151" t="s">
        <v>3072</v>
      </c>
      <c r="F426" s="152" t="s">
        <v>3073</v>
      </c>
      <c r="G426" s="153" t="s">
        <v>257</v>
      </c>
      <c r="H426" s="154" t="n">
        <v>7.5</v>
      </c>
      <c r="I426" s="155"/>
      <c r="J426" s="156" t="n">
        <f aca="false">ROUND(I426*H426,2)</f>
        <v>0</v>
      </c>
      <c r="K426" s="152"/>
      <c r="L426" s="24"/>
      <c r="M426" s="157"/>
      <c r="N426" s="158" t="s">
        <v>48</v>
      </c>
      <c r="P426" s="159" t="n">
        <f aca="false">O426*H426</f>
        <v>0</v>
      </c>
      <c r="Q426" s="159" t="n">
        <v>0</v>
      </c>
      <c r="R426" s="159" t="n">
        <f aca="false">Q426*H426</f>
        <v>0</v>
      </c>
      <c r="S426" s="159" t="n">
        <v>0</v>
      </c>
      <c r="T426" s="160" t="n">
        <f aca="false">S426*H426</f>
        <v>0</v>
      </c>
      <c r="AR426" s="161" t="s">
        <v>707</v>
      </c>
      <c r="AT426" s="161" t="s">
        <v>155</v>
      </c>
      <c r="AU426" s="161" t="s">
        <v>86</v>
      </c>
      <c r="AY426" s="3" t="s">
        <v>152</v>
      </c>
      <c r="BE426" s="162" t="n">
        <f aca="false">IF(N426="základní",J426,0)</f>
        <v>0</v>
      </c>
      <c r="BF426" s="162" t="n">
        <f aca="false">IF(N426="snížená",J426,0)</f>
        <v>0</v>
      </c>
      <c r="BG426" s="162" t="n">
        <f aca="false">IF(N426="zákl. přenesená",J426,0)</f>
        <v>0</v>
      </c>
      <c r="BH426" s="162" t="n">
        <f aca="false">IF(N426="sníž. přenesená",J426,0)</f>
        <v>0</v>
      </c>
      <c r="BI426" s="162" t="n">
        <f aca="false">IF(N426="nulová",J426,0)</f>
        <v>0</v>
      </c>
      <c r="BJ426" s="3" t="s">
        <v>84</v>
      </c>
      <c r="BK426" s="162" t="n">
        <f aca="false">ROUND(I426*H426,2)</f>
        <v>0</v>
      </c>
      <c r="BL426" s="3" t="s">
        <v>707</v>
      </c>
      <c r="BM426" s="161" t="s">
        <v>3553</v>
      </c>
    </row>
    <row r="427" s="23" customFormat="true" ht="16.5" hidden="false" customHeight="true" outlineLevel="0" collapsed="false">
      <c r="B427" s="24"/>
      <c r="C427" s="150" t="s">
        <v>1544</v>
      </c>
      <c r="D427" s="150" t="s">
        <v>155</v>
      </c>
      <c r="E427" s="151" t="s">
        <v>3074</v>
      </c>
      <c r="F427" s="152" t="s">
        <v>3075</v>
      </c>
      <c r="G427" s="153" t="s">
        <v>275</v>
      </c>
      <c r="H427" s="154" t="n">
        <v>20.9</v>
      </c>
      <c r="I427" s="155"/>
      <c r="J427" s="156" t="n">
        <f aca="false">ROUND(I427*H427,2)</f>
        <v>0</v>
      </c>
      <c r="K427" s="152" t="s">
        <v>159</v>
      </c>
      <c r="L427" s="24"/>
      <c r="M427" s="157"/>
      <c r="N427" s="158" t="s">
        <v>48</v>
      </c>
      <c r="P427" s="159" t="n">
        <f aca="false">O427*H427</f>
        <v>0</v>
      </c>
      <c r="Q427" s="159" t="n">
        <v>0</v>
      </c>
      <c r="R427" s="159" t="n">
        <f aca="false">Q427*H427</f>
        <v>0</v>
      </c>
      <c r="S427" s="159" t="n">
        <v>0</v>
      </c>
      <c r="T427" s="160" t="n">
        <f aca="false">S427*H427</f>
        <v>0</v>
      </c>
      <c r="AR427" s="161" t="s">
        <v>707</v>
      </c>
      <c r="AT427" s="161" t="s">
        <v>155</v>
      </c>
      <c r="AU427" s="161" t="s">
        <v>86</v>
      </c>
      <c r="AY427" s="3" t="s">
        <v>152</v>
      </c>
      <c r="BE427" s="162" t="n">
        <f aca="false">IF(N427="základní",J427,0)</f>
        <v>0</v>
      </c>
      <c r="BF427" s="162" t="n">
        <f aca="false">IF(N427="snížená",J427,0)</f>
        <v>0</v>
      </c>
      <c r="BG427" s="162" t="n">
        <f aca="false">IF(N427="zákl. přenesená",J427,0)</f>
        <v>0</v>
      </c>
      <c r="BH427" s="162" t="n">
        <f aca="false">IF(N427="sníž. přenesená",J427,0)</f>
        <v>0</v>
      </c>
      <c r="BI427" s="162" t="n">
        <f aca="false">IF(N427="nulová",J427,0)</f>
        <v>0</v>
      </c>
      <c r="BJ427" s="3" t="s">
        <v>84</v>
      </c>
      <c r="BK427" s="162" t="n">
        <f aca="false">ROUND(I427*H427,2)</f>
        <v>0</v>
      </c>
      <c r="BL427" s="3" t="s">
        <v>707</v>
      </c>
      <c r="BM427" s="161" t="s">
        <v>3554</v>
      </c>
    </row>
    <row r="428" s="23" customFormat="true" ht="11.25" hidden="false" customHeight="false" outlineLevel="0" collapsed="false">
      <c r="B428" s="24"/>
      <c r="D428" s="163" t="s">
        <v>162</v>
      </c>
      <c r="F428" s="164" t="s">
        <v>3076</v>
      </c>
      <c r="L428" s="24"/>
      <c r="M428" s="165"/>
      <c r="T428" s="56"/>
      <c r="AT428" s="3" t="s">
        <v>162</v>
      </c>
      <c r="AU428" s="3" t="s">
        <v>86</v>
      </c>
    </row>
    <row r="429" s="23" customFormat="true" ht="16.5" hidden="false" customHeight="true" outlineLevel="0" collapsed="false">
      <c r="B429" s="24"/>
      <c r="C429" s="150" t="s">
        <v>1548</v>
      </c>
      <c r="D429" s="150" t="s">
        <v>155</v>
      </c>
      <c r="E429" s="151" t="s">
        <v>3077</v>
      </c>
      <c r="F429" s="152" t="s">
        <v>3078</v>
      </c>
      <c r="G429" s="153" t="s">
        <v>257</v>
      </c>
      <c r="H429" s="154" t="n">
        <v>50</v>
      </c>
      <c r="I429" s="155"/>
      <c r="J429" s="156" t="n">
        <f aca="false">ROUND(I429*H429,2)</f>
        <v>0</v>
      </c>
      <c r="K429" s="152" t="s">
        <v>159</v>
      </c>
      <c r="L429" s="24"/>
      <c r="M429" s="157"/>
      <c r="N429" s="158" t="s">
        <v>48</v>
      </c>
      <c r="P429" s="159" t="n">
        <f aca="false">O429*H429</f>
        <v>0</v>
      </c>
      <c r="Q429" s="159" t="n">
        <v>0</v>
      </c>
      <c r="R429" s="159" t="n">
        <f aca="false">Q429*H429</f>
        <v>0</v>
      </c>
      <c r="S429" s="159" t="n">
        <v>0</v>
      </c>
      <c r="T429" s="160" t="n">
        <f aca="false">S429*H429</f>
        <v>0</v>
      </c>
      <c r="AR429" s="161" t="s">
        <v>707</v>
      </c>
      <c r="AT429" s="161" t="s">
        <v>155</v>
      </c>
      <c r="AU429" s="161" t="s">
        <v>86</v>
      </c>
      <c r="AY429" s="3" t="s">
        <v>152</v>
      </c>
      <c r="BE429" s="162" t="n">
        <f aca="false">IF(N429="základní",J429,0)</f>
        <v>0</v>
      </c>
      <c r="BF429" s="162" t="n">
        <f aca="false">IF(N429="snížená",J429,0)</f>
        <v>0</v>
      </c>
      <c r="BG429" s="162" t="n">
        <f aca="false">IF(N429="zákl. přenesená",J429,0)</f>
        <v>0</v>
      </c>
      <c r="BH429" s="162" t="n">
        <f aca="false">IF(N429="sníž. přenesená",J429,0)</f>
        <v>0</v>
      </c>
      <c r="BI429" s="162" t="n">
        <f aca="false">IF(N429="nulová",J429,0)</f>
        <v>0</v>
      </c>
      <c r="BJ429" s="3" t="s">
        <v>84</v>
      </c>
      <c r="BK429" s="162" t="n">
        <f aca="false">ROUND(I429*H429,2)</f>
        <v>0</v>
      </c>
      <c r="BL429" s="3" t="s">
        <v>707</v>
      </c>
      <c r="BM429" s="161" t="s">
        <v>3555</v>
      </c>
    </row>
    <row r="430" s="23" customFormat="true" ht="11.25" hidden="false" customHeight="false" outlineLevel="0" collapsed="false">
      <c r="B430" s="24"/>
      <c r="D430" s="163" t="s">
        <v>162</v>
      </c>
      <c r="F430" s="164" t="s">
        <v>3079</v>
      </c>
      <c r="L430" s="24"/>
      <c r="M430" s="165"/>
      <c r="T430" s="56"/>
      <c r="AT430" s="3" t="s">
        <v>162</v>
      </c>
      <c r="AU430" s="3" t="s">
        <v>86</v>
      </c>
    </row>
    <row r="431" s="23" customFormat="true" ht="24" hidden="false" customHeight="true" outlineLevel="0" collapsed="false">
      <c r="B431" s="24"/>
      <c r="C431" s="150" t="s">
        <v>1552</v>
      </c>
      <c r="D431" s="150" t="s">
        <v>155</v>
      </c>
      <c r="E431" s="151" t="s">
        <v>3081</v>
      </c>
      <c r="F431" s="152" t="s">
        <v>3082</v>
      </c>
      <c r="G431" s="153" t="s">
        <v>269</v>
      </c>
      <c r="H431" s="154" t="n">
        <v>137.5</v>
      </c>
      <c r="I431" s="155"/>
      <c r="J431" s="156" t="n">
        <f aca="false">ROUND(I431*H431,2)</f>
        <v>0</v>
      </c>
      <c r="K431" s="152" t="s">
        <v>159</v>
      </c>
      <c r="L431" s="24"/>
      <c r="M431" s="157"/>
      <c r="N431" s="158" t="s">
        <v>48</v>
      </c>
      <c r="P431" s="159" t="n">
        <f aca="false">O431*H431</f>
        <v>0</v>
      </c>
      <c r="Q431" s="159" t="n">
        <v>0</v>
      </c>
      <c r="R431" s="159" t="n">
        <f aca="false">Q431*H431</f>
        <v>0</v>
      </c>
      <c r="S431" s="159" t="n">
        <v>0</v>
      </c>
      <c r="T431" s="160" t="n">
        <f aca="false">S431*H431</f>
        <v>0</v>
      </c>
      <c r="AR431" s="161" t="s">
        <v>707</v>
      </c>
      <c r="AT431" s="161" t="s">
        <v>155</v>
      </c>
      <c r="AU431" s="161" t="s">
        <v>86</v>
      </c>
      <c r="AY431" s="3" t="s">
        <v>152</v>
      </c>
      <c r="BE431" s="162" t="n">
        <f aca="false">IF(N431="základní",J431,0)</f>
        <v>0</v>
      </c>
      <c r="BF431" s="162" t="n">
        <f aca="false">IF(N431="snížená",J431,0)</f>
        <v>0</v>
      </c>
      <c r="BG431" s="162" t="n">
        <f aca="false">IF(N431="zákl. přenesená",J431,0)</f>
        <v>0</v>
      </c>
      <c r="BH431" s="162" t="n">
        <f aca="false">IF(N431="sníž. přenesená",J431,0)</f>
        <v>0</v>
      </c>
      <c r="BI431" s="162" t="n">
        <f aca="false">IF(N431="nulová",J431,0)</f>
        <v>0</v>
      </c>
      <c r="BJ431" s="3" t="s">
        <v>84</v>
      </c>
      <c r="BK431" s="162" t="n">
        <f aca="false">ROUND(I431*H431,2)</f>
        <v>0</v>
      </c>
      <c r="BL431" s="3" t="s">
        <v>707</v>
      </c>
      <c r="BM431" s="161" t="s">
        <v>3556</v>
      </c>
    </row>
    <row r="432" s="23" customFormat="true" ht="11.25" hidden="false" customHeight="false" outlineLevel="0" collapsed="false">
      <c r="B432" s="24"/>
      <c r="D432" s="163" t="s">
        <v>162</v>
      </c>
      <c r="F432" s="164" t="s">
        <v>3083</v>
      </c>
      <c r="L432" s="24"/>
      <c r="M432" s="165"/>
      <c r="T432" s="56"/>
      <c r="AT432" s="3" t="s">
        <v>162</v>
      </c>
      <c r="AU432" s="3" t="s">
        <v>86</v>
      </c>
    </row>
    <row r="433" s="23" customFormat="true" ht="21.75" hidden="false" customHeight="true" outlineLevel="0" collapsed="false">
      <c r="B433" s="24"/>
      <c r="C433" s="150" t="s">
        <v>1557</v>
      </c>
      <c r="D433" s="150" t="s">
        <v>155</v>
      </c>
      <c r="E433" s="151" t="s">
        <v>3084</v>
      </c>
      <c r="F433" s="152" t="s">
        <v>3085</v>
      </c>
      <c r="G433" s="153" t="s">
        <v>269</v>
      </c>
      <c r="H433" s="154" t="n">
        <v>137.5</v>
      </c>
      <c r="I433" s="155"/>
      <c r="J433" s="156" t="n">
        <f aca="false">ROUND(I433*H433,2)</f>
        <v>0</v>
      </c>
      <c r="K433" s="152" t="s">
        <v>159</v>
      </c>
      <c r="L433" s="24"/>
      <c r="M433" s="157"/>
      <c r="N433" s="158" t="s">
        <v>48</v>
      </c>
      <c r="P433" s="159" t="n">
        <f aca="false">O433*H433</f>
        <v>0</v>
      </c>
      <c r="Q433" s="159" t="n">
        <v>0</v>
      </c>
      <c r="R433" s="159" t="n">
        <f aca="false">Q433*H433</f>
        <v>0</v>
      </c>
      <c r="S433" s="159" t="n">
        <v>0</v>
      </c>
      <c r="T433" s="160" t="n">
        <f aca="false">S433*H433</f>
        <v>0</v>
      </c>
      <c r="AR433" s="161" t="s">
        <v>707</v>
      </c>
      <c r="AT433" s="161" t="s">
        <v>155</v>
      </c>
      <c r="AU433" s="161" t="s">
        <v>86</v>
      </c>
      <c r="AY433" s="3" t="s">
        <v>152</v>
      </c>
      <c r="BE433" s="162" t="n">
        <f aca="false">IF(N433="základní",J433,0)</f>
        <v>0</v>
      </c>
      <c r="BF433" s="162" t="n">
        <f aca="false">IF(N433="snížená",J433,0)</f>
        <v>0</v>
      </c>
      <c r="BG433" s="162" t="n">
        <f aca="false">IF(N433="zákl. přenesená",J433,0)</f>
        <v>0</v>
      </c>
      <c r="BH433" s="162" t="n">
        <f aca="false">IF(N433="sníž. přenesená",J433,0)</f>
        <v>0</v>
      </c>
      <c r="BI433" s="162" t="n">
        <f aca="false">IF(N433="nulová",J433,0)</f>
        <v>0</v>
      </c>
      <c r="BJ433" s="3" t="s">
        <v>84</v>
      </c>
      <c r="BK433" s="162" t="n">
        <f aca="false">ROUND(I433*H433,2)</f>
        <v>0</v>
      </c>
      <c r="BL433" s="3" t="s">
        <v>707</v>
      </c>
      <c r="BM433" s="161" t="s">
        <v>3557</v>
      </c>
    </row>
    <row r="434" s="23" customFormat="true" ht="11.25" hidden="false" customHeight="false" outlineLevel="0" collapsed="false">
      <c r="B434" s="24"/>
      <c r="D434" s="163" t="s">
        <v>162</v>
      </c>
      <c r="F434" s="164" t="s">
        <v>3086</v>
      </c>
      <c r="L434" s="24"/>
      <c r="M434" s="165"/>
      <c r="T434" s="56"/>
      <c r="AT434" s="3" t="s">
        <v>162</v>
      </c>
      <c r="AU434" s="3" t="s">
        <v>86</v>
      </c>
    </row>
    <row r="435" s="23" customFormat="true" ht="16.5" hidden="false" customHeight="true" outlineLevel="0" collapsed="false">
      <c r="B435" s="24"/>
      <c r="C435" s="150" t="s">
        <v>1561</v>
      </c>
      <c r="D435" s="150" t="s">
        <v>155</v>
      </c>
      <c r="E435" s="151" t="s">
        <v>3558</v>
      </c>
      <c r="F435" s="152" t="s">
        <v>3559</v>
      </c>
      <c r="G435" s="153" t="s">
        <v>269</v>
      </c>
      <c r="H435" s="154" t="n">
        <v>260</v>
      </c>
      <c r="I435" s="155"/>
      <c r="J435" s="156" t="n">
        <f aca="false">ROUND(I435*H435,2)</f>
        <v>0</v>
      </c>
      <c r="K435" s="152" t="s">
        <v>159</v>
      </c>
      <c r="L435" s="24"/>
      <c r="M435" s="157"/>
      <c r="N435" s="158" t="s">
        <v>48</v>
      </c>
      <c r="P435" s="159" t="n">
        <f aca="false">O435*H435</f>
        <v>0</v>
      </c>
      <c r="Q435" s="159" t="n">
        <v>0</v>
      </c>
      <c r="R435" s="159" t="n">
        <f aca="false">Q435*H435</f>
        <v>0</v>
      </c>
      <c r="S435" s="159" t="n">
        <v>0</v>
      </c>
      <c r="T435" s="160" t="n">
        <f aca="false">S435*H435</f>
        <v>0</v>
      </c>
      <c r="AR435" s="161" t="s">
        <v>707</v>
      </c>
      <c r="AT435" s="161" t="s">
        <v>155</v>
      </c>
      <c r="AU435" s="161" t="s">
        <v>86</v>
      </c>
      <c r="AY435" s="3" t="s">
        <v>152</v>
      </c>
      <c r="BE435" s="162" t="n">
        <f aca="false">IF(N435="základní",J435,0)</f>
        <v>0</v>
      </c>
      <c r="BF435" s="162" t="n">
        <f aca="false">IF(N435="snížená",J435,0)</f>
        <v>0</v>
      </c>
      <c r="BG435" s="162" t="n">
        <f aca="false">IF(N435="zákl. přenesená",J435,0)</f>
        <v>0</v>
      </c>
      <c r="BH435" s="162" t="n">
        <f aca="false">IF(N435="sníž. přenesená",J435,0)</f>
        <v>0</v>
      </c>
      <c r="BI435" s="162" t="n">
        <f aca="false">IF(N435="nulová",J435,0)</f>
        <v>0</v>
      </c>
      <c r="BJ435" s="3" t="s">
        <v>84</v>
      </c>
      <c r="BK435" s="162" t="n">
        <f aca="false">ROUND(I435*H435,2)</f>
        <v>0</v>
      </c>
      <c r="BL435" s="3" t="s">
        <v>707</v>
      </c>
      <c r="BM435" s="161" t="s">
        <v>3560</v>
      </c>
    </row>
    <row r="436" s="23" customFormat="true" ht="11.25" hidden="false" customHeight="false" outlineLevel="0" collapsed="false">
      <c r="B436" s="24"/>
      <c r="D436" s="163" t="s">
        <v>162</v>
      </c>
      <c r="F436" s="164" t="s">
        <v>3561</v>
      </c>
      <c r="L436" s="24"/>
      <c r="M436" s="165"/>
      <c r="T436" s="56"/>
      <c r="AT436" s="3" t="s">
        <v>162</v>
      </c>
      <c r="AU436" s="3" t="s">
        <v>86</v>
      </c>
    </row>
    <row r="437" s="23" customFormat="true" ht="16.5" hidden="false" customHeight="true" outlineLevel="0" collapsed="false">
      <c r="B437" s="24"/>
      <c r="C437" s="150" t="s">
        <v>1566</v>
      </c>
      <c r="D437" s="150" t="s">
        <v>155</v>
      </c>
      <c r="E437" s="151" t="s">
        <v>3562</v>
      </c>
      <c r="F437" s="152" t="s">
        <v>3563</v>
      </c>
      <c r="G437" s="153" t="s">
        <v>269</v>
      </c>
      <c r="H437" s="154" t="n">
        <v>30</v>
      </c>
      <c r="I437" s="155"/>
      <c r="J437" s="156" t="n">
        <f aca="false">ROUND(I437*H437,2)</f>
        <v>0</v>
      </c>
      <c r="K437" s="152" t="s">
        <v>159</v>
      </c>
      <c r="L437" s="24"/>
      <c r="M437" s="157"/>
      <c r="N437" s="158" t="s">
        <v>48</v>
      </c>
      <c r="P437" s="159" t="n">
        <f aca="false">O437*H437</f>
        <v>0</v>
      </c>
      <c r="Q437" s="159" t="n">
        <v>0</v>
      </c>
      <c r="R437" s="159" t="n">
        <f aca="false">Q437*H437</f>
        <v>0</v>
      </c>
      <c r="S437" s="159" t="n">
        <v>0</v>
      </c>
      <c r="T437" s="160" t="n">
        <f aca="false">S437*H437</f>
        <v>0</v>
      </c>
      <c r="AR437" s="161" t="s">
        <v>707</v>
      </c>
      <c r="AT437" s="161" t="s">
        <v>155</v>
      </c>
      <c r="AU437" s="161" t="s">
        <v>86</v>
      </c>
      <c r="AY437" s="3" t="s">
        <v>152</v>
      </c>
      <c r="BE437" s="162" t="n">
        <f aca="false">IF(N437="základní",J437,0)</f>
        <v>0</v>
      </c>
      <c r="BF437" s="162" t="n">
        <f aca="false">IF(N437="snížená",J437,0)</f>
        <v>0</v>
      </c>
      <c r="BG437" s="162" t="n">
        <f aca="false">IF(N437="zákl. přenesená",J437,0)</f>
        <v>0</v>
      </c>
      <c r="BH437" s="162" t="n">
        <f aca="false">IF(N437="sníž. přenesená",J437,0)</f>
        <v>0</v>
      </c>
      <c r="BI437" s="162" t="n">
        <f aca="false">IF(N437="nulová",J437,0)</f>
        <v>0</v>
      </c>
      <c r="BJ437" s="3" t="s">
        <v>84</v>
      </c>
      <c r="BK437" s="162" t="n">
        <f aca="false">ROUND(I437*H437,2)</f>
        <v>0</v>
      </c>
      <c r="BL437" s="3" t="s">
        <v>707</v>
      </c>
      <c r="BM437" s="161" t="s">
        <v>3564</v>
      </c>
    </row>
    <row r="438" s="23" customFormat="true" ht="11.25" hidden="false" customHeight="false" outlineLevel="0" collapsed="false">
      <c r="B438" s="24"/>
      <c r="D438" s="163" t="s">
        <v>162</v>
      </c>
      <c r="F438" s="164" t="s">
        <v>3565</v>
      </c>
      <c r="L438" s="24"/>
      <c r="M438" s="165"/>
      <c r="T438" s="56"/>
      <c r="AT438" s="3" t="s">
        <v>162</v>
      </c>
      <c r="AU438" s="3" t="s">
        <v>86</v>
      </c>
    </row>
    <row r="439" s="23" customFormat="true" ht="21.75" hidden="false" customHeight="true" outlineLevel="0" collapsed="false">
      <c r="B439" s="24"/>
      <c r="C439" s="150" t="s">
        <v>1570</v>
      </c>
      <c r="D439" s="150" t="s">
        <v>155</v>
      </c>
      <c r="E439" s="151" t="s">
        <v>3566</v>
      </c>
      <c r="F439" s="152" t="s">
        <v>3567</v>
      </c>
      <c r="G439" s="153" t="s">
        <v>269</v>
      </c>
      <c r="H439" s="154" t="n">
        <v>6</v>
      </c>
      <c r="I439" s="155"/>
      <c r="J439" s="156" t="n">
        <f aca="false">ROUND(I439*H439,2)</f>
        <v>0</v>
      </c>
      <c r="K439" s="152" t="s">
        <v>159</v>
      </c>
      <c r="L439" s="24"/>
      <c r="M439" s="157"/>
      <c r="N439" s="158" t="s">
        <v>48</v>
      </c>
      <c r="P439" s="159" t="n">
        <f aca="false">O439*H439</f>
        <v>0</v>
      </c>
      <c r="Q439" s="159" t="n">
        <v>0</v>
      </c>
      <c r="R439" s="159" t="n">
        <f aca="false">Q439*H439</f>
        <v>0</v>
      </c>
      <c r="S439" s="159" t="n">
        <v>0</v>
      </c>
      <c r="T439" s="160" t="n">
        <f aca="false">S439*H439</f>
        <v>0</v>
      </c>
      <c r="AR439" s="161" t="s">
        <v>707</v>
      </c>
      <c r="AT439" s="161" t="s">
        <v>155</v>
      </c>
      <c r="AU439" s="161" t="s">
        <v>86</v>
      </c>
      <c r="AY439" s="3" t="s">
        <v>152</v>
      </c>
      <c r="BE439" s="162" t="n">
        <f aca="false">IF(N439="základní",J439,0)</f>
        <v>0</v>
      </c>
      <c r="BF439" s="162" t="n">
        <f aca="false">IF(N439="snížená",J439,0)</f>
        <v>0</v>
      </c>
      <c r="BG439" s="162" t="n">
        <f aca="false">IF(N439="zákl. přenesená",J439,0)</f>
        <v>0</v>
      </c>
      <c r="BH439" s="162" t="n">
        <f aca="false">IF(N439="sníž. přenesená",J439,0)</f>
        <v>0</v>
      </c>
      <c r="BI439" s="162" t="n">
        <f aca="false">IF(N439="nulová",J439,0)</f>
        <v>0</v>
      </c>
      <c r="BJ439" s="3" t="s">
        <v>84</v>
      </c>
      <c r="BK439" s="162" t="n">
        <f aca="false">ROUND(I439*H439,2)</f>
        <v>0</v>
      </c>
      <c r="BL439" s="3" t="s">
        <v>707</v>
      </c>
      <c r="BM439" s="161" t="s">
        <v>3568</v>
      </c>
    </row>
    <row r="440" s="23" customFormat="true" ht="11.25" hidden="false" customHeight="false" outlineLevel="0" collapsed="false">
      <c r="B440" s="24"/>
      <c r="D440" s="163" t="s">
        <v>162</v>
      </c>
      <c r="F440" s="164" t="s">
        <v>3569</v>
      </c>
      <c r="L440" s="24"/>
      <c r="M440" s="165"/>
      <c r="T440" s="56"/>
      <c r="AT440" s="3" t="s">
        <v>162</v>
      </c>
      <c r="AU440" s="3" t="s">
        <v>86</v>
      </c>
    </row>
    <row r="441" s="23" customFormat="true" ht="24" hidden="false" customHeight="true" outlineLevel="0" collapsed="false">
      <c r="B441" s="24"/>
      <c r="C441" s="150" t="s">
        <v>1574</v>
      </c>
      <c r="D441" s="150" t="s">
        <v>155</v>
      </c>
      <c r="E441" s="151" t="s">
        <v>3087</v>
      </c>
      <c r="F441" s="152" t="s">
        <v>3088</v>
      </c>
      <c r="G441" s="153" t="s">
        <v>257</v>
      </c>
      <c r="H441" s="154" t="n">
        <v>11</v>
      </c>
      <c r="I441" s="155"/>
      <c r="J441" s="156" t="n">
        <f aca="false">ROUND(I441*H441,2)</f>
        <v>0</v>
      </c>
      <c r="K441" s="152" t="s">
        <v>159</v>
      </c>
      <c r="L441" s="24"/>
      <c r="M441" s="157"/>
      <c r="N441" s="158" t="s">
        <v>48</v>
      </c>
      <c r="P441" s="159" t="n">
        <f aca="false">O441*H441</f>
        <v>0</v>
      </c>
      <c r="Q441" s="159" t="n">
        <v>0</v>
      </c>
      <c r="R441" s="159" t="n">
        <f aca="false">Q441*H441</f>
        <v>0</v>
      </c>
      <c r="S441" s="159" t="n">
        <v>0</v>
      </c>
      <c r="T441" s="160" t="n">
        <f aca="false">S441*H441</f>
        <v>0</v>
      </c>
      <c r="AR441" s="161" t="s">
        <v>707</v>
      </c>
      <c r="AT441" s="161" t="s">
        <v>155</v>
      </c>
      <c r="AU441" s="161" t="s">
        <v>86</v>
      </c>
      <c r="AY441" s="3" t="s">
        <v>152</v>
      </c>
      <c r="BE441" s="162" t="n">
        <f aca="false">IF(N441="základní",J441,0)</f>
        <v>0</v>
      </c>
      <c r="BF441" s="162" t="n">
        <f aca="false">IF(N441="snížená",J441,0)</f>
        <v>0</v>
      </c>
      <c r="BG441" s="162" t="n">
        <f aca="false">IF(N441="zákl. přenesená",J441,0)</f>
        <v>0</v>
      </c>
      <c r="BH441" s="162" t="n">
        <f aca="false">IF(N441="sníž. přenesená",J441,0)</f>
        <v>0</v>
      </c>
      <c r="BI441" s="162" t="n">
        <f aca="false">IF(N441="nulová",J441,0)</f>
        <v>0</v>
      </c>
      <c r="BJ441" s="3" t="s">
        <v>84</v>
      </c>
      <c r="BK441" s="162" t="n">
        <f aca="false">ROUND(I441*H441,2)</f>
        <v>0</v>
      </c>
      <c r="BL441" s="3" t="s">
        <v>707</v>
      </c>
      <c r="BM441" s="161" t="s">
        <v>3570</v>
      </c>
    </row>
    <row r="442" s="23" customFormat="true" ht="11.25" hidden="false" customHeight="false" outlineLevel="0" collapsed="false">
      <c r="B442" s="24"/>
      <c r="D442" s="163" t="s">
        <v>162</v>
      </c>
      <c r="F442" s="164" t="s">
        <v>3089</v>
      </c>
      <c r="L442" s="24"/>
      <c r="M442" s="165"/>
      <c r="T442" s="56"/>
      <c r="AT442" s="3" t="s">
        <v>162</v>
      </c>
      <c r="AU442" s="3" t="s">
        <v>86</v>
      </c>
    </row>
    <row r="443" s="23" customFormat="true" ht="24" hidden="false" customHeight="true" outlineLevel="0" collapsed="false">
      <c r="B443" s="24"/>
      <c r="C443" s="150" t="s">
        <v>1578</v>
      </c>
      <c r="D443" s="150" t="s">
        <v>155</v>
      </c>
      <c r="E443" s="151" t="s">
        <v>3571</v>
      </c>
      <c r="F443" s="152" t="s">
        <v>3572</v>
      </c>
      <c r="G443" s="153" t="s">
        <v>253</v>
      </c>
      <c r="H443" s="154" t="n">
        <v>67</v>
      </c>
      <c r="I443" s="155"/>
      <c r="J443" s="156" t="n">
        <f aca="false">ROUND(I443*H443,2)</f>
        <v>0</v>
      </c>
      <c r="K443" s="152" t="s">
        <v>159</v>
      </c>
      <c r="L443" s="24"/>
      <c r="M443" s="157"/>
      <c r="N443" s="158" t="s">
        <v>48</v>
      </c>
      <c r="P443" s="159" t="n">
        <f aca="false">O443*H443</f>
        <v>0</v>
      </c>
      <c r="Q443" s="159" t="n">
        <v>0</v>
      </c>
      <c r="R443" s="159" t="n">
        <f aca="false">Q443*H443</f>
        <v>0</v>
      </c>
      <c r="S443" s="159" t="n">
        <v>0</v>
      </c>
      <c r="T443" s="160" t="n">
        <f aca="false">S443*H443</f>
        <v>0</v>
      </c>
      <c r="AR443" s="161" t="s">
        <v>707</v>
      </c>
      <c r="AT443" s="161" t="s">
        <v>155</v>
      </c>
      <c r="AU443" s="161" t="s">
        <v>86</v>
      </c>
      <c r="AY443" s="3" t="s">
        <v>152</v>
      </c>
      <c r="BE443" s="162" t="n">
        <f aca="false">IF(N443="základní",J443,0)</f>
        <v>0</v>
      </c>
      <c r="BF443" s="162" t="n">
        <f aca="false">IF(N443="snížená",J443,0)</f>
        <v>0</v>
      </c>
      <c r="BG443" s="162" t="n">
        <f aca="false">IF(N443="zákl. přenesená",J443,0)</f>
        <v>0</v>
      </c>
      <c r="BH443" s="162" t="n">
        <f aca="false">IF(N443="sníž. přenesená",J443,0)</f>
        <v>0</v>
      </c>
      <c r="BI443" s="162" t="n">
        <f aca="false">IF(N443="nulová",J443,0)</f>
        <v>0</v>
      </c>
      <c r="BJ443" s="3" t="s">
        <v>84</v>
      </c>
      <c r="BK443" s="162" t="n">
        <f aca="false">ROUND(I443*H443,2)</f>
        <v>0</v>
      </c>
      <c r="BL443" s="3" t="s">
        <v>707</v>
      </c>
      <c r="BM443" s="161" t="s">
        <v>3573</v>
      </c>
    </row>
    <row r="444" s="23" customFormat="true" ht="11.25" hidden="false" customHeight="false" outlineLevel="0" collapsed="false">
      <c r="B444" s="24"/>
      <c r="D444" s="163" t="s">
        <v>162</v>
      </c>
      <c r="F444" s="164" t="s">
        <v>3574</v>
      </c>
      <c r="L444" s="24"/>
      <c r="M444" s="165"/>
      <c r="T444" s="56"/>
      <c r="AT444" s="3" t="s">
        <v>162</v>
      </c>
      <c r="AU444" s="3" t="s">
        <v>86</v>
      </c>
    </row>
    <row r="445" s="23" customFormat="true" ht="24" hidden="false" customHeight="true" outlineLevel="0" collapsed="false">
      <c r="B445" s="24"/>
      <c r="C445" s="150" t="s">
        <v>1583</v>
      </c>
      <c r="D445" s="150" t="s">
        <v>155</v>
      </c>
      <c r="E445" s="151" t="s">
        <v>3575</v>
      </c>
      <c r="F445" s="152" t="s">
        <v>3576</v>
      </c>
      <c r="G445" s="153" t="s">
        <v>269</v>
      </c>
      <c r="H445" s="154" t="n">
        <v>6</v>
      </c>
      <c r="I445" s="155"/>
      <c r="J445" s="156" t="n">
        <f aca="false">ROUND(I445*H445,2)</f>
        <v>0</v>
      </c>
      <c r="K445" s="152" t="s">
        <v>159</v>
      </c>
      <c r="L445" s="24"/>
      <c r="M445" s="157"/>
      <c r="N445" s="158" t="s">
        <v>48</v>
      </c>
      <c r="P445" s="159" t="n">
        <f aca="false">O445*H445</f>
        <v>0</v>
      </c>
      <c r="Q445" s="159" t="n">
        <v>0</v>
      </c>
      <c r="R445" s="159" t="n">
        <f aca="false">Q445*H445</f>
        <v>0</v>
      </c>
      <c r="S445" s="159" t="n">
        <v>0</v>
      </c>
      <c r="T445" s="160" t="n">
        <f aca="false">S445*H445</f>
        <v>0</v>
      </c>
      <c r="AR445" s="161" t="s">
        <v>707</v>
      </c>
      <c r="AT445" s="161" t="s">
        <v>155</v>
      </c>
      <c r="AU445" s="161" t="s">
        <v>86</v>
      </c>
      <c r="AY445" s="3" t="s">
        <v>152</v>
      </c>
      <c r="BE445" s="162" t="n">
        <f aca="false">IF(N445="základní",J445,0)</f>
        <v>0</v>
      </c>
      <c r="BF445" s="162" t="n">
        <f aca="false">IF(N445="snížená",J445,0)</f>
        <v>0</v>
      </c>
      <c r="BG445" s="162" t="n">
        <f aca="false">IF(N445="zákl. přenesená",J445,0)</f>
        <v>0</v>
      </c>
      <c r="BH445" s="162" t="n">
        <f aca="false">IF(N445="sníž. přenesená",J445,0)</f>
        <v>0</v>
      </c>
      <c r="BI445" s="162" t="n">
        <f aca="false">IF(N445="nulová",J445,0)</f>
        <v>0</v>
      </c>
      <c r="BJ445" s="3" t="s">
        <v>84</v>
      </c>
      <c r="BK445" s="162" t="n">
        <f aca="false">ROUND(I445*H445,2)</f>
        <v>0</v>
      </c>
      <c r="BL445" s="3" t="s">
        <v>707</v>
      </c>
      <c r="BM445" s="161" t="s">
        <v>3577</v>
      </c>
    </row>
    <row r="446" s="23" customFormat="true" ht="11.25" hidden="false" customHeight="false" outlineLevel="0" collapsed="false">
      <c r="B446" s="24"/>
      <c r="D446" s="163" t="s">
        <v>162</v>
      </c>
      <c r="F446" s="164" t="s">
        <v>3578</v>
      </c>
      <c r="L446" s="24"/>
      <c r="M446" s="165"/>
      <c r="T446" s="56"/>
      <c r="AT446" s="3" t="s">
        <v>162</v>
      </c>
      <c r="AU446" s="3" t="s">
        <v>86</v>
      </c>
    </row>
    <row r="447" s="23" customFormat="true" ht="16.5" hidden="false" customHeight="true" outlineLevel="0" collapsed="false">
      <c r="B447" s="24"/>
      <c r="C447" s="150" t="s">
        <v>1587</v>
      </c>
      <c r="D447" s="150" t="s">
        <v>155</v>
      </c>
      <c r="E447" s="151" t="s">
        <v>3579</v>
      </c>
      <c r="F447" s="152" t="s">
        <v>3580</v>
      </c>
      <c r="G447" s="153" t="s">
        <v>269</v>
      </c>
      <c r="H447" s="154" t="n">
        <v>260</v>
      </c>
      <c r="I447" s="155"/>
      <c r="J447" s="156" t="n">
        <f aca="false">ROUND(I447*H447,2)</f>
        <v>0</v>
      </c>
      <c r="K447" s="152" t="s">
        <v>159</v>
      </c>
      <c r="L447" s="24"/>
      <c r="M447" s="157"/>
      <c r="N447" s="158" t="s">
        <v>48</v>
      </c>
      <c r="P447" s="159" t="n">
        <f aca="false">O447*H447</f>
        <v>0</v>
      </c>
      <c r="Q447" s="159" t="n">
        <v>0</v>
      </c>
      <c r="R447" s="159" t="n">
        <f aca="false">Q447*H447</f>
        <v>0</v>
      </c>
      <c r="S447" s="159" t="n">
        <v>0</v>
      </c>
      <c r="T447" s="160" t="n">
        <f aca="false">S447*H447</f>
        <v>0</v>
      </c>
      <c r="AR447" s="161" t="s">
        <v>707</v>
      </c>
      <c r="AT447" s="161" t="s">
        <v>155</v>
      </c>
      <c r="AU447" s="161" t="s">
        <v>86</v>
      </c>
      <c r="AY447" s="3" t="s">
        <v>152</v>
      </c>
      <c r="BE447" s="162" t="n">
        <f aca="false">IF(N447="základní",J447,0)</f>
        <v>0</v>
      </c>
      <c r="BF447" s="162" t="n">
        <f aca="false">IF(N447="snížená",J447,0)</f>
        <v>0</v>
      </c>
      <c r="BG447" s="162" t="n">
        <f aca="false">IF(N447="zákl. přenesená",J447,0)</f>
        <v>0</v>
      </c>
      <c r="BH447" s="162" t="n">
        <f aca="false">IF(N447="sníž. přenesená",J447,0)</f>
        <v>0</v>
      </c>
      <c r="BI447" s="162" t="n">
        <f aca="false">IF(N447="nulová",J447,0)</f>
        <v>0</v>
      </c>
      <c r="BJ447" s="3" t="s">
        <v>84</v>
      </c>
      <c r="BK447" s="162" t="n">
        <f aca="false">ROUND(I447*H447,2)</f>
        <v>0</v>
      </c>
      <c r="BL447" s="3" t="s">
        <v>707</v>
      </c>
      <c r="BM447" s="161" t="s">
        <v>3581</v>
      </c>
    </row>
    <row r="448" s="23" customFormat="true" ht="11.25" hidden="false" customHeight="false" outlineLevel="0" collapsed="false">
      <c r="B448" s="24"/>
      <c r="D448" s="163" t="s">
        <v>162</v>
      </c>
      <c r="F448" s="164" t="s">
        <v>3582</v>
      </c>
      <c r="L448" s="24"/>
      <c r="M448" s="165"/>
      <c r="T448" s="56"/>
      <c r="AT448" s="3" t="s">
        <v>162</v>
      </c>
      <c r="AU448" s="3" t="s">
        <v>86</v>
      </c>
    </row>
    <row r="449" s="23" customFormat="true" ht="21.75" hidden="false" customHeight="true" outlineLevel="0" collapsed="false">
      <c r="B449" s="24"/>
      <c r="C449" s="150" t="s">
        <v>1592</v>
      </c>
      <c r="D449" s="150" t="s">
        <v>155</v>
      </c>
      <c r="E449" s="151" t="s">
        <v>3583</v>
      </c>
      <c r="F449" s="152" t="s">
        <v>3584</v>
      </c>
      <c r="G449" s="153" t="s">
        <v>269</v>
      </c>
      <c r="H449" s="154" t="n">
        <v>30</v>
      </c>
      <c r="I449" s="155"/>
      <c r="J449" s="156" t="n">
        <f aca="false">ROUND(I449*H449,2)</f>
        <v>0</v>
      </c>
      <c r="K449" s="152" t="s">
        <v>159</v>
      </c>
      <c r="L449" s="24"/>
      <c r="M449" s="157"/>
      <c r="N449" s="158" t="s">
        <v>48</v>
      </c>
      <c r="P449" s="159" t="n">
        <f aca="false">O449*H449</f>
        <v>0</v>
      </c>
      <c r="Q449" s="159" t="n">
        <v>0</v>
      </c>
      <c r="R449" s="159" t="n">
        <f aca="false">Q449*H449</f>
        <v>0</v>
      </c>
      <c r="S449" s="159" t="n">
        <v>0</v>
      </c>
      <c r="T449" s="160" t="n">
        <f aca="false">S449*H449</f>
        <v>0</v>
      </c>
      <c r="AR449" s="161" t="s">
        <v>707</v>
      </c>
      <c r="AT449" s="161" t="s">
        <v>155</v>
      </c>
      <c r="AU449" s="161" t="s">
        <v>86</v>
      </c>
      <c r="AY449" s="3" t="s">
        <v>152</v>
      </c>
      <c r="BE449" s="162" t="n">
        <f aca="false">IF(N449="základní",J449,0)</f>
        <v>0</v>
      </c>
      <c r="BF449" s="162" t="n">
        <f aca="false">IF(N449="snížená",J449,0)</f>
        <v>0</v>
      </c>
      <c r="BG449" s="162" t="n">
        <f aca="false">IF(N449="zákl. přenesená",J449,0)</f>
        <v>0</v>
      </c>
      <c r="BH449" s="162" t="n">
        <f aca="false">IF(N449="sníž. přenesená",J449,0)</f>
        <v>0</v>
      </c>
      <c r="BI449" s="162" t="n">
        <f aca="false">IF(N449="nulová",J449,0)</f>
        <v>0</v>
      </c>
      <c r="BJ449" s="3" t="s">
        <v>84</v>
      </c>
      <c r="BK449" s="162" t="n">
        <f aca="false">ROUND(I449*H449,2)</f>
        <v>0</v>
      </c>
      <c r="BL449" s="3" t="s">
        <v>707</v>
      </c>
      <c r="BM449" s="161" t="s">
        <v>3585</v>
      </c>
    </row>
    <row r="450" s="23" customFormat="true" ht="11.25" hidden="false" customHeight="false" outlineLevel="0" collapsed="false">
      <c r="B450" s="24"/>
      <c r="D450" s="163" t="s">
        <v>162</v>
      </c>
      <c r="F450" s="164" t="s">
        <v>3586</v>
      </c>
      <c r="L450" s="24"/>
      <c r="M450" s="165"/>
      <c r="T450" s="56"/>
      <c r="AT450" s="3" t="s">
        <v>162</v>
      </c>
      <c r="AU450" s="3" t="s">
        <v>86</v>
      </c>
    </row>
    <row r="451" s="23" customFormat="true" ht="24" hidden="false" customHeight="true" outlineLevel="0" collapsed="false">
      <c r="B451" s="24"/>
      <c r="C451" s="150" t="s">
        <v>1596</v>
      </c>
      <c r="D451" s="150" t="s">
        <v>155</v>
      </c>
      <c r="E451" s="151" t="s">
        <v>3587</v>
      </c>
      <c r="F451" s="152" t="s">
        <v>3588</v>
      </c>
      <c r="G451" s="153" t="s">
        <v>321</v>
      </c>
      <c r="H451" s="154" t="n">
        <v>9.9</v>
      </c>
      <c r="I451" s="155"/>
      <c r="J451" s="156" t="n">
        <f aca="false">ROUND(I451*H451,2)</f>
        <v>0</v>
      </c>
      <c r="K451" s="152" t="s">
        <v>159</v>
      </c>
      <c r="L451" s="24"/>
      <c r="M451" s="157"/>
      <c r="N451" s="158" t="s">
        <v>48</v>
      </c>
      <c r="P451" s="159" t="n">
        <f aca="false">O451*H451</f>
        <v>0</v>
      </c>
      <c r="Q451" s="159" t="n">
        <v>0</v>
      </c>
      <c r="R451" s="159" t="n">
        <f aca="false">Q451*H451</f>
        <v>0</v>
      </c>
      <c r="S451" s="159" t="n">
        <v>0</v>
      </c>
      <c r="T451" s="160" t="n">
        <f aca="false">S451*H451</f>
        <v>0</v>
      </c>
      <c r="AR451" s="161" t="s">
        <v>707</v>
      </c>
      <c r="AT451" s="161" t="s">
        <v>155</v>
      </c>
      <c r="AU451" s="161" t="s">
        <v>86</v>
      </c>
      <c r="AY451" s="3" t="s">
        <v>152</v>
      </c>
      <c r="BE451" s="162" t="n">
        <f aca="false">IF(N451="základní",J451,0)</f>
        <v>0</v>
      </c>
      <c r="BF451" s="162" t="n">
        <f aca="false">IF(N451="snížená",J451,0)</f>
        <v>0</v>
      </c>
      <c r="BG451" s="162" t="n">
        <f aca="false">IF(N451="zákl. přenesená",J451,0)</f>
        <v>0</v>
      </c>
      <c r="BH451" s="162" t="n">
        <f aca="false">IF(N451="sníž. přenesená",J451,0)</f>
        <v>0</v>
      </c>
      <c r="BI451" s="162" t="n">
        <f aca="false">IF(N451="nulová",J451,0)</f>
        <v>0</v>
      </c>
      <c r="BJ451" s="3" t="s">
        <v>84</v>
      </c>
      <c r="BK451" s="162" t="n">
        <f aca="false">ROUND(I451*H451,2)</f>
        <v>0</v>
      </c>
      <c r="BL451" s="3" t="s">
        <v>707</v>
      </c>
      <c r="BM451" s="161" t="s">
        <v>3589</v>
      </c>
    </row>
    <row r="452" s="23" customFormat="true" ht="11.25" hidden="false" customHeight="false" outlineLevel="0" collapsed="false">
      <c r="B452" s="24"/>
      <c r="D452" s="163" t="s">
        <v>162</v>
      </c>
      <c r="F452" s="164" t="s">
        <v>3590</v>
      </c>
      <c r="L452" s="24"/>
      <c r="M452" s="165"/>
      <c r="T452" s="56"/>
      <c r="AT452" s="3" t="s">
        <v>162</v>
      </c>
      <c r="AU452" s="3" t="s">
        <v>86</v>
      </c>
    </row>
    <row r="453" s="23" customFormat="true" ht="16.5" hidden="false" customHeight="true" outlineLevel="0" collapsed="false">
      <c r="B453" s="24"/>
      <c r="C453" s="150" t="s">
        <v>1600</v>
      </c>
      <c r="D453" s="150" t="s">
        <v>155</v>
      </c>
      <c r="E453" s="151" t="s">
        <v>3090</v>
      </c>
      <c r="F453" s="152" t="s">
        <v>3091</v>
      </c>
      <c r="G453" s="153" t="s">
        <v>321</v>
      </c>
      <c r="H453" s="154" t="n">
        <v>9.9</v>
      </c>
      <c r="I453" s="155"/>
      <c r="J453" s="156" t="n">
        <f aca="false">ROUND(I453*H453,2)</f>
        <v>0</v>
      </c>
      <c r="K453" s="152" t="s">
        <v>159</v>
      </c>
      <c r="L453" s="24"/>
      <c r="M453" s="157"/>
      <c r="N453" s="158" t="s">
        <v>48</v>
      </c>
      <c r="P453" s="159" t="n">
        <f aca="false">O453*H453</f>
        <v>0</v>
      </c>
      <c r="Q453" s="159" t="n">
        <v>0</v>
      </c>
      <c r="R453" s="159" t="n">
        <f aca="false">Q453*H453</f>
        <v>0</v>
      </c>
      <c r="S453" s="159" t="n">
        <v>0</v>
      </c>
      <c r="T453" s="160" t="n">
        <f aca="false">S453*H453</f>
        <v>0</v>
      </c>
      <c r="AR453" s="161" t="s">
        <v>707</v>
      </c>
      <c r="AT453" s="161" t="s">
        <v>155</v>
      </c>
      <c r="AU453" s="161" t="s">
        <v>86</v>
      </c>
      <c r="AY453" s="3" t="s">
        <v>152</v>
      </c>
      <c r="BE453" s="162" t="n">
        <f aca="false">IF(N453="základní",J453,0)</f>
        <v>0</v>
      </c>
      <c r="BF453" s="162" t="n">
        <f aca="false">IF(N453="snížená",J453,0)</f>
        <v>0</v>
      </c>
      <c r="BG453" s="162" t="n">
        <f aca="false">IF(N453="zákl. přenesená",J453,0)</f>
        <v>0</v>
      </c>
      <c r="BH453" s="162" t="n">
        <f aca="false">IF(N453="sníž. přenesená",J453,0)</f>
        <v>0</v>
      </c>
      <c r="BI453" s="162" t="n">
        <f aca="false">IF(N453="nulová",J453,0)</f>
        <v>0</v>
      </c>
      <c r="BJ453" s="3" t="s">
        <v>84</v>
      </c>
      <c r="BK453" s="162" t="n">
        <f aca="false">ROUND(I453*H453,2)</f>
        <v>0</v>
      </c>
      <c r="BL453" s="3" t="s">
        <v>707</v>
      </c>
      <c r="BM453" s="161" t="s">
        <v>3591</v>
      </c>
    </row>
    <row r="454" s="23" customFormat="true" ht="11.25" hidden="false" customHeight="false" outlineLevel="0" collapsed="false">
      <c r="B454" s="24"/>
      <c r="D454" s="163" t="s">
        <v>162</v>
      </c>
      <c r="F454" s="164" t="s">
        <v>3092</v>
      </c>
      <c r="L454" s="24"/>
      <c r="M454" s="165"/>
      <c r="T454" s="56"/>
      <c r="AT454" s="3" t="s">
        <v>162</v>
      </c>
      <c r="AU454" s="3" t="s">
        <v>86</v>
      </c>
    </row>
    <row r="455" s="176" customFormat="true" ht="11.25" hidden="false" customHeight="false" outlineLevel="0" collapsed="false">
      <c r="B455" s="177"/>
      <c r="D455" s="171" t="s">
        <v>260</v>
      </c>
      <c r="E455" s="178"/>
      <c r="F455" s="179" t="s">
        <v>3592</v>
      </c>
      <c r="H455" s="180" t="n">
        <v>9.9</v>
      </c>
      <c r="L455" s="177"/>
      <c r="M455" s="181"/>
      <c r="T455" s="182"/>
      <c r="AT455" s="178" t="s">
        <v>260</v>
      </c>
      <c r="AU455" s="178" t="s">
        <v>86</v>
      </c>
      <c r="AV455" s="176" t="s">
        <v>86</v>
      </c>
      <c r="AW455" s="176" t="s">
        <v>36</v>
      </c>
      <c r="AX455" s="176" t="s">
        <v>77</v>
      </c>
      <c r="AY455" s="178" t="s">
        <v>152</v>
      </c>
    </row>
    <row r="456" s="183" customFormat="true" ht="11.25" hidden="false" customHeight="false" outlineLevel="0" collapsed="false">
      <c r="B456" s="184"/>
      <c r="D456" s="171" t="s">
        <v>260</v>
      </c>
      <c r="E456" s="185"/>
      <c r="F456" s="186" t="s">
        <v>294</v>
      </c>
      <c r="H456" s="187" t="n">
        <v>9.9</v>
      </c>
      <c r="L456" s="184"/>
      <c r="M456" s="188"/>
      <c r="T456" s="189"/>
      <c r="AT456" s="185" t="s">
        <v>260</v>
      </c>
      <c r="AU456" s="185" t="s">
        <v>86</v>
      </c>
      <c r="AV456" s="183" t="s">
        <v>173</v>
      </c>
      <c r="AW456" s="183" t="s">
        <v>36</v>
      </c>
      <c r="AX456" s="183" t="s">
        <v>84</v>
      </c>
      <c r="AY456" s="185" t="s">
        <v>152</v>
      </c>
    </row>
    <row r="457" s="23" customFormat="true" ht="24" hidden="false" customHeight="true" outlineLevel="0" collapsed="false">
      <c r="B457" s="24"/>
      <c r="C457" s="150" t="s">
        <v>1604</v>
      </c>
      <c r="D457" s="150" t="s">
        <v>155</v>
      </c>
      <c r="E457" s="151" t="s">
        <v>3094</v>
      </c>
      <c r="F457" s="152" t="s">
        <v>3095</v>
      </c>
      <c r="G457" s="153" t="s">
        <v>321</v>
      </c>
      <c r="H457" s="154" t="n">
        <v>29.7</v>
      </c>
      <c r="I457" s="155"/>
      <c r="J457" s="156" t="n">
        <f aca="false">ROUND(I457*H457,2)</f>
        <v>0</v>
      </c>
      <c r="K457" s="152" t="s">
        <v>159</v>
      </c>
      <c r="L457" s="24"/>
      <c r="M457" s="157"/>
      <c r="N457" s="158" t="s">
        <v>48</v>
      </c>
      <c r="P457" s="159" t="n">
        <f aca="false">O457*H457</f>
        <v>0</v>
      </c>
      <c r="Q457" s="159" t="n">
        <v>0</v>
      </c>
      <c r="R457" s="159" t="n">
        <f aca="false">Q457*H457</f>
        <v>0</v>
      </c>
      <c r="S457" s="159" t="n">
        <v>0</v>
      </c>
      <c r="T457" s="160" t="n">
        <f aca="false">S457*H457</f>
        <v>0</v>
      </c>
      <c r="AR457" s="161" t="s">
        <v>707</v>
      </c>
      <c r="AT457" s="161" t="s">
        <v>155</v>
      </c>
      <c r="AU457" s="161" t="s">
        <v>86</v>
      </c>
      <c r="AY457" s="3" t="s">
        <v>152</v>
      </c>
      <c r="BE457" s="162" t="n">
        <f aca="false">IF(N457="základní",J457,0)</f>
        <v>0</v>
      </c>
      <c r="BF457" s="162" t="n">
        <f aca="false">IF(N457="snížená",J457,0)</f>
        <v>0</v>
      </c>
      <c r="BG457" s="162" t="n">
        <f aca="false">IF(N457="zákl. přenesená",J457,0)</f>
        <v>0</v>
      </c>
      <c r="BH457" s="162" t="n">
        <f aca="false">IF(N457="sníž. přenesená",J457,0)</f>
        <v>0</v>
      </c>
      <c r="BI457" s="162" t="n">
        <f aca="false">IF(N457="nulová",J457,0)</f>
        <v>0</v>
      </c>
      <c r="BJ457" s="3" t="s">
        <v>84</v>
      </c>
      <c r="BK457" s="162" t="n">
        <f aca="false">ROUND(I457*H457,2)</f>
        <v>0</v>
      </c>
      <c r="BL457" s="3" t="s">
        <v>707</v>
      </c>
      <c r="BM457" s="161" t="s">
        <v>3593</v>
      </c>
    </row>
    <row r="458" s="23" customFormat="true" ht="11.25" hidden="false" customHeight="false" outlineLevel="0" collapsed="false">
      <c r="B458" s="24"/>
      <c r="D458" s="163" t="s">
        <v>162</v>
      </c>
      <c r="F458" s="164" t="s">
        <v>3096</v>
      </c>
      <c r="L458" s="24"/>
      <c r="M458" s="165"/>
      <c r="T458" s="56"/>
      <c r="AT458" s="3" t="s">
        <v>162</v>
      </c>
      <c r="AU458" s="3" t="s">
        <v>86</v>
      </c>
    </row>
    <row r="459" s="176" customFormat="true" ht="11.25" hidden="false" customHeight="false" outlineLevel="0" collapsed="false">
      <c r="B459" s="177"/>
      <c r="D459" s="171" t="s">
        <v>260</v>
      </c>
      <c r="E459" s="178"/>
      <c r="F459" s="179" t="s">
        <v>3594</v>
      </c>
      <c r="H459" s="180" t="n">
        <v>29.7</v>
      </c>
      <c r="L459" s="177"/>
      <c r="M459" s="181"/>
      <c r="T459" s="182"/>
      <c r="AT459" s="178" t="s">
        <v>260</v>
      </c>
      <c r="AU459" s="178" t="s">
        <v>86</v>
      </c>
      <c r="AV459" s="176" t="s">
        <v>86</v>
      </c>
      <c r="AW459" s="176" t="s">
        <v>36</v>
      </c>
      <c r="AX459" s="176" t="s">
        <v>77</v>
      </c>
      <c r="AY459" s="178" t="s">
        <v>152</v>
      </c>
    </row>
    <row r="460" s="183" customFormat="true" ht="11.25" hidden="false" customHeight="false" outlineLevel="0" collapsed="false">
      <c r="B460" s="184"/>
      <c r="D460" s="171" t="s">
        <v>260</v>
      </c>
      <c r="E460" s="185"/>
      <c r="F460" s="186" t="s">
        <v>294</v>
      </c>
      <c r="H460" s="187" t="n">
        <v>29.7</v>
      </c>
      <c r="L460" s="184"/>
      <c r="M460" s="188"/>
      <c r="T460" s="189"/>
      <c r="AT460" s="185" t="s">
        <v>260</v>
      </c>
      <c r="AU460" s="185" t="s">
        <v>86</v>
      </c>
      <c r="AV460" s="183" t="s">
        <v>173</v>
      </c>
      <c r="AW460" s="183" t="s">
        <v>36</v>
      </c>
      <c r="AX460" s="183" t="s">
        <v>84</v>
      </c>
      <c r="AY460" s="185" t="s">
        <v>152</v>
      </c>
    </row>
    <row r="461" s="138" customFormat="true" ht="25.5" hidden="false" customHeight="true" outlineLevel="0" collapsed="false">
      <c r="B461" s="139"/>
      <c r="D461" s="140" t="s">
        <v>76</v>
      </c>
      <c r="E461" s="141" t="s">
        <v>3595</v>
      </c>
      <c r="F461" s="141" t="s">
        <v>3596</v>
      </c>
      <c r="J461" s="142" t="n">
        <f aca="false">BK461</f>
        <v>0</v>
      </c>
      <c r="L461" s="139"/>
      <c r="M461" s="143"/>
      <c r="P461" s="144" t="n">
        <f aca="false">SUM(P462:P467)</f>
        <v>0</v>
      </c>
      <c r="R461" s="144" t="n">
        <f aca="false">SUM(R462:R467)</f>
        <v>0</v>
      </c>
      <c r="T461" s="145" t="n">
        <f aca="false">SUM(T462:T467)</f>
        <v>0</v>
      </c>
      <c r="AR461" s="140" t="s">
        <v>173</v>
      </c>
      <c r="AT461" s="146" t="s">
        <v>76</v>
      </c>
      <c r="AU461" s="146" t="s">
        <v>77</v>
      </c>
      <c r="AY461" s="140" t="s">
        <v>152</v>
      </c>
      <c r="BK461" s="147" t="n">
        <f aca="false">SUM(BK462:BK467)</f>
        <v>0</v>
      </c>
    </row>
    <row r="462" s="23" customFormat="true" ht="16.5" hidden="false" customHeight="true" outlineLevel="0" collapsed="false">
      <c r="B462" s="24"/>
      <c r="C462" s="150" t="s">
        <v>1608</v>
      </c>
      <c r="D462" s="150" t="s">
        <v>155</v>
      </c>
      <c r="E462" s="151" t="s">
        <v>3597</v>
      </c>
      <c r="F462" s="152" t="s">
        <v>3598</v>
      </c>
      <c r="G462" s="153" t="s">
        <v>3599</v>
      </c>
      <c r="H462" s="154" t="n">
        <v>96</v>
      </c>
      <c r="I462" s="155"/>
      <c r="J462" s="156" t="n">
        <f aca="false">ROUND(I462*H462,2)</f>
        <v>0</v>
      </c>
      <c r="K462" s="152" t="s">
        <v>159</v>
      </c>
      <c r="L462" s="24"/>
      <c r="M462" s="157"/>
      <c r="N462" s="158" t="s">
        <v>48</v>
      </c>
      <c r="P462" s="159" t="n">
        <f aca="false">O462*H462</f>
        <v>0</v>
      </c>
      <c r="Q462" s="159" t="n">
        <v>0</v>
      </c>
      <c r="R462" s="159" t="n">
        <f aca="false">Q462*H462</f>
        <v>0</v>
      </c>
      <c r="S462" s="159" t="n">
        <v>0</v>
      </c>
      <c r="T462" s="160" t="n">
        <f aca="false">S462*H462</f>
        <v>0</v>
      </c>
      <c r="AR462" s="161" t="s">
        <v>3600</v>
      </c>
      <c r="AT462" s="161" t="s">
        <v>155</v>
      </c>
      <c r="AU462" s="161" t="s">
        <v>84</v>
      </c>
      <c r="AY462" s="3" t="s">
        <v>152</v>
      </c>
      <c r="BE462" s="162" t="n">
        <f aca="false">IF(N462="základní",J462,0)</f>
        <v>0</v>
      </c>
      <c r="BF462" s="162" t="n">
        <f aca="false">IF(N462="snížená",J462,0)</f>
        <v>0</v>
      </c>
      <c r="BG462" s="162" t="n">
        <f aca="false">IF(N462="zákl. přenesená",J462,0)</f>
        <v>0</v>
      </c>
      <c r="BH462" s="162" t="n">
        <f aca="false">IF(N462="sníž. přenesená",J462,0)</f>
        <v>0</v>
      </c>
      <c r="BI462" s="162" t="n">
        <f aca="false">IF(N462="nulová",J462,0)</f>
        <v>0</v>
      </c>
      <c r="BJ462" s="3" t="s">
        <v>84</v>
      </c>
      <c r="BK462" s="162" t="n">
        <f aca="false">ROUND(I462*H462,2)</f>
        <v>0</v>
      </c>
      <c r="BL462" s="3" t="s">
        <v>3600</v>
      </c>
      <c r="BM462" s="161" t="s">
        <v>3601</v>
      </c>
    </row>
    <row r="463" s="23" customFormat="true" ht="11.25" hidden="false" customHeight="false" outlineLevel="0" collapsed="false">
      <c r="B463" s="24"/>
      <c r="D463" s="163" t="s">
        <v>162</v>
      </c>
      <c r="F463" s="164" t="s">
        <v>3602</v>
      </c>
      <c r="L463" s="24"/>
      <c r="M463" s="165"/>
      <c r="T463" s="56"/>
      <c r="AT463" s="3" t="s">
        <v>162</v>
      </c>
      <c r="AU463" s="3" t="s">
        <v>84</v>
      </c>
    </row>
    <row r="464" s="176" customFormat="true" ht="11.25" hidden="false" customHeight="false" outlineLevel="0" collapsed="false">
      <c r="B464" s="177"/>
      <c r="D464" s="171" t="s">
        <v>260</v>
      </c>
      <c r="E464" s="178"/>
      <c r="F464" s="179" t="s">
        <v>3603</v>
      </c>
      <c r="H464" s="180" t="n">
        <v>24</v>
      </c>
      <c r="L464" s="177"/>
      <c r="M464" s="181"/>
      <c r="T464" s="182"/>
      <c r="AT464" s="178" t="s">
        <v>260</v>
      </c>
      <c r="AU464" s="178" t="s">
        <v>84</v>
      </c>
      <c r="AV464" s="176" t="s">
        <v>86</v>
      </c>
      <c r="AW464" s="176" t="s">
        <v>36</v>
      </c>
      <c r="AX464" s="176" t="s">
        <v>77</v>
      </c>
      <c r="AY464" s="178" t="s">
        <v>152</v>
      </c>
    </row>
    <row r="465" s="176" customFormat="true" ht="11.25" hidden="false" customHeight="false" outlineLevel="0" collapsed="false">
      <c r="B465" s="177"/>
      <c r="D465" s="171" t="s">
        <v>260</v>
      </c>
      <c r="E465" s="178"/>
      <c r="F465" s="179" t="s">
        <v>3604</v>
      </c>
      <c r="H465" s="180" t="n">
        <v>36</v>
      </c>
      <c r="L465" s="177"/>
      <c r="M465" s="181"/>
      <c r="T465" s="182"/>
      <c r="AT465" s="178" t="s">
        <v>260</v>
      </c>
      <c r="AU465" s="178" t="s">
        <v>84</v>
      </c>
      <c r="AV465" s="176" t="s">
        <v>86</v>
      </c>
      <c r="AW465" s="176" t="s">
        <v>36</v>
      </c>
      <c r="AX465" s="176" t="s">
        <v>77</v>
      </c>
      <c r="AY465" s="178" t="s">
        <v>152</v>
      </c>
    </row>
    <row r="466" s="176" customFormat="true" ht="11.25" hidden="false" customHeight="false" outlineLevel="0" collapsed="false">
      <c r="B466" s="177"/>
      <c r="D466" s="171" t="s">
        <v>260</v>
      </c>
      <c r="E466" s="178"/>
      <c r="F466" s="179" t="s">
        <v>3605</v>
      </c>
      <c r="H466" s="180" t="n">
        <v>36</v>
      </c>
      <c r="L466" s="177"/>
      <c r="M466" s="181"/>
      <c r="T466" s="182"/>
      <c r="AT466" s="178" t="s">
        <v>260</v>
      </c>
      <c r="AU466" s="178" t="s">
        <v>84</v>
      </c>
      <c r="AV466" s="176" t="s">
        <v>86</v>
      </c>
      <c r="AW466" s="176" t="s">
        <v>36</v>
      </c>
      <c r="AX466" s="176" t="s">
        <v>77</v>
      </c>
      <c r="AY466" s="178" t="s">
        <v>152</v>
      </c>
    </row>
    <row r="467" s="183" customFormat="true" ht="11.25" hidden="false" customHeight="false" outlineLevel="0" collapsed="false">
      <c r="B467" s="184"/>
      <c r="D467" s="171" t="s">
        <v>260</v>
      </c>
      <c r="E467" s="185"/>
      <c r="F467" s="186" t="s">
        <v>294</v>
      </c>
      <c r="H467" s="187" t="n">
        <v>96</v>
      </c>
      <c r="L467" s="184"/>
      <c r="M467" s="188"/>
      <c r="T467" s="189"/>
      <c r="AT467" s="185" t="s">
        <v>260</v>
      </c>
      <c r="AU467" s="185" t="s">
        <v>84</v>
      </c>
      <c r="AV467" s="183" t="s">
        <v>173</v>
      </c>
      <c r="AW467" s="183" t="s">
        <v>36</v>
      </c>
      <c r="AX467" s="183" t="s">
        <v>84</v>
      </c>
      <c r="AY467" s="185" t="s">
        <v>152</v>
      </c>
    </row>
    <row r="468" s="138" customFormat="true" ht="25.5" hidden="false" customHeight="true" outlineLevel="0" collapsed="false">
      <c r="B468" s="139"/>
      <c r="D468" s="140" t="s">
        <v>76</v>
      </c>
      <c r="E468" s="141" t="s">
        <v>82</v>
      </c>
      <c r="F468" s="141" t="s">
        <v>150</v>
      </c>
      <c r="J468" s="142" t="n">
        <f aca="false">BK468</f>
        <v>0</v>
      </c>
      <c r="L468" s="139"/>
      <c r="M468" s="143"/>
      <c r="P468" s="144" t="n">
        <f aca="false">P469+P470</f>
        <v>0</v>
      </c>
      <c r="R468" s="144" t="n">
        <f aca="false">R469+R470</f>
        <v>0</v>
      </c>
      <c r="T468" s="145" t="n">
        <f aca="false">T469+T470</f>
        <v>0</v>
      </c>
      <c r="AR468" s="140" t="s">
        <v>151</v>
      </c>
      <c r="AT468" s="146" t="s">
        <v>76</v>
      </c>
      <c r="AU468" s="146" t="s">
        <v>77</v>
      </c>
      <c r="AY468" s="140" t="s">
        <v>152</v>
      </c>
      <c r="BK468" s="147" t="n">
        <f aca="false">BK469+BK470</f>
        <v>0</v>
      </c>
    </row>
    <row r="469" s="138" customFormat="true" ht="22.5" hidden="false" customHeight="true" outlineLevel="0" collapsed="false">
      <c r="B469" s="139"/>
      <c r="D469" s="140" t="s">
        <v>76</v>
      </c>
      <c r="E469" s="148" t="s">
        <v>153</v>
      </c>
      <c r="F469" s="148" t="s">
        <v>154</v>
      </c>
      <c r="J469" s="149" t="n">
        <f aca="false">BK469</f>
        <v>0</v>
      </c>
      <c r="L469" s="139"/>
      <c r="M469" s="143"/>
      <c r="P469" s="144" t="n">
        <v>0</v>
      </c>
      <c r="R469" s="144" t="n">
        <v>0</v>
      </c>
      <c r="T469" s="145" t="n">
        <v>0</v>
      </c>
      <c r="AR469" s="140" t="s">
        <v>151</v>
      </c>
      <c r="AT469" s="146" t="s">
        <v>76</v>
      </c>
      <c r="AU469" s="146" t="s">
        <v>84</v>
      </c>
      <c r="AY469" s="140" t="s">
        <v>152</v>
      </c>
      <c r="BK469" s="147" t="n">
        <v>0</v>
      </c>
    </row>
    <row r="470" s="138" customFormat="true" ht="22.5" hidden="false" customHeight="true" outlineLevel="0" collapsed="false">
      <c r="B470" s="139"/>
      <c r="D470" s="140" t="s">
        <v>76</v>
      </c>
      <c r="E470" s="148" t="s">
        <v>216</v>
      </c>
      <c r="F470" s="148" t="s">
        <v>217</v>
      </c>
      <c r="J470" s="149" t="n">
        <f aca="false">BK470</f>
        <v>0</v>
      </c>
      <c r="L470" s="139"/>
      <c r="M470" s="143"/>
      <c r="P470" s="144" t="n">
        <f aca="false">SUM(P471:P473)</f>
        <v>0</v>
      </c>
      <c r="R470" s="144" t="n">
        <f aca="false">SUM(R471:R473)</f>
        <v>0</v>
      </c>
      <c r="T470" s="145" t="n">
        <f aca="false">SUM(T471:T473)</f>
        <v>0</v>
      </c>
      <c r="AR470" s="140" t="s">
        <v>151</v>
      </c>
      <c r="AT470" s="146" t="s">
        <v>76</v>
      </c>
      <c r="AU470" s="146" t="s">
        <v>84</v>
      </c>
      <c r="AY470" s="140" t="s">
        <v>152</v>
      </c>
      <c r="BK470" s="147" t="n">
        <f aca="false">SUM(BK471:BK473)</f>
        <v>0</v>
      </c>
    </row>
    <row r="471" s="23" customFormat="true" ht="16.5" hidden="false" customHeight="true" outlineLevel="0" collapsed="false">
      <c r="B471" s="24"/>
      <c r="C471" s="150" t="s">
        <v>1615</v>
      </c>
      <c r="D471" s="150" t="s">
        <v>155</v>
      </c>
      <c r="E471" s="151" t="s">
        <v>3097</v>
      </c>
      <c r="F471" s="152" t="s">
        <v>3098</v>
      </c>
      <c r="G471" s="153" t="s">
        <v>1080</v>
      </c>
      <c r="H471" s="208"/>
      <c r="I471" s="155"/>
      <c r="J471" s="156" t="n">
        <f aca="false">ROUND(I471*H471,2)</f>
        <v>0</v>
      </c>
      <c r="K471" s="152" t="s">
        <v>159</v>
      </c>
      <c r="L471" s="24"/>
      <c r="M471" s="157"/>
      <c r="N471" s="158" t="s">
        <v>48</v>
      </c>
      <c r="P471" s="159" t="n">
        <f aca="false">O471*H471</f>
        <v>0</v>
      </c>
      <c r="Q471" s="159" t="n">
        <v>0</v>
      </c>
      <c r="R471" s="159" t="n">
        <f aca="false">Q471*H471</f>
        <v>0</v>
      </c>
      <c r="S471" s="159" t="n">
        <v>0</v>
      </c>
      <c r="T471" s="160" t="n">
        <f aca="false">S471*H471</f>
        <v>0</v>
      </c>
      <c r="AR471" s="161" t="s">
        <v>173</v>
      </c>
      <c r="AT471" s="161" t="s">
        <v>155</v>
      </c>
      <c r="AU471" s="161" t="s">
        <v>86</v>
      </c>
      <c r="AY471" s="3" t="s">
        <v>152</v>
      </c>
      <c r="BE471" s="162" t="n">
        <f aca="false">IF(N471="základní",J471,0)</f>
        <v>0</v>
      </c>
      <c r="BF471" s="162" t="n">
        <f aca="false">IF(N471="snížená",J471,0)</f>
        <v>0</v>
      </c>
      <c r="BG471" s="162" t="n">
        <f aca="false">IF(N471="zákl. přenesená",J471,0)</f>
        <v>0</v>
      </c>
      <c r="BH471" s="162" t="n">
        <f aca="false">IF(N471="sníž. přenesená",J471,0)</f>
        <v>0</v>
      </c>
      <c r="BI471" s="162" t="n">
        <f aca="false">IF(N471="nulová",J471,0)</f>
        <v>0</v>
      </c>
      <c r="BJ471" s="3" t="s">
        <v>84</v>
      </c>
      <c r="BK471" s="162" t="n">
        <f aca="false">ROUND(I471*H471,2)</f>
        <v>0</v>
      </c>
      <c r="BL471" s="3" t="s">
        <v>173</v>
      </c>
      <c r="BM471" s="161" t="s">
        <v>3606</v>
      </c>
    </row>
    <row r="472" s="23" customFormat="true" ht="11.25" hidden="false" customHeight="false" outlineLevel="0" collapsed="false">
      <c r="B472" s="24"/>
      <c r="D472" s="163" t="s">
        <v>162</v>
      </c>
      <c r="F472" s="164" t="s">
        <v>3099</v>
      </c>
      <c r="L472" s="24"/>
      <c r="M472" s="165"/>
      <c r="T472" s="56"/>
      <c r="AT472" s="3" t="s">
        <v>162</v>
      </c>
      <c r="AU472" s="3" t="s">
        <v>86</v>
      </c>
    </row>
    <row r="473" s="23" customFormat="true" ht="16.5" hidden="false" customHeight="true" outlineLevel="0" collapsed="false">
      <c r="B473" s="24"/>
      <c r="C473" s="150" t="s">
        <v>1627</v>
      </c>
      <c r="D473" s="150" t="s">
        <v>155</v>
      </c>
      <c r="E473" s="151" t="s">
        <v>3100</v>
      </c>
      <c r="F473" s="152" t="s">
        <v>3101</v>
      </c>
      <c r="G473" s="153" t="s">
        <v>1080</v>
      </c>
      <c r="H473" s="208"/>
      <c r="I473" s="155"/>
      <c r="J473" s="156" t="n">
        <f aca="false">ROUND(I473*H473,2)</f>
        <v>0</v>
      </c>
      <c r="K473" s="152"/>
      <c r="L473" s="24"/>
      <c r="M473" s="209"/>
      <c r="N473" s="210" t="s">
        <v>48</v>
      </c>
      <c r="O473" s="167"/>
      <c r="P473" s="211" t="n">
        <f aca="false">O473*H473</f>
        <v>0</v>
      </c>
      <c r="Q473" s="211" t="n">
        <v>0</v>
      </c>
      <c r="R473" s="211" t="n">
        <f aca="false">Q473*H473</f>
        <v>0</v>
      </c>
      <c r="S473" s="211" t="n">
        <v>0</v>
      </c>
      <c r="T473" s="212" t="n">
        <f aca="false">S473*H473</f>
        <v>0</v>
      </c>
      <c r="AR473" s="161" t="s">
        <v>173</v>
      </c>
      <c r="AT473" s="161" t="s">
        <v>155</v>
      </c>
      <c r="AU473" s="161" t="s">
        <v>86</v>
      </c>
      <c r="AY473" s="3" t="s">
        <v>152</v>
      </c>
      <c r="BE473" s="162" t="n">
        <f aca="false">IF(N473="základní",J473,0)</f>
        <v>0</v>
      </c>
      <c r="BF473" s="162" t="n">
        <f aca="false">IF(N473="snížená",J473,0)</f>
        <v>0</v>
      </c>
      <c r="BG473" s="162" t="n">
        <f aca="false">IF(N473="zákl. přenesená",J473,0)</f>
        <v>0</v>
      </c>
      <c r="BH473" s="162" t="n">
        <f aca="false">IF(N473="sníž. přenesená",J473,0)</f>
        <v>0</v>
      </c>
      <c r="BI473" s="162" t="n">
        <f aca="false">IF(N473="nulová",J473,0)</f>
        <v>0</v>
      </c>
      <c r="BJ473" s="3" t="s">
        <v>84</v>
      </c>
      <c r="BK473" s="162" t="n">
        <f aca="false">ROUND(I473*H473,2)</f>
        <v>0</v>
      </c>
      <c r="BL473" s="3" t="s">
        <v>173</v>
      </c>
      <c r="BM473" s="161" t="s">
        <v>3607</v>
      </c>
    </row>
    <row r="474" s="23" customFormat="true" ht="6.75" hidden="false" customHeight="true" outlineLevel="0" collapsed="false">
      <c r="B474" s="39"/>
      <c r="C474" s="40"/>
      <c r="D474" s="40"/>
      <c r="E474" s="40"/>
      <c r="F474" s="40"/>
      <c r="G474" s="40"/>
      <c r="H474" s="40"/>
      <c r="I474" s="40"/>
      <c r="J474" s="40"/>
      <c r="K474" s="40"/>
      <c r="L474" s="24"/>
    </row>
  </sheetData>
  <autoFilter ref="C91:K473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3_01/741210003"/>
    <hyperlink ref="F99" r:id="rId2" display="https://podminky.urs.cz/item/CS_URS_2023_01/210191501"/>
    <hyperlink ref="F102" r:id="rId3" display="https://podminky.urs.cz/item/CS_URS_2023_01/210112705"/>
    <hyperlink ref="F104" r:id="rId4" display="https://podminky.urs.cz/item/CS_URS_2023_01/741320103"/>
    <hyperlink ref="F107" r:id="rId5" display="https://podminky.urs.cz/item/CS_URS_2023_01/741320163"/>
    <hyperlink ref="F110" r:id="rId6" display="https://podminky.urs.cz/item/CS_URS_2023_01/741231002"/>
    <hyperlink ref="F113" r:id="rId7" display="https://podminky.urs.cz/item/CS_URS_2023_01/741231005"/>
    <hyperlink ref="F119" r:id="rId8" display="https://podminky.urs.cz/item/CS_URS_2023_01/741210003"/>
    <hyperlink ref="F122" r:id="rId9" display="https://podminky.urs.cz/item/CS_URS_2023_01/741310561"/>
    <hyperlink ref="F125" r:id="rId10" display="https://podminky.urs.cz/item/CS_URS_2023_01/741322021"/>
    <hyperlink ref="F128" r:id="rId11" display="https://podminky.urs.cz/item/CS_URS_2023_01/741320103"/>
    <hyperlink ref="F133" r:id="rId12" display="https://podminky.urs.cz/item/CS_URS_2023_01/741320163"/>
    <hyperlink ref="F136" r:id="rId13" display="https://podminky.urs.cz/item/CS_URS_2023_01/741321002"/>
    <hyperlink ref="F140" r:id="rId14" display="https://podminky.urs.cz/item/CS_URS_2023_01/741330011"/>
    <hyperlink ref="F143" r:id="rId15" display="https://podminky.urs.cz/item/CS_URS_2023_01/741231002"/>
    <hyperlink ref="F146" r:id="rId16" display="https://podminky.urs.cz/item/CS_URS_2023_01/741331051"/>
    <hyperlink ref="F149" r:id="rId17" display="https://podminky.urs.cz/item/CS_URS_2023_01/741330633"/>
    <hyperlink ref="F157" r:id="rId18" display="https://podminky.urs.cz/item/CS_URS_2023_01/741210003"/>
    <hyperlink ref="F160" r:id="rId19" display="https://podminky.urs.cz/item/CS_URS_2023_01/741310561"/>
    <hyperlink ref="F163" r:id="rId20" display="https://podminky.urs.cz/item/CS_URS_2023_01/741322021"/>
    <hyperlink ref="F166" r:id="rId21" display="https://podminky.urs.cz/item/CS_URS_2023_01/741320103"/>
    <hyperlink ref="F169" r:id="rId22" display="https://podminky.urs.cz/item/CS_URS_2023_01/741320163"/>
    <hyperlink ref="F173" r:id="rId23" display="https://podminky.urs.cz/item/CS_URS_2023_01/741321002"/>
    <hyperlink ref="F177" r:id="rId24" display="https://podminky.urs.cz/item/CS_URS_2023_01/741321032"/>
    <hyperlink ref="F180" r:id="rId25" display="https://podminky.urs.cz/item/CS_URS_2023_01/741331051"/>
    <hyperlink ref="F185" r:id="rId26" display="https://podminky.urs.cz/item/CS_URS_2023_01/741330011"/>
    <hyperlink ref="F192" r:id="rId27" display="https://podminky.urs.cz/item/CS_URS_2023_01/741110001"/>
    <hyperlink ref="F200" r:id="rId28" display="https://podminky.urs.cz/item/CS_URS_2023_01/741110002"/>
    <hyperlink ref="F205" r:id="rId29" display="https://podminky.urs.cz/item/CS_URS_2023_01/741110043"/>
    <hyperlink ref="F210" r:id="rId30" display="https://podminky.urs.cz/item/CS_URS_2023_01/741110302"/>
    <hyperlink ref="F215" r:id="rId31" display="https://podminky.urs.cz/item/CS_URS_2023_01/741110304"/>
    <hyperlink ref="F220" r:id="rId32" display="https://podminky.urs.cz/item/CS_URS_2023_01/741110521"/>
    <hyperlink ref="F228" r:id="rId33" display="https://podminky.urs.cz/item/CS_URS_2023_01/741112001"/>
    <hyperlink ref="F232" r:id="rId34" display="https://podminky.urs.cz/item/CS_URS_2023_01/741112021"/>
    <hyperlink ref="F235" r:id="rId35" display="https://podminky.urs.cz/item/CS_URS_2023_01/741112061"/>
    <hyperlink ref="F238" r:id="rId36" display="https://podminky.urs.cz/item/CS_URS_2023_01/741120001"/>
    <hyperlink ref="F240" r:id="rId37" display="https://podminky.urs.cz/item/CS_URS_2023_01/741120001"/>
    <hyperlink ref="F251" r:id="rId38" display="https://podminky.urs.cz/item/CS_URS_2023_01/741120003"/>
    <hyperlink ref="F256" r:id="rId39" display="https://podminky.urs.cz/item/CS_URS_2023_01/741120005"/>
    <hyperlink ref="F261" r:id="rId40" display="https://podminky.urs.cz/item/CS_URS_2023_01/741122005"/>
    <hyperlink ref="F266" r:id="rId41" display="https://podminky.urs.cz/item/CS_URS_2023_01/741122016"/>
    <hyperlink ref="F271" r:id="rId42" display="https://podminky.urs.cz/item/CS_URS_2023_01/741122031"/>
    <hyperlink ref="F276" r:id="rId43" display="https://podminky.urs.cz/item/CS_URS_2023_01/741122032"/>
    <hyperlink ref="F281" r:id="rId44" display="https://podminky.urs.cz/item/CS_URS_2023_01/741122032"/>
    <hyperlink ref="F286" r:id="rId45" display="https://podminky.urs.cz/item/CS_URS_2023_01/741122041"/>
    <hyperlink ref="F291" r:id="rId46" display="https://podminky.urs.cz/item/CS_URS_2023_01/741122122"/>
    <hyperlink ref="F296" r:id="rId47" display="https://podminky.urs.cz/item/CS_URS_2023_01/741122133"/>
    <hyperlink ref="F301" r:id="rId48" display="https://podminky.urs.cz/item/CS_URS_2023_01/741122142"/>
    <hyperlink ref="F306" r:id="rId49" display="https://podminky.urs.cz/item/CS_URS_2023_01/741122142"/>
    <hyperlink ref="F308" r:id="rId50" display="https://podminky.urs.cz/item/CS_URS_2023_01/741123232"/>
    <hyperlink ref="F313" r:id="rId51" display="https://podminky.urs.cz/item/CS_URS_2023_01/741130001"/>
    <hyperlink ref="F315" r:id="rId52" display="https://podminky.urs.cz/item/CS_URS_2023_01/741130006"/>
    <hyperlink ref="F317" r:id="rId53" display="https://podminky.urs.cz/item/CS_URS_2023_01/741136004"/>
    <hyperlink ref="F320" r:id="rId54" display="https://podminky.urs.cz/item/CS_URS_2023_01/741310031"/>
    <hyperlink ref="F323" r:id="rId55" display="https://podminky.urs.cz/item/CS_URS_2023_01/741310101"/>
    <hyperlink ref="F328" r:id="rId56" display="https://podminky.urs.cz/item/CS_URS_2023_01/741310121"/>
    <hyperlink ref="F333" r:id="rId57" display="https://podminky.urs.cz/item/CS_URS_2023_01/741310122"/>
    <hyperlink ref="F338" r:id="rId58" display="https://podminky.urs.cz/item/CS_URS_2023_01/741310124"/>
    <hyperlink ref="F343" r:id="rId59" display="https://podminky.urs.cz/item/CS_URS_2023_01/741310125"/>
    <hyperlink ref="F348" r:id="rId60" display="https://podminky.urs.cz/item/CS_URS_2023_01/741310221"/>
    <hyperlink ref="F352" r:id="rId61" display="https://podminky.urs.cz/item/CS_URS_2023_01/741311002"/>
    <hyperlink ref="F355" r:id="rId62" display="https://podminky.urs.cz/item/CS_URS_2023_01/741311004"/>
    <hyperlink ref="F358" r:id="rId63" display="https://podminky.urs.cz/item/CS_URS_2023_01/741313001"/>
    <hyperlink ref="F362" r:id="rId64" display="https://podminky.urs.cz/item/CS_URS_2023_01/741313003"/>
    <hyperlink ref="F365" r:id="rId65" display="https://podminky.urs.cz/item/CS_URS_2023_01/741313082"/>
    <hyperlink ref="F368" r:id="rId66" display="https://podminky.urs.cz/item/CS_URS_2023_01/741313121"/>
    <hyperlink ref="F371" r:id="rId67" display="https://podminky.urs.cz/item/CS_URS_2023_01/741330031"/>
    <hyperlink ref="F374" r:id="rId68" display="https://podminky.urs.cz/item/CS_URS_2023_01/741370002"/>
    <hyperlink ref="F377" r:id="rId69" display="https://podminky.urs.cz/item/CS_URS_2023_01/741370034"/>
    <hyperlink ref="F382" r:id="rId70" display="https://podminky.urs.cz/item/CS_URS_2023_01/741372021"/>
    <hyperlink ref="F386" r:id="rId71" display="https://podminky.urs.cz/item/CS_URS_2023_01/741372022"/>
    <hyperlink ref="F392" r:id="rId72" display="https://podminky.urs.cz/item/CS_URS_2023_01/741376013"/>
    <hyperlink ref="F395" r:id="rId73" display="https://podminky.urs.cz/item/CS_URS_2023_01/741410001"/>
    <hyperlink ref="F398" r:id="rId74" display="https://podminky.urs.cz/item/CS_URS_2023_01/741810003"/>
    <hyperlink ref="F400" r:id="rId75" display="https://podminky.urs.cz/item/CS_URS_2023_01/741810011"/>
    <hyperlink ref="F404" r:id="rId76" display="https://podminky.urs.cz/item/CS_URS_2023_01/741910411"/>
    <hyperlink ref="F414" r:id="rId77" display="https://podminky.urs.cz/item/CS_URS_2023_01/460010002"/>
    <hyperlink ref="F416" r:id="rId78" display="https://podminky.urs.cz/item/CS_URS_2023_01/460010025"/>
    <hyperlink ref="F418" r:id="rId79" display="https://podminky.urs.cz/item/CS_URS_2023_01/460030011"/>
    <hyperlink ref="F420" r:id="rId80" display="https://podminky.urs.cz/item/CS_URS_2023_01/460131113"/>
    <hyperlink ref="F422" r:id="rId81" display="https://podminky.urs.cz/item/CS_URS_2023_01/460161162"/>
    <hyperlink ref="F424" r:id="rId82" display="https://podminky.urs.cz/item/CS_URS_2023_01/460431172"/>
    <hyperlink ref="F428" r:id="rId83" display="https://podminky.urs.cz/item/CS_URS_2023_01/460641113"/>
    <hyperlink ref="F430" r:id="rId84" display="https://podminky.urs.cz/item/CS_URS_2023_01/460641431"/>
    <hyperlink ref="F432" r:id="rId85" display="https://podminky.urs.cz/item/CS_URS_2023_01/460661213"/>
    <hyperlink ref="F434" r:id="rId86" display="https://podminky.urs.cz/item/CS_URS_2023_01/460671112"/>
    <hyperlink ref="F436" r:id="rId87" display="https://podminky.urs.cz/item/CS_URS_2023_01/460941211"/>
    <hyperlink ref="F438" r:id="rId88" display="https://podminky.urs.cz/item/CS_URS_2023_01/460941231"/>
    <hyperlink ref="F440" r:id="rId89" display="https://podminky.urs.cz/item/CS_URS_2023_01/460941233"/>
    <hyperlink ref="F442" r:id="rId90" display="https://podminky.urs.cz/item/CS_URS_2023_01/468011141"/>
    <hyperlink ref="F444" r:id="rId91" display="https://podminky.urs.cz/item/CS_URS_2023_01/468091212"/>
    <hyperlink ref="F446" r:id="rId92" display="https://podminky.urs.cz/item/CS_URS_2023_01/468101133"/>
    <hyperlink ref="F448" r:id="rId93" display="https://podminky.urs.cz/item/CS_URS_2023_01/468101411"/>
    <hyperlink ref="F450" r:id="rId94" display="https://podminky.urs.cz/item/CS_URS_2023_01/468101431"/>
    <hyperlink ref="F452" r:id="rId95" display="https://podminky.urs.cz/item/CS_URS_2023_01/469973116"/>
    <hyperlink ref="F454" r:id="rId96" display="https://podminky.urs.cz/item/CS_URS_2023_01/469981111"/>
    <hyperlink ref="F458" r:id="rId97" display="https://podminky.urs.cz/item/CS_URS_2023_01/469981211"/>
    <hyperlink ref="F463" r:id="rId98" display="https://podminky.urs.cz/item/CS_URS_2023_01/HZS2232"/>
    <hyperlink ref="F472" r:id="rId99" display="https://podminky.urs.cz/item/CS_URS_2023_01/090001000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0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3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3"/>
    <col collapsed="false" customWidth="true" hidden="false" outlineLevel="0" max="23" min="23" style="0" width="16.34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23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Knihovna v Topolské ulici, Chrudim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4</v>
      </c>
      <c r="L8" s="24"/>
    </row>
    <row r="9" s="23" customFormat="true" ht="16.5" hidden="false" customHeight="true" outlineLevel="0" collapsed="false">
      <c r="B9" s="24"/>
      <c r="E9" s="98" t="s">
        <v>3608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0</v>
      </c>
      <c r="F12" s="16" t="s">
        <v>2989</v>
      </c>
      <c r="I12" s="15" t="s">
        <v>22</v>
      </c>
      <c r="J12" s="99" t="str">
        <f aca="false">'Rekapitulace stavby'!AN8</f>
        <v>12. 1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4</v>
      </c>
      <c r="I14" s="15" t="s">
        <v>25</v>
      </c>
      <c r="J14" s="16" t="str">
        <f aca="false">IF('Rekapitulace stavby'!AN10="","",'Rekapitulace stavby'!AN10)</f>
        <v>00270211</v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Město Chrudim</v>
      </c>
      <c r="I15" s="15" t="s">
        <v>28</v>
      </c>
      <c r="J15" s="16" t="str">
        <f aca="false">IF('Rekapitulace stavby'!AN11="","",'Rekapitulace stavby'!AN11)</f>
        <v>CZ00270211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0</v>
      </c>
      <c r="I17" s="15" t="s">
        <v>25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28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2</v>
      </c>
      <c r="I20" s="15" t="s">
        <v>25</v>
      </c>
      <c r="J20" s="16" t="str">
        <f aca="false">IF('Rekapitulace stavby'!AN16="","",'Rekapitulace stavby'!AN16)</f>
        <v>08350973</v>
      </c>
      <c r="L20" s="24"/>
    </row>
    <row r="21" s="23" customFormat="true" ht="18" hidden="false" customHeight="true" outlineLevel="0" collapsed="false">
      <c r="B21" s="24"/>
      <c r="E21" s="16" t="str">
        <f aca="false">IF('Rekapitulace stavby'!E17="","",'Rekapitulace stavby'!E17)</f>
        <v>KLIKS atelier s.r.o.</v>
      </c>
      <c r="I21" s="15" t="s">
        <v>28</v>
      </c>
      <c r="J21" s="16" t="str">
        <f aca="false">IF('Rekapitulace stavby'!AN17="","",'Rekapitulace stavby'!AN17)</f>
        <v>CZ08350973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5</v>
      </c>
      <c r="J23" s="16" t="str">
        <f aca="false">IF('Rekapitulace stavby'!AN19="","",'Rekapitulace stavby'!AN19)</f>
        <v>01794833</v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www.stavebnikalkulace.cz</v>
      </c>
      <c r="I24" s="15" t="s">
        <v>28</v>
      </c>
      <c r="J24" s="16" t="str">
        <f aca="false">IF('Rekapitulace stavby'!AN20="","",'Rekapitulace stavby'!AN20)</f>
        <v>CZ01794833</v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3</v>
      </c>
      <c r="J30" s="104" t="n">
        <f aca="false">ROUND(J8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5</v>
      </c>
      <c r="I32" s="105" t="s">
        <v>44</v>
      </c>
      <c r="J32" s="105" t="s">
        <v>46</v>
      </c>
      <c r="L32" s="24"/>
    </row>
    <row r="33" s="23" customFormat="true" ht="14.25" hidden="false" customHeight="true" outlineLevel="0" collapsed="false">
      <c r="B33" s="24"/>
      <c r="D33" s="106" t="s">
        <v>47</v>
      </c>
      <c r="E33" s="15" t="s">
        <v>48</v>
      </c>
      <c r="F33" s="107" t="n">
        <f aca="false">ROUND((SUM(BE85:BE206)),  2)</f>
        <v>0</v>
      </c>
      <c r="I33" s="108" t="n">
        <v>0.21</v>
      </c>
      <c r="J33" s="107" t="n">
        <f aca="false">ROUND(((SUM(BE85:BE206))*I33),  2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107" t="n">
        <f aca="false">ROUND((SUM(BF85:BF206)),  2)</f>
        <v>0</v>
      </c>
      <c r="I34" s="108" t="n">
        <v>0.15</v>
      </c>
      <c r="J34" s="107" t="n">
        <f aca="false">ROUND(((SUM(BF85:BF206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107" t="n">
        <f aca="false">ROUND((SUM(BG85:BG206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107" t="n">
        <f aca="false">ROUND((SUM(BH85:BH206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107" t="n">
        <f aca="false">ROUND((SUM(BI85:BI206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3</v>
      </c>
      <c r="E39" s="58"/>
      <c r="F39" s="58"/>
      <c r="G39" s="111" t="s">
        <v>54</v>
      </c>
      <c r="H39" s="112" t="s">
        <v>55</v>
      </c>
      <c r="I39" s="58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2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Knihovna v Topolské ulici, Chrudim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4</v>
      </c>
      <c r="L49" s="24"/>
    </row>
    <row r="50" s="23" customFormat="true" ht="16.5" hidden="false" customHeight="true" outlineLevel="0" collapsed="false">
      <c r="B50" s="24"/>
      <c r="E50" s="98" t="str">
        <f aca="false">E9</f>
        <v>11 - Slaboproud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0</v>
      </c>
      <c r="F52" s="16" t="str">
        <f aca="false">F12</f>
        <v> </v>
      </c>
      <c r="I52" s="15" t="s">
        <v>22</v>
      </c>
      <c r="J52" s="99" t="str">
        <f aca="false">IF(J12="","",J12)</f>
        <v>12. 1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4</v>
      </c>
      <c r="F54" s="16" t="str">
        <f aca="false">E15</f>
        <v>Město Chrudim</v>
      </c>
      <c r="I54" s="15" t="s">
        <v>32</v>
      </c>
      <c r="J54" s="115" t="str">
        <f aca="false">E21</f>
        <v>KLIKS atelier s.r.o.</v>
      </c>
      <c r="L54" s="24"/>
    </row>
    <row r="55" s="23" customFormat="true" ht="15" hidden="false" customHeight="true" outlineLevel="0" collapsed="false">
      <c r="B55" s="24"/>
      <c r="C55" s="15" t="s">
        <v>30</v>
      </c>
      <c r="F55" s="16" t="str">
        <f aca="false">IF(E18="","",E18)</f>
        <v>Vyplň údaj</v>
      </c>
      <c r="I55" s="15" t="s">
        <v>37</v>
      </c>
      <c r="J55" s="115" t="str">
        <f aca="false">E24</f>
        <v>www.stavebnikalkulace.cz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28</v>
      </c>
      <c r="D57" s="109"/>
      <c r="E57" s="109"/>
      <c r="F57" s="109"/>
      <c r="G57" s="109"/>
      <c r="H57" s="109"/>
      <c r="I57" s="109"/>
      <c r="J57" s="117" t="s">
        <v>129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5</v>
      </c>
      <c r="J59" s="104" t="n">
        <f aca="false">J85</f>
        <v>0</v>
      </c>
      <c r="L59" s="24"/>
      <c r="AU59" s="3" t="s">
        <v>130</v>
      </c>
    </row>
    <row r="60" s="119" customFormat="true" ht="24.75" hidden="false" customHeight="true" outlineLevel="0" collapsed="false">
      <c r="B60" s="120"/>
      <c r="D60" s="121" t="s">
        <v>234</v>
      </c>
      <c r="E60" s="122"/>
      <c r="F60" s="122"/>
      <c r="G60" s="122"/>
      <c r="H60" s="122"/>
      <c r="I60" s="122"/>
      <c r="J60" s="123" t="n">
        <f aca="false">J86</f>
        <v>0</v>
      </c>
      <c r="L60" s="120"/>
    </row>
    <row r="61" s="124" customFormat="true" ht="19.5" hidden="false" customHeight="true" outlineLevel="0" collapsed="false">
      <c r="B61" s="125"/>
      <c r="D61" s="126" t="s">
        <v>3609</v>
      </c>
      <c r="E61" s="127"/>
      <c r="F61" s="127"/>
      <c r="G61" s="127"/>
      <c r="H61" s="127"/>
      <c r="I61" s="127"/>
      <c r="J61" s="128" t="n">
        <f aca="false">J87</f>
        <v>0</v>
      </c>
      <c r="L61" s="125"/>
    </row>
    <row r="62" s="119" customFormat="true" ht="24.75" hidden="false" customHeight="true" outlineLevel="0" collapsed="false">
      <c r="B62" s="120"/>
      <c r="D62" s="121" t="s">
        <v>2991</v>
      </c>
      <c r="E62" s="122"/>
      <c r="F62" s="122"/>
      <c r="G62" s="122"/>
      <c r="H62" s="122"/>
      <c r="I62" s="122"/>
      <c r="J62" s="123" t="n">
        <f aca="false">J182</f>
        <v>0</v>
      </c>
      <c r="L62" s="120"/>
    </row>
    <row r="63" s="124" customFormat="true" ht="19.5" hidden="false" customHeight="true" outlineLevel="0" collapsed="false">
      <c r="B63" s="125"/>
      <c r="D63" s="126" t="s">
        <v>2994</v>
      </c>
      <c r="E63" s="127"/>
      <c r="F63" s="127"/>
      <c r="G63" s="127"/>
      <c r="H63" s="127"/>
      <c r="I63" s="127"/>
      <c r="J63" s="128" t="n">
        <f aca="false">J183</f>
        <v>0</v>
      </c>
      <c r="L63" s="125"/>
    </row>
    <row r="64" s="119" customFormat="true" ht="24.75" hidden="false" customHeight="true" outlineLevel="0" collapsed="false">
      <c r="B64" s="120"/>
      <c r="D64" s="121" t="s">
        <v>131</v>
      </c>
      <c r="E64" s="122"/>
      <c r="F64" s="122"/>
      <c r="G64" s="122"/>
      <c r="H64" s="122"/>
      <c r="I64" s="122"/>
      <c r="J64" s="123" t="n">
        <f aca="false">J202</f>
        <v>0</v>
      </c>
      <c r="L64" s="120"/>
    </row>
    <row r="65" s="124" customFormat="true" ht="19.5" hidden="false" customHeight="true" outlineLevel="0" collapsed="false">
      <c r="B65" s="125"/>
      <c r="D65" s="126" t="s">
        <v>136</v>
      </c>
      <c r="E65" s="127"/>
      <c r="F65" s="127"/>
      <c r="G65" s="127"/>
      <c r="H65" s="127"/>
      <c r="I65" s="127"/>
      <c r="J65" s="128" t="n">
        <f aca="false">J203</f>
        <v>0</v>
      </c>
      <c r="L65" s="125"/>
    </row>
    <row r="66" s="23" customFormat="true" ht="21.75" hidden="false" customHeight="true" outlineLevel="0" collapsed="false">
      <c r="B66" s="24"/>
      <c r="L66" s="24"/>
    </row>
    <row r="67" s="23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24"/>
    </row>
    <row r="71" s="23" customFormat="true" ht="6.75" hidden="false" customHeight="true" outlineLevel="0" collapsed="false"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24"/>
    </row>
    <row r="72" s="23" customFormat="true" ht="24.75" hidden="false" customHeight="true" outlineLevel="0" collapsed="false">
      <c r="B72" s="24"/>
      <c r="C72" s="7" t="s">
        <v>137</v>
      </c>
      <c r="L72" s="24"/>
    </row>
    <row r="73" s="23" customFormat="true" ht="6.7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5" t="s">
        <v>16</v>
      </c>
      <c r="L74" s="24"/>
    </row>
    <row r="75" s="23" customFormat="true" ht="16.5" hidden="false" customHeight="true" outlineLevel="0" collapsed="false">
      <c r="B75" s="24"/>
      <c r="E75" s="97" t="str">
        <f aca="false">E7</f>
        <v>Knihovna v Topolské ulici, Chrudim</v>
      </c>
      <c r="F75" s="97"/>
      <c r="G75" s="97"/>
      <c r="H75" s="97"/>
      <c r="L75" s="24"/>
    </row>
    <row r="76" s="23" customFormat="true" ht="12" hidden="false" customHeight="true" outlineLevel="0" collapsed="false">
      <c r="B76" s="24"/>
      <c r="C76" s="15" t="s">
        <v>124</v>
      </c>
      <c r="L76" s="24"/>
    </row>
    <row r="77" s="23" customFormat="true" ht="16.5" hidden="false" customHeight="true" outlineLevel="0" collapsed="false">
      <c r="B77" s="24"/>
      <c r="E77" s="98" t="str">
        <f aca="false">E9</f>
        <v>11 - Slaboproud</v>
      </c>
      <c r="F77" s="98"/>
      <c r="G77" s="98"/>
      <c r="H77" s="98"/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20</v>
      </c>
      <c r="F79" s="16" t="str">
        <f aca="false">F12</f>
        <v> </v>
      </c>
      <c r="I79" s="15" t="s">
        <v>22</v>
      </c>
      <c r="J79" s="99" t="str">
        <f aca="false">IF(J12="","",J12)</f>
        <v>12. 1. 2023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5" hidden="false" customHeight="true" outlineLevel="0" collapsed="false">
      <c r="B81" s="24"/>
      <c r="C81" s="15" t="s">
        <v>24</v>
      </c>
      <c r="F81" s="16" t="str">
        <f aca="false">E15</f>
        <v>Město Chrudim</v>
      </c>
      <c r="I81" s="15" t="s">
        <v>32</v>
      </c>
      <c r="J81" s="115" t="str">
        <f aca="false">E21</f>
        <v>KLIKS atelier s.r.o.</v>
      </c>
      <c r="L81" s="24"/>
    </row>
    <row r="82" s="23" customFormat="true" ht="15" hidden="false" customHeight="true" outlineLevel="0" collapsed="false">
      <c r="B82" s="24"/>
      <c r="C82" s="15" t="s">
        <v>30</v>
      </c>
      <c r="F82" s="16" t="str">
        <f aca="false">IF(E18="","",E18)</f>
        <v>Vyplň údaj</v>
      </c>
      <c r="I82" s="15" t="s">
        <v>37</v>
      </c>
      <c r="J82" s="115" t="str">
        <f aca="false">E24</f>
        <v>www.stavebnikalkulace.cz</v>
      </c>
      <c r="L82" s="24"/>
    </row>
    <row r="83" s="23" customFormat="true" ht="9.75" hidden="false" customHeight="true" outlineLevel="0" collapsed="false">
      <c r="B83" s="24"/>
      <c r="L83" s="24"/>
    </row>
    <row r="84" s="129" customFormat="true" ht="29.25" hidden="false" customHeight="true" outlineLevel="0" collapsed="false">
      <c r="B84" s="130"/>
      <c r="C84" s="131" t="s">
        <v>138</v>
      </c>
      <c r="D84" s="132" t="s">
        <v>62</v>
      </c>
      <c r="E84" s="132" t="s">
        <v>58</v>
      </c>
      <c r="F84" s="132" t="s">
        <v>59</v>
      </c>
      <c r="G84" s="132" t="s">
        <v>139</v>
      </c>
      <c r="H84" s="132" t="s">
        <v>140</v>
      </c>
      <c r="I84" s="132" t="s">
        <v>141</v>
      </c>
      <c r="J84" s="132" t="s">
        <v>129</v>
      </c>
      <c r="K84" s="133" t="s">
        <v>142</v>
      </c>
      <c r="L84" s="130"/>
      <c r="M84" s="62"/>
      <c r="N84" s="63" t="s">
        <v>47</v>
      </c>
      <c r="O84" s="63" t="s">
        <v>143</v>
      </c>
      <c r="P84" s="63" t="s">
        <v>144</v>
      </c>
      <c r="Q84" s="63" t="s">
        <v>145</v>
      </c>
      <c r="R84" s="63" t="s">
        <v>146</v>
      </c>
      <c r="S84" s="63" t="s">
        <v>147</v>
      </c>
      <c r="T84" s="64" t="s">
        <v>148</v>
      </c>
    </row>
    <row r="85" s="23" customFormat="true" ht="22.5" hidden="false" customHeight="true" outlineLevel="0" collapsed="false">
      <c r="B85" s="24"/>
      <c r="C85" s="68" t="s">
        <v>149</v>
      </c>
      <c r="J85" s="134" t="n">
        <f aca="false">BK85</f>
        <v>0</v>
      </c>
      <c r="L85" s="24"/>
      <c r="M85" s="65"/>
      <c r="N85" s="53"/>
      <c r="O85" s="53"/>
      <c r="P85" s="135" t="n">
        <f aca="false">P86+P182+P202</f>
        <v>0</v>
      </c>
      <c r="Q85" s="53"/>
      <c r="R85" s="135" t="n">
        <f aca="false">R86+R182+R202</f>
        <v>0</v>
      </c>
      <c r="S85" s="53"/>
      <c r="T85" s="136" t="n">
        <f aca="false">T86+T182+T202</f>
        <v>0</v>
      </c>
      <c r="AT85" s="3" t="s">
        <v>76</v>
      </c>
      <c r="AU85" s="3" t="s">
        <v>130</v>
      </c>
      <c r="BK85" s="137" t="n">
        <f aca="false">BK86+BK182+BK202</f>
        <v>0</v>
      </c>
    </row>
    <row r="86" s="138" customFormat="true" ht="25.5" hidden="false" customHeight="true" outlineLevel="0" collapsed="false">
      <c r="B86" s="139"/>
      <c r="D86" s="140" t="s">
        <v>76</v>
      </c>
      <c r="E86" s="141" t="s">
        <v>1027</v>
      </c>
      <c r="F86" s="141" t="s">
        <v>1028</v>
      </c>
      <c r="J86" s="142" t="n">
        <f aca="false">BK86</f>
        <v>0</v>
      </c>
      <c r="L86" s="139"/>
      <c r="M86" s="143"/>
      <c r="P86" s="144" t="n">
        <f aca="false">P87</f>
        <v>0</v>
      </c>
      <c r="R86" s="144" t="n">
        <f aca="false">R87</f>
        <v>0</v>
      </c>
      <c r="T86" s="145" t="n">
        <f aca="false">T87</f>
        <v>0</v>
      </c>
      <c r="AR86" s="140" t="s">
        <v>86</v>
      </c>
      <c r="AT86" s="146" t="s">
        <v>76</v>
      </c>
      <c r="AU86" s="146" t="s">
        <v>77</v>
      </c>
      <c r="AY86" s="140" t="s">
        <v>152</v>
      </c>
      <c r="BK86" s="147" t="n">
        <f aca="false">BK87</f>
        <v>0</v>
      </c>
    </row>
    <row r="87" s="138" customFormat="true" ht="22.5" hidden="false" customHeight="true" outlineLevel="0" collapsed="false">
      <c r="B87" s="139"/>
      <c r="D87" s="140" t="s">
        <v>76</v>
      </c>
      <c r="E87" s="148" t="s">
        <v>3610</v>
      </c>
      <c r="F87" s="148" t="s">
        <v>3611</v>
      </c>
      <c r="J87" s="149" t="n">
        <f aca="false">BK87</f>
        <v>0</v>
      </c>
      <c r="L87" s="139"/>
      <c r="M87" s="143"/>
      <c r="P87" s="144" t="n">
        <f aca="false">SUM(P88:P181)</f>
        <v>0</v>
      </c>
      <c r="R87" s="144" t="n">
        <f aca="false">SUM(R88:R181)</f>
        <v>0</v>
      </c>
      <c r="T87" s="145" t="n">
        <f aca="false">SUM(T88:T181)</f>
        <v>0</v>
      </c>
      <c r="AR87" s="140" t="s">
        <v>86</v>
      </c>
      <c r="AT87" s="146" t="s">
        <v>76</v>
      </c>
      <c r="AU87" s="146" t="s">
        <v>84</v>
      </c>
      <c r="AY87" s="140" t="s">
        <v>152</v>
      </c>
      <c r="BK87" s="147" t="n">
        <f aca="false">SUM(BK88:BK181)</f>
        <v>0</v>
      </c>
    </row>
    <row r="88" s="23" customFormat="true" ht="16.5" hidden="false" customHeight="true" outlineLevel="0" collapsed="false">
      <c r="B88" s="24"/>
      <c r="C88" s="150" t="s">
        <v>84</v>
      </c>
      <c r="D88" s="150" t="s">
        <v>155</v>
      </c>
      <c r="E88" s="151" t="s">
        <v>3612</v>
      </c>
      <c r="F88" s="152" t="s">
        <v>3613</v>
      </c>
      <c r="G88" s="153" t="s">
        <v>269</v>
      </c>
      <c r="H88" s="154" t="n">
        <v>537.855</v>
      </c>
      <c r="I88" s="155"/>
      <c r="J88" s="156" t="n">
        <f aca="false">ROUND(I88*H88,2)</f>
        <v>0</v>
      </c>
      <c r="K88" s="152" t="s">
        <v>159</v>
      </c>
      <c r="L88" s="24"/>
      <c r="M88" s="157"/>
      <c r="N88" s="158" t="s">
        <v>48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372</v>
      </c>
      <c r="AT88" s="161" t="s">
        <v>155</v>
      </c>
      <c r="AU88" s="161" t="s">
        <v>86</v>
      </c>
      <c r="AY88" s="3" t="s">
        <v>152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84</v>
      </c>
      <c r="BK88" s="162" t="n">
        <f aca="false">ROUND(I88*H88,2)</f>
        <v>0</v>
      </c>
      <c r="BL88" s="3" t="s">
        <v>372</v>
      </c>
      <c r="BM88" s="161" t="s">
        <v>86</v>
      </c>
    </row>
    <row r="89" s="23" customFormat="true" ht="11.25" hidden="false" customHeight="false" outlineLevel="0" collapsed="false">
      <c r="B89" s="24"/>
      <c r="D89" s="163" t="s">
        <v>162</v>
      </c>
      <c r="F89" s="164" t="s">
        <v>3614</v>
      </c>
      <c r="L89" s="24"/>
      <c r="M89" s="165"/>
      <c r="T89" s="56"/>
      <c r="AT89" s="3" t="s">
        <v>162</v>
      </c>
      <c r="AU89" s="3" t="s">
        <v>86</v>
      </c>
    </row>
    <row r="90" s="23" customFormat="true" ht="16.5" hidden="false" customHeight="true" outlineLevel="0" collapsed="false">
      <c r="B90" s="24"/>
      <c r="C90" s="198" t="s">
        <v>86</v>
      </c>
      <c r="D90" s="198" t="s">
        <v>663</v>
      </c>
      <c r="E90" s="199" t="s">
        <v>3615</v>
      </c>
      <c r="F90" s="200" t="s">
        <v>3616</v>
      </c>
      <c r="G90" s="201" t="s">
        <v>269</v>
      </c>
      <c r="H90" s="202" t="n">
        <v>530.093</v>
      </c>
      <c r="I90" s="203"/>
      <c r="J90" s="204" t="n">
        <f aca="false">ROUND(I90*H90,2)</f>
        <v>0</v>
      </c>
      <c r="K90" s="200" t="s">
        <v>159</v>
      </c>
      <c r="L90" s="205"/>
      <c r="M90" s="206"/>
      <c r="N90" s="207" t="s">
        <v>48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493</v>
      </c>
      <c r="AT90" s="161" t="s">
        <v>663</v>
      </c>
      <c r="AU90" s="161" t="s">
        <v>86</v>
      </c>
      <c r="AY90" s="3" t="s">
        <v>152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84</v>
      </c>
      <c r="BK90" s="162" t="n">
        <f aca="false">ROUND(I90*H90,2)</f>
        <v>0</v>
      </c>
      <c r="BL90" s="3" t="s">
        <v>372</v>
      </c>
      <c r="BM90" s="161" t="s">
        <v>173</v>
      </c>
    </row>
    <row r="91" s="176" customFormat="true" ht="11.25" hidden="false" customHeight="false" outlineLevel="0" collapsed="false">
      <c r="B91" s="177"/>
      <c r="D91" s="171" t="s">
        <v>260</v>
      </c>
      <c r="E91" s="178"/>
      <c r="F91" s="179" t="s">
        <v>3617</v>
      </c>
      <c r="H91" s="180" t="n">
        <v>530.093</v>
      </c>
      <c r="L91" s="177"/>
      <c r="M91" s="181"/>
      <c r="T91" s="182"/>
      <c r="AT91" s="178" t="s">
        <v>260</v>
      </c>
      <c r="AU91" s="178" t="s">
        <v>86</v>
      </c>
      <c r="AV91" s="176" t="s">
        <v>86</v>
      </c>
      <c r="AW91" s="176" t="s">
        <v>36</v>
      </c>
      <c r="AX91" s="176" t="s">
        <v>77</v>
      </c>
      <c r="AY91" s="178" t="s">
        <v>152</v>
      </c>
    </row>
    <row r="92" s="183" customFormat="true" ht="11.25" hidden="false" customHeight="false" outlineLevel="0" collapsed="false">
      <c r="B92" s="184"/>
      <c r="D92" s="171" t="s">
        <v>260</v>
      </c>
      <c r="E92" s="185"/>
      <c r="F92" s="186" t="s">
        <v>294</v>
      </c>
      <c r="H92" s="187" t="n">
        <v>530.093</v>
      </c>
      <c r="L92" s="184"/>
      <c r="M92" s="188"/>
      <c r="T92" s="189"/>
      <c r="AT92" s="185" t="s">
        <v>260</v>
      </c>
      <c r="AU92" s="185" t="s">
        <v>86</v>
      </c>
      <c r="AV92" s="183" t="s">
        <v>173</v>
      </c>
      <c r="AW92" s="183" t="s">
        <v>36</v>
      </c>
      <c r="AX92" s="183" t="s">
        <v>84</v>
      </c>
      <c r="AY92" s="185" t="s">
        <v>152</v>
      </c>
    </row>
    <row r="93" s="23" customFormat="true" ht="16.5" hidden="false" customHeight="true" outlineLevel="0" collapsed="false">
      <c r="B93" s="24"/>
      <c r="C93" s="198" t="s">
        <v>168</v>
      </c>
      <c r="D93" s="198" t="s">
        <v>663</v>
      </c>
      <c r="E93" s="199" t="s">
        <v>3618</v>
      </c>
      <c r="F93" s="200" t="s">
        <v>3619</v>
      </c>
      <c r="G93" s="201" t="s">
        <v>269</v>
      </c>
      <c r="H93" s="202" t="n">
        <v>17.75</v>
      </c>
      <c r="I93" s="203"/>
      <c r="J93" s="204" t="n">
        <f aca="false">ROUND(I93*H93,2)</f>
        <v>0</v>
      </c>
      <c r="K93" s="200" t="s">
        <v>159</v>
      </c>
      <c r="L93" s="205"/>
      <c r="M93" s="206"/>
      <c r="N93" s="207" t="s">
        <v>48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493</v>
      </c>
      <c r="AT93" s="161" t="s">
        <v>663</v>
      </c>
      <c r="AU93" s="161" t="s">
        <v>86</v>
      </c>
      <c r="AY93" s="3" t="s">
        <v>152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84</v>
      </c>
      <c r="BK93" s="162" t="n">
        <f aca="false">ROUND(I93*H93,2)</f>
        <v>0</v>
      </c>
      <c r="BL93" s="3" t="s">
        <v>372</v>
      </c>
      <c r="BM93" s="161" t="s">
        <v>182</v>
      </c>
    </row>
    <row r="94" s="176" customFormat="true" ht="11.25" hidden="false" customHeight="false" outlineLevel="0" collapsed="false">
      <c r="B94" s="177"/>
      <c r="D94" s="171" t="s">
        <v>260</v>
      </c>
      <c r="E94" s="178"/>
      <c r="F94" s="179" t="s">
        <v>3620</v>
      </c>
      <c r="H94" s="180" t="n">
        <v>17.75</v>
      </c>
      <c r="L94" s="177"/>
      <c r="M94" s="181"/>
      <c r="T94" s="182"/>
      <c r="AT94" s="178" t="s">
        <v>260</v>
      </c>
      <c r="AU94" s="178" t="s">
        <v>86</v>
      </c>
      <c r="AV94" s="176" t="s">
        <v>86</v>
      </c>
      <c r="AW94" s="176" t="s">
        <v>36</v>
      </c>
      <c r="AX94" s="176" t="s">
        <v>77</v>
      </c>
      <c r="AY94" s="178" t="s">
        <v>152</v>
      </c>
    </row>
    <row r="95" s="183" customFormat="true" ht="11.25" hidden="false" customHeight="false" outlineLevel="0" collapsed="false">
      <c r="B95" s="184"/>
      <c r="D95" s="171" t="s">
        <v>260</v>
      </c>
      <c r="E95" s="185"/>
      <c r="F95" s="186" t="s">
        <v>294</v>
      </c>
      <c r="H95" s="187" t="n">
        <v>17.75</v>
      </c>
      <c r="L95" s="184"/>
      <c r="M95" s="188"/>
      <c r="T95" s="189"/>
      <c r="AT95" s="185" t="s">
        <v>260</v>
      </c>
      <c r="AU95" s="185" t="s">
        <v>86</v>
      </c>
      <c r="AV95" s="183" t="s">
        <v>173</v>
      </c>
      <c r="AW95" s="183" t="s">
        <v>36</v>
      </c>
      <c r="AX95" s="183" t="s">
        <v>84</v>
      </c>
      <c r="AY95" s="185" t="s">
        <v>152</v>
      </c>
    </row>
    <row r="96" s="23" customFormat="true" ht="16.5" hidden="false" customHeight="true" outlineLevel="0" collapsed="false">
      <c r="B96" s="24"/>
      <c r="C96" s="198" t="s">
        <v>173</v>
      </c>
      <c r="D96" s="198" t="s">
        <v>663</v>
      </c>
      <c r="E96" s="199" t="s">
        <v>3000</v>
      </c>
      <c r="F96" s="200" t="s">
        <v>3001</v>
      </c>
      <c r="G96" s="201" t="s">
        <v>269</v>
      </c>
      <c r="H96" s="202" t="n">
        <v>16.905</v>
      </c>
      <c r="I96" s="203"/>
      <c r="J96" s="204" t="n">
        <f aca="false">ROUND(I96*H96,2)</f>
        <v>0</v>
      </c>
      <c r="K96" s="200" t="s">
        <v>159</v>
      </c>
      <c r="L96" s="205"/>
      <c r="M96" s="206"/>
      <c r="N96" s="207" t="s">
        <v>48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493</v>
      </c>
      <c r="AT96" s="161" t="s">
        <v>663</v>
      </c>
      <c r="AU96" s="161" t="s">
        <v>86</v>
      </c>
      <c r="AY96" s="3" t="s">
        <v>152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84</v>
      </c>
      <c r="BK96" s="162" t="n">
        <f aca="false">ROUND(I96*H96,2)</f>
        <v>0</v>
      </c>
      <c r="BL96" s="3" t="s">
        <v>372</v>
      </c>
      <c r="BM96" s="161" t="s">
        <v>191</v>
      </c>
    </row>
    <row r="97" s="176" customFormat="true" ht="11.25" hidden="false" customHeight="false" outlineLevel="0" collapsed="false">
      <c r="B97" s="177"/>
      <c r="D97" s="171" t="s">
        <v>260</v>
      </c>
      <c r="E97" s="178"/>
      <c r="F97" s="179" t="s">
        <v>3621</v>
      </c>
      <c r="H97" s="180" t="n">
        <v>16.905</v>
      </c>
      <c r="L97" s="177"/>
      <c r="M97" s="181"/>
      <c r="T97" s="182"/>
      <c r="AT97" s="178" t="s">
        <v>260</v>
      </c>
      <c r="AU97" s="178" t="s">
        <v>86</v>
      </c>
      <c r="AV97" s="176" t="s">
        <v>86</v>
      </c>
      <c r="AW97" s="176" t="s">
        <v>36</v>
      </c>
      <c r="AX97" s="176" t="s">
        <v>77</v>
      </c>
      <c r="AY97" s="178" t="s">
        <v>152</v>
      </c>
    </row>
    <row r="98" s="183" customFormat="true" ht="11.25" hidden="false" customHeight="false" outlineLevel="0" collapsed="false">
      <c r="B98" s="184"/>
      <c r="D98" s="171" t="s">
        <v>260</v>
      </c>
      <c r="E98" s="185"/>
      <c r="F98" s="186" t="s">
        <v>294</v>
      </c>
      <c r="H98" s="187" t="n">
        <v>16.905</v>
      </c>
      <c r="L98" s="184"/>
      <c r="M98" s="188"/>
      <c r="T98" s="189"/>
      <c r="AT98" s="185" t="s">
        <v>260</v>
      </c>
      <c r="AU98" s="185" t="s">
        <v>86</v>
      </c>
      <c r="AV98" s="183" t="s">
        <v>173</v>
      </c>
      <c r="AW98" s="183" t="s">
        <v>36</v>
      </c>
      <c r="AX98" s="183" t="s">
        <v>84</v>
      </c>
      <c r="AY98" s="185" t="s">
        <v>152</v>
      </c>
    </row>
    <row r="99" s="23" customFormat="true" ht="16.5" hidden="false" customHeight="true" outlineLevel="0" collapsed="false">
      <c r="B99" s="24"/>
      <c r="C99" s="150" t="s">
        <v>151</v>
      </c>
      <c r="D99" s="150" t="s">
        <v>155</v>
      </c>
      <c r="E99" s="151" t="s">
        <v>3622</v>
      </c>
      <c r="F99" s="152" t="s">
        <v>3623</v>
      </c>
      <c r="G99" s="153" t="s">
        <v>253</v>
      </c>
      <c r="H99" s="154" t="n">
        <v>6</v>
      </c>
      <c r="I99" s="155"/>
      <c r="J99" s="156" t="n">
        <f aca="false">ROUND(I99*H99,2)</f>
        <v>0</v>
      </c>
      <c r="K99" s="152" t="s">
        <v>159</v>
      </c>
      <c r="L99" s="24"/>
      <c r="M99" s="157"/>
      <c r="N99" s="158" t="s">
        <v>48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372</v>
      </c>
      <c r="AT99" s="161" t="s">
        <v>155</v>
      </c>
      <c r="AU99" s="161" t="s">
        <v>86</v>
      </c>
      <c r="AY99" s="3" t="s">
        <v>152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84</v>
      </c>
      <c r="BK99" s="162" t="n">
        <f aca="false">ROUND(I99*H99,2)</f>
        <v>0</v>
      </c>
      <c r="BL99" s="3" t="s">
        <v>372</v>
      </c>
      <c r="BM99" s="161" t="s">
        <v>114</v>
      </c>
    </row>
    <row r="100" s="23" customFormat="true" ht="11.25" hidden="false" customHeight="false" outlineLevel="0" collapsed="false">
      <c r="B100" s="24"/>
      <c r="D100" s="163" t="s">
        <v>162</v>
      </c>
      <c r="F100" s="164" t="s">
        <v>3624</v>
      </c>
      <c r="L100" s="24"/>
      <c r="M100" s="165"/>
      <c r="T100" s="56"/>
      <c r="AT100" s="3" t="s">
        <v>162</v>
      </c>
      <c r="AU100" s="3" t="s">
        <v>86</v>
      </c>
    </row>
    <row r="101" s="23" customFormat="true" ht="16.5" hidden="false" customHeight="true" outlineLevel="0" collapsed="false">
      <c r="B101" s="24"/>
      <c r="C101" s="198" t="s">
        <v>182</v>
      </c>
      <c r="D101" s="198" t="s">
        <v>663</v>
      </c>
      <c r="E101" s="199" t="s">
        <v>3625</v>
      </c>
      <c r="F101" s="200" t="s">
        <v>3626</v>
      </c>
      <c r="G101" s="201" t="s">
        <v>253</v>
      </c>
      <c r="H101" s="202" t="n">
        <v>6</v>
      </c>
      <c r="I101" s="203"/>
      <c r="J101" s="204" t="n">
        <f aca="false">ROUND(I101*H101,2)</f>
        <v>0</v>
      </c>
      <c r="K101" s="200" t="s">
        <v>159</v>
      </c>
      <c r="L101" s="205"/>
      <c r="M101" s="206"/>
      <c r="N101" s="207" t="s">
        <v>48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</v>
      </c>
      <c r="T101" s="160" t="n">
        <f aca="false">S101*H101</f>
        <v>0</v>
      </c>
      <c r="AR101" s="161" t="s">
        <v>493</v>
      </c>
      <c r="AT101" s="161" t="s">
        <v>663</v>
      </c>
      <c r="AU101" s="161" t="s">
        <v>86</v>
      </c>
      <c r="AY101" s="3" t="s">
        <v>152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84</v>
      </c>
      <c r="BK101" s="162" t="n">
        <f aca="false">ROUND(I101*H101,2)</f>
        <v>0</v>
      </c>
      <c r="BL101" s="3" t="s">
        <v>372</v>
      </c>
      <c r="BM101" s="161" t="s">
        <v>120</v>
      </c>
    </row>
    <row r="102" s="23" customFormat="true" ht="16.5" hidden="false" customHeight="true" outlineLevel="0" collapsed="false">
      <c r="B102" s="24"/>
      <c r="C102" s="150" t="s">
        <v>186</v>
      </c>
      <c r="D102" s="150" t="s">
        <v>155</v>
      </c>
      <c r="E102" s="151" t="s">
        <v>3627</v>
      </c>
      <c r="F102" s="152" t="s">
        <v>3628</v>
      </c>
      <c r="G102" s="153" t="s">
        <v>253</v>
      </c>
      <c r="H102" s="154" t="n">
        <v>45</v>
      </c>
      <c r="I102" s="155"/>
      <c r="J102" s="156" t="n">
        <f aca="false">ROUND(I102*H102,2)</f>
        <v>0</v>
      </c>
      <c r="K102" s="152" t="s">
        <v>159</v>
      </c>
      <c r="L102" s="24"/>
      <c r="M102" s="157"/>
      <c r="N102" s="158" t="s">
        <v>48</v>
      </c>
      <c r="P102" s="159" t="n">
        <f aca="false">O102*H102</f>
        <v>0</v>
      </c>
      <c r="Q102" s="159" t="n">
        <v>0</v>
      </c>
      <c r="R102" s="159" t="n">
        <f aca="false">Q102*H102</f>
        <v>0</v>
      </c>
      <c r="S102" s="159" t="n">
        <v>0</v>
      </c>
      <c r="T102" s="160" t="n">
        <f aca="false">S102*H102</f>
        <v>0</v>
      </c>
      <c r="AR102" s="161" t="s">
        <v>372</v>
      </c>
      <c r="AT102" s="161" t="s">
        <v>155</v>
      </c>
      <c r="AU102" s="161" t="s">
        <v>86</v>
      </c>
      <c r="AY102" s="3" t="s">
        <v>152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84</v>
      </c>
      <c r="BK102" s="162" t="n">
        <f aca="false">ROUND(I102*H102,2)</f>
        <v>0</v>
      </c>
      <c r="BL102" s="3" t="s">
        <v>372</v>
      </c>
      <c r="BM102" s="161" t="s">
        <v>362</v>
      </c>
    </row>
    <row r="103" s="23" customFormat="true" ht="11.25" hidden="false" customHeight="false" outlineLevel="0" collapsed="false">
      <c r="B103" s="24"/>
      <c r="D103" s="163" t="s">
        <v>162</v>
      </c>
      <c r="F103" s="164" t="s">
        <v>3629</v>
      </c>
      <c r="L103" s="24"/>
      <c r="M103" s="165"/>
      <c r="T103" s="56"/>
      <c r="AT103" s="3" t="s">
        <v>162</v>
      </c>
      <c r="AU103" s="3" t="s">
        <v>86</v>
      </c>
    </row>
    <row r="104" s="23" customFormat="true" ht="16.5" hidden="false" customHeight="true" outlineLevel="0" collapsed="false">
      <c r="B104" s="24"/>
      <c r="C104" s="198" t="s">
        <v>191</v>
      </c>
      <c r="D104" s="198" t="s">
        <v>663</v>
      </c>
      <c r="E104" s="199" t="s">
        <v>3630</v>
      </c>
      <c r="F104" s="200" t="s">
        <v>3631</v>
      </c>
      <c r="G104" s="201" t="s">
        <v>253</v>
      </c>
      <c r="H104" s="202" t="n">
        <v>45</v>
      </c>
      <c r="I104" s="203"/>
      <c r="J104" s="204" t="n">
        <f aca="false">ROUND(I104*H104,2)</f>
        <v>0</v>
      </c>
      <c r="K104" s="200" t="s">
        <v>159</v>
      </c>
      <c r="L104" s="205"/>
      <c r="M104" s="206"/>
      <c r="N104" s="207" t="s">
        <v>48</v>
      </c>
      <c r="P104" s="159" t="n">
        <f aca="false">O104*H104</f>
        <v>0</v>
      </c>
      <c r="Q104" s="159" t="n">
        <v>0</v>
      </c>
      <c r="R104" s="159" t="n">
        <f aca="false">Q104*H104</f>
        <v>0</v>
      </c>
      <c r="S104" s="159" t="n">
        <v>0</v>
      </c>
      <c r="T104" s="160" t="n">
        <f aca="false">S104*H104</f>
        <v>0</v>
      </c>
      <c r="AR104" s="161" t="s">
        <v>493</v>
      </c>
      <c r="AT104" s="161" t="s">
        <v>663</v>
      </c>
      <c r="AU104" s="161" t="s">
        <v>86</v>
      </c>
      <c r="AY104" s="3" t="s">
        <v>152</v>
      </c>
      <c r="BE104" s="162" t="n">
        <f aca="false">IF(N104="základní",J104,0)</f>
        <v>0</v>
      </c>
      <c r="BF104" s="162" t="n">
        <f aca="false">IF(N104="snížená",J104,0)</f>
        <v>0</v>
      </c>
      <c r="BG104" s="162" t="n">
        <f aca="false">IF(N104="zákl. přenesená",J104,0)</f>
        <v>0</v>
      </c>
      <c r="BH104" s="162" t="n">
        <f aca="false">IF(N104="sníž. přenesená",J104,0)</f>
        <v>0</v>
      </c>
      <c r="BI104" s="162" t="n">
        <f aca="false">IF(N104="nulová",J104,0)</f>
        <v>0</v>
      </c>
      <c r="BJ104" s="3" t="s">
        <v>84</v>
      </c>
      <c r="BK104" s="162" t="n">
        <f aca="false">ROUND(I104*H104,2)</f>
        <v>0</v>
      </c>
      <c r="BL104" s="3" t="s">
        <v>372</v>
      </c>
      <c r="BM104" s="161" t="s">
        <v>372</v>
      </c>
    </row>
    <row r="105" s="23" customFormat="true" ht="16.5" hidden="false" customHeight="true" outlineLevel="0" collapsed="false">
      <c r="B105" s="24"/>
      <c r="C105" s="150" t="s">
        <v>196</v>
      </c>
      <c r="D105" s="150" t="s">
        <v>155</v>
      </c>
      <c r="E105" s="151" t="s">
        <v>3632</v>
      </c>
      <c r="F105" s="152" t="s">
        <v>3633</v>
      </c>
      <c r="G105" s="153" t="s">
        <v>253</v>
      </c>
      <c r="H105" s="154" t="n">
        <v>17</v>
      </c>
      <c r="I105" s="155"/>
      <c r="J105" s="156" t="n">
        <f aca="false">ROUND(I105*H105,2)</f>
        <v>0</v>
      </c>
      <c r="K105" s="152" t="s">
        <v>159</v>
      </c>
      <c r="L105" s="24"/>
      <c r="M105" s="157"/>
      <c r="N105" s="158" t="s">
        <v>48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372</v>
      </c>
      <c r="AT105" s="161" t="s">
        <v>155</v>
      </c>
      <c r="AU105" s="161" t="s">
        <v>86</v>
      </c>
      <c r="AY105" s="3" t="s">
        <v>152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84</v>
      </c>
      <c r="BK105" s="162" t="n">
        <f aca="false">ROUND(I105*H105,2)</f>
        <v>0</v>
      </c>
      <c r="BL105" s="3" t="s">
        <v>372</v>
      </c>
      <c r="BM105" s="161" t="s">
        <v>360</v>
      </c>
    </row>
    <row r="106" s="23" customFormat="true" ht="11.25" hidden="false" customHeight="false" outlineLevel="0" collapsed="false">
      <c r="B106" s="24"/>
      <c r="D106" s="163" t="s">
        <v>162</v>
      </c>
      <c r="F106" s="164" t="s">
        <v>3634</v>
      </c>
      <c r="L106" s="24"/>
      <c r="M106" s="165"/>
      <c r="T106" s="56"/>
      <c r="AT106" s="3" t="s">
        <v>162</v>
      </c>
      <c r="AU106" s="3" t="s">
        <v>86</v>
      </c>
    </row>
    <row r="107" s="23" customFormat="true" ht="16.5" hidden="false" customHeight="true" outlineLevel="0" collapsed="false">
      <c r="B107" s="24"/>
      <c r="C107" s="198" t="s">
        <v>114</v>
      </c>
      <c r="D107" s="198" t="s">
        <v>663</v>
      </c>
      <c r="E107" s="199" t="s">
        <v>3630</v>
      </c>
      <c r="F107" s="200" t="s">
        <v>3631</v>
      </c>
      <c r="G107" s="201" t="s">
        <v>253</v>
      </c>
      <c r="H107" s="202" t="n">
        <v>17</v>
      </c>
      <c r="I107" s="203"/>
      <c r="J107" s="204" t="n">
        <f aca="false">ROUND(I107*H107,2)</f>
        <v>0</v>
      </c>
      <c r="K107" s="200" t="s">
        <v>159</v>
      </c>
      <c r="L107" s="205"/>
      <c r="M107" s="206"/>
      <c r="N107" s="207" t="s">
        <v>48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493</v>
      </c>
      <c r="AT107" s="161" t="s">
        <v>663</v>
      </c>
      <c r="AU107" s="161" t="s">
        <v>86</v>
      </c>
      <c r="AY107" s="3" t="s">
        <v>152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84</v>
      </c>
      <c r="BK107" s="162" t="n">
        <f aca="false">ROUND(I107*H107,2)</f>
        <v>0</v>
      </c>
      <c r="BL107" s="3" t="s">
        <v>372</v>
      </c>
      <c r="BM107" s="161" t="s">
        <v>395</v>
      </c>
    </row>
    <row r="108" s="23" customFormat="true" ht="16.5" hidden="false" customHeight="true" outlineLevel="0" collapsed="false">
      <c r="B108" s="24"/>
      <c r="C108" s="150" t="s">
        <v>117</v>
      </c>
      <c r="D108" s="150" t="s">
        <v>155</v>
      </c>
      <c r="E108" s="151" t="s">
        <v>3635</v>
      </c>
      <c r="F108" s="152" t="s">
        <v>3636</v>
      </c>
      <c r="G108" s="153" t="s">
        <v>269</v>
      </c>
      <c r="H108" s="154" t="n">
        <v>763.6</v>
      </c>
      <c r="I108" s="155"/>
      <c r="J108" s="156" t="n">
        <f aca="false">ROUND(I108*H108,2)</f>
        <v>0</v>
      </c>
      <c r="K108" s="152" t="s">
        <v>159</v>
      </c>
      <c r="L108" s="24"/>
      <c r="M108" s="157"/>
      <c r="N108" s="158" t="s">
        <v>48</v>
      </c>
      <c r="P108" s="159" t="n">
        <f aca="false">O108*H108</f>
        <v>0</v>
      </c>
      <c r="Q108" s="159" t="n">
        <v>0</v>
      </c>
      <c r="R108" s="159" t="n">
        <f aca="false">Q108*H108</f>
        <v>0</v>
      </c>
      <c r="S108" s="159" t="n">
        <v>0</v>
      </c>
      <c r="T108" s="160" t="n">
        <f aca="false">S108*H108</f>
        <v>0</v>
      </c>
      <c r="AR108" s="161" t="s">
        <v>372</v>
      </c>
      <c r="AT108" s="161" t="s">
        <v>155</v>
      </c>
      <c r="AU108" s="161" t="s">
        <v>86</v>
      </c>
      <c r="AY108" s="3" t="s">
        <v>152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84</v>
      </c>
      <c r="BK108" s="162" t="n">
        <f aca="false">ROUND(I108*H108,2)</f>
        <v>0</v>
      </c>
      <c r="BL108" s="3" t="s">
        <v>372</v>
      </c>
      <c r="BM108" s="161" t="s">
        <v>410</v>
      </c>
    </row>
    <row r="109" s="23" customFormat="true" ht="11.25" hidden="false" customHeight="false" outlineLevel="0" collapsed="false">
      <c r="B109" s="24"/>
      <c r="D109" s="163" t="s">
        <v>162</v>
      </c>
      <c r="F109" s="164" t="s">
        <v>3637</v>
      </c>
      <c r="L109" s="24"/>
      <c r="M109" s="165"/>
      <c r="T109" s="56"/>
      <c r="AT109" s="3" t="s">
        <v>162</v>
      </c>
      <c r="AU109" s="3" t="s">
        <v>86</v>
      </c>
    </row>
    <row r="110" s="176" customFormat="true" ht="11.25" hidden="false" customHeight="false" outlineLevel="0" collapsed="false">
      <c r="B110" s="177"/>
      <c r="D110" s="171" t="s">
        <v>260</v>
      </c>
      <c r="E110" s="178"/>
      <c r="F110" s="179" t="s">
        <v>3638</v>
      </c>
      <c r="H110" s="180" t="n">
        <v>517.5</v>
      </c>
      <c r="L110" s="177"/>
      <c r="M110" s="181"/>
      <c r="T110" s="182"/>
      <c r="AT110" s="178" t="s">
        <v>260</v>
      </c>
      <c r="AU110" s="178" t="s">
        <v>86</v>
      </c>
      <c r="AV110" s="176" t="s">
        <v>86</v>
      </c>
      <c r="AW110" s="176" t="s">
        <v>36</v>
      </c>
      <c r="AX110" s="176" t="s">
        <v>77</v>
      </c>
      <c r="AY110" s="178" t="s">
        <v>152</v>
      </c>
    </row>
    <row r="111" s="176" customFormat="true" ht="11.25" hidden="false" customHeight="false" outlineLevel="0" collapsed="false">
      <c r="B111" s="177"/>
      <c r="D111" s="171" t="s">
        <v>260</v>
      </c>
      <c r="E111" s="178"/>
      <c r="F111" s="179" t="s">
        <v>3639</v>
      </c>
      <c r="H111" s="180" t="n">
        <v>246.1</v>
      </c>
      <c r="L111" s="177"/>
      <c r="M111" s="181"/>
      <c r="T111" s="182"/>
      <c r="AT111" s="178" t="s">
        <v>260</v>
      </c>
      <c r="AU111" s="178" t="s">
        <v>86</v>
      </c>
      <c r="AV111" s="176" t="s">
        <v>86</v>
      </c>
      <c r="AW111" s="176" t="s">
        <v>36</v>
      </c>
      <c r="AX111" s="176" t="s">
        <v>77</v>
      </c>
      <c r="AY111" s="178" t="s">
        <v>152</v>
      </c>
    </row>
    <row r="112" s="183" customFormat="true" ht="11.25" hidden="false" customHeight="false" outlineLevel="0" collapsed="false">
      <c r="B112" s="184"/>
      <c r="D112" s="171" t="s">
        <v>260</v>
      </c>
      <c r="E112" s="185"/>
      <c r="F112" s="186" t="s">
        <v>294</v>
      </c>
      <c r="H112" s="187" t="n">
        <v>763.6</v>
      </c>
      <c r="L112" s="184"/>
      <c r="M112" s="188"/>
      <c r="T112" s="189"/>
      <c r="AT112" s="185" t="s">
        <v>260</v>
      </c>
      <c r="AU112" s="185" t="s">
        <v>86</v>
      </c>
      <c r="AV112" s="183" t="s">
        <v>173</v>
      </c>
      <c r="AW112" s="183" t="s">
        <v>36</v>
      </c>
      <c r="AX112" s="183" t="s">
        <v>84</v>
      </c>
      <c r="AY112" s="185" t="s">
        <v>152</v>
      </c>
    </row>
    <row r="113" s="23" customFormat="true" ht="16.5" hidden="false" customHeight="true" outlineLevel="0" collapsed="false">
      <c r="B113" s="24"/>
      <c r="C113" s="198" t="s">
        <v>120</v>
      </c>
      <c r="D113" s="198" t="s">
        <v>663</v>
      </c>
      <c r="E113" s="199" t="s">
        <v>3640</v>
      </c>
      <c r="F113" s="200" t="s">
        <v>3641</v>
      </c>
      <c r="G113" s="201" t="s">
        <v>269</v>
      </c>
      <c r="H113" s="202" t="n">
        <v>621</v>
      </c>
      <c r="I113" s="203"/>
      <c r="J113" s="204" t="n">
        <f aca="false">ROUND(I113*H113,2)</f>
        <v>0</v>
      </c>
      <c r="K113" s="200" t="s">
        <v>159</v>
      </c>
      <c r="L113" s="205"/>
      <c r="M113" s="206"/>
      <c r="N113" s="207" t="s">
        <v>48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</v>
      </c>
      <c r="T113" s="160" t="n">
        <f aca="false">S113*H113</f>
        <v>0</v>
      </c>
      <c r="AR113" s="161" t="s">
        <v>493</v>
      </c>
      <c r="AT113" s="161" t="s">
        <v>663</v>
      </c>
      <c r="AU113" s="161" t="s">
        <v>86</v>
      </c>
      <c r="AY113" s="3" t="s">
        <v>152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84</v>
      </c>
      <c r="BK113" s="162" t="n">
        <f aca="false">ROUND(I113*H113,2)</f>
        <v>0</v>
      </c>
      <c r="BL113" s="3" t="s">
        <v>372</v>
      </c>
      <c r="BM113" s="161" t="s">
        <v>427</v>
      </c>
    </row>
    <row r="114" s="176" customFormat="true" ht="11.25" hidden="false" customHeight="false" outlineLevel="0" collapsed="false">
      <c r="B114" s="177"/>
      <c r="D114" s="171" t="s">
        <v>260</v>
      </c>
      <c r="E114" s="178"/>
      <c r="F114" s="179" t="s">
        <v>3642</v>
      </c>
      <c r="H114" s="180" t="n">
        <v>621</v>
      </c>
      <c r="L114" s="177"/>
      <c r="M114" s="181"/>
      <c r="T114" s="182"/>
      <c r="AT114" s="178" t="s">
        <v>260</v>
      </c>
      <c r="AU114" s="178" t="s">
        <v>86</v>
      </c>
      <c r="AV114" s="176" t="s">
        <v>86</v>
      </c>
      <c r="AW114" s="176" t="s">
        <v>36</v>
      </c>
      <c r="AX114" s="176" t="s">
        <v>77</v>
      </c>
      <c r="AY114" s="178" t="s">
        <v>152</v>
      </c>
    </row>
    <row r="115" s="183" customFormat="true" ht="11.25" hidden="false" customHeight="false" outlineLevel="0" collapsed="false">
      <c r="B115" s="184"/>
      <c r="D115" s="171" t="s">
        <v>260</v>
      </c>
      <c r="E115" s="185"/>
      <c r="F115" s="186" t="s">
        <v>294</v>
      </c>
      <c r="H115" s="187" t="n">
        <v>621</v>
      </c>
      <c r="L115" s="184"/>
      <c r="M115" s="188"/>
      <c r="T115" s="189"/>
      <c r="AT115" s="185" t="s">
        <v>260</v>
      </c>
      <c r="AU115" s="185" t="s">
        <v>86</v>
      </c>
      <c r="AV115" s="183" t="s">
        <v>173</v>
      </c>
      <c r="AW115" s="183" t="s">
        <v>36</v>
      </c>
      <c r="AX115" s="183" t="s">
        <v>84</v>
      </c>
      <c r="AY115" s="185" t="s">
        <v>152</v>
      </c>
    </row>
    <row r="116" s="23" customFormat="true" ht="16.5" hidden="false" customHeight="true" outlineLevel="0" collapsed="false">
      <c r="B116" s="24"/>
      <c r="C116" s="198" t="s">
        <v>218</v>
      </c>
      <c r="D116" s="198" t="s">
        <v>663</v>
      </c>
      <c r="E116" s="199" t="s">
        <v>3643</v>
      </c>
      <c r="F116" s="200" t="s">
        <v>3644</v>
      </c>
      <c r="G116" s="201" t="s">
        <v>269</v>
      </c>
      <c r="H116" s="202" t="n">
        <v>246.1</v>
      </c>
      <c r="I116" s="203"/>
      <c r="J116" s="204" t="n">
        <f aca="false">ROUND(I116*H116,2)</f>
        <v>0</v>
      </c>
      <c r="K116" s="200" t="s">
        <v>159</v>
      </c>
      <c r="L116" s="205"/>
      <c r="M116" s="206"/>
      <c r="N116" s="207" t="s">
        <v>48</v>
      </c>
      <c r="P116" s="159" t="n">
        <f aca="false">O116*H116</f>
        <v>0</v>
      </c>
      <c r="Q116" s="159" t="n">
        <v>0</v>
      </c>
      <c r="R116" s="159" t="n">
        <f aca="false">Q116*H116</f>
        <v>0</v>
      </c>
      <c r="S116" s="159" t="n">
        <v>0</v>
      </c>
      <c r="T116" s="160" t="n">
        <f aca="false">S116*H116</f>
        <v>0</v>
      </c>
      <c r="AR116" s="161" t="s">
        <v>493</v>
      </c>
      <c r="AT116" s="161" t="s">
        <v>663</v>
      </c>
      <c r="AU116" s="161" t="s">
        <v>86</v>
      </c>
      <c r="AY116" s="3" t="s">
        <v>152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84</v>
      </c>
      <c r="BK116" s="162" t="n">
        <f aca="false">ROUND(I116*H116,2)</f>
        <v>0</v>
      </c>
      <c r="BL116" s="3" t="s">
        <v>372</v>
      </c>
      <c r="BM116" s="161" t="s">
        <v>445</v>
      </c>
    </row>
    <row r="117" s="23" customFormat="true" ht="16.5" hidden="false" customHeight="true" outlineLevel="0" collapsed="false">
      <c r="B117" s="24"/>
      <c r="C117" s="150" t="s">
        <v>362</v>
      </c>
      <c r="D117" s="150" t="s">
        <v>155</v>
      </c>
      <c r="E117" s="151" t="s">
        <v>3645</v>
      </c>
      <c r="F117" s="152" t="s">
        <v>3646</v>
      </c>
      <c r="G117" s="153" t="s">
        <v>269</v>
      </c>
      <c r="H117" s="154" t="n">
        <v>16.1</v>
      </c>
      <c r="I117" s="155"/>
      <c r="J117" s="156" t="n">
        <f aca="false">ROUND(I117*H117,2)</f>
        <v>0</v>
      </c>
      <c r="K117" s="152" t="s">
        <v>159</v>
      </c>
      <c r="L117" s="24"/>
      <c r="M117" s="157"/>
      <c r="N117" s="158" t="s">
        <v>48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372</v>
      </c>
      <c r="AT117" s="161" t="s">
        <v>155</v>
      </c>
      <c r="AU117" s="161" t="s">
        <v>86</v>
      </c>
      <c r="AY117" s="3" t="s">
        <v>152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84</v>
      </c>
      <c r="BK117" s="162" t="n">
        <f aca="false">ROUND(I117*H117,2)</f>
        <v>0</v>
      </c>
      <c r="BL117" s="3" t="s">
        <v>372</v>
      </c>
      <c r="BM117" s="161" t="s">
        <v>457</v>
      </c>
    </row>
    <row r="118" s="23" customFormat="true" ht="11.25" hidden="false" customHeight="false" outlineLevel="0" collapsed="false">
      <c r="B118" s="24"/>
      <c r="D118" s="163" t="s">
        <v>162</v>
      </c>
      <c r="F118" s="164" t="s">
        <v>3647</v>
      </c>
      <c r="L118" s="24"/>
      <c r="M118" s="165"/>
      <c r="T118" s="56"/>
      <c r="AT118" s="3" t="s">
        <v>162</v>
      </c>
      <c r="AU118" s="3" t="s">
        <v>86</v>
      </c>
    </row>
    <row r="119" s="23" customFormat="true" ht="24" hidden="false" customHeight="true" outlineLevel="0" collapsed="false">
      <c r="B119" s="24"/>
      <c r="C119" s="198" t="s">
        <v>8</v>
      </c>
      <c r="D119" s="198" t="s">
        <v>663</v>
      </c>
      <c r="E119" s="199" t="s">
        <v>3648</v>
      </c>
      <c r="F119" s="200" t="s">
        <v>3649</v>
      </c>
      <c r="G119" s="201" t="s">
        <v>269</v>
      </c>
      <c r="H119" s="202" t="n">
        <v>19.32</v>
      </c>
      <c r="I119" s="203"/>
      <c r="J119" s="204" t="n">
        <f aca="false">ROUND(I119*H119,2)</f>
        <v>0</v>
      </c>
      <c r="K119" s="200" t="s">
        <v>159</v>
      </c>
      <c r="L119" s="205"/>
      <c r="M119" s="206"/>
      <c r="N119" s="207" t="s">
        <v>48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493</v>
      </c>
      <c r="AT119" s="161" t="s">
        <v>663</v>
      </c>
      <c r="AU119" s="161" t="s">
        <v>86</v>
      </c>
      <c r="AY119" s="3" t="s">
        <v>152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84</v>
      </c>
      <c r="BK119" s="162" t="n">
        <f aca="false">ROUND(I119*H119,2)</f>
        <v>0</v>
      </c>
      <c r="BL119" s="3" t="s">
        <v>372</v>
      </c>
      <c r="BM119" s="161" t="s">
        <v>468</v>
      </c>
    </row>
    <row r="120" s="176" customFormat="true" ht="11.25" hidden="false" customHeight="false" outlineLevel="0" collapsed="false">
      <c r="B120" s="177"/>
      <c r="D120" s="171" t="s">
        <v>260</v>
      </c>
      <c r="E120" s="178"/>
      <c r="F120" s="179" t="s">
        <v>3650</v>
      </c>
      <c r="H120" s="180" t="n">
        <v>19.32</v>
      </c>
      <c r="L120" s="177"/>
      <c r="M120" s="181"/>
      <c r="T120" s="182"/>
      <c r="AT120" s="178" t="s">
        <v>260</v>
      </c>
      <c r="AU120" s="178" t="s">
        <v>86</v>
      </c>
      <c r="AV120" s="176" t="s">
        <v>86</v>
      </c>
      <c r="AW120" s="176" t="s">
        <v>36</v>
      </c>
      <c r="AX120" s="176" t="s">
        <v>77</v>
      </c>
      <c r="AY120" s="178" t="s">
        <v>152</v>
      </c>
    </row>
    <row r="121" s="183" customFormat="true" ht="11.25" hidden="false" customHeight="false" outlineLevel="0" collapsed="false">
      <c r="B121" s="184"/>
      <c r="D121" s="171" t="s">
        <v>260</v>
      </c>
      <c r="E121" s="185"/>
      <c r="F121" s="186" t="s">
        <v>294</v>
      </c>
      <c r="H121" s="187" t="n">
        <v>19.32</v>
      </c>
      <c r="L121" s="184"/>
      <c r="M121" s="188"/>
      <c r="T121" s="189"/>
      <c r="AT121" s="185" t="s">
        <v>260</v>
      </c>
      <c r="AU121" s="185" t="s">
        <v>86</v>
      </c>
      <c r="AV121" s="183" t="s">
        <v>173</v>
      </c>
      <c r="AW121" s="183" t="s">
        <v>36</v>
      </c>
      <c r="AX121" s="183" t="s">
        <v>84</v>
      </c>
      <c r="AY121" s="185" t="s">
        <v>152</v>
      </c>
    </row>
    <row r="122" s="23" customFormat="true" ht="16.5" hidden="false" customHeight="true" outlineLevel="0" collapsed="false">
      <c r="B122" s="24"/>
      <c r="C122" s="150" t="s">
        <v>372</v>
      </c>
      <c r="D122" s="150" t="s">
        <v>155</v>
      </c>
      <c r="E122" s="151" t="s">
        <v>3651</v>
      </c>
      <c r="F122" s="152" t="s">
        <v>3652</v>
      </c>
      <c r="G122" s="153" t="s">
        <v>253</v>
      </c>
      <c r="H122" s="154" t="n">
        <v>5</v>
      </c>
      <c r="I122" s="155"/>
      <c r="J122" s="156" t="n">
        <f aca="false">ROUND(I122*H122,2)</f>
        <v>0</v>
      </c>
      <c r="K122" s="152" t="s">
        <v>159</v>
      </c>
      <c r="L122" s="24"/>
      <c r="M122" s="157"/>
      <c r="N122" s="158" t="s">
        <v>48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372</v>
      </c>
      <c r="AT122" s="161" t="s">
        <v>155</v>
      </c>
      <c r="AU122" s="161" t="s">
        <v>86</v>
      </c>
      <c r="AY122" s="3" t="s">
        <v>152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84</v>
      </c>
      <c r="BK122" s="162" t="n">
        <f aca="false">ROUND(I122*H122,2)</f>
        <v>0</v>
      </c>
      <c r="BL122" s="3" t="s">
        <v>372</v>
      </c>
      <c r="BM122" s="161" t="s">
        <v>493</v>
      </c>
    </row>
    <row r="123" s="23" customFormat="true" ht="11.25" hidden="false" customHeight="false" outlineLevel="0" collapsed="false">
      <c r="B123" s="24"/>
      <c r="D123" s="163" t="s">
        <v>162</v>
      </c>
      <c r="F123" s="164" t="s">
        <v>3653</v>
      </c>
      <c r="L123" s="24"/>
      <c r="M123" s="165"/>
      <c r="T123" s="56"/>
      <c r="AT123" s="3" t="s">
        <v>162</v>
      </c>
      <c r="AU123" s="3" t="s">
        <v>86</v>
      </c>
    </row>
    <row r="124" s="23" customFormat="true" ht="16.5" hidden="false" customHeight="true" outlineLevel="0" collapsed="false">
      <c r="B124" s="24"/>
      <c r="C124" s="198" t="s">
        <v>379</v>
      </c>
      <c r="D124" s="198" t="s">
        <v>663</v>
      </c>
      <c r="E124" s="199" t="s">
        <v>3654</v>
      </c>
      <c r="F124" s="200" t="s">
        <v>3655</v>
      </c>
      <c r="G124" s="201" t="s">
        <v>253</v>
      </c>
      <c r="H124" s="202" t="n">
        <v>5</v>
      </c>
      <c r="I124" s="203"/>
      <c r="J124" s="204" t="n">
        <f aca="false">ROUND(I124*H124,2)</f>
        <v>0</v>
      </c>
      <c r="K124" s="200"/>
      <c r="L124" s="205"/>
      <c r="M124" s="206"/>
      <c r="N124" s="207" t="s">
        <v>48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493</v>
      </c>
      <c r="AT124" s="161" t="s">
        <v>663</v>
      </c>
      <c r="AU124" s="161" t="s">
        <v>86</v>
      </c>
      <c r="AY124" s="3" t="s">
        <v>152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84</v>
      </c>
      <c r="BK124" s="162" t="n">
        <f aca="false">ROUND(I124*H124,2)</f>
        <v>0</v>
      </c>
      <c r="BL124" s="3" t="s">
        <v>372</v>
      </c>
      <c r="BM124" s="161" t="s">
        <v>512</v>
      </c>
    </row>
    <row r="125" s="23" customFormat="true" ht="16.5" hidden="false" customHeight="true" outlineLevel="0" collapsed="false">
      <c r="B125" s="24"/>
      <c r="C125" s="150" t="s">
        <v>360</v>
      </c>
      <c r="D125" s="150" t="s">
        <v>155</v>
      </c>
      <c r="E125" s="151" t="s">
        <v>3656</v>
      </c>
      <c r="F125" s="152" t="s">
        <v>3657</v>
      </c>
      <c r="G125" s="153" t="s">
        <v>253</v>
      </c>
      <c r="H125" s="154" t="n">
        <v>1</v>
      </c>
      <c r="I125" s="155"/>
      <c r="J125" s="156" t="n">
        <f aca="false">ROUND(I125*H125,2)</f>
        <v>0</v>
      </c>
      <c r="K125" s="152" t="s">
        <v>159</v>
      </c>
      <c r="L125" s="24"/>
      <c r="M125" s="157"/>
      <c r="N125" s="158" t="s">
        <v>48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372</v>
      </c>
      <c r="AT125" s="161" t="s">
        <v>155</v>
      </c>
      <c r="AU125" s="161" t="s">
        <v>86</v>
      </c>
      <c r="AY125" s="3" t="s">
        <v>152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84</v>
      </c>
      <c r="BK125" s="162" t="n">
        <f aca="false">ROUND(I125*H125,2)</f>
        <v>0</v>
      </c>
      <c r="BL125" s="3" t="s">
        <v>372</v>
      </c>
      <c r="BM125" s="161" t="s">
        <v>522</v>
      </c>
    </row>
    <row r="126" s="23" customFormat="true" ht="11.25" hidden="false" customHeight="false" outlineLevel="0" collapsed="false">
      <c r="B126" s="24"/>
      <c r="D126" s="163" t="s">
        <v>162</v>
      </c>
      <c r="F126" s="164" t="s">
        <v>3658</v>
      </c>
      <c r="L126" s="24"/>
      <c r="M126" s="165"/>
      <c r="T126" s="56"/>
      <c r="AT126" s="3" t="s">
        <v>162</v>
      </c>
      <c r="AU126" s="3" t="s">
        <v>86</v>
      </c>
    </row>
    <row r="127" s="23" customFormat="true" ht="16.5" hidden="false" customHeight="true" outlineLevel="0" collapsed="false">
      <c r="B127" s="24"/>
      <c r="C127" s="198" t="s">
        <v>389</v>
      </c>
      <c r="D127" s="198" t="s">
        <v>663</v>
      </c>
      <c r="E127" s="199" t="s">
        <v>3659</v>
      </c>
      <c r="F127" s="200" t="s">
        <v>3660</v>
      </c>
      <c r="G127" s="201" t="s">
        <v>253</v>
      </c>
      <c r="H127" s="202" t="n">
        <v>1</v>
      </c>
      <c r="I127" s="203"/>
      <c r="J127" s="204" t="n">
        <f aca="false">ROUND(I127*H127,2)</f>
        <v>0</v>
      </c>
      <c r="K127" s="200" t="s">
        <v>159</v>
      </c>
      <c r="L127" s="205"/>
      <c r="M127" s="206"/>
      <c r="N127" s="207" t="s">
        <v>48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493</v>
      </c>
      <c r="AT127" s="161" t="s">
        <v>663</v>
      </c>
      <c r="AU127" s="161" t="s">
        <v>86</v>
      </c>
      <c r="AY127" s="3" t="s">
        <v>152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372</v>
      </c>
      <c r="BM127" s="161" t="s">
        <v>532</v>
      </c>
    </row>
    <row r="128" s="23" customFormat="true" ht="16.5" hidden="false" customHeight="true" outlineLevel="0" collapsed="false">
      <c r="B128" s="24"/>
      <c r="C128" s="150" t="s">
        <v>395</v>
      </c>
      <c r="D128" s="150" t="s">
        <v>155</v>
      </c>
      <c r="E128" s="151" t="s">
        <v>3661</v>
      </c>
      <c r="F128" s="152" t="s">
        <v>3662</v>
      </c>
      <c r="G128" s="153" t="s">
        <v>253</v>
      </c>
      <c r="H128" s="154" t="n">
        <v>1</v>
      </c>
      <c r="I128" s="155"/>
      <c r="J128" s="156" t="n">
        <f aca="false">ROUND(I128*H128,2)</f>
        <v>0</v>
      </c>
      <c r="K128" s="152" t="s">
        <v>159</v>
      </c>
      <c r="L128" s="24"/>
      <c r="M128" s="157"/>
      <c r="N128" s="158" t="s">
        <v>48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372</v>
      </c>
      <c r="AT128" s="161" t="s">
        <v>155</v>
      </c>
      <c r="AU128" s="161" t="s">
        <v>86</v>
      </c>
      <c r="AY128" s="3" t="s">
        <v>152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84</v>
      </c>
      <c r="BK128" s="162" t="n">
        <f aca="false">ROUND(I128*H128,2)</f>
        <v>0</v>
      </c>
      <c r="BL128" s="3" t="s">
        <v>372</v>
      </c>
      <c r="BM128" s="161" t="s">
        <v>547</v>
      </c>
    </row>
    <row r="129" s="23" customFormat="true" ht="11.25" hidden="false" customHeight="false" outlineLevel="0" collapsed="false">
      <c r="B129" s="24"/>
      <c r="D129" s="163" t="s">
        <v>162</v>
      </c>
      <c r="F129" s="164" t="s">
        <v>3663</v>
      </c>
      <c r="L129" s="24"/>
      <c r="M129" s="165"/>
      <c r="T129" s="56"/>
      <c r="AT129" s="3" t="s">
        <v>162</v>
      </c>
      <c r="AU129" s="3" t="s">
        <v>86</v>
      </c>
    </row>
    <row r="130" s="23" customFormat="true" ht="16.5" hidden="false" customHeight="true" outlineLevel="0" collapsed="false">
      <c r="B130" s="24"/>
      <c r="C130" s="198" t="s">
        <v>7</v>
      </c>
      <c r="D130" s="198" t="s">
        <v>663</v>
      </c>
      <c r="E130" s="199" t="s">
        <v>3664</v>
      </c>
      <c r="F130" s="200" t="s">
        <v>3665</v>
      </c>
      <c r="G130" s="201" t="s">
        <v>253</v>
      </c>
      <c r="H130" s="202" t="n">
        <v>1</v>
      </c>
      <c r="I130" s="203"/>
      <c r="J130" s="204" t="n">
        <f aca="false">ROUND(I130*H130,2)</f>
        <v>0</v>
      </c>
      <c r="K130" s="200" t="s">
        <v>159</v>
      </c>
      <c r="L130" s="205"/>
      <c r="M130" s="206"/>
      <c r="N130" s="207" t="s">
        <v>48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493</v>
      </c>
      <c r="AT130" s="161" t="s">
        <v>663</v>
      </c>
      <c r="AU130" s="161" t="s">
        <v>86</v>
      </c>
      <c r="AY130" s="3" t="s">
        <v>152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84</v>
      </c>
      <c r="BK130" s="162" t="n">
        <f aca="false">ROUND(I130*H130,2)</f>
        <v>0</v>
      </c>
      <c r="BL130" s="3" t="s">
        <v>372</v>
      </c>
      <c r="BM130" s="161" t="s">
        <v>560</v>
      </c>
    </row>
    <row r="131" s="23" customFormat="true" ht="16.5" hidden="false" customHeight="true" outlineLevel="0" collapsed="false">
      <c r="B131" s="24"/>
      <c r="C131" s="150" t="s">
        <v>410</v>
      </c>
      <c r="D131" s="150" t="s">
        <v>155</v>
      </c>
      <c r="E131" s="151" t="s">
        <v>3666</v>
      </c>
      <c r="F131" s="152" t="s">
        <v>3667</v>
      </c>
      <c r="G131" s="153" t="s">
        <v>253</v>
      </c>
      <c r="H131" s="154" t="n">
        <v>1</v>
      </c>
      <c r="I131" s="155"/>
      <c r="J131" s="156" t="n">
        <f aca="false">ROUND(I131*H131,2)</f>
        <v>0</v>
      </c>
      <c r="K131" s="152" t="s">
        <v>159</v>
      </c>
      <c r="L131" s="24"/>
      <c r="M131" s="157"/>
      <c r="N131" s="158" t="s">
        <v>48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372</v>
      </c>
      <c r="AT131" s="161" t="s">
        <v>155</v>
      </c>
      <c r="AU131" s="161" t="s">
        <v>86</v>
      </c>
      <c r="AY131" s="3" t="s">
        <v>152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372</v>
      </c>
      <c r="BM131" s="161" t="s">
        <v>570</v>
      </c>
    </row>
    <row r="132" s="23" customFormat="true" ht="11.25" hidden="false" customHeight="false" outlineLevel="0" collapsed="false">
      <c r="B132" s="24"/>
      <c r="D132" s="163" t="s">
        <v>162</v>
      </c>
      <c r="F132" s="164" t="s">
        <v>3668</v>
      </c>
      <c r="L132" s="24"/>
      <c r="M132" s="165"/>
      <c r="T132" s="56"/>
      <c r="AT132" s="3" t="s">
        <v>162</v>
      </c>
      <c r="AU132" s="3" t="s">
        <v>86</v>
      </c>
    </row>
    <row r="133" s="23" customFormat="true" ht="16.5" hidden="false" customHeight="true" outlineLevel="0" collapsed="false">
      <c r="B133" s="24"/>
      <c r="C133" s="150" t="s">
        <v>419</v>
      </c>
      <c r="D133" s="150" t="s">
        <v>155</v>
      </c>
      <c r="E133" s="151" t="s">
        <v>3669</v>
      </c>
      <c r="F133" s="152" t="s">
        <v>3670</v>
      </c>
      <c r="G133" s="153" t="s">
        <v>253</v>
      </c>
      <c r="H133" s="154" t="n">
        <v>1</v>
      </c>
      <c r="I133" s="155"/>
      <c r="J133" s="156" t="n">
        <f aca="false">ROUND(I133*H133,2)</f>
        <v>0</v>
      </c>
      <c r="K133" s="152" t="s">
        <v>159</v>
      </c>
      <c r="L133" s="24"/>
      <c r="M133" s="157"/>
      <c r="N133" s="158" t="s">
        <v>48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372</v>
      </c>
      <c r="AT133" s="161" t="s">
        <v>155</v>
      </c>
      <c r="AU133" s="161" t="s">
        <v>86</v>
      </c>
      <c r="AY133" s="3" t="s">
        <v>152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84</v>
      </c>
      <c r="BK133" s="162" t="n">
        <f aca="false">ROUND(I133*H133,2)</f>
        <v>0</v>
      </c>
      <c r="BL133" s="3" t="s">
        <v>372</v>
      </c>
      <c r="BM133" s="161" t="s">
        <v>585</v>
      </c>
    </row>
    <row r="134" s="23" customFormat="true" ht="11.25" hidden="false" customHeight="false" outlineLevel="0" collapsed="false">
      <c r="B134" s="24"/>
      <c r="D134" s="163" t="s">
        <v>162</v>
      </c>
      <c r="F134" s="164" t="s">
        <v>3671</v>
      </c>
      <c r="L134" s="24"/>
      <c r="M134" s="165"/>
      <c r="T134" s="56"/>
      <c r="AT134" s="3" t="s">
        <v>162</v>
      </c>
      <c r="AU134" s="3" t="s">
        <v>86</v>
      </c>
    </row>
    <row r="135" s="23" customFormat="true" ht="16.5" hidden="false" customHeight="true" outlineLevel="0" collapsed="false">
      <c r="B135" s="24"/>
      <c r="C135" s="150" t="s">
        <v>427</v>
      </c>
      <c r="D135" s="150" t="s">
        <v>155</v>
      </c>
      <c r="E135" s="151" t="s">
        <v>3672</v>
      </c>
      <c r="F135" s="152" t="s">
        <v>3673</v>
      </c>
      <c r="G135" s="153" t="s">
        <v>253</v>
      </c>
      <c r="H135" s="154" t="n">
        <v>4</v>
      </c>
      <c r="I135" s="155"/>
      <c r="J135" s="156" t="n">
        <f aca="false">ROUND(I135*H135,2)</f>
        <v>0</v>
      </c>
      <c r="K135" s="152" t="s">
        <v>159</v>
      </c>
      <c r="L135" s="24"/>
      <c r="M135" s="157"/>
      <c r="N135" s="158" t="s">
        <v>48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372</v>
      </c>
      <c r="AT135" s="161" t="s">
        <v>155</v>
      </c>
      <c r="AU135" s="161" t="s">
        <v>86</v>
      </c>
      <c r="AY135" s="3" t="s">
        <v>152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84</v>
      </c>
      <c r="BK135" s="162" t="n">
        <f aca="false">ROUND(I135*H135,2)</f>
        <v>0</v>
      </c>
      <c r="BL135" s="3" t="s">
        <v>372</v>
      </c>
      <c r="BM135" s="161" t="s">
        <v>598</v>
      </c>
    </row>
    <row r="136" s="23" customFormat="true" ht="11.25" hidden="false" customHeight="false" outlineLevel="0" collapsed="false">
      <c r="B136" s="24"/>
      <c r="D136" s="163" t="s">
        <v>162</v>
      </c>
      <c r="F136" s="164" t="s">
        <v>3674</v>
      </c>
      <c r="L136" s="24"/>
      <c r="M136" s="165"/>
      <c r="T136" s="56"/>
      <c r="AT136" s="3" t="s">
        <v>162</v>
      </c>
      <c r="AU136" s="3" t="s">
        <v>86</v>
      </c>
    </row>
    <row r="137" s="23" customFormat="true" ht="16.5" hidden="false" customHeight="true" outlineLevel="0" collapsed="false">
      <c r="B137" s="24"/>
      <c r="C137" s="198" t="s">
        <v>439</v>
      </c>
      <c r="D137" s="198" t="s">
        <v>663</v>
      </c>
      <c r="E137" s="199" t="s">
        <v>3675</v>
      </c>
      <c r="F137" s="200" t="s">
        <v>3676</v>
      </c>
      <c r="G137" s="201" t="s">
        <v>253</v>
      </c>
      <c r="H137" s="202" t="n">
        <v>4</v>
      </c>
      <c r="I137" s="203"/>
      <c r="J137" s="204" t="n">
        <f aca="false">ROUND(I137*H137,2)</f>
        <v>0</v>
      </c>
      <c r="K137" s="200" t="s">
        <v>159</v>
      </c>
      <c r="L137" s="205"/>
      <c r="M137" s="206"/>
      <c r="N137" s="207" t="s">
        <v>48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493</v>
      </c>
      <c r="AT137" s="161" t="s">
        <v>663</v>
      </c>
      <c r="AU137" s="161" t="s">
        <v>86</v>
      </c>
      <c r="AY137" s="3" t="s">
        <v>152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4</v>
      </c>
      <c r="BK137" s="162" t="n">
        <f aca="false">ROUND(I137*H137,2)</f>
        <v>0</v>
      </c>
      <c r="BL137" s="3" t="s">
        <v>372</v>
      </c>
      <c r="BM137" s="161" t="s">
        <v>438</v>
      </c>
    </row>
    <row r="138" s="23" customFormat="true" ht="16.5" hidden="false" customHeight="true" outlineLevel="0" collapsed="false">
      <c r="B138" s="24"/>
      <c r="C138" s="150" t="s">
        <v>445</v>
      </c>
      <c r="D138" s="150" t="s">
        <v>155</v>
      </c>
      <c r="E138" s="151" t="s">
        <v>3677</v>
      </c>
      <c r="F138" s="152" t="s">
        <v>3678</v>
      </c>
      <c r="G138" s="153" t="s">
        <v>253</v>
      </c>
      <c r="H138" s="154" t="n">
        <v>1</v>
      </c>
      <c r="I138" s="155"/>
      <c r="J138" s="156" t="n">
        <f aca="false">ROUND(I138*H138,2)</f>
        <v>0</v>
      </c>
      <c r="K138" s="152"/>
      <c r="L138" s="24"/>
      <c r="M138" s="157"/>
      <c r="N138" s="158" t="s">
        <v>48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372</v>
      </c>
      <c r="AT138" s="161" t="s">
        <v>155</v>
      </c>
      <c r="AU138" s="161" t="s">
        <v>86</v>
      </c>
      <c r="AY138" s="3" t="s">
        <v>152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84</v>
      </c>
      <c r="BK138" s="162" t="n">
        <f aca="false">ROUND(I138*H138,2)</f>
        <v>0</v>
      </c>
      <c r="BL138" s="3" t="s">
        <v>372</v>
      </c>
      <c r="BM138" s="161" t="s">
        <v>628</v>
      </c>
    </row>
    <row r="139" s="23" customFormat="true" ht="16.5" hidden="false" customHeight="true" outlineLevel="0" collapsed="false">
      <c r="B139" s="24"/>
      <c r="C139" s="150" t="s">
        <v>450</v>
      </c>
      <c r="D139" s="150" t="s">
        <v>155</v>
      </c>
      <c r="E139" s="151" t="s">
        <v>3679</v>
      </c>
      <c r="F139" s="152" t="s">
        <v>3680</v>
      </c>
      <c r="G139" s="153" t="s">
        <v>253</v>
      </c>
      <c r="H139" s="154" t="n">
        <v>1</v>
      </c>
      <c r="I139" s="155"/>
      <c r="J139" s="156" t="n">
        <f aca="false">ROUND(I139*H139,2)</f>
        <v>0</v>
      </c>
      <c r="K139" s="152" t="s">
        <v>159</v>
      </c>
      <c r="L139" s="24"/>
      <c r="M139" s="157"/>
      <c r="N139" s="158" t="s">
        <v>48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372</v>
      </c>
      <c r="AT139" s="161" t="s">
        <v>155</v>
      </c>
      <c r="AU139" s="161" t="s">
        <v>86</v>
      </c>
      <c r="AY139" s="3" t="s">
        <v>152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372</v>
      </c>
      <c r="BM139" s="161" t="s">
        <v>640</v>
      </c>
    </row>
    <row r="140" s="23" customFormat="true" ht="11.25" hidden="false" customHeight="false" outlineLevel="0" collapsed="false">
      <c r="B140" s="24"/>
      <c r="D140" s="163" t="s">
        <v>162</v>
      </c>
      <c r="F140" s="164" t="s">
        <v>3681</v>
      </c>
      <c r="L140" s="24"/>
      <c r="M140" s="165"/>
      <c r="T140" s="56"/>
      <c r="AT140" s="3" t="s">
        <v>162</v>
      </c>
      <c r="AU140" s="3" t="s">
        <v>86</v>
      </c>
    </row>
    <row r="141" s="23" customFormat="true" ht="16.5" hidden="false" customHeight="true" outlineLevel="0" collapsed="false">
      <c r="B141" s="24"/>
      <c r="C141" s="198" t="s">
        <v>457</v>
      </c>
      <c r="D141" s="198" t="s">
        <v>663</v>
      </c>
      <c r="E141" s="199" t="s">
        <v>3682</v>
      </c>
      <c r="F141" s="200" t="s">
        <v>3683</v>
      </c>
      <c r="G141" s="201" t="s">
        <v>253</v>
      </c>
      <c r="H141" s="202" t="n">
        <v>1</v>
      </c>
      <c r="I141" s="203"/>
      <c r="J141" s="204" t="n">
        <f aca="false">ROUND(I141*H141,2)</f>
        <v>0</v>
      </c>
      <c r="K141" s="200" t="s">
        <v>159</v>
      </c>
      <c r="L141" s="205"/>
      <c r="M141" s="206"/>
      <c r="N141" s="207" t="s">
        <v>48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493</v>
      </c>
      <c r="AT141" s="161" t="s">
        <v>663</v>
      </c>
      <c r="AU141" s="161" t="s">
        <v>86</v>
      </c>
      <c r="AY141" s="3" t="s">
        <v>152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372</v>
      </c>
      <c r="BM141" s="161" t="s">
        <v>650</v>
      </c>
    </row>
    <row r="142" s="23" customFormat="true" ht="16.5" hidden="false" customHeight="true" outlineLevel="0" collapsed="false">
      <c r="B142" s="24"/>
      <c r="C142" s="150" t="s">
        <v>463</v>
      </c>
      <c r="D142" s="150" t="s">
        <v>155</v>
      </c>
      <c r="E142" s="151" t="s">
        <v>3684</v>
      </c>
      <c r="F142" s="152" t="s">
        <v>3685</v>
      </c>
      <c r="G142" s="153" t="s">
        <v>253</v>
      </c>
      <c r="H142" s="154" t="n">
        <v>1</v>
      </c>
      <c r="I142" s="155"/>
      <c r="J142" s="156" t="n">
        <f aca="false">ROUND(I142*H142,2)</f>
        <v>0</v>
      </c>
      <c r="K142" s="152" t="s">
        <v>159</v>
      </c>
      <c r="L142" s="24"/>
      <c r="M142" s="157"/>
      <c r="N142" s="158" t="s">
        <v>48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372</v>
      </c>
      <c r="AT142" s="161" t="s">
        <v>155</v>
      </c>
      <c r="AU142" s="161" t="s">
        <v>86</v>
      </c>
      <c r="AY142" s="3" t="s">
        <v>152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84</v>
      </c>
      <c r="BK142" s="162" t="n">
        <f aca="false">ROUND(I142*H142,2)</f>
        <v>0</v>
      </c>
      <c r="BL142" s="3" t="s">
        <v>372</v>
      </c>
      <c r="BM142" s="161" t="s">
        <v>662</v>
      </c>
    </row>
    <row r="143" s="23" customFormat="true" ht="11.25" hidden="false" customHeight="false" outlineLevel="0" collapsed="false">
      <c r="B143" s="24"/>
      <c r="D143" s="163" t="s">
        <v>162</v>
      </c>
      <c r="F143" s="164" t="s">
        <v>3686</v>
      </c>
      <c r="L143" s="24"/>
      <c r="M143" s="165"/>
      <c r="T143" s="56"/>
      <c r="AT143" s="3" t="s">
        <v>162</v>
      </c>
      <c r="AU143" s="3" t="s">
        <v>86</v>
      </c>
    </row>
    <row r="144" s="23" customFormat="true" ht="16.5" hidden="false" customHeight="true" outlineLevel="0" collapsed="false">
      <c r="B144" s="24"/>
      <c r="C144" s="198" t="s">
        <v>468</v>
      </c>
      <c r="D144" s="198" t="s">
        <v>663</v>
      </c>
      <c r="E144" s="199" t="s">
        <v>3687</v>
      </c>
      <c r="F144" s="200" t="s">
        <v>3688</v>
      </c>
      <c r="G144" s="201" t="s">
        <v>253</v>
      </c>
      <c r="H144" s="202" t="n">
        <v>1</v>
      </c>
      <c r="I144" s="203"/>
      <c r="J144" s="204" t="n">
        <f aca="false">ROUND(I144*H144,2)</f>
        <v>0</v>
      </c>
      <c r="K144" s="200" t="s">
        <v>159</v>
      </c>
      <c r="L144" s="205"/>
      <c r="M144" s="206"/>
      <c r="N144" s="207" t="s">
        <v>48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493</v>
      </c>
      <c r="AT144" s="161" t="s">
        <v>663</v>
      </c>
      <c r="AU144" s="161" t="s">
        <v>86</v>
      </c>
      <c r="AY144" s="3" t="s">
        <v>152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4</v>
      </c>
      <c r="BK144" s="162" t="n">
        <f aca="false">ROUND(I144*H144,2)</f>
        <v>0</v>
      </c>
      <c r="BL144" s="3" t="s">
        <v>372</v>
      </c>
      <c r="BM144" s="161" t="s">
        <v>673</v>
      </c>
    </row>
    <row r="145" s="23" customFormat="true" ht="16.5" hidden="false" customHeight="true" outlineLevel="0" collapsed="false">
      <c r="B145" s="24"/>
      <c r="C145" s="150" t="s">
        <v>476</v>
      </c>
      <c r="D145" s="150" t="s">
        <v>155</v>
      </c>
      <c r="E145" s="151" t="s">
        <v>3689</v>
      </c>
      <c r="F145" s="152" t="s">
        <v>3690</v>
      </c>
      <c r="G145" s="153" t="s">
        <v>253</v>
      </c>
      <c r="H145" s="154" t="n">
        <v>1</v>
      </c>
      <c r="I145" s="155"/>
      <c r="J145" s="156" t="n">
        <f aca="false">ROUND(I145*H145,2)</f>
        <v>0</v>
      </c>
      <c r="K145" s="152" t="s">
        <v>159</v>
      </c>
      <c r="L145" s="24"/>
      <c r="M145" s="157"/>
      <c r="N145" s="158" t="s">
        <v>48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372</v>
      </c>
      <c r="AT145" s="161" t="s">
        <v>155</v>
      </c>
      <c r="AU145" s="161" t="s">
        <v>86</v>
      </c>
      <c r="AY145" s="3" t="s">
        <v>152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372</v>
      </c>
      <c r="BM145" s="161" t="s">
        <v>690</v>
      </c>
    </row>
    <row r="146" s="23" customFormat="true" ht="11.25" hidden="false" customHeight="false" outlineLevel="0" collapsed="false">
      <c r="B146" s="24"/>
      <c r="D146" s="163" t="s">
        <v>162</v>
      </c>
      <c r="F146" s="164" t="s">
        <v>3691</v>
      </c>
      <c r="L146" s="24"/>
      <c r="M146" s="165"/>
      <c r="T146" s="56"/>
      <c r="AT146" s="3" t="s">
        <v>162</v>
      </c>
      <c r="AU146" s="3" t="s">
        <v>86</v>
      </c>
    </row>
    <row r="147" s="23" customFormat="true" ht="16.5" hidden="false" customHeight="true" outlineLevel="0" collapsed="false">
      <c r="B147" s="24"/>
      <c r="C147" s="198" t="s">
        <v>493</v>
      </c>
      <c r="D147" s="198" t="s">
        <v>663</v>
      </c>
      <c r="E147" s="199" t="s">
        <v>3692</v>
      </c>
      <c r="F147" s="200" t="s">
        <v>3693</v>
      </c>
      <c r="G147" s="201" t="s">
        <v>253</v>
      </c>
      <c r="H147" s="202" t="n">
        <v>1</v>
      </c>
      <c r="I147" s="203"/>
      <c r="J147" s="204" t="n">
        <f aca="false">ROUND(I147*H147,2)</f>
        <v>0</v>
      </c>
      <c r="K147" s="200" t="s">
        <v>159</v>
      </c>
      <c r="L147" s="205"/>
      <c r="M147" s="206"/>
      <c r="N147" s="207" t="s">
        <v>48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493</v>
      </c>
      <c r="AT147" s="161" t="s">
        <v>663</v>
      </c>
      <c r="AU147" s="161" t="s">
        <v>86</v>
      </c>
      <c r="AY147" s="3" t="s">
        <v>152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84</v>
      </c>
      <c r="BK147" s="162" t="n">
        <f aca="false">ROUND(I147*H147,2)</f>
        <v>0</v>
      </c>
      <c r="BL147" s="3" t="s">
        <v>372</v>
      </c>
      <c r="BM147" s="161" t="s">
        <v>707</v>
      </c>
    </row>
    <row r="148" s="23" customFormat="true" ht="21.75" hidden="false" customHeight="true" outlineLevel="0" collapsed="false">
      <c r="B148" s="24"/>
      <c r="C148" s="150" t="s">
        <v>500</v>
      </c>
      <c r="D148" s="150" t="s">
        <v>155</v>
      </c>
      <c r="E148" s="151" t="s">
        <v>3694</v>
      </c>
      <c r="F148" s="152" t="s">
        <v>3695</v>
      </c>
      <c r="G148" s="153" t="s">
        <v>253</v>
      </c>
      <c r="H148" s="154" t="n">
        <v>3</v>
      </c>
      <c r="I148" s="155"/>
      <c r="J148" s="156" t="n">
        <f aca="false">ROUND(I148*H148,2)</f>
        <v>0</v>
      </c>
      <c r="K148" s="152" t="s">
        <v>159</v>
      </c>
      <c r="L148" s="24"/>
      <c r="M148" s="157"/>
      <c r="N148" s="158" t="s">
        <v>48</v>
      </c>
      <c r="P148" s="159" t="n">
        <f aca="false">O148*H148</f>
        <v>0</v>
      </c>
      <c r="Q148" s="159" t="n">
        <v>0</v>
      </c>
      <c r="R148" s="159" t="n">
        <f aca="false">Q148*H148</f>
        <v>0</v>
      </c>
      <c r="S148" s="159" t="n">
        <v>0</v>
      </c>
      <c r="T148" s="160" t="n">
        <f aca="false">S148*H148</f>
        <v>0</v>
      </c>
      <c r="AR148" s="161" t="s">
        <v>372</v>
      </c>
      <c r="AT148" s="161" t="s">
        <v>155</v>
      </c>
      <c r="AU148" s="161" t="s">
        <v>86</v>
      </c>
      <c r="AY148" s="3" t="s">
        <v>152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372</v>
      </c>
      <c r="BM148" s="161" t="s">
        <v>719</v>
      </c>
    </row>
    <row r="149" s="23" customFormat="true" ht="11.25" hidden="false" customHeight="false" outlineLevel="0" collapsed="false">
      <c r="B149" s="24"/>
      <c r="D149" s="163" t="s">
        <v>162</v>
      </c>
      <c r="F149" s="164" t="s">
        <v>3696</v>
      </c>
      <c r="L149" s="24"/>
      <c r="M149" s="165"/>
      <c r="T149" s="56"/>
      <c r="AT149" s="3" t="s">
        <v>162</v>
      </c>
      <c r="AU149" s="3" t="s">
        <v>86</v>
      </c>
    </row>
    <row r="150" s="23" customFormat="true" ht="16.5" hidden="false" customHeight="true" outlineLevel="0" collapsed="false">
      <c r="B150" s="24"/>
      <c r="C150" s="198" t="s">
        <v>512</v>
      </c>
      <c r="D150" s="198" t="s">
        <v>663</v>
      </c>
      <c r="E150" s="199" t="s">
        <v>3697</v>
      </c>
      <c r="F150" s="200" t="s">
        <v>3698</v>
      </c>
      <c r="G150" s="201" t="s">
        <v>253</v>
      </c>
      <c r="H150" s="202" t="n">
        <v>3</v>
      </c>
      <c r="I150" s="203"/>
      <c r="J150" s="204" t="n">
        <f aca="false">ROUND(I150*H150,2)</f>
        <v>0</v>
      </c>
      <c r="K150" s="200" t="s">
        <v>159</v>
      </c>
      <c r="L150" s="205"/>
      <c r="M150" s="206"/>
      <c r="N150" s="207" t="s">
        <v>48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493</v>
      </c>
      <c r="AT150" s="161" t="s">
        <v>663</v>
      </c>
      <c r="AU150" s="161" t="s">
        <v>86</v>
      </c>
      <c r="AY150" s="3" t="s">
        <v>152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4</v>
      </c>
      <c r="BK150" s="162" t="n">
        <f aca="false">ROUND(I150*H150,2)</f>
        <v>0</v>
      </c>
      <c r="BL150" s="3" t="s">
        <v>372</v>
      </c>
      <c r="BM150" s="161" t="s">
        <v>766</v>
      </c>
    </row>
    <row r="151" s="23" customFormat="true" ht="16.5" hidden="false" customHeight="true" outlineLevel="0" collapsed="false">
      <c r="B151" s="24"/>
      <c r="C151" s="150" t="s">
        <v>517</v>
      </c>
      <c r="D151" s="150" t="s">
        <v>155</v>
      </c>
      <c r="E151" s="151" t="s">
        <v>3699</v>
      </c>
      <c r="F151" s="152" t="s">
        <v>3700</v>
      </c>
      <c r="G151" s="153" t="s">
        <v>253</v>
      </c>
      <c r="H151" s="154" t="n">
        <v>1</v>
      </c>
      <c r="I151" s="155"/>
      <c r="J151" s="156" t="n">
        <f aca="false">ROUND(I151*H151,2)</f>
        <v>0</v>
      </c>
      <c r="K151" s="152" t="s">
        <v>159</v>
      </c>
      <c r="L151" s="24"/>
      <c r="M151" s="157"/>
      <c r="N151" s="158" t="s">
        <v>48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372</v>
      </c>
      <c r="AT151" s="161" t="s">
        <v>155</v>
      </c>
      <c r="AU151" s="161" t="s">
        <v>86</v>
      </c>
      <c r="AY151" s="3" t="s">
        <v>152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4</v>
      </c>
      <c r="BK151" s="162" t="n">
        <f aca="false">ROUND(I151*H151,2)</f>
        <v>0</v>
      </c>
      <c r="BL151" s="3" t="s">
        <v>372</v>
      </c>
      <c r="BM151" s="161" t="s">
        <v>777</v>
      </c>
    </row>
    <row r="152" s="23" customFormat="true" ht="11.25" hidden="false" customHeight="false" outlineLevel="0" collapsed="false">
      <c r="B152" s="24"/>
      <c r="D152" s="163" t="s">
        <v>162</v>
      </c>
      <c r="F152" s="164" t="s">
        <v>3701</v>
      </c>
      <c r="L152" s="24"/>
      <c r="M152" s="165"/>
      <c r="T152" s="56"/>
      <c r="AT152" s="3" t="s">
        <v>162</v>
      </c>
      <c r="AU152" s="3" t="s">
        <v>86</v>
      </c>
    </row>
    <row r="153" s="23" customFormat="true" ht="16.5" hidden="false" customHeight="true" outlineLevel="0" collapsed="false">
      <c r="B153" s="24"/>
      <c r="C153" s="198" t="s">
        <v>522</v>
      </c>
      <c r="D153" s="198" t="s">
        <v>663</v>
      </c>
      <c r="E153" s="199" t="s">
        <v>3702</v>
      </c>
      <c r="F153" s="200" t="s">
        <v>3703</v>
      </c>
      <c r="G153" s="201" t="s">
        <v>253</v>
      </c>
      <c r="H153" s="202" t="n">
        <v>1</v>
      </c>
      <c r="I153" s="203"/>
      <c r="J153" s="204" t="n">
        <f aca="false">ROUND(I153*H153,2)</f>
        <v>0</v>
      </c>
      <c r="K153" s="200" t="s">
        <v>159</v>
      </c>
      <c r="L153" s="205"/>
      <c r="M153" s="206"/>
      <c r="N153" s="207" t="s">
        <v>48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493</v>
      </c>
      <c r="AT153" s="161" t="s">
        <v>663</v>
      </c>
      <c r="AU153" s="161" t="s">
        <v>86</v>
      </c>
      <c r="AY153" s="3" t="s">
        <v>152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4</v>
      </c>
      <c r="BK153" s="162" t="n">
        <f aca="false">ROUND(I153*H153,2)</f>
        <v>0</v>
      </c>
      <c r="BL153" s="3" t="s">
        <v>372</v>
      </c>
      <c r="BM153" s="161" t="s">
        <v>787</v>
      </c>
    </row>
    <row r="154" s="23" customFormat="true" ht="16.5" hidden="false" customHeight="true" outlineLevel="0" collapsed="false">
      <c r="B154" s="24"/>
      <c r="C154" s="150" t="s">
        <v>527</v>
      </c>
      <c r="D154" s="150" t="s">
        <v>155</v>
      </c>
      <c r="E154" s="151" t="s">
        <v>3704</v>
      </c>
      <c r="F154" s="152" t="s">
        <v>3705</v>
      </c>
      <c r="G154" s="153" t="s">
        <v>253</v>
      </c>
      <c r="H154" s="154" t="n">
        <v>4</v>
      </c>
      <c r="I154" s="155"/>
      <c r="J154" s="156" t="n">
        <f aca="false">ROUND(I154*H154,2)</f>
        <v>0</v>
      </c>
      <c r="K154" s="152" t="s">
        <v>159</v>
      </c>
      <c r="L154" s="24"/>
      <c r="M154" s="157"/>
      <c r="N154" s="158" t="s">
        <v>48</v>
      </c>
      <c r="P154" s="159" t="n">
        <f aca="false">O154*H154</f>
        <v>0</v>
      </c>
      <c r="Q154" s="159" t="n">
        <v>0</v>
      </c>
      <c r="R154" s="159" t="n">
        <f aca="false">Q154*H154</f>
        <v>0</v>
      </c>
      <c r="S154" s="159" t="n">
        <v>0</v>
      </c>
      <c r="T154" s="160" t="n">
        <f aca="false">S154*H154</f>
        <v>0</v>
      </c>
      <c r="AR154" s="161" t="s">
        <v>372</v>
      </c>
      <c r="AT154" s="161" t="s">
        <v>155</v>
      </c>
      <c r="AU154" s="161" t="s">
        <v>86</v>
      </c>
      <c r="AY154" s="3" t="s">
        <v>152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84</v>
      </c>
      <c r="BK154" s="162" t="n">
        <f aca="false">ROUND(I154*H154,2)</f>
        <v>0</v>
      </c>
      <c r="BL154" s="3" t="s">
        <v>372</v>
      </c>
      <c r="BM154" s="161" t="s">
        <v>797</v>
      </c>
    </row>
    <row r="155" s="23" customFormat="true" ht="11.25" hidden="false" customHeight="false" outlineLevel="0" collapsed="false">
      <c r="B155" s="24"/>
      <c r="D155" s="163" t="s">
        <v>162</v>
      </c>
      <c r="F155" s="164" t="s">
        <v>3706</v>
      </c>
      <c r="L155" s="24"/>
      <c r="M155" s="165"/>
      <c r="T155" s="56"/>
      <c r="AT155" s="3" t="s">
        <v>162</v>
      </c>
      <c r="AU155" s="3" t="s">
        <v>86</v>
      </c>
    </row>
    <row r="156" s="23" customFormat="true" ht="16.5" hidden="false" customHeight="true" outlineLevel="0" collapsed="false">
      <c r="B156" s="24"/>
      <c r="C156" s="198" t="s">
        <v>532</v>
      </c>
      <c r="D156" s="198" t="s">
        <v>663</v>
      </c>
      <c r="E156" s="199" t="s">
        <v>3707</v>
      </c>
      <c r="F156" s="200" t="s">
        <v>3708</v>
      </c>
      <c r="G156" s="201" t="s">
        <v>253</v>
      </c>
      <c r="H156" s="202" t="n">
        <v>4</v>
      </c>
      <c r="I156" s="203"/>
      <c r="J156" s="204" t="n">
        <f aca="false">ROUND(I156*H156,2)</f>
        <v>0</v>
      </c>
      <c r="K156" s="200" t="s">
        <v>159</v>
      </c>
      <c r="L156" s="205"/>
      <c r="M156" s="206"/>
      <c r="N156" s="207" t="s">
        <v>48</v>
      </c>
      <c r="P156" s="159" t="n">
        <f aca="false">O156*H156</f>
        <v>0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AR156" s="161" t="s">
        <v>493</v>
      </c>
      <c r="AT156" s="161" t="s">
        <v>663</v>
      </c>
      <c r="AU156" s="161" t="s">
        <v>86</v>
      </c>
      <c r="AY156" s="3" t="s">
        <v>152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84</v>
      </c>
      <c r="BK156" s="162" t="n">
        <f aca="false">ROUND(I156*H156,2)</f>
        <v>0</v>
      </c>
      <c r="BL156" s="3" t="s">
        <v>372</v>
      </c>
      <c r="BM156" s="161" t="s">
        <v>806</v>
      </c>
    </row>
    <row r="157" s="23" customFormat="true" ht="24" hidden="false" customHeight="true" outlineLevel="0" collapsed="false">
      <c r="B157" s="24"/>
      <c r="C157" s="150" t="s">
        <v>540</v>
      </c>
      <c r="D157" s="150" t="s">
        <v>155</v>
      </c>
      <c r="E157" s="151" t="s">
        <v>3709</v>
      </c>
      <c r="F157" s="152" t="s">
        <v>3710</v>
      </c>
      <c r="G157" s="153" t="s">
        <v>253</v>
      </c>
      <c r="H157" s="154" t="n">
        <v>9</v>
      </c>
      <c r="I157" s="155"/>
      <c r="J157" s="156" t="n">
        <f aca="false">ROUND(I157*H157,2)</f>
        <v>0</v>
      </c>
      <c r="K157" s="152" t="s">
        <v>159</v>
      </c>
      <c r="L157" s="24"/>
      <c r="M157" s="157"/>
      <c r="N157" s="158" t="s">
        <v>48</v>
      </c>
      <c r="P157" s="159" t="n">
        <f aca="false">O157*H157</f>
        <v>0</v>
      </c>
      <c r="Q157" s="159" t="n">
        <v>0</v>
      </c>
      <c r="R157" s="159" t="n">
        <f aca="false">Q157*H157</f>
        <v>0</v>
      </c>
      <c r="S157" s="159" t="n">
        <v>0</v>
      </c>
      <c r="T157" s="160" t="n">
        <f aca="false">S157*H157</f>
        <v>0</v>
      </c>
      <c r="AR157" s="161" t="s">
        <v>372</v>
      </c>
      <c r="AT157" s="161" t="s">
        <v>155</v>
      </c>
      <c r="AU157" s="161" t="s">
        <v>86</v>
      </c>
      <c r="AY157" s="3" t="s">
        <v>152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84</v>
      </c>
      <c r="BK157" s="162" t="n">
        <f aca="false">ROUND(I157*H157,2)</f>
        <v>0</v>
      </c>
      <c r="BL157" s="3" t="s">
        <v>372</v>
      </c>
      <c r="BM157" s="161" t="s">
        <v>816</v>
      </c>
    </row>
    <row r="158" s="23" customFormat="true" ht="11.25" hidden="false" customHeight="false" outlineLevel="0" collapsed="false">
      <c r="B158" s="24"/>
      <c r="D158" s="163" t="s">
        <v>162</v>
      </c>
      <c r="F158" s="164" t="s">
        <v>3711</v>
      </c>
      <c r="L158" s="24"/>
      <c r="M158" s="165"/>
      <c r="T158" s="56"/>
      <c r="AT158" s="3" t="s">
        <v>162</v>
      </c>
      <c r="AU158" s="3" t="s">
        <v>86</v>
      </c>
    </row>
    <row r="159" s="23" customFormat="true" ht="16.5" hidden="false" customHeight="true" outlineLevel="0" collapsed="false">
      <c r="B159" s="24"/>
      <c r="C159" s="198" t="s">
        <v>547</v>
      </c>
      <c r="D159" s="198" t="s">
        <v>663</v>
      </c>
      <c r="E159" s="199" t="s">
        <v>3712</v>
      </c>
      <c r="F159" s="200" t="s">
        <v>3713</v>
      </c>
      <c r="G159" s="201" t="s">
        <v>253</v>
      </c>
      <c r="H159" s="202" t="n">
        <v>9</v>
      </c>
      <c r="I159" s="203"/>
      <c r="J159" s="204" t="n">
        <f aca="false">ROUND(I159*H159,2)</f>
        <v>0</v>
      </c>
      <c r="K159" s="200" t="s">
        <v>159</v>
      </c>
      <c r="L159" s="205"/>
      <c r="M159" s="206"/>
      <c r="N159" s="207" t="s">
        <v>48</v>
      </c>
      <c r="P159" s="159" t="n">
        <f aca="false">O159*H159</f>
        <v>0</v>
      </c>
      <c r="Q159" s="159" t="n">
        <v>0</v>
      </c>
      <c r="R159" s="159" t="n">
        <f aca="false">Q159*H159</f>
        <v>0</v>
      </c>
      <c r="S159" s="159" t="n">
        <v>0</v>
      </c>
      <c r="T159" s="160" t="n">
        <f aca="false">S159*H159</f>
        <v>0</v>
      </c>
      <c r="AR159" s="161" t="s">
        <v>493</v>
      </c>
      <c r="AT159" s="161" t="s">
        <v>663</v>
      </c>
      <c r="AU159" s="161" t="s">
        <v>86</v>
      </c>
      <c r="AY159" s="3" t="s">
        <v>152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84</v>
      </c>
      <c r="BK159" s="162" t="n">
        <f aca="false">ROUND(I159*H159,2)</f>
        <v>0</v>
      </c>
      <c r="BL159" s="3" t="s">
        <v>372</v>
      </c>
      <c r="BM159" s="161" t="s">
        <v>848</v>
      </c>
    </row>
    <row r="160" s="23" customFormat="true" ht="16.5" hidden="false" customHeight="true" outlineLevel="0" collapsed="false">
      <c r="B160" s="24"/>
      <c r="C160" s="198" t="s">
        <v>555</v>
      </c>
      <c r="D160" s="198" t="s">
        <v>663</v>
      </c>
      <c r="E160" s="199" t="s">
        <v>3714</v>
      </c>
      <c r="F160" s="200" t="s">
        <v>3715</v>
      </c>
      <c r="G160" s="201" t="s">
        <v>253</v>
      </c>
      <c r="H160" s="202" t="n">
        <v>9</v>
      </c>
      <c r="I160" s="203"/>
      <c r="J160" s="204" t="n">
        <f aca="false">ROUND(I160*H160,2)</f>
        <v>0</v>
      </c>
      <c r="K160" s="200" t="s">
        <v>159</v>
      </c>
      <c r="L160" s="205"/>
      <c r="M160" s="206"/>
      <c r="N160" s="207" t="s">
        <v>48</v>
      </c>
      <c r="P160" s="159" t="n">
        <f aca="false">O160*H160</f>
        <v>0</v>
      </c>
      <c r="Q160" s="159" t="n">
        <v>0</v>
      </c>
      <c r="R160" s="159" t="n">
        <f aca="false">Q160*H160</f>
        <v>0</v>
      </c>
      <c r="S160" s="159" t="n">
        <v>0</v>
      </c>
      <c r="T160" s="160" t="n">
        <f aca="false">S160*H160</f>
        <v>0</v>
      </c>
      <c r="AR160" s="161" t="s">
        <v>493</v>
      </c>
      <c r="AT160" s="161" t="s">
        <v>663</v>
      </c>
      <c r="AU160" s="161" t="s">
        <v>86</v>
      </c>
      <c r="AY160" s="3" t="s">
        <v>152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372</v>
      </c>
      <c r="BM160" s="161" t="s">
        <v>860</v>
      </c>
    </row>
    <row r="161" s="23" customFormat="true" ht="16.5" hidden="false" customHeight="true" outlineLevel="0" collapsed="false">
      <c r="B161" s="24"/>
      <c r="C161" s="150" t="s">
        <v>560</v>
      </c>
      <c r="D161" s="150" t="s">
        <v>155</v>
      </c>
      <c r="E161" s="151" t="s">
        <v>3716</v>
      </c>
      <c r="F161" s="152" t="s">
        <v>3717</v>
      </c>
      <c r="G161" s="153" t="s">
        <v>253</v>
      </c>
      <c r="H161" s="154" t="n">
        <v>2</v>
      </c>
      <c r="I161" s="155"/>
      <c r="J161" s="156" t="n">
        <f aca="false">ROUND(I161*H161,2)</f>
        <v>0</v>
      </c>
      <c r="K161" s="152" t="s">
        <v>159</v>
      </c>
      <c r="L161" s="24"/>
      <c r="M161" s="157"/>
      <c r="N161" s="158" t="s">
        <v>48</v>
      </c>
      <c r="P161" s="159" t="n">
        <f aca="false">O161*H161</f>
        <v>0</v>
      </c>
      <c r="Q161" s="159" t="n">
        <v>0</v>
      </c>
      <c r="R161" s="159" t="n">
        <f aca="false">Q161*H161</f>
        <v>0</v>
      </c>
      <c r="S161" s="159" t="n">
        <v>0</v>
      </c>
      <c r="T161" s="160" t="n">
        <f aca="false">S161*H161</f>
        <v>0</v>
      </c>
      <c r="AR161" s="161" t="s">
        <v>372</v>
      </c>
      <c r="AT161" s="161" t="s">
        <v>155</v>
      </c>
      <c r="AU161" s="161" t="s">
        <v>86</v>
      </c>
      <c r="AY161" s="3" t="s">
        <v>152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84</v>
      </c>
      <c r="BK161" s="162" t="n">
        <f aca="false">ROUND(I161*H161,2)</f>
        <v>0</v>
      </c>
      <c r="BL161" s="3" t="s">
        <v>372</v>
      </c>
      <c r="BM161" s="161" t="s">
        <v>872</v>
      </c>
    </row>
    <row r="162" s="23" customFormat="true" ht="11.25" hidden="false" customHeight="false" outlineLevel="0" collapsed="false">
      <c r="B162" s="24"/>
      <c r="D162" s="163" t="s">
        <v>162</v>
      </c>
      <c r="F162" s="164" t="s">
        <v>3718</v>
      </c>
      <c r="L162" s="24"/>
      <c r="M162" s="165"/>
      <c r="T162" s="56"/>
      <c r="AT162" s="3" t="s">
        <v>162</v>
      </c>
      <c r="AU162" s="3" t="s">
        <v>86</v>
      </c>
    </row>
    <row r="163" s="23" customFormat="true" ht="16.5" hidden="false" customHeight="true" outlineLevel="0" collapsed="false">
      <c r="B163" s="24"/>
      <c r="C163" s="198" t="s">
        <v>565</v>
      </c>
      <c r="D163" s="198" t="s">
        <v>663</v>
      </c>
      <c r="E163" s="199" t="s">
        <v>3719</v>
      </c>
      <c r="F163" s="200" t="s">
        <v>3720</v>
      </c>
      <c r="G163" s="201" t="s">
        <v>253</v>
      </c>
      <c r="H163" s="202" t="n">
        <v>1</v>
      </c>
      <c r="I163" s="203"/>
      <c r="J163" s="204" t="n">
        <f aca="false">ROUND(I163*H163,2)</f>
        <v>0</v>
      </c>
      <c r="K163" s="200" t="s">
        <v>159</v>
      </c>
      <c r="L163" s="205"/>
      <c r="M163" s="206"/>
      <c r="N163" s="207" t="s">
        <v>48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AR163" s="161" t="s">
        <v>493</v>
      </c>
      <c r="AT163" s="161" t="s">
        <v>663</v>
      </c>
      <c r="AU163" s="161" t="s">
        <v>86</v>
      </c>
      <c r="AY163" s="3" t="s">
        <v>152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84</v>
      </c>
      <c r="BK163" s="162" t="n">
        <f aca="false">ROUND(I163*H163,2)</f>
        <v>0</v>
      </c>
      <c r="BL163" s="3" t="s">
        <v>372</v>
      </c>
      <c r="BM163" s="161" t="s">
        <v>880</v>
      </c>
    </row>
    <row r="164" s="23" customFormat="true" ht="16.5" hidden="false" customHeight="true" outlineLevel="0" collapsed="false">
      <c r="B164" s="24"/>
      <c r="C164" s="198" t="s">
        <v>570</v>
      </c>
      <c r="D164" s="198" t="s">
        <v>663</v>
      </c>
      <c r="E164" s="199" t="s">
        <v>3721</v>
      </c>
      <c r="F164" s="200" t="s">
        <v>3722</v>
      </c>
      <c r="G164" s="201" t="s">
        <v>253</v>
      </c>
      <c r="H164" s="202" t="n">
        <v>1</v>
      </c>
      <c r="I164" s="203"/>
      <c r="J164" s="204" t="n">
        <f aca="false">ROUND(I164*H164,2)</f>
        <v>0</v>
      </c>
      <c r="K164" s="200"/>
      <c r="L164" s="205"/>
      <c r="M164" s="206"/>
      <c r="N164" s="207" t="s">
        <v>48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493</v>
      </c>
      <c r="AT164" s="161" t="s">
        <v>663</v>
      </c>
      <c r="AU164" s="161" t="s">
        <v>86</v>
      </c>
      <c r="AY164" s="3" t="s">
        <v>152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372</v>
      </c>
      <c r="BM164" s="161" t="s">
        <v>894</v>
      </c>
    </row>
    <row r="165" s="23" customFormat="true" ht="16.5" hidden="false" customHeight="true" outlineLevel="0" collapsed="false">
      <c r="B165" s="24"/>
      <c r="C165" s="150" t="s">
        <v>576</v>
      </c>
      <c r="D165" s="150" t="s">
        <v>155</v>
      </c>
      <c r="E165" s="151" t="s">
        <v>3723</v>
      </c>
      <c r="F165" s="152" t="s">
        <v>3724</v>
      </c>
      <c r="G165" s="153" t="s">
        <v>253</v>
      </c>
      <c r="H165" s="154" t="n">
        <v>1</v>
      </c>
      <c r="I165" s="155"/>
      <c r="J165" s="156" t="n">
        <f aca="false">ROUND(I165*H165,2)</f>
        <v>0</v>
      </c>
      <c r="K165" s="152" t="s">
        <v>159</v>
      </c>
      <c r="L165" s="24"/>
      <c r="M165" s="157"/>
      <c r="N165" s="158" t="s">
        <v>48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AR165" s="161" t="s">
        <v>372</v>
      </c>
      <c r="AT165" s="161" t="s">
        <v>155</v>
      </c>
      <c r="AU165" s="161" t="s">
        <v>86</v>
      </c>
      <c r="AY165" s="3" t="s">
        <v>152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84</v>
      </c>
      <c r="BK165" s="162" t="n">
        <f aca="false">ROUND(I165*H165,2)</f>
        <v>0</v>
      </c>
      <c r="BL165" s="3" t="s">
        <v>372</v>
      </c>
      <c r="BM165" s="161" t="s">
        <v>906</v>
      </c>
    </row>
    <row r="166" s="23" customFormat="true" ht="11.25" hidden="false" customHeight="false" outlineLevel="0" collapsed="false">
      <c r="B166" s="24"/>
      <c r="D166" s="163" t="s">
        <v>162</v>
      </c>
      <c r="F166" s="164" t="s">
        <v>3725</v>
      </c>
      <c r="L166" s="24"/>
      <c r="M166" s="165"/>
      <c r="T166" s="56"/>
      <c r="AT166" s="3" t="s">
        <v>162</v>
      </c>
      <c r="AU166" s="3" t="s">
        <v>86</v>
      </c>
    </row>
    <row r="167" s="23" customFormat="true" ht="16.5" hidden="false" customHeight="true" outlineLevel="0" collapsed="false">
      <c r="B167" s="24"/>
      <c r="C167" s="198" t="s">
        <v>585</v>
      </c>
      <c r="D167" s="198" t="s">
        <v>663</v>
      </c>
      <c r="E167" s="199" t="s">
        <v>3726</v>
      </c>
      <c r="F167" s="200" t="s">
        <v>3727</v>
      </c>
      <c r="G167" s="201" t="s">
        <v>253</v>
      </c>
      <c r="H167" s="202" t="n">
        <v>1</v>
      </c>
      <c r="I167" s="203"/>
      <c r="J167" s="204" t="n">
        <f aca="false">ROUND(I167*H167,2)</f>
        <v>0</v>
      </c>
      <c r="K167" s="200" t="s">
        <v>159</v>
      </c>
      <c r="L167" s="205"/>
      <c r="M167" s="206"/>
      <c r="N167" s="207" t="s">
        <v>48</v>
      </c>
      <c r="P167" s="159" t="n">
        <f aca="false">O167*H167</f>
        <v>0</v>
      </c>
      <c r="Q167" s="159" t="n">
        <v>0</v>
      </c>
      <c r="R167" s="159" t="n">
        <f aca="false">Q167*H167</f>
        <v>0</v>
      </c>
      <c r="S167" s="159" t="n">
        <v>0</v>
      </c>
      <c r="T167" s="160" t="n">
        <f aca="false">S167*H167</f>
        <v>0</v>
      </c>
      <c r="AR167" s="161" t="s">
        <v>493</v>
      </c>
      <c r="AT167" s="161" t="s">
        <v>663</v>
      </c>
      <c r="AU167" s="161" t="s">
        <v>86</v>
      </c>
      <c r="AY167" s="3" t="s">
        <v>152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84</v>
      </c>
      <c r="BK167" s="162" t="n">
        <f aca="false">ROUND(I167*H167,2)</f>
        <v>0</v>
      </c>
      <c r="BL167" s="3" t="s">
        <v>372</v>
      </c>
      <c r="BM167" s="161" t="s">
        <v>918</v>
      </c>
    </row>
    <row r="168" s="23" customFormat="true" ht="16.5" hidden="false" customHeight="true" outlineLevel="0" collapsed="false">
      <c r="B168" s="24"/>
      <c r="C168" s="150" t="s">
        <v>590</v>
      </c>
      <c r="D168" s="150" t="s">
        <v>155</v>
      </c>
      <c r="E168" s="151" t="s">
        <v>3728</v>
      </c>
      <c r="F168" s="152" t="s">
        <v>3729</v>
      </c>
      <c r="G168" s="153" t="s">
        <v>253</v>
      </c>
      <c r="H168" s="154" t="n">
        <v>1</v>
      </c>
      <c r="I168" s="155"/>
      <c r="J168" s="156" t="n">
        <f aca="false">ROUND(I168*H168,2)</f>
        <v>0</v>
      </c>
      <c r="K168" s="152" t="s">
        <v>159</v>
      </c>
      <c r="L168" s="24"/>
      <c r="M168" s="157"/>
      <c r="N168" s="158" t="s">
        <v>48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</v>
      </c>
      <c r="T168" s="160" t="n">
        <f aca="false">S168*H168</f>
        <v>0</v>
      </c>
      <c r="AR168" s="161" t="s">
        <v>372</v>
      </c>
      <c r="AT168" s="161" t="s">
        <v>155</v>
      </c>
      <c r="AU168" s="161" t="s">
        <v>86</v>
      </c>
      <c r="AY168" s="3" t="s">
        <v>152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372</v>
      </c>
      <c r="BM168" s="161" t="s">
        <v>928</v>
      </c>
    </row>
    <row r="169" s="23" customFormat="true" ht="11.25" hidden="false" customHeight="false" outlineLevel="0" collapsed="false">
      <c r="B169" s="24"/>
      <c r="D169" s="163" t="s">
        <v>162</v>
      </c>
      <c r="F169" s="164" t="s">
        <v>3730</v>
      </c>
      <c r="L169" s="24"/>
      <c r="M169" s="165"/>
      <c r="T169" s="56"/>
      <c r="AT169" s="3" t="s">
        <v>162</v>
      </c>
      <c r="AU169" s="3" t="s">
        <v>86</v>
      </c>
    </row>
    <row r="170" s="23" customFormat="true" ht="16.5" hidden="false" customHeight="true" outlineLevel="0" collapsed="false">
      <c r="B170" s="24"/>
      <c r="C170" s="198" t="s">
        <v>598</v>
      </c>
      <c r="D170" s="198" t="s">
        <v>663</v>
      </c>
      <c r="E170" s="199" t="s">
        <v>3731</v>
      </c>
      <c r="F170" s="200" t="s">
        <v>3732</v>
      </c>
      <c r="G170" s="201" t="s">
        <v>253</v>
      </c>
      <c r="H170" s="202" t="n">
        <v>1</v>
      </c>
      <c r="I170" s="203"/>
      <c r="J170" s="204" t="n">
        <f aca="false">ROUND(I170*H170,2)</f>
        <v>0</v>
      </c>
      <c r="K170" s="200" t="s">
        <v>159</v>
      </c>
      <c r="L170" s="205"/>
      <c r="M170" s="206"/>
      <c r="N170" s="207" t="s">
        <v>48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AR170" s="161" t="s">
        <v>493</v>
      </c>
      <c r="AT170" s="161" t="s">
        <v>663</v>
      </c>
      <c r="AU170" s="161" t="s">
        <v>86</v>
      </c>
      <c r="AY170" s="3" t="s">
        <v>152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372</v>
      </c>
      <c r="BM170" s="161" t="s">
        <v>940</v>
      </c>
    </row>
    <row r="171" s="23" customFormat="true" ht="16.5" hidden="false" customHeight="true" outlineLevel="0" collapsed="false">
      <c r="B171" s="24"/>
      <c r="C171" s="150" t="s">
        <v>605</v>
      </c>
      <c r="D171" s="150" t="s">
        <v>155</v>
      </c>
      <c r="E171" s="151" t="s">
        <v>3733</v>
      </c>
      <c r="F171" s="152" t="s">
        <v>3734</v>
      </c>
      <c r="G171" s="153" t="s">
        <v>253</v>
      </c>
      <c r="H171" s="154" t="n">
        <v>1</v>
      </c>
      <c r="I171" s="155"/>
      <c r="J171" s="156" t="n">
        <f aca="false">ROUND(I171*H171,2)</f>
        <v>0</v>
      </c>
      <c r="K171" s="152" t="s">
        <v>159</v>
      </c>
      <c r="L171" s="24"/>
      <c r="M171" s="157"/>
      <c r="N171" s="158" t="s">
        <v>48</v>
      </c>
      <c r="P171" s="159" t="n">
        <f aca="false">O171*H171</f>
        <v>0</v>
      </c>
      <c r="Q171" s="159" t="n">
        <v>0</v>
      </c>
      <c r="R171" s="159" t="n">
        <f aca="false">Q171*H171</f>
        <v>0</v>
      </c>
      <c r="S171" s="159" t="n">
        <v>0</v>
      </c>
      <c r="T171" s="160" t="n">
        <f aca="false">S171*H171</f>
        <v>0</v>
      </c>
      <c r="AR171" s="161" t="s">
        <v>372</v>
      </c>
      <c r="AT171" s="161" t="s">
        <v>155</v>
      </c>
      <c r="AU171" s="161" t="s">
        <v>86</v>
      </c>
      <c r="AY171" s="3" t="s">
        <v>152</v>
      </c>
      <c r="BE171" s="162" t="n">
        <f aca="false">IF(N171="základní",J171,0)</f>
        <v>0</v>
      </c>
      <c r="BF171" s="162" t="n">
        <f aca="false">IF(N171="snížená",J171,0)</f>
        <v>0</v>
      </c>
      <c r="BG171" s="162" t="n">
        <f aca="false">IF(N171="zákl. přenesená",J171,0)</f>
        <v>0</v>
      </c>
      <c r="BH171" s="162" t="n">
        <f aca="false">IF(N171="sníž. přenesená",J171,0)</f>
        <v>0</v>
      </c>
      <c r="BI171" s="162" t="n">
        <f aca="false">IF(N171="nulová",J171,0)</f>
        <v>0</v>
      </c>
      <c r="BJ171" s="3" t="s">
        <v>84</v>
      </c>
      <c r="BK171" s="162" t="n">
        <f aca="false">ROUND(I171*H171,2)</f>
        <v>0</v>
      </c>
      <c r="BL171" s="3" t="s">
        <v>372</v>
      </c>
      <c r="BM171" s="161" t="s">
        <v>950</v>
      </c>
    </row>
    <row r="172" s="23" customFormat="true" ht="11.25" hidden="false" customHeight="false" outlineLevel="0" collapsed="false">
      <c r="B172" s="24"/>
      <c r="D172" s="163" t="s">
        <v>162</v>
      </c>
      <c r="F172" s="164" t="s">
        <v>3735</v>
      </c>
      <c r="L172" s="24"/>
      <c r="M172" s="165"/>
      <c r="T172" s="56"/>
      <c r="AT172" s="3" t="s">
        <v>162</v>
      </c>
      <c r="AU172" s="3" t="s">
        <v>86</v>
      </c>
    </row>
    <row r="173" s="23" customFormat="true" ht="16.5" hidden="false" customHeight="true" outlineLevel="0" collapsed="false">
      <c r="B173" s="24"/>
      <c r="C173" s="198" t="s">
        <v>438</v>
      </c>
      <c r="D173" s="198" t="s">
        <v>663</v>
      </c>
      <c r="E173" s="199" t="s">
        <v>3736</v>
      </c>
      <c r="F173" s="200" t="s">
        <v>3737</v>
      </c>
      <c r="G173" s="201" t="s">
        <v>253</v>
      </c>
      <c r="H173" s="202" t="n">
        <v>1</v>
      </c>
      <c r="I173" s="203"/>
      <c r="J173" s="204" t="n">
        <f aca="false">ROUND(I173*H173,2)</f>
        <v>0</v>
      </c>
      <c r="K173" s="200" t="s">
        <v>159</v>
      </c>
      <c r="L173" s="205"/>
      <c r="M173" s="206"/>
      <c r="N173" s="207" t="s">
        <v>48</v>
      </c>
      <c r="P173" s="159" t="n">
        <f aca="false">O173*H173</f>
        <v>0</v>
      </c>
      <c r="Q173" s="159" t="n">
        <v>0</v>
      </c>
      <c r="R173" s="159" t="n">
        <f aca="false">Q173*H173</f>
        <v>0</v>
      </c>
      <c r="S173" s="159" t="n">
        <v>0</v>
      </c>
      <c r="T173" s="160" t="n">
        <f aca="false">S173*H173</f>
        <v>0</v>
      </c>
      <c r="AR173" s="161" t="s">
        <v>493</v>
      </c>
      <c r="AT173" s="161" t="s">
        <v>663</v>
      </c>
      <c r="AU173" s="161" t="s">
        <v>86</v>
      </c>
      <c r="AY173" s="3" t="s">
        <v>152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84</v>
      </c>
      <c r="BK173" s="162" t="n">
        <f aca="false">ROUND(I173*H173,2)</f>
        <v>0</v>
      </c>
      <c r="BL173" s="3" t="s">
        <v>372</v>
      </c>
      <c r="BM173" s="161" t="s">
        <v>958</v>
      </c>
    </row>
    <row r="174" s="23" customFormat="true" ht="16.5" hidden="false" customHeight="true" outlineLevel="0" collapsed="false">
      <c r="B174" s="24"/>
      <c r="C174" s="150" t="s">
        <v>622</v>
      </c>
      <c r="D174" s="150" t="s">
        <v>155</v>
      </c>
      <c r="E174" s="151" t="s">
        <v>3738</v>
      </c>
      <c r="F174" s="152" t="s">
        <v>3739</v>
      </c>
      <c r="G174" s="153" t="s">
        <v>253</v>
      </c>
      <c r="H174" s="154" t="n">
        <v>8</v>
      </c>
      <c r="I174" s="155"/>
      <c r="J174" s="156" t="n">
        <f aca="false">ROUND(I174*H174,2)</f>
        <v>0</v>
      </c>
      <c r="K174" s="152" t="s">
        <v>159</v>
      </c>
      <c r="L174" s="24"/>
      <c r="M174" s="157"/>
      <c r="N174" s="158" t="s">
        <v>48</v>
      </c>
      <c r="P174" s="159" t="n">
        <f aca="false">O174*H174</f>
        <v>0</v>
      </c>
      <c r="Q174" s="159" t="n">
        <v>0</v>
      </c>
      <c r="R174" s="159" t="n">
        <f aca="false">Q174*H174</f>
        <v>0</v>
      </c>
      <c r="S174" s="159" t="n">
        <v>0</v>
      </c>
      <c r="T174" s="160" t="n">
        <f aca="false">S174*H174</f>
        <v>0</v>
      </c>
      <c r="AR174" s="161" t="s">
        <v>372</v>
      </c>
      <c r="AT174" s="161" t="s">
        <v>155</v>
      </c>
      <c r="AU174" s="161" t="s">
        <v>86</v>
      </c>
      <c r="AY174" s="3" t="s">
        <v>152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84</v>
      </c>
      <c r="BK174" s="162" t="n">
        <f aca="false">ROUND(I174*H174,2)</f>
        <v>0</v>
      </c>
      <c r="BL174" s="3" t="s">
        <v>372</v>
      </c>
      <c r="BM174" s="161" t="s">
        <v>970</v>
      </c>
    </row>
    <row r="175" s="23" customFormat="true" ht="11.25" hidden="false" customHeight="false" outlineLevel="0" collapsed="false">
      <c r="B175" s="24"/>
      <c r="D175" s="163" t="s">
        <v>162</v>
      </c>
      <c r="F175" s="164" t="s">
        <v>3740</v>
      </c>
      <c r="L175" s="24"/>
      <c r="M175" s="165"/>
      <c r="T175" s="56"/>
      <c r="AT175" s="3" t="s">
        <v>162</v>
      </c>
      <c r="AU175" s="3" t="s">
        <v>86</v>
      </c>
    </row>
    <row r="176" s="23" customFormat="true" ht="16.5" hidden="false" customHeight="true" outlineLevel="0" collapsed="false">
      <c r="B176" s="24"/>
      <c r="C176" s="198" t="s">
        <v>628</v>
      </c>
      <c r="D176" s="198" t="s">
        <v>663</v>
      </c>
      <c r="E176" s="199" t="s">
        <v>3741</v>
      </c>
      <c r="F176" s="200" t="s">
        <v>3742</v>
      </c>
      <c r="G176" s="201" t="s">
        <v>253</v>
      </c>
      <c r="H176" s="202" t="n">
        <v>8</v>
      </c>
      <c r="I176" s="203"/>
      <c r="J176" s="204" t="n">
        <f aca="false">ROUND(I176*H176,2)</f>
        <v>0</v>
      </c>
      <c r="K176" s="200" t="s">
        <v>159</v>
      </c>
      <c r="L176" s="205"/>
      <c r="M176" s="206"/>
      <c r="N176" s="207" t="s">
        <v>48</v>
      </c>
      <c r="P176" s="159" t="n">
        <f aca="false">O176*H176</f>
        <v>0</v>
      </c>
      <c r="Q176" s="159" t="n">
        <v>0</v>
      </c>
      <c r="R176" s="159" t="n">
        <f aca="false">Q176*H176</f>
        <v>0</v>
      </c>
      <c r="S176" s="159" t="n">
        <v>0</v>
      </c>
      <c r="T176" s="160" t="n">
        <f aca="false">S176*H176</f>
        <v>0</v>
      </c>
      <c r="AR176" s="161" t="s">
        <v>493</v>
      </c>
      <c r="AT176" s="161" t="s">
        <v>663</v>
      </c>
      <c r="AU176" s="161" t="s">
        <v>86</v>
      </c>
      <c r="AY176" s="3" t="s">
        <v>152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372</v>
      </c>
      <c r="BM176" s="161" t="s">
        <v>980</v>
      </c>
    </row>
    <row r="177" s="23" customFormat="true" ht="16.5" hidden="false" customHeight="true" outlineLevel="0" collapsed="false">
      <c r="B177" s="24"/>
      <c r="C177" s="150" t="s">
        <v>635</v>
      </c>
      <c r="D177" s="150" t="s">
        <v>155</v>
      </c>
      <c r="E177" s="151" t="s">
        <v>3743</v>
      </c>
      <c r="F177" s="152" t="s">
        <v>3744</v>
      </c>
      <c r="G177" s="153" t="s">
        <v>253</v>
      </c>
      <c r="H177" s="154" t="n">
        <v>8</v>
      </c>
      <c r="I177" s="155"/>
      <c r="J177" s="156" t="n">
        <f aca="false">ROUND(I177*H177,2)</f>
        <v>0</v>
      </c>
      <c r="K177" s="152" t="s">
        <v>159</v>
      </c>
      <c r="L177" s="24"/>
      <c r="M177" s="157"/>
      <c r="N177" s="158" t="s">
        <v>48</v>
      </c>
      <c r="P177" s="159" t="n">
        <f aca="false">O177*H177</f>
        <v>0</v>
      </c>
      <c r="Q177" s="159" t="n">
        <v>0</v>
      </c>
      <c r="R177" s="159" t="n">
        <f aca="false">Q177*H177</f>
        <v>0</v>
      </c>
      <c r="S177" s="159" t="n">
        <v>0</v>
      </c>
      <c r="T177" s="160" t="n">
        <f aca="false">S177*H177</f>
        <v>0</v>
      </c>
      <c r="AR177" s="161" t="s">
        <v>372</v>
      </c>
      <c r="AT177" s="161" t="s">
        <v>155</v>
      </c>
      <c r="AU177" s="161" t="s">
        <v>86</v>
      </c>
      <c r="AY177" s="3" t="s">
        <v>152</v>
      </c>
      <c r="BE177" s="162" t="n">
        <f aca="false">IF(N177="základní",J177,0)</f>
        <v>0</v>
      </c>
      <c r="BF177" s="162" t="n">
        <f aca="false">IF(N177="snížená",J177,0)</f>
        <v>0</v>
      </c>
      <c r="BG177" s="162" t="n">
        <f aca="false">IF(N177="zákl. přenesená",J177,0)</f>
        <v>0</v>
      </c>
      <c r="BH177" s="162" t="n">
        <f aca="false">IF(N177="sníž. přenesená",J177,0)</f>
        <v>0</v>
      </c>
      <c r="BI177" s="162" t="n">
        <f aca="false">IF(N177="nulová",J177,0)</f>
        <v>0</v>
      </c>
      <c r="BJ177" s="3" t="s">
        <v>84</v>
      </c>
      <c r="BK177" s="162" t="n">
        <f aca="false">ROUND(I177*H177,2)</f>
        <v>0</v>
      </c>
      <c r="BL177" s="3" t="s">
        <v>372</v>
      </c>
      <c r="BM177" s="161" t="s">
        <v>989</v>
      </c>
    </row>
    <row r="178" s="23" customFormat="true" ht="11.25" hidden="false" customHeight="false" outlineLevel="0" collapsed="false">
      <c r="B178" s="24"/>
      <c r="D178" s="163" t="s">
        <v>162</v>
      </c>
      <c r="F178" s="164" t="s">
        <v>3745</v>
      </c>
      <c r="L178" s="24"/>
      <c r="M178" s="165"/>
      <c r="T178" s="56"/>
      <c r="AT178" s="3" t="s">
        <v>162</v>
      </c>
      <c r="AU178" s="3" t="s">
        <v>86</v>
      </c>
    </row>
    <row r="179" s="23" customFormat="true" ht="16.5" hidden="false" customHeight="true" outlineLevel="0" collapsed="false">
      <c r="B179" s="24"/>
      <c r="C179" s="150" t="s">
        <v>640</v>
      </c>
      <c r="D179" s="150" t="s">
        <v>155</v>
      </c>
      <c r="E179" s="151" t="s">
        <v>3746</v>
      </c>
      <c r="F179" s="152" t="s">
        <v>3747</v>
      </c>
      <c r="G179" s="153" t="s">
        <v>253</v>
      </c>
      <c r="H179" s="154" t="n">
        <v>1</v>
      </c>
      <c r="I179" s="155"/>
      <c r="J179" s="156" t="n">
        <f aca="false">ROUND(I179*H179,2)</f>
        <v>0</v>
      </c>
      <c r="K179" s="152" t="s">
        <v>159</v>
      </c>
      <c r="L179" s="24"/>
      <c r="M179" s="157"/>
      <c r="N179" s="158" t="s">
        <v>48</v>
      </c>
      <c r="P179" s="159" t="n">
        <f aca="false">O179*H179</f>
        <v>0</v>
      </c>
      <c r="Q179" s="159" t="n">
        <v>0</v>
      </c>
      <c r="R179" s="159" t="n">
        <f aca="false">Q179*H179</f>
        <v>0</v>
      </c>
      <c r="S179" s="159" t="n">
        <v>0</v>
      </c>
      <c r="T179" s="160" t="n">
        <f aca="false">S179*H179</f>
        <v>0</v>
      </c>
      <c r="AR179" s="161" t="s">
        <v>372</v>
      </c>
      <c r="AT179" s="161" t="s">
        <v>155</v>
      </c>
      <c r="AU179" s="161" t="s">
        <v>86</v>
      </c>
      <c r="AY179" s="3" t="s">
        <v>152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84</v>
      </c>
      <c r="BK179" s="162" t="n">
        <f aca="false">ROUND(I179*H179,2)</f>
        <v>0</v>
      </c>
      <c r="BL179" s="3" t="s">
        <v>372</v>
      </c>
      <c r="BM179" s="161" t="s">
        <v>1000</v>
      </c>
    </row>
    <row r="180" s="23" customFormat="true" ht="11.25" hidden="false" customHeight="false" outlineLevel="0" collapsed="false">
      <c r="B180" s="24"/>
      <c r="D180" s="163" t="s">
        <v>162</v>
      </c>
      <c r="F180" s="164" t="s">
        <v>3748</v>
      </c>
      <c r="L180" s="24"/>
      <c r="M180" s="165"/>
      <c r="T180" s="56"/>
      <c r="AT180" s="3" t="s">
        <v>162</v>
      </c>
      <c r="AU180" s="3" t="s">
        <v>86</v>
      </c>
    </row>
    <row r="181" s="23" customFormat="true" ht="16.5" hidden="false" customHeight="true" outlineLevel="0" collapsed="false">
      <c r="B181" s="24"/>
      <c r="C181" s="198" t="s">
        <v>645</v>
      </c>
      <c r="D181" s="198" t="s">
        <v>663</v>
      </c>
      <c r="E181" s="199" t="s">
        <v>3749</v>
      </c>
      <c r="F181" s="200" t="s">
        <v>3750</v>
      </c>
      <c r="G181" s="201" t="s">
        <v>253</v>
      </c>
      <c r="H181" s="202" t="n">
        <v>1</v>
      </c>
      <c r="I181" s="203"/>
      <c r="J181" s="204" t="n">
        <f aca="false">ROUND(I181*H181,2)</f>
        <v>0</v>
      </c>
      <c r="K181" s="200" t="s">
        <v>159</v>
      </c>
      <c r="L181" s="205"/>
      <c r="M181" s="206"/>
      <c r="N181" s="207" t="s">
        <v>48</v>
      </c>
      <c r="P181" s="159" t="n">
        <f aca="false">O181*H181</f>
        <v>0</v>
      </c>
      <c r="Q181" s="159" t="n">
        <v>0</v>
      </c>
      <c r="R181" s="159" t="n">
        <f aca="false">Q181*H181</f>
        <v>0</v>
      </c>
      <c r="S181" s="159" t="n">
        <v>0</v>
      </c>
      <c r="T181" s="160" t="n">
        <f aca="false">S181*H181</f>
        <v>0</v>
      </c>
      <c r="AR181" s="161" t="s">
        <v>493</v>
      </c>
      <c r="AT181" s="161" t="s">
        <v>663</v>
      </c>
      <c r="AU181" s="161" t="s">
        <v>86</v>
      </c>
      <c r="AY181" s="3" t="s">
        <v>152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84</v>
      </c>
      <c r="BK181" s="162" t="n">
        <f aca="false">ROUND(I181*H181,2)</f>
        <v>0</v>
      </c>
      <c r="BL181" s="3" t="s">
        <v>372</v>
      </c>
      <c r="BM181" s="161" t="s">
        <v>1011</v>
      </c>
    </row>
    <row r="182" s="138" customFormat="true" ht="25.5" hidden="false" customHeight="true" outlineLevel="0" collapsed="false">
      <c r="B182" s="139"/>
      <c r="D182" s="140" t="s">
        <v>76</v>
      </c>
      <c r="E182" s="141" t="s">
        <v>663</v>
      </c>
      <c r="F182" s="141" t="s">
        <v>3014</v>
      </c>
      <c r="J182" s="142" t="n">
        <f aca="false">BK182</f>
        <v>0</v>
      </c>
      <c r="L182" s="139"/>
      <c r="M182" s="143"/>
      <c r="P182" s="144" t="n">
        <f aca="false">P183</f>
        <v>0</v>
      </c>
      <c r="R182" s="144" t="n">
        <f aca="false">R183</f>
        <v>0</v>
      </c>
      <c r="T182" s="145" t="n">
        <f aca="false">T183</f>
        <v>0</v>
      </c>
      <c r="AR182" s="140" t="s">
        <v>168</v>
      </c>
      <c r="AT182" s="146" t="s">
        <v>76</v>
      </c>
      <c r="AU182" s="146" t="s">
        <v>77</v>
      </c>
      <c r="AY182" s="140" t="s">
        <v>152</v>
      </c>
      <c r="BK182" s="147" t="n">
        <f aca="false">BK183</f>
        <v>0</v>
      </c>
    </row>
    <row r="183" s="138" customFormat="true" ht="22.5" hidden="false" customHeight="true" outlineLevel="0" collapsed="false">
      <c r="B183" s="139"/>
      <c r="D183" s="140" t="s">
        <v>76</v>
      </c>
      <c r="E183" s="148" t="s">
        <v>3055</v>
      </c>
      <c r="F183" s="148" t="s">
        <v>3056</v>
      </c>
      <c r="J183" s="149" t="n">
        <f aca="false">BK183</f>
        <v>0</v>
      </c>
      <c r="L183" s="139"/>
      <c r="M183" s="143"/>
      <c r="P183" s="144" t="n">
        <f aca="false">SUM(P184:P201)</f>
        <v>0</v>
      </c>
      <c r="R183" s="144" t="n">
        <f aca="false">SUM(R184:R201)</f>
        <v>0</v>
      </c>
      <c r="T183" s="145" t="n">
        <f aca="false">SUM(T184:T201)</f>
        <v>0</v>
      </c>
      <c r="AR183" s="140" t="s">
        <v>168</v>
      </c>
      <c r="AT183" s="146" t="s">
        <v>76</v>
      </c>
      <c r="AU183" s="146" t="s">
        <v>84</v>
      </c>
      <c r="AY183" s="140" t="s">
        <v>152</v>
      </c>
      <c r="BK183" s="147" t="n">
        <f aca="false">SUM(BK184:BK201)</f>
        <v>0</v>
      </c>
    </row>
    <row r="184" s="23" customFormat="true" ht="16.5" hidden="false" customHeight="true" outlineLevel="0" collapsed="false">
      <c r="B184" s="24"/>
      <c r="C184" s="150" t="s">
        <v>650</v>
      </c>
      <c r="D184" s="150" t="s">
        <v>155</v>
      </c>
      <c r="E184" s="151" t="s">
        <v>3558</v>
      </c>
      <c r="F184" s="152" t="s">
        <v>3559</v>
      </c>
      <c r="G184" s="153" t="s">
        <v>269</v>
      </c>
      <c r="H184" s="154" t="n">
        <v>180</v>
      </c>
      <c r="I184" s="155"/>
      <c r="J184" s="156" t="n">
        <f aca="false">ROUND(I184*H184,2)</f>
        <v>0</v>
      </c>
      <c r="K184" s="152" t="s">
        <v>159</v>
      </c>
      <c r="L184" s="24"/>
      <c r="M184" s="157"/>
      <c r="N184" s="158" t="s">
        <v>48</v>
      </c>
      <c r="P184" s="159" t="n">
        <f aca="false">O184*H184</f>
        <v>0</v>
      </c>
      <c r="Q184" s="159" t="n">
        <v>0</v>
      </c>
      <c r="R184" s="159" t="n">
        <f aca="false">Q184*H184</f>
        <v>0</v>
      </c>
      <c r="S184" s="159" t="n">
        <v>0</v>
      </c>
      <c r="T184" s="160" t="n">
        <f aca="false">S184*H184</f>
        <v>0</v>
      </c>
      <c r="AR184" s="161" t="s">
        <v>707</v>
      </c>
      <c r="AT184" s="161" t="s">
        <v>155</v>
      </c>
      <c r="AU184" s="161" t="s">
        <v>86</v>
      </c>
      <c r="AY184" s="3" t="s">
        <v>152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84</v>
      </c>
      <c r="BK184" s="162" t="n">
        <f aca="false">ROUND(I184*H184,2)</f>
        <v>0</v>
      </c>
      <c r="BL184" s="3" t="s">
        <v>707</v>
      </c>
      <c r="BM184" s="161" t="s">
        <v>1022</v>
      </c>
    </row>
    <row r="185" s="23" customFormat="true" ht="11.25" hidden="false" customHeight="false" outlineLevel="0" collapsed="false">
      <c r="B185" s="24"/>
      <c r="D185" s="163" t="s">
        <v>162</v>
      </c>
      <c r="F185" s="164" t="s">
        <v>3561</v>
      </c>
      <c r="L185" s="24"/>
      <c r="M185" s="165"/>
      <c r="T185" s="56"/>
      <c r="AT185" s="3" t="s">
        <v>162</v>
      </c>
      <c r="AU185" s="3" t="s">
        <v>86</v>
      </c>
    </row>
    <row r="186" s="23" customFormat="true" ht="16.5" hidden="false" customHeight="true" outlineLevel="0" collapsed="false">
      <c r="B186" s="24"/>
      <c r="C186" s="150" t="s">
        <v>657</v>
      </c>
      <c r="D186" s="150" t="s">
        <v>155</v>
      </c>
      <c r="E186" s="151" t="s">
        <v>3562</v>
      </c>
      <c r="F186" s="152" t="s">
        <v>3563</v>
      </c>
      <c r="G186" s="153" t="s">
        <v>269</v>
      </c>
      <c r="H186" s="154" t="n">
        <v>60</v>
      </c>
      <c r="I186" s="155"/>
      <c r="J186" s="156" t="n">
        <f aca="false">ROUND(I186*H186,2)</f>
        <v>0</v>
      </c>
      <c r="K186" s="152" t="s">
        <v>159</v>
      </c>
      <c r="L186" s="24"/>
      <c r="M186" s="157"/>
      <c r="N186" s="158" t="s">
        <v>48</v>
      </c>
      <c r="P186" s="159" t="n">
        <f aca="false">O186*H186</f>
        <v>0</v>
      </c>
      <c r="Q186" s="159" t="n">
        <v>0</v>
      </c>
      <c r="R186" s="159" t="n">
        <f aca="false">Q186*H186</f>
        <v>0</v>
      </c>
      <c r="S186" s="159" t="n">
        <v>0</v>
      </c>
      <c r="T186" s="160" t="n">
        <f aca="false">S186*H186</f>
        <v>0</v>
      </c>
      <c r="AR186" s="161" t="s">
        <v>707</v>
      </c>
      <c r="AT186" s="161" t="s">
        <v>155</v>
      </c>
      <c r="AU186" s="161" t="s">
        <v>86</v>
      </c>
      <c r="AY186" s="3" t="s">
        <v>152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84</v>
      </c>
      <c r="BK186" s="162" t="n">
        <f aca="false">ROUND(I186*H186,2)</f>
        <v>0</v>
      </c>
      <c r="BL186" s="3" t="s">
        <v>707</v>
      </c>
      <c r="BM186" s="161" t="s">
        <v>1037</v>
      </c>
    </row>
    <row r="187" s="23" customFormat="true" ht="11.25" hidden="false" customHeight="false" outlineLevel="0" collapsed="false">
      <c r="B187" s="24"/>
      <c r="D187" s="163" t="s">
        <v>162</v>
      </c>
      <c r="F187" s="164" t="s">
        <v>3565</v>
      </c>
      <c r="L187" s="24"/>
      <c r="M187" s="165"/>
      <c r="T187" s="56"/>
      <c r="AT187" s="3" t="s">
        <v>162</v>
      </c>
      <c r="AU187" s="3" t="s">
        <v>86</v>
      </c>
    </row>
    <row r="188" s="23" customFormat="true" ht="24" hidden="false" customHeight="true" outlineLevel="0" collapsed="false">
      <c r="B188" s="24"/>
      <c r="C188" s="150" t="s">
        <v>662</v>
      </c>
      <c r="D188" s="150" t="s">
        <v>155</v>
      </c>
      <c r="E188" s="151" t="s">
        <v>3571</v>
      </c>
      <c r="F188" s="152" t="s">
        <v>3572</v>
      </c>
      <c r="G188" s="153" t="s">
        <v>253</v>
      </c>
      <c r="H188" s="154" t="n">
        <v>51</v>
      </c>
      <c r="I188" s="155"/>
      <c r="J188" s="156" t="n">
        <f aca="false">ROUND(I188*H188,2)</f>
        <v>0</v>
      </c>
      <c r="K188" s="152" t="s">
        <v>159</v>
      </c>
      <c r="L188" s="24"/>
      <c r="M188" s="157"/>
      <c r="N188" s="158" t="s">
        <v>48</v>
      </c>
      <c r="P188" s="159" t="n">
        <f aca="false">O188*H188</f>
        <v>0</v>
      </c>
      <c r="Q188" s="159" t="n">
        <v>0</v>
      </c>
      <c r="R188" s="159" t="n">
        <f aca="false">Q188*H188</f>
        <v>0</v>
      </c>
      <c r="S188" s="159" t="n">
        <v>0</v>
      </c>
      <c r="T188" s="160" t="n">
        <f aca="false">S188*H188</f>
        <v>0</v>
      </c>
      <c r="AR188" s="161" t="s">
        <v>707</v>
      </c>
      <c r="AT188" s="161" t="s">
        <v>155</v>
      </c>
      <c r="AU188" s="161" t="s">
        <v>86</v>
      </c>
      <c r="AY188" s="3" t="s">
        <v>152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84</v>
      </c>
      <c r="BK188" s="162" t="n">
        <f aca="false">ROUND(I188*H188,2)</f>
        <v>0</v>
      </c>
      <c r="BL188" s="3" t="s">
        <v>707</v>
      </c>
      <c r="BM188" s="161" t="s">
        <v>1049</v>
      </c>
    </row>
    <row r="189" s="23" customFormat="true" ht="11.25" hidden="false" customHeight="false" outlineLevel="0" collapsed="false">
      <c r="B189" s="24"/>
      <c r="D189" s="163" t="s">
        <v>162</v>
      </c>
      <c r="F189" s="164" t="s">
        <v>3574</v>
      </c>
      <c r="L189" s="24"/>
      <c r="M189" s="165"/>
      <c r="T189" s="56"/>
      <c r="AT189" s="3" t="s">
        <v>162</v>
      </c>
      <c r="AU189" s="3" t="s">
        <v>86</v>
      </c>
    </row>
    <row r="190" s="23" customFormat="true" ht="16.5" hidden="false" customHeight="true" outlineLevel="0" collapsed="false">
      <c r="B190" s="24"/>
      <c r="C190" s="150" t="s">
        <v>668</v>
      </c>
      <c r="D190" s="150" t="s">
        <v>155</v>
      </c>
      <c r="E190" s="151" t="s">
        <v>3579</v>
      </c>
      <c r="F190" s="152" t="s">
        <v>3580</v>
      </c>
      <c r="G190" s="153" t="s">
        <v>269</v>
      </c>
      <c r="H190" s="154" t="n">
        <v>180</v>
      </c>
      <c r="I190" s="155"/>
      <c r="J190" s="156" t="n">
        <f aca="false">ROUND(I190*H190,2)</f>
        <v>0</v>
      </c>
      <c r="K190" s="152" t="s">
        <v>159</v>
      </c>
      <c r="L190" s="24"/>
      <c r="M190" s="157"/>
      <c r="N190" s="158" t="s">
        <v>48</v>
      </c>
      <c r="P190" s="159" t="n">
        <f aca="false">O190*H190</f>
        <v>0</v>
      </c>
      <c r="Q190" s="159" t="n">
        <v>0</v>
      </c>
      <c r="R190" s="159" t="n">
        <f aca="false">Q190*H190</f>
        <v>0</v>
      </c>
      <c r="S190" s="159" t="n">
        <v>0</v>
      </c>
      <c r="T190" s="160" t="n">
        <f aca="false">S190*H190</f>
        <v>0</v>
      </c>
      <c r="AR190" s="161" t="s">
        <v>707</v>
      </c>
      <c r="AT190" s="161" t="s">
        <v>155</v>
      </c>
      <c r="AU190" s="161" t="s">
        <v>86</v>
      </c>
      <c r="AY190" s="3" t="s">
        <v>152</v>
      </c>
      <c r="BE190" s="162" t="n">
        <f aca="false">IF(N190="základní",J190,0)</f>
        <v>0</v>
      </c>
      <c r="BF190" s="162" t="n">
        <f aca="false">IF(N190="snížená",J190,0)</f>
        <v>0</v>
      </c>
      <c r="BG190" s="162" t="n">
        <f aca="false">IF(N190="zákl. přenesená",J190,0)</f>
        <v>0</v>
      </c>
      <c r="BH190" s="162" t="n">
        <f aca="false">IF(N190="sníž. přenesená",J190,0)</f>
        <v>0</v>
      </c>
      <c r="BI190" s="162" t="n">
        <f aca="false">IF(N190="nulová",J190,0)</f>
        <v>0</v>
      </c>
      <c r="BJ190" s="3" t="s">
        <v>84</v>
      </c>
      <c r="BK190" s="162" t="n">
        <f aca="false">ROUND(I190*H190,2)</f>
        <v>0</v>
      </c>
      <c r="BL190" s="3" t="s">
        <v>707</v>
      </c>
      <c r="BM190" s="161" t="s">
        <v>1059</v>
      </c>
    </row>
    <row r="191" s="23" customFormat="true" ht="11.25" hidden="false" customHeight="false" outlineLevel="0" collapsed="false">
      <c r="B191" s="24"/>
      <c r="D191" s="163" t="s">
        <v>162</v>
      </c>
      <c r="F191" s="164" t="s">
        <v>3582</v>
      </c>
      <c r="L191" s="24"/>
      <c r="M191" s="165"/>
      <c r="T191" s="56"/>
      <c r="AT191" s="3" t="s">
        <v>162</v>
      </c>
      <c r="AU191" s="3" t="s">
        <v>86</v>
      </c>
    </row>
    <row r="192" s="23" customFormat="true" ht="21.75" hidden="false" customHeight="true" outlineLevel="0" collapsed="false">
      <c r="B192" s="24"/>
      <c r="C192" s="150" t="s">
        <v>673</v>
      </c>
      <c r="D192" s="150" t="s">
        <v>155</v>
      </c>
      <c r="E192" s="151" t="s">
        <v>3583</v>
      </c>
      <c r="F192" s="152" t="s">
        <v>3584</v>
      </c>
      <c r="G192" s="153" t="s">
        <v>269</v>
      </c>
      <c r="H192" s="154" t="n">
        <v>60</v>
      </c>
      <c r="I192" s="155"/>
      <c r="J192" s="156" t="n">
        <f aca="false">ROUND(I192*H192,2)</f>
        <v>0</v>
      </c>
      <c r="K192" s="152" t="s">
        <v>159</v>
      </c>
      <c r="L192" s="24"/>
      <c r="M192" s="157"/>
      <c r="N192" s="158" t="s">
        <v>48</v>
      </c>
      <c r="P192" s="159" t="n">
        <f aca="false">O192*H192</f>
        <v>0</v>
      </c>
      <c r="Q192" s="159" t="n">
        <v>0</v>
      </c>
      <c r="R192" s="159" t="n">
        <f aca="false">Q192*H192</f>
        <v>0</v>
      </c>
      <c r="S192" s="159" t="n">
        <v>0</v>
      </c>
      <c r="T192" s="160" t="n">
        <f aca="false">S192*H192</f>
        <v>0</v>
      </c>
      <c r="AR192" s="161" t="s">
        <v>707</v>
      </c>
      <c r="AT192" s="161" t="s">
        <v>155</v>
      </c>
      <c r="AU192" s="161" t="s">
        <v>86</v>
      </c>
      <c r="AY192" s="3" t="s">
        <v>152</v>
      </c>
      <c r="BE192" s="162" t="n">
        <f aca="false">IF(N192="základní",J192,0)</f>
        <v>0</v>
      </c>
      <c r="BF192" s="162" t="n">
        <f aca="false">IF(N192="snížená",J192,0)</f>
        <v>0</v>
      </c>
      <c r="BG192" s="162" t="n">
        <f aca="false">IF(N192="zákl. přenesená",J192,0)</f>
        <v>0</v>
      </c>
      <c r="BH192" s="162" t="n">
        <f aca="false">IF(N192="sníž. přenesená",J192,0)</f>
        <v>0</v>
      </c>
      <c r="BI192" s="162" t="n">
        <f aca="false">IF(N192="nulová",J192,0)</f>
        <v>0</v>
      </c>
      <c r="BJ192" s="3" t="s">
        <v>84</v>
      </c>
      <c r="BK192" s="162" t="n">
        <f aca="false">ROUND(I192*H192,2)</f>
        <v>0</v>
      </c>
      <c r="BL192" s="3" t="s">
        <v>707</v>
      </c>
      <c r="BM192" s="161" t="s">
        <v>1071</v>
      </c>
    </row>
    <row r="193" s="23" customFormat="true" ht="11.25" hidden="false" customHeight="false" outlineLevel="0" collapsed="false">
      <c r="B193" s="24"/>
      <c r="D193" s="163" t="s">
        <v>162</v>
      </c>
      <c r="F193" s="164" t="s">
        <v>3586</v>
      </c>
      <c r="L193" s="24"/>
      <c r="M193" s="165"/>
      <c r="T193" s="56"/>
      <c r="AT193" s="3" t="s">
        <v>162</v>
      </c>
      <c r="AU193" s="3" t="s">
        <v>86</v>
      </c>
    </row>
    <row r="194" s="23" customFormat="true" ht="16.5" hidden="false" customHeight="true" outlineLevel="0" collapsed="false">
      <c r="B194" s="24"/>
      <c r="C194" s="150" t="s">
        <v>679</v>
      </c>
      <c r="D194" s="150" t="s">
        <v>155</v>
      </c>
      <c r="E194" s="151" t="s">
        <v>3751</v>
      </c>
      <c r="F194" s="152" t="s">
        <v>3752</v>
      </c>
      <c r="G194" s="153" t="s">
        <v>321</v>
      </c>
      <c r="H194" s="154" t="n">
        <v>1.002</v>
      </c>
      <c r="I194" s="155"/>
      <c r="J194" s="156" t="n">
        <f aca="false">ROUND(I194*H194,2)</f>
        <v>0</v>
      </c>
      <c r="K194" s="152" t="s">
        <v>159</v>
      </c>
      <c r="L194" s="24"/>
      <c r="M194" s="157"/>
      <c r="N194" s="158" t="s">
        <v>48</v>
      </c>
      <c r="P194" s="159" t="n">
        <f aca="false">O194*H194</f>
        <v>0</v>
      </c>
      <c r="Q194" s="159" t="n">
        <v>0</v>
      </c>
      <c r="R194" s="159" t="n">
        <f aca="false">Q194*H194</f>
        <v>0</v>
      </c>
      <c r="S194" s="159" t="n">
        <v>0</v>
      </c>
      <c r="T194" s="160" t="n">
        <f aca="false">S194*H194</f>
        <v>0</v>
      </c>
      <c r="AR194" s="161" t="s">
        <v>707</v>
      </c>
      <c r="AT194" s="161" t="s">
        <v>155</v>
      </c>
      <c r="AU194" s="161" t="s">
        <v>86</v>
      </c>
      <c r="AY194" s="3" t="s">
        <v>152</v>
      </c>
      <c r="BE194" s="162" t="n">
        <f aca="false">IF(N194="základní",J194,0)</f>
        <v>0</v>
      </c>
      <c r="BF194" s="162" t="n">
        <f aca="false">IF(N194="snížená",J194,0)</f>
        <v>0</v>
      </c>
      <c r="BG194" s="162" t="n">
        <f aca="false">IF(N194="zákl. přenesená",J194,0)</f>
        <v>0</v>
      </c>
      <c r="BH194" s="162" t="n">
        <f aca="false">IF(N194="sníž. přenesená",J194,0)</f>
        <v>0</v>
      </c>
      <c r="BI194" s="162" t="n">
        <f aca="false">IF(N194="nulová",J194,0)</f>
        <v>0</v>
      </c>
      <c r="BJ194" s="3" t="s">
        <v>84</v>
      </c>
      <c r="BK194" s="162" t="n">
        <f aca="false">ROUND(I194*H194,2)</f>
        <v>0</v>
      </c>
      <c r="BL194" s="3" t="s">
        <v>707</v>
      </c>
      <c r="BM194" s="161" t="s">
        <v>1085</v>
      </c>
    </row>
    <row r="195" s="23" customFormat="true" ht="11.25" hidden="false" customHeight="false" outlineLevel="0" collapsed="false">
      <c r="B195" s="24"/>
      <c r="D195" s="163" t="s">
        <v>162</v>
      </c>
      <c r="F195" s="164" t="s">
        <v>3753</v>
      </c>
      <c r="L195" s="24"/>
      <c r="M195" s="165"/>
      <c r="T195" s="56"/>
      <c r="AT195" s="3" t="s">
        <v>162</v>
      </c>
      <c r="AU195" s="3" t="s">
        <v>86</v>
      </c>
    </row>
    <row r="196" s="23" customFormat="true" ht="21.75" hidden="false" customHeight="true" outlineLevel="0" collapsed="false">
      <c r="B196" s="24"/>
      <c r="C196" s="150" t="s">
        <v>690</v>
      </c>
      <c r="D196" s="150" t="s">
        <v>155</v>
      </c>
      <c r="E196" s="151" t="s">
        <v>3754</v>
      </c>
      <c r="F196" s="152" t="s">
        <v>3755</v>
      </c>
      <c r="G196" s="153" t="s">
        <v>321</v>
      </c>
      <c r="H196" s="154" t="n">
        <v>3.006</v>
      </c>
      <c r="I196" s="155"/>
      <c r="J196" s="156" t="n">
        <f aca="false">ROUND(I196*H196,2)</f>
        <v>0</v>
      </c>
      <c r="K196" s="152" t="s">
        <v>159</v>
      </c>
      <c r="L196" s="24"/>
      <c r="M196" s="157"/>
      <c r="N196" s="158" t="s">
        <v>48</v>
      </c>
      <c r="P196" s="159" t="n">
        <f aca="false">O196*H196</f>
        <v>0</v>
      </c>
      <c r="Q196" s="159" t="n">
        <v>0</v>
      </c>
      <c r="R196" s="159" t="n">
        <f aca="false">Q196*H196</f>
        <v>0</v>
      </c>
      <c r="S196" s="159" t="n">
        <v>0</v>
      </c>
      <c r="T196" s="160" t="n">
        <f aca="false">S196*H196</f>
        <v>0</v>
      </c>
      <c r="AR196" s="161" t="s">
        <v>707</v>
      </c>
      <c r="AT196" s="161" t="s">
        <v>155</v>
      </c>
      <c r="AU196" s="161" t="s">
        <v>86</v>
      </c>
      <c r="AY196" s="3" t="s">
        <v>152</v>
      </c>
      <c r="BE196" s="162" t="n">
        <f aca="false">IF(N196="základní",J196,0)</f>
        <v>0</v>
      </c>
      <c r="BF196" s="162" t="n">
        <f aca="false">IF(N196="snížená",J196,0)</f>
        <v>0</v>
      </c>
      <c r="BG196" s="162" t="n">
        <f aca="false">IF(N196="zákl. přenesená",J196,0)</f>
        <v>0</v>
      </c>
      <c r="BH196" s="162" t="n">
        <f aca="false">IF(N196="sníž. přenesená",J196,0)</f>
        <v>0</v>
      </c>
      <c r="BI196" s="162" t="n">
        <f aca="false">IF(N196="nulová",J196,0)</f>
        <v>0</v>
      </c>
      <c r="BJ196" s="3" t="s">
        <v>84</v>
      </c>
      <c r="BK196" s="162" t="n">
        <f aca="false">ROUND(I196*H196,2)</f>
        <v>0</v>
      </c>
      <c r="BL196" s="3" t="s">
        <v>707</v>
      </c>
      <c r="BM196" s="161" t="s">
        <v>1098</v>
      </c>
    </row>
    <row r="197" s="23" customFormat="true" ht="11.25" hidden="false" customHeight="false" outlineLevel="0" collapsed="false">
      <c r="B197" s="24"/>
      <c r="D197" s="163" t="s">
        <v>162</v>
      </c>
      <c r="F197" s="164" t="s">
        <v>3756</v>
      </c>
      <c r="L197" s="24"/>
      <c r="M197" s="165"/>
      <c r="T197" s="56"/>
      <c r="AT197" s="3" t="s">
        <v>162</v>
      </c>
      <c r="AU197" s="3" t="s">
        <v>86</v>
      </c>
    </row>
    <row r="198" s="176" customFormat="true" ht="11.25" hidden="false" customHeight="false" outlineLevel="0" collapsed="false">
      <c r="B198" s="177"/>
      <c r="D198" s="171" t="s">
        <v>260</v>
      </c>
      <c r="E198" s="178"/>
      <c r="F198" s="179" t="s">
        <v>3757</v>
      </c>
      <c r="H198" s="180" t="n">
        <v>3.006</v>
      </c>
      <c r="L198" s="177"/>
      <c r="M198" s="181"/>
      <c r="T198" s="182"/>
      <c r="AT198" s="178" t="s">
        <v>260</v>
      </c>
      <c r="AU198" s="178" t="s">
        <v>86</v>
      </c>
      <c r="AV198" s="176" t="s">
        <v>86</v>
      </c>
      <c r="AW198" s="176" t="s">
        <v>36</v>
      </c>
      <c r="AX198" s="176" t="s">
        <v>77</v>
      </c>
      <c r="AY198" s="178" t="s">
        <v>152</v>
      </c>
    </row>
    <row r="199" s="183" customFormat="true" ht="11.25" hidden="false" customHeight="false" outlineLevel="0" collapsed="false">
      <c r="B199" s="184"/>
      <c r="D199" s="171" t="s">
        <v>260</v>
      </c>
      <c r="E199" s="185"/>
      <c r="F199" s="186" t="s">
        <v>294</v>
      </c>
      <c r="H199" s="187" t="n">
        <v>3.006</v>
      </c>
      <c r="L199" s="184"/>
      <c r="M199" s="188"/>
      <c r="T199" s="189"/>
      <c r="AT199" s="185" t="s">
        <v>260</v>
      </c>
      <c r="AU199" s="185" t="s">
        <v>86</v>
      </c>
      <c r="AV199" s="183" t="s">
        <v>173</v>
      </c>
      <c r="AW199" s="183" t="s">
        <v>36</v>
      </c>
      <c r="AX199" s="183" t="s">
        <v>84</v>
      </c>
      <c r="AY199" s="185" t="s">
        <v>152</v>
      </c>
    </row>
    <row r="200" s="23" customFormat="true" ht="24" hidden="false" customHeight="true" outlineLevel="0" collapsed="false">
      <c r="B200" s="24"/>
      <c r="C200" s="150" t="s">
        <v>702</v>
      </c>
      <c r="D200" s="150" t="s">
        <v>155</v>
      </c>
      <c r="E200" s="151" t="s">
        <v>3587</v>
      </c>
      <c r="F200" s="152" t="s">
        <v>3588</v>
      </c>
      <c r="G200" s="153" t="s">
        <v>321</v>
      </c>
      <c r="H200" s="154" t="n">
        <v>1.002</v>
      </c>
      <c r="I200" s="155"/>
      <c r="J200" s="156" t="n">
        <f aca="false">ROUND(I200*H200,2)</f>
        <v>0</v>
      </c>
      <c r="K200" s="152" t="s">
        <v>159</v>
      </c>
      <c r="L200" s="24"/>
      <c r="M200" s="157"/>
      <c r="N200" s="158" t="s">
        <v>48</v>
      </c>
      <c r="P200" s="159" t="n">
        <f aca="false">O200*H200</f>
        <v>0</v>
      </c>
      <c r="Q200" s="159" t="n">
        <v>0</v>
      </c>
      <c r="R200" s="159" t="n">
        <f aca="false">Q200*H200</f>
        <v>0</v>
      </c>
      <c r="S200" s="159" t="n">
        <v>0</v>
      </c>
      <c r="T200" s="160" t="n">
        <f aca="false">S200*H200</f>
        <v>0</v>
      </c>
      <c r="AR200" s="161" t="s">
        <v>707</v>
      </c>
      <c r="AT200" s="161" t="s">
        <v>155</v>
      </c>
      <c r="AU200" s="161" t="s">
        <v>86</v>
      </c>
      <c r="AY200" s="3" t="s">
        <v>152</v>
      </c>
      <c r="BE200" s="162" t="n">
        <f aca="false">IF(N200="základní",J200,0)</f>
        <v>0</v>
      </c>
      <c r="BF200" s="162" t="n">
        <f aca="false">IF(N200="snížená",J200,0)</f>
        <v>0</v>
      </c>
      <c r="BG200" s="162" t="n">
        <f aca="false">IF(N200="zákl. přenesená",J200,0)</f>
        <v>0</v>
      </c>
      <c r="BH200" s="162" t="n">
        <f aca="false">IF(N200="sníž. přenesená",J200,0)</f>
        <v>0</v>
      </c>
      <c r="BI200" s="162" t="n">
        <f aca="false">IF(N200="nulová",J200,0)</f>
        <v>0</v>
      </c>
      <c r="BJ200" s="3" t="s">
        <v>84</v>
      </c>
      <c r="BK200" s="162" t="n">
        <f aca="false">ROUND(I200*H200,2)</f>
        <v>0</v>
      </c>
      <c r="BL200" s="3" t="s">
        <v>707</v>
      </c>
      <c r="BM200" s="161" t="s">
        <v>1109</v>
      </c>
    </row>
    <row r="201" s="23" customFormat="true" ht="11.25" hidden="false" customHeight="false" outlineLevel="0" collapsed="false">
      <c r="B201" s="24"/>
      <c r="D201" s="163" t="s">
        <v>162</v>
      </c>
      <c r="F201" s="164" t="s">
        <v>3590</v>
      </c>
      <c r="L201" s="24"/>
      <c r="M201" s="165"/>
      <c r="T201" s="56"/>
      <c r="AT201" s="3" t="s">
        <v>162</v>
      </c>
      <c r="AU201" s="3" t="s">
        <v>86</v>
      </c>
    </row>
    <row r="202" s="138" customFormat="true" ht="25.5" hidden="false" customHeight="true" outlineLevel="0" collapsed="false">
      <c r="B202" s="139"/>
      <c r="D202" s="140" t="s">
        <v>76</v>
      </c>
      <c r="E202" s="141" t="s">
        <v>82</v>
      </c>
      <c r="F202" s="141" t="s">
        <v>150</v>
      </c>
      <c r="J202" s="142" t="n">
        <f aca="false">BK202</f>
        <v>0</v>
      </c>
      <c r="L202" s="139"/>
      <c r="M202" s="143"/>
      <c r="P202" s="144" t="n">
        <f aca="false">P203</f>
        <v>0</v>
      </c>
      <c r="R202" s="144" t="n">
        <f aca="false">R203</f>
        <v>0</v>
      </c>
      <c r="T202" s="145" t="n">
        <f aca="false">T203</f>
        <v>0</v>
      </c>
      <c r="AR202" s="140" t="s">
        <v>151</v>
      </c>
      <c r="AT202" s="146" t="s">
        <v>76</v>
      </c>
      <c r="AU202" s="146" t="s">
        <v>77</v>
      </c>
      <c r="AY202" s="140" t="s">
        <v>152</v>
      </c>
      <c r="BK202" s="147" t="n">
        <f aca="false">BK203</f>
        <v>0</v>
      </c>
    </row>
    <row r="203" s="138" customFormat="true" ht="22.5" hidden="false" customHeight="true" outlineLevel="0" collapsed="false">
      <c r="B203" s="139"/>
      <c r="D203" s="140" t="s">
        <v>76</v>
      </c>
      <c r="E203" s="148" t="s">
        <v>216</v>
      </c>
      <c r="F203" s="148" t="s">
        <v>217</v>
      </c>
      <c r="J203" s="149" t="n">
        <f aca="false">BK203</f>
        <v>0</v>
      </c>
      <c r="L203" s="139"/>
      <c r="M203" s="143"/>
      <c r="P203" s="144" t="n">
        <f aca="false">SUM(P204:P206)</f>
        <v>0</v>
      </c>
      <c r="R203" s="144" t="n">
        <f aca="false">SUM(R204:R206)</f>
        <v>0</v>
      </c>
      <c r="T203" s="145" t="n">
        <f aca="false">SUM(T204:T206)</f>
        <v>0</v>
      </c>
      <c r="AR203" s="140" t="s">
        <v>151</v>
      </c>
      <c r="AT203" s="146" t="s">
        <v>76</v>
      </c>
      <c r="AU203" s="146" t="s">
        <v>84</v>
      </c>
      <c r="AY203" s="140" t="s">
        <v>152</v>
      </c>
      <c r="BK203" s="147" t="n">
        <f aca="false">SUM(BK204:BK206)</f>
        <v>0</v>
      </c>
    </row>
    <row r="204" s="23" customFormat="true" ht="16.5" hidden="false" customHeight="true" outlineLevel="0" collapsed="false">
      <c r="B204" s="24"/>
      <c r="C204" s="150" t="s">
        <v>707</v>
      </c>
      <c r="D204" s="150" t="s">
        <v>155</v>
      </c>
      <c r="E204" s="151" t="s">
        <v>3097</v>
      </c>
      <c r="F204" s="152" t="s">
        <v>3098</v>
      </c>
      <c r="G204" s="153" t="s">
        <v>1080</v>
      </c>
      <c r="H204" s="208"/>
      <c r="I204" s="155"/>
      <c r="J204" s="156" t="n">
        <f aca="false">ROUND(I204*H204,2)</f>
        <v>0</v>
      </c>
      <c r="K204" s="152" t="s">
        <v>159</v>
      </c>
      <c r="L204" s="24"/>
      <c r="M204" s="157"/>
      <c r="N204" s="158" t="s">
        <v>48</v>
      </c>
      <c r="P204" s="159" t="n">
        <f aca="false">O204*H204</f>
        <v>0</v>
      </c>
      <c r="Q204" s="159" t="n">
        <v>0</v>
      </c>
      <c r="R204" s="159" t="n">
        <f aca="false">Q204*H204</f>
        <v>0</v>
      </c>
      <c r="S204" s="159" t="n">
        <v>0</v>
      </c>
      <c r="T204" s="160" t="n">
        <f aca="false">S204*H204</f>
        <v>0</v>
      </c>
      <c r="AR204" s="161" t="s">
        <v>173</v>
      </c>
      <c r="AT204" s="161" t="s">
        <v>155</v>
      </c>
      <c r="AU204" s="161" t="s">
        <v>86</v>
      </c>
      <c r="AY204" s="3" t="s">
        <v>152</v>
      </c>
      <c r="BE204" s="162" t="n">
        <f aca="false">IF(N204="základní",J204,0)</f>
        <v>0</v>
      </c>
      <c r="BF204" s="162" t="n">
        <f aca="false">IF(N204="snížená",J204,0)</f>
        <v>0</v>
      </c>
      <c r="BG204" s="162" t="n">
        <f aca="false">IF(N204="zákl. přenesená",J204,0)</f>
        <v>0</v>
      </c>
      <c r="BH204" s="162" t="n">
        <f aca="false">IF(N204="sníž. přenesená",J204,0)</f>
        <v>0</v>
      </c>
      <c r="BI204" s="162" t="n">
        <f aca="false">IF(N204="nulová",J204,0)</f>
        <v>0</v>
      </c>
      <c r="BJ204" s="3" t="s">
        <v>84</v>
      </c>
      <c r="BK204" s="162" t="n">
        <f aca="false">ROUND(I204*H204,2)</f>
        <v>0</v>
      </c>
      <c r="BL204" s="3" t="s">
        <v>173</v>
      </c>
      <c r="BM204" s="161" t="s">
        <v>1144</v>
      </c>
    </row>
    <row r="205" s="23" customFormat="true" ht="11.25" hidden="false" customHeight="false" outlineLevel="0" collapsed="false">
      <c r="B205" s="24"/>
      <c r="D205" s="163" t="s">
        <v>162</v>
      </c>
      <c r="F205" s="164" t="s">
        <v>3099</v>
      </c>
      <c r="L205" s="24"/>
      <c r="M205" s="165"/>
      <c r="T205" s="56"/>
      <c r="AT205" s="3" t="s">
        <v>162</v>
      </c>
      <c r="AU205" s="3" t="s">
        <v>86</v>
      </c>
    </row>
    <row r="206" s="23" customFormat="true" ht="16.5" hidden="false" customHeight="true" outlineLevel="0" collapsed="false">
      <c r="B206" s="24"/>
      <c r="C206" s="150" t="s">
        <v>714</v>
      </c>
      <c r="D206" s="150" t="s">
        <v>155</v>
      </c>
      <c r="E206" s="151" t="s">
        <v>3100</v>
      </c>
      <c r="F206" s="152" t="s">
        <v>3101</v>
      </c>
      <c r="G206" s="153" t="s">
        <v>1080</v>
      </c>
      <c r="H206" s="208"/>
      <c r="I206" s="155"/>
      <c r="J206" s="156" t="n">
        <f aca="false">ROUND(I206*H206,2)</f>
        <v>0</v>
      </c>
      <c r="K206" s="152"/>
      <c r="L206" s="24"/>
      <c r="M206" s="209"/>
      <c r="N206" s="210" t="s">
        <v>48</v>
      </c>
      <c r="O206" s="167"/>
      <c r="P206" s="211" t="n">
        <f aca="false">O206*H206</f>
        <v>0</v>
      </c>
      <c r="Q206" s="211" t="n">
        <v>0</v>
      </c>
      <c r="R206" s="211" t="n">
        <f aca="false">Q206*H206</f>
        <v>0</v>
      </c>
      <c r="S206" s="211" t="n">
        <v>0</v>
      </c>
      <c r="T206" s="212" t="n">
        <f aca="false">S206*H206</f>
        <v>0</v>
      </c>
      <c r="AR206" s="161" t="s">
        <v>173</v>
      </c>
      <c r="AT206" s="161" t="s">
        <v>155</v>
      </c>
      <c r="AU206" s="161" t="s">
        <v>86</v>
      </c>
      <c r="AY206" s="3" t="s">
        <v>152</v>
      </c>
      <c r="BE206" s="162" t="n">
        <f aca="false">IF(N206="základní",J206,0)</f>
        <v>0</v>
      </c>
      <c r="BF206" s="162" t="n">
        <f aca="false">IF(N206="snížená",J206,0)</f>
        <v>0</v>
      </c>
      <c r="BG206" s="162" t="n">
        <f aca="false">IF(N206="zákl. přenesená",J206,0)</f>
        <v>0</v>
      </c>
      <c r="BH206" s="162" t="n">
        <f aca="false">IF(N206="sníž. přenesená",J206,0)</f>
        <v>0</v>
      </c>
      <c r="BI206" s="162" t="n">
        <f aca="false">IF(N206="nulová",J206,0)</f>
        <v>0</v>
      </c>
      <c r="BJ206" s="3" t="s">
        <v>84</v>
      </c>
      <c r="BK206" s="162" t="n">
        <f aca="false">ROUND(I206*H206,2)</f>
        <v>0</v>
      </c>
      <c r="BL206" s="3" t="s">
        <v>173</v>
      </c>
      <c r="BM206" s="161" t="s">
        <v>1154</v>
      </c>
    </row>
    <row r="207" s="23" customFormat="true" ht="6.75" hidden="false" customHeight="true" outlineLevel="0" collapsed="false">
      <c r="B207" s="39"/>
      <c r="C207" s="40"/>
      <c r="D207" s="40"/>
      <c r="E207" s="40"/>
      <c r="F207" s="40"/>
      <c r="G207" s="40"/>
      <c r="H207" s="40"/>
      <c r="I207" s="40"/>
      <c r="J207" s="40"/>
      <c r="K207" s="40"/>
      <c r="L207" s="24"/>
    </row>
  </sheetData>
  <autoFilter ref="C84:K20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742110002"/>
    <hyperlink ref="F100" r:id="rId2" display="https://podminky.urs.cz/item/CS_URS_2023_01/742110201"/>
    <hyperlink ref="F103" r:id="rId3" display="https://podminky.urs.cz/item/CS_URS_2023_01/742110504"/>
    <hyperlink ref="F106" r:id="rId4" display="https://podminky.urs.cz/item/CS_URS_2023_01/742110506"/>
    <hyperlink ref="F109" r:id="rId5" display="https://podminky.urs.cz/item/CS_URS_2023_01/742121001"/>
    <hyperlink ref="F118" r:id="rId6" display="https://podminky.urs.cz/item/CS_URS_2023_01/742121002"/>
    <hyperlink ref="F123" r:id="rId7" display="https://podminky.urs.cz/item/CS_URS_2023_01/742220031"/>
    <hyperlink ref="F126" r:id="rId8" display="https://podminky.urs.cz/item/CS_URS_2023_01/742310001"/>
    <hyperlink ref="F129" r:id="rId9" display="https://podminky.urs.cz/item/CS_URS_2023_01/742310002"/>
    <hyperlink ref="F132" r:id="rId10" display="https://podminky.urs.cz/item/CS_URS_2023_01/742310003"/>
    <hyperlink ref="F134" r:id="rId11" display="https://podminky.urs.cz/item/CS_URS_2023_01/742310004"/>
    <hyperlink ref="F136" r:id="rId12" display="https://podminky.urs.cz/item/CS_URS_2023_01/742310006"/>
    <hyperlink ref="F140" r:id="rId13" display="https://podminky.urs.cz/item/CS_URS_2023_01/742330001"/>
    <hyperlink ref="F143" r:id="rId14" display="https://podminky.urs.cz/item/CS_URS_2023_01/742330021"/>
    <hyperlink ref="F146" r:id="rId15" display="https://podminky.urs.cz/item/CS_URS_2023_01/742330022"/>
    <hyperlink ref="F149" r:id="rId16" display="https://podminky.urs.cz/item/CS_URS_2023_01/742330023"/>
    <hyperlink ref="F152" r:id="rId17" display="https://podminky.urs.cz/item/CS_URS_2023_01/742330024"/>
    <hyperlink ref="F155" r:id="rId18" display="https://podminky.urs.cz/item/CS_URS_2023_01/742330036"/>
    <hyperlink ref="F158" r:id="rId19" display="https://podminky.urs.cz/item/CS_URS_2023_01/742330044"/>
    <hyperlink ref="F162" r:id="rId20" display="https://podminky.urs.cz/item/CS_URS_2023_01/742420001"/>
    <hyperlink ref="F166" r:id="rId21" display="https://podminky.urs.cz/item/CS_URS_2023_01/742420021"/>
    <hyperlink ref="F169" r:id="rId22" display="https://podminky.urs.cz/item/CS_URS_2023_01/742420061"/>
    <hyperlink ref="F172" r:id="rId23" display="https://podminky.urs.cz/item/CS_URS_2023_01/742420071"/>
    <hyperlink ref="F175" r:id="rId24" display="https://podminky.urs.cz/item/CS_URS_2023_01/742420121"/>
    <hyperlink ref="F178" r:id="rId25" display="https://podminky.urs.cz/item/CS_URS_2023_01/742420201"/>
    <hyperlink ref="F180" r:id="rId26" display="https://podminky.urs.cz/item/CS_URS_2023_01/742430031"/>
    <hyperlink ref="F185" r:id="rId27" display="https://podminky.urs.cz/item/CS_URS_2023_01/460941211"/>
    <hyperlink ref="F187" r:id="rId28" display="https://podminky.urs.cz/item/CS_URS_2023_01/460941231"/>
    <hyperlink ref="F189" r:id="rId29" display="https://podminky.urs.cz/item/CS_URS_2023_01/468091212"/>
    <hyperlink ref="F191" r:id="rId30" display="https://podminky.urs.cz/item/CS_URS_2023_01/468101411"/>
    <hyperlink ref="F193" r:id="rId31" display="https://podminky.urs.cz/item/CS_URS_2023_01/468101431"/>
    <hyperlink ref="F195" r:id="rId32" display="https://podminky.urs.cz/item/CS_URS_2023_01/469972111"/>
    <hyperlink ref="F197" r:id="rId33" display="https://podminky.urs.cz/item/CS_URS_2023_01/469972121"/>
    <hyperlink ref="F201" r:id="rId34" display="https://podminky.urs.cz/item/CS_URS_2023_01/469973116"/>
    <hyperlink ref="F205" r:id="rId35" display="https://podminky.urs.cz/item/CS_URS_2023_01/090001000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6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3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3"/>
    <col collapsed="false" customWidth="true" hidden="false" outlineLevel="0" max="23" min="23" style="0" width="16.34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23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Knihovna v Topolské ulici, Chrudim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4</v>
      </c>
      <c r="L8" s="24"/>
    </row>
    <row r="9" s="23" customFormat="true" ht="16.5" hidden="false" customHeight="true" outlineLevel="0" collapsed="false">
      <c r="B9" s="24"/>
      <c r="E9" s="98" t="s">
        <v>3758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0</v>
      </c>
      <c r="F12" s="16" t="s">
        <v>2989</v>
      </c>
      <c r="I12" s="15" t="s">
        <v>22</v>
      </c>
      <c r="J12" s="99" t="str">
        <f aca="false">'Rekapitulace stavby'!AN8</f>
        <v>12. 1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4</v>
      </c>
      <c r="I14" s="15" t="s">
        <v>25</v>
      </c>
      <c r="J14" s="16" t="str">
        <f aca="false">IF('Rekapitulace stavby'!AN10="","",'Rekapitulace stavby'!AN10)</f>
        <v>00270211</v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Město Chrudim</v>
      </c>
      <c r="I15" s="15" t="s">
        <v>28</v>
      </c>
      <c r="J15" s="16" t="str">
        <f aca="false">IF('Rekapitulace stavby'!AN11="","",'Rekapitulace stavby'!AN11)</f>
        <v>CZ00270211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0</v>
      </c>
      <c r="I17" s="15" t="s">
        <v>25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28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2</v>
      </c>
      <c r="I20" s="15" t="s">
        <v>25</v>
      </c>
      <c r="J20" s="16" t="str">
        <f aca="false">IF('Rekapitulace stavby'!AN16="","",'Rekapitulace stavby'!AN16)</f>
        <v>08350973</v>
      </c>
      <c r="L20" s="24"/>
    </row>
    <row r="21" s="23" customFormat="true" ht="18" hidden="false" customHeight="true" outlineLevel="0" collapsed="false">
      <c r="B21" s="24"/>
      <c r="E21" s="16" t="str">
        <f aca="false">IF('Rekapitulace stavby'!E17="","",'Rekapitulace stavby'!E17)</f>
        <v>KLIKS atelier s.r.o.</v>
      </c>
      <c r="I21" s="15" t="s">
        <v>28</v>
      </c>
      <c r="J21" s="16" t="str">
        <f aca="false">IF('Rekapitulace stavby'!AN17="","",'Rekapitulace stavby'!AN17)</f>
        <v>CZ08350973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5</v>
      </c>
      <c r="J23" s="16" t="str">
        <f aca="false">IF('Rekapitulace stavby'!AN19="","",'Rekapitulace stavby'!AN19)</f>
        <v>01794833</v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www.stavebnikalkulace.cz</v>
      </c>
      <c r="I24" s="15" t="s">
        <v>28</v>
      </c>
      <c r="J24" s="16" t="str">
        <f aca="false">IF('Rekapitulace stavby'!AN20="","",'Rekapitulace stavby'!AN20)</f>
        <v>CZ01794833</v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3</v>
      </c>
      <c r="J30" s="104" t="n">
        <f aca="false">ROUND(J8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5</v>
      </c>
      <c r="I32" s="105" t="s">
        <v>44</v>
      </c>
      <c r="J32" s="105" t="s">
        <v>46</v>
      </c>
      <c r="L32" s="24"/>
    </row>
    <row r="33" s="23" customFormat="true" ht="14.25" hidden="false" customHeight="true" outlineLevel="0" collapsed="false">
      <c r="B33" s="24"/>
      <c r="D33" s="106" t="s">
        <v>47</v>
      </c>
      <c r="E33" s="15" t="s">
        <v>48</v>
      </c>
      <c r="F33" s="107" t="n">
        <f aca="false">ROUND((SUM(BE85:BE159)),  2)</f>
        <v>0</v>
      </c>
      <c r="I33" s="108" t="n">
        <v>0.21</v>
      </c>
      <c r="J33" s="107" t="n">
        <f aca="false">ROUND(((SUM(BE85:BE159))*I33),  2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107" t="n">
        <f aca="false">ROUND((SUM(BF85:BF159)),  2)</f>
        <v>0</v>
      </c>
      <c r="I34" s="108" t="n">
        <v>0.15</v>
      </c>
      <c r="J34" s="107" t="n">
        <f aca="false">ROUND(((SUM(BF85:BF159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107" t="n">
        <f aca="false">ROUND((SUM(BG85:BG159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107" t="n">
        <f aca="false">ROUND((SUM(BH85:BH159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107" t="n">
        <f aca="false">ROUND((SUM(BI85:BI159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3</v>
      </c>
      <c r="E39" s="58"/>
      <c r="F39" s="58"/>
      <c r="G39" s="111" t="s">
        <v>54</v>
      </c>
      <c r="H39" s="112" t="s">
        <v>55</v>
      </c>
      <c r="I39" s="58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2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Knihovna v Topolské ulici, Chrudim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4</v>
      </c>
      <c r="L49" s="24"/>
    </row>
    <row r="50" s="23" customFormat="true" ht="16.5" hidden="false" customHeight="true" outlineLevel="0" collapsed="false">
      <c r="B50" s="24"/>
      <c r="E50" s="98" t="str">
        <f aca="false">E9</f>
        <v>12 - Hromosvod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0</v>
      </c>
      <c r="F52" s="16" t="str">
        <f aca="false">F12</f>
        <v> </v>
      </c>
      <c r="I52" s="15" t="s">
        <v>22</v>
      </c>
      <c r="J52" s="99" t="str">
        <f aca="false">IF(J12="","",J12)</f>
        <v>12. 1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4</v>
      </c>
      <c r="F54" s="16" t="str">
        <f aca="false">E15</f>
        <v>Město Chrudim</v>
      </c>
      <c r="I54" s="15" t="s">
        <v>32</v>
      </c>
      <c r="J54" s="115" t="str">
        <f aca="false">E21</f>
        <v>KLIKS atelier s.r.o.</v>
      </c>
      <c r="L54" s="24"/>
    </row>
    <row r="55" s="23" customFormat="true" ht="15" hidden="false" customHeight="true" outlineLevel="0" collapsed="false">
      <c r="B55" s="24"/>
      <c r="C55" s="15" t="s">
        <v>30</v>
      </c>
      <c r="F55" s="16" t="str">
        <f aca="false">IF(E18="","",E18)</f>
        <v>Vyplň údaj</v>
      </c>
      <c r="I55" s="15" t="s">
        <v>37</v>
      </c>
      <c r="J55" s="115" t="str">
        <f aca="false">E24</f>
        <v>www.stavebnikalkulace.cz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28</v>
      </c>
      <c r="D57" s="109"/>
      <c r="E57" s="109"/>
      <c r="F57" s="109"/>
      <c r="G57" s="109"/>
      <c r="H57" s="109"/>
      <c r="I57" s="109"/>
      <c r="J57" s="117" t="s">
        <v>129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5</v>
      </c>
      <c r="J59" s="104" t="n">
        <f aca="false">J85</f>
        <v>0</v>
      </c>
      <c r="L59" s="24"/>
      <c r="AU59" s="3" t="s">
        <v>130</v>
      </c>
    </row>
    <row r="60" s="119" customFormat="true" ht="24.75" hidden="false" customHeight="true" outlineLevel="0" collapsed="false">
      <c r="B60" s="120"/>
      <c r="D60" s="121" t="s">
        <v>234</v>
      </c>
      <c r="E60" s="122"/>
      <c r="F60" s="122"/>
      <c r="G60" s="122"/>
      <c r="H60" s="122"/>
      <c r="I60" s="122"/>
      <c r="J60" s="123" t="n">
        <f aca="false">J86</f>
        <v>0</v>
      </c>
      <c r="L60" s="120"/>
    </row>
    <row r="61" s="124" customFormat="true" ht="19.5" hidden="false" customHeight="true" outlineLevel="0" collapsed="false">
      <c r="B61" s="125"/>
      <c r="D61" s="126" t="s">
        <v>2990</v>
      </c>
      <c r="E61" s="127"/>
      <c r="F61" s="127"/>
      <c r="G61" s="127"/>
      <c r="H61" s="127"/>
      <c r="I61" s="127"/>
      <c r="J61" s="128" t="n">
        <f aca="false">J87</f>
        <v>0</v>
      </c>
      <c r="L61" s="125"/>
    </row>
    <row r="62" s="119" customFormat="true" ht="24.75" hidden="false" customHeight="true" outlineLevel="0" collapsed="false">
      <c r="B62" s="120"/>
      <c r="D62" s="121" t="s">
        <v>2991</v>
      </c>
      <c r="E62" s="122"/>
      <c r="F62" s="122"/>
      <c r="G62" s="122"/>
      <c r="H62" s="122"/>
      <c r="I62" s="122"/>
      <c r="J62" s="123" t="n">
        <f aca="false">J149</f>
        <v>0</v>
      </c>
      <c r="L62" s="120"/>
    </row>
    <row r="63" s="124" customFormat="true" ht="19.5" hidden="false" customHeight="true" outlineLevel="0" collapsed="false">
      <c r="B63" s="125"/>
      <c r="D63" s="126" t="s">
        <v>2994</v>
      </c>
      <c r="E63" s="127"/>
      <c r="F63" s="127"/>
      <c r="G63" s="127"/>
      <c r="H63" s="127"/>
      <c r="I63" s="127"/>
      <c r="J63" s="128" t="n">
        <f aca="false">J150</f>
        <v>0</v>
      </c>
      <c r="L63" s="125"/>
    </row>
    <row r="64" s="119" customFormat="true" ht="24.75" hidden="false" customHeight="true" outlineLevel="0" collapsed="false">
      <c r="B64" s="120"/>
      <c r="D64" s="121" t="s">
        <v>131</v>
      </c>
      <c r="E64" s="122"/>
      <c r="F64" s="122"/>
      <c r="G64" s="122"/>
      <c r="H64" s="122"/>
      <c r="I64" s="122"/>
      <c r="J64" s="123" t="n">
        <f aca="false">J155</f>
        <v>0</v>
      </c>
      <c r="L64" s="120"/>
    </row>
    <row r="65" s="124" customFormat="true" ht="19.5" hidden="false" customHeight="true" outlineLevel="0" collapsed="false">
      <c r="B65" s="125"/>
      <c r="D65" s="126" t="s">
        <v>136</v>
      </c>
      <c r="E65" s="127"/>
      <c r="F65" s="127"/>
      <c r="G65" s="127"/>
      <c r="H65" s="127"/>
      <c r="I65" s="127"/>
      <c r="J65" s="128" t="n">
        <f aca="false">J156</f>
        <v>0</v>
      </c>
      <c r="L65" s="125"/>
    </row>
    <row r="66" s="23" customFormat="true" ht="21.75" hidden="false" customHeight="true" outlineLevel="0" collapsed="false">
      <c r="B66" s="24"/>
      <c r="L66" s="24"/>
    </row>
    <row r="67" s="23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24"/>
    </row>
    <row r="71" s="23" customFormat="true" ht="6.75" hidden="false" customHeight="true" outlineLevel="0" collapsed="false"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24"/>
    </row>
    <row r="72" s="23" customFormat="true" ht="24.75" hidden="false" customHeight="true" outlineLevel="0" collapsed="false">
      <c r="B72" s="24"/>
      <c r="C72" s="7" t="s">
        <v>137</v>
      </c>
      <c r="L72" s="24"/>
    </row>
    <row r="73" s="23" customFormat="true" ht="6.7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5" t="s">
        <v>16</v>
      </c>
      <c r="L74" s="24"/>
    </row>
    <row r="75" s="23" customFormat="true" ht="16.5" hidden="false" customHeight="true" outlineLevel="0" collapsed="false">
      <c r="B75" s="24"/>
      <c r="E75" s="97" t="str">
        <f aca="false">E7</f>
        <v>Knihovna v Topolské ulici, Chrudim</v>
      </c>
      <c r="F75" s="97"/>
      <c r="G75" s="97"/>
      <c r="H75" s="97"/>
      <c r="L75" s="24"/>
    </row>
    <row r="76" s="23" customFormat="true" ht="12" hidden="false" customHeight="true" outlineLevel="0" collapsed="false">
      <c r="B76" s="24"/>
      <c r="C76" s="15" t="s">
        <v>124</v>
      </c>
      <c r="L76" s="24"/>
    </row>
    <row r="77" s="23" customFormat="true" ht="16.5" hidden="false" customHeight="true" outlineLevel="0" collapsed="false">
      <c r="B77" s="24"/>
      <c r="E77" s="98" t="str">
        <f aca="false">E9</f>
        <v>12 - Hromosvod</v>
      </c>
      <c r="F77" s="98"/>
      <c r="G77" s="98"/>
      <c r="H77" s="98"/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20</v>
      </c>
      <c r="F79" s="16" t="str">
        <f aca="false">F12</f>
        <v> </v>
      </c>
      <c r="I79" s="15" t="s">
        <v>22</v>
      </c>
      <c r="J79" s="99" t="str">
        <f aca="false">IF(J12="","",J12)</f>
        <v>12. 1. 2023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5" hidden="false" customHeight="true" outlineLevel="0" collapsed="false">
      <c r="B81" s="24"/>
      <c r="C81" s="15" t="s">
        <v>24</v>
      </c>
      <c r="F81" s="16" t="str">
        <f aca="false">E15</f>
        <v>Město Chrudim</v>
      </c>
      <c r="I81" s="15" t="s">
        <v>32</v>
      </c>
      <c r="J81" s="115" t="str">
        <f aca="false">E21</f>
        <v>KLIKS atelier s.r.o.</v>
      </c>
      <c r="L81" s="24"/>
    </row>
    <row r="82" s="23" customFormat="true" ht="15" hidden="false" customHeight="true" outlineLevel="0" collapsed="false">
      <c r="B82" s="24"/>
      <c r="C82" s="15" t="s">
        <v>30</v>
      </c>
      <c r="F82" s="16" t="str">
        <f aca="false">IF(E18="","",E18)</f>
        <v>Vyplň údaj</v>
      </c>
      <c r="I82" s="15" t="s">
        <v>37</v>
      </c>
      <c r="J82" s="115" t="str">
        <f aca="false">E24</f>
        <v>www.stavebnikalkulace.cz</v>
      </c>
      <c r="L82" s="24"/>
    </row>
    <row r="83" s="23" customFormat="true" ht="9.75" hidden="false" customHeight="true" outlineLevel="0" collapsed="false">
      <c r="B83" s="24"/>
      <c r="L83" s="24"/>
    </row>
    <row r="84" s="129" customFormat="true" ht="29.25" hidden="false" customHeight="true" outlineLevel="0" collapsed="false">
      <c r="B84" s="130"/>
      <c r="C84" s="131" t="s">
        <v>138</v>
      </c>
      <c r="D84" s="132" t="s">
        <v>62</v>
      </c>
      <c r="E84" s="132" t="s">
        <v>58</v>
      </c>
      <c r="F84" s="132" t="s">
        <v>59</v>
      </c>
      <c r="G84" s="132" t="s">
        <v>139</v>
      </c>
      <c r="H84" s="132" t="s">
        <v>140</v>
      </c>
      <c r="I84" s="132" t="s">
        <v>141</v>
      </c>
      <c r="J84" s="132" t="s">
        <v>129</v>
      </c>
      <c r="K84" s="133" t="s">
        <v>142</v>
      </c>
      <c r="L84" s="130"/>
      <c r="M84" s="62"/>
      <c r="N84" s="63" t="s">
        <v>47</v>
      </c>
      <c r="O84" s="63" t="s">
        <v>143</v>
      </c>
      <c r="P84" s="63" t="s">
        <v>144</v>
      </c>
      <c r="Q84" s="63" t="s">
        <v>145</v>
      </c>
      <c r="R84" s="63" t="s">
        <v>146</v>
      </c>
      <c r="S84" s="63" t="s">
        <v>147</v>
      </c>
      <c r="T84" s="64" t="s">
        <v>148</v>
      </c>
    </row>
    <row r="85" s="23" customFormat="true" ht="22.5" hidden="false" customHeight="true" outlineLevel="0" collapsed="false">
      <c r="B85" s="24"/>
      <c r="C85" s="68" t="s">
        <v>149</v>
      </c>
      <c r="J85" s="134" t="n">
        <f aca="false">BK85</f>
        <v>0</v>
      </c>
      <c r="L85" s="24"/>
      <c r="M85" s="65"/>
      <c r="N85" s="53"/>
      <c r="O85" s="53"/>
      <c r="P85" s="135" t="n">
        <f aca="false">P86+P149+P155</f>
        <v>0</v>
      </c>
      <c r="Q85" s="53"/>
      <c r="R85" s="135" t="n">
        <f aca="false">R86+R149+R155</f>
        <v>0</v>
      </c>
      <c r="S85" s="53"/>
      <c r="T85" s="136" t="n">
        <f aca="false">T86+T149+T155</f>
        <v>0</v>
      </c>
      <c r="AT85" s="3" t="s">
        <v>76</v>
      </c>
      <c r="AU85" s="3" t="s">
        <v>130</v>
      </c>
      <c r="BK85" s="137" t="n">
        <f aca="false">BK86+BK149+BK155</f>
        <v>0</v>
      </c>
    </row>
    <row r="86" s="138" customFormat="true" ht="25.5" hidden="false" customHeight="true" outlineLevel="0" collapsed="false">
      <c r="B86" s="139"/>
      <c r="D86" s="140" t="s">
        <v>76</v>
      </c>
      <c r="E86" s="141" t="s">
        <v>1027</v>
      </c>
      <c r="F86" s="141" t="s">
        <v>1028</v>
      </c>
      <c r="J86" s="142" t="n">
        <f aca="false">BK86</f>
        <v>0</v>
      </c>
      <c r="L86" s="139"/>
      <c r="M86" s="143"/>
      <c r="P86" s="144" t="n">
        <f aca="false">P87</f>
        <v>0</v>
      </c>
      <c r="R86" s="144" t="n">
        <f aca="false">R87</f>
        <v>0</v>
      </c>
      <c r="T86" s="145" t="n">
        <f aca="false">T87</f>
        <v>0</v>
      </c>
      <c r="AR86" s="140" t="s">
        <v>86</v>
      </c>
      <c r="AT86" s="146" t="s">
        <v>76</v>
      </c>
      <c r="AU86" s="146" t="s">
        <v>77</v>
      </c>
      <c r="AY86" s="140" t="s">
        <v>152</v>
      </c>
      <c r="BK86" s="147" t="n">
        <f aca="false">BK87</f>
        <v>0</v>
      </c>
    </row>
    <row r="87" s="138" customFormat="true" ht="22.5" hidden="false" customHeight="true" outlineLevel="0" collapsed="false">
      <c r="B87" s="139"/>
      <c r="D87" s="140" t="s">
        <v>76</v>
      </c>
      <c r="E87" s="148" t="s">
        <v>2995</v>
      </c>
      <c r="F87" s="148" t="s">
        <v>2996</v>
      </c>
      <c r="J87" s="149" t="n">
        <f aca="false">BK87</f>
        <v>0</v>
      </c>
      <c r="L87" s="139"/>
      <c r="M87" s="143"/>
      <c r="P87" s="144" t="n">
        <f aca="false">SUM(P88:P148)</f>
        <v>0</v>
      </c>
      <c r="R87" s="144" t="n">
        <f aca="false">SUM(R88:R148)</f>
        <v>0</v>
      </c>
      <c r="T87" s="145" t="n">
        <f aca="false">SUM(T88:T148)</f>
        <v>0</v>
      </c>
      <c r="AR87" s="140" t="s">
        <v>86</v>
      </c>
      <c r="AT87" s="146" t="s">
        <v>76</v>
      </c>
      <c r="AU87" s="146" t="s">
        <v>84</v>
      </c>
      <c r="AY87" s="140" t="s">
        <v>152</v>
      </c>
      <c r="BK87" s="147" t="n">
        <f aca="false">SUM(BK88:BK148)</f>
        <v>0</v>
      </c>
    </row>
    <row r="88" s="23" customFormat="true" ht="24" hidden="false" customHeight="true" outlineLevel="0" collapsed="false">
      <c r="B88" s="24"/>
      <c r="C88" s="150" t="s">
        <v>84</v>
      </c>
      <c r="D88" s="150" t="s">
        <v>155</v>
      </c>
      <c r="E88" s="151" t="s">
        <v>3759</v>
      </c>
      <c r="F88" s="152" t="s">
        <v>3760</v>
      </c>
      <c r="G88" s="153" t="s">
        <v>269</v>
      </c>
      <c r="H88" s="154" t="n">
        <v>177.1</v>
      </c>
      <c r="I88" s="155"/>
      <c r="J88" s="156" t="n">
        <f aca="false">ROUND(I88*H88,2)</f>
        <v>0</v>
      </c>
      <c r="K88" s="152" t="s">
        <v>159</v>
      </c>
      <c r="L88" s="24"/>
      <c r="M88" s="157"/>
      <c r="N88" s="158" t="s">
        <v>48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372</v>
      </c>
      <c r="AT88" s="161" t="s">
        <v>155</v>
      </c>
      <c r="AU88" s="161" t="s">
        <v>86</v>
      </c>
      <c r="AY88" s="3" t="s">
        <v>152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84</v>
      </c>
      <c r="BK88" s="162" t="n">
        <f aca="false">ROUND(I88*H88,2)</f>
        <v>0</v>
      </c>
      <c r="BL88" s="3" t="s">
        <v>372</v>
      </c>
      <c r="BM88" s="161" t="s">
        <v>86</v>
      </c>
    </row>
    <row r="89" s="23" customFormat="true" ht="11.25" hidden="false" customHeight="false" outlineLevel="0" collapsed="false">
      <c r="B89" s="24"/>
      <c r="D89" s="163" t="s">
        <v>162</v>
      </c>
      <c r="F89" s="164" t="s">
        <v>3761</v>
      </c>
      <c r="L89" s="24"/>
      <c r="M89" s="165"/>
      <c r="T89" s="56"/>
      <c r="AT89" s="3" t="s">
        <v>162</v>
      </c>
      <c r="AU89" s="3" t="s">
        <v>86</v>
      </c>
    </row>
    <row r="90" s="176" customFormat="true" ht="11.25" hidden="false" customHeight="false" outlineLevel="0" collapsed="false">
      <c r="B90" s="177"/>
      <c r="D90" s="171" t="s">
        <v>260</v>
      </c>
      <c r="E90" s="178"/>
      <c r="F90" s="179" t="s">
        <v>3762</v>
      </c>
      <c r="H90" s="180" t="n">
        <v>103.5</v>
      </c>
      <c r="L90" s="177"/>
      <c r="M90" s="181"/>
      <c r="T90" s="182"/>
      <c r="AT90" s="178" t="s">
        <v>260</v>
      </c>
      <c r="AU90" s="178" t="s">
        <v>86</v>
      </c>
      <c r="AV90" s="176" t="s">
        <v>86</v>
      </c>
      <c r="AW90" s="176" t="s">
        <v>36</v>
      </c>
      <c r="AX90" s="176" t="s">
        <v>77</v>
      </c>
      <c r="AY90" s="178" t="s">
        <v>152</v>
      </c>
    </row>
    <row r="91" s="176" customFormat="true" ht="11.25" hidden="false" customHeight="false" outlineLevel="0" collapsed="false">
      <c r="B91" s="177"/>
      <c r="D91" s="171" t="s">
        <v>260</v>
      </c>
      <c r="E91" s="178"/>
      <c r="F91" s="179" t="s">
        <v>3763</v>
      </c>
      <c r="H91" s="180" t="n">
        <v>11.5</v>
      </c>
      <c r="L91" s="177"/>
      <c r="M91" s="181"/>
      <c r="T91" s="182"/>
      <c r="AT91" s="178" t="s">
        <v>260</v>
      </c>
      <c r="AU91" s="178" t="s">
        <v>86</v>
      </c>
      <c r="AV91" s="176" t="s">
        <v>86</v>
      </c>
      <c r="AW91" s="176" t="s">
        <v>36</v>
      </c>
      <c r="AX91" s="176" t="s">
        <v>77</v>
      </c>
      <c r="AY91" s="178" t="s">
        <v>152</v>
      </c>
    </row>
    <row r="92" s="176" customFormat="true" ht="11.25" hidden="false" customHeight="false" outlineLevel="0" collapsed="false">
      <c r="B92" s="177"/>
      <c r="D92" s="171" t="s">
        <v>260</v>
      </c>
      <c r="E92" s="178"/>
      <c r="F92" s="179" t="s">
        <v>3764</v>
      </c>
      <c r="H92" s="180" t="n">
        <v>62.1</v>
      </c>
      <c r="L92" s="177"/>
      <c r="M92" s="181"/>
      <c r="T92" s="182"/>
      <c r="AT92" s="178" t="s">
        <v>260</v>
      </c>
      <c r="AU92" s="178" t="s">
        <v>86</v>
      </c>
      <c r="AV92" s="176" t="s">
        <v>86</v>
      </c>
      <c r="AW92" s="176" t="s">
        <v>36</v>
      </c>
      <c r="AX92" s="176" t="s">
        <v>77</v>
      </c>
      <c r="AY92" s="178" t="s">
        <v>152</v>
      </c>
    </row>
    <row r="93" s="183" customFormat="true" ht="11.25" hidden="false" customHeight="false" outlineLevel="0" collapsed="false">
      <c r="B93" s="184"/>
      <c r="D93" s="171" t="s">
        <v>260</v>
      </c>
      <c r="E93" s="185"/>
      <c r="F93" s="186" t="s">
        <v>294</v>
      </c>
      <c r="H93" s="187" t="n">
        <v>177.1</v>
      </c>
      <c r="L93" s="184"/>
      <c r="M93" s="188"/>
      <c r="T93" s="189"/>
      <c r="AT93" s="185" t="s">
        <v>260</v>
      </c>
      <c r="AU93" s="185" t="s">
        <v>86</v>
      </c>
      <c r="AV93" s="183" t="s">
        <v>173</v>
      </c>
      <c r="AW93" s="183" t="s">
        <v>36</v>
      </c>
      <c r="AX93" s="183" t="s">
        <v>84</v>
      </c>
      <c r="AY93" s="185" t="s">
        <v>152</v>
      </c>
    </row>
    <row r="94" s="23" customFormat="true" ht="16.5" hidden="false" customHeight="true" outlineLevel="0" collapsed="false">
      <c r="B94" s="24"/>
      <c r="C94" s="198" t="s">
        <v>86</v>
      </c>
      <c r="D94" s="198" t="s">
        <v>663</v>
      </c>
      <c r="E94" s="199" t="s">
        <v>3020</v>
      </c>
      <c r="F94" s="200" t="s">
        <v>3765</v>
      </c>
      <c r="G94" s="201" t="s">
        <v>1618</v>
      </c>
      <c r="H94" s="202" t="n">
        <v>44.357</v>
      </c>
      <c r="I94" s="203"/>
      <c r="J94" s="204" t="n">
        <f aca="false">ROUND(I94*H94,2)</f>
        <v>0</v>
      </c>
      <c r="K94" s="200"/>
      <c r="L94" s="205"/>
      <c r="M94" s="206"/>
      <c r="N94" s="207" t="s">
        <v>48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493</v>
      </c>
      <c r="AT94" s="161" t="s">
        <v>663</v>
      </c>
      <c r="AU94" s="161" t="s">
        <v>86</v>
      </c>
      <c r="AY94" s="3" t="s">
        <v>152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84</v>
      </c>
      <c r="BK94" s="162" t="n">
        <f aca="false">ROUND(I94*H94,2)</f>
        <v>0</v>
      </c>
      <c r="BL94" s="3" t="s">
        <v>372</v>
      </c>
      <c r="BM94" s="161" t="s">
        <v>173</v>
      </c>
    </row>
    <row r="95" s="176" customFormat="true" ht="11.25" hidden="false" customHeight="false" outlineLevel="0" collapsed="false">
      <c r="B95" s="177"/>
      <c r="D95" s="171" t="s">
        <v>260</v>
      </c>
      <c r="E95" s="178"/>
      <c r="F95" s="179" t="s">
        <v>3766</v>
      </c>
      <c r="H95" s="180" t="n">
        <v>44.357</v>
      </c>
      <c r="L95" s="177"/>
      <c r="M95" s="181"/>
      <c r="T95" s="182"/>
      <c r="AT95" s="178" t="s">
        <v>260</v>
      </c>
      <c r="AU95" s="178" t="s">
        <v>86</v>
      </c>
      <c r="AV95" s="176" t="s">
        <v>86</v>
      </c>
      <c r="AW95" s="176" t="s">
        <v>36</v>
      </c>
      <c r="AX95" s="176" t="s">
        <v>77</v>
      </c>
      <c r="AY95" s="178" t="s">
        <v>152</v>
      </c>
    </row>
    <row r="96" s="183" customFormat="true" ht="11.25" hidden="false" customHeight="false" outlineLevel="0" collapsed="false">
      <c r="B96" s="184"/>
      <c r="D96" s="171" t="s">
        <v>260</v>
      </c>
      <c r="E96" s="185"/>
      <c r="F96" s="186" t="s">
        <v>294</v>
      </c>
      <c r="H96" s="187" t="n">
        <v>44.357</v>
      </c>
      <c r="L96" s="184"/>
      <c r="M96" s="188"/>
      <c r="T96" s="189"/>
      <c r="AT96" s="185" t="s">
        <v>260</v>
      </c>
      <c r="AU96" s="185" t="s">
        <v>86</v>
      </c>
      <c r="AV96" s="183" t="s">
        <v>173</v>
      </c>
      <c r="AW96" s="183" t="s">
        <v>36</v>
      </c>
      <c r="AX96" s="183" t="s">
        <v>84</v>
      </c>
      <c r="AY96" s="185" t="s">
        <v>152</v>
      </c>
    </row>
    <row r="97" s="23" customFormat="true" ht="16.5" hidden="false" customHeight="true" outlineLevel="0" collapsed="false">
      <c r="B97" s="24"/>
      <c r="C97" s="198" t="s">
        <v>168</v>
      </c>
      <c r="D97" s="198" t="s">
        <v>663</v>
      </c>
      <c r="E97" s="199" t="s">
        <v>3767</v>
      </c>
      <c r="F97" s="200" t="s">
        <v>3768</v>
      </c>
      <c r="G97" s="201" t="s">
        <v>1618</v>
      </c>
      <c r="H97" s="202" t="n">
        <v>15.448</v>
      </c>
      <c r="I97" s="203"/>
      <c r="J97" s="204" t="n">
        <f aca="false">ROUND(I97*H97,2)</f>
        <v>0</v>
      </c>
      <c r="K97" s="200" t="s">
        <v>159</v>
      </c>
      <c r="L97" s="205"/>
      <c r="M97" s="206"/>
      <c r="N97" s="207" t="s">
        <v>48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493</v>
      </c>
      <c r="AT97" s="161" t="s">
        <v>663</v>
      </c>
      <c r="AU97" s="161" t="s">
        <v>86</v>
      </c>
      <c r="AY97" s="3" t="s">
        <v>152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84</v>
      </c>
      <c r="BK97" s="162" t="n">
        <f aca="false">ROUND(I97*H97,2)</f>
        <v>0</v>
      </c>
      <c r="BL97" s="3" t="s">
        <v>372</v>
      </c>
      <c r="BM97" s="161" t="s">
        <v>182</v>
      </c>
    </row>
    <row r="98" s="176" customFormat="true" ht="11.25" hidden="false" customHeight="false" outlineLevel="0" collapsed="false">
      <c r="B98" s="177"/>
      <c r="D98" s="171" t="s">
        <v>260</v>
      </c>
      <c r="E98" s="178"/>
      <c r="F98" s="179" t="s">
        <v>3769</v>
      </c>
      <c r="H98" s="180" t="n">
        <v>15.448</v>
      </c>
      <c r="L98" s="177"/>
      <c r="M98" s="181"/>
      <c r="T98" s="182"/>
      <c r="AT98" s="178" t="s">
        <v>260</v>
      </c>
      <c r="AU98" s="178" t="s">
        <v>86</v>
      </c>
      <c r="AV98" s="176" t="s">
        <v>86</v>
      </c>
      <c r="AW98" s="176" t="s">
        <v>36</v>
      </c>
      <c r="AX98" s="176" t="s">
        <v>77</v>
      </c>
      <c r="AY98" s="178" t="s">
        <v>152</v>
      </c>
    </row>
    <row r="99" s="183" customFormat="true" ht="11.25" hidden="false" customHeight="false" outlineLevel="0" collapsed="false">
      <c r="B99" s="184"/>
      <c r="D99" s="171" t="s">
        <v>260</v>
      </c>
      <c r="E99" s="185"/>
      <c r="F99" s="186" t="s">
        <v>294</v>
      </c>
      <c r="H99" s="187" t="n">
        <v>15.448</v>
      </c>
      <c r="L99" s="184"/>
      <c r="M99" s="188"/>
      <c r="T99" s="189"/>
      <c r="AT99" s="185" t="s">
        <v>260</v>
      </c>
      <c r="AU99" s="185" t="s">
        <v>86</v>
      </c>
      <c r="AV99" s="183" t="s">
        <v>173</v>
      </c>
      <c r="AW99" s="183" t="s">
        <v>36</v>
      </c>
      <c r="AX99" s="183" t="s">
        <v>84</v>
      </c>
      <c r="AY99" s="185" t="s">
        <v>152</v>
      </c>
    </row>
    <row r="100" s="23" customFormat="true" ht="16.5" hidden="false" customHeight="true" outlineLevel="0" collapsed="false">
      <c r="B100" s="24"/>
      <c r="C100" s="198" t="s">
        <v>173</v>
      </c>
      <c r="D100" s="198" t="s">
        <v>663</v>
      </c>
      <c r="E100" s="199" t="s">
        <v>3012</v>
      </c>
      <c r="F100" s="200" t="s">
        <v>3013</v>
      </c>
      <c r="G100" s="201" t="s">
        <v>1618</v>
      </c>
      <c r="H100" s="202" t="n">
        <v>7.143</v>
      </c>
      <c r="I100" s="203"/>
      <c r="J100" s="204" t="n">
        <f aca="false">ROUND(I100*H100,2)</f>
        <v>0</v>
      </c>
      <c r="K100" s="200" t="s">
        <v>159</v>
      </c>
      <c r="L100" s="205"/>
      <c r="M100" s="206"/>
      <c r="N100" s="207" t="s">
        <v>48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493</v>
      </c>
      <c r="AT100" s="161" t="s">
        <v>663</v>
      </c>
      <c r="AU100" s="161" t="s">
        <v>86</v>
      </c>
      <c r="AY100" s="3" t="s">
        <v>152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84</v>
      </c>
      <c r="BK100" s="162" t="n">
        <f aca="false">ROUND(I100*H100,2)</f>
        <v>0</v>
      </c>
      <c r="BL100" s="3" t="s">
        <v>372</v>
      </c>
      <c r="BM100" s="161" t="s">
        <v>191</v>
      </c>
    </row>
    <row r="101" s="176" customFormat="true" ht="11.25" hidden="false" customHeight="false" outlineLevel="0" collapsed="false">
      <c r="B101" s="177"/>
      <c r="D101" s="171" t="s">
        <v>260</v>
      </c>
      <c r="E101" s="178"/>
      <c r="F101" s="179" t="s">
        <v>3770</v>
      </c>
      <c r="H101" s="180" t="n">
        <v>7.143</v>
      </c>
      <c r="L101" s="177"/>
      <c r="M101" s="181"/>
      <c r="T101" s="182"/>
      <c r="AT101" s="178" t="s">
        <v>260</v>
      </c>
      <c r="AU101" s="178" t="s">
        <v>86</v>
      </c>
      <c r="AV101" s="176" t="s">
        <v>86</v>
      </c>
      <c r="AW101" s="176" t="s">
        <v>36</v>
      </c>
      <c r="AX101" s="176" t="s">
        <v>77</v>
      </c>
      <c r="AY101" s="178" t="s">
        <v>152</v>
      </c>
    </row>
    <row r="102" s="183" customFormat="true" ht="11.25" hidden="false" customHeight="false" outlineLevel="0" collapsed="false">
      <c r="B102" s="184"/>
      <c r="D102" s="171" t="s">
        <v>260</v>
      </c>
      <c r="E102" s="185"/>
      <c r="F102" s="186" t="s">
        <v>294</v>
      </c>
      <c r="H102" s="187" t="n">
        <v>7.143</v>
      </c>
      <c r="L102" s="184"/>
      <c r="M102" s="188"/>
      <c r="T102" s="189"/>
      <c r="AT102" s="185" t="s">
        <v>260</v>
      </c>
      <c r="AU102" s="185" t="s">
        <v>86</v>
      </c>
      <c r="AV102" s="183" t="s">
        <v>173</v>
      </c>
      <c r="AW102" s="183" t="s">
        <v>36</v>
      </c>
      <c r="AX102" s="183" t="s">
        <v>84</v>
      </c>
      <c r="AY102" s="185" t="s">
        <v>152</v>
      </c>
    </row>
    <row r="103" s="23" customFormat="true" ht="16.5" hidden="false" customHeight="true" outlineLevel="0" collapsed="false">
      <c r="B103" s="24"/>
      <c r="C103" s="198" t="s">
        <v>151</v>
      </c>
      <c r="D103" s="198" t="s">
        <v>663</v>
      </c>
      <c r="E103" s="199" t="s">
        <v>3771</v>
      </c>
      <c r="F103" s="200" t="s">
        <v>3772</v>
      </c>
      <c r="G103" s="201" t="s">
        <v>253</v>
      </c>
      <c r="H103" s="202" t="n">
        <v>11</v>
      </c>
      <c r="I103" s="203"/>
      <c r="J103" s="204" t="n">
        <f aca="false">ROUND(I103*H103,2)</f>
        <v>0</v>
      </c>
      <c r="K103" s="200" t="s">
        <v>159</v>
      </c>
      <c r="L103" s="205"/>
      <c r="M103" s="206"/>
      <c r="N103" s="207" t="s">
        <v>48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493</v>
      </c>
      <c r="AT103" s="161" t="s">
        <v>663</v>
      </c>
      <c r="AU103" s="161" t="s">
        <v>86</v>
      </c>
      <c r="AY103" s="3" t="s">
        <v>152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84</v>
      </c>
      <c r="BK103" s="162" t="n">
        <f aca="false">ROUND(I103*H103,2)</f>
        <v>0</v>
      </c>
      <c r="BL103" s="3" t="s">
        <v>372</v>
      </c>
      <c r="BM103" s="161" t="s">
        <v>114</v>
      </c>
    </row>
    <row r="104" s="23" customFormat="true" ht="16.5" hidden="false" customHeight="true" outlineLevel="0" collapsed="false">
      <c r="B104" s="24"/>
      <c r="C104" s="198" t="s">
        <v>182</v>
      </c>
      <c r="D104" s="198" t="s">
        <v>663</v>
      </c>
      <c r="E104" s="199" t="s">
        <v>3773</v>
      </c>
      <c r="F104" s="200" t="s">
        <v>3774</v>
      </c>
      <c r="G104" s="201" t="s">
        <v>253</v>
      </c>
      <c r="H104" s="202" t="n">
        <v>100</v>
      </c>
      <c r="I104" s="203"/>
      <c r="J104" s="204" t="n">
        <f aca="false">ROUND(I104*H104,2)</f>
        <v>0</v>
      </c>
      <c r="K104" s="200" t="s">
        <v>159</v>
      </c>
      <c r="L104" s="205"/>
      <c r="M104" s="206"/>
      <c r="N104" s="207" t="s">
        <v>48</v>
      </c>
      <c r="P104" s="159" t="n">
        <f aca="false">O104*H104</f>
        <v>0</v>
      </c>
      <c r="Q104" s="159" t="n">
        <v>0</v>
      </c>
      <c r="R104" s="159" t="n">
        <f aca="false">Q104*H104</f>
        <v>0</v>
      </c>
      <c r="S104" s="159" t="n">
        <v>0</v>
      </c>
      <c r="T104" s="160" t="n">
        <f aca="false">S104*H104</f>
        <v>0</v>
      </c>
      <c r="AR104" s="161" t="s">
        <v>493</v>
      </c>
      <c r="AT104" s="161" t="s">
        <v>663</v>
      </c>
      <c r="AU104" s="161" t="s">
        <v>86</v>
      </c>
      <c r="AY104" s="3" t="s">
        <v>152</v>
      </c>
      <c r="BE104" s="162" t="n">
        <f aca="false">IF(N104="základní",J104,0)</f>
        <v>0</v>
      </c>
      <c r="BF104" s="162" t="n">
        <f aca="false">IF(N104="snížená",J104,0)</f>
        <v>0</v>
      </c>
      <c r="BG104" s="162" t="n">
        <f aca="false">IF(N104="zákl. přenesená",J104,0)</f>
        <v>0</v>
      </c>
      <c r="BH104" s="162" t="n">
        <f aca="false">IF(N104="sníž. přenesená",J104,0)</f>
        <v>0</v>
      </c>
      <c r="BI104" s="162" t="n">
        <f aca="false">IF(N104="nulová",J104,0)</f>
        <v>0</v>
      </c>
      <c r="BJ104" s="3" t="s">
        <v>84</v>
      </c>
      <c r="BK104" s="162" t="n">
        <f aca="false">ROUND(I104*H104,2)</f>
        <v>0</v>
      </c>
      <c r="BL104" s="3" t="s">
        <v>372</v>
      </c>
      <c r="BM104" s="161" t="s">
        <v>120</v>
      </c>
    </row>
    <row r="105" s="23" customFormat="true" ht="24" hidden="false" customHeight="true" outlineLevel="0" collapsed="false">
      <c r="B105" s="24"/>
      <c r="C105" s="150" t="s">
        <v>186</v>
      </c>
      <c r="D105" s="150" t="s">
        <v>155</v>
      </c>
      <c r="E105" s="151" t="s">
        <v>3775</v>
      </c>
      <c r="F105" s="152" t="s">
        <v>3776</v>
      </c>
      <c r="G105" s="153" t="s">
        <v>269</v>
      </c>
      <c r="H105" s="154" t="n">
        <v>184</v>
      </c>
      <c r="I105" s="155"/>
      <c r="J105" s="156" t="n">
        <f aca="false">ROUND(I105*H105,2)</f>
        <v>0</v>
      </c>
      <c r="K105" s="152" t="s">
        <v>159</v>
      </c>
      <c r="L105" s="24"/>
      <c r="M105" s="157"/>
      <c r="N105" s="158" t="s">
        <v>48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372</v>
      </c>
      <c r="AT105" s="161" t="s">
        <v>155</v>
      </c>
      <c r="AU105" s="161" t="s">
        <v>86</v>
      </c>
      <c r="AY105" s="3" t="s">
        <v>152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84</v>
      </c>
      <c r="BK105" s="162" t="n">
        <f aca="false">ROUND(I105*H105,2)</f>
        <v>0</v>
      </c>
      <c r="BL105" s="3" t="s">
        <v>372</v>
      </c>
      <c r="BM105" s="161" t="s">
        <v>362</v>
      </c>
    </row>
    <row r="106" s="23" customFormat="true" ht="11.25" hidden="false" customHeight="false" outlineLevel="0" collapsed="false">
      <c r="B106" s="24"/>
      <c r="D106" s="163" t="s">
        <v>162</v>
      </c>
      <c r="F106" s="164" t="s">
        <v>3777</v>
      </c>
      <c r="L106" s="24"/>
      <c r="M106" s="165"/>
      <c r="T106" s="56"/>
      <c r="AT106" s="3" t="s">
        <v>162</v>
      </c>
      <c r="AU106" s="3" t="s">
        <v>86</v>
      </c>
    </row>
    <row r="107" s="176" customFormat="true" ht="11.25" hidden="false" customHeight="false" outlineLevel="0" collapsed="false">
      <c r="B107" s="177"/>
      <c r="D107" s="171" t="s">
        <v>260</v>
      </c>
      <c r="E107" s="178"/>
      <c r="F107" s="179" t="s">
        <v>3778</v>
      </c>
      <c r="H107" s="180" t="n">
        <v>92</v>
      </c>
      <c r="L107" s="177"/>
      <c r="M107" s="181"/>
      <c r="T107" s="182"/>
      <c r="AT107" s="178" t="s">
        <v>260</v>
      </c>
      <c r="AU107" s="178" t="s">
        <v>86</v>
      </c>
      <c r="AV107" s="176" t="s">
        <v>86</v>
      </c>
      <c r="AW107" s="176" t="s">
        <v>36</v>
      </c>
      <c r="AX107" s="176" t="s">
        <v>77</v>
      </c>
      <c r="AY107" s="178" t="s">
        <v>152</v>
      </c>
    </row>
    <row r="108" s="176" customFormat="true" ht="11.25" hidden="false" customHeight="false" outlineLevel="0" collapsed="false">
      <c r="B108" s="177"/>
      <c r="D108" s="171" t="s">
        <v>260</v>
      </c>
      <c r="E108" s="178"/>
      <c r="F108" s="179" t="s">
        <v>3779</v>
      </c>
      <c r="H108" s="180" t="n">
        <v>92</v>
      </c>
      <c r="L108" s="177"/>
      <c r="M108" s="181"/>
      <c r="T108" s="182"/>
      <c r="AT108" s="178" t="s">
        <v>260</v>
      </c>
      <c r="AU108" s="178" t="s">
        <v>86</v>
      </c>
      <c r="AV108" s="176" t="s">
        <v>86</v>
      </c>
      <c r="AW108" s="176" t="s">
        <v>36</v>
      </c>
      <c r="AX108" s="176" t="s">
        <v>77</v>
      </c>
      <c r="AY108" s="178" t="s">
        <v>152</v>
      </c>
    </row>
    <row r="109" s="183" customFormat="true" ht="11.25" hidden="false" customHeight="false" outlineLevel="0" collapsed="false">
      <c r="B109" s="184"/>
      <c r="D109" s="171" t="s">
        <v>260</v>
      </c>
      <c r="E109" s="185"/>
      <c r="F109" s="186" t="s">
        <v>294</v>
      </c>
      <c r="H109" s="187" t="n">
        <v>184</v>
      </c>
      <c r="L109" s="184"/>
      <c r="M109" s="188"/>
      <c r="T109" s="189"/>
      <c r="AT109" s="185" t="s">
        <v>260</v>
      </c>
      <c r="AU109" s="185" t="s">
        <v>86</v>
      </c>
      <c r="AV109" s="183" t="s">
        <v>173</v>
      </c>
      <c r="AW109" s="183" t="s">
        <v>36</v>
      </c>
      <c r="AX109" s="183" t="s">
        <v>84</v>
      </c>
      <c r="AY109" s="185" t="s">
        <v>152</v>
      </c>
    </row>
    <row r="110" s="23" customFormat="true" ht="16.5" hidden="false" customHeight="true" outlineLevel="0" collapsed="false">
      <c r="B110" s="24"/>
      <c r="C110" s="198" t="s">
        <v>191</v>
      </c>
      <c r="D110" s="198" t="s">
        <v>663</v>
      </c>
      <c r="E110" s="199" t="s">
        <v>3780</v>
      </c>
      <c r="F110" s="200" t="s">
        <v>3781</v>
      </c>
      <c r="G110" s="201" t="s">
        <v>1618</v>
      </c>
      <c r="H110" s="202" t="n">
        <v>92</v>
      </c>
      <c r="I110" s="203"/>
      <c r="J110" s="204" t="n">
        <f aca="false">ROUND(I110*H110,2)</f>
        <v>0</v>
      </c>
      <c r="K110" s="200" t="s">
        <v>159</v>
      </c>
      <c r="L110" s="205"/>
      <c r="M110" s="206"/>
      <c r="N110" s="207" t="s">
        <v>48</v>
      </c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AR110" s="161" t="s">
        <v>493</v>
      </c>
      <c r="AT110" s="161" t="s">
        <v>663</v>
      </c>
      <c r="AU110" s="161" t="s">
        <v>86</v>
      </c>
      <c r="AY110" s="3" t="s">
        <v>152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84</v>
      </c>
      <c r="BK110" s="162" t="n">
        <f aca="false">ROUND(I110*H110,2)</f>
        <v>0</v>
      </c>
      <c r="BL110" s="3" t="s">
        <v>372</v>
      </c>
      <c r="BM110" s="161" t="s">
        <v>372</v>
      </c>
    </row>
    <row r="111" s="176" customFormat="true" ht="11.25" hidden="false" customHeight="false" outlineLevel="0" collapsed="false">
      <c r="B111" s="177"/>
      <c r="D111" s="171" t="s">
        <v>260</v>
      </c>
      <c r="E111" s="178"/>
      <c r="F111" s="179" t="s">
        <v>918</v>
      </c>
      <c r="H111" s="180" t="n">
        <v>92</v>
      </c>
      <c r="L111" s="177"/>
      <c r="M111" s="181"/>
      <c r="T111" s="182"/>
      <c r="AT111" s="178" t="s">
        <v>260</v>
      </c>
      <c r="AU111" s="178" t="s">
        <v>86</v>
      </c>
      <c r="AV111" s="176" t="s">
        <v>86</v>
      </c>
      <c r="AW111" s="176" t="s">
        <v>36</v>
      </c>
      <c r="AX111" s="176" t="s">
        <v>77</v>
      </c>
      <c r="AY111" s="178" t="s">
        <v>152</v>
      </c>
    </row>
    <row r="112" s="183" customFormat="true" ht="11.25" hidden="false" customHeight="false" outlineLevel="0" collapsed="false">
      <c r="B112" s="184"/>
      <c r="D112" s="171" t="s">
        <v>260</v>
      </c>
      <c r="E112" s="185"/>
      <c r="F112" s="186" t="s">
        <v>294</v>
      </c>
      <c r="H112" s="187" t="n">
        <v>92</v>
      </c>
      <c r="L112" s="184"/>
      <c r="M112" s="188"/>
      <c r="T112" s="189"/>
      <c r="AT112" s="185" t="s">
        <v>260</v>
      </c>
      <c r="AU112" s="185" t="s">
        <v>86</v>
      </c>
      <c r="AV112" s="183" t="s">
        <v>173</v>
      </c>
      <c r="AW112" s="183" t="s">
        <v>36</v>
      </c>
      <c r="AX112" s="183" t="s">
        <v>84</v>
      </c>
      <c r="AY112" s="185" t="s">
        <v>152</v>
      </c>
    </row>
    <row r="113" s="23" customFormat="true" ht="16.5" hidden="false" customHeight="true" outlineLevel="0" collapsed="false">
      <c r="B113" s="24"/>
      <c r="C113" s="198" t="s">
        <v>196</v>
      </c>
      <c r="D113" s="198" t="s">
        <v>663</v>
      </c>
      <c r="E113" s="199" t="s">
        <v>3782</v>
      </c>
      <c r="F113" s="200" t="s">
        <v>3783</v>
      </c>
      <c r="G113" s="201" t="s">
        <v>1618</v>
      </c>
      <c r="H113" s="202" t="n">
        <v>77.28</v>
      </c>
      <c r="I113" s="203"/>
      <c r="J113" s="204" t="n">
        <f aca="false">ROUND(I113*H113,2)</f>
        <v>0</v>
      </c>
      <c r="K113" s="200" t="s">
        <v>159</v>
      </c>
      <c r="L113" s="205"/>
      <c r="M113" s="206"/>
      <c r="N113" s="207" t="s">
        <v>48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</v>
      </c>
      <c r="T113" s="160" t="n">
        <f aca="false">S113*H113</f>
        <v>0</v>
      </c>
      <c r="AR113" s="161" t="s">
        <v>493</v>
      </c>
      <c r="AT113" s="161" t="s">
        <v>663</v>
      </c>
      <c r="AU113" s="161" t="s">
        <v>86</v>
      </c>
      <c r="AY113" s="3" t="s">
        <v>152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84</v>
      </c>
      <c r="BK113" s="162" t="n">
        <f aca="false">ROUND(I113*H113,2)</f>
        <v>0</v>
      </c>
      <c r="BL113" s="3" t="s">
        <v>372</v>
      </c>
      <c r="BM113" s="161" t="s">
        <v>360</v>
      </c>
    </row>
    <row r="114" s="176" customFormat="true" ht="11.25" hidden="false" customHeight="false" outlineLevel="0" collapsed="false">
      <c r="B114" s="177"/>
      <c r="D114" s="171" t="s">
        <v>260</v>
      </c>
      <c r="E114" s="178"/>
      <c r="F114" s="179" t="s">
        <v>3784</v>
      </c>
      <c r="H114" s="180" t="n">
        <v>77.28</v>
      </c>
      <c r="L114" s="177"/>
      <c r="M114" s="181"/>
      <c r="T114" s="182"/>
      <c r="AT114" s="178" t="s">
        <v>260</v>
      </c>
      <c r="AU114" s="178" t="s">
        <v>86</v>
      </c>
      <c r="AV114" s="176" t="s">
        <v>86</v>
      </c>
      <c r="AW114" s="176" t="s">
        <v>36</v>
      </c>
      <c r="AX114" s="176" t="s">
        <v>77</v>
      </c>
      <c r="AY114" s="178" t="s">
        <v>152</v>
      </c>
    </row>
    <row r="115" s="183" customFormat="true" ht="11.25" hidden="false" customHeight="false" outlineLevel="0" collapsed="false">
      <c r="B115" s="184"/>
      <c r="D115" s="171" t="s">
        <v>260</v>
      </c>
      <c r="E115" s="185"/>
      <c r="F115" s="186" t="s">
        <v>294</v>
      </c>
      <c r="H115" s="187" t="n">
        <v>77.28</v>
      </c>
      <c r="L115" s="184"/>
      <c r="M115" s="188"/>
      <c r="T115" s="189"/>
      <c r="AT115" s="185" t="s">
        <v>260</v>
      </c>
      <c r="AU115" s="185" t="s">
        <v>86</v>
      </c>
      <c r="AV115" s="183" t="s">
        <v>173</v>
      </c>
      <c r="AW115" s="183" t="s">
        <v>36</v>
      </c>
      <c r="AX115" s="183" t="s">
        <v>84</v>
      </c>
      <c r="AY115" s="185" t="s">
        <v>152</v>
      </c>
    </row>
    <row r="116" s="23" customFormat="true" ht="24" hidden="false" customHeight="true" outlineLevel="0" collapsed="false">
      <c r="B116" s="24"/>
      <c r="C116" s="150" t="s">
        <v>114</v>
      </c>
      <c r="D116" s="150" t="s">
        <v>155</v>
      </c>
      <c r="E116" s="151" t="s">
        <v>3009</v>
      </c>
      <c r="F116" s="152" t="s">
        <v>3010</v>
      </c>
      <c r="G116" s="153" t="s">
        <v>269</v>
      </c>
      <c r="H116" s="154" t="n">
        <v>172.5</v>
      </c>
      <c r="I116" s="155"/>
      <c r="J116" s="156" t="n">
        <f aca="false">ROUND(I116*H116,2)</f>
        <v>0</v>
      </c>
      <c r="K116" s="152" t="s">
        <v>159</v>
      </c>
      <c r="L116" s="24"/>
      <c r="M116" s="157"/>
      <c r="N116" s="158" t="s">
        <v>48</v>
      </c>
      <c r="P116" s="159" t="n">
        <f aca="false">O116*H116</f>
        <v>0</v>
      </c>
      <c r="Q116" s="159" t="n">
        <v>0</v>
      </c>
      <c r="R116" s="159" t="n">
        <f aca="false">Q116*H116</f>
        <v>0</v>
      </c>
      <c r="S116" s="159" t="n">
        <v>0</v>
      </c>
      <c r="T116" s="160" t="n">
        <f aca="false">S116*H116</f>
        <v>0</v>
      </c>
      <c r="AR116" s="161" t="s">
        <v>372</v>
      </c>
      <c r="AT116" s="161" t="s">
        <v>155</v>
      </c>
      <c r="AU116" s="161" t="s">
        <v>86</v>
      </c>
      <c r="AY116" s="3" t="s">
        <v>152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84</v>
      </c>
      <c r="BK116" s="162" t="n">
        <f aca="false">ROUND(I116*H116,2)</f>
        <v>0</v>
      </c>
      <c r="BL116" s="3" t="s">
        <v>372</v>
      </c>
      <c r="BM116" s="161" t="s">
        <v>395</v>
      </c>
    </row>
    <row r="117" s="23" customFormat="true" ht="11.25" hidden="false" customHeight="false" outlineLevel="0" collapsed="false">
      <c r="B117" s="24"/>
      <c r="D117" s="163" t="s">
        <v>162</v>
      </c>
      <c r="F117" s="164" t="s">
        <v>3011</v>
      </c>
      <c r="L117" s="24"/>
      <c r="M117" s="165"/>
      <c r="T117" s="56"/>
      <c r="AT117" s="3" t="s">
        <v>162</v>
      </c>
      <c r="AU117" s="3" t="s">
        <v>86</v>
      </c>
    </row>
    <row r="118" s="176" customFormat="true" ht="11.25" hidden="false" customHeight="false" outlineLevel="0" collapsed="false">
      <c r="B118" s="177"/>
      <c r="D118" s="171" t="s">
        <v>260</v>
      </c>
      <c r="E118" s="178"/>
      <c r="F118" s="179" t="s">
        <v>3785</v>
      </c>
      <c r="H118" s="180" t="n">
        <v>144.9</v>
      </c>
      <c r="L118" s="177"/>
      <c r="M118" s="181"/>
      <c r="T118" s="182"/>
      <c r="AT118" s="178" t="s">
        <v>260</v>
      </c>
      <c r="AU118" s="178" t="s">
        <v>86</v>
      </c>
      <c r="AV118" s="176" t="s">
        <v>86</v>
      </c>
      <c r="AW118" s="176" t="s">
        <v>36</v>
      </c>
      <c r="AX118" s="176" t="s">
        <v>77</v>
      </c>
      <c r="AY118" s="178" t="s">
        <v>152</v>
      </c>
    </row>
    <row r="119" s="176" customFormat="true" ht="11.25" hidden="false" customHeight="false" outlineLevel="0" collapsed="false">
      <c r="B119" s="177"/>
      <c r="D119" s="171" t="s">
        <v>260</v>
      </c>
      <c r="E119" s="178"/>
      <c r="F119" s="179" t="s">
        <v>3786</v>
      </c>
      <c r="H119" s="180" t="n">
        <v>27.6</v>
      </c>
      <c r="L119" s="177"/>
      <c r="M119" s="181"/>
      <c r="T119" s="182"/>
      <c r="AT119" s="178" t="s">
        <v>260</v>
      </c>
      <c r="AU119" s="178" t="s">
        <v>86</v>
      </c>
      <c r="AV119" s="176" t="s">
        <v>86</v>
      </c>
      <c r="AW119" s="176" t="s">
        <v>36</v>
      </c>
      <c r="AX119" s="176" t="s">
        <v>77</v>
      </c>
      <c r="AY119" s="178" t="s">
        <v>152</v>
      </c>
    </row>
    <row r="120" s="183" customFormat="true" ht="11.25" hidden="false" customHeight="false" outlineLevel="0" collapsed="false">
      <c r="B120" s="184"/>
      <c r="D120" s="171" t="s">
        <v>260</v>
      </c>
      <c r="E120" s="185"/>
      <c r="F120" s="186" t="s">
        <v>294</v>
      </c>
      <c r="H120" s="187" t="n">
        <v>172.5</v>
      </c>
      <c r="L120" s="184"/>
      <c r="M120" s="188"/>
      <c r="T120" s="189"/>
      <c r="AT120" s="185" t="s">
        <v>260</v>
      </c>
      <c r="AU120" s="185" t="s">
        <v>86</v>
      </c>
      <c r="AV120" s="183" t="s">
        <v>173</v>
      </c>
      <c r="AW120" s="183" t="s">
        <v>36</v>
      </c>
      <c r="AX120" s="183" t="s">
        <v>84</v>
      </c>
      <c r="AY120" s="185" t="s">
        <v>152</v>
      </c>
    </row>
    <row r="121" s="23" customFormat="true" ht="16.5" hidden="false" customHeight="true" outlineLevel="0" collapsed="false">
      <c r="B121" s="24"/>
      <c r="C121" s="198" t="s">
        <v>117</v>
      </c>
      <c r="D121" s="198" t="s">
        <v>663</v>
      </c>
      <c r="E121" s="199" t="s">
        <v>3012</v>
      </c>
      <c r="F121" s="200" t="s">
        <v>3013</v>
      </c>
      <c r="G121" s="201" t="s">
        <v>1618</v>
      </c>
      <c r="H121" s="202" t="n">
        <v>90</v>
      </c>
      <c r="I121" s="203"/>
      <c r="J121" s="204" t="n">
        <f aca="false">ROUND(I121*H121,2)</f>
        <v>0</v>
      </c>
      <c r="K121" s="200" t="s">
        <v>159</v>
      </c>
      <c r="L121" s="205"/>
      <c r="M121" s="206"/>
      <c r="N121" s="207" t="s">
        <v>48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0</v>
      </c>
      <c r="T121" s="160" t="n">
        <f aca="false">S121*H121</f>
        <v>0</v>
      </c>
      <c r="AR121" s="161" t="s">
        <v>493</v>
      </c>
      <c r="AT121" s="161" t="s">
        <v>663</v>
      </c>
      <c r="AU121" s="161" t="s">
        <v>86</v>
      </c>
      <c r="AY121" s="3" t="s">
        <v>152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84</v>
      </c>
      <c r="BK121" s="162" t="n">
        <f aca="false">ROUND(I121*H121,2)</f>
        <v>0</v>
      </c>
      <c r="BL121" s="3" t="s">
        <v>372</v>
      </c>
      <c r="BM121" s="161" t="s">
        <v>410</v>
      </c>
    </row>
    <row r="122" s="176" customFormat="true" ht="11.25" hidden="false" customHeight="false" outlineLevel="0" collapsed="false">
      <c r="B122" s="177"/>
      <c r="D122" s="171" t="s">
        <v>260</v>
      </c>
      <c r="E122" s="178"/>
      <c r="F122" s="179" t="s">
        <v>3787</v>
      </c>
      <c r="H122" s="180" t="n">
        <v>90</v>
      </c>
      <c r="L122" s="177"/>
      <c r="M122" s="181"/>
      <c r="T122" s="182"/>
      <c r="AT122" s="178" t="s">
        <v>260</v>
      </c>
      <c r="AU122" s="178" t="s">
        <v>86</v>
      </c>
      <c r="AV122" s="176" t="s">
        <v>86</v>
      </c>
      <c r="AW122" s="176" t="s">
        <v>36</v>
      </c>
      <c r="AX122" s="176" t="s">
        <v>77</v>
      </c>
      <c r="AY122" s="178" t="s">
        <v>152</v>
      </c>
    </row>
    <row r="123" s="183" customFormat="true" ht="11.25" hidden="false" customHeight="false" outlineLevel="0" collapsed="false">
      <c r="B123" s="184"/>
      <c r="D123" s="171" t="s">
        <v>260</v>
      </c>
      <c r="E123" s="185"/>
      <c r="F123" s="186" t="s">
        <v>294</v>
      </c>
      <c r="H123" s="187" t="n">
        <v>90</v>
      </c>
      <c r="L123" s="184"/>
      <c r="M123" s="188"/>
      <c r="T123" s="189"/>
      <c r="AT123" s="185" t="s">
        <v>260</v>
      </c>
      <c r="AU123" s="185" t="s">
        <v>86</v>
      </c>
      <c r="AV123" s="183" t="s">
        <v>173</v>
      </c>
      <c r="AW123" s="183" t="s">
        <v>36</v>
      </c>
      <c r="AX123" s="183" t="s">
        <v>84</v>
      </c>
      <c r="AY123" s="185" t="s">
        <v>152</v>
      </c>
    </row>
    <row r="124" s="23" customFormat="true" ht="16.5" hidden="false" customHeight="true" outlineLevel="0" collapsed="false">
      <c r="B124" s="24"/>
      <c r="C124" s="198" t="s">
        <v>120</v>
      </c>
      <c r="D124" s="198" t="s">
        <v>663</v>
      </c>
      <c r="E124" s="199" t="s">
        <v>3788</v>
      </c>
      <c r="F124" s="200" t="s">
        <v>3789</v>
      </c>
      <c r="G124" s="201" t="s">
        <v>1618</v>
      </c>
      <c r="H124" s="202" t="n">
        <v>17.112</v>
      </c>
      <c r="I124" s="203"/>
      <c r="J124" s="204" t="n">
        <f aca="false">ROUND(I124*H124,2)</f>
        <v>0</v>
      </c>
      <c r="K124" s="200" t="s">
        <v>159</v>
      </c>
      <c r="L124" s="205"/>
      <c r="M124" s="206"/>
      <c r="N124" s="207" t="s">
        <v>48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493</v>
      </c>
      <c r="AT124" s="161" t="s">
        <v>663</v>
      </c>
      <c r="AU124" s="161" t="s">
        <v>86</v>
      </c>
      <c r="AY124" s="3" t="s">
        <v>152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84</v>
      </c>
      <c r="BK124" s="162" t="n">
        <f aca="false">ROUND(I124*H124,2)</f>
        <v>0</v>
      </c>
      <c r="BL124" s="3" t="s">
        <v>372</v>
      </c>
      <c r="BM124" s="161" t="s">
        <v>427</v>
      </c>
    </row>
    <row r="125" s="176" customFormat="true" ht="11.25" hidden="false" customHeight="false" outlineLevel="0" collapsed="false">
      <c r="B125" s="177"/>
      <c r="D125" s="171" t="s">
        <v>260</v>
      </c>
      <c r="E125" s="178"/>
      <c r="F125" s="179" t="s">
        <v>3790</v>
      </c>
      <c r="H125" s="180" t="n">
        <v>17.112</v>
      </c>
      <c r="L125" s="177"/>
      <c r="M125" s="181"/>
      <c r="T125" s="182"/>
      <c r="AT125" s="178" t="s">
        <v>260</v>
      </c>
      <c r="AU125" s="178" t="s">
        <v>86</v>
      </c>
      <c r="AV125" s="176" t="s">
        <v>86</v>
      </c>
      <c r="AW125" s="176" t="s">
        <v>36</v>
      </c>
      <c r="AX125" s="176" t="s">
        <v>77</v>
      </c>
      <c r="AY125" s="178" t="s">
        <v>152</v>
      </c>
    </row>
    <row r="126" s="183" customFormat="true" ht="11.25" hidden="false" customHeight="false" outlineLevel="0" collapsed="false">
      <c r="B126" s="184"/>
      <c r="D126" s="171" t="s">
        <v>260</v>
      </c>
      <c r="E126" s="185"/>
      <c r="F126" s="186" t="s">
        <v>294</v>
      </c>
      <c r="H126" s="187" t="n">
        <v>17.112</v>
      </c>
      <c r="L126" s="184"/>
      <c r="M126" s="188"/>
      <c r="T126" s="189"/>
      <c r="AT126" s="185" t="s">
        <v>260</v>
      </c>
      <c r="AU126" s="185" t="s">
        <v>86</v>
      </c>
      <c r="AV126" s="183" t="s">
        <v>173</v>
      </c>
      <c r="AW126" s="183" t="s">
        <v>36</v>
      </c>
      <c r="AX126" s="183" t="s">
        <v>84</v>
      </c>
      <c r="AY126" s="185" t="s">
        <v>152</v>
      </c>
    </row>
    <row r="127" s="23" customFormat="true" ht="16.5" hidden="false" customHeight="true" outlineLevel="0" collapsed="false">
      <c r="B127" s="24"/>
      <c r="C127" s="150" t="s">
        <v>218</v>
      </c>
      <c r="D127" s="150" t="s">
        <v>155</v>
      </c>
      <c r="E127" s="151" t="s">
        <v>3791</v>
      </c>
      <c r="F127" s="152" t="s">
        <v>3040</v>
      </c>
      <c r="G127" s="153" t="s">
        <v>253</v>
      </c>
      <c r="H127" s="154" t="n">
        <v>29</v>
      </c>
      <c r="I127" s="155"/>
      <c r="J127" s="156" t="n">
        <f aca="false">ROUND(I127*H127,2)</f>
        <v>0</v>
      </c>
      <c r="K127" s="152" t="s">
        <v>159</v>
      </c>
      <c r="L127" s="24"/>
      <c r="M127" s="157"/>
      <c r="N127" s="158" t="s">
        <v>48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372</v>
      </c>
      <c r="AT127" s="161" t="s">
        <v>155</v>
      </c>
      <c r="AU127" s="161" t="s">
        <v>86</v>
      </c>
      <c r="AY127" s="3" t="s">
        <v>152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372</v>
      </c>
      <c r="BM127" s="161" t="s">
        <v>445</v>
      </c>
    </row>
    <row r="128" s="23" customFormat="true" ht="11.25" hidden="false" customHeight="false" outlineLevel="0" collapsed="false">
      <c r="B128" s="24"/>
      <c r="D128" s="163" t="s">
        <v>162</v>
      </c>
      <c r="F128" s="164" t="s">
        <v>3792</v>
      </c>
      <c r="L128" s="24"/>
      <c r="M128" s="165"/>
      <c r="T128" s="56"/>
      <c r="AT128" s="3" t="s">
        <v>162</v>
      </c>
      <c r="AU128" s="3" t="s">
        <v>86</v>
      </c>
    </row>
    <row r="129" s="23" customFormat="true" ht="16.5" hidden="false" customHeight="true" outlineLevel="0" collapsed="false">
      <c r="B129" s="24"/>
      <c r="C129" s="198" t="s">
        <v>362</v>
      </c>
      <c r="D129" s="198" t="s">
        <v>663</v>
      </c>
      <c r="E129" s="199" t="s">
        <v>3793</v>
      </c>
      <c r="F129" s="200" t="s">
        <v>3794</v>
      </c>
      <c r="G129" s="201" t="s">
        <v>253</v>
      </c>
      <c r="H129" s="202" t="n">
        <v>9</v>
      </c>
      <c r="I129" s="203"/>
      <c r="J129" s="204" t="n">
        <f aca="false">ROUND(I129*H129,2)</f>
        <v>0</v>
      </c>
      <c r="K129" s="200" t="s">
        <v>159</v>
      </c>
      <c r="L129" s="205"/>
      <c r="M129" s="206"/>
      <c r="N129" s="207" t="s">
        <v>48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493</v>
      </c>
      <c r="AT129" s="161" t="s">
        <v>663</v>
      </c>
      <c r="AU129" s="161" t="s">
        <v>86</v>
      </c>
      <c r="AY129" s="3" t="s">
        <v>152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372</v>
      </c>
      <c r="BM129" s="161" t="s">
        <v>457</v>
      </c>
    </row>
    <row r="130" s="23" customFormat="true" ht="16.5" hidden="false" customHeight="true" outlineLevel="0" collapsed="false">
      <c r="B130" s="24"/>
      <c r="C130" s="198" t="s">
        <v>8</v>
      </c>
      <c r="D130" s="198" t="s">
        <v>663</v>
      </c>
      <c r="E130" s="199" t="s">
        <v>3042</v>
      </c>
      <c r="F130" s="200" t="s">
        <v>3043</v>
      </c>
      <c r="G130" s="201" t="s">
        <v>253</v>
      </c>
      <c r="H130" s="202" t="n">
        <v>20</v>
      </c>
      <c r="I130" s="203"/>
      <c r="J130" s="204" t="n">
        <f aca="false">ROUND(I130*H130,2)</f>
        <v>0</v>
      </c>
      <c r="K130" s="200" t="s">
        <v>159</v>
      </c>
      <c r="L130" s="205"/>
      <c r="M130" s="206"/>
      <c r="N130" s="207" t="s">
        <v>48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493</v>
      </c>
      <c r="AT130" s="161" t="s">
        <v>663</v>
      </c>
      <c r="AU130" s="161" t="s">
        <v>86</v>
      </c>
      <c r="AY130" s="3" t="s">
        <v>152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84</v>
      </c>
      <c r="BK130" s="162" t="n">
        <f aca="false">ROUND(I130*H130,2)</f>
        <v>0</v>
      </c>
      <c r="BL130" s="3" t="s">
        <v>372</v>
      </c>
      <c r="BM130" s="161" t="s">
        <v>468</v>
      </c>
    </row>
    <row r="131" s="23" customFormat="true" ht="16.5" hidden="false" customHeight="true" outlineLevel="0" collapsed="false">
      <c r="B131" s="24"/>
      <c r="C131" s="150" t="s">
        <v>372</v>
      </c>
      <c r="D131" s="150" t="s">
        <v>155</v>
      </c>
      <c r="E131" s="151" t="s">
        <v>3795</v>
      </c>
      <c r="F131" s="152" t="s">
        <v>3796</v>
      </c>
      <c r="G131" s="153" t="s">
        <v>253</v>
      </c>
      <c r="H131" s="154" t="n">
        <v>40</v>
      </c>
      <c r="I131" s="155"/>
      <c r="J131" s="156" t="n">
        <f aca="false">ROUND(I131*H131,2)</f>
        <v>0</v>
      </c>
      <c r="K131" s="152" t="s">
        <v>159</v>
      </c>
      <c r="L131" s="24"/>
      <c r="M131" s="157"/>
      <c r="N131" s="158" t="s">
        <v>48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372</v>
      </c>
      <c r="AT131" s="161" t="s">
        <v>155</v>
      </c>
      <c r="AU131" s="161" t="s">
        <v>86</v>
      </c>
      <c r="AY131" s="3" t="s">
        <v>152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372</v>
      </c>
      <c r="BM131" s="161" t="s">
        <v>493</v>
      </c>
    </row>
    <row r="132" s="23" customFormat="true" ht="11.25" hidden="false" customHeight="false" outlineLevel="0" collapsed="false">
      <c r="B132" s="24"/>
      <c r="D132" s="163" t="s">
        <v>162</v>
      </c>
      <c r="F132" s="164" t="s">
        <v>3797</v>
      </c>
      <c r="L132" s="24"/>
      <c r="M132" s="165"/>
      <c r="T132" s="56"/>
      <c r="AT132" s="3" t="s">
        <v>162</v>
      </c>
      <c r="AU132" s="3" t="s">
        <v>86</v>
      </c>
    </row>
    <row r="133" s="23" customFormat="true" ht="16.5" hidden="false" customHeight="true" outlineLevel="0" collapsed="false">
      <c r="B133" s="24"/>
      <c r="C133" s="198" t="s">
        <v>379</v>
      </c>
      <c r="D133" s="198" t="s">
        <v>663</v>
      </c>
      <c r="E133" s="199" t="s">
        <v>3798</v>
      </c>
      <c r="F133" s="200" t="s">
        <v>3799</v>
      </c>
      <c r="G133" s="201" t="s">
        <v>253</v>
      </c>
      <c r="H133" s="202" t="n">
        <v>7</v>
      </c>
      <c r="I133" s="203"/>
      <c r="J133" s="204" t="n">
        <f aca="false">ROUND(I133*H133,2)</f>
        <v>0</v>
      </c>
      <c r="K133" s="200" t="s">
        <v>159</v>
      </c>
      <c r="L133" s="205"/>
      <c r="M133" s="206"/>
      <c r="N133" s="207" t="s">
        <v>48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493</v>
      </c>
      <c r="AT133" s="161" t="s">
        <v>663</v>
      </c>
      <c r="AU133" s="161" t="s">
        <v>86</v>
      </c>
      <c r="AY133" s="3" t="s">
        <v>152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84</v>
      </c>
      <c r="BK133" s="162" t="n">
        <f aca="false">ROUND(I133*H133,2)</f>
        <v>0</v>
      </c>
      <c r="BL133" s="3" t="s">
        <v>372</v>
      </c>
      <c r="BM133" s="161" t="s">
        <v>512</v>
      </c>
    </row>
    <row r="134" s="23" customFormat="true" ht="16.5" hidden="false" customHeight="true" outlineLevel="0" collapsed="false">
      <c r="B134" s="24"/>
      <c r="C134" s="198" t="s">
        <v>360</v>
      </c>
      <c r="D134" s="198" t="s">
        <v>663</v>
      </c>
      <c r="E134" s="199" t="s">
        <v>3800</v>
      </c>
      <c r="F134" s="200" t="s">
        <v>3801</v>
      </c>
      <c r="G134" s="201" t="s">
        <v>253</v>
      </c>
      <c r="H134" s="202" t="n">
        <v>24</v>
      </c>
      <c r="I134" s="203"/>
      <c r="J134" s="204" t="n">
        <f aca="false">ROUND(I134*H134,2)</f>
        <v>0</v>
      </c>
      <c r="K134" s="200" t="s">
        <v>159</v>
      </c>
      <c r="L134" s="205"/>
      <c r="M134" s="206"/>
      <c r="N134" s="207" t="s">
        <v>48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493</v>
      </c>
      <c r="AT134" s="161" t="s">
        <v>663</v>
      </c>
      <c r="AU134" s="161" t="s">
        <v>86</v>
      </c>
      <c r="AY134" s="3" t="s">
        <v>152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84</v>
      </c>
      <c r="BK134" s="162" t="n">
        <f aca="false">ROUND(I134*H134,2)</f>
        <v>0</v>
      </c>
      <c r="BL134" s="3" t="s">
        <v>372</v>
      </c>
      <c r="BM134" s="161" t="s">
        <v>522</v>
      </c>
    </row>
    <row r="135" s="23" customFormat="true" ht="16.5" hidden="false" customHeight="true" outlineLevel="0" collapsed="false">
      <c r="B135" s="24"/>
      <c r="C135" s="198" t="s">
        <v>389</v>
      </c>
      <c r="D135" s="198" t="s">
        <v>663</v>
      </c>
      <c r="E135" s="199" t="s">
        <v>3802</v>
      </c>
      <c r="F135" s="200" t="s">
        <v>3803</v>
      </c>
      <c r="G135" s="201" t="s">
        <v>253</v>
      </c>
      <c r="H135" s="202" t="n">
        <v>3</v>
      </c>
      <c r="I135" s="203"/>
      <c r="J135" s="204" t="n">
        <f aca="false">ROUND(I135*H135,2)</f>
        <v>0</v>
      </c>
      <c r="K135" s="200" t="s">
        <v>159</v>
      </c>
      <c r="L135" s="205"/>
      <c r="M135" s="206"/>
      <c r="N135" s="207" t="s">
        <v>48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493</v>
      </c>
      <c r="AT135" s="161" t="s">
        <v>663</v>
      </c>
      <c r="AU135" s="161" t="s">
        <v>86</v>
      </c>
      <c r="AY135" s="3" t="s">
        <v>152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84</v>
      </c>
      <c r="BK135" s="162" t="n">
        <f aca="false">ROUND(I135*H135,2)</f>
        <v>0</v>
      </c>
      <c r="BL135" s="3" t="s">
        <v>372</v>
      </c>
      <c r="BM135" s="161" t="s">
        <v>532</v>
      </c>
    </row>
    <row r="136" s="23" customFormat="true" ht="16.5" hidden="false" customHeight="true" outlineLevel="0" collapsed="false">
      <c r="B136" s="24"/>
      <c r="C136" s="198" t="s">
        <v>395</v>
      </c>
      <c r="D136" s="198" t="s">
        <v>663</v>
      </c>
      <c r="E136" s="199" t="s">
        <v>3804</v>
      </c>
      <c r="F136" s="200" t="s">
        <v>3805</v>
      </c>
      <c r="G136" s="201" t="s">
        <v>253</v>
      </c>
      <c r="H136" s="202" t="n">
        <v>6</v>
      </c>
      <c r="I136" s="203"/>
      <c r="J136" s="204" t="n">
        <f aca="false">ROUND(I136*H136,2)</f>
        <v>0</v>
      </c>
      <c r="K136" s="200" t="s">
        <v>159</v>
      </c>
      <c r="L136" s="205"/>
      <c r="M136" s="206"/>
      <c r="N136" s="207" t="s">
        <v>48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493</v>
      </c>
      <c r="AT136" s="161" t="s">
        <v>663</v>
      </c>
      <c r="AU136" s="161" t="s">
        <v>86</v>
      </c>
      <c r="AY136" s="3" t="s">
        <v>152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84</v>
      </c>
      <c r="BK136" s="162" t="n">
        <f aca="false">ROUND(I136*H136,2)</f>
        <v>0</v>
      </c>
      <c r="BL136" s="3" t="s">
        <v>372</v>
      </c>
      <c r="BM136" s="161" t="s">
        <v>547</v>
      </c>
    </row>
    <row r="137" s="23" customFormat="true" ht="16.5" hidden="false" customHeight="true" outlineLevel="0" collapsed="false">
      <c r="B137" s="24"/>
      <c r="C137" s="150" t="s">
        <v>7</v>
      </c>
      <c r="D137" s="150" t="s">
        <v>155</v>
      </c>
      <c r="E137" s="151" t="s">
        <v>3806</v>
      </c>
      <c r="F137" s="152" t="s">
        <v>3807</v>
      </c>
      <c r="G137" s="153" t="s">
        <v>253</v>
      </c>
      <c r="H137" s="154" t="n">
        <v>7</v>
      </c>
      <c r="I137" s="155"/>
      <c r="J137" s="156" t="n">
        <f aca="false">ROUND(I137*H137,2)</f>
        <v>0</v>
      </c>
      <c r="K137" s="152" t="s">
        <v>159</v>
      </c>
      <c r="L137" s="24"/>
      <c r="M137" s="157"/>
      <c r="N137" s="158" t="s">
        <v>48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372</v>
      </c>
      <c r="AT137" s="161" t="s">
        <v>155</v>
      </c>
      <c r="AU137" s="161" t="s">
        <v>86</v>
      </c>
      <c r="AY137" s="3" t="s">
        <v>152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4</v>
      </c>
      <c r="BK137" s="162" t="n">
        <f aca="false">ROUND(I137*H137,2)</f>
        <v>0</v>
      </c>
      <c r="BL137" s="3" t="s">
        <v>372</v>
      </c>
      <c r="BM137" s="161" t="s">
        <v>560</v>
      </c>
    </row>
    <row r="138" s="23" customFormat="true" ht="11.25" hidden="false" customHeight="false" outlineLevel="0" collapsed="false">
      <c r="B138" s="24"/>
      <c r="D138" s="163" t="s">
        <v>162</v>
      </c>
      <c r="F138" s="164" t="s">
        <v>3808</v>
      </c>
      <c r="L138" s="24"/>
      <c r="M138" s="165"/>
      <c r="T138" s="56"/>
      <c r="AT138" s="3" t="s">
        <v>162</v>
      </c>
      <c r="AU138" s="3" t="s">
        <v>86</v>
      </c>
    </row>
    <row r="139" s="23" customFormat="true" ht="16.5" hidden="false" customHeight="true" outlineLevel="0" collapsed="false">
      <c r="B139" s="24"/>
      <c r="C139" s="198" t="s">
        <v>410</v>
      </c>
      <c r="D139" s="198" t="s">
        <v>663</v>
      </c>
      <c r="E139" s="199" t="s">
        <v>3809</v>
      </c>
      <c r="F139" s="200" t="s">
        <v>3810</v>
      </c>
      <c r="G139" s="201" t="s">
        <v>253</v>
      </c>
      <c r="H139" s="202" t="n">
        <v>6</v>
      </c>
      <c r="I139" s="203"/>
      <c r="J139" s="204" t="n">
        <f aca="false">ROUND(I139*H139,2)</f>
        <v>0</v>
      </c>
      <c r="K139" s="200" t="s">
        <v>159</v>
      </c>
      <c r="L139" s="205"/>
      <c r="M139" s="206"/>
      <c r="N139" s="207" t="s">
        <v>48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493</v>
      </c>
      <c r="AT139" s="161" t="s">
        <v>663</v>
      </c>
      <c r="AU139" s="161" t="s">
        <v>86</v>
      </c>
      <c r="AY139" s="3" t="s">
        <v>152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372</v>
      </c>
      <c r="BM139" s="161" t="s">
        <v>570</v>
      </c>
    </row>
    <row r="140" s="23" customFormat="true" ht="16.5" hidden="false" customHeight="true" outlineLevel="0" collapsed="false">
      <c r="B140" s="24"/>
      <c r="C140" s="198" t="s">
        <v>419</v>
      </c>
      <c r="D140" s="198" t="s">
        <v>663</v>
      </c>
      <c r="E140" s="199" t="s">
        <v>3811</v>
      </c>
      <c r="F140" s="200" t="s">
        <v>3812</v>
      </c>
      <c r="G140" s="201" t="s">
        <v>253</v>
      </c>
      <c r="H140" s="202" t="n">
        <v>1</v>
      </c>
      <c r="I140" s="203"/>
      <c r="J140" s="204" t="n">
        <f aca="false">ROUND(I140*H140,2)</f>
        <v>0</v>
      </c>
      <c r="K140" s="200"/>
      <c r="L140" s="205"/>
      <c r="M140" s="206"/>
      <c r="N140" s="207" t="s">
        <v>48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493</v>
      </c>
      <c r="AT140" s="161" t="s">
        <v>663</v>
      </c>
      <c r="AU140" s="161" t="s">
        <v>86</v>
      </c>
      <c r="AY140" s="3" t="s">
        <v>152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84</v>
      </c>
      <c r="BK140" s="162" t="n">
        <f aca="false">ROUND(I140*H140,2)</f>
        <v>0</v>
      </c>
      <c r="BL140" s="3" t="s">
        <v>372</v>
      </c>
      <c r="BM140" s="161" t="s">
        <v>585</v>
      </c>
    </row>
    <row r="141" s="23" customFormat="true" ht="24" hidden="false" customHeight="true" outlineLevel="0" collapsed="false">
      <c r="B141" s="24"/>
      <c r="C141" s="198" t="s">
        <v>427</v>
      </c>
      <c r="D141" s="198" t="s">
        <v>663</v>
      </c>
      <c r="E141" s="199" t="s">
        <v>3813</v>
      </c>
      <c r="F141" s="200" t="s">
        <v>3814</v>
      </c>
      <c r="G141" s="201" t="s">
        <v>253</v>
      </c>
      <c r="H141" s="202" t="n">
        <v>6</v>
      </c>
      <c r="I141" s="203"/>
      <c r="J141" s="204" t="n">
        <f aca="false">ROUND(I141*H141,2)</f>
        <v>0</v>
      </c>
      <c r="K141" s="200" t="s">
        <v>159</v>
      </c>
      <c r="L141" s="205"/>
      <c r="M141" s="206"/>
      <c r="N141" s="207" t="s">
        <v>48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493</v>
      </c>
      <c r="AT141" s="161" t="s">
        <v>663</v>
      </c>
      <c r="AU141" s="161" t="s">
        <v>86</v>
      </c>
      <c r="AY141" s="3" t="s">
        <v>152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372</v>
      </c>
      <c r="BM141" s="161" t="s">
        <v>598</v>
      </c>
    </row>
    <row r="142" s="23" customFormat="true" ht="24" hidden="false" customHeight="true" outlineLevel="0" collapsed="false">
      <c r="B142" s="24"/>
      <c r="C142" s="150" t="s">
        <v>439</v>
      </c>
      <c r="D142" s="150" t="s">
        <v>155</v>
      </c>
      <c r="E142" s="151" t="s">
        <v>3815</v>
      </c>
      <c r="F142" s="152" t="s">
        <v>3816</v>
      </c>
      <c r="G142" s="153" t="s">
        <v>253</v>
      </c>
      <c r="H142" s="154" t="n">
        <v>6</v>
      </c>
      <c r="I142" s="155"/>
      <c r="J142" s="156" t="n">
        <f aca="false">ROUND(I142*H142,2)</f>
        <v>0</v>
      </c>
      <c r="K142" s="152" t="s">
        <v>159</v>
      </c>
      <c r="L142" s="24"/>
      <c r="M142" s="157"/>
      <c r="N142" s="158" t="s">
        <v>48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372</v>
      </c>
      <c r="AT142" s="161" t="s">
        <v>155</v>
      </c>
      <c r="AU142" s="161" t="s">
        <v>86</v>
      </c>
      <c r="AY142" s="3" t="s">
        <v>152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84</v>
      </c>
      <c r="BK142" s="162" t="n">
        <f aca="false">ROUND(I142*H142,2)</f>
        <v>0</v>
      </c>
      <c r="BL142" s="3" t="s">
        <v>372</v>
      </c>
      <c r="BM142" s="161" t="s">
        <v>438</v>
      </c>
    </row>
    <row r="143" s="23" customFormat="true" ht="11.25" hidden="false" customHeight="false" outlineLevel="0" collapsed="false">
      <c r="B143" s="24"/>
      <c r="D143" s="163" t="s">
        <v>162</v>
      </c>
      <c r="F143" s="164" t="s">
        <v>3817</v>
      </c>
      <c r="L143" s="24"/>
      <c r="M143" s="165"/>
      <c r="T143" s="56"/>
      <c r="AT143" s="3" t="s">
        <v>162</v>
      </c>
      <c r="AU143" s="3" t="s">
        <v>86</v>
      </c>
    </row>
    <row r="144" s="23" customFormat="true" ht="16.5" hidden="false" customHeight="true" outlineLevel="0" collapsed="false">
      <c r="B144" s="24"/>
      <c r="C144" s="198" t="s">
        <v>445</v>
      </c>
      <c r="D144" s="198" t="s">
        <v>663</v>
      </c>
      <c r="E144" s="199" t="s">
        <v>3818</v>
      </c>
      <c r="F144" s="200" t="s">
        <v>3819</v>
      </c>
      <c r="G144" s="201" t="s">
        <v>253</v>
      </c>
      <c r="H144" s="202" t="n">
        <v>6</v>
      </c>
      <c r="I144" s="203"/>
      <c r="J144" s="204" t="n">
        <f aca="false">ROUND(I144*H144,2)</f>
        <v>0</v>
      </c>
      <c r="K144" s="200" t="s">
        <v>159</v>
      </c>
      <c r="L144" s="205"/>
      <c r="M144" s="206"/>
      <c r="N144" s="207" t="s">
        <v>48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493</v>
      </c>
      <c r="AT144" s="161" t="s">
        <v>663</v>
      </c>
      <c r="AU144" s="161" t="s">
        <v>86</v>
      </c>
      <c r="AY144" s="3" t="s">
        <v>152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4</v>
      </c>
      <c r="BK144" s="162" t="n">
        <f aca="false">ROUND(I144*H144,2)</f>
        <v>0</v>
      </c>
      <c r="BL144" s="3" t="s">
        <v>372</v>
      </c>
      <c r="BM144" s="161" t="s">
        <v>628</v>
      </c>
    </row>
    <row r="145" s="23" customFormat="true" ht="16.5" hidden="false" customHeight="true" outlineLevel="0" collapsed="false">
      <c r="B145" s="24"/>
      <c r="C145" s="150" t="s">
        <v>450</v>
      </c>
      <c r="D145" s="150" t="s">
        <v>155</v>
      </c>
      <c r="E145" s="151" t="s">
        <v>3820</v>
      </c>
      <c r="F145" s="152" t="s">
        <v>3821</v>
      </c>
      <c r="G145" s="153" t="s">
        <v>253</v>
      </c>
      <c r="H145" s="154" t="n">
        <v>6</v>
      </c>
      <c r="I145" s="155"/>
      <c r="J145" s="156" t="n">
        <f aca="false">ROUND(I145*H145,2)</f>
        <v>0</v>
      </c>
      <c r="K145" s="152" t="s">
        <v>159</v>
      </c>
      <c r="L145" s="24"/>
      <c r="M145" s="157"/>
      <c r="N145" s="158" t="s">
        <v>48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372</v>
      </c>
      <c r="AT145" s="161" t="s">
        <v>155</v>
      </c>
      <c r="AU145" s="161" t="s">
        <v>86</v>
      </c>
      <c r="AY145" s="3" t="s">
        <v>152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372</v>
      </c>
      <c r="BM145" s="161" t="s">
        <v>640</v>
      </c>
    </row>
    <row r="146" s="23" customFormat="true" ht="11.25" hidden="false" customHeight="false" outlineLevel="0" collapsed="false">
      <c r="B146" s="24"/>
      <c r="D146" s="163" t="s">
        <v>162</v>
      </c>
      <c r="F146" s="164" t="s">
        <v>3822</v>
      </c>
      <c r="L146" s="24"/>
      <c r="M146" s="165"/>
      <c r="T146" s="56"/>
      <c r="AT146" s="3" t="s">
        <v>162</v>
      </c>
      <c r="AU146" s="3" t="s">
        <v>86</v>
      </c>
    </row>
    <row r="147" s="23" customFormat="true" ht="16.5" hidden="false" customHeight="true" outlineLevel="0" collapsed="false">
      <c r="B147" s="24"/>
      <c r="C147" s="150" t="s">
        <v>457</v>
      </c>
      <c r="D147" s="150" t="s">
        <v>155</v>
      </c>
      <c r="E147" s="151" t="s">
        <v>3823</v>
      </c>
      <c r="F147" s="152" t="s">
        <v>3824</v>
      </c>
      <c r="G147" s="153" t="s">
        <v>253</v>
      </c>
      <c r="H147" s="154" t="n">
        <v>3</v>
      </c>
      <c r="I147" s="155"/>
      <c r="J147" s="156" t="n">
        <f aca="false">ROUND(I147*H147,2)</f>
        <v>0</v>
      </c>
      <c r="K147" s="152" t="s">
        <v>159</v>
      </c>
      <c r="L147" s="24"/>
      <c r="M147" s="157"/>
      <c r="N147" s="158" t="s">
        <v>48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372</v>
      </c>
      <c r="AT147" s="161" t="s">
        <v>155</v>
      </c>
      <c r="AU147" s="161" t="s">
        <v>86</v>
      </c>
      <c r="AY147" s="3" t="s">
        <v>152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84</v>
      </c>
      <c r="BK147" s="162" t="n">
        <f aca="false">ROUND(I147*H147,2)</f>
        <v>0</v>
      </c>
      <c r="BL147" s="3" t="s">
        <v>372</v>
      </c>
      <c r="BM147" s="161" t="s">
        <v>650</v>
      </c>
    </row>
    <row r="148" s="23" customFormat="true" ht="11.25" hidden="false" customHeight="false" outlineLevel="0" collapsed="false">
      <c r="B148" s="24"/>
      <c r="D148" s="163" t="s">
        <v>162</v>
      </c>
      <c r="F148" s="164" t="s">
        <v>3825</v>
      </c>
      <c r="L148" s="24"/>
      <c r="M148" s="165"/>
      <c r="T148" s="56"/>
      <c r="AT148" s="3" t="s">
        <v>162</v>
      </c>
      <c r="AU148" s="3" t="s">
        <v>86</v>
      </c>
    </row>
    <row r="149" s="138" customFormat="true" ht="25.5" hidden="false" customHeight="true" outlineLevel="0" collapsed="false">
      <c r="B149" s="139"/>
      <c r="D149" s="140" t="s">
        <v>76</v>
      </c>
      <c r="E149" s="141" t="s">
        <v>663</v>
      </c>
      <c r="F149" s="141" t="s">
        <v>3014</v>
      </c>
      <c r="J149" s="142" t="n">
        <f aca="false">BK149</f>
        <v>0</v>
      </c>
      <c r="L149" s="139"/>
      <c r="M149" s="143"/>
      <c r="P149" s="144" t="n">
        <f aca="false">P150</f>
        <v>0</v>
      </c>
      <c r="R149" s="144" t="n">
        <f aca="false">R150</f>
        <v>0</v>
      </c>
      <c r="T149" s="145" t="n">
        <f aca="false">T150</f>
        <v>0</v>
      </c>
      <c r="AR149" s="140" t="s">
        <v>168</v>
      </c>
      <c r="AT149" s="146" t="s">
        <v>76</v>
      </c>
      <c r="AU149" s="146" t="s">
        <v>77</v>
      </c>
      <c r="AY149" s="140" t="s">
        <v>152</v>
      </c>
      <c r="BK149" s="147" t="n">
        <f aca="false">BK150</f>
        <v>0</v>
      </c>
    </row>
    <row r="150" s="138" customFormat="true" ht="22.5" hidden="false" customHeight="true" outlineLevel="0" collapsed="false">
      <c r="B150" s="139"/>
      <c r="D150" s="140" t="s">
        <v>76</v>
      </c>
      <c r="E150" s="148" t="s">
        <v>3055</v>
      </c>
      <c r="F150" s="148" t="s">
        <v>3056</v>
      </c>
      <c r="J150" s="149" t="n">
        <f aca="false">BK150</f>
        <v>0</v>
      </c>
      <c r="L150" s="139"/>
      <c r="M150" s="143"/>
      <c r="P150" s="144" t="n">
        <f aca="false">SUM(P151:P154)</f>
        <v>0</v>
      </c>
      <c r="R150" s="144" t="n">
        <f aca="false">SUM(R151:R154)</f>
        <v>0</v>
      </c>
      <c r="T150" s="145" t="n">
        <f aca="false">SUM(T151:T154)</f>
        <v>0</v>
      </c>
      <c r="AR150" s="140" t="s">
        <v>168</v>
      </c>
      <c r="AT150" s="146" t="s">
        <v>76</v>
      </c>
      <c r="AU150" s="146" t="s">
        <v>84</v>
      </c>
      <c r="AY150" s="140" t="s">
        <v>152</v>
      </c>
      <c r="BK150" s="147" t="n">
        <f aca="false">SUM(BK151:BK154)</f>
        <v>0</v>
      </c>
    </row>
    <row r="151" s="23" customFormat="true" ht="37.5" hidden="false" customHeight="true" outlineLevel="0" collapsed="false">
      <c r="B151" s="24"/>
      <c r="C151" s="150" t="s">
        <v>463</v>
      </c>
      <c r="D151" s="150" t="s">
        <v>155</v>
      </c>
      <c r="E151" s="151" t="s">
        <v>3826</v>
      </c>
      <c r="F151" s="152" t="s">
        <v>3827</v>
      </c>
      <c r="G151" s="153" t="s">
        <v>269</v>
      </c>
      <c r="H151" s="154" t="n">
        <v>88</v>
      </c>
      <c r="I151" s="155"/>
      <c r="J151" s="156" t="n">
        <f aca="false">ROUND(I151*H151,2)</f>
        <v>0</v>
      </c>
      <c r="K151" s="152" t="s">
        <v>159</v>
      </c>
      <c r="L151" s="24"/>
      <c r="M151" s="157"/>
      <c r="N151" s="158" t="s">
        <v>48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707</v>
      </c>
      <c r="AT151" s="161" t="s">
        <v>155</v>
      </c>
      <c r="AU151" s="161" t="s">
        <v>86</v>
      </c>
      <c r="AY151" s="3" t="s">
        <v>152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4</v>
      </c>
      <c r="BK151" s="162" t="n">
        <f aca="false">ROUND(I151*H151,2)</f>
        <v>0</v>
      </c>
      <c r="BL151" s="3" t="s">
        <v>707</v>
      </c>
      <c r="BM151" s="161" t="s">
        <v>662</v>
      </c>
    </row>
    <row r="152" s="23" customFormat="true" ht="11.25" hidden="false" customHeight="false" outlineLevel="0" collapsed="false">
      <c r="B152" s="24"/>
      <c r="D152" s="163" t="s">
        <v>162</v>
      </c>
      <c r="F152" s="164" t="s">
        <v>3828</v>
      </c>
      <c r="L152" s="24"/>
      <c r="M152" s="165"/>
      <c r="T152" s="56"/>
      <c r="AT152" s="3" t="s">
        <v>162</v>
      </c>
      <c r="AU152" s="3" t="s">
        <v>86</v>
      </c>
    </row>
    <row r="153" s="23" customFormat="true" ht="33" hidden="false" customHeight="true" outlineLevel="0" collapsed="false">
      <c r="B153" s="24"/>
      <c r="C153" s="150" t="s">
        <v>468</v>
      </c>
      <c r="D153" s="150" t="s">
        <v>155</v>
      </c>
      <c r="E153" s="151" t="s">
        <v>3829</v>
      </c>
      <c r="F153" s="152" t="s">
        <v>3830</v>
      </c>
      <c r="G153" s="153" t="s">
        <v>269</v>
      </c>
      <c r="H153" s="154" t="n">
        <v>88</v>
      </c>
      <c r="I153" s="155"/>
      <c r="J153" s="156" t="n">
        <f aca="false">ROUND(I153*H153,2)</f>
        <v>0</v>
      </c>
      <c r="K153" s="152" t="s">
        <v>159</v>
      </c>
      <c r="L153" s="24"/>
      <c r="M153" s="157"/>
      <c r="N153" s="158" t="s">
        <v>48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707</v>
      </c>
      <c r="AT153" s="161" t="s">
        <v>155</v>
      </c>
      <c r="AU153" s="161" t="s">
        <v>86</v>
      </c>
      <c r="AY153" s="3" t="s">
        <v>152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4</v>
      </c>
      <c r="BK153" s="162" t="n">
        <f aca="false">ROUND(I153*H153,2)</f>
        <v>0</v>
      </c>
      <c r="BL153" s="3" t="s">
        <v>707</v>
      </c>
      <c r="BM153" s="161" t="s">
        <v>673</v>
      </c>
    </row>
    <row r="154" s="23" customFormat="true" ht="11.25" hidden="false" customHeight="false" outlineLevel="0" collapsed="false">
      <c r="B154" s="24"/>
      <c r="D154" s="163" t="s">
        <v>162</v>
      </c>
      <c r="F154" s="164" t="s">
        <v>3831</v>
      </c>
      <c r="L154" s="24"/>
      <c r="M154" s="165"/>
      <c r="T154" s="56"/>
      <c r="AT154" s="3" t="s">
        <v>162</v>
      </c>
      <c r="AU154" s="3" t="s">
        <v>86</v>
      </c>
    </row>
    <row r="155" s="138" customFormat="true" ht="25.5" hidden="false" customHeight="true" outlineLevel="0" collapsed="false">
      <c r="B155" s="139"/>
      <c r="D155" s="140" t="s">
        <v>76</v>
      </c>
      <c r="E155" s="141" t="s">
        <v>82</v>
      </c>
      <c r="F155" s="141" t="s">
        <v>150</v>
      </c>
      <c r="J155" s="142" t="n">
        <f aca="false">BK155</f>
        <v>0</v>
      </c>
      <c r="L155" s="139"/>
      <c r="M155" s="143"/>
      <c r="P155" s="144" t="n">
        <f aca="false">P156</f>
        <v>0</v>
      </c>
      <c r="R155" s="144" t="n">
        <f aca="false">R156</f>
        <v>0</v>
      </c>
      <c r="T155" s="145" t="n">
        <f aca="false">T156</f>
        <v>0</v>
      </c>
      <c r="AR155" s="140" t="s">
        <v>151</v>
      </c>
      <c r="AT155" s="146" t="s">
        <v>76</v>
      </c>
      <c r="AU155" s="146" t="s">
        <v>77</v>
      </c>
      <c r="AY155" s="140" t="s">
        <v>152</v>
      </c>
      <c r="BK155" s="147" t="n">
        <f aca="false">BK156</f>
        <v>0</v>
      </c>
    </row>
    <row r="156" s="138" customFormat="true" ht="22.5" hidden="false" customHeight="true" outlineLevel="0" collapsed="false">
      <c r="B156" s="139"/>
      <c r="D156" s="140" t="s">
        <v>76</v>
      </c>
      <c r="E156" s="148" t="s">
        <v>216</v>
      </c>
      <c r="F156" s="148" t="s">
        <v>217</v>
      </c>
      <c r="J156" s="149" t="n">
        <f aca="false">BK156</f>
        <v>0</v>
      </c>
      <c r="L156" s="139"/>
      <c r="M156" s="143"/>
      <c r="P156" s="144" t="n">
        <f aca="false">SUM(P157:P159)</f>
        <v>0</v>
      </c>
      <c r="R156" s="144" t="n">
        <f aca="false">SUM(R157:R159)</f>
        <v>0</v>
      </c>
      <c r="T156" s="145" t="n">
        <f aca="false">SUM(T157:T159)</f>
        <v>0</v>
      </c>
      <c r="AR156" s="140" t="s">
        <v>151</v>
      </c>
      <c r="AT156" s="146" t="s">
        <v>76</v>
      </c>
      <c r="AU156" s="146" t="s">
        <v>84</v>
      </c>
      <c r="AY156" s="140" t="s">
        <v>152</v>
      </c>
      <c r="BK156" s="147" t="n">
        <f aca="false">SUM(BK157:BK159)</f>
        <v>0</v>
      </c>
    </row>
    <row r="157" s="23" customFormat="true" ht="16.5" hidden="false" customHeight="true" outlineLevel="0" collapsed="false">
      <c r="B157" s="24"/>
      <c r="C157" s="150" t="s">
        <v>476</v>
      </c>
      <c r="D157" s="150" t="s">
        <v>155</v>
      </c>
      <c r="E157" s="151" t="s">
        <v>3097</v>
      </c>
      <c r="F157" s="152" t="s">
        <v>3098</v>
      </c>
      <c r="G157" s="153" t="s">
        <v>1080</v>
      </c>
      <c r="H157" s="208"/>
      <c r="I157" s="155"/>
      <c r="J157" s="156" t="n">
        <f aca="false">ROUND(I157*H157,2)</f>
        <v>0</v>
      </c>
      <c r="K157" s="152" t="s">
        <v>159</v>
      </c>
      <c r="L157" s="24"/>
      <c r="M157" s="157"/>
      <c r="N157" s="158" t="s">
        <v>48</v>
      </c>
      <c r="P157" s="159" t="n">
        <f aca="false">O157*H157</f>
        <v>0</v>
      </c>
      <c r="Q157" s="159" t="n">
        <v>0</v>
      </c>
      <c r="R157" s="159" t="n">
        <f aca="false">Q157*H157</f>
        <v>0</v>
      </c>
      <c r="S157" s="159" t="n">
        <v>0</v>
      </c>
      <c r="T157" s="160" t="n">
        <f aca="false">S157*H157</f>
        <v>0</v>
      </c>
      <c r="AR157" s="161" t="s">
        <v>173</v>
      </c>
      <c r="AT157" s="161" t="s">
        <v>155</v>
      </c>
      <c r="AU157" s="161" t="s">
        <v>86</v>
      </c>
      <c r="AY157" s="3" t="s">
        <v>152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84</v>
      </c>
      <c r="BK157" s="162" t="n">
        <f aca="false">ROUND(I157*H157,2)</f>
        <v>0</v>
      </c>
      <c r="BL157" s="3" t="s">
        <v>173</v>
      </c>
      <c r="BM157" s="161" t="s">
        <v>719</v>
      </c>
    </row>
    <row r="158" s="23" customFormat="true" ht="11.25" hidden="false" customHeight="false" outlineLevel="0" collapsed="false">
      <c r="B158" s="24"/>
      <c r="D158" s="163" t="s">
        <v>162</v>
      </c>
      <c r="F158" s="164" t="s">
        <v>3099</v>
      </c>
      <c r="L158" s="24"/>
      <c r="M158" s="165"/>
      <c r="T158" s="56"/>
      <c r="AT158" s="3" t="s">
        <v>162</v>
      </c>
      <c r="AU158" s="3" t="s">
        <v>86</v>
      </c>
    </row>
    <row r="159" s="23" customFormat="true" ht="16.5" hidden="false" customHeight="true" outlineLevel="0" collapsed="false">
      <c r="B159" s="24"/>
      <c r="C159" s="150" t="s">
        <v>493</v>
      </c>
      <c r="D159" s="150" t="s">
        <v>155</v>
      </c>
      <c r="E159" s="151" t="s">
        <v>3100</v>
      </c>
      <c r="F159" s="152" t="s">
        <v>3101</v>
      </c>
      <c r="G159" s="153" t="s">
        <v>1080</v>
      </c>
      <c r="H159" s="208"/>
      <c r="I159" s="155"/>
      <c r="J159" s="156" t="n">
        <f aca="false">ROUND(I159*H159,2)</f>
        <v>0</v>
      </c>
      <c r="K159" s="152"/>
      <c r="L159" s="24"/>
      <c r="M159" s="209"/>
      <c r="N159" s="210" t="s">
        <v>48</v>
      </c>
      <c r="O159" s="167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AR159" s="161" t="s">
        <v>173</v>
      </c>
      <c r="AT159" s="161" t="s">
        <v>155</v>
      </c>
      <c r="AU159" s="161" t="s">
        <v>86</v>
      </c>
      <c r="AY159" s="3" t="s">
        <v>152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84</v>
      </c>
      <c r="BK159" s="162" t="n">
        <f aca="false">ROUND(I159*H159,2)</f>
        <v>0</v>
      </c>
      <c r="BL159" s="3" t="s">
        <v>173</v>
      </c>
      <c r="BM159" s="161" t="s">
        <v>766</v>
      </c>
    </row>
    <row r="160" s="23" customFormat="true" ht="6.75" hidden="false" customHeight="true" outlineLevel="0" collapsed="false">
      <c r="B160" s="39"/>
      <c r="C160" s="40"/>
      <c r="D160" s="40"/>
      <c r="E160" s="40"/>
      <c r="F160" s="40"/>
      <c r="G160" s="40"/>
      <c r="H160" s="40"/>
      <c r="I160" s="40"/>
      <c r="J160" s="40"/>
      <c r="K160" s="40"/>
      <c r="L160" s="24"/>
    </row>
  </sheetData>
  <autoFilter ref="C84:K15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741410003"/>
    <hyperlink ref="F106" r:id="rId2" display="https://podminky.urs.cz/item/CS_URS_2023_01/741410021"/>
    <hyperlink ref="F117" r:id="rId3" display="https://podminky.urs.cz/item/CS_URS_2023_01/741410041"/>
    <hyperlink ref="F128" r:id="rId4" display="https://podminky.urs.cz/item/CS_URS_2023_01/741420021"/>
    <hyperlink ref="F132" r:id="rId5" display="https://podminky.urs.cz/item/CS_URS_2023_01/741420022"/>
    <hyperlink ref="F138" r:id="rId6" display="https://podminky.urs.cz/item/CS_URS_2023_01/741430005"/>
    <hyperlink ref="F143" r:id="rId7" display="https://podminky.urs.cz/item/CS_URS_2023_01/741440031"/>
    <hyperlink ref="F146" r:id="rId8" display="https://podminky.urs.cz/item/CS_URS_2023_01/741820001"/>
    <hyperlink ref="F148" r:id="rId9" display="https://podminky.urs.cz/item/CS_URS_2023_01/741820012"/>
    <hyperlink ref="F152" r:id="rId10" display="https://podminky.urs.cz/item/CS_URS_2023_01/460161142"/>
    <hyperlink ref="F154" r:id="rId11" display="https://podminky.urs.cz/item/CS_URS_2023_01/460431152"/>
    <hyperlink ref="F158" r:id="rId12" display="https://podminky.urs.cz/item/CS_URS_2023_01/090001000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213" width="8.34"/>
    <col collapsed="false" customWidth="true" hidden="false" outlineLevel="0" max="2" min="2" style="213" width="1.67"/>
    <col collapsed="false" customWidth="true" hidden="false" outlineLevel="0" max="4" min="3" style="213" width="5"/>
    <col collapsed="false" customWidth="true" hidden="false" outlineLevel="0" max="5" min="5" style="213" width="11.67"/>
    <col collapsed="false" customWidth="true" hidden="false" outlineLevel="0" max="6" min="6" style="213" width="9.16"/>
    <col collapsed="false" customWidth="true" hidden="false" outlineLevel="0" max="7" min="7" style="213" width="5"/>
    <col collapsed="false" customWidth="true" hidden="false" outlineLevel="0" max="8" min="8" style="213" width="77.83"/>
    <col collapsed="false" customWidth="true" hidden="false" outlineLevel="0" max="10" min="9" style="213" width="20"/>
    <col collapsed="false" customWidth="true" hidden="false" outlineLevel="0" max="11" min="11" style="213" width="1.6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4"/>
      <c r="C2" s="215"/>
      <c r="D2" s="215"/>
      <c r="E2" s="215"/>
      <c r="F2" s="215"/>
      <c r="G2" s="215"/>
      <c r="H2" s="215"/>
      <c r="I2" s="215"/>
      <c r="J2" s="215"/>
      <c r="K2" s="216"/>
    </row>
    <row r="3" s="217" customFormat="true" ht="45" hidden="false" customHeight="true" outlineLevel="0" collapsed="false">
      <c r="B3" s="218"/>
      <c r="C3" s="219" t="s">
        <v>3832</v>
      </c>
      <c r="D3" s="219"/>
      <c r="E3" s="219"/>
      <c r="F3" s="219"/>
      <c r="G3" s="219"/>
      <c r="H3" s="219"/>
      <c r="I3" s="219"/>
      <c r="J3" s="219"/>
      <c r="K3" s="220"/>
    </row>
    <row r="4" customFormat="false" ht="25.5" hidden="false" customHeight="true" outlineLevel="0" collapsed="false">
      <c r="B4" s="221"/>
      <c r="C4" s="222" t="s">
        <v>3833</v>
      </c>
      <c r="D4" s="222"/>
      <c r="E4" s="222"/>
      <c r="F4" s="222"/>
      <c r="G4" s="222"/>
      <c r="H4" s="222"/>
      <c r="I4" s="222"/>
      <c r="J4" s="222"/>
      <c r="K4" s="223"/>
    </row>
    <row r="5" customFormat="false" ht="5.25" hidden="false" customHeight="true" outlineLevel="0" collapsed="false">
      <c r="B5" s="221"/>
      <c r="C5" s="224"/>
      <c r="D5" s="224"/>
      <c r="E5" s="224"/>
      <c r="F5" s="224"/>
      <c r="G5" s="224"/>
      <c r="H5" s="224"/>
      <c r="I5" s="224"/>
      <c r="J5" s="224"/>
      <c r="K5" s="223"/>
    </row>
    <row r="6" customFormat="false" ht="15" hidden="false" customHeight="true" outlineLevel="0" collapsed="false">
      <c r="B6" s="221"/>
      <c r="C6" s="225" t="s">
        <v>3834</v>
      </c>
      <c r="D6" s="225"/>
      <c r="E6" s="225"/>
      <c r="F6" s="225"/>
      <c r="G6" s="225"/>
      <c r="H6" s="225"/>
      <c r="I6" s="225"/>
      <c r="J6" s="225"/>
      <c r="K6" s="223"/>
    </row>
    <row r="7" customFormat="false" ht="15" hidden="false" customHeight="true" outlineLevel="0" collapsed="false">
      <c r="B7" s="226"/>
      <c r="C7" s="225" t="s">
        <v>3835</v>
      </c>
      <c r="D7" s="225"/>
      <c r="E7" s="225"/>
      <c r="F7" s="225"/>
      <c r="G7" s="225"/>
      <c r="H7" s="225"/>
      <c r="I7" s="225"/>
      <c r="J7" s="225"/>
      <c r="K7" s="223"/>
    </row>
    <row r="8" customFormat="false" ht="12.75" hidden="false" customHeight="true" outlineLevel="0" collapsed="false">
      <c r="B8" s="226"/>
      <c r="C8" s="227"/>
      <c r="D8" s="227"/>
      <c r="E8" s="227"/>
      <c r="F8" s="227"/>
      <c r="G8" s="227"/>
      <c r="H8" s="227"/>
      <c r="I8" s="227"/>
      <c r="J8" s="227"/>
      <c r="K8" s="223"/>
    </row>
    <row r="9" customFormat="false" ht="15" hidden="false" customHeight="true" outlineLevel="0" collapsed="false">
      <c r="B9" s="226"/>
      <c r="C9" s="228" t="s">
        <v>3836</v>
      </c>
      <c r="D9" s="228"/>
      <c r="E9" s="228"/>
      <c r="F9" s="228"/>
      <c r="G9" s="228"/>
      <c r="H9" s="228"/>
      <c r="I9" s="228"/>
      <c r="J9" s="228"/>
      <c r="K9" s="223"/>
    </row>
    <row r="10" customFormat="false" ht="15" hidden="false" customHeight="true" outlineLevel="0" collapsed="false">
      <c r="B10" s="226"/>
      <c r="C10" s="227"/>
      <c r="D10" s="225" t="s">
        <v>3837</v>
      </c>
      <c r="E10" s="225"/>
      <c r="F10" s="225"/>
      <c r="G10" s="225"/>
      <c r="H10" s="225"/>
      <c r="I10" s="225"/>
      <c r="J10" s="225"/>
      <c r="K10" s="223"/>
    </row>
    <row r="11" customFormat="false" ht="15" hidden="false" customHeight="true" outlineLevel="0" collapsed="false">
      <c r="B11" s="226"/>
      <c r="C11" s="101"/>
      <c r="D11" s="225" t="s">
        <v>3838</v>
      </c>
      <c r="E11" s="225"/>
      <c r="F11" s="225"/>
      <c r="G11" s="225"/>
      <c r="H11" s="225"/>
      <c r="I11" s="225"/>
      <c r="J11" s="225"/>
      <c r="K11" s="223"/>
    </row>
    <row r="12" customFormat="false" ht="15" hidden="false" customHeight="true" outlineLevel="0" collapsed="false">
      <c r="B12" s="226"/>
      <c r="C12" s="101"/>
      <c r="D12" s="227"/>
      <c r="E12" s="227"/>
      <c r="F12" s="227"/>
      <c r="G12" s="227"/>
      <c r="H12" s="227"/>
      <c r="I12" s="227"/>
      <c r="J12" s="227"/>
      <c r="K12" s="223"/>
    </row>
    <row r="13" customFormat="false" ht="15" hidden="false" customHeight="true" outlineLevel="0" collapsed="false">
      <c r="B13" s="226"/>
      <c r="C13" s="101"/>
      <c r="D13" s="3" t="s">
        <v>3839</v>
      </c>
      <c r="E13" s="227"/>
      <c r="F13" s="227"/>
      <c r="G13" s="227"/>
      <c r="H13" s="227"/>
      <c r="I13" s="227"/>
      <c r="J13" s="227"/>
      <c r="K13" s="223"/>
    </row>
    <row r="14" customFormat="false" ht="12.75" hidden="false" customHeight="true" outlineLevel="0" collapsed="false">
      <c r="B14" s="226"/>
      <c r="C14" s="101"/>
      <c r="D14" s="101"/>
      <c r="E14" s="101"/>
      <c r="F14" s="101"/>
      <c r="G14" s="101"/>
      <c r="H14" s="101"/>
      <c r="I14" s="101"/>
      <c r="J14" s="101"/>
      <c r="K14" s="223"/>
    </row>
    <row r="15" customFormat="false" ht="15" hidden="false" customHeight="true" outlineLevel="0" collapsed="false">
      <c r="B15" s="226"/>
      <c r="C15" s="101"/>
      <c r="D15" s="225" t="s">
        <v>3840</v>
      </c>
      <c r="E15" s="225"/>
      <c r="F15" s="225"/>
      <c r="G15" s="225"/>
      <c r="H15" s="225"/>
      <c r="I15" s="225"/>
      <c r="J15" s="225"/>
      <c r="K15" s="223"/>
    </row>
    <row r="16" customFormat="false" ht="15" hidden="false" customHeight="true" outlineLevel="0" collapsed="false">
      <c r="B16" s="226"/>
      <c r="C16" s="101"/>
      <c r="D16" s="225" t="s">
        <v>3841</v>
      </c>
      <c r="E16" s="225"/>
      <c r="F16" s="225"/>
      <c r="G16" s="225"/>
      <c r="H16" s="225"/>
      <c r="I16" s="225"/>
      <c r="J16" s="225"/>
      <c r="K16" s="223"/>
    </row>
    <row r="17" customFormat="false" ht="15" hidden="false" customHeight="true" outlineLevel="0" collapsed="false">
      <c r="B17" s="226"/>
      <c r="C17" s="101"/>
      <c r="D17" s="225" t="s">
        <v>3842</v>
      </c>
      <c r="E17" s="225"/>
      <c r="F17" s="225"/>
      <c r="G17" s="225"/>
      <c r="H17" s="225"/>
      <c r="I17" s="225"/>
      <c r="J17" s="225"/>
      <c r="K17" s="223"/>
    </row>
    <row r="18" customFormat="false" ht="15" hidden="false" customHeight="true" outlineLevel="0" collapsed="false">
      <c r="B18" s="226"/>
      <c r="C18" s="101"/>
      <c r="D18" s="101"/>
      <c r="E18" s="23" t="s">
        <v>83</v>
      </c>
      <c r="F18" s="225" t="s">
        <v>3843</v>
      </c>
      <c r="G18" s="225"/>
      <c r="H18" s="225"/>
      <c r="I18" s="225"/>
      <c r="J18" s="225"/>
      <c r="K18" s="223"/>
    </row>
    <row r="19" customFormat="false" ht="15" hidden="false" customHeight="true" outlineLevel="0" collapsed="false">
      <c r="B19" s="226"/>
      <c r="C19" s="101"/>
      <c r="D19" s="101"/>
      <c r="E19" s="23" t="s">
        <v>3844</v>
      </c>
      <c r="F19" s="225" t="s">
        <v>3845</v>
      </c>
      <c r="G19" s="225"/>
      <c r="H19" s="225"/>
      <c r="I19" s="225"/>
      <c r="J19" s="225"/>
      <c r="K19" s="223"/>
    </row>
    <row r="20" customFormat="false" ht="15" hidden="false" customHeight="true" outlineLevel="0" collapsed="false">
      <c r="B20" s="226"/>
      <c r="C20" s="101"/>
      <c r="D20" s="101"/>
      <c r="E20" s="23" t="s">
        <v>3846</v>
      </c>
      <c r="F20" s="225" t="s">
        <v>3847</v>
      </c>
      <c r="G20" s="225"/>
      <c r="H20" s="225"/>
      <c r="I20" s="225"/>
      <c r="J20" s="225"/>
      <c r="K20" s="223"/>
    </row>
    <row r="21" customFormat="false" ht="15" hidden="false" customHeight="true" outlineLevel="0" collapsed="false">
      <c r="B21" s="226"/>
      <c r="C21" s="101"/>
      <c r="D21" s="101"/>
      <c r="E21" s="23" t="s">
        <v>3848</v>
      </c>
      <c r="F21" s="225" t="s">
        <v>3849</v>
      </c>
      <c r="G21" s="225"/>
      <c r="H21" s="225"/>
      <c r="I21" s="225"/>
      <c r="J21" s="225"/>
      <c r="K21" s="223"/>
    </row>
    <row r="22" customFormat="false" ht="15" hidden="false" customHeight="true" outlineLevel="0" collapsed="false">
      <c r="B22" s="226"/>
      <c r="C22" s="101"/>
      <c r="D22" s="101"/>
      <c r="E22" s="23" t="s">
        <v>3850</v>
      </c>
      <c r="F22" s="225" t="s">
        <v>2402</v>
      </c>
      <c r="G22" s="225"/>
      <c r="H22" s="225"/>
      <c r="I22" s="225"/>
      <c r="J22" s="225"/>
      <c r="K22" s="223"/>
    </row>
    <row r="23" customFormat="false" ht="15" hidden="false" customHeight="true" outlineLevel="0" collapsed="false">
      <c r="B23" s="226"/>
      <c r="C23" s="101"/>
      <c r="D23" s="101"/>
      <c r="E23" s="23" t="s">
        <v>3851</v>
      </c>
      <c r="F23" s="225" t="s">
        <v>3852</v>
      </c>
      <c r="G23" s="225"/>
      <c r="H23" s="225"/>
      <c r="I23" s="225"/>
      <c r="J23" s="225"/>
      <c r="K23" s="223"/>
    </row>
    <row r="24" customFormat="false" ht="12.75" hidden="false" customHeight="true" outlineLevel="0" collapsed="false">
      <c r="B24" s="226"/>
      <c r="C24" s="101"/>
      <c r="D24" s="101"/>
      <c r="E24" s="101"/>
      <c r="F24" s="101"/>
      <c r="G24" s="101"/>
      <c r="H24" s="101"/>
      <c r="I24" s="101"/>
      <c r="J24" s="101"/>
      <c r="K24" s="223"/>
    </row>
    <row r="25" customFormat="false" ht="15" hidden="false" customHeight="true" outlineLevel="0" collapsed="false">
      <c r="B25" s="226"/>
      <c r="C25" s="228" t="s">
        <v>3853</v>
      </c>
      <c r="D25" s="228"/>
      <c r="E25" s="228"/>
      <c r="F25" s="228"/>
      <c r="G25" s="228"/>
      <c r="H25" s="228"/>
      <c r="I25" s="228"/>
      <c r="J25" s="228"/>
      <c r="K25" s="223"/>
    </row>
    <row r="26" customFormat="false" ht="15" hidden="false" customHeight="true" outlineLevel="0" collapsed="false">
      <c r="B26" s="226"/>
      <c r="C26" s="225" t="s">
        <v>3854</v>
      </c>
      <c r="D26" s="225"/>
      <c r="E26" s="225"/>
      <c r="F26" s="225"/>
      <c r="G26" s="225"/>
      <c r="H26" s="225"/>
      <c r="I26" s="225"/>
      <c r="J26" s="225"/>
      <c r="K26" s="223"/>
    </row>
    <row r="27" customFormat="false" ht="15" hidden="false" customHeight="true" outlineLevel="0" collapsed="false">
      <c r="B27" s="226"/>
      <c r="C27" s="227"/>
      <c r="D27" s="229" t="s">
        <v>3855</v>
      </c>
      <c r="E27" s="229"/>
      <c r="F27" s="229"/>
      <c r="G27" s="229"/>
      <c r="H27" s="229"/>
      <c r="I27" s="229"/>
      <c r="J27" s="229"/>
      <c r="K27" s="223"/>
    </row>
    <row r="28" customFormat="false" ht="15" hidden="false" customHeight="true" outlineLevel="0" collapsed="false">
      <c r="B28" s="226"/>
      <c r="C28" s="101"/>
      <c r="D28" s="225" t="s">
        <v>3856</v>
      </c>
      <c r="E28" s="225"/>
      <c r="F28" s="225"/>
      <c r="G28" s="225"/>
      <c r="H28" s="225"/>
      <c r="I28" s="225"/>
      <c r="J28" s="225"/>
      <c r="K28" s="223"/>
    </row>
    <row r="29" customFormat="false" ht="12.75" hidden="false" customHeight="true" outlineLevel="0" collapsed="false">
      <c r="B29" s="226"/>
      <c r="C29" s="101"/>
      <c r="D29" s="101"/>
      <c r="E29" s="101"/>
      <c r="F29" s="101"/>
      <c r="G29" s="101"/>
      <c r="H29" s="101"/>
      <c r="I29" s="101"/>
      <c r="J29" s="101"/>
      <c r="K29" s="223"/>
    </row>
    <row r="30" customFormat="false" ht="15" hidden="false" customHeight="true" outlineLevel="0" collapsed="false">
      <c r="B30" s="226"/>
      <c r="C30" s="101"/>
      <c r="D30" s="229" t="s">
        <v>3857</v>
      </c>
      <c r="E30" s="229"/>
      <c r="F30" s="229"/>
      <c r="G30" s="229"/>
      <c r="H30" s="229"/>
      <c r="I30" s="229"/>
      <c r="J30" s="229"/>
      <c r="K30" s="223"/>
    </row>
    <row r="31" customFormat="false" ht="15" hidden="false" customHeight="true" outlineLevel="0" collapsed="false">
      <c r="B31" s="226"/>
      <c r="C31" s="101"/>
      <c r="D31" s="225" t="s">
        <v>3858</v>
      </c>
      <c r="E31" s="225"/>
      <c r="F31" s="225"/>
      <c r="G31" s="225"/>
      <c r="H31" s="225"/>
      <c r="I31" s="225"/>
      <c r="J31" s="225"/>
      <c r="K31" s="223"/>
    </row>
    <row r="32" customFormat="false" ht="12.75" hidden="false" customHeight="true" outlineLevel="0" collapsed="false">
      <c r="B32" s="226"/>
      <c r="C32" s="101"/>
      <c r="D32" s="101"/>
      <c r="E32" s="101"/>
      <c r="F32" s="101"/>
      <c r="G32" s="101"/>
      <c r="H32" s="101"/>
      <c r="I32" s="101"/>
      <c r="J32" s="101"/>
      <c r="K32" s="223"/>
    </row>
    <row r="33" customFormat="false" ht="15" hidden="false" customHeight="true" outlineLevel="0" collapsed="false">
      <c r="B33" s="226"/>
      <c r="C33" s="101"/>
      <c r="D33" s="229" t="s">
        <v>3859</v>
      </c>
      <c r="E33" s="229"/>
      <c r="F33" s="229"/>
      <c r="G33" s="229"/>
      <c r="H33" s="229"/>
      <c r="I33" s="229"/>
      <c r="J33" s="229"/>
      <c r="K33" s="223"/>
    </row>
    <row r="34" customFormat="false" ht="15" hidden="false" customHeight="true" outlineLevel="0" collapsed="false">
      <c r="B34" s="226"/>
      <c r="C34" s="101"/>
      <c r="D34" s="225" t="s">
        <v>3860</v>
      </c>
      <c r="E34" s="225"/>
      <c r="F34" s="225"/>
      <c r="G34" s="225"/>
      <c r="H34" s="225"/>
      <c r="I34" s="225"/>
      <c r="J34" s="225"/>
      <c r="K34" s="223"/>
    </row>
    <row r="35" customFormat="false" ht="15" hidden="false" customHeight="true" outlineLevel="0" collapsed="false">
      <c r="B35" s="226"/>
      <c r="C35" s="101"/>
      <c r="D35" s="225" t="s">
        <v>3861</v>
      </c>
      <c r="E35" s="225"/>
      <c r="F35" s="225"/>
      <c r="G35" s="225"/>
      <c r="H35" s="225"/>
      <c r="I35" s="225"/>
      <c r="J35" s="225"/>
      <c r="K35" s="223"/>
    </row>
    <row r="36" customFormat="false" ht="15" hidden="false" customHeight="true" outlineLevel="0" collapsed="false">
      <c r="B36" s="226"/>
      <c r="C36" s="101"/>
      <c r="D36" s="227"/>
      <c r="E36" s="3" t="s">
        <v>138</v>
      </c>
      <c r="F36" s="227"/>
      <c r="G36" s="225" t="s">
        <v>3862</v>
      </c>
      <c r="H36" s="225"/>
      <c r="I36" s="225"/>
      <c r="J36" s="225"/>
      <c r="K36" s="223"/>
    </row>
    <row r="37" customFormat="false" ht="30.75" hidden="false" customHeight="true" outlineLevel="0" collapsed="false">
      <c r="B37" s="226"/>
      <c r="C37" s="101"/>
      <c r="D37" s="227"/>
      <c r="E37" s="3" t="s">
        <v>3863</v>
      </c>
      <c r="F37" s="227"/>
      <c r="G37" s="225" t="s">
        <v>3864</v>
      </c>
      <c r="H37" s="225"/>
      <c r="I37" s="225"/>
      <c r="J37" s="225"/>
      <c r="K37" s="223"/>
    </row>
    <row r="38" customFormat="false" ht="15" hidden="false" customHeight="true" outlineLevel="0" collapsed="false">
      <c r="B38" s="226"/>
      <c r="C38" s="101"/>
      <c r="D38" s="227"/>
      <c r="E38" s="3" t="s">
        <v>58</v>
      </c>
      <c r="F38" s="227"/>
      <c r="G38" s="225" t="s">
        <v>3865</v>
      </c>
      <c r="H38" s="225"/>
      <c r="I38" s="225"/>
      <c r="J38" s="225"/>
      <c r="K38" s="223"/>
    </row>
    <row r="39" customFormat="false" ht="15" hidden="false" customHeight="true" outlineLevel="0" collapsed="false">
      <c r="B39" s="226"/>
      <c r="C39" s="101"/>
      <c r="D39" s="227"/>
      <c r="E39" s="3" t="s">
        <v>59</v>
      </c>
      <c r="F39" s="227"/>
      <c r="G39" s="225" t="s">
        <v>3866</v>
      </c>
      <c r="H39" s="225"/>
      <c r="I39" s="225"/>
      <c r="J39" s="225"/>
      <c r="K39" s="223"/>
    </row>
    <row r="40" customFormat="false" ht="15" hidden="false" customHeight="true" outlineLevel="0" collapsed="false">
      <c r="B40" s="226"/>
      <c r="C40" s="101"/>
      <c r="D40" s="227"/>
      <c r="E40" s="3" t="s">
        <v>139</v>
      </c>
      <c r="F40" s="227"/>
      <c r="G40" s="225" t="s">
        <v>3867</v>
      </c>
      <c r="H40" s="225"/>
      <c r="I40" s="225"/>
      <c r="J40" s="225"/>
      <c r="K40" s="223"/>
    </row>
    <row r="41" customFormat="false" ht="15" hidden="false" customHeight="true" outlineLevel="0" collapsed="false">
      <c r="B41" s="226"/>
      <c r="C41" s="101"/>
      <c r="D41" s="227"/>
      <c r="E41" s="3" t="s">
        <v>140</v>
      </c>
      <c r="F41" s="227"/>
      <c r="G41" s="225" t="s">
        <v>3868</v>
      </c>
      <c r="H41" s="225"/>
      <c r="I41" s="225"/>
      <c r="J41" s="225"/>
      <c r="K41" s="223"/>
    </row>
    <row r="42" customFormat="false" ht="15" hidden="false" customHeight="true" outlineLevel="0" collapsed="false">
      <c r="B42" s="226"/>
      <c r="C42" s="101"/>
      <c r="D42" s="227"/>
      <c r="E42" s="3" t="s">
        <v>3869</v>
      </c>
      <c r="F42" s="227"/>
      <c r="G42" s="225" t="s">
        <v>3870</v>
      </c>
      <c r="H42" s="225"/>
      <c r="I42" s="225"/>
      <c r="J42" s="225"/>
      <c r="K42" s="223"/>
    </row>
    <row r="43" customFormat="false" ht="15" hidden="false" customHeight="true" outlineLevel="0" collapsed="false">
      <c r="B43" s="226"/>
      <c r="C43" s="101"/>
      <c r="D43" s="227"/>
      <c r="E43" s="3"/>
      <c r="F43" s="227"/>
      <c r="G43" s="225" t="s">
        <v>3871</v>
      </c>
      <c r="H43" s="225"/>
      <c r="I43" s="225"/>
      <c r="J43" s="225"/>
      <c r="K43" s="223"/>
    </row>
    <row r="44" customFormat="false" ht="15" hidden="false" customHeight="true" outlineLevel="0" collapsed="false">
      <c r="B44" s="226"/>
      <c r="C44" s="101"/>
      <c r="D44" s="227"/>
      <c r="E44" s="3" t="s">
        <v>3872</v>
      </c>
      <c r="F44" s="227"/>
      <c r="G44" s="225" t="s">
        <v>3873</v>
      </c>
      <c r="H44" s="225"/>
      <c r="I44" s="225"/>
      <c r="J44" s="225"/>
      <c r="K44" s="223"/>
    </row>
    <row r="45" customFormat="false" ht="15" hidden="false" customHeight="true" outlineLevel="0" collapsed="false">
      <c r="B45" s="226"/>
      <c r="C45" s="101"/>
      <c r="D45" s="227"/>
      <c r="E45" s="3" t="s">
        <v>142</v>
      </c>
      <c r="F45" s="227"/>
      <c r="G45" s="225" t="s">
        <v>3874</v>
      </c>
      <c r="H45" s="225"/>
      <c r="I45" s="225"/>
      <c r="J45" s="225"/>
      <c r="K45" s="223"/>
    </row>
    <row r="46" customFormat="false" ht="12.75" hidden="false" customHeight="true" outlineLevel="0" collapsed="false">
      <c r="B46" s="226"/>
      <c r="C46" s="101"/>
      <c r="D46" s="227"/>
      <c r="E46" s="227"/>
      <c r="F46" s="227"/>
      <c r="G46" s="227"/>
      <c r="H46" s="227"/>
      <c r="I46" s="227"/>
      <c r="J46" s="227"/>
      <c r="K46" s="223"/>
    </row>
    <row r="47" customFormat="false" ht="15" hidden="false" customHeight="true" outlineLevel="0" collapsed="false">
      <c r="B47" s="226"/>
      <c r="C47" s="101"/>
      <c r="D47" s="225" t="s">
        <v>3875</v>
      </c>
      <c r="E47" s="225"/>
      <c r="F47" s="225"/>
      <c r="G47" s="225"/>
      <c r="H47" s="225"/>
      <c r="I47" s="225"/>
      <c r="J47" s="225"/>
      <c r="K47" s="223"/>
    </row>
    <row r="48" customFormat="false" ht="15" hidden="false" customHeight="true" outlineLevel="0" collapsed="false">
      <c r="B48" s="226"/>
      <c r="C48" s="101"/>
      <c r="D48" s="101"/>
      <c r="E48" s="225" t="s">
        <v>3876</v>
      </c>
      <c r="F48" s="225"/>
      <c r="G48" s="225"/>
      <c r="H48" s="225"/>
      <c r="I48" s="225"/>
      <c r="J48" s="225"/>
      <c r="K48" s="223"/>
    </row>
    <row r="49" customFormat="false" ht="15" hidden="false" customHeight="true" outlineLevel="0" collapsed="false">
      <c r="B49" s="226"/>
      <c r="C49" s="101"/>
      <c r="D49" s="101"/>
      <c r="E49" s="225" t="s">
        <v>3877</v>
      </c>
      <c r="F49" s="225"/>
      <c r="G49" s="225"/>
      <c r="H49" s="225"/>
      <c r="I49" s="225"/>
      <c r="J49" s="225"/>
      <c r="K49" s="223"/>
    </row>
    <row r="50" customFormat="false" ht="15" hidden="false" customHeight="true" outlineLevel="0" collapsed="false">
      <c r="B50" s="226"/>
      <c r="C50" s="101"/>
      <c r="D50" s="101"/>
      <c r="E50" s="225" t="s">
        <v>3878</v>
      </c>
      <c r="F50" s="225"/>
      <c r="G50" s="225"/>
      <c r="H50" s="225"/>
      <c r="I50" s="225"/>
      <c r="J50" s="225"/>
      <c r="K50" s="223"/>
    </row>
    <row r="51" customFormat="false" ht="15" hidden="false" customHeight="true" outlineLevel="0" collapsed="false">
      <c r="B51" s="226"/>
      <c r="C51" s="101"/>
      <c r="D51" s="225" t="s">
        <v>3879</v>
      </c>
      <c r="E51" s="225"/>
      <c r="F51" s="225"/>
      <c r="G51" s="225"/>
      <c r="H51" s="225"/>
      <c r="I51" s="225"/>
      <c r="J51" s="225"/>
      <c r="K51" s="223"/>
    </row>
    <row r="52" customFormat="false" ht="25.5" hidden="false" customHeight="true" outlineLevel="0" collapsed="false">
      <c r="B52" s="221"/>
      <c r="C52" s="222" t="s">
        <v>3880</v>
      </c>
      <c r="D52" s="222"/>
      <c r="E52" s="222"/>
      <c r="F52" s="222"/>
      <c r="G52" s="222"/>
      <c r="H52" s="222"/>
      <c r="I52" s="222"/>
      <c r="J52" s="222"/>
      <c r="K52" s="223"/>
    </row>
    <row r="53" customFormat="false" ht="5.25" hidden="false" customHeight="true" outlineLevel="0" collapsed="false">
      <c r="B53" s="221"/>
      <c r="C53" s="224"/>
      <c r="D53" s="224"/>
      <c r="E53" s="224"/>
      <c r="F53" s="224"/>
      <c r="G53" s="224"/>
      <c r="H53" s="224"/>
      <c r="I53" s="224"/>
      <c r="J53" s="224"/>
      <c r="K53" s="223"/>
    </row>
    <row r="54" customFormat="false" ht="15" hidden="false" customHeight="true" outlineLevel="0" collapsed="false">
      <c r="B54" s="221"/>
      <c r="C54" s="225" t="s">
        <v>3881</v>
      </c>
      <c r="D54" s="225"/>
      <c r="E54" s="225"/>
      <c r="F54" s="225"/>
      <c r="G54" s="225"/>
      <c r="H54" s="225"/>
      <c r="I54" s="225"/>
      <c r="J54" s="225"/>
      <c r="K54" s="223"/>
    </row>
    <row r="55" customFormat="false" ht="15" hidden="false" customHeight="true" outlineLevel="0" collapsed="false">
      <c r="B55" s="221"/>
      <c r="C55" s="225" t="s">
        <v>3882</v>
      </c>
      <c r="D55" s="225"/>
      <c r="E55" s="225"/>
      <c r="F55" s="225"/>
      <c r="G55" s="225"/>
      <c r="H55" s="225"/>
      <c r="I55" s="225"/>
      <c r="J55" s="225"/>
      <c r="K55" s="223"/>
    </row>
    <row r="56" customFormat="false" ht="12.75" hidden="false" customHeight="true" outlineLevel="0" collapsed="false">
      <c r="B56" s="221"/>
      <c r="C56" s="227"/>
      <c r="D56" s="227"/>
      <c r="E56" s="227"/>
      <c r="F56" s="227"/>
      <c r="G56" s="227"/>
      <c r="H56" s="227"/>
      <c r="I56" s="227"/>
      <c r="J56" s="227"/>
      <c r="K56" s="223"/>
    </row>
    <row r="57" customFormat="false" ht="15" hidden="false" customHeight="true" outlineLevel="0" collapsed="false">
      <c r="B57" s="221"/>
      <c r="C57" s="225" t="s">
        <v>3883</v>
      </c>
      <c r="D57" s="225"/>
      <c r="E57" s="225"/>
      <c r="F57" s="225"/>
      <c r="G57" s="225"/>
      <c r="H57" s="225"/>
      <c r="I57" s="225"/>
      <c r="J57" s="225"/>
      <c r="K57" s="223"/>
    </row>
    <row r="58" customFormat="false" ht="15" hidden="false" customHeight="true" outlineLevel="0" collapsed="false">
      <c r="B58" s="221"/>
      <c r="C58" s="101"/>
      <c r="D58" s="225" t="s">
        <v>3884</v>
      </c>
      <c r="E58" s="225"/>
      <c r="F58" s="225"/>
      <c r="G58" s="225"/>
      <c r="H58" s="225"/>
      <c r="I58" s="225"/>
      <c r="J58" s="225"/>
      <c r="K58" s="223"/>
    </row>
    <row r="59" customFormat="false" ht="15" hidden="false" customHeight="true" outlineLevel="0" collapsed="false">
      <c r="B59" s="221"/>
      <c r="C59" s="101"/>
      <c r="D59" s="225" t="s">
        <v>3885</v>
      </c>
      <c r="E59" s="225"/>
      <c r="F59" s="225"/>
      <c r="G59" s="225"/>
      <c r="H59" s="225"/>
      <c r="I59" s="225"/>
      <c r="J59" s="225"/>
      <c r="K59" s="223"/>
    </row>
    <row r="60" customFormat="false" ht="15" hidden="false" customHeight="true" outlineLevel="0" collapsed="false">
      <c r="B60" s="221"/>
      <c r="C60" s="101"/>
      <c r="D60" s="225" t="s">
        <v>3886</v>
      </c>
      <c r="E60" s="225"/>
      <c r="F60" s="225"/>
      <c r="G60" s="225"/>
      <c r="H60" s="225"/>
      <c r="I60" s="225"/>
      <c r="J60" s="225"/>
      <c r="K60" s="223"/>
    </row>
    <row r="61" customFormat="false" ht="15" hidden="false" customHeight="true" outlineLevel="0" collapsed="false">
      <c r="B61" s="221"/>
      <c r="C61" s="101"/>
      <c r="D61" s="225" t="s">
        <v>3887</v>
      </c>
      <c r="E61" s="225"/>
      <c r="F61" s="225"/>
      <c r="G61" s="225"/>
      <c r="H61" s="225"/>
      <c r="I61" s="225"/>
      <c r="J61" s="225"/>
      <c r="K61" s="223"/>
    </row>
    <row r="62" customFormat="false" ht="15" hidden="false" customHeight="true" outlineLevel="0" collapsed="false">
      <c r="B62" s="221"/>
      <c r="C62" s="101"/>
      <c r="D62" s="230" t="s">
        <v>3888</v>
      </c>
      <c r="E62" s="230"/>
      <c r="F62" s="230"/>
      <c r="G62" s="230"/>
      <c r="H62" s="230"/>
      <c r="I62" s="230"/>
      <c r="J62" s="230"/>
      <c r="K62" s="223"/>
    </row>
    <row r="63" customFormat="false" ht="15" hidden="false" customHeight="true" outlineLevel="0" collapsed="false">
      <c r="B63" s="221"/>
      <c r="C63" s="101"/>
      <c r="D63" s="225" t="s">
        <v>3889</v>
      </c>
      <c r="E63" s="225"/>
      <c r="F63" s="225"/>
      <c r="G63" s="225"/>
      <c r="H63" s="225"/>
      <c r="I63" s="225"/>
      <c r="J63" s="225"/>
      <c r="K63" s="223"/>
    </row>
    <row r="64" customFormat="false" ht="12.75" hidden="false" customHeight="true" outlineLevel="0" collapsed="false">
      <c r="B64" s="221"/>
      <c r="C64" s="101"/>
      <c r="D64" s="101"/>
      <c r="E64" s="231"/>
      <c r="F64" s="101"/>
      <c r="G64" s="101"/>
      <c r="H64" s="101"/>
      <c r="I64" s="101"/>
      <c r="J64" s="101"/>
      <c r="K64" s="223"/>
    </row>
    <row r="65" customFormat="false" ht="15" hidden="false" customHeight="true" outlineLevel="0" collapsed="false">
      <c r="B65" s="221"/>
      <c r="C65" s="101"/>
      <c r="D65" s="225" t="s">
        <v>3890</v>
      </c>
      <c r="E65" s="225"/>
      <c r="F65" s="225"/>
      <c r="G65" s="225"/>
      <c r="H65" s="225"/>
      <c r="I65" s="225"/>
      <c r="J65" s="225"/>
      <c r="K65" s="223"/>
    </row>
    <row r="66" customFormat="false" ht="15" hidden="false" customHeight="true" outlineLevel="0" collapsed="false">
      <c r="B66" s="221"/>
      <c r="C66" s="101"/>
      <c r="D66" s="230" t="s">
        <v>3891</v>
      </c>
      <c r="E66" s="230"/>
      <c r="F66" s="230"/>
      <c r="G66" s="230"/>
      <c r="H66" s="230"/>
      <c r="I66" s="230"/>
      <c r="J66" s="230"/>
      <c r="K66" s="223"/>
    </row>
    <row r="67" customFormat="false" ht="15" hidden="false" customHeight="true" outlineLevel="0" collapsed="false">
      <c r="B67" s="221"/>
      <c r="C67" s="101"/>
      <c r="D67" s="225" t="s">
        <v>3892</v>
      </c>
      <c r="E67" s="225"/>
      <c r="F67" s="225"/>
      <c r="G67" s="225"/>
      <c r="H67" s="225"/>
      <c r="I67" s="225"/>
      <c r="J67" s="225"/>
      <c r="K67" s="223"/>
    </row>
    <row r="68" customFormat="false" ht="15" hidden="false" customHeight="true" outlineLevel="0" collapsed="false">
      <c r="B68" s="221"/>
      <c r="C68" s="101"/>
      <c r="D68" s="225" t="s">
        <v>3893</v>
      </c>
      <c r="E68" s="225"/>
      <c r="F68" s="225"/>
      <c r="G68" s="225"/>
      <c r="H68" s="225"/>
      <c r="I68" s="225"/>
      <c r="J68" s="225"/>
      <c r="K68" s="223"/>
    </row>
    <row r="69" customFormat="false" ht="15" hidden="false" customHeight="true" outlineLevel="0" collapsed="false">
      <c r="B69" s="221"/>
      <c r="C69" s="101"/>
      <c r="D69" s="225" t="s">
        <v>3894</v>
      </c>
      <c r="E69" s="225"/>
      <c r="F69" s="225"/>
      <c r="G69" s="225"/>
      <c r="H69" s="225"/>
      <c r="I69" s="225"/>
      <c r="J69" s="225"/>
      <c r="K69" s="223"/>
    </row>
    <row r="70" customFormat="false" ht="15" hidden="false" customHeight="true" outlineLevel="0" collapsed="false">
      <c r="B70" s="221"/>
      <c r="C70" s="101"/>
      <c r="D70" s="225" t="s">
        <v>3895</v>
      </c>
      <c r="E70" s="225"/>
      <c r="F70" s="225"/>
      <c r="G70" s="225"/>
      <c r="H70" s="225"/>
      <c r="I70" s="225"/>
      <c r="J70" s="225"/>
      <c r="K70" s="223"/>
    </row>
    <row r="71" customFormat="false" ht="12.75" hidden="false" customHeight="true" outlineLevel="0" collapsed="false">
      <c r="B71" s="232"/>
      <c r="C71" s="233"/>
      <c r="D71" s="233"/>
      <c r="E71" s="233"/>
      <c r="F71" s="233"/>
      <c r="G71" s="233"/>
      <c r="H71" s="233"/>
      <c r="I71" s="233"/>
      <c r="J71" s="233"/>
      <c r="K71" s="234"/>
    </row>
    <row r="72" customFormat="false" ht="18.75" hidden="false" customHeight="true" outlineLevel="0" collapsed="false">
      <c r="B72" s="235"/>
      <c r="C72" s="235"/>
      <c r="D72" s="235"/>
      <c r="E72" s="235"/>
      <c r="F72" s="235"/>
      <c r="G72" s="235"/>
      <c r="H72" s="235"/>
      <c r="I72" s="235"/>
      <c r="J72" s="235"/>
      <c r="K72" s="235"/>
    </row>
    <row r="73" customFormat="false" ht="18.75" hidden="false" customHeight="tru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235"/>
    </row>
    <row r="74" customFormat="false" ht="7.5" hidden="false" customHeight="true" outlineLevel="0" collapsed="false">
      <c r="B74" s="236"/>
      <c r="C74" s="237"/>
      <c r="D74" s="237"/>
      <c r="E74" s="237"/>
      <c r="F74" s="237"/>
      <c r="G74" s="237"/>
      <c r="H74" s="237"/>
      <c r="I74" s="237"/>
      <c r="J74" s="237"/>
      <c r="K74" s="238"/>
    </row>
    <row r="75" customFormat="false" ht="45" hidden="false" customHeight="true" outlineLevel="0" collapsed="false">
      <c r="B75" s="239"/>
      <c r="C75" s="240" t="s">
        <v>3896</v>
      </c>
      <c r="D75" s="240"/>
      <c r="E75" s="240"/>
      <c r="F75" s="240"/>
      <c r="G75" s="240"/>
      <c r="H75" s="240"/>
      <c r="I75" s="240"/>
      <c r="J75" s="240"/>
      <c r="K75" s="241"/>
    </row>
    <row r="76" customFormat="false" ht="17.25" hidden="false" customHeight="true" outlineLevel="0" collapsed="false">
      <c r="B76" s="239"/>
      <c r="C76" s="242" t="s">
        <v>3897</v>
      </c>
      <c r="D76" s="242"/>
      <c r="E76" s="242"/>
      <c r="F76" s="242" t="s">
        <v>3898</v>
      </c>
      <c r="G76" s="243"/>
      <c r="H76" s="242" t="s">
        <v>59</v>
      </c>
      <c r="I76" s="242" t="s">
        <v>62</v>
      </c>
      <c r="J76" s="242" t="s">
        <v>3899</v>
      </c>
      <c r="K76" s="241"/>
    </row>
    <row r="77" customFormat="false" ht="17.25" hidden="false" customHeight="true" outlineLevel="0" collapsed="false">
      <c r="B77" s="239"/>
      <c r="C77" s="244" t="s">
        <v>3900</v>
      </c>
      <c r="D77" s="244"/>
      <c r="E77" s="244"/>
      <c r="F77" s="245" t="s">
        <v>3901</v>
      </c>
      <c r="G77" s="246"/>
      <c r="H77" s="244"/>
      <c r="I77" s="244"/>
      <c r="J77" s="244" t="s">
        <v>3902</v>
      </c>
      <c r="K77" s="241"/>
    </row>
    <row r="78" customFormat="false" ht="5.25" hidden="false" customHeight="true" outlineLevel="0" collapsed="false">
      <c r="B78" s="239"/>
      <c r="C78" s="247"/>
      <c r="D78" s="247"/>
      <c r="E78" s="247"/>
      <c r="F78" s="247"/>
      <c r="G78" s="248"/>
      <c r="H78" s="247"/>
      <c r="I78" s="247"/>
      <c r="J78" s="247"/>
      <c r="K78" s="241"/>
    </row>
    <row r="79" customFormat="false" ht="15" hidden="false" customHeight="true" outlineLevel="0" collapsed="false">
      <c r="B79" s="239"/>
      <c r="C79" s="3" t="s">
        <v>58</v>
      </c>
      <c r="D79" s="249"/>
      <c r="E79" s="249"/>
      <c r="F79" s="217" t="s">
        <v>3903</v>
      </c>
      <c r="G79" s="3"/>
      <c r="H79" s="3" t="s">
        <v>3904</v>
      </c>
      <c r="I79" s="3" t="s">
        <v>3905</v>
      </c>
      <c r="J79" s="3" t="n">
        <v>20</v>
      </c>
      <c r="K79" s="241"/>
    </row>
    <row r="80" customFormat="false" ht="15" hidden="false" customHeight="true" outlineLevel="0" collapsed="false">
      <c r="B80" s="239"/>
      <c r="C80" s="3" t="s">
        <v>3906</v>
      </c>
      <c r="D80" s="3"/>
      <c r="E80" s="3"/>
      <c r="F80" s="217" t="s">
        <v>3903</v>
      </c>
      <c r="G80" s="3"/>
      <c r="H80" s="3" t="s">
        <v>3907</v>
      </c>
      <c r="I80" s="3" t="s">
        <v>3905</v>
      </c>
      <c r="J80" s="3" t="n">
        <v>120</v>
      </c>
      <c r="K80" s="241"/>
    </row>
    <row r="81" customFormat="false" ht="15" hidden="false" customHeight="true" outlineLevel="0" collapsed="false">
      <c r="B81" s="250"/>
      <c r="C81" s="3" t="s">
        <v>3908</v>
      </c>
      <c r="D81" s="3"/>
      <c r="E81" s="3"/>
      <c r="F81" s="217" t="s">
        <v>3909</v>
      </c>
      <c r="G81" s="3"/>
      <c r="H81" s="3" t="s">
        <v>3910</v>
      </c>
      <c r="I81" s="3" t="s">
        <v>3905</v>
      </c>
      <c r="J81" s="3" t="n">
        <v>50</v>
      </c>
      <c r="K81" s="241"/>
    </row>
    <row r="82" customFormat="false" ht="15" hidden="false" customHeight="true" outlineLevel="0" collapsed="false">
      <c r="B82" s="250"/>
      <c r="C82" s="3" t="s">
        <v>3911</v>
      </c>
      <c r="D82" s="3"/>
      <c r="E82" s="3"/>
      <c r="F82" s="217" t="s">
        <v>3903</v>
      </c>
      <c r="G82" s="3"/>
      <c r="H82" s="3" t="s">
        <v>3912</v>
      </c>
      <c r="I82" s="3" t="s">
        <v>3913</v>
      </c>
      <c r="J82" s="3"/>
      <c r="K82" s="241"/>
    </row>
    <row r="83" customFormat="false" ht="15" hidden="false" customHeight="true" outlineLevel="0" collapsed="false">
      <c r="B83" s="250"/>
      <c r="C83" s="3" t="s">
        <v>3914</v>
      </c>
      <c r="D83" s="3"/>
      <c r="E83" s="3"/>
      <c r="F83" s="217" t="s">
        <v>3909</v>
      </c>
      <c r="G83" s="3"/>
      <c r="H83" s="3" t="s">
        <v>3915</v>
      </c>
      <c r="I83" s="3" t="s">
        <v>3905</v>
      </c>
      <c r="J83" s="3" t="n">
        <v>15</v>
      </c>
      <c r="K83" s="241"/>
    </row>
    <row r="84" customFormat="false" ht="15" hidden="false" customHeight="true" outlineLevel="0" collapsed="false">
      <c r="B84" s="250"/>
      <c r="C84" s="3" t="s">
        <v>3916</v>
      </c>
      <c r="D84" s="3"/>
      <c r="E84" s="3"/>
      <c r="F84" s="217" t="s">
        <v>3909</v>
      </c>
      <c r="G84" s="3"/>
      <c r="H84" s="3" t="s">
        <v>3917</v>
      </c>
      <c r="I84" s="3" t="s">
        <v>3905</v>
      </c>
      <c r="J84" s="3" t="n">
        <v>15</v>
      </c>
      <c r="K84" s="241"/>
    </row>
    <row r="85" customFormat="false" ht="15" hidden="false" customHeight="true" outlineLevel="0" collapsed="false">
      <c r="B85" s="250"/>
      <c r="C85" s="3" t="s">
        <v>3918</v>
      </c>
      <c r="D85" s="3"/>
      <c r="E85" s="3"/>
      <c r="F85" s="217" t="s">
        <v>3909</v>
      </c>
      <c r="G85" s="3"/>
      <c r="H85" s="3" t="s">
        <v>3919</v>
      </c>
      <c r="I85" s="3" t="s">
        <v>3905</v>
      </c>
      <c r="J85" s="3" t="n">
        <v>20</v>
      </c>
      <c r="K85" s="241"/>
    </row>
    <row r="86" customFormat="false" ht="15" hidden="false" customHeight="true" outlineLevel="0" collapsed="false">
      <c r="B86" s="250"/>
      <c r="C86" s="3" t="s">
        <v>3920</v>
      </c>
      <c r="D86" s="3"/>
      <c r="E86" s="3"/>
      <c r="F86" s="217" t="s">
        <v>3909</v>
      </c>
      <c r="G86" s="3"/>
      <c r="H86" s="3" t="s">
        <v>3921</v>
      </c>
      <c r="I86" s="3" t="s">
        <v>3905</v>
      </c>
      <c r="J86" s="3" t="n">
        <v>20</v>
      </c>
      <c r="K86" s="241"/>
    </row>
    <row r="87" customFormat="false" ht="15" hidden="false" customHeight="true" outlineLevel="0" collapsed="false">
      <c r="B87" s="250"/>
      <c r="C87" s="3" t="s">
        <v>3922</v>
      </c>
      <c r="D87" s="3"/>
      <c r="E87" s="3"/>
      <c r="F87" s="217" t="s">
        <v>3909</v>
      </c>
      <c r="G87" s="3"/>
      <c r="H87" s="3" t="s">
        <v>3923</v>
      </c>
      <c r="I87" s="3" t="s">
        <v>3905</v>
      </c>
      <c r="J87" s="3" t="n">
        <v>50</v>
      </c>
      <c r="K87" s="241"/>
    </row>
    <row r="88" customFormat="false" ht="15" hidden="false" customHeight="true" outlineLevel="0" collapsed="false">
      <c r="B88" s="250"/>
      <c r="C88" s="3" t="s">
        <v>3924</v>
      </c>
      <c r="D88" s="3"/>
      <c r="E88" s="3"/>
      <c r="F88" s="217" t="s">
        <v>3909</v>
      </c>
      <c r="G88" s="3"/>
      <c r="H88" s="3" t="s">
        <v>3925</v>
      </c>
      <c r="I88" s="3" t="s">
        <v>3905</v>
      </c>
      <c r="J88" s="3" t="n">
        <v>20</v>
      </c>
      <c r="K88" s="241"/>
    </row>
    <row r="89" customFormat="false" ht="15" hidden="false" customHeight="true" outlineLevel="0" collapsed="false">
      <c r="B89" s="250"/>
      <c r="C89" s="3" t="s">
        <v>3926</v>
      </c>
      <c r="D89" s="3"/>
      <c r="E89" s="3"/>
      <c r="F89" s="217" t="s">
        <v>3909</v>
      </c>
      <c r="G89" s="3"/>
      <c r="H89" s="3" t="s">
        <v>3927</v>
      </c>
      <c r="I89" s="3" t="s">
        <v>3905</v>
      </c>
      <c r="J89" s="3" t="n">
        <v>20</v>
      </c>
      <c r="K89" s="241"/>
    </row>
    <row r="90" customFormat="false" ht="15" hidden="false" customHeight="true" outlineLevel="0" collapsed="false">
      <c r="B90" s="250"/>
      <c r="C90" s="3" t="s">
        <v>3928</v>
      </c>
      <c r="D90" s="3"/>
      <c r="E90" s="3"/>
      <c r="F90" s="217" t="s">
        <v>3909</v>
      </c>
      <c r="G90" s="3"/>
      <c r="H90" s="3" t="s">
        <v>3929</v>
      </c>
      <c r="I90" s="3" t="s">
        <v>3905</v>
      </c>
      <c r="J90" s="3" t="n">
        <v>50</v>
      </c>
      <c r="K90" s="241"/>
    </row>
    <row r="91" customFormat="false" ht="15" hidden="false" customHeight="true" outlineLevel="0" collapsed="false">
      <c r="B91" s="250"/>
      <c r="C91" s="3" t="s">
        <v>3930</v>
      </c>
      <c r="D91" s="3"/>
      <c r="E91" s="3"/>
      <c r="F91" s="217" t="s">
        <v>3909</v>
      </c>
      <c r="G91" s="3"/>
      <c r="H91" s="3" t="s">
        <v>3930</v>
      </c>
      <c r="I91" s="3" t="s">
        <v>3905</v>
      </c>
      <c r="J91" s="3" t="n">
        <v>50</v>
      </c>
      <c r="K91" s="241"/>
    </row>
    <row r="92" customFormat="false" ht="15" hidden="false" customHeight="true" outlineLevel="0" collapsed="false">
      <c r="B92" s="250"/>
      <c r="C92" s="3" t="s">
        <v>3931</v>
      </c>
      <c r="D92" s="3"/>
      <c r="E92" s="3"/>
      <c r="F92" s="217" t="s">
        <v>3909</v>
      </c>
      <c r="G92" s="3"/>
      <c r="H92" s="3" t="s">
        <v>3932</v>
      </c>
      <c r="I92" s="3" t="s">
        <v>3905</v>
      </c>
      <c r="J92" s="3" t="n">
        <v>255</v>
      </c>
      <c r="K92" s="241"/>
    </row>
    <row r="93" customFormat="false" ht="15" hidden="false" customHeight="true" outlineLevel="0" collapsed="false">
      <c r="B93" s="250"/>
      <c r="C93" s="3" t="s">
        <v>3933</v>
      </c>
      <c r="D93" s="3"/>
      <c r="E93" s="3"/>
      <c r="F93" s="217" t="s">
        <v>3903</v>
      </c>
      <c r="G93" s="3"/>
      <c r="H93" s="3" t="s">
        <v>3934</v>
      </c>
      <c r="I93" s="3" t="s">
        <v>3935</v>
      </c>
      <c r="J93" s="3"/>
      <c r="K93" s="241"/>
    </row>
    <row r="94" customFormat="false" ht="15" hidden="false" customHeight="true" outlineLevel="0" collapsed="false">
      <c r="B94" s="250"/>
      <c r="C94" s="3" t="s">
        <v>3936</v>
      </c>
      <c r="D94" s="3"/>
      <c r="E94" s="3"/>
      <c r="F94" s="217" t="s">
        <v>3903</v>
      </c>
      <c r="G94" s="3"/>
      <c r="H94" s="3" t="s">
        <v>3937</v>
      </c>
      <c r="I94" s="3" t="s">
        <v>3938</v>
      </c>
      <c r="J94" s="3"/>
      <c r="K94" s="241"/>
    </row>
    <row r="95" customFormat="false" ht="15" hidden="false" customHeight="true" outlineLevel="0" collapsed="false">
      <c r="B95" s="250"/>
      <c r="C95" s="3" t="s">
        <v>3939</v>
      </c>
      <c r="D95" s="3"/>
      <c r="E95" s="3"/>
      <c r="F95" s="217" t="s">
        <v>3903</v>
      </c>
      <c r="G95" s="3"/>
      <c r="H95" s="3" t="s">
        <v>3939</v>
      </c>
      <c r="I95" s="3" t="s">
        <v>3938</v>
      </c>
      <c r="J95" s="3"/>
      <c r="K95" s="241"/>
    </row>
    <row r="96" customFormat="false" ht="15" hidden="false" customHeight="true" outlineLevel="0" collapsed="false">
      <c r="B96" s="250"/>
      <c r="C96" s="3" t="s">
        <v>43</v>
      </c>
      <c r="D96" s="3"/>
      <c r="E96" s="3"/>
      <c r="F96" s="217" t="s">
        <v>3903</v>
      </c>
      <c r="G96" s="3"/>
      <c r="H96" s="3" t="s">
        <v>3940</v>
      </c>
      <c r="I96" s="3" t="s">
        <v>3938</v>
      </c>
      <c r="J96" s="3"/>
      <c r="K96" s="241"/>
    </row>
    <row r="97" customFormat="false" ht="15" hidden="false" customHeight="true" outlineLevel="0" collapsed="false">
      <c r="B97" s="250"/>
      <c r="C97" s="3" t="s">
        <v>53</v>
      </c>
      <c r="D97" s="3"/>
      <c r="E97" s="3"/>
      <c r="F97" s="217" t="s">
        <v>3903</v>
      </c>
      <c r="G97" s="3"/>
      <c r="H97" s="3" t="s">
        <v>3941</v>
      </c>
      <c r="I97" s="3" t="s">
        <v>3938</v>
      </c>
      <c r="J97" s="3"/>
      <c r="K97" s="241"/>
    </row>
    <row r="98" customFormat="false" ht="15" hidden="false" customHeight="true" outlineLevel="0" collapsed="false">
      <c r="B98" s="251"/>
      <c r="C98" s="252"/>
      <c r="D98" s="252"/>
      <c r="E98" s="252"/>
      <c r="F98" s="252"/>
      <c r="G98" s="252"/>
      <c r="H98" s="252"/>
      <c r="I98" s="252"/>
      <c r="J98" s="252"/>
      <c r="K98" s="253"/>
    </row>
    <row r="99" customFormat="false" ht="18.75" hidden="false" customHeight="true" outlineLevel="0" collapsed="false">
      <c r="B99" s="254"/>
      <c r="C99" s="255"/>
      <c r="D99" s="255"/>
      <c r="E99" s="255"/>
      <c r="F99" s="255"/>
      <c r="G99" s="255"/>
      <c r="H99" s="255"/>
      <c r="I99" s="255"/>
      <c r="J99" s="255"/>
      <c r="K99" s="254"/>
    </row>
    <row r="100" customFormat="false" ht="18.75" hidden="false" customHeight="tru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</row>
    <row r="101" customFormat="false" ht="7.5" hidden="false" customHeight="true" outlineLevel="0" collapsed="false">
      <c r="B101" s="236"/>
      <c r="C101" s="237"/>
      <c r="D101" s="237"/>
      <c r="E101" s="237"/>
      <c r="F101" s="237"/>
      <c r="G101" s="237"/>
      <c r="H101" s="237"/>
      <c r="I101" s="237"/>
      <c r="J101" s="237"/>
      <c r="K101" s="238"/>
    </row>
    <row r="102" customFormat="false" ht="45" hidden="false" customHeight="true" outlineLevel="0" collapsed="false">
      <c r="B102" s="239"/>
      <c r="C102" s="240" t="s">
        <v>3942</v>
      </c>
      <c r="D102" s="240"/>
      <c r="E102" s="240"/>
      <c r="F102" s="240"/>
      <c r="G102" s="240"/>
      <c r="H102" s="240"/>
      <c r="I102" s="240"/>
      <c r="J102" s="240"/>
      <c r="K102" s="241"/>
    </row>
    <row r="103" customFormat="false" ht="17.25" hidden="false" customHeight="true" outlineLevel="0" collapsed="false">
      <c r="B103" s="239"/>
      <c r="C103" s="242" t="s">
        <v>3897</v>
      </c>
      <c r="D103" s="242"/>
      <c r="E103" s="242"/>
      <c r="F103" s="242" t="s">
        <v>3898</v>
      </c>
      <c r="G103" s="243"/>
      <c r="H103" s="242" t="s">
        <v>59</v>
      </c>
      <c r="I103" s="242" t="s">
        <v>62</v>
      </c>
      <c r="J103" s="242" t="s">
        <v>3899</v>
      </c>
      <c r="K103" s="241"/>
    </row>
    <row r="104" customFormat="false" ht="17.25" hidden="false" customHeight="true" outlineLevel="0" collapsed="false">
      <c r="B104" s="239"/>
      <c r="C104" s="244" t="s">
        <v>3900</v>
      </c>
      <c r="D104" s="244"/>
      <c r="E104" s="244"/>
      <c r="F104" s="245" t="s">
        <v>3901</v>
      </c>
      <c r="G104" s="246"/>
      <c r="H104" s="244"/>
      <c r="I104" s="244"/>
      <c r="J104" s="244" t="s">
        <v>3902</v>
      </c>
      <c r="K104" s="241"/>
    </row>
    <row r="105" customFormat="false" ht="5.25" hidden="false" customHeight="true" outlineLevel="0" collapsed="false">
      <c r="B105" s="239"/>
      <c r="C105" s="242"/>
      <c r="D105" s="242"/>
      <c r="E105" s="242"/>
      <c r="F105" s="242"/>
      <c r="G105" s="243"/>
      <c r="H105" s="242"/>
      <c r="I105" s="242"/>
      <c r="J105" s="242"/>
      <c r="K105" s="241"/>
    </row>
    <row r="106" customFormat="false" ht="15" hidden="false" customHeight="true" outlineLevel="0" collapsed="false">
      <c r="B106" s="239"/>
      <c r="C106" s="3" t="s">
        <v>58</v>
      </c>
      <c r="D106" s="249"/>
      <c r="E106" s="249"/>
      <c r="F106" s="217" t="s">
        <v>3903</v>
      </c>
      <c r="G106" s="3"/>
      <c r="H106" s="3" t="s">
        <v>3943</v>
      </c>
      <c r="I106" s="3" t="s">
        <v>3905</v>
      </c>
      <c r="J106" s="3" t="n">
        <v>20</v>
      </c>
      <c r="K106" s="241"/>
    </row>
    <row r="107" customFormat="false" ht="15" hidden="false" customHeight="true" outlineLevel="0" collapsed="false">
      <c r="B107" s="239"/>
      <c r="C107" s="3" t="s">
        <v>3906</v>
      </c>
      <c r="D107" s="3"/>
      <c r="E107" s="3"/>
      <c r="F107" s="217" t="s">
        <v>3903</v>
      </c>
      <c r="G107" s="3"/>
      <c r="H107" s="3" t="s">
        <v>3943</v>
      </c>
      <c r="I107" s="3" t="s">
        <v>3905</v>
      </c>
      <c r="J107" s="3" t="n">
        <v>120</v>
      </c>
      <c r="K107" s="241"/>
    </row>
    <row r="108" customFormat="false" ht="15" hidden="false" customHeight="true" outlineLevel="0" collapsed="false">
      <c r="B108" s="250"/>
      <c r="C108" s="3" t="s">
        <v>3908</v>
      </c>
      <c r="D108" s="3"/>
      <c r="E108" s="3"/>
      <c r="F108" s="217" t="s">
        <v>3909</v>
      </c>
      <c r="G108" s="3"/>
      <c r="H108" s="3" t="s">
        <v>3943</v>
      </c>
      <c r="I108" s="3" t="s">
        <v>3905</v>
      </c>
      <c r="J108" s="3" t="n">
        <v>50</v>
      </c>
      <c r="K108" s="241"/>
    </row>
    <row r="109" customFormat="false" ht="15" hidden="false" customHeight="true" outlineLevel="0" collapsed="false">
      <c r="B109" s="250"/>
      <c r="C109" s="3" t="s">
        <v>3911</v>
      </c>
      <c r="D109" s="3"/>
      <c r="E109" s="3"/>
      <c r="F109" s="217" t="s">
        <v>3903</v>
      </c>
      <c r="G109" s="3"/>
      <c r="H109" s="3" t="s">
        <v>3943</v>
      </c>
      <c r="I109" s="3" t="s">
        <v>3913</v>
      </c>
      <c r="J109" s="3"/>
      <c r="K109" s="241"/>
    </row>
    <row r="110" customFormat="false" ht="15" hidden="false" customHeight="true" outlineLevel="0" collapsed="false">
      <c r="B110" s="250"/>
      <c r="C110" s="3" t="s">
        <v>3922</v>
      </c>
      <c r="D110" s="3"/>
      <c r="E110" s="3"/>
      <c r="F110" s="217" t="s">
        <v>3909</v>
      </c>
      <c r="G110" s="3"/>
      <c r="H110" s="3" t="s">
        <v>3943</v>
      </c>
      <c r="I110" s="3" t="s">
        <v>3905</v>
      </c>
      <c r="J110" s="3" t="n">
        <v>50</v>
      </c>
      <c r="K110" s="241"/>
    </row>
    <row r="111" customFormat="false" ht="15" hidden="false" customHeight="true" outlineLevel="0" collapsed="false">
      <c r="B111" s="250"/>
      <c r="C111" s="3" t="s">
        <v>3930</v>
      </c>
      <c r="D111" s="3"/>
      <c r="E111" s="3"/>
      <c r="F111" s="217" t="s">
        <v>3909</v>
      </c>
      <c r="G111" s="3"/>
      <c r="H111" s="3" t="s">
        <v>3943</v>
      </c>
      <c r="I111" s="3" t="s">
        <v>3905</v>
      </c>
      <c r="J111" s="3" t="n">
        <v>50</v>
      </c>
      <c r="K111" s="241"/>
    </row>
    <row r="112" customFormat="false" ht="15" hidden="false" customHeight="true" outlineLevel="0" collapsed="false">
      <c r="B112" s="250"/>
      <c r="C112" s="3" t="s">
        <v>3928</v>
      </c>
      <c r="D112" s="3"/>
      <c r="E112" s="3"/>
      <c r="F112" s="217" t="s">
        <v>3909</v>
      </c>
      <c r="G112" s="3"/>
      <c r="H112" s="3" t="s">
        <v>3943</v>
      </c>
      <c r="I112" s="3" t="s">
        <v>3905</v>
      </c>
      <c r="J112" s="3" t="n">
        <v>50</v>
      </c>
      <c r="K112" s="241"/>
    </row>
    <row r="113" customFormat="false" ht="15" hidden="false" customHeight="true" outlineLevel="0" collapsed="false">
      <c r="B113" s="250"/>
      <c r="C113" s="3" t="s">
        <v>58</v>
      </c>
      <c r="D113" s="3"/>
      <c r="E113" s="3"/>
      <c r="F113" s="217" t="s">
        <v>3903</v>
      </c>
      <c r="G113" s="3"/>
      <c r="H113" s="3" t="s">
        <v>3944</v>
      </c>
      <c r="I113" s="3" t="s">
        <v>3905</v>
      </c>
      <c r="J113" s="3" t="n">
        <v>20</v>
      </c>
      <c r="K113" s="241"/>
    </row>
    <row r="114" customFormat="false" ht="15" hidden="false" customHeight="true" outlineLevel="0" collapsed="false">
      <c r="B114" s="250"/>
      <c r="C114" s="3" t="s">
        <v>3945</v>
      </c>
      <c r="D114" s="3"/>
      <c r="E114" s="3"/>
      <c r="F114" s="217" t="s">
        <v>3903</v>
      </c>
      <c r="G114" s="3"/>
      <c r="H114" s="3" t="s">
        <v>3946</v>
      </c>
      <c r="I114" s="3" t="s">
        <v>3905</v>
      </c>
      <c r="J114" s="3" t="n">
        <v>120</v>
      </c>
      <c r="K114" s="241"/>
    </row>
    <row r="115" customFormat="false" ht="15" hidden="false" customHeight="true" outlineLevel="0" collapsed="false">
      <c r="B115" s="250"/>
      <c r="C115" s="3" t="s">
        <v>43</v>
      </c>
      <c r="D115" s="3"/>
      <c r="E115" s="3"/>
      <c r="F115" s="217" t="s">
        <v>3903</v>
      </c>
      <c r="G115" s="3"/>
      <c r="H115" s="3" t="s">
        <v>3947</v>
      </c>
      <c r="I115" s="3" t="s">
        <v>3938</v>
      </c>
      <c r="J115" s="3"/>
      <c r="K115" s="241"/>
    </row>
    <row r="116" customFormat="false" ht="15" hidden="false" customHeight="true" outlineLevel="0" collapsed="false">
      <c r="B116" s="250"/>
      <c r="C116" s="3" t="s">
        <v>53</v>
      </c>
      <c r="D116" s="3"/>
      <c r="E116" s="3"/>
      <c r="F116" s="217" t="s">
        <v>3903</v>
      </c>
      <c r="G116" s="3"/>
      <c r="H116" s="3" t="s">
        <v>3948</v>
      </c>
      <c r="I116" s="3" t="s">
        <v>3938</v>
      </c>
      <c r="J116" s="3"/>
      <c r="K116" s="241"/>
    </row>
    <row r="117" customFormat="false" ht="15" hidden="false" customHeight="true" outlineLevel="0" collapsed="false">
      <c r="B117" s="250"/>
      <c r="C117" s="3" t="s">
        <v>62</v>
      </c>
      <c r="D117" s="3"/>
      <c r="E117" s="3"/>
      <c r="F117" s="217" t="s">
        <v>3903</v>
      </c>
      <c r="G117" s="3"/>
      <c r="H117" s="3" t="s">
        <v>3949</v>
      </c>
      <c r="I117" s="3" t="s">
        <v>3950</v>
      </c>
      <c r="J117" s="3"/>
      <c r="K117" s="241"/>
    </row>
    <row r="118" customFormat="false" ht="15" hidden="false" customHeight="true" outlineLevel="0" collapsed="false">
      <c r="B118" s="251"/>
      <c r="C118" s="256"/>
      <c r="D118" s="256"/>
      <c r="E118" s="256"/>
      <c r="F118" s="256"/>
      <c r="G118" s="256"/>
      <c r="H118" s="256"/>
      <c r="I118" s="256"/>
      <c r="J118" s="256"/>
      <c r="K118" s="253"/>
    </row>
    <row r="119" customFormat="false" ht="18.75" hidden="false" customHeight="true" outlineLevel="0" collapsed="false">
      <c r="B119" s="257"/>
      <c r="C119" s="258"/>
      <c r="D119" s="258"/>
      <c r="E119" s="258"/>
      <c r="F119" s="259"/>
      <c r="G119" s="258"/>
      <c r="H119" s="258"/>
      <c r="I119" s="258"/>
      <c r="J119" s="258"/>
      <c r="K119" s="257"/>
    </row>
    <row r="120" customFormat="false" ht="18.75" hidden="false" customHeight="tru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</row>
    <row r="121" customFormat="false" ht="7.5" hidden="false" customHeight="true" outlineLevel="0" collapsed="false">
      <c r="B121" s="260"/>
      <c r="C121" s="261"/>
      <c r="D121" s="261"/>
      <c r="E121" s="261"/>
      <c r="F121" s="261"/>
      <c r="G121" s="261"/>
      <c r="H121" s="261"/>
      <c r="I121" s="261"/>
      <c r="J121" s="261"/>
      <c r="K121" s="262"/>
    </row>
    <row r="122" customFormat="false" ht="45" hidden="false" customHeight="true" outlineLevel="0" collapsed="false">
      <c r="B122" s="263"/>
      <c r="C122" s="219" t="s">
        <v>3951</v>
      </c>
      <c r="D122" s="219"/>
      <c r="E122" s="219"/>
      <c r="F122" s="219"/>
      <c r="G122" s="219"/>
      <c r="H122" s="219"/>
      <c r="I122" s="219"/>
      <c r="J122" s="219"/>
      <c r="K122" s="264"/>
    </row>
    <row r="123" customFormat="false" ht="17.25" hidden="false" customHeight="true" outlineLevel="0" collapsed="false">
      <c r="B123" s="265"/>
      <c r="C123" s="242" t="s">
        <v>3897</v>
      </c>
      <c r="D123" s="242"/>
      <c r="E123" s="242"/>
      <c r="F123" s="242" t="s">
        <v>3898</v>
      </c>
      <c r="G123" s="243"/>
      <c r="H123" s="242" t="s">
        <v>59</v>
      </c>
      <c r="I123" s="242" t="s">
        <v>62</v>
      </c>
      <c r="J123" s="242" t="s">
        <v>3899</v>
      </c>
      <c r="K123" s="266"/>
    </row>
    <row r="124" customFormat="false" ht="17.25" hidden="false" customHeight="true" outlineLevel="0" collapsed="false">
      <c r="B124" s="265"/>
      <c r="C124" s="244" t="s">
        <v>3900</v>
      </c>
      <c r="D124" s="244"/>
      <c r="E124" s="244"/>
      <c r="F124" s="245" t="s">
        <v>3901</v>
      </c>
      <c r="G124" s="246"/>
      <c r="H124" s="244"/>
      <c r="I124" s="244"/>
      <c r="J124" s="244" t="s">
        <v>3902</v>
      </c>
      <c r="K124" s="266"/>
    </row>
    <row r="125" customFormat="false" ht="5.25" hidden="false" customHeight="true" outlineLevel="0" collapsed="false">
      <c r="B125" s="267"/>
      <c r="C125" s="247"/>
      <c r="D125" s="247"/>
      <c r="E125" s="247"/>
      <c r="F125" s="247"/>
      <c r="G125" s="248"/>
      <c r="H125" s="247"/>
      <c r="I125" s="247"/>
      <c r="J125" s="247"/>
      <c r="K125" s="268"/>
    </row>
    <row r="126" customFormat="false" ht="15" hidden="false" customHeight="true" outlineLevel="0" collapsed="false">
      <c r="B126" s="267"/>
      <c r="C126" s="3" t="s">
        <v>3906</v>
      </c>
      <c r="D126" s="249"/>
      <c r="E126" s="249"/>
      <c r="F126" s="217" t="s">
        <v>3903</v>
      </c>
      <c r="G126" s="3"/>
      <c r="H126" s="3" t="s">
        <v>3943</v>
      </c>
      <c r="I126" s="3" t="s">
        <v>3905</v>
      </c>
      <c r="J126" s="3" t="n">
        <v>120</v>
      </c>
      <c r="K126" s="269"/>
    </row>
    <row r="127" customFormat="false" ht="15" hidden="false" customHeight="true" outlineLevel="0" collapsed="false">
      <c r="B127" s="267"/>
      <c r="C127" s="3" t="s">
        <v>3952</v>
      </c>
      <c r="D127" s="3"/>
      <c r="E127" s="3"/>
      <c r="F127" s="217" t="s">
        <v>3903</v>
      </c>
      <c r="G127" s="3"/>
      <c r="H127" s="3" t="s">
        <v>3953</v>
      </c>
      <c r="I127" s="3" t="s">
        <v>3905</v>
      </c>
      <c r="J127" s="3" t="s">
        <v>3954</v>
      </c>
      <c r="K127" s="269"/>
    </row>
    <row r="128" customFormat="false" ht="15" hidden="false" customHeight="true" outlineLevel="0" collapsed="false">
      <c r="B128" s="267"/>
      <c r="C128" s="3" t="s">
        <v>3851</v>
      </c>
      <c r="D128" s="3"/>
      <c r="E128" s="3"/>
      <c r="F128" s="217" t="s">
        <v>3903</v>
      </c>
      <c r="G128" s="3"/>
      <c r="H128" s="3" t="s">
        <v>3955</v>
      </c>
      <c r="I128" s="3" t="s">
        <v>3905</v>
      </c>
      <c r="J128" s="3" t="s">
        <v>3954</v>
      </c>
      <c r="K128" s="269"/>
    </row>
    <row r="129" customFormat="false" ht="15" hidden="false" customHeight="true" outlineLevel="0" collapsed="false">
      <c r="B129" s="267"/>
      <c r="C129" s="3" t="s">
        <v>3914</v>
      </c>
      <c r="D129" s="3"/>
      <c r="E129" s="3"/>
      <c r="F129" s="217" t="s">
        <v>3909</v>
      </c>
      <c r="G129" s="3"/>
      <c r="H129" s="3" t="s">
        <v>3915</v>
      </c>
      <c r="I129" s="3" t="s">
        <v>3905</v>
      </c>
      <c r="J129" s="3" t="n">
        <v>15</v>
      </c>
      <c r="K129" s="269"/>
    </row>
    <row r="130" customFormat="false" ht="15" hidden="false" customHeight="true" outlineLevel="0" collapsed="false">
      <c r="B130" s="267"/>
      <c r="C130" s="3" t="s">
        <v>3916</v>
      </c>
      <c r="D130" s="3"/>
      <c r="E130" s="3"/>
      <c r="F130" s="217" t="s">
        <v>3909</v>
      </c>
      <c r="G130" s="3"/>
      <c r="H130" s="3" t="s">
        <v>3917</v>
      </c>
      <c r="I130" s="3" t="s">
        <v>3905</v>
      </c>
      <c r="J130" s="3" t="n">
        <v>15</v>
      </c>
      <c r="K130" s="269"/>
    </row>
    <row r="131" customFormat="false" ht="15" hidden="false" customHeight="true" outlineLevel="0" collapsed="false">
      <c r="B131" s="267"/>
      <c r="C131" s="3" t="s">
        <v>3918</v>
      </c>
      <c r="D131" s="3"/>
      <c r="E131" s="3"/>
      <c r="F131" s="217" t="s">
        <v>3909</v>
      </c>
      <c r="G131" s="3"/>
      <c r="H131" s="3" t="s">
        <v>3919</v>
      </c>
      <c r="I131" s="3" t="s">
        <v>3905</v>
      </c>
      <c r="J131" s="3" t="n">
        <v>20</v>
      </c>
      <c r="K131" s="269"/>
    </row>
    <row r="132" customFormat="false" ht="15" hidden="false" customHeight="true" outlineLevel="0" collapsed="false">
      <c r="B132" s="267"/>
      <c r="C132" s="3" t="s">
        <v>3920</v>
      </c>
      <c r="D132" s="3"/>
      <c r="E132" s="3"/>
      <c r="F132" s="217" t="s">
        <v>3909</v>
      </c>
      <c r="G132" s="3"/>
      <c r="H132" s="3" t="s">
        <v>3921</v>
      </c>
      <c r="I132" s="3" t="s">
        <v>3905</v>
      </c>
      <c r="J132" s="3" t="n">
        <v>20</v>
      </c>
      <c r="K132" s="269"/>
    </row>
    <row r="133" customFormat="false" ht="15" hidden="false" customHeight="true" outlineLevel="0" collapsed="false">
      <c r="B133" s="267"/>
      <c r="C133" s="3" t="s">
        <v>3908</v>
      </c>
      <c r="D133" s="3"/>
      <c r="E133" s="3"/>
      <c r="F133" s="217" t="s">
        <v>3909</v>
      </c>
      <c r="G133" s="3"/>
      <c r="H133" s="3" t="s">
        <v>3943</v>
      </c>
      <c r="I133" s="3" t="s">
        <v>3905</v>
      </c>
      <c r="J133" s="3" t="n">
        <v>50</v>
      </c>
      <c r="K133" s="269"/>
    </row>
    <row r="134" customFormat="false" ht="15" hidden="false" customHeight="true" outlineLevel="0" collapsed="false">
      <c r="B134" s="267"/>
      <c r="C134" s="3" t="s">
        <v>3922</v>
      </c>
      <c r="D134" s="3"/>
      <c r="E134" s="3"/>
      <c r="F134" s="217" t="s">
        <v>3909</v>
      </c>
      <c r="G134" s="3"/>
      <c r="H134" s="3" t="s">
        <v>3943</v>
      </c>
      <c r="I134" s="3" t="s">
        <v>3905</v>
      </c>
      <c r="J134" s="3" t="n">
        <v>50</v>
      </c>
      <c r="K134" s="269"/>
    </row>
    <row r="135" customFormat="false" ht="15" hidden="false" customHeight="true" outlineLevel="0" collapsed="false">
      <c r="B135" s="267"/>
      <c r="C135" s="3" t="s">
        <v>3928</v>
      </c>
      <c r="D135" s="3"/>
      <c r="E135" s="3"/>
      <c r="F135" s="217" t="s">
        <v>3909</v>
      </c>
      <c r="G135" s="3"/>
      <c r="H135" s="3" t="s">
        <v>3943</v>
      </c>
      <c r="I135" s="3" t="s">
        <v>3905</v>
      </c>
      <c r="J135" s="3" t="n">
        <v>50</v>
      </c>
      <c r="K135" s="269"/>
    </row>
    <row r="136" customFormat="false" ht="15" hidden="false" customHeight="true" outlineLevel="0" collapsed="false">
      <c r="B136" s="267"/>
      <c r="C136" s="3" t="s">
        <v>3930</v>
      </c>
      <c r="D136" s="3"/>
      <c r="E136" s="3"/>
      <c r="F136" s="217" t="s">
        <v>3909</v>
      </c>
      <c r="G136" s="3"/>
      <c r="H136" s="3" t="s">
        <v>3943</v>
      </c>
      <c r="I136" s="3" t="s">
        <v>3905</v>
      </c>
      <c r="J136" s="3" t="n">
        <v>50</v>
      </c>
      <c r="K136" s="269"/>
    </row>
    <row r="137" customFormat="false" ht="15" hidden="false" customHeight="true" outlineLevel="0" collapsed="false">
      <c r="B137" s="267"/>
      <c r="C137" s="3" t="s">
        <v>3931</v>
      </c>
      <c r="D137" s="3"/>
      <c r="E137" s="3"/>
      <c r="F137" s="217" t="s">
        <v>3909</v>
      </c>
      <c r="G137" s="3"/>
      <c r="H137" s="3" t="s">
        <v>3956</v>
      </c>
      <c r="I137" s="3" t="s">
        <v>3905</v>
      </c>
      <c r="J137" s="3" t="n">
        <v>255</v>
      </c>
      <c r="K137" s="269"/>
    </row>
    <row r="138" customFormat="false" ht="15" hidden="false" customHeight="true" outlineLevel="0" collapsed="false">
      <c r="B138" s="267"/>
      <c r="C138" s="3" t="s">
        <v>3933</v>
      </c>
      <c r="D138" s="3"/>
      <c r="E138" s="3"/>
      <c r="F138" s="217" t="s">
        <v>3903</v>
      </c>
      <c r="G138" s="3"/>
      <c r="H138" s="3" t="s">
        <v>3957</v>
      </c>
      <c r="I138" s="3" t="s">
        <v>3935</v>
      </c>
      <c r="J138" s="3"/>
      <c r="K138" s="269"/>
    </row>
    <row r="139" customFormat="false" ht="15" hidden="false" customHeight="true" outlineLevel="0" collapsed="false">
      <c r="B139" s="267"/>
      <c r="C139" s="3" t="s">
        <v>3936</v>
      </c>
      <c r="D139" s="3"/>
      <c r="E139" s="3"/>
      <c r="F139" s="217" t="s">
        <v>3903</v>
      </c>
      <c r="G139" s="3"/>
      <c r="H139" s="3" t="s">
        <v>3958</v>
      </c>
      <c r="I139" s="3" t="s">
        <v>3938</v>
      </c>
      <c r="J139" s="3"/>
      <c r="K139" s="269"/>
    </row>
    <row r="140" customFormat="false" ht="15" hidden="false" customHeight="true" outlineLevel="0" collapsed="false">
      <c r="B140" s="267"/>
      <c r="C140" s="3" t="s">
        <v>3939</v>
      </c>
      <c r="D140" s="3"/>
      <c r="E140" s="3"/>
      <c r="F140" s="217" t="s">
        <v>3903</v>
      </c>
      <c r="G140" s="3"/>
      <c r="H140" s="3" t="s">
        <v>3939</v>
      </c>
      <c r="I140" s="3" t="s">
        <v>3938</v>
      </c>
      <c r="J140" s="3"/>
      <c r="K140" s="269"/>
    </row>
    <row r="141" customFormat="false" ht="15" hidden="false" customHeight="true" outlineLevel="0" collapsed="false">
      <c r="B141" s="267"/>
      <c r="C141" s="3" t="s">
        <v>43</v>
      </c>
      <c r="D141" s="3"/>
      <c r="E141" s="3"/>
      <c r="F141" s="217" t="s">
        <v>3903</v>
      </c>
      <c r="G141" s="3"/>
      <c r="H141" s="3" t="s">
        <v>3959</v>
      </c>
      <c r="I141" s="3" t="s">
        <v>3938</v>
      </c>
      <c r="J141" s="3"/>
      <c r="K141" s="269"/>
    </row>
    <row r="142" customFormat="false" ht="15" hidden="false" customHeight="true" outlineLevel="0" collapsed="false">
      <c r="B142" s="267"/>
      <c r="C142" s="3" t="s">
        <v>3960</v>
      </c>
      <c r="D142" s="3"/>
      <c r="E142" s="3"/>
      <c r="F142" s="217" t="s">
        <v>3903</v>
      </c>
      <c r="G142" s="3"/>
      <c r="H142" s="3" t="s">
        <v>3961</v>
      </c>
      <c r="I142" s="3" t="s">
        <v>3938</v>
      </c>
      <c r="J142" s="3"/>
      <c r="K142" s="269"/>
    </row>
    <row r="143" customFormat="false" ht="15" hidden="false" customHeight="true" outlineLevel="0" collapsed="false">
      <c r="B143" s="270"/>
      <c r="C143" s="271"/>
      <c r="D143" s="271"/>
      <c r="E143" s="271"/>
      <c r="F143" s="271"/>
      <c r="G143" s="271"/>
      <c r="H143" s="271"/>
      <c r="I143" s="271"/>
      <c r="J143" s="271"/>
      <c r="K143" s="272"/>
    </row>
    <row r="144" customFormat="false" ht="18.75" hidden="false" customHeight="true" outlineLevel="0" collapsed="false">
      <c r="B144" s="258"/>
      <c r="C144" s="258"/>
      <c r="D144" s="258"/>
      <c r="E144" s="258"/>
      <c r="F144" s="259"/>
      <c r="G144" s="258"/>
      <c r="H144" s="258"/>
      <c r="I144" s="258"/>
      <c r="J144" s="258"/>
      <c r="K144" s="258"/>
    </row>
    <row r="145" customFormat="false" ht="18.75" hidden="false" customHeight="true" outlineLevel="0" collapsed="false"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</row>
    <row r="146" customFormat="false" ht="7.5" hidden="false" customHeight="true" outlineLevel="0" collapsed="false">
      <c r="B146" s="236"/>
      <c r="C146" s="237"/>
      <c r="D146" s="237"/>
      <c r="E146" s="237"/>
      <c r="F146" s="237"/>
      <c r="G146" s="237"/>
      <c r="H146" s="237"/>
      <c r="I146" s="237"/>
      <c r="J146" s="237"/>
      <c r="K146" s="238"/>
    </row>
    <row r="147" customFormat="false" ht="45" hidden="false" customHeight="true" outlineLevel="0" collapsed="false">
      <c r="B147" s="239"/>
      <c r="C147" s="240" t="s">
        <v>3962</v>
      </c>
      <c r="D147" s="240"/>
      <c r="E147" s="240"/>
      <c r="F147" s="240"/>
      <c r="G147" s="240"/>
      <c r="H147" s="240"/>
      <c r="I147" s="240"/>
      <c r="J147" s="240"/>
      <c r="K147" s="241"/>
    </row>
    <row r="148" customFormat="false" ht="17.25" hidden="false" customHeight="true" outlineLevel="0" collapsed="false">
      <c r="B148" s="239"/>
      <c r="C148" s="242" t="s">
        <v>3897</v>
      </c>
      <c r="D148" s="242"/>
      <c r="E148" s="242"/>
      <c r="F148" s="242" t="s">
        <v>3898</v>
      </c>
      <c r="G148" s="243"/>
      <c r="H148" s="242" t="s">
        <v>59</v>
      </c>
      <c r="I148" s="242" t="s">
        <v>62</v>
      </c>
      <c r="J148" s="242" t="s">
        <v>3899</v>
      </c>
      <c r="K148" s="241"/>
    </row>
    <row r="149" customFormat="false" ht="17.25" hidden="false" customHeight="true" outlineLevel="0" collapsed="false">
      <c r="B149" s="239"/>
      <c r="C149" s="244" t="s">
        <v>3900</v>
      </c>
      <c r="D149" s="244"/>
      <c r="E149" s="244"/>
      <c r="F149" s="245" t="s">
        <v>3901</v>
      </c>
      <c r="G149" s="246"/>
      <c r="H149" s="244"/>
      <c r="I149" s="244"/>
      <c r="J149" s="244" t="s">
        <v>3902</v>
      </c>
      <c r="K149" s="241"/>
    </row>
    <row r="150" customFormat="false" ht="5.25" hidden="false" customHeight="true" outlineLevel="0" collapsed="false">
      <c r="B150" s="250"/>
      <c r="C150" s="247"/>
      <c r="D150" s="247"/>
      <c r="E150" s="247"/>
      <c r="F150" s="247"/>
      <c r="G150" s="248"/>
      <c r="H150" s="247"/>
      <c r="I150" s="247"/>
      <c r="J150" s="247"/>
      <c r="K150" s="269"/>
    </row>
    <row r="151" customFormat="false" ht="15" hidden="false" customHeight="true" outlineLevel="0" collapsed="false">
      <c r="B151" s="250"/>
      <c r="C151" s="273" t="s">
        <v>3906</v>
      </c>
      <c r="D151" s="3"/>
      <c r="E151" s="3"/>
      <c r="F151" s="274" t="s">
        <v>3903</v>
      </c>
      <c r="G151" s="3"/>
      <c r="H151" s="273" t="s">
        <v>3943</v>
      </c>
      <c r="I151" s="273" t="s">
        <v>3905</v>
      </c>
      <c r="J151" s="273" t="n">
        <v>120</v>
      </c>
      <c r="K151" s="269"/>
    </row>
    <row r="152" customFormat="false" ht="15" hidden="false" customHeight="true" outlineLevel="0" collapsed="false">
      <c r="B152" s="250"/>
      <c r="C152" s="273" t="s">
        <v>3952</v>
      </c>
      <c r="D152" s="3"/>
      <c r="E152" s="3"/>
      <c r="F152" s="274" t="s">
        <v>3903</v>
      </c>
      <c r="G152" s="3"/>
      <c r="H152" s="273" t="s">
        <v>3963</v>
      </c>
      <c r="I152" s="273" t="s">
        <v>3905</v>
      </c>
      <c r="J152" s="273" t="s">
        <v>3954</v>
      </c>
      <c r="K152" s="269"/>
    </row>
    <row r="153" customFormat="false" ht="15" hidden="false" customHeight="true" outlineLevel="0" collapsed="false">
      <c r="B153" s="250"/>
      <c r="C153" s="273" t="s">
        <v>3851</v>
      </c>
      <c r="D153" s="3"/>
      <c r="E153" s="3"/>
      <c r="F153" s="274" t="s">
        <v>3903</v>
      </c>
      <c r="G153" s="3"/>
      <c r="H153" s="273" t="s">
        <v>3964</v>
      </c>
      <c r="I153" s="273" t="s">
        <v>3905</v>
      </c>
      <c r="J153" s="273" t="s">
        <v>3954</v>
      </c>
      <c r="K153" s="269"/>
    </row>
    <row r="154" customFormat="false" ht="15" hidden="false" customHeight="true" outlineLevel="0" collapsed="false">
      <c r="B154" s="250"/>
      <c r="C154" s="273" t="s">
        <v>3908</v>
      </c>
      <c r="D154" s="3"/>
      <c r="E154" s="3"/>
      <c r="F154" s="274" t="s">
        <v>3909</v>
      </c>
      <c r="G154" s="3"/>
      <c r="H154" s="273" t="s">
        <v>3943</v>
      </c>
      <c r="I154" s="273" t="s">
        <v>3905</v>
      </c>
      <c r="J154" s="273" t="n">
        <v>50</v>
      </c>
      <c r="K154" s="269"/>
    </row>
    <row r="155" customFormat="false" ht="15" hidden="false" customHeight="true" outlineLevel="0" collapsed="false">
      <c r="B155" s="250"/>
      <c r="C155" s="273" t="s">
        <v>3911</v>
      </c>
      <c r="D155" s="3"/>
      <c r="E155" s="3"/>
      <c r="F155" s="274" t="s">
        <v>3903</v>
      </c>
      <c r="G155" s="3"/>
      <c r="H155" s="273" t="s">
        <v>3943</v>
      </c>
      <c r="I155" s="273" t="s">
        <v>3913</v>
      </c>
      <c r="J155" s="273"/>
      <c r="K155" s="269"/>
    </row>
    <row r="156" customFormat="false" ht="15" hidden="false" customHeight="true" outlineLevel="0" collapsed="false">
      <c r="B156" s="250"/>
      <c r="C156" s="273" t="s">
        <v>3922</v>
      </c>
      <c r="D156" s="3"/>
      <c r="E156" s="3"/>
      <c r="F156" s="274" t="s">
        <v>3909</v>
      </c>
      <c r="G156" s="3"/>
      <c r="H156" s="273" t="s">
        <v>3943</v>
      </c>
      <c r="I156" s="273" t="s">
        <v>3905</v>
      </c>
      <c r="J156" s="273" t="n">
        <v>50</v>
      </c>
      <c r="K156" s="269"/>
    </row>
    <row r="157" customFormat="false" ht="15" hidden="false" customHeight="true" outlineLevel="0" collapsed="false">
      <c r="B157" s="250"/>
      <c r="C157" s="273" t="s">
        <v>3930</v>
      </c>
      <c r="D157" s="3"/>
      <c r="E157" s="3"/>
      <c r="F157" s="274" t="s">
        <v>3909</v>
      </c>
      <c r="G157" s="3"/>
      <c r="H157" s="273" t="s">
        <v>3943</v>
      </c>
      <c r="I157" s="273" t="s">
        <v>3905</v>
      </c>
      <c r="J157" s="273" t="n">
        <v>50</v>
      </c>
      <c r="K157" s="269"/>
    </row>
    <row r="158" customFormat="false" ht="15" hidden="false" customHeight="true" outlineLevel="0" collapsed="false">
      <c r="B158" s="250"/>
      <c r="C158" s="273" t="s">
        <v>3928</v>
      </c>
      <c r="D158" s="3"/>
      <c r="E158" s="3"/>
      <c r="F158" s="274" t="s">
        <v>3909</v>
      </c>
      <c r="G158" s="3"/>
      <c r="H158" s="273" t="s">
        <v>3943</v>
      </c>
      <c r="I158" s="273" t="s">
        <v>3905</v>
      </c>
      <c r="J158" s="273" t="n">
        <v>50</v>
      </c>
      <c r="K158" s="269"/>
    </row>
    <row r="159" customFormat="false" ht="15" hidden="false" customHeight="true" outlineLevel="0" collapsed="false">
      <c r="B159" s="250"/>
      <c r="C159" s="273" t="s">
        <v>128</v>
      </c>
      <c r="D159" s="3"/>
      <c r="E159" s="3"/>
      <c r="F159" s="274" t="s">
        <v>3903</v>
      </c>
      <c r="G159" s="3"/>
      <c r="H159" s="273" t="s">
        <v>3965</v>
      </c>
      <c r="I159" s="273" t="s">
        <v>3905</v>
      </c>
      <c r="J159" s="273" t="s">
        <v>3966</v>
      </c>
      <c r="K159" s="269"/>
    </row>
    <row r="160" customFormat="false" ht="15" hidden="false" customHeight="true" outlineLevel="0" collapsed="false">
      <c r="B160" s="250"/>
      <c r="C160" s="273" t="s">
        <v>3967</v>
      </c>
      <c r="D160" s="3"/>
      <c r="E160" s="3"/>
      <c r="F160" s="274" t="s">
        <v>3903</v>
      </c>
      <c r="G160" s="3"/>
      <c r="H160" s="273" t="s">
        <v>3968</v>
      </c>
      <c r="I160" s="273" t="s">
        <v>3938</v>
      </c>
      <c r="J160" s="273"/>
      <c r="K160" s="269"/>
    </row>
    <row r="161" customFormat="false" ht="15" hidden="false" customHeight="true" outlineLevel="0" collapsed="false">
      <c r="B161" s="275"/>
      <c r="C161" s="256"/>
      <c r="D161" s="256"/>
      <c r="E161" s="256"/>
      <c r="F161" s="256"/>
      <c r="G161" s="256"/>
      <c r="H161" s="256"/>
      <c r="I161" s="256"/>
      <c r="J161" s="256"/>
      <c r="K161" s="276"/>
    </row>
    <row r="162" customFormat="false" ht="18.75" hidden="false" customHeight="true" outlineLevel="0" collapsed="false">
      <c r="B162" s="258"/>
      <c r="C162" s="248"/>
      <c r="D162" s="248"/>
      <c r="E162" s="248"/>
      <c r="F162" s="277"/>
      <c r="G162" s="248"/>
      <c r="H162" s="248"/>
      <c r="I162" s="248"/>
      <c r="J162" s="248"/>
      <c r="K162" s="258"/>
    </row>
    <row r="163" customFormat="false" ht="18.75" hidden="false" customHeight="tru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</row>
    <row r="164" customFormat="false" ht="7.5" hidden="false" customHeight="true" outlineLevel="0" collapsed="false">
      <c r="B164" s="214"/>
      <c r="C164" s="215"/>
      <c r="D164" s="215"/>
      <c r="E164" s="215"/>
      <c r="F164" s="215"/>
      <c r="G164" s="215"/>
      <c r="H164" s="215"/>
      <c r="I164" s="215"/>
      <c r="J164" s="215"/>
      <c r="K164" s="216"/>
    </row>
    <row r="165" customFormat="false" ht="45" hidden="false" customHeight="true" outlineLevel="0" collapsed="false">
      <c r="B165" s="218"/>
      <c r="C165" s="219" t="s">
        <v>3969</v>
      </c>
      <c r="D165" s="219"/>
      <c r="E165" s="219"/>
      <c r="F165" s="219"/>
      <c r="G165" s="219"/>
      <c r="H165" s="219"/>
      <c r="I165" s="219"/>
      <c r="J165" s="219"/>
      <c r="K165" s="220"/>
    </row>
    <row r="166" customFormat="false" ht="17.25" hidden="false" customHeight="true" outlineLevel="0" collapsed="false">
      <c r="B166" s="218"/>
      <c r="C166" s="242" t="s">
        <v>3897</v>
      </c>
      <c r="D166" s="242"/>
      <c r="E166" s="242"/>
      <c r="F166" s="242" t="s">
        <v>3898</v>
      </c>
      <c r="G166" s="278"/>
      <c r="H166" s="279" t="s">
        <v>59</v>
      </c>
      <c r="I166" s="279" t="s">
        <v>62</v>
      </c>
      <c r="J166" s="242" t="s">
        <v>3899</v>
      </c>
      <c r="K166" s="220"/>
    </row>
    <row r="167" customFormat="false" ht="17.25" hidden="false" customHeight="true" outlineLevel="0" collapsed="false">
      <c r="B167" s="221"/>
      <c r="C167" s="244" t="s">
        <v>3900</v>
      </c>
      <c r="D167" s="244"/>
      <c r="E167" s="244"/>
      <c r="F167" s="245" t="s">
        <v>3901</v>
      </c>
      <c r="G167" s="280"/>
      <c r="H167" s="281"/>
      <c r="I167" s="281"/>
      <c r="J167" s="244" t="s">
        <v>3902</v>
      </c>
      <c r="K167" s="223"/>
    </row>
    <row r="168" customFormat="false" ht="5.25" hidden="false" customHeight="true" outlineLevel="0" collapsed="false">
      <c r="B168" s="250"/>
      <c r="C168" s="247"/>
      <c r="D168" s="247"/>
      <c r="E168" s="247"/>
      <c r="F168" s="247"/>
      <c r="G168" s="248"/>
      <c r="H168" s="247"/>
      <c r="I168" s="247"/>
      <c r="J168" s="247"/>
      <c r="K168" s="269"/>
    </row>
    <row r="169" customFormat="false" ht="15" hidden="false" customHeight="true" outlineLevel="0" collapsed="false">
      <c r="B169" s="250"/>
      <c r="C169" s="3" t="s">
        <v>3906</v>
      </c>
      <c r="D169" s="3"/>
      <c r="E169" s="3"/>
      <c r="F169" s="217" t="s">
        <v>3903</v>
      </c>
      <c r="G169" s="3"/>
      <c r="H169" s="3" t="s">
        <v>3943</v>
      </c>
      <c r="I169" s="3" t="s">
        <v>3905</v>
      </c>
      <c r="J169" s="3" t="n">
        <v>120</v>
      </c>
      <c r="K169" s="269"/>
    </row>
    <row r="170" customFormat="false" ht="15" hidden="false" customHeight="true" outlineLevel="0" collapsed="false">
      <c r="B170" s="250"/>
      <c r="C170" s="3" t="s">
        <v>3952</v>
      </c>
      <c r="D170" s="3"/>
      <c r="E170" s="3"/>
      <c r="F170" s="217" t="s">
        <v>3903</v>
      </c>
      <c r="G170" s="3"/>
      <c r="H170" s="3" t="s">
        <v>3953</v>
      </c>
      <c r="I170" s="3" t="s">
        <v>3905</v>
      </c>
      <c r="J170" s="3" t="s">
        <v>3954</v>
      </c>
      <c r="K170" s="269"/>
    </row>
    <row r="171" customFormat="false" ht="15" hidden="false" customHeight="true" outlineLevel="0" collapsed="false">
      <c r="B171" s="250"/>
      <c r="C171" s="3" t="s">
        <v>3851</v>
      </c>
      <c r="D171" s="3"/>
      <c r="E171" s="3"/>
      <c r="F171" s="217" t="s">
        <v>3903</v>
      </c>
      <c r="G171" s="3"/>
      <c r="H171" s="3" t="s">
        <v>3970</v>
      </c>
      <c r="I171" s="3" t="s">
        <v>3905</v>
      </c>
      <c r="J171" s="3" t="s">
        <v>3954</v>
      </c>
      <c r="K171" s="269"/>
    </row>
    <row r="172" customFormat="false" ht="15" hidden="false" customHeight="true" outlineLevel="0" collapsed="false">
      <c r="B172" s="250"/>
      <c r="C172" s="3" t="s">
        <v>3908</v>
      </c>
      <c r="D172" s="3"/>
      <c r="E172" s="3"/>
      <c r="F172" s="217" t="s">
        <v>3909</v>
      </c>
      <c r="G172" s="3"/>
      <c r="H172" s="3" t="s">
        <v>3970</v>
      </c>
      <c r="I172" s="3" t="s">
        <v>3905</v>
      </c>
      <c r="J172" s="3" t="n">
        <v>50</v>
      </c>
      <c r="K172" s="269"/>
    </row>
    <row r="173" customFormat="false" ht="15" hidden="false" customHeight="true" outlineLevel="0" collapsed="false">
      <c r="B173" s="250"/>
      <c r="C173" s="3" t="s">
        <v>3911</v>
      </c>
      <c r="D173" s="3"/>
      <c r="E173" s="3"/>
      <c r="F173" s="217" t="s">
        <v>3903</v>
      </c>
      <c r="G173" s="3"/>
      <c r="H173" s="3" t="s">
        <v>3970</v>
      </c>
      <c r="I173" s="3" t="s">
        <v>3913</v>
      </c>
      <c r="J173" s="3"/>
      <c r="K173" s="269"/>
    </row>
    <row r="174" customFormat="false" ht="15" hidden="false" customHeight="true" outlineLevel="0" collapsed="false">
      <c r="B174" s="250"/>
      <c r="C174" s="3" t="s">
        <v>3922</v>
      </c>
      <c r="D174" s="3"/>
      <c r="E174" s="3"/>
      <c r="F174" s="217" t="s">
        <v>3909</v>
      </c>
      <c r="G174" s="3"/>
      <c r="H174" s="3" t="s">
        <v>3970</v>
      </c>
      <c r="I174" s="3" t="s">
        <v>3905</v>
      </c>
      <c r="J174" s="3" t="n">
        <v>50</v>
      </c>
      <c r="K174" s="269"/>
    </row>
    <row r="175" customFormat="false" ht="15" hidden="false" customHeight="true" outlineLevel="0" collapsed="false">
      <c r="B175" s="250"/>
      <c r="C175" s="3" t="s">
        <v>3930</v>
      </c>
      <c r="D175" s="3"/>
      <c r="E175" s="3"/>
      <c r="F175" s="217" t="s">
        <v>3909</v>
      </c>
      <c r="G175" s="3"/>
      <c r="H175" s="3" t="s">
        <v>3970</v>
      </c>
      <c r="I175" s="3" t="s">
        <v>3905</v>
      </c>
      <c r="J175" s="3" t="n">
        <v>50</v>
      </c>
      <c r="K175" s="269"/>
    </row>
    <row r="176" customFormat="false" ht="15" hidden="false" customHeight="true" outlineLevel="0" collapsed="false">
      <c r="B176" s="250"/>
      <c r="C176" s="3" t="s">
        <v>3928</v>
      </c>
      <c r="D176" s="3"/>
      <c r="E176" s="3"/>
      <c r="F176" s="217" t="s">
        <v>3909</v>
      </c>
      <c r="G176" s="3"/>
      <c r="H176" s="3" t="s">
        <v>3970</v>
      </c>
      <c r="I176" s="3" t="s">
        <v>3905</v>
      </c>
      <c r="J176" s="3" t="n">
        <v>50</v>
      </c>
      <c r="K176" s="269"/>
    </row>
    <row r="177" customFormat="false" ht="15" hidden="false" customHeight="true" outlineLevel="0" collapsed="false">
      <c r="B177" s="250"/>
      <c r="C177" s="3" t="s">
        <v>138</v>
      </c>
      <c r="D177" s="3"/>
      <c r="E177" s="3"/>
      <c r="F177" s="217" t="s">
        <v>3903</v>
      </c>
      <c r="G177" s="3"/>
      <c r="H177" s="3" t="s">
        <v>3971</v>
      </c>
      <c r="I177" s="3" t="s">
        <v>3972</v>
      </c>
      <c r="J177" s="3"/>
      <c r="K177" s="269"/>
    </row>
    <row r="178" customFormat="false" ht="15" hidden="false" customHeight="true" outlineLevel="0" collapsed="false">
      <c r="B178" s="250"/>
      <c r="C178" s="3" t="s">
        <v>62</v>
      </c>
      <c r="D178" s="3"/>
      <c r="E178" s="3"/>
      <c r="F178" s="217" t="s">
        <v>3903</v>
      </c>
      <c r="G178" s="3"/>
      <c r="H178" s="3" t="s">
        <v>3973</v>
      </c>
      <c r="I178" s="3" t="s">
        <v>3974</v>
      </c>
      <c r="J178" s="3" t="n">
        <v>1</v>
      </c>
      <c r="K178" s="269"/>
    </row>
    <row r="179" customFormat="false" ht="15" hidden="false" customHeight="true" outlineLevel="0" collapsed="false">
      <c r="B179" s="250"/>
      <c r="C179" s="3" t="s">
        <v>58</v>
      </c>
      <c r="D179" s="3"/>
      <c r="E179" s="3"/>
      <c r="F179" s="217" t="s">
        <v>3903</v>
      </c>
      <c r="G179" s="3"/>
      <c r="H179" s="3" t="s">
        <v>3975</v>
      </c>
      <c r="I179" s="3" t="s">
        <v>3905</v>
      </c>
      <c r="J179" s="3" t="n">
        <v>20</v>
      </c>
      <c r="K179" s="269"/>
    </row>
    <row r="180" customFormat="false" ht="15" hidden="false" customHeight="true" outlineLevel="0" collapsed="false">
      <c r="B180" s="250"/>
      <c r="C180" s="3" t="s">
        <v>59</v>
      </c>
      <c r="D180" s="3"/>
      <c r="E180" s="3"/>
      <c r="F180" s="217" t="s">
        <v>3903</v>
      </c>
      <c r="G180" s="3"/>
      <c r="H180" s="3" t="s">
        <v>3976</v>
      </c>
      <c r="I180" s="3" t="s">
        <v>3905</v>
      </c>
      <c r="J180" s="3" t="n">
        <v>255</v>
      </c>
      <c r="K180" s="269"/>
    </row>
    <row r="181" customFormat="false" ht="15" hidden="false" customHeight="true" outlineLevel="0" collapsed="false">
      <c r="B181" s="250"/>
      <c r="C181" s="3" t="s">
        <v>139</v>
      </c>
      <c r="D181" s="3"/>
      <c r="E181" s="3"/>
      <c r="F181" s="217" t="s">
        <v>3903</v>
      </c>
      <c r="G181" s="3"/>
      <c r="H181" s="3" t="s">
        <v>3867</v>
      </c>
      <c r="I181" s="3" t="s">
        <v>3905</v>
      </c>
      <c r="J181" s="3" t="n">
        <v>10</v>
      </c>
      <c r="K181" s="269"/>
    </row>
    <row r="182" customFormat="false" ht="15" hidden="false" customHeight="true" outlineLevel="0" collapsed="false">
      <c r="B182" s="250"/>
      <c r="C182" s="3" t="s">
        <v>140</v>
      </c>
      <c r="D182" s="3"/>
      <c r="E182" s="3"/>
      <c r="F182" s="217" t="s">
        <v>3903</v>
      </c>
      <c r="G182" s="3"/>
      <c r="H182" s="3" t="s">
        <v>3977</v>
      </c>
      <c r="I182" s="3" t="s">
        <v>3938</v>
      </c>
      <c r="J182" s="3"/>
      <c r="K182" s="269"/>
    </row>
    <row r="183" customFormat="false" ht="15" hidden="false" customHeight="true" outlineLevel="0" collapsed="false">
      <c r="B183" s="250"/>
      <c r="C183" s="3" t="s">
        <v>3978</v>
      </c>
      <c r="D183" s="3"/>
      <c r="E183" s="3"/>
      <c r="F183" s="217" t="s">
        <v>3903</v>
      </c>
      <c r="G183" s="3"/>
      <c r="H183" s="3" t="s">
        <v>3979</v>
      </c>
      <c r="I183" s="3" t="s">
        <v>3938</v>
      </c>
      <c r="J183" s="3"/>
      <c r="K183" s="269"/>
    </row>
    <row r="184" customFormat="false" ht="15" hidden="false" customHeight="true" outlineLevel="0" collapsed="false">
      <c r="B184" s="250"/>
      <c r="C184" s="3" t="s">
        <v>3967</v>
      </c>
      <c r="D184" s="3"/>
      <c r="E184" s="3"/>
      <c r="F184" s="217" t="s">
        <v>3903</v>
      </c>
      <c r="G184" s="3"/>
      <c r="H184" s="3" t="s">
        <v>3980</v>
      </c>
      <c r="I184" s="3" t="s">
        <v>3938</v>
      </c>
      <c r="J184" s="3"/>
      <c r="K184" s="269"/>
    </row>
    <row r="185" customFormat="false" ht="15" hidden="false" customHeight="true" outlineLevel="0" collapsed="false">
      <c r="B185" s="250"/>
      <c r="C185" s="3" t="s">
        <v>142</v>
      </c>
      <c r="D185" s="3"/>
      <c r="E185" s="3"/>
      <c r="F185" s="217" t="s">
        <v>3909</v>
      </c>
      <c r="G185" s="3"/>
      <c r="H185" s="3" t="s">
        <v>3981</v>
      </c>
      <c r="I185" s="3" t="s">
        <v>3905</v>
      </c>
      <c r="J185" s="3" t="n">
        <v>50</v>
      </c>
      <c r="K185" s="269"/>
    </row>
    <row r="186" customFormat="false" ht="15" hidden="false" customHeight="true" outlineLevel="0" collapsed="false">
      <c r="B186" s="250"/>
      <c r="C186" s="3" t="s">
        <v>3982</v>
      </c>
      <c r="D186" s="3"/>
      <c r="E186" s="3"/>
      <c r="F186" s="217" t="s">
        <v>3909</v>
      </c>
      <c r="G186" s="3"/>
      <c r="H186" s="3" t="s">
        <v>3983</v>
      </c>
      <c r="I186" s="3" t="s">
        <v>3984</v>
      </c>
      <c r="J186" s="3"/>
      <c r="K186" s="269"/>
    </row>
    <row r="187" customFormat="false" ht="15" hidden="false" customHeight="true" outlineLevel="0" collapsed="false">
      <c r="B187" s="250"/>
      <c r="C187" s="3" t="s">
        <v>3985</v>
      </c>
      <c r="D187" s="3"/>
      <c r="E187" s="3"/>
      <c r="F187" s="217" t="s">
        <v>3909</v>
      </c>
      <c r="G187" s="3"/>
      <c r="H187" s="3" t="s">
        <v>3986</v>
      </c>
      <c r="I187" s="3" t="s">
        <v>3984</v>
      </c>
      <c r="J187" s="3"/>
      <c r="K187" s="269"/>
    </row>
    <row r="188" customFormat="false" ht="15" hidden="false" customHeight="true" outlineLevel="0" collapsed="false">
      <c r="B188" s="250"/>
      <c r="C188" s="3" t="s">
        <v>3987</v>
      </c>
      <c r="D188" s="3"/>
      <c r="E188" s="3"/>
      <c r="F188" s="217" t="s">
        <v>3909</v>
      </c>
      <c r="G188" s="3"/>
      <c r="H188" s="3" t="s">
        <v>3988</v>
      </c>
      <c r="I188" s="3" t="s">
        <v>3984</v>
      </c>
      <c r="J188" s="3"/>
      <c r="K188" s="269"/>
    </row>
    <row r="189" customFormat="false" ht="15" hidden="false" customHeight="true" outlineLevel="0" collapsed="false">
      <c r="B189" s="250"/>
      <c r="C189" s="213" t="s">
        <v>3989</v>
      </c>
      <c r="D189" s="3"/>
      <c r="E189" s="3"/>
      <c r="F189" s="217" t="s">
        <v>3909</v>
      </c>
      <c r="G189" s="3"/>
      <c r="H189" s="3" t="s">
        <v>3990</v>
      </c>
      <c r="I189" s="3" t="s">
        <v>3991</v>
      </c>
      <c r="J189" s="282" t="s">
        <v>3992</v>
      </c>
      <c r="K189" s="269"/>
    </row>
    <row r="190" customFormat="false" ht="15" hidden="false" customHeight="true" outlineLevel="0" collapsed="false">
      <c r="B190" s="250"/>
      <c r="C190" s="213" t="s">
        <v>47</v>
      </c>
      <c r="D190" s="3"/>
      <c r="E190" s="3"/>
      <c r="F190" s="217" t="s">
        <v>3903</v>
      </c>
      <c r="G190" s="3"/>
      <c r="H190" s="227" t="s">
        <v>3993</v>
      </c>
      <c r="I190" s="3" t="s">
        <v>3994</v>
      </c>
      <c r="J190" s="3"/>
      <c r="K190" s="269"/>
    </row>
    <row r="191" customFormat="false" ht="15" hidden="false" customHeight="true" outlineLevel="0" collapsed="false">
      <c r="B191" s="250"/>
      <c r="C191" s="213" t="s">
        <v>3995</v>
      </c>
      <c r="D191" s="3"/>
      <c r="E191" s="3"/>
      <c r="F191" s="217" t="s">
        <v>3903</v>
      </c>
      <c r="G191" s="3"/>
      <c r="H191" s="3" t="s">
        <v>3996</v>
      </c>
      <c r="I191" s="3" t="s">
        <v>3938</v>
      </c>
      <c r="J191" s="3"/>
      <c r="K191" s="269"/>
    </row>
    <row r="192" customFormat="false" ht="15" hidden="false" customHeight="true" outlineLevel="0" collapsed="false">
      <c r="B192" s="250"/>
      <c r="C192" s="213" t="s">
        <v>3997</v>
      </c>
      <c r="D192" s="3"/>
      <c r="E192" s="3"/>
      <c r="F192" s="217" t="s">
        <v>3903</v>
      </c>
      <c r="G192" s="3"/>
      <c r="H192" s="3" t="s">
        <v>3998</v>
      </c>
      <c r="I192" s="3" t="s">
        <v>3938</v>
      </c>
      <c r="J192" s="3"/>
      <c r="K192" s="269"/>
    </row>
    <row r="193" customFormat="false" ht="15" hidden="false" customHeight="true" outlineLevel="0" collapsed="false">
      <c r="B193" s="250"/>
      <c r="C193" s="213" t="s">
        <v>3999</v>
      </c>
      <c r="D193" s="3"/>
      <c r="E193" s="3"/>
      <c r="F193" s="217" t="s">
        <v>3909</v>
      </c>
      <c r="G193" s="3"/>
      <c r="H193" s="3" t="s">
        <v>4000</v>
      </c>
      <c r="I193" s="3" t="s">
        <v>3938</v>
      </c>
      <c r="J193" s="3"/>
      <c r="K193" s="269"/>
    </row>
    <row r="194" customFormat="false" ht="15" hidden="false" customHeight="true" outlineLevel="0" collapsed="false">
      <c r="B194" s="275"/>
      <c r="C194" s="283"/>
      <c r="D194" s="256"/>
      <c r="E194" s="256"/>
      <c r="F194" s="256"/>
      <c r="G194" s="256"/>
      <c r="H194" s="256"/>
      <c r="I194" s="256"/>
      <c r="J194" s="256"/>
      <c r="K194" s="276"/>
    </row>
    <row r="195" customFormat="false" ht="18.75" hidden="false" customHeight="true" outlineLevel="0" collapsed="false">
      <c r="B195" s="258"/>
      <c r="C195" s="248"/>
      <c r="D195" s="248"/>
      <c r="E195" s="248"/>
      <c r="F195" s="277"/>
      <c r="G195" s="248"/>
      <c r="H195" s="248"/>
      <c r="I195" s="248"/>
      <c r="J195" s="248"/>
      <c r="K195" s="258"/>
    </row>
    <row r="196" customFormat="false" ht="18.75" hidden="false" customHeight="true" outlineLevel="0" collapsed="false">
      <c r="B196" s="258"/>
      <c r="C196" s="248"/>
      <c r="D196" s="248"/>
      <c r="E196" s="248"/>
      <c r="F196" s="277"/>
      <c r="G196" s="248"/>
      <c r="H196" s="248"/>
      <c r="I196" s="248"/>
      <c r="J196" s="248"/>
      <c r="K196" s="258"/>
    </row>
    <row r="197" customFormat="false" ht="18.75" hidden="false" customHeight="true" outlineLevel="0" collapsed="false"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</row>
    <row r="198" customFormat="false" ht="13.5" hidden="false" customHeight="false" outlineLevel="0" collapsed="false">
      <c r="B198" s="214"/>
      <c r="C198" s="215"/>
      <c r="D198" s="215"/>
      <c r="E198" s="215"/>
      <c r="F198" s="215"/>
      <c r="G198" s="215"/>
      <c r="H198" s="215"/>
      <c r="I198" s="215"/>
      <c r="J198" s="215"/>
      <c r="K198" s="216"/>
    </row>
    <row r="199" customFormat="false" ht="21" hidden="false" customHeight="true" outlineLevel="0" collapsed="false">
      <c r="B199" s="218"/>
      <c r="C199" s="219" t="s">
        <v>4001</v>
      </c>
      <c r="D199" s="219"/>
      <c r="E199" s="219"/>
      <c r="F199" s="219"/>
      <c r="G199" s="219"/>
      <c r="H199" s="219"/>
      <c r="I199" s="219"/>
      <c r="J199" s="219"/>
      <c r="K199" s="220"/>
    </row>
    <row r="200" customFormat="false" ht="25.5" hidden="false" customHeight="true" outlineLevel="0" collapsed="false">
      <c r="B200" s="218"/>
      <c r="C200" s="284" t="s">
        <v>4002</v>
      </c>
      <c r="D200" s="284"/>
      <c r="E200" s="284"/>
      <c r="F200" s="284" t="s">
        <v>4003</v>
      </c>
      <c r="G200" s="285"/>
      <c r="H200" s="284" t="s">
        <v>4004</v>
      </c>
      <c r="I200" s="284"/>
      <c r="J200" s="284"/>
      <c r="K200" s="220"/>
    </row>
    <row r="201" customFormat="false" ht="5.25" hidden="false" customHeight="true" outlineLevel="0" collapsed="false">
      <c r="B201" s="250"/>
      <c r="C201" s="247"/>
      <c r="D201" s="247"/>
      <c r="E201" s="247"/>
      <c r="F201" s="247"/>
      <c r="G201" s="248"/>
      <c r="H201" s="247"/>
      <c r="I201" s="247"/>
      <c r="J201" s="247"/>
      <c r="K201" s="269"/>
    </row>
    <row r="202" customFormat="false" ht="15" hidden="false" customHeight="true" outlineLevel="0" collapsed="false">
      <c r="B202" s="250"/>
      <c r="C202" s="3" t="s">
        <v>3994</v>
      </c>
      <c r="D202" s="3"/>
      <c r="E202" s="3"/>
      <c r="F202" s="217" t="s">
        <v>48</v>
      </c>
      <c r="G202" s="3"/>
      <c r="H202" s="286" t="s">
        <v>4005</v>
      </c>
      <c r="I202" s="286"/>
      <c r="J202" s="286"/>
      <c r="K202" s="269"/>
    </row>
    <row r="203" customFormat="false" ht="15" hidden="false" customHeight="true" outlineLevel="0" collapsed="false">
      <c r="B203" s="250"/>
      <c r="C203" s="3"/>
      <c r="D203" s="3"/>
      <c r="E203" s="3"/>
      <c r="F203" s="217" t="s">
        <v>49</v>
      </c>
      <c r="G203" s="3"/>
      <c r="H203" s="286" t="s">
        <v>4006</v>
      </c>
      <c r="I203" s="286"/>
      <c r="J203" s="286"/>
      <c r="K203" s="269"/>
    </row>
    <row r="204" customFormat="false" ht="15" hidden="false" customHeight="true" outlineLevel="0" collapsed="false">
      <c r="B204" s="250"/>
      <c r="C204" s="3"/>
      <c r="D204" s="3"/>
      <c r="E204" s="3"/>
      <c r="F204" s="217" t="s">
        <v>52</v>
      </c>
      <c r="G204" s="3"/>
      <c r="H204" s="286" t="s">
        <v>4007</v>
      </c>
      <c r="I204" s="286"/>
      <c r="J204" s="286"/>
      <c r="K204" s="269"/>
    </row>
    <row r="205" customFormat="false" ht="15" hidden="false" customHeight="true" outlineLevel="0" collapsed="false">
      <c r="B205" s="250"/>
      <c r="C205" s="3"/>
      <c r="D205" s="3"/>
      <c r="E205" s="3"/>
      <c r="F205" s="217" t="s">
        <v>50</v>
      </c>
      <c r="G205" s="3"/>
      <c r="H205" s="286" t="s">
        <v>4008</v>
      </c>
      <c r="I205" s="286"/>
      <c r="J205" s="286"/>
      <c r="K205" s="269"/>
    </row>
    <row r="206" customFormat="false" ht="15" hidden="false" customHeight="true" outlineLevel="0" collapsed="false">
      <c r="B206" s="250"/>
      <c r="C206" s="3"/>
      <c r="D206" s="3"/>
      <c r="E206" s="3"/>
      <c r="F206" s="217" t="s">
        <v>51</v>
      </c>
      <c r="G206" s="3"/>
      <c r="H206" s="286" t="s">
        <v>4009</v>
      </c>
      <c r="I206" s="286"/>
      <c r="J206" s="286"/>
      <c r="K206" s="269"/>
    </row>
    <row r="207" customFormat="false" ht="15" hidden="false" customHeight="true" outlineLevel="0" collapsed="false">
      <c r="B207" s="250"/>
      <c r="C207" s="3"/>
      <c r="D207" s="3"/>
      <c r="E207" s="3"/>
      <c r="F207" s="217"/>
      <c r="G207" s="3"/>
      <c r="H207" s="3"/>
      <c r="I207" s="3"/>
      <c r="J207" s="3"/>
      <c r="K207" s="269"/>
    </row>
    <row r="208" customFormat="false" ht="15" hidden="false" customHeight="true" outlineLevel="0" collapsed="false">
      <c r="B208" s="250"/>
      <c r="C208" s="3" t="s">
        <v>3950</v>
      </c>
      <c r="D208" s="3"/>
      <c r="E208" s="3"/>
      <c r="F208" s="217" t="s">
        <v>83</v>
      </c>
      <c r="G208" s="3"/>
      <c r="H208" s="286" t="s">
        <v>4010</v>
      </c>
      <c r="I208" s="286"/>
      <c r="J208" s="286"/>
      <c r="K208" s="269"/>
    </row>
    <row r="209" customFormat="false" ht="15" hidden="false" customHeight="true" outlineLevel="0" collapsed="false">
      <c r="B209" s="250"/>
      <c r="C209" s="3"/>
      <c r="D209" s="3"/>
      <c r="E209" s="3"/>
      <c r="F209" s="217" t="s">
        <v>3846</v>
      </c>
      <c r="G209" s="3"/>
      <c r="H209" s="286" t="s">
        <v>3847</v>
      </c>
      <c r="I209" s="286"/>
      <c r="J209" s="286"/>
      <c r="K209" s="269"/>
    </row>
    <row r="210" customFormat="false" ht="15" hidden="false" customHeight="true" outlineLevel="0" collapsed="false">
      <c r="B210" s="250"/>
      <c r="C210" s="3"/>
      <c r="D210" s="3"/>
      <c r="E210" s="3"/>
      <c r="F210" s="217" t="s">
        <v>3844</v>
      </c>
      <c r="G210" s="3"/>
      <c r="H210" s="286" t="s">
        <v>4011</v>
      </c>
      <c r="I210" s="286"/>
      <c r="J210" s="286"/>
      <c r="K210" s="269"/>
    </row>
    <row r="211" customFormat="false" ht="15" hidden="false" customHeight="true" outlineLevel="0" collapsed="false">
      <c r="B211" s="287"/>
      <c r="C211" s="3"/>
      <c r="D211" s="3"/>
      <c r="E211" s="3"/>
      <c r="F211" s="217" t="s">
        <v>3848</v>
      </c>
      <c r="H211" s="288" t="s">
        <v>3849</v>
      </c>
      <c r="I211" s="288"/>
      <c r="J211" s="288"/>
      <c r="K211" s="289"/>
    </row>
    <row r="212" customFormat="false" ht="15" hidden="false" customHeight="true" outlineLevel="0" collapsed="false">
      <c r="B212" s="287"/>
      <c r="C212" s="3"/>
      <c r="D212" s="3"/>
      <c r="E212" s="3"/>
      <c r="F212" s="217" t="s">
        <v>3850</v>
      </c>
      <c r="H212" s="288" t="s">
        <v>217</v>
      </c>
      <c r="I212" s="288"/>
      <c r="J212" s="288"/>
      <c r="K212" s="289"/>
    </row>
    <row r="213" customFormat="false" ht="15" hidden="false" customHeight="true" outlineLevel="0" collapsed="false">
      <c r="B213" s="287"/>
      <c r="C213" s="3"/>
      <c r="D213" s="3"/>
      <c r="E213" s="3"/>
      <c r="F213" s="217"/>
      <c r="H213" s="273"/>
      <c r="I213" s="273"/>
      <c r="J213" s="273"/>
      <c r="K213" s="289"/>
    </row>
    <row r="214" customFormat="false" ht="15" hidden="false" customHeight="true" outlineLevel="0" collapsed="false">
      <c r="B214" s="287"/>
      <c r="C214" s="3" t="s">
        <v>3974</v>
      </c>
      <c r="D214" s="3"/>
      <c r="E214" s="3"/>
      <c r="F214" s="217" t="n">
        <v>1</v>
      </c>
      <c r="H214" s="288" t="s">
        <v>4012</v>
      </c>
      <c r="I214" s="288"/>
      <c r="J214" s="288"/>
      <c r="K214" s="289"/>
    </row>
    <row r="215" customFormat="false" ht="15" hidden="false" customHeight="true" outlineLevel="0" collapsed="false">
      <c r="B215" s="287"/>
      <c r="C215" s="3"/>
      <c r="D215" s="3"/>
      <c r="E215" s="3"/>
      <c r="F215" s="217" t="n">
        <v>2</v>
      </c>
      <c r="H215" s="288" t="s">
        <v>4013</v>
      </c>
      <c r="I215" s="288"/>
      <c r="J215" s="288"/>
      <c r="K215" s="289"/>
    </row>
    <row r="216" customFormat="false" ht="15" hidden="false" customHeight="true" outlineLevel="0" collapsed="false">
      <c r="B216" s="287"/>
      <c r="C216" s="3"/>
      <c r="D216" s="3"/>
      <c r="E216" s="3"/>
      <c r="F216" s="217" t="n">
        <v>3</v>
      </c>
      <c r="H216" s="288" t="s">
        <v>4014</v>
      </c>
      <c r="I216" s="288"/>
      <c r="J216" s="288"/>
      <c r="K216" s="289"/>
    </row>
    <row r="217" customFormat="false" ht="15" hidden="false" customHeight="true" outlineLevel="0" collapsed="false">
      <c r="B217" s="287"/>
      <c r="C217" s="3"/>
      <c r="D217" s="3"/>
      <c r="E217" s="3"/>
      <c r="F217" s="217" t="n">
        <v>4</v>
      </c>
      <c r="H217" s="288" t="s">
        <v>4015</v>
      </c>
      <c r="I217" s="288"/>
      <c r="J217" s="288"/>
      <c r="K217" s="289"/>
    </row>
    <row r="218" customFormat="false" ht="12.75" hidden="false" customHeight="true" outlineLevel="0" collapsed="false">
      <c r="B218" s="290"/>
      <c r="C218" s="291"/>
      <c r="D218" s="291"/>
      <c r="E218" s="291"/>
      <c r="F218" s="291"/>
      <c r="G218" s="291"/>
      <c r="H218" s="291"/>
      <c r="I218" s="291"/>
      <c r="J218" s="291"/>
      <c r="K218" s="29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3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3"/>
    <col collapsed="false" customWidth="true" hidden="false" outlineLevel="0" max="23" min="23" style="0" width="16.34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23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Knihovna v Topolské ulici, Chrudim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4</v>
      </c>
      <c r="L8" s="24"/>
    </row>
    <row r="9" s="23" customFormat="true" ht="16.5" hidden="false" customHeight="true" outlineLevel="0" collapsed="false">
      <c r="B9" s="24"/>
      <c r="E9" s="98" t="s">
        <v>125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0</v>
      </c>
      <c r="F12" s="16" t="s">
        <v>21</v>
      </c>
      <c r="I12" s="15" t="s">
        <v>22</v>
      </c>
      <c r="J12" s="99" t="str">
        <f aca="false">'Rekapitulace stavby'!AN8</f>
        <v>12. 1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4</v>
      </c>
      <c r="I14" s="15" t="s">
        <v>25</v>
      </c>
      <c r="J14" s="16"/>
      <c r="L14" s="24"/>
    </row>
    <row r="15" s="23" customFormat="true" ht="18" hidden="false" customHeight="true" outlineLevel="0" collapsed="false">
      <c r="B15" s="24"/>
      <c r="E15" s="16" t="s">
        <v>27</v>
      </c>
      <c r="I15" s="15" t="s">
        <v>28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0</v>
      </c>
      <c r="I17" s="15" t="s">
        <v>25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28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2</v>
      </c>
      <c r="I20" s="15" t="s">
        <v>25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28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5</v>
      </c>
      <c r="J23" s="16"/>
      <c r="L23" s="24"/>
    </row>
    <row r="24" s="23" customFormat="true" ht="18" hidden="false" customHeight="true" outlineLevel="0" collapsed="false">
      <c r="B24" s="24"/>
      <c r="E24" s="16" t="s">
        <v>126</v>
      </c>
      <c r="I24" s="15" t="s">
        <v>28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3</v>
      </c>
      <c r="J30" s="104" t="n">
        <f aca="false">ROUND(J8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5</v>
      </c>
      <c r="I32" s="105" t="s">
        <v>44</v>
      </c>
      <c r="J32" s="105" t="s">
        <v>46</v>
      </c>
      <c r="L32" s="24"/>
    </row>
    <row r="33" s="23" customFormat="true" ht="14.25" hidden="false" customHeight="true" outlineLevel="0" collapsed="false">
      <c r="B33" s="24"/>
      <c r="D33" s="106" t="s">
        <v>47</v>
      </c>
      <c r="E33" s="15" t="s">
        <v>48</v>
      </c>
      <c r="F33" s="107" t="n">
        <f aca="false">ROUND((SUM(BE85:BE114)),  2)</f>
        <v>0</v>
      </c>
      <c r="I33" s="108" t="n">
        <v>0.21</v>
      </c>
      <c r="J33" s="107" t="n">
        <f aca="false">ROUND(((SUM(BE85:BE114))*I33),  2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107" t="n">
        <f aca="false">ROUND((SUM(BF85:BF114)),  2)</f>
        <v>0</v>
      </c>
      <c r="I34" s="108" t="n">
        <v>0.15</v>
      </c>
      <c r="J34" s="107" t="n">
        <f aca="false">ROUND(((SUM(BF85:BF114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107" t="n">
        <f aca="false">ROUND((SUM(BG85:BG114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107" t="n">
        <f aca="false">ROUND((SUM(BH85:BH114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107" t="n">
        <f aca="false">ROUND((SUM(BI85:BI114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3</v>
      </c>
      <c r="E39" s="58"/>
      <c r="F39" s="58"/>
      <c r="G39" s="111" t="s">
        <v>54</v>
      </c>
      <c r="H39" s="112" t="s">
        <v>55</v>
      </c>
      <c r="I39" s="58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2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Knihovna v Topolské ulici, Chrudim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4</v>
      </c>
      <c r="L49" s="24"/>
    </row>
    <row r="50" s="23" customFormat="true" ht="16.5" hidden="false" customHeight="true" outlineLevel="0" collapsed="false">
      <c r="B50" s="24"/>
      <c r="E50" s="98" t="str">
        <f aca="false">E9</f>
        <v>00 - VRN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0</v>
      </c>
      <c r="F52" s="16" t="str">
        <f aca="false">F12</f>
        <v>Chrudim, ul. Topolská </v>
      </c>
      <c r="I52" s="15" t="s">
        <v>22</v>
      </c>
      <c r="J52" s="99" t="str">
        <f aca="false">IF(J12="","",J12)</f>
        <v>12. 1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4</v>
      </c>
      <c r="F54" s="16" t="str">
        <f aca="false">E15</f>
        <v>Město Chrudim</v>
      </c>
      <c r="I54" s="15" t="s">
        <v>32</v>
      </c>
      <c r="J54" s="115" t="str">
        <f aca="false">E21</f>
        <v>KLIKS atelier s.r.o.</v>
      </c>
      <c r="L54" s="24"/>
    </row>
    <row r="55" s="23" customFormat="true" ht="15" hidden="false" customHeight="true" outlineLevel="0" collapsed="false">
      <c r="B55" s="24"/>
      <c r="C55" s="15" t="s">
        <v>30</v>
      </c>
      <c r="F55" s="16" t="str">
        <f aca="false">IF(E18="","",E18)</f>
        <v>Vyplň údaj</v>
      </c>
      <c r="I55" s="15" t="s">
        <v>37</v>
      </c>
      <c r="J55" s="115" t="str">
        <f aca="false">E24</f>
        <v>Michal Kubelka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28</v>
      </c>
      <c r="D57" s="109"/>
      <c r="E57" s="109"/>
      <c r="F57" s="109"/>
      <c r="G57" s="109"/>
      <c r="H57" s="109"/>
      <c r="I57" s="109"/>
      <c r="J57" s="117" t="s">
        <v>129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5</v>
      </c>
      <c r="J59" s="104" t="n">
        <f aca="false">J85</f>
        <v>0</v>
      </c>
      <c r="L59" s="24"/>
      <c r="AU59" s="3" t="s">
        <v>130</v>
      </c>
    </row>
    <row r="60" s="119" customFormat="true" ht="24.75" hidden="false" customHeight="true" outlineLevel="0" collapsed="false">
      <c r="B60" s="120"/>
      <c r="D60" s="121" t="s">
        <v>131</v>
      </c>
      <c r="E60" s="122"/>
      <c r="F60" s="122"/>
      <c r="G60" s="122"/>
      <c r="H60" s="122"/>
      <c r="I60" s="122"/>
      <c r="J60" s="123" t="n">
        <f aca="false">J86</f>
        <v>0</v>
      </c>
      <c r="L60" s="120"/>
    </row>
    <row r="61" s="124" customFormat="true" ht="19.5" hidden="false" customHeight="true" outlineLevel="0" collapsed="false">
      <c r="B61" s="125"/>
      <c r="D61" s="126" t="s">
        <v>132</v>
      </c>
      <c r="E61" s="127"/>
      <c r="F61" s="127"/>
      <c r="G61" s="127"/>
      <c r="H61" s="127"/>
      <c r="I61" s="127"/>
      <c r="J61" s="128" t="n">
        <f aca="false">J87</f>
        <v>0</v>
      </c>
      <c r="L61" s="125"/>
    </row>
    <row r="62" s="124" customFormat="true" ht="19.5" hidden="false" customHeight="true" outlineLevel="0" collapsed="false">
      <c r="B62" s="125"/>
      <c r="D62" s="126" t="s">
        <v>133</v>
      </c>
      <c r="E62" s="127"/>
      <c r="F62" s="127"/>
      <c r="G62" s="127"/>
      <c r="H62" s="127"/>
      <c r="I62" s="127"/>
      <c r="J62" s="128" t="n">
        <f aca="false">J96</f>
        <v>0</v>
      </c>
      <c r="L62" s="125"/>
    </row>
    <row r="63" s="124" customFormat="true" ht="19.5" hidden="false" customHeight="true" outlineLevel="0" collapsed="false">
      <c r="B63" s="125"/>
      <c r="D63" s="126" t="s">
        <v>134</v>
      </c>
      <c r="E63" s="127"/>
      <c r="F63" s="127"/>
      <c r="G63" s="127"/>
      <c r="H63" s="127"/>
      <c r="I63" s="127"/>
      <c r="J63" s="128" t="n">
        <f aca="false">J106</f>
        <v>0</v>
      </c>
      <c r="L63" s="125"/>
    </row>
    <row r="64" s="124" customFormat="true" ht="19.5" hidden="false" customHeight="true" outlineLevel="0" collapsed="false">
      <c r="B64" s="125"/>
      <c r="D64" s="126" t="s">
        <v>135</v>
      </c>
      <c r="E64" s="127"/>
      <c r="F64" s="127"/>
      <c r="G64" s="127"/>
      <c r="H64" s="127"/>
      <c r="I64" s="127"/>
      <c r="J64" s="128" t="n">
        <f aca="false">J109</f>
        <v>0</v>
      </c>
      <c r="L64" s="125"/>
    </row>
    <row r="65" s="124" customFormat="true" ht="19.5" hidden="false" customHeight="true" outlineLevel="0" collapsed="false">
      <c r="B65" s="125"/>
      <c r="D65" s="126" t="s">
        <v>136</v>
      </c>
      <c r="E65" s="127"/>
      <c r="F65" s="127"/>
      <c r="G65" s="127"/>
      <c r="H65" s="127"/>
      <c r="I65" s="127"/>
      <c r="J65" s="128" t="n">
        <f aca="false">J112</f>
        <v>0</v>
      </c>
      <c r="L65" s="125"/>
    </row>
    <row r="66" s="23" customFormat="true" ht="21.75" hidden="false" customHeight="true" outlineLevel="0" collapsed="false">
      <c r="B66" s="24"/>
      <c r="L66" s="24"/>
    </row>
    <row r="67" s="23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24"/>
    </row>
    <row r="71" s="23" customFormat="true" ht="6.75" hidden="false" customHeight="true" outlineLevel="0" collapsed="false"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24"/>
    </row>
    <row r="72" s="23" customFormat="true" ht="24.75" hidden="false" customHeight="true" outlineLevel="0" collapsed="false">
      <c r="B72" s="24"/>
      <c r="C72" s="7" t="s">
        <v>137</v>
      </c>
      <c r="L72" s="24"/>
    </row>
    <row r="73" s="23" customFormat="true" ht="6.7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5" t="s">
        <v>16</v>
      </c>
      <c r="L74" s="24"/>
    </row>
    <row r="75" s="23" customFormat="true" ht="16.5" hidden="false" customHeight="true" outlineLevel="0" collapsed="false">
      <c r="B75" s="24"/>
      <c r="E75" s="97" t="str">
        <f aca="false">E7</f>
        <v>Knihovna v Topolské ulici, Chrudim</v>
      </c>
      <c r="F75" s="97"/>
      <c r="G75" s="97"/>
      <c r="H75" s="97"/>
      <c r="L75" s="24"/>
    </row>
    <row r="76" s="23" customFormat="true" ht="12" hidden="false" customHeight="true" outlineLevel="0" collapsed="false">
      <c r="B76" s="24"/>
      <c r="C76" s="15" t="s">
        <v>124</v>
      </c>
      <c r="L76" s="24"/>
    </row>
    <row r="77" s="23" customFormat="true" ht="16.5" hidden="false" customHeight="true" outlineLevel="0" collapsed="false">
      <c r="B77" s="24"/>
      <c r="E77" s="98" t="str">
        <f aca="false">E9</f>
        <v>00 - VRN</v>
      </c>
      <c r="F77" s="98"/>
      <c r="G77" s="98"/>
      <c r="H77" s="98"/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20</v>
      </c>
      <c r="F79" s="16" t="str">
        <f aca="false">F12</f>
        <v>Chrudim, ul. Topolská </v>
      </c>
      <c r="I79" s="15" t="s">
        <v>22</v>
      </c>
      <c r="J79" s="99" t="str">
        <f aca="false">IF(J12="","",J12)</f>
        <v>12. 1. 2023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5" hidden="false" customHeight="true" outlineLevel="0" collapsed="false">
      <c r="B81" s="24"/>
      <c r="C81" s="15" t="s">
        <v>24</v>
      </c>
      <c r="F81" s="16" t="str">
        <f aca="false">E15</f>
        <v>Město Chrudim</v>
      </c>
      <c r="I81" s="15" t="s">
        <v>32</v>
      </c>
      <c r="J81" s="115" t="str">
        <f aca="false">E21</f>
        <v>KLIKS atelier s.r.o.</v>
      </c>
      <c r="L81" s="24"/>
    </row>
    <row r="82" s="23" customFormat="true" ht="15" hidden="false" customHeight="true" outlineLevel="0" collapsed="false">
      <c r="B82" s="24"/>
      <c r="C82" s="15" t="s">
        <v>30</v>
      </c>
      <c r="F82" s="16" t="str">
        <f aca="false">IF(E18="","",E18)</f>
        <v>Vyplň údaj</v>
      </c>
      <c r="I82" s="15" t="s">
        <v>37</v>
      </c>
      <c r="J82" s="115" t="str">
        <f aca="false">E24</f>
        <v>Michal Kubelka</v>
      </c>
      <c r="L82" s="24"/>
    </row>
    <row r="83" s="23" customFormat="true" ht="9.75" hidden="false" customHeight="true" outlineLevel="0" collapsed="false">
      <c r="B83" s="24"/>
      <c r="L83" s="24"/>
    </row>
    <row r="84" s="129" customFormat="true" ht="29.25" hidden="false" customHeight="true" outlineLevel="0" collapsed="false">
      <c r="B84" s="130"/>
      <c r="C84" s="131" t="s">
        <v>138</v>
      </c>
      <c r="D84" s="132" t="s">
        <v>62</v>
      </c>
      <c r="E84" s="132" t="s">
        <v>58</v>
      </c>
      <c r="F84" s="132" t="s">
        <v>59</v>
      </c>
      <c r="G84" s="132" t="s">
        <v>139</v>
      </c>
      <c r="H84" s="132" t="s">
        <v>140</v>
      </c>
      <c r="I84" s="132" t="s">
        <v>141</v>
      </c>
      <c r="J84" s="132" t="s">
        <v>129</v>
      </c>
      <c r="K84" s="133" t="s">
        <v>142</v>
      </c>
      <c r="L84" s="130"/>
      <c r="M84" s="62"/>
      <c r="N84" s="63" t="s">
        <v>47</v>
      </c>
      <c r="O84" s="63" t="s">
        <v>143</v>
      </c>
      <c r="P84" s="63" t="s">
        <v>144</v>
      </c>
      <c r="Q84" s="63" t="s">
        <v>145</v>
      </c>
      <c r="R84" s="63" t="s">
        <v>146</v>
      </c>
      <c r="S84" s="63" t="s">
        <v>147</v>
      </c>
      <c r="T84" s="64" t="s">
        <v>148</v>
      </c>
    </row>
    <row r="85" s="23" customFormat="true" ht="22.5" hidden="false" customHeight="true" outlineLevel="0" collapsed="false">
      <c r="B85" s="24"/>
      <c r="C85" s="68" t="s">
        <v>149</v>
      </c>
      <c r="J85" s="134" t="n">
        <f aca="false">BK85</f>
        <v>0</v>
      </c>
      <c r="L85" s="24"/>
      <c r="M85" s="65"/>
      <c r="N85" s="53"/>
      <c r="O85" s="53"/>
      <c r="P85" s="135" t="n">
        <f aca="false">P86</f>
        <v>0</v>
      </c>
      <c r="Q85" s="53"/>
      <c r="R85" s="135" t="n">
        <f aca="false">R86</f>
        <v>0</v>
      </c>
      <c r="S85" s="53"/>
      <c r="T85" s="136" t="n">
        <f aca="false">T86</f>
        <v>0</v>
      </c>
      <c r="AT85" s="3" t="s">
        <v>76</v>
      </c>
      <c r="AU85" s="3" t="s">
        <v>130</v>
      </c>
      <c r="BK85" s="137" t="n">
        <f aca="false">BK86</f>
        <v>0</v>
      </c>
    </row>
    <row r="86" s="138" customFormat="true" ht="25.5" hidden="false" customHeight="true" outlineLevel="0" collapsed="false">
      <c r="B86" s="139"/>
      <c r="D86" s="140" t="s">
        <v>76</v>
      </c>
      <c r="E86" s="141" t="s">
        <v>82</v>
      </c>
      <c r="F86" s="141" t="s">
        <v>150</v>
      </c>
      <c r="J86" s="142" t="n">
        <f aca="false">BK86</f>
        <v>0</v>
      </c>
      <c r="L86" s="139"/>
      <c r="M86" s="143"/>
      <c r="P86" s="144" t="n">
        <f aca="false">P87+P96+P106+P109+P112</f>
        <v>0</v>
      </c>
      <c r="R86" s="144" t="n">
        <f aca="false">R87+R96+R106+R109+R112</f>
        <v>0</v>
      </c>
      <c r="T86" s="145" t="n">
        <f aca="false">T87+T96+T106+T109+T112</f>
        <v>0</v>
      </c>
      <c r="AR86" s="140" t="s">
        <v>151</v>
      </c>
      <c r="AT86" s="146" t="s">
        <v>76</v>
      </c>
      <c r="AU86" s="146" t="s">
        <v>77</v>
      </c>
      <c r="AY86" s="140" t="s">
        <v>152</v>
      </c>
      <c r="BK86" s="147" t="n">
        <f aca="false">BK87+BK96+BK106+BK109+BK112</f>
        <v>0</v>
      </c>
    </row>
    <row r="87" s="138" customFormat="true" ht="22.5" hidden="false" customHeight="true" outlineLevel="0" collapsed="false">
      <c r="B87" s="139"/>
      <c r="D87" s="140" t="s">
        <v>76</v>
      </c>
      <c r="E87" s="148" t="s">
        <v>153</v>
      </c>
      <c r="F87" s="148" t="s">
        <v>154</v>
      </c>
      <c r="J87" s="149" t="n">
        <f aca="false">BK87</f>
        <v>0</v>
      </c>
      <c r="L87" s="139"/>
      <c r="M87" s="143"/>
      <c r="P87" s="144" t="n">
        <f aca="false">SUM(P88:P95)</f>
        <v>0</v>
      </c>
      <c r="R87" s="144" t="n">
        <f aca="false">SUM(R88:R95)</f>
        <v>0</v>
      </c>
      <c r="T87" s="145" t="n">
        <f aca="false">SUM(T88:T95)</f>
        <v>0</v>
      </c>
      <c r="AR87" s="140" t="s">
        <v>151</v>
      </c>
      <c r="AT87" s="146" t="s">
        <v>76</v>
      </c>
      <c r="AU87" s="146" t="s">
        <v>84</v>
      </c>
      <c r="AY87" s="140" t="s">
        <v>152</v>
      </c>
      <c r="BK87" s="147" t="n">
        <f aca="false">SUM(BK88:BK95)</f>
        <v>0</v>
      </c>
    </row>
    <row r="88" s="23" customFormat="true" ht="16.5" hidden="false" customHeight="true" outlineLevel="0" collapsed="false">
      <c r="B88" s="24"/>
      <c r="C88" s="150" t="s">
        <v>84</v>
      </c>
      <c r="D88" s="150" t="s">
        <v>155</v>
      </c>
      <c r="E88" s="151" t="s">
        <v>156</v>
      </c>
      <c r="F88" s="152" t="s">
        <v>157</v>
      </c>
      <c r="G88" s="153" t="s">
        <v>158</v>
      </c>
      <c r="H88" s="154" t="n">
        <v>1</v>
      </c>
      <c r="I88" s="155"/>
      <c r="J88" s="156" t="n">
        <f aca="false">ROUND(I88*H88,2)</f>
        <v>0</v>
      </c>
      <c r="K88" s="152" t="s">
        <v>159</v>
      </c>
      <c r="L88" s="24"/>
      <c r="M88" s="157"/>
      <c r="N88" s="158" t="s">
        <v>48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160</v>
      </c>
      <c r="AT88" s="161" t="s">
        <v>155</v>
      </c>
      <c r="AU88" s="161" t="s">
        <v>86</v>
      </c>
      <c r="AY88" s="3" t="s">
        <v>152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84</v>
      </c>
      <c r="BK88" s="162" t="n">
        <f aca="false">ROUND(I88*H88,2)</f>
        <v>0</v>
      </c>
      <c r="BL88" s="3" t="s">
        <v>160</v>
      </c>
      <c r="BM88" s="161" t="s">
        <v>161</v>
      </c>
    </row>
    <row r="89" s="23" customFormat="true" ht="11.25" hidden="false" customHeight="false" outlineLevel="0" collapsed="false">
      <c r="B89" s="24"/>
      <c r="D89" s="163" t="s">
        <v>162</v>
      </c>
      <c r="F89" s="164" t="s">
        <v>163</v>
      </c>
      <c r="L89" s="24"/>
      <c r="M89" s="165"/>
      <c r="T89" s="56"/>
      <c r="AT89" s="3" t="s">
        <v>162</v>
      </c>
      <c r="AU89" s="3" t="s">
        <v>86</v>
      </c>
    </row>
    <row r="90" s="23" customFormat="true" ht="16.5" hidden="false" customHeight="true" outlineLevel="0" collapsed="false">
      <c r="B90" s="24"/>
      <c r="C90" s="150" t="s">
        <v>86</v>
      </c>
      <c r="D90" s="150" t="s">
        <v>155</v>
      </c>
      <c r="E90" s="151" t="s">
        <v>164</v>
      </c>
      <c r="F90" s="152" t="s">
        <v>165</v>
      </c>
      <c r="G90" s="153" t="s">
        <v>158</v>
      </c>
      <c r="H90" s="154" t="n">
        <v>1</v>
      </c>
      <c r="I90" s="155"/>
      <c r="J90" s="156" t="n">
        <f aca="false">ROUND(I90*H90,2)</f>
        <v>0</v>
      </c>
      <c r="K90" s="152" t="s">
        <v>159</v>
      </c>
      <c r="L90" s="24"/>
      <c r="M90" s="157"/>
      <c r="N90" s="158" t="s">
        <v>48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160</v>
      </c>
      <c r="AT90" s="161" t="s">
        <v>155</v>
      </c>
      <c r="AU90" s="161" t="s">
        <v>86</v>
      </c>
      <c r="AY90" s="3" t="s">
        <v>152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84</v>
      </c>
      <c r="BK90" s="162" t="n">
        <f aca="false">ROUND(I90*H90,2)</f>
        <v>0</v>
      </c>
      <c r="BL90" s="3" t="s">
        <v>160</v>
      </c>
      <c r="BM90" s="161" t="s">
        <v>166</v>
      </c>
    </row>
    <row r="91" s="23" customFormat="true" ht="11.25" hidden="false" customHeight="false" outlineLevel="0" collapsed="false">
      <c r="B91" s="24"/>
      <c r="D91" s="163" t="s">
        <v>162</v>
      </c>
      <c r="F91" s="164" t="s">
        <v>167</v>
      </c>
      <c r="L91" s="24"/>
      <c r="M91" s="165"/>
      <c r="T91" s="56"/>
      <c r="AT91" s="3" t="s">
        <v>162</v>
      </c>
      <c r="AU91" s="3" t="s">
        <v>86</v>
      </c>
    </row>
    <row r="92" s="23" customFormat="true" ht="16.5" hidden="false" customHeight="true" outlineLevel="0" collapsed="false">
      <c r="B92" s="24"/>
      <c r="C92" s="150" t="s">
        <v>168</v>
      </c>
      <c r="D92" s="150" t="s">
        <v>155</v>
      </c>
      <c r="E92" s="151" t="s">
        <v>169</v>
      </c>
      <c r="F92" s="152" t="s">
        <v>170</v>
      </c>
      <c r="G92" s="153" t="s">
        <v>158</v>
      </c>
      <c r="H92" s="154" t="n">
        <v>1</v>
      </c>
      <c r="I92" s="155"/>
      <c r="J92" s="156" t="n">
        <f aca="false">ROUND(I92*H92,2)</f>
        <v>0</v>
      </c>
      <c r="K92" s="152" t="s">
        <v>159</v>
      </c>
      <c r="L92" s="24"/>
      <c r="M92" s="157"/>
      <c r="N92" s="158" t="s">
        <v>48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60</v>
      </c>
      <c r="AT92" s="161" t="s">
        <v>155</v>
      </c>
      <c r="AU92" s="161" t="s">
        <v>86</v>
      </c>
      <c r="AY92" s="3" t="s">
        <v>152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84</v>
      </c>
      <c r="BK92" s="162" t="n">
        <f aca="false">ROUND(I92*H92,2)</f>
        <v>0</v>
      </c>
      <c r="BL92" s="3" t="s">
        <v>160</v>
      </c>
      <c r="BM92" s="161" t="s">
        <v>171</v>
      </c>
    </row>
    <row r="93" s="23" customFormat="true" ht="11.25" hidden="false" customHeight="false" outlineLevel="0" collapsed="false">
      <c r="B93" s="24"/>
      <c r="D93" s="163" t="s">
        <v>162</v>
      </c>
      <c r="F93" s="164" t="s">
        <v>172</v>
      </c>
      <c r="L93" s="24"/>
      <c r="M93" s="165"/>
      <c r="T93" s="56"/>
      <c r="AT93" s="3" t="s">
        <v>162</v>
      </c>
      <c r="AU93" s="3" t="s">
        <v>86</v>
      </c>
    </row>
    <row r="94" s="23" customFormat="true" ht="16.5" hidden="false" customHeight="true" outlineLevel="0" collapsed="false">
      <c r="B94" s="24"/>
      <c r="C94" s="150" t="s">
        <v>173</v>
      </c>
      <c r="D94" s="150" t="s">
        <v>155</v>
      </c>
      <c r="E94" s="151" t="s">
        <v>174</v>
      </c>
      <c r="F94" s="152" t="s">
        <v>175</v>
      </c>
      <c r="G94" s="153" t="s">
        <v>158</v>
      </c>
      <c r="H94" s="154" t="n">
        <v>1</v>
      </c>
      <c r="I94" s="155"/>
      <c r="J94" s="156" t="n">
        <f aca="false">ROUND(I94*H94,2)</f>
        <v>0</v>
      </c>
      <c r="K94" s="152"/>
      <c r="L94" s="24"/>
      <c r="M94" s="157"/>
      <c r="N94" s="158" t="s">
        <v>48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160</v>
      </c>
      <c r="AT94" s="161" t="s">
        <v>155</v>
      </c>
      <c r="AU94" s="161" t="s">
        <v>86</v>
      </c>
      <c r="AY94" s="3" t="s">
        <v>152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84</v>
      </c>
      <c r="BK94" s="162" t="n">
        <f aca="false">ROUND(I94*H94,2)</f>
        <v>0</v>
      </c>
      <c r="BL94" s="3" t="s">
        <v>160</v>
      </c>
      <c r="BM94" s="161" t="s">
        <v>176</v>
      </c>
    </row>
    <row r="95" s="23" customFormat="true" ht="21.75" hidden="false" customHeight="true" outlineLevel="0" collapsed="false">
      <c r="B95" s="24"/>
      <c r="C95" s="150" t="s">
        <v>151</v>
      </c>
      <c r="D95" s="150" t="s">
        <v>155</v>
      </c>
      <c r="E95" s="151" t="s">
        <v>177</v>
      </c>
      <c r="F95" s="152" t="s">
        <v>178</v>
      </c>
      <c r="G95" s="153" t="s">
        <v>158</v>
      </c>
      <c r="H95" s="154" t="n">
        <v>1</v>
      </c>
      <c r="I95" s="155"/>
      <c r="J95" s="156" t="n">
        <f aca="false">ROUND(I95*H95,2)</f>
        <v>0</v>
      </c>
      <c r="K95" s="152"/>
      <c r="L95" s="24"/>
      <c r="M95" s="157"/>
      <c r="N95" s="158" t="s">
        <v>48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160</v>
      </c>
      <c r="AT95" s="161" t="s">
        <v>155</v>
      </c>
      <c r="AU95" s="161" t="s">
        <v>86</v>
      </c>
      <c r="AY95" s="3" t="s">
        <v>152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84</v>
      </c>
      <c r="BK95" s="162" t="n">
        <f aca="false">ROUND(I95*H95,2)</f>
        <v>0</v>
      </c>
      <c r="BL95" s="3" t="s">
        <v>160</v>
      </c>
      <c r="BM95" s="161" t="s">
        <v>179</v>
      </c>
    </row>
    <row r="96" s="138" customFormat="true" ht="22.5" hidden="false" customHeight="true" outlineLevel="0" collapsed="false">
      <c r="B96" s="139"/>
      <c r="D96" s="140" t="s">
        <v>76</v>
      </c>
      <c r="E96" s="148" t="s">
        <v>180</v>
      </c>
      <c r="F96" s="148" t="s">
        <v>181</v>
      </c>
      <c r="J96" s="149" t="n">
        <f aca="false">BK96</f>
        <v>0</v>
      </c>
      <c r="L96" s="139"/>
      <c r="M96" s="143"/>
      <c r="P96" s="144" t="n">
        <f aca="false">SUM(P97:P105)</f>
        <v>0</v>
      </c>
      <c r="R96" s="144" t="n">
        <f aca="false">SUM(R97:R105)</f>
        <v>0</v>
      </c>
      <c r="T96" s="145" t="n">
        <f aca="false">SUM(T97:T105)</f>
        <v>0</v>
      </c>
      <c r="AR96" s="140" t="s">
        <v>151</v>
      </c>
      <c r="AT96" s="146" t="s">
        <v>76</v>
      </c>
      <c r="AU96" s="146" t="s">
        <v>84</v>
      </c>
      <c r="AY96" s="140" t="s">
        <v>152</v>
      </c>
      <c r="BK96" s="147" t="n">
        <f aca="false">SUM(BK97:BK105)</f>
        <v>0</v>
      </c>
    </row>
    <row r="97" s="23" customFormat="true" ht="16.5" hidden="false" customHeight="true" outlineLevel="0" collapsed="false">
      <c r="B97" s="24"/>
      <c r="C97" s="150" t="s">
        <v>182</v>
      </c>
      <c r="D97" s="150" t="s">
        <v>155</v>
      </c>
      <c r="E97" s="151" t="s">
        <v>183</v>
      </c>
      <c r="F97" s="152" t="s">
        <v>181</v>
      </c>
      <c r="G97" s="153" t="s">
        <v>158</v>
      </c>
      <c r="H97" s="154" t="n">
        <v>1</v>
      </c>
      <c r="I97" s="155"/>
      <c r="J97" s="156" t="n">
        <f aca="false">ROUND(I97*H97,2)</f>
        <v>0</v>
      </c>
      <c r="K97" s="152" t="s">
        <v>159</v>
      </c>
      <c r="L97" s="24"/>
      <c r="M97" s="157"/>
      <c r="N97" s="158" t="s">
        <v>48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160</v>
      </c>
      <c r="AT97" s="161" t="s">
        <v>155</v>
      </c>
      <c r="AU97" s="161" t="s">
        <v>86</v>
      </c>
      <c r="AY97" s="3" t="s">
        <v>152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84</v>
      </c>
      <c r="BK97" s="162" t="n">
        <f aca="false">ROUND(I97*H97,2)</f>
        <v>0</v>
      </c>
      <c r="BL97" s="3" t="s">
        <v>160</v>
      </c>
      <c r="BM97" s="161" t="s">
        <v>184</v>
      </c>
    </row>
    <row r="98" s="23" customFormat="true" ht="11.25" hidden="false" customHeight="false" outlineLevel="0" collapsed="false">
      <c r="B98" s="24"/>
      <c r="D98" s="163" t="s">
        <v>162</v>
      </c>
      <c r="F98" s="164" t="s">
        <v>185</v>
      </c>
      <c r="L98" s="24"/>
      <c r="M98" s="165"/>
      <c r="T98" s="56"/>
      <c r="AT98" s="3" t="s">
        <v>162</v>
      </c>
      <c r="AU98" s="3" t="s">
        <v>86</v>
      </c>
    </row>
    <row r="99" s="23" customFormat="true" ht="16.5" hidden="false" customHeight="true" outlineLevel="0" collapsed="false">
      <c r="B99" s="24"/>
      <c r="C99" s="150" t="s">
        <v>186</v>
      </c>
      <c r="D99" s="150" t="s">
        <v>155</v>
      </c>
      <c r="E99" s="151" t="s">
        <v>187</v>
      </c>
      <c r="F99" s="152" t="s">
        <v>188</v>
      </c>
      <c r="G99" s="153" t="s">
        <v>158</v>
      </c>
      <c r="H99" s="154" t="n">
        <v>1</v>
      </c>
      <c r="I99" s="155"/>
      <c r="J99" s="156" t="n">
        <f aca="false">ROUND(I99*H99,2)</f>
        <v>0</v>
      </c>
      <c r="K99" s="152" t="s">
        <v>159</v>
      </c>
      <c r="L99" s="24"/>
      <c r="M99" s="157"/>
      <c r="N99" s="158" t="s">
        <v>48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160</v>
      </c>
      <c r="AT99" s="161" t="s">
        <v>155</v>
      </c>
      <c r="AU99" s="161" t="s">
        <v>86</v>
      </c>
      <c r="AY99" s="3" t="s">
        <v>152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84</v>
      </c>
      <c r="BK99" s="162" t="n">
        <f aca="false">ROUND(I99*H99,2)</f>
        <v>0</v>
      </c>
      <c r="BL99" s="3" t="s">
        <v>160</v>
      </c>
      <c r="BM99" s="161" t="s">
        <v>189</v>
      </c>
    </row>
    <row r="100" s="23" customFormat="true" ht="11.25" hidden="false" customHeight="false" outlineLevel="0" collapsed="false">
      <c r="B100" s="24"/>
      <c r="D100" s="163" t="s">
        <v>162</v>
      </c>
      <c r="F100" s="164" t="s">
        <v>190</v>
      </c>
      <c r="L100" s="24"/>
      <c r="M100" s="165"/>
      <c r="T100" s="56"/>
      <c r="AT100" s="3" t="s">
        <v>162</v>
      </c>
      <c r="AU100" s="3" t="s">
        <v>86</v>
      </c>
    </row>
    <row r="101" s="23" customFormat="true" ht="16.5" hidden="false" customHeight="true" outlineLevel="0" collapsed="false">
      <c r="B101" s="24"/>
      <c r="C101" s="150" t="s">
        <v>191</v>
      </c>
      <c r="D101" s="150" t="s">
        <v>155</v>
      </c>
      <c r="E101" s="151" t="s">
        <v>192</v>
      </c>
      <c r="F101" s="152" t="s">
        <v>193</v>
      </c>
      <c r="G101" s="153" t="s">
        <v>158</v>
      </c>
      <c r="H101" s="154" t="n">
        <v>1</v>
      </c>
      <c r="I101" s="155"/>
      <c r="J101" s="156" t="n">
        <f aca="false">ROUND(I101*H101,2)</f>
        <v>0</v>
      </c>
      <c r="K101" s="152" t="s">
        <v>159</v>
      </c>
      <c r="L101" s="24"/>
      <c r="M101" s="157"/>
      <c r="N101" s="158" t="s">
        <v>48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</v>
      </c>
      <c r="T101" s="160" t="n">
        <f aca="false">S101*H101</f>
        <v>0</v>
      </c>
      <c r="AR101" s="161" t="s">
        <v>160</v>
      </c>
      <c r="AT101" s="161" t="s">
        <v>155</v>
      </c>
      <c r="AU101" s="161" t="s">
        <v>86</v>
      </c>
      <c r="AY101" s="3" t="s">
        <v>152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84</v>
      </c>
      <c r="BK101" s="162" t="n">
        <f aca="false">ROUND(I101*H101,2)</f>
        <v>0</v>
      </c>
      <c r="BL101" s="3" t="s">
        <v>160</v>
      </c>
      <c r="BM101" s="161" t="s">
        <v>194</v>
      </c>
    </row>
    <row r="102" s="23" customFormat="true" ht="11.25" hidden="false" customHeight="false" outlineLevel="0" collapsed="false">
      <c r="B102" s="24"/>
      <c r="D102" s="163" t="s">
        <v>162</v>
      </c>
      <c r="F102" s="164" t="s">
        <v>195</v>
      </c>
      <c r="L102" s="24"/>
      <c r="M102" s="165"/>
      <c r="T102" s="56"/>
      <c r="AT102" s="3" t="s">
        <v>162</v>
      </c>
      <c r="AU102" s="3" t="s">
        <v>86</v>
      </c>
    </row>
    <row r="103" s="23" customFormat="true" ht="16.5" hidden="false" customHeight="true" outlineLevel="0" collapsed="false">
      <c r="B103" s="24"/>
      <c r="C103" s="150" t="s">
        <v>196</v>
      </c>
      <c r="D103" s="150" t="s">
        <v>155</v>
      </c>
      <c r="E103" s="151" t="s">
        <v>197</v>
      </c>
      <c r="F103" s="152" t="s">
        <v>198</v>
      </c>
      <c r="G103" s="153" t="s">
        <v>158</v>
      </c>
      <c r="H103" s="154" t="n">
        <v>1</v>
      </c>
      <c r="I103" s="155"/>
      <c r="J103" s="156" t="n">
        <f aca="false">ROUND(I103*H103,2)</f>
        <v>0</v>
      </c>
      <c r="K103" s="152" t="s">
        <v>159</v>
      </c>
      <c r="L103" s="24"/>
      <c r="M103" s="157"/>
      <c r="N103" s="158" t="s">
        <v>48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160</v>
      </c>
      <c r="AT103" s="161" t="s">
        <v>155</v>
      </c>
      <c r="AU103" s="161" t="s">
        <v>86</v>
      </c>
      <c r="AY103" s="3" t="s">
        <v>152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84</v>
      </c>
      <c r="BK103" s="162" t="n">
        <f aca="false">ROUND(I103*H103,2)</f>
        <v>0</v>
      </c>
      <c r="BL103" s="3" t="s">
        <v>160</v>
      </c>
      <c r="BM103" s="161" t="s">
        <v>199</v>
      </c>
    </row>
    <row r="104" s="23" customFormat="true" ht="11.25" hidden="false" customHeight="false" outlineLevel="0" collapsed="false">
      <c r="B104" s="24"/>
      <c r="D104" s="163" t="s">
        <v>162</v>
      </c>
      <c r="F104" s="164" t="s">
        <v>200</v>
      </c>
      <c r="L104" s="24"/>
      <c r="M104" s="165"/>
      <c r="T104" s="56"/>
      <c r="AT104" s="3" t="s">
        <v>162</v>
      </c>
      <c r="AU104" s="3" t="s">
        <v>86</v>
      </c>
    </row>
    <row r="105" s="23" customFormat="true" ht="16.5" hidden="false" customHeight="true" outlineLevel="0" collapsed="false">
      <c r="B105" s="24"/>
      <c r="C105" s="150" t="s">
        <v>114</v>
      </c>
      <c r="D105" s="150" t="s">
        <v>155</v>
      </c>
      <c r="E105" s="151" t="s">
        <v>201</v>
      </c>
      <c r="F105" s="152" t="s">
        <v>202</v>
      </c>
      <c r="G105" s="153" t="s">
        <v>158</v>
      </c>
      <c r="H105" s="154" t="n">
        <v>1</v>
      </c>
      <c r="I105" s="155"/>
      <c r="J105" s="156" t="n">
        <f aca="false">ROUND(I105*H105,2)</f>
        <v>0</v>
      </c>
      <c r="K105" s="152"/>
      <c r="L105" s="24"/>
      <c r="M105" s="157"/>
      <c r="N105" s="158" t="s">
        <v>48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60</v>
      </c>
      <c r="AT105" s="161" t="s">
        <v>155</v>
      </c>
      <c r="AU105" s="161" t="s">
        <v>86</v>
      </c>
      <c r="AY105" s="3" t="s">
        <v>152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84</v>
      </c>
      <c r="BK105" s="162" t="n">
        <f aca="false">ROUND(I105*H105,2)</f>
        <v>0</v>
      </c>
      <c r="BL105" s="3" t="s">
        <v>160</v>
      </c>
      <c r="BM105" s="161" t="s">
        <v>203</v>
      </c>
    </row>
    <row r="106" s="138" customFormat="true" ht="22.5" hidden="false" customHeight="true" outlineLevel="0" collapsed="false">
      <c r="B106" s="139"/>
      <c r="D106" s="140" t="s">
        <v>76</v>
      </c>
      <c r="E106" s="148" t="s">
        <v>204</v>
      </c>
      <c r="F106" s="148" t="s">
        <v>205</v>
      </c>
      <c r="J106" s="149" t="n">
        <f aca="false">BK106</f>
        <v>0</v>
      </c>
      <c r="L106" s="139"/>
      <c r="M106" s="143"/>
      <c r="P106" s="144" t="n">
        <f aca="false">SUM(P107:P108)</f>
        <v>0</v>
      </c>
      <c r="R106" s="144" t="n">
        <f aca="false">SUM(R107:R108)</f>
        <v>0</v>
      </c>
      <c r="T106" s="145" t="n">
        <f aca="false">SUM(T107:T108)</f>
        <v>0</v>
      </c>
      <c r="AR106" s="140" t="s">
        <v>151</v>
      </c>
      <c r="AT106" s="146" t="s">
        <v>76</v>
      </c>
      <c r="AU106" s="146" t="s">
        <v>84</v>
      </c>
      <c r="AY106" s="140" t="s">
        <v>152</v>
      </c>
      <c r="BK106" s="147" t="n">
        <f aca="false">SUM(BK107:BK108)</f>
        <v>0</v>
      </c>
    </row>
    <row r="107" s="23" customFormat="true" ht="16.5" hidden="false" customHeight="true" outlineLevel="0" collapsed="false">
      <c r="B107" s="24"/>
      <c r="C107" s="150" t="s">
        <v>117</v>
      </c>
      <c r="D107" s="150" t="s">
        <v>155</v>
      </c>
      <c r="E107" s="151" t="s">
        <v>206</v>
      </c>
      <c r="F107" s="152" t="s">
        <v>207</v>
      </c>
      <c r="G107" s="153" t="s">
        <v>158</v>
      </c>
      <c r="H107" s="154" t="n">
        <v>1</v>
      </c>
      <c r="I107" s="155"/>
      <c r="J107" s="156" t="n">
        <f aca="false">ROUND(I107*H107,2)</f>
        <v>0</v>
      </c>
      <c r="K107" s="152" t="s">
        <v>159</v>
      </c>
      <c r="L107" s="24"/>
      <c r="M107" s="157"/>
      <c r="N107" s="158" t="s">
        <v>48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160</v>
      </c>
      <c r="AT107" s="161" t="s">
        <v>155</v>
      </c>
      <c r="AU107" s="161" t="s">
        <v>86</v>
      </c>
      <c r="AY107" s="3" t="s">
        <v>152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84</v>
      </c>
      <c r="BK107" s="162" t="n">
        <f aca="false">ROUND(I107*H107,2)</f>
        <v>0</v>
      </c>
      <c r="BL107" s="3" t="s">
        <v>160</v>
      </c>
      <c r="BM107" s="161" t="s">
        <v>208</v>
      </c>
    </row>
    <row r="108" s="23" customFormat="true" ht="11.25" hidden="false" customHeight="false" outlineLevel="0" collapsed="false">
      <c r="B108" s="24"/>
      <c r="D108" s="163" t="s">
        <v>162</v>
      </c>
      <c r="F108" s="164" t="s">
        <v>209</v>
      </c>
      <c r="L108" s="24"/>
      <c r="M108" s="165"/>
      <c r="T108" s="56"/>
      <c r="AT108" s="3" t="s">
        <v>162</v>
      </c>
      <c r="AU108" s="3" t="s">
        <v>86</v>
      </c>
    </row>
    <row r="109" s="138" customFormat="true" ht="22.5" hidden="false" customHeight="true" outlineLevel="0" collapsed="false">
      <c r="B109" s="139"/>
      <c r="D109" s="140" t="s">
        <v>76</v>
      </c>
      <c r="E109" s="148" t="s">
        <v>210</v>
      </c>
      <c r="F109" s="148" t="s">
        <v>211</v>
      </c>
      <c r="J109" s="149" t="n">
        <f aca="false">BK109</f>
        <v>0</v>
      </c>
      <c r="L109" s="139"/>
      <c r="M109" s="143"/>
      <c r="P109" s="144" t="n">
        <f aca="false">SUM(P110:P111)</f>
        <v>0</v>
      </c>
      <c r="R109" s="144" t="n">
        <f aca="false">SUM(R110:R111)</f>
        <v>0</v>
      </c>
      <c r="T109" s="145" t="n">
        <f aca="false">SUM(T110:T111)</f>
        <v>0</v>
      </c>
      <c r="AR109" s="140" t="s">
        <v>151</v>
      </c>
      <c r="AT109" s="146" t="s">
        <v>76</v>
      </c>
      <c r="AU109" s="146" t="s">
        <v>84</v>
      </c>
      <c r="AY109" s="140" t="s">
        <v>152</v>
      </c>
      <c r="BK109" s="147" t="n">
        <f aca="false">SUM(BK110:BK111)</f>
        <v>0</v>
      </c>
    </row>
    <row r="110" s="23" customFormat="true" ht="16.5" hidden="false" customHeight="true" outlineLevel="0" collapsed="false">
      <c r="B110" s="24"/>
      <c r="C110" s="150" t="s">
        <v>120</v>
      </c>
      <c r="D110" s="150" t="s">
        <v>155</v>
      </c>
      <c r="E110" s="151" t="s">
        <v>212</v>
      </c>
      <c r="F110" s="152" t="s">
        <v>213</v>
      </c>
      <c r="G110" s="153" t="s">
        <v>158</v>
      </c>
      <c r="H110" s="154" t="n">
        <v>1</v>
      </c>
      <c r="I110" s="155"/>
      <c r="J110" s="156" t="n">
        <f aca="false">ROUND(I110*H110,2)</f>
        <v>0</v>
      </c>
      <c r="K110" s="152" t="s">
        <v>159</v>
      </c>
      <c r="L110" s="24"/>
      <c r="M110" s="157"/>
      <c r="N110" s="158" t="s">
        <v>48</v>
      </c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AR110" s="161" t="s">
        <v>160</v>
      </c>
      <c r="AT110" s="161" t="s">
        <v>155</v>
      </c>
      <c r="AU110" s="161" t="s">
        <v>86</v>
      </c>
      <c r="AY110" s="3" t="s">
        <v>152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84</v>
      </c>
      <c r="BK110" s="162" t="n">
        <f aca="false">ROUND(I110*H110,2)</f>
        <v>0</v>
      </c>
      <c r="BL110" s="3" t="s">
        <v>160</v>
      </c>
      <c r="BM110" s="161" t="s">
        <v>214</v>
      </c>
    </row>
    <row r="111" s="23" customFormat="true" ht="11.25" hidden="false" customHeight="false" outlineLevel="0" collapsed="false">
      <c r="B111" s="24"/>
      <c r="D111" s="163" t="s">
        <v>162</v>
      </c>
      <c r="F111" s="164" t="s">
        <v>215</v>
      </c>
      <c r="L111" s="24"/>
      <c r="M111" s="165"/>
      <c r="T111" s="56"/>
      <c r="AT111" s="3" t="s">
        <v>162</v>
      </c>
      <c r="AU111" s="3" t="s">
        <v>86</v>
      </c>
    </row>
    <row r="112" s="138" customFormat="true" ht="22.5" hidden="false" customHeight="true" outlineLevel="0" collapsed="false">
      <c r="B112" s="139"/>
      <c r="D112" s="140" t="s">
        <v>76</v>
      </c>
      <c r="E112" s="148" t="s">
        <v>216</v>
      </c>
      <c r="F112" s="148" t="s">
        <v>217</v>
      </c>
      <c r="J112" s="149" t="n">
        <f aca="false">BK112</f>
        <v>0</v>
      </c>
      <c r="L112" s="139"/>
      <c r="M112" s="143"/>
      <c r="P112" s="144" t="n">
        <f aca="false">SUM(P113:P114)</f>
        <v>0</v>
      </c>
      <c r="R112" s="144" t="n">
        <f aca="false">SUM(R113:R114)</f>
        <v>0</v>
      </c>
      <c r="T112" s="145" t="n">
        <f aca="false">SUM(T113:T114)</f>
        <v>0</v>
      </c>
      <c r="AR112" s="140" t="s">
        <v>151</v>
      </c>
      <c r="AT112" s="146" t="s">
        <v>76</v>
      </c>
      <c r="AU112" s="146" t="s">
        <v>84</v>
      </c>
      <c r="AY112" s="140" t="s">
        <v>152</v>
      </c>
      <c r="BK112" s="147" t="n">
        <f aca="false">SUM(BK113:BK114)</f>
        <v>0</v>
      </c>
    </row>
    <row r="113" s="23" customFormat="true" ht="21.75" hidden="false" customHeight="true" outlineLevel="0" collapsed="false">
      <c r="B113" s="24"/>
      <c r="C113" s="150" t="s">
        <v>218</v>
      </c>
      <c r="D113" s="150" t="s">
        <v>155</v>
      </c>
      <c r="E113" s="151" t="s">
        <v>219</v>
      </c>
      <c r="F113" s="152" t="s">
        <v>220</v>
      </c>
      <c r="G113" s="153" t="s">
        <v>158</v>
      </c>
      <c r="H113" s="154" t="n">
        <v>1</v>
      </c>
      <c r="I113" s="155"/>
      <c r="J113" s="156" t="n">
        <f aca="false">ROUND(I113*H113,2)</f>
        <v>0</v>
      </c>
      <c r="K113" s="152" t="s">
        <v>159</v>
      </c>
      <c r="L113" s="24"/>
      <c r="M113" s="157"/>
      <c r="N113" s="158" t="s">
        <v>48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</v>
      </c>
      <c r="T113" s="160" t="n">
        <f aca="false">S113*H113</f>
        <v>0</v>
      </c>
      <c r="AR113" s="161" t="s">
        <v>160</v>
      </c>
      <c r="AT113" s="161" t="s">
        <v>155</v>
      </c>
      <c r="AU113" s="161" t="s">
        <v>86</v>
      </c>
      <c r="AY113" s="3" t="s">
        <v>152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84</v>
      </c>
      <c r="BK113" s="162" t="n">
        <f aca="false">ROUND(I113*H113,2)</f>
        <v>0</v>
      </c>
      <c r="BL113" s="3" t="s">
        <v>160</v>
      </c>
      <c r="BM113" s="161" t="s">
        <v>221</v>
      </c>
    </row>
    <row r="114" s="23" customFormat="true" ht="11.25" hidden="false" customHeight="false" outlineLevel="0" collapsed="false">
      <c r="B114" s="24"/>
      <c r="D114" s="163" t="s">
        <v>162</v>
      </c>
      <c r="F114" s="164" t="s">
        <v>222</v>
      </c>
      <c r="L114" s="24"/>
      <c r="M114" s="166"/>
      <c r="N114" s="167"/>
      <c r="O114" s="167"/>
      <c r="P114" s="167"/>
      <c r="Q114" s="167"/>
      <c r="R114" s="167"/>
      <c r="S114" s="167"/>
      <c r="T114" s="168"/>
      <c r="AT114" s="3" t="s">
        <v>162</v>
      </c>
      <c r="AU114" s="3" t="s">
        <v>86</v>
      </c>
    </row>
    <row r="115" s="23" customFormat="true" ht="6.75" hidden="false" customHeight="true" outlineLevel="0" collapsed="false">
      <c r="B115" s="39"/>
      <c r="C115" s="40"/>
      <c r="D115" s="40"/>
      <c r="E115" s="40"/>
      <c r="F115" s="40"/>
      <c r="G115" s="40"/>
      <c r="H115" s="40"/>
      <c r="I115" s="40"/>
      <c r="J115" s="40"/>
      <c r="K115" s="40"/>
      <c r="L115" s="24"/>
    </row>
  </sheetData>
  <autoFilter ref="C84:K11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012002000"/>
    <hyperlink ref="F91" r:id="rId2" display="https://podminky.urs.cz/item/CS_URS_2023_01/013294000"/>
    <hyperlink ref="F93" r:id="rId3" display="https://podminky.urs.cz/item/CS_URS_2023_01/013254000"/>
    <hyperlink ref="F98" r:id="rId4" display="https://podminky.urs.cz/item/CS_URS_2023_01/030001000"/>
    <hyperlink ref="F100" r:id="rId5" display="https://podminky.urs.cz/item/CS_URS_2023_01/033002000"/>
    <hyperlink ref="F102" r:id="rId6" display="https://podminky.urs.cz/item/CS_URS_2023_01/034103000"/>
    <hyperlink ref="F104" r:id="rId7" display="https://podminky.urs.cz/item/CS_URS_2023_01/034303000"/>
    <hyperlink ref="F108" r:id="rId8" display="https://podminky.urs.cz/item/CS_URS_2023_01/042503000"/>
    <hyperlink ref="F111" r:id="rId9" display="https://podminky.urs.cz/item/CS_URS_2023_01/065002000"/>
    <hyperlink ref="F114" r:id="rId10" display="https://podminky.urs.cz/item/CS_URS_2023_01/094002000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3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3"/>
    <col collapsed="false" customWidth="true" hidden="false" outlineLevel="0" max="23" min="23" style="0" width="16.34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23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Knihovna v Topolské ulici, Chrudim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4</v>
      </c>
      <c r="L8" s="24"/>
    </row>
    <row r="9" s="23" customFormat="true" ht="16.5" hidden="false" customHeight="true" outlineLevel="0" collapsed="false">
      <c r="B9" s="24"/>
      <c r="E9" s="98" t="s">
        <v>223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0</v>
      </c>
      <c r="F12" s="16" t="s">
        <v>21</v>
      </c>
      <c r="I12" s="15" t="s">
        <v>22</v>
      </c>
      <c r="J12" s="99" t="str">
        <f aca="false">'Rekapitulace stavby'!AN8</f>
        <v>12. 1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4</v>
      </c>
      <c r="I14" s="15" t="s">
        <v>25</v>
      </c>
      <c r="J14" s="16"/>
      <c r="L14" s="24"/>
    </row>
    <row r="15" s="23" customFormat="true" ht="18" hidden="false" customHeight="true" outlineLevel="0" collapsed="false">
      <c r="B15" s="24"/>
      <c r="E15" s="16" t="s">
        <v>27</v>
      </c>
      <c r="I15" s="15" t="s">
        <v>28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0</v>
      </c>
      <c r="I17" s="15" t="s">
        <v>25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28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2</v>
      </c>
      <c r="I20" s="15" t="s">
        <v>25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28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5</v>
      </c>
      <c r="J23" s="16"/>
      <c r="L23" s="24"/>
    </row>
    <row r="24" s="23" customFormat="true" ht="18" hidden="false" customHeight="true" outlineLevel="0" collapsed="false">
      <c r="B24" s="24"/>
      <c r="E24" s="16" t="s">
        <v>126</v>
      </c>
      <c r="I24" s="15" t="s">
        <v>28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3</v>
      </c>
      <c r="J30" s="104" t="n">
        <f aca="false">ROUND(J103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5</v>
      </c>
      <c r="I32" s="105" t="s">
        <v>44</v>
      </c>
      <c r="J32" s="105" t="s">
        <v>46</v>
      </c>
      <c r="L32" s="24"/>
    </row>
    <row r="33" s="23" customFormat="true" ht="14.25" hidden="false" customHeight="true" outlineLevel="0" collapsed="false">
      <c r="B33" s="24"/>
      <c r="D33" s="106" t="s">
        <v>47</v>
      </c>
      <c r="E33" s="15" t="s">
        <v>48</v>
      </c>
      <c r="F33" s="107" t="n">
        <f aca="false">ROUND((SUM(BE103:BE1330)),  2)</f>
        <v>0</v>
      </c>
      <c r="I33" s="108" t="n">
        <v>0.21</v>
      </c>
      <c r="J33" s="107" t="n">
        <f aca="false">ROUND(((SUM(BE103:BE1330))*I33),  2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107" t="n">
        <f aca="false">ROUND((SUM(BF103:BF1330)),  2)</f>
        <v>0</v>
      </c>
      <c r="I34" s="108" t="n">
        <v>0.15</v>
      </c>
      <c r="J34" s="107" t="n">
        <f aca="false">ROUND(((SUM(BF103:BF1330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107" t="n">
        <f aca="false">ROUND((SUM(BG103:BG1330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107" t="n">
        <f aca="false">ROUND((SUM(BH103:BH1330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107" t="n">
        <f aca="false">ROUND((SUM(BI103:BI1330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3</v>
      </c>
      <c r="E39" s="58"/>
      <c r="F39" s="58"/>
      <c r="G39" s="111" t="s">
        <v>54</v>
      </c>
      <c r="H39" s="112" t="s">
        <v>55</v>
      </c>
      <c r="I39" s="58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2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Knihovna v Topolské ulici, Chrudim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4</v>
      </c>
      <c r="L49" s="24"/>
    </row>
    <row r="50" s="23" customFormat="true" ht="16.5" hidden="false" customHeight="true" outlineLevel="0" collapsed="false">
      <c r="B50" s="24"/>
      <c r="E50" s="98" t="str">
        <f aca="false">E9</f>
        <v>01 - Stavební část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0</v>
      </c>
      <c r="F52" s="16" t="str">
        <f aca="false">F12</f>
        <v>Chrudim, ul. Topolská </v>
      </c>
      <c r="I52" s="15" t="s">
        <v>22</v>
      </c>
      <c r="J52" s="99" t="str">
        <f aca="false">IF(J12="","",J12)</f>
        <v>12. 1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4</v>
      </c>
      <c r="F54" s="16" t="str">
        <f aca="false">E15</f>
        <v>Město Chrudim</v>
      </c>
      <c r="I54" s="15" t="s">
        <v>32</v>
      </c>
      <c r="J54" s="115" t="str">
        <f aca="false">E21</f>
        <v>KLIKS atelier s.r.o.</v>
      </c>
      <c r="L54" s="24"/>
    </row>
    <row r="55" s="23" customFormat="true" ht="15" hidden="false" customHeight="true" outlineLevel="0" collapsed="false">
      <c r="B55" s="24"/>
      <c r="C55" s="15" t="s">
        <v>30</v>
      </c>
      <c r="F55" s="16" t="str">
        <f aca="false">IF(E18="","",E18)</f>
        <v>Vyplň údaj</v>
      </c>
      <c r="I55" s="15" t="s">
        <v>37</v>
      </c>
      <c r="J55" s="115" t="str">
        <f aca="false">E24</f>
        <v>Michal Kubelka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28</v>
      </c>
      <c r="D57" s="109"/>
      <c r="E57" s="109"/>
      <c r="F57" s="109"/>
      <c r="G57" s="109"/>
      <c r="H57" s="109"/>
      <c r="I57" s="109"/>
      <c r="J57" s="117" t="s">
        <v>129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5</v>
      </c>
      <c r="J59" s="104" t="n">
        <f aca="false">J103</f>
        <v>0</v>
      </c>
      <c r="L59" s="24"/>
      <c r="AU59" s="3" t="s">
        <v>130</v>
      </c>
    </row>
    <row r="60" s="119" customFormat="true" ht="24.75" hidden="false" customHeight="true" outlineLevel="0" collapsed="false">
      <c r="B60" s="120"/>
      <c r="D60" s="121" t="s">
        <v>224</v>
      </c>
      <c r="E60" s="122"/>
      <c r="F60" s="122"/>
      <c r="G60" s="122"/>
      <c r="H60" s="122"/>
      <c r="I60" s="122"/>
      <c r="J60" s="123" t="n">
        <f aca="false">J104</f>
        <v>0</v>
      </c>
      <c r="L60" s="120"/>
    </row>
    <row r="61" s="124" customFormat="true" ht="19.5" hidden="false" customHeight="true" outlineLevel="0" collapsed="false">
      <c r="B61" s="125"/>
      <c r="D61" s="126" t="s">
        <v>225</v>
      </c>
      <c r="E61" s="127"/>
      <c r="F61" s="127"/>
      <c r="G61" s="127"/>
      <c r="H61" s="127"/>
      <c r="I61" s="127"/>
      <c r="J61" s="128" t="n">
        <f aca="false">J105</f>
        <v>0</v>
      </c>
      <c r="L61" s="125"/>
    </row>
    <row r="62" s="124" customFormat="true" ht="19.5" hidden="false" customHeight="true" outlineLevel="0" collapsed="false">
      <c r="B62" s="125"/>
      <c r="D62" s="126" t="s">
        <v>226</v>
      </c>
      <c r="E62" s="127"/>
      <c r="F62" s="127"/>
      <c r="G62" s="127"/>
      <c r="H62" s="127"/>
      <c r="I62" s="127"/>
      <c r="J62" s="128" t="n">
        <f aca="false">J190</f>
        <v>0</v>
      </c>
      <c r="L62" s="125"/>
    </row>
    <row r="63" s="124" customFormat="true" ht="19.5" hidden="false" customHeight="true" outlineLevel="0" collapsed="false">
      <c r="B63" s="125"/>
      <c r="D63" s="126" t="s">
        <v>227</v>
      </c>
      <c r="E63" s="127"/>
      <c r="F63" s="127"/>
      <c r="G63" s="127"/>
      <c r="H63" s="127"/>
      <c r="I63" s="127"/>
      <c r="J63" s="128" t="n">
        <f aca="false">J268</f>
        <v>0</v>
      </c>
      <c r="L63" s="125"/>
    </row>
    <row r="64" s="124" customFormat="true" ht="19.5" hidden="false" customHeight="true" outlineLevel="0" collapsed="false">
      <c r="B64" s="125"/>
      <c r="D64" s="126" t="s">
        <v>228</v>
      </c>
      <c r="E64" s="127"/>
      <c r="F64" s="127"/>
      <c r="G64" s="127"/>
      <c r="H64" s="127"/>
      <c r="I64" s="127"/>
      <c r="J64" s="128" t="n">
        <f aca="false">J324</f>
        <v>0</v>
      </c>
      <c r="L64" s="125"/>
    </row>
    <row r="65" s="124" customFormat="true" ht="19.5" hidden="false" customHeight="true" outlineLevel="0" collapsed="false">
      <c r="B65" s="125"/>
      <c r="D65" s="126" t="s">
        <v>229</v>
      </c>
      <c r="E65" s="127"/>
      <c r="F65" s="127"/>
      <c r="G65" s="127"/>
      <c r="H65" s="127"/>
      <c r="I65" s="127"/>
      <c r="J65" s="128" t="n">
        <f aca="false">J389</f>
        <v>0</v>
      </c>
      <c r="L65" s="125"/>
    </row>
    <row r="66" s="124" customFormat="true" ht="19.5" hidden="false" customHeight="true" outlineLevel="0" collapsed="false">
      <c r="B66" s="125"/>
      <c r="D66" s="126" t="s">
        <v>230</v>
      </c>
      <c r="E66" s="127"/>
      <c r="F66" s="127"/>
      <c r="G66" s="127"/>
      <c r="H66" s="127"/>
      <c r="I66" s="127"/>
      <c r="J66" s="128" t="n">
        <f aca="false">J436</f>
        <v>0</v>
      </c>
      <c r="L66" s="125"/>
    </row>
    <row r="67" s="124" customFormat="true" ht="19.5" hidden="false" customHeight="true" outlineLevel="0" collapsed="false">
      <c r="B67" s="125"/>
      <c r="D67" s="126" t="s">
        <v>231</v>
      </c>
      <c r="E67" s="127"/>
      <c r="F67" s="127"/>
      <c r="G67" s="127"/>
      <c r="H67" s="127"/>
      <c r="I67" s="127"/>
      <c r="J67" s="128" t="n">
        <f aca="false">J585</f>
        <v>0</v>
      </c>
      <c r="L67" s="125"/>
    </row>
    <row r="68" s="124" customFormat="true" ht="19.5" hidden="false" customHeight="true" outlineLevel="0" collapsed="false">
      <c r="B68" s="125"/>
      <c r="D68" s="126" t="s">
        <v>232</v>
      </c>
      <c r="E68" s="127"/>
      <c r="F68" s="127"/>
      <c r="G68" s="127"/>
      <c r="H68" s="127"/>
      <c r="I68" s="127"/>
      <c r="J68" s="128" t="n">
        <f aca="false">J646</f>
        <v>0</v>
      </c>
      <c r="L68" s="125"/>
    </row>
    <row r="69" s="124" customFormat="true" ht="19.5" hidden="false" customHeight="true" outlineLevel="0" collapsed="false">
      <c r="B69" s="125"/>
      <c r="D69" s="126" t="s">
        <v>233</v>
      </c>
      <c r="E69" s="127"/>
      <c r="F69" s="127"/>
      <c r="G69" s="127"/>
      <c r="H69" s="127"/>
      <c r="I69" s="127"/>
      <c r="J69" s="128" t="n">
        <f aca="false">J658</f>
        <v>0</v>
      </c>
      <c r="L69" s="125"/>
    </row>
    <row r="70" s="119" customFormat="true" ht="24.75" hidden="false" customHeight="true" outlineLevel="0" collapsed="false">
      <c r="B70" s="120"/>
      <c r="D70" s="121" t="s">
        <v>234</v>
      </c>
      <c r="E70" s="122"/>
      <c r="F70" s="122"/>
      <c r="G70" s="122"/>
      <c r="H70" s="122"/>
      <c r="I70" s="122"/>
      <c r="J70" s="123" t="n">
        <f aca="false">J661</f>
        <v>0</v>
      </c>
      <c r="L70" s="120"/>
    </row>
    <row r="71" s="124" customFormat="true" ht="19.5" hidden="false" customHeight="true" outlineLevel="0" collapsed="false">
      <c r="B71" s="125"/>
      <c r="D71" s="126" t="s">
        <v>235</v>
      </c>
      <c r="E71" s="127"/>
      <c r="F71" s="127"/>
      <c r="G71" s="127"/>
      <c r="H71" s="127"/>
      <c r="I71" s="127"/>
      <c r="J71" s="128" t="n">
        <f aca="false">J662</f>
        <v>0</v>
      </c>
      <c r="L71" s="125"/>
    </row>
    <row r="72" s="124" customFormat="true" ht="19.5" hidden="false" customHeight="true" outlineLevel="0" collapsed="false">
      <c r="B72" s="125"/>
      <c r="D72" s="126" t="s">
        <v>236</v>
      </c>
      <c r="E72" s="127"/>
      <c r="F72" s="127"/>
      <c r="G72" s="127"/>
      <c r="H72" s="127"/>
      <c r="I72" s="127"/>
      <c r="J72" s="128" t="n">
        <f aca="false">J688</f>
        <v>0</v>
      </c>
      <c r="L72" s="125"/>
    </row>
    <row r="73" s="124" customFormat="true" ht="19.5" hidden="false" customHeight="true" outlineLevel="0" collapsed="false">
      <c r="B73" s="125"/>
      <c r="D73" s="126" t="s">
        <v>237</v>
      </c>
      <c r="E73" s="127"/>
      <c r="F73" s="127"/>
      <c r="G73" s="127"/>
      <c r="H73" s="127"/>
      <c r="I73" s="127"/>
      <c r="J73" s="128" t="n">
        <f aca="false">J738</f>
        <v>0</v>
      </c>
      <c r="L73" s="125"/>
    </row>
    <row r="74" s="124" customFormat="true" ht="19.5" hidden="false" customHeight="true" outlineLevel="0" collapsed="false">
      <c r="B74" s="125"/>
      <c r="D74" s="126" t="s">
        <v>238</v>
      </c>
      <c r="E74" s="127"/>
      <c r="F74" s="127"/>
      <c r="G74" s="127"/>
      <c r="H74" s="127"/>
      <c r="I74" s="127"/>
      <c r="J74" s="128" t="n">
        <f aca="false">J832</f>
        <v>0</v>
      </c>
      <c r="L74" s="125"/>
    </row>
    <row r="75" s="124" customFormat="true" ht="19.5" hidden="false" customHeight="true" outlineLevel="0" collapsed="false">
      <c r="B75" s="125"/>
      <c r="D75" s="126" t="s">
        <v>239</v>
      </c>
      <c r="E75" s="127"/>
      <c r="F75" s="127"/>
      <c r="G75" s="127"/>
      <c r="H75" s="127"/>
      <c r="I75" s="127"/>
      <c r="J75" s="128" t="n">
        <f aca="false">J945</f>
        <v>0</v>
      </c>
      <c r="L75" s="125"/>
    </row>
    <row r="76" s="124" customFormat="true" ht="19.5" hidden="false" customHeight="true" outlineLevel="0" collapsed="false">
      <c r="B76" s="125"/>
      <c r="D76" s="126" t="s">
        <v>240</v>
      </c>
      <c r="E76" s="127"/>
      <c r="F76" s="127"/>
      <c r="G76" s="127"/>
      <c r="H76" s="127"/>
      <c r="I76" s="127"/>
      <c r="J76" s="128" t="n">
        <f aca="false">J998</f>
        <v>0</v>
      </c>
      <c r="L76" s="125"/>
    </row>
    <row r="77" s="124" customFormat="true" ht="19.5" hidden="false" customHeight="true" outlineLevel="0" collapsed="false">
      <c r="B77" s="125"/>
      <c r="D77" s="126" t="s">
        <v>241</v>
      </c>
      <c r="E77" s="127"/>
      <c r="F77" s="127"/>
      <c r="G77" s="127"/>
      <c r="H77" s="127"/>
      <c r="I77" s="127"/>
      <c r="J77" s="128" t="n">
        <f aca="false">J1017</f>
        <v>0</v>
      </c>
      <c r="L77" s="125"/>
    </row>
    <row r="78" s="124" customFormat="true" ht="19.5" hidden="false" customHeight="true" outlineLevel="0" collapsed="false">
      <c r="B78" s="125"/>
      <c r="D78" s="126" t="s">
        <v>242</v>
      </c>
      <c r="E78" s="127"/>
      <c r="F78" s="127"/>
      <c r="G78" s="127"/>
      <c r="H78" s="127"/>
      <c r="I78" s="127"/>
      <c r="J78" s="128" t="n">
        <f aca="false">J1044</f>
        <v>0</v>
      </c>
      <c r="L78" s="125"/>
    </row>
    <row r="79" s="124" customFormat="true" ht="19.5" hidden="false" customHeight="true" outlineLevel="0" collapsed="false">
      <c r="B79" s="125"/>
      <c r="D79" s="126" t="s">
        <v>243</v>
      </c>
      <c r="E79" s="127"/>
      <c r="F79" s="127"/>
      <c r="G79" s="127"/>
      <c r="H79" s="127"/>
      <c r="I79" s="127"/>
      <c r="J79" s="128" t="n">
        <f aca="false">J1117</f>
        <v>0</v>
      </c>
      <c r="L79" s="125"/>
    </row>
    <row r="80" s="124" customFormat="true" ht="19.5" hidden="false" customHeight="true" outlineLevel="0" collapsed="false">
      <c r="B80" s="125"/>
      <c r="D80" s="126" t="s">
        <v>244</v>
      </c>
      <c r="E80" s="127"/>
      <c r="F80" s="127"/>
      <c r="G80" s="127"/>
      <c r="H80" s="127"/>
      <c r="I80" s="127"/>
      <c r="J80" s="128" t="n">
        <f aca="false">J1178</f>
        <v>0</v>
      </c>
      <c r="L80" s="125"/>
    </row>
    <row r="81" s="124" customFormat="true" ht="19.5" hidden="false" customHeight="true" outlineLevel="0" collapsed="false">
      <c r="B81" s="125"/>
      <c r="D81" s="126" t="s">
        <v>245</v>
      </c>
      <c r="E81" s="127"/>
      <c r="F81" s="127"/>
      <c r="G81" s="127"/>
      <c r="H81" s="127"/>
      <c r="I81" s="127"/>
      <c r="J81" s="128" t="n">
        <f aca="false">J1213</f>
        <v>0</v>
      </c>
      <c r="L81" s="125"/>
    </row>
    <row r="82" s="124" customFormat="true" ht="19.5" hidden="false" customHeight="true" outlineLevel="0" collapsed="false">
      <c r="B82" s="125"/>
      <c r="D82" s="126" t="s">
        <v>246</v>
      </c>
      <c r="E82" s="127"/>
      <c r="F82" s="127"/>
      <c r="G82" s="127"/>
      <c r="H82" s="127"/>
      <c r="I82" s="127"/>
      <c r="J82" s="128" t="n">
        <f aca="false">J1262</f>
        <v>0</v>
      </c>
      <c r="L82" s="125"/>
    </row>
    <row r="83" s="124" customFormat="true" ht="19.5" hidden="false" customHeight="true" outlineLevel="0" collapsed="false">
      <c r="B83" s="125"/>
      <c r="D83" s="126" t="s">
        <v>247</v>
      </c>
      <c r="E83" s="127"/>
      <c r="F83" s="127"/>
      <c r="G83" s="127"/>
      <c r="H83" s="127"/>
      <c r="I83" s="127"/>
      <c r="J83" s="128" t="n">
        <f aca="false">J1327</f>
        <v>0</v>
      </c>
      <c r="L83" s="125"/>
    </row>
    <row r="84" s="23" customFormat="true" ht="21.75" hidden="false" customHeight="true" outlineLevel="0" collapsed="false">
      <c r="B84" s="24"/>
      <c r="L84" s="24"/>
    </row>
    <row r="85" s="23" customFormat="true" ht="6.75" hidden="false" customHeight="true" outlineLevel="0" collapsed="false">
      <c r="B85" s="39"/>
      <c r="C85" s="40"/>
      <c r="D85" s="40"/>
      <c r="E85" s="40"/>
      <c r="F85" s="40"/>
      <c r="G85" s="40"/>
      <c r="H85" s="40"/>
      <c r="I85" s="40"/>
      <c r="J85" s="40"/>
      <c r="K85" s="40"/>
      <c r="L85" s="24"/>
    </row>
    <row r="89" s="23" customFormat="true" ht="6.75" hidden="false" customHeight="true" outlineLevel="0" collapsed="false">
      <c r="B89" s="41"/>
      <c r="C89" s="42"/>
      <c r="D89" s="42"/>
      <c r="E89" s="42"/>
      <c r="F89" s="42"/>
      <c r="G89" s="42"/>
      <c r="H89" s="42"/>
      <c r="I89" s="42"/>
      <c r="J89" s="42"/>
      <c r="K89" s="42"/>
      <c r="L89" s="24"/>
    </row>
    <row r="90" s="23" customFormat="true" ht="24.75" hidden="false" customHeight="true" outlineLevel="0" collapsed="false">
      <c r="B90" s="24"/>
      <c r="C90" s="7" t="s">
        <v>137</v>
      </c>
      <c r="L90" s="24"/>
    </row>
    <row r="91" s="23" customFormat="true" ht="6.75" hidden="false" customHeight="true" outlineLevel="0" collapsed="false">
      <c r="B91" s="24"/>
      <c r="L91" s="24"/>
    </row>
    <row r="92" s="23" customFormat="true" ht="12" hidden="false" customHeight="true" outlineLevel="0" collapsed="false">
      <c r="B92" s="24"/>
      <c r="C92" s="15" t="s">
        <v>16</v>
      </c>
      <c r="L92" s="24"/>
    </row>
    <row r="93" s="23" customFormat="true" ht="16.5" hidden="false" customHeight="true" outlineLevel="0" collapsed="false">
      <c r="B93" s="24"/>
      <c r="E93" s="97" t="str">
        <f aca="false">E7</f>
        <v>Knihovna v Topolské ulici, Chrudim</v>
      </c>
      <c r="F93" s="97"/>
      <c r="G93" s="97"/>
      <c r="H93" s="97"/>
      <c r="L93" s="24"/>
    </row>
    <row r="94" s="23" customFormat="true" ht="12" hidden="false" customHeight="true" outlineLevel="0" collapsed="false">
      <c r="B94" s="24"/>
      <c r="C94" s="15" t="s">
        <v>124</v>
      </c>
      <c r="L94" s="24"/>
    </row>
    <row r="95" s="23" customFormat="true" ht="16.5" hidden="false" customHeight="true" outlineLevel="0" collapsed="false">
      <c r="B95" s="24"/>
      <c r="E95" s="98" t="str">
        <f aca="false">E9</f>
        <v>01 - Stavební část</v>
      </c>
      <c r="F95" s="98"/>
      <c r="G95" s="98"/>
      <c r="H95" s="98"/>
      <c r="L95" s="24"/>
    </row>
    <row r="96" s="23" customFormat="true" ht="6.75" hidden="false" customHeight="true" outlineLevel="0" collapsed="false">
      <c r="B96" s="24"/>
      <c r="L96" s="24"/>
    </row>
    <row r="97" s="23" customFormat="true" ht="12" hidden="false" customHeight="true" outlineLevel="0" collapsed="false">
      <c r="B97" s="24"/>
      <c r="C97" s="15" t="s">
        <v>20</v>
      </c>
      <c r="F97" s="16" t="str">
        <f aca="false">F12</f>
        <v>Chrudim, ul. Topolská </v>
      </c>
      <c r="I97" s="15" t="s">
        <v>22</v>
      </c>
      <c r="J97" s="99" t="str">
        <f aca="false">IF(J12="","",J12)</f>
        <v>12. 1. 2023</v>
      </c>
      <c r="L97" s="24"/>
    </row>
    <row r="98" s="23" customFormat="true" ht="6.75" hidden="false" customHeight="true" outlineLevel="0" collapsed="false">
      <c r="B98" s="24"/>
      <c r="L98" s="24"/>
    </row>
    <row r="99" s="23" customFormat="true" ht="15" hidden="false" customHeight="true" outlineLevel="0" collapsed="false">
      <c r="B99" s="24"/>
      <c r="C99" s="15" t="s">
        <v>24</v>
      </c>
      <c r="F99" s="16" t="str">
        <f aca="false">E15</f>
        <v>Město Chrudim</v>
      </c>
      <c r="I99" s="15" t="s">
        <v>32</v>
      </c>
      <c r="J99" s="115" t="str">
        <f aca="false">E21</f>
        <v>KLIKS atelier s.r.o.</v>
      </c>
      <c r="L99" s="24"/>
    </row>
    <row r="100" s="23" customFormat="true" ht="15" hidden="false" customHeight="true" outlineLevel="0" collapsed="false">
      <c r="B100" s="24"/>
      <c r="C100" s="15" t="s">
        <v>30</v>
      </c>
      <c r="F100" s="16" t="str">
        <f aca="false">IF(E18="","",E18)</f>
        <v>Vyplň údaj</v>
      </c>
      <c r="I100" s="15" t="s">
        <v>37</v>
      </c>
      <c r="J100" s="115" t="str">
        <f aca="false">E24</f>
        <v>Michal Kubelka</v>
      </c>
      <c r="L100" s="24"/>
    </row>
    <row r="101" s="23" customFormat="true" ht="9.75" hidden="false" customHeight="true" outlineLevel="0" collapsed="false">
      <c r="B101" s="24"/>
      <c r="L101" s="24"/>
    </row>
    <row r="102" s="129" customFormat="true" ht="29.25" hidden="false" customHeight="true" outlineLevel="0" collapsed="false">
      <c r="B102" s="130"/>
      <c r="C102" s="131" t="s">
        <v>138</v>
      </c>
      <c r="D102" s="132" t="s">
        <v>62</v>
      </c>
      <c r="E102" s="132" t="s">
        <v>58</v>
      </c>
      <c r="F102" s="132" t="s">
        <v>59</v>
      </c>
      <c r="G102" s="132" t="s">
        <v>139</v>
      </c>
      <c r="H102" s="132" t="s">
        <v>140</v>
      </c>
      <c r="I102" s="132" t="s">
        <v>141</v>
      </c>
      <c r="J102" s="132" t="s">
        <v>129</v>
      </c>
      <c r="K102" s="133" t="s">
        <v>142</v>
      </c>
      <c r="L102" s="130"/>
      <c r="M102" s="62"/>
      <c r="N102" s="63" t="s">
        <v>47</v>
      </c>
      <c r="O102" s="63" t="s">
        <v>143</v>
      </c>
      <c r="P102" s="63" t="s">
        <v>144</v>
      </c>
      <c r="Q102" s="63" t="s">
        <v>145</v>
      </c>
      <c r="R102" s="63" t="s">
        <v>146</v>
      </c>
      <c r="S102" s="63" t="s">
        <v>147</v>
      </c>
      <c r="T102" s="64" t="s">
        <v>148</v>
      </c>
    </row>
    <row r="103" s="23" customFormat="true" ht="22.5" hidden="false" customHeight="true" outlineLevel="0" collapsed="false">
      <c r="B103" s="24"/>
      <c r="C103" s="68" t="s">
        <v>149</v>
      </c>
      <c r="J103" s="134" t="n">
        <f aca="false">BK103</f>
        <v>0</v>
      </c>
      <c r="L103" s="24"/>
      <c r="M103" s="65"/>
      <c r="N103" s="53"/>
      <c r="O103" s="53"/>
      <c r="P103" s="135" t="n">
        <f aca="false">P104+P661</f>
        <v>0</v>
      </c>
      <c r="Q103" s="53"/>
      <c r="R103" s="135" t="n">
        <f aca="false">R104+R661</f>
        <v>845.53029863</v>
      </c>
      <c r="S103" s="53"/>
      <c r="T103" s="136" t="n">
        <f aca="false">T104+T661</f>
        <v>90.048536</v>
      </c>
      <c r="AT103" s="3" t="s">
        <v>76</v>
      </c>
      <c r="AU103" s="3" t="s">
        <v>130</v>
      </c>
      <c r="BK103" s="137" t="n">
        <f aca="false">BK104+BK661</f>
        <v>0</v>
      </c>
    </row>
    <row r="104" s="138" customFormat="true" ht="25.5" hidden="false" customHeight="true" outlineLevel="0" collapsed="false">
      <c r="B104" s="139"/>
      <c r="D104" s="140" t="s">
        <v>76</v>
      </c>
      <c r="E104" s="141" t="s">
        <v>248</v>
      </c>
      <c r="F104" s="141" t="s">
        <v>249</v>
      </c>
      <c r="J104" s="142" t="n">
        <f aca="false">BK104</f>
        <v>0</v>
      </c>
      <c r="L104" s="139"/>
      <c r="M104" s="143"/>
      <c r="P104" s="144" t="n">
        <f aca="false">P105+P190+P268+P324+P389+P436+P585+P646+P658</f>
        <v>0</v>
      </c>
      <c r="R104" s="144" t="n">
        <f aca="false">R105+R190+R268+R324+R389+R436+R585+R646+R658</f>
        <v>780.16365435</v>
      </c>
      <c r="T104" s="145" t="n">
        <f aca="false">T105+T190+T268+T324+T389+T436+T585+T646+T658</f>
        <v>90.048536</v>
      </c>
      <c r="AR104" s="140" t="s">
        <v>84</v>
      </c>
      <c r="AT104" s="146" t="s">
        <v>76</v>
      </c>
      <c r="AU104" s="146" t="s">
        <v>77</v>
      </c>
      <c r="AY104" s="140" t="s">
        <v>152</v>
      </c>
      <c r="BK104" s="147" t="n">
        <f aca="false">BK105+BK190+BK268+BK324+BK389+BK436+BK585+BK646+BK658</f>
        <v>0</v>
      </c>
    </row>
    <row r="105" s="138" customFormat="true" ht="22.5" hidden="false" customHeight="true" outlineLevel="0" collapsed="false">
      <c r="B105" s="139"/>
      <c r="D105" s="140" t="s">
        <v>76</v>
      </c>
      <c r="E105" s="148" t="s">
        <v>84</v>
      </c>
      <c r="F105" s="148" t="s">
        <v>250</v>
      </c>
      <c r="J105" s="149" t="n">
        <f aca="false">BK105</f>
        <v>0</v>
      </c>
      <c r="L105" s="139"/>
      <c r="M105" s="143"/>
      <c r="P105" s="144" t="n">
        <f aca="false">SUM(P106:P189)</f>
        <v>0</v>
      </c>
      <c r="R105" s="144" t="n">
        <f aca="false">SUM(R106:R189)</f>
        <v>0</v>
      </c>
      <c r="T105" s="145" t="n">
        <f aca="false">SUM(T106:T189)</f>
        <v>89.1926</v>
      </c>
      <c r="AR105" s="140" t="s">
        <v>84</v>
      </c>
      <c r="AT105" s="146" t="s">
        <v>76</v>
      </c>
      <c r="AU105" s="146" t="s">
        <v>84</v>
      </c>
      <c r="AY105" s="140" t="s">
        <v>152</v>
      </c>
      <c r="BK105" s="147" t="n">
        <f aca="false">SUM(BK106:BK189)</f>
        <v>0</v>
      </c>
    </row>
    <row r="106" s="23" customFormat="true" ht="24" hidden="false" customHeight="true" outlineLevel="0" collapsed="false">
      <c r="B106" s="24"/>
      <c r="C106" s="150" t="s">
        <v>84</v>
      </c>
      <c r="D106" s="150" t="s">
        <v>155</v>
      </c>
      <c r="E106" s="151" t="s">
        <v>251</v>
      </c>
      <c r="F106" s="152" t="s">
        <v>252</v>
      </c>
      <c r="G106" s="153" t="s">
        <v>253</v>
      </c>
      <c r="H106" s="154" t="n">
        <v>3</v>
      </c>
      <c r="I106" s="155"/>
      <c r="J106" s="156" t="n">
        <f aca="false">ROUND(I106*H106,2)</f>
        <v>0</v>
      </c>
      <c r="K106" s="152"/>
      <c r="L106" s="24"/>
      <c r="M106" s="157"/>
      <c r="N106" s="158" t="s">
        <v>48</v>
      </c>
      <c r="P106" s="159" t="n">
        <f aca="false">O106*H106</f>
        <v>0</v>
      </c>
      <c r="Q106" s="159" t="n">
        <v>0</v>
      </c>
      <c r="R106" s="159" t="n">
        <f aca="false">Q106*H106</f>
        <v>0</v>
      </c>
      <c r="S106" s="159" t="n">
        <v>0</v>
      </c>
      <c r="T106" s="160" t="n">
        <f aca="false">S106*H106</f>
        <v>0</v>
      </c>
      <c r="AR106" s="161" t="s">
        <v>173</v>
      </c>
      <c r="AT106" s="161" t="s">
        <v>155</v>
      </c>
      <c r="AU106" s="161" t="s">
        <v>86</v>
      </c>
      <c r="AY106" s="3" t="s">
        <v>152</v>
      </c>
      <c r="BE106" s="162" t="n">
        <f aca="false">IF(N106="základní",J106,0)</f>
        <v>0</v>
      </c>
      <c r="BF106" s="162" t="n">
        <f aca="false">IF(N106="snížená",J106,0)</f>
        <v>0</v>
      </c>
      <c r="BG106" s="162" t="n">
        <f aca="false">IF(N106="zákl. přenesená",J106,0)</f>
        <v>0</v>
      </c>
      <c r="BH106" s="162" t="n">
        <f aca="false">IF(N106="sníž. přenesená",J106,0)</f>
        <v>0</v>
      </c>
      <c r="BI106" s="162" t="n">
        <f aca="false">IF(N106="nulová",J106,0)</f>
        <v>0</v>
      </c>
      <c r="BJ106" s="3" t="s">
        <v>84</v>
      </c>
      <c r="BK106" s="162" t="n">
        <f aca="false">ROUND(I106*H106,2)</f>
        <v>0</v>
      </c>
      <c r="BL106" s="3" t="s">
        <v>173</v>
      </c>
      <c r="BM106" s="161" t="s">
        <v>254</v>
      </c>
    </row>
    <row r="107" s="23" customFormat="true" ht="37.5" hidden="false" customHeight="true" outlineLevel="0" collapsed="false">
      <c r="B107" s="24"/>
      <c r="C107" s="150" t="s">
        <v>86</v>
      </c>
      <c r="D107" s="150" t="s">
        <v>155</v>
      </c>
      <c r="E107" s="151" t="s">
        <v>255</v>
      </c>
      <c r="F107" s="152" t="s">
        <v>256</v>
      </c>
      <c r="G107" s="153" t="s">
        <v>257</v>
      </c>
      <c r="H107" s="154" t="n">
        <v>119.26</v>
      </c>
      <c r="I107" s="155"/>
      <c r="J107" s="156" t="n">
        <f aca="false">ROUND(I107*H107,2)</f>
        <v>0</v>
      </c>
      <c r="K107" s="152" t="s">
        <v>159</v>
      </c>
      <c r="L107" s="24"/>
      <c r="M107" s="157"/>
      <c r="N107" s="158" t="s">
        <v>48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.26</v>
      </c>
      <c r="T107" s="160" t="n">
        <f aca="false">S107*H107</f>
        <v>31.0076</v>
      </c>
      <c r="AR107" s="161" t="s">
        <v>173</v>
      </c>
      <c r="AT107" s="161" t="s">
        <v>155</v>
      </c>
      <c r="AU107" s="161" t="s">
        <v>86</v>
      </c>
      <c r="AY107" s="3" t="s">
        <v>152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84</v>
      </c>
      <c r="BK107" s="162" t="n">
        <f aca="false">ROUND(I107*H107,2)</f>
        <v>0</v>
      </c>
      <c r="BL107" s="3" t="s">
        <v>173</v>
      </c>
      <c r="BM107" s="161" t="s">
        <v>258</v>
      </c>
    </row>
    <row r="108" s="23" customFormat="true" ht="11.25" hidden="false" customHeight="false" outlineLevel="0" collapsed="false">
      <c r="B108" s="24"/>
      <c r="D108" s="163" t="s">
        <v>162</v>
      </c>
      <c r="F108" s="164" t="s">
        <v>259</v>
      </c>
      <c r="L108" s="24"/>
      <c r="M108" s="165"/>
      <c r="T108" s="56"/>
      <c r="AT108" s="3" t="s">
        <v>162</v>
      </c>
      <c r="AU108" s="3" t="s">
        <v>86</v>
      </c>
    </row>
    <row r="109" s="169" customFormat="true" ht="11.25" hidden="false" customHeight="false" outlineLevel="0" collapsed="false">
      <c r="B109" s="170"/>
      <c r="D109" s="171" t="s">
        <v>260</v>
      </c>
      <c r="E109" s="172"/>
      <c r="F109" s="173" t="s">
        <v>261</v>
      </c>
      <c r="H109" s="172"/>
      <c r="L109" s="170"/>
      <c r="M109" s="174"/>
      <c r="T109" s="175"/>
      <c r="AT109" s="172" t="s">
        <v>260</v>
      </c>
      <c r="AU109" s="172" t="s">
        <v>86</v>
      </c>
      <c r="AV109" s="169" t="s">
        <v>84</v>
      </c>
      <c r="AW109" s="169" t="s">
        <v>36</v>
      </c>
      <c r="AX109" s="169" t="s">
        <v>77</v>
      </c>
      <c r="AY109" s="172" t="s">
        <v>152</v>
      </c>
    </row>
    <row r="110" s="176" customFormat="true" ht="11.25" hidden="false" customHeight="false" outlineLevel="0" collapsed="false">
      <c r="B110" s="177"/>
      <c r="D110" s="171" t="s">
        <v>260</v>
      </c>
      <c r="E110" s="178"/>
      <c r="F110" s="179" t="s">
        <v>262</v>
      </c>
      <c r="H110" s="180" t="n">
        <v>119.26</v>
      </c>
      <c r="L110" s="177"/>
      <c r="M110" s="181"/>
      <c r="T110" s="182"/>
      <c r="AT110" s="178" t="s">
        <v>260</v>
      </c>
      <c r="AU110" s="178" t="s">
        <v>86</v>
      </c>
      <c r="AV110" s="176" t="s">
        <v>86</v>
      </c>
      <c r="AW110" s="176" t="s">
        <v>36</v>
      </c>
      <c r="AX110" s="176" t="s">
        <v>84</v>
      </c>
      <c r="AY110" s="178" t="s">
        <v>152</v>
      </c>
    </row>
    <row r="111" s="23" customFormat="true" ht="37.5" hidden="false" customHeight="true" outlineLevel="0" collapsed="false">
      <c r="B111" s="24"/>
      <c r="C111" s="150" t="s">
        <v>168</v>
      </c>
      <c r="D111" s="150" t="s">
        <v>155</v>
      </c>
      <c r="E111" s="151" t="s">
        <v>263</v>
      </c>
      <c r="F111" s="152" t="s">
        <v>264</v>
      </c>
      <c r="G111" s="153" t="s">
        <v>257</v>
      </c>
      <c r="H111" s="154" t="n">
        <v>119.26</v>
      </c>
      <c r="I111" s="155"/>
      <c r="J111" s="156" t="n">
        <f aca="false">ROUND(I111*H111,2)</f>
        <v>0</v>
      </c>
      <c r="K111" s="152" t="s">
        <v>159</v>
      </c>
      <c r="L111" s="24"/>
      <c r="M111" s="157"/>
      <c r="N111" s="158" t="s">
        <v>48</v>
      </c>
      <c r="P111" s="159" t="n">
        <f aca="false">O111*H111</f>
        <v>0</v>
      </c>
      <c r="Q111" s="159" t="n">
        <v>0</v>
      </c>
      <c r="R111" s="159" t="n">
        <f aca="false">Q111*H111</f>
        <v>0</v>
      </c>
      <c r="S111" s="159" t="n">
        <v>0.29</v>
      </c>
      <c r="T111" s="160" t="n">
        <f aca="false">S111*H111</f>
        <v>34.5854</v>
      </c>
      <c r="AR111" s="161" t="s">
        <v>173</v>
      </c>
      <c r="AT111" s="161" t="s">
        <v>155</v>
      </c>
      <c r="AU111" s="161" t="s">
        <v>86</v>
      </c>
      <c r="AY111" s="3" t="s">
        <v>152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84</v>
      </c>
      <c r="BK111" s="162" t="n">
        <f aca="false">ROUND(I111*H111,2)</f>
        <v>0</v>
      </c>
      <c r="BL111" s="3" t="s">
        <v>173</v>
      </c>
      <c r="BM111" s="161" t="s">
        <v>265</v>
      </c>
    </row>
    <row r="112" s="23" customFormat="true" ht="11.25" hidden="false" customHeight="false" outlineLevel="0" collapsed="false">
      <c r="B112" s="24"/>
      <c r="D112" s="163" t="s">
        <v>162</v>
      </c>
      <c r="F112" s="164" t="s">
        <v>266</v>
      </c>
      <c r="L112" s="24"/>
      <c r="M112" s="165"/>
      <c r="T112" s="56"/>
      <c r="AT112" s="3" t="s">
        <v>162</v>
      </c>
      <c r="AU112" s="3" t="s">
        <v>86</v>
      </c>
    </row>
    <row r="113" s="169" customFormat="true" ht="11.25" hidden="false" customHeight="false" outlineLevel="0" collapsed="false">
      <c r="B113" s="170"/>
      <c r="D113" s="171" t="s">
        <v>260</v>
      </c>
      <c r="E113" s="172"/>
      <c r="F113" s="173" t="s">
        <v>261</v>
      </c>
      <c r="H113" s="172"/>
      <c r="L113" s="170"/>
      <c r="M113" s="174"/>
      <c r="T113" s="175"/>
      <c r="AT113" s="172" t="s">
        <v>260</v>
      </c>
      <c r="AU113" s="172" t="s">
        <v>86</v>
      </c>
      <c r="AV113" s="169" t="s">
        <v>84</v>
      </c>
      <c r="AW113" s="169" t="s">
        <v>36</v>
      </c>
      <c r="AX113" s="169" t="s">
        <v>77</v>
      </c>
      <c r="AY113" s="172" t="s">
        <v>152</v>
      </c>
    </row>
    <row r="114" s="176" customFormat="true" ht="11.25" hidden="false" customHeight="false" outlineLevel="0" collapsed="false">
      <c r="B114" s="177"/>
      <c r="D114" s="171" t="s">
        <v>260</v>
      </c>
      <c r="E114" s="178"/>
      <c r="F114" s="179" t="s">
        <v>262</v>
      </c>
      <c r="H114" s="180" t="n">
        <v>119.26</v>
      </c>
      <c r="L114" s="177"/>
      <c r="M114" s="181"/>
      <c r="T114" s="182"/>
      <c r="AT114" s="178" t="s">
        <v>260</v>
      </c>
      <c r="AU114" s="178" t="s">
        <v>86</v>
      </c>
      <c r="AV114" s="176" t="s">
        <v>86</v>
      </c>
      <c r="AW114" s="176" t="s">
        <v>36</v>
      </c>
      <c r="AX114" s="176" t="s">
        <v>84</v>
      </c>
      <c r="AY114" s="178" t="s">
        <v>152</v>
      </c>
    </row>
    <row r="115" s="23" customFormat="true" ht="24" hidden="false" customHeight="true" outlineLevel="0" collapsed="false">
      <c r="B115" s="24"/>
      <c r="C115" s="150" t="s">
        <v>173</v>
      </c>
      <c r="D115" s="150" t="s">
        <v>155</v>
      </c>
      <c r="E115" s="151" t="s">
        <v>267</v>
      </c>
      <c r="F115" s="152" t="s">
        <v>268</v>
      </c>
      <c r="G115" s="153" t="s">
        <v>269</v>
      </c>
      <c r="H115" s="154" t="n">
        <v>115.12</v>
      </c>
      <c r="I115" s="155"/>
      <c r="J115" s="156" t="n">
        <f aca="false">ROUND(I115*H115,2)</f>
        <v>0</v>
      </c>
      <c r="K115" s="152" t="s">
        <v>159</v>
      </c>
      <c r="L115" s="24"/>
      <c r="M115" s="157"/>
      <c r="N115" s="158" t="s">
        <v>48</v>
      </c>
      <c r="P115" s="159" t="n">
        <f aca="false">O115*H115</f>
        <v>0</v>
      </c>
      <c r="Q115" s="159" t="n">
        <v>0</v>
      </c>
      <c r="R115" s="159" t="n">
        <f aca="false">Q115*H115</f>
        <v>0</v>
      </c>
      <c r="S115" s="159" t="n">
        <v>0.205</v>
      </c>
      <c r="T115" s="160" t="n">
        <f aca="false">S115*H115</f>
        <v>23.5996</v>
      </c>
      <c r="AR115" s="161" t="s">
        <v>173</v>
      </c>
      <c r="AT115" s="161" t="s">
        <v>155</v>
      </c>
      <c r="AU115" s="161" t="s">
        <v>86</v>
      </c>
      <c r="AY115" s="3" t="s">
        <v>152</v>
      </c>
      <c r="BE115" s="162" t="n">
        <f aca="false">IF(N115="základní",J115,0)</f>
        <v>0</v>
      </c>
      <c r="BF115" s="162" t="n">
        <f aca="false">IF(N115="snížená",J115,0)</f>
        <v>0</v>
      </c>
      <c r="BG115" s="162" t="n">
        <f aca="false">IF(N115="zákl. přenesená",J115,0)</f>
        <v>0</v>
      </c>
      <c r="BH115" s="162" t="n">
        <f aca="false">IF(N115="sníž. přenesená",J115,0)</f>
        <v>0</v>
      </c>
      <c r="BI115" s="162" t="n">
        <f aca="false">IF(N115="nulová",J115,0)</f>
        <v>0</v>
      </c>
      <c r="BJ115" s="3" t="s">
        <v>84</v>
      </c>
      <c r="BK115" s="162" t="n">
        <f aca="false">ROUND(I115*H115,2)</f>
        <v>0</v>
      </c>
      <c r="BL115" s="3" t="s">
        <v>173</v>
      </c>
      <c r="BM115" s="161" t="s">
        <v>270</v>
      </c>
    </row>
    <row r="116" s="23" customFormat="true" ht="11.25" hidden="false" customHeight="false" outlineLevel="0" collapsed="false">
      <c r="B116" s="24"/>
      <c r="D116" s="163" t="s">
        <v>162</v>
      </c>
      <c r="F116" s="164" t="s">
        <v>271</v>
      </c>
      <c r="L116" s="24"/>
      <c r="M116" s="165"/>
      <c r="T116" s="56"/>
      <c r="AT116" s="3" t="s">
        <v>162</v>
      </c>
      <c r="AU116" s="3" t="s">
        <v>86</v>
      </c>
    </row>
    <row r="117" s="176" customFormat="true" ht="11.25" hidden="false" customHeight="false" outlineLevel="0" collapsed="false">
      <c r="B117" s="177"/>
      <c r="D117" s="171" t="s">
        <v>260</v>
      </c>
      <c r="E117" s="178"/>
      <c r="F117" s="179" t="s">
        <v>272</v>
      </c>
      <c r="H117" s="180" t="n">
        <v>115.12</v>
      </c>
      <c r="L117" s="177"/>
      <c r="M117" s="181"/>
      <c r="T117" s="182"/>
      <c r="AT117" s="178" t="s">
        <v>260</v>
      </c>
      <c r="AU117" s="178" t="s">
        <v>86</v>
      </c>
      <c r="AV117" s="176" t="s">
        <v>86</v>
      </c>
      <c r="AW117" s="176" t="s">
        <v>36</v>
      </c>
      <c r="AX117" s="176" t="s">
        <v>84</v>
      </c>
      <c r="AY117" s="178" t="s">
        <v>152</v>
      </c>
    </row>
    <row r="118" s="23" customFormat="true" ht="21.75" hidden="false" customHeight="true" outlineLevel="0" collapsed="false">
      <c r="B118" s="24"/>
      <c r="C118" s="150" t="s">
        <v>151</v>
      </c>
      <c r="D118" s="150" t="s">
        <v>155</v>
      </c>
      <c r="E118" s="151" t="s">
        <v>273</v>
      </c>
      <c r="F118" s="152" t="s">
        <v>274</v>
      </c>
      <c r="G118" s="153" t="s">
        <v>275</v>
      </c>
      <c r="H118" s="154" t="n">
        <v>31.269</v>
      </c>
      <c r="I118" s="155"/>
      <c r="J118" s="156" t="n">
        <f aca="false">ROUND(I118*H118,2)</f>
        <v>0</v>
      </c>
      <c r="K118" s="152" t="s">
        <v>159</v>
      </c>
      <c r="L118" s="24"/>
      <c r="M118" s="157"/>
      <c r="N118" s="158" t="s">
        <v>48</v>
      </c>
      <c r="P118" s="159" t="n">
        <f aca="false">O118*H118</f>
        <v>0</v>
      </c>
      <c r="Q118" s="159" t="n">
        <v>0</v>
      </c>
      <c r="R118" s="159" t="n">
        <f aca="false">Q118*H118</f>
        <v>0</v>
      </c>
      <c r="S118" s="159" t="n">
        <v>0</v>
      </c>
      <c r="T118" s="160" t="n">
        <f aca="false">S118*H118</f>
        <v>0</v>
      </c>
      <c r="AR118" s="161" t="s">
        <v>173</v>
      </c>
      <c r="AT118" s="161" t="s">
        <v>155</v>
      </c>
      <c r="AU118" s="161" t="s">
        <v>86</v>
      </c>
      <c r="AY118" s="3" t="s">
        <v>152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84</v>
      </c>
      <c r="BK118" s="162" t="n">
        <f aca="false">ROUND(I118*H118,2)</f>
        <v>0</v>
      </c>
      <c r="BL118" s="3" t="s">
        <v>173</v>
      </c>
      <c r="BM118" s="161" t="s">
        <v>276</v>
      </c>
    </row>
    <row r="119" s="23" customFormat="true" ht="11.25" hidden="false" customHeight="false" outlineLevel="0" collapsed="false">
      <c r="B119" s="24"/>
      <c r="D119" s="163" t="s">
        <v>162</v>
      </c>
      <c r="F119" s="164" t="s">
        <v>277</v>
      </c>
      <c r="L119" s="24"/>
      <c r="M119" s="165"/>
      <c r="T119" s="56"/>
      <c r="AT119" s="3" t="s">
        <v>162</v>
      </c>
      <c r="AU119" s="3" t="s">
        <v>86</v>
      </c>
    </row>
    <row r="120" s="169" customFormat="true" ht="11.25" hidden="false" customHeight="false" outlineLevel="0" collapsed="false">
      <c r="B120" s="170"/>
      <c r="D120" s="171" t="s">
        <v>260</v>
      </c>
      <c r="E120" s="172"/>
      <c r="F120" s="173" t="s">
        <v>278</v>
      </c>
      <c r="H120" s="172"/>
      <c r="L120" s="170"/>
      <c r="M120" s="174"/>
      <c r="T120" s="175"/>
      <c r="AT120" s="172" t="s">
        <v>260</v>
      </c>
      <c r="AU120" s="172" t="s">
        <v>86</v>
      </c>
      <c r="AV120" s="169" t="s">
        <v>84</v>
      </c>
      <c r="AW120" s="169" t="s">
        <v>36</v>
      </c>
      <c r="AX120" s="169" t="s">
        <v>77</v>
      </c>
      <c r="AY120" s="172" t="s">
        <v>152</v>
      </c>
    </row>
    <row r="121" s="176" customFormat="true" ht="11.25" hidden="false" customHeight="false" outlineLevel="0" collapsed="false">
      <c r="B121" s="177"/>
      <c r="D121" s="171" t="s">
        <v>260</v>
      </c>
      <c r="E121" s="178"/>
      <c r="F121" s="179" t="s">
        <v>279</v>
      </c>
      <c r="H121" s="180" t="n">
        <v>31.269</v>
      </c>
      <c r="L121" s="177"/>
      <c r="M121" s="181"/>
      <c r="T121" s="182"/>
      <c r="AT121" s="178" t="s">
        <v>260</v>
      </c>
      <c r="AU121" s="178" t="s">
        <v>86</v>
      </c>
      <c r="AV121" s="176" t="s">
        <v>86</v>
      </c>
      <c r="AW121" s="176" t="s">
        <v>36</v>
      </c>
      <c r="AX121" s="176" t="s">
        <v>84</v>
      </c>
      <c r="AY121" s="178" t="s">
        <v>152</v>
      </c>
    </row>
    <row r="122" s="23" customFormat="true" ht="24" hidden="false" customHeight="true" outlineLevel="0" collapsed="false">
      <c r="B122" s="24"/>
      <c r="C122" s="150" t="s">
        <v>182</v>
      </c>
      <c r="D122" s="150" t="s">
        <v>155</v>
      </c>
      <c r="E122" s="151" t="s">
        <v>280</v>
      </c>
      <c r="F122" s="152" t="s">
        <v>281</v>
      </c>
      <c r="G122" s="153" t="s">
        <v>275</v>
      </c>
      <c r="H122" s="154" t="n">
        <v>34.271</v>
      </c>
      <c r="I122" s="155"/>
      <c r="J122" s="156" t="n">
        <f aca="false">ROUND(I122*H122,2)</f>
        <v>0</v>
      </c>
      <c r="K122" s="152" t="s">
        <v>159</v>
      </c>
      <c r="L122" s="24"/>
      <c r="M122" s="157"/>
      <c r="N122" s="158" t="s">
        <v>48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173</v>
      </c>
      <c r="AT122" s="161" t="s">
        <v>155</v>
      </c>
      <c r="AU122" s="161" t="s">
        <v>86</v>
      </c>
      <c r="AY122" s="3" t="s">
        <v>152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84</v>
      </c>
      <c r="BK122" s="162" t="n">
        <f aca="false">ROUND(I122*H122,2)</f>
        <v>0</v>
      </c>
      <c r="BL122" s="3" t="s">
        <v>173</v>
      </c>
      <c r="BM122" s="161" t="s">
        <v>282</v>
      </c>
    </row>
    <row r="123" s="23" customFormat="true" ht="11.25" hidden="false" customHeight="false" outlineLevel="0" collapsed="false">
      <c r="B123" s="24"/>
      <c r="D123" s="163" t="s">
        <v>162</v>
      </c>
      <c r="F123" s="164" t="s">
        <v>283</v>
      </c>
      <c r="L123" s="24"/>
      <c r="M123" s="165"/>
      <c r="T123" s="56"/>
      <c r="AT123" s="3" t="s">
        <v>162</v>
      </c>
      <c r="AU123" s="3" t="s">
        <v>86</v>
      </c>
    </row>
    <row r="124" s="169" customFormat="true" ht="11.25" hidden="false" customHeight="false" outlineLevel="0" collapsed="false">
      <c r="B124" s="170"/>
      <c r="D124" s="171" t="s">
        <v>260</v>
      </c>
      <c r="E124" s="172"/>
      <c r="F124" s="173" t="s">
        <v>284</v>
      </c>
      <c r="H124" s="172"/>
      <c r="L124" s="170"/>
      <c r="M124" s="174"/>
      <c r="T124" s="175"/>
      <c r="AT124" s="172" t="s">
        <v>260</v>
      </c>
      <c r="AU124" s="172" t="s">
        <v>86</v>
      </c>
      <c r="AV124" s="169" t="s">
        <v>84</v>
      </c>
      <c r="AW124" s="169" t="s">
        <v>36</v>
      </c>
      <c r="AX124" s="169" t="s">
        <v>77</v>
      </c>
      <c r="AY124" s="172" t="s">
        <v>152</v>
      </c>
    </row>
    <row r="125" s="176" customFormat="true" ht="11.25" hidden="false" customHeight="false" outlineLevel="0" collapsed="false">
      <c r="B125" s="177"/>
      <c r="D125" s="171" t="s">
        <v>260</v>
      </c>
      <c r="E125" s="178"/>
      <c r="F125" s="179" t="s">
        <v>285</v>
      </c>
      <c r="H125" s="180" t="n">
        <v>14.44</v>
      </c>
      <c r="L125" s="177"/>
      <c r="M125" s="181"/>
      <c r="T125" s="182"/>
      <c r="AT125" s="178" t="s">
        <v>260</v>
      </c>
      <c r="AU125" s="178" t="s">
        <v>86</v>
      </c>
      <c r="AV125" s="176" t="s">
        <v>86</v>
      </c>
      <c r="AW125" s="176" t="s">
        <v>36</v>
      </c>
      <c r="AX125" s="176" t="s">
        <v>77</v>
      </c>
      <c r="AY125" s="178" t="s">
        <v>152</v>
      </c>
    </row>
    <row r="126" s="176" customFormat="true" ht="11.25" hidden="false" customHeight="false" outlineLevel="0" collapsed="false">
      <c r="B126" s="177"/>
      <c r="D126" s="171" t="s">
        <v>260</v>
      </c>
      <c r="E126" s="178"/>
      <c r="F126" s="179" t="s">
        <v>286</v>
      </c>
      <c r="H126" s="180" t="n">
        <v>8.554</v>
      </c>
      <c r="L126" s="177"/>
      <c r="M126" s="181"/>
      <c r="T126" s="182"/>
      <c r="AT126" s="178" t="s">
        <v>260</v>
      </c>
      <c r="AU126" s="178" t="s">
        <v>86</v>
      </c>
      <c r="AV126" s="176" t="s">
        <v>86</v>
      </c>
      <c r="AW126" s="176" t="s">
        <v>36</v>
      </c>
      <c r="AX126" s="176" t="s">
        <v>77</v>
      </c>
      <c r="AY126" s="178" t="s">
        <v>152</v>
      </c>
    </row>
    <row r="127" s="169" customFormat="true" ht="11.25" hidden="false" customHeight="false" outlineLevel="0" collapsed="false">
      <c r="B127" s="170"/>
      <c r="D127" s="171" t="s">
        <v>260</v>
      </c>
      <c r="E127" s="172"/>
      <c r="F127" s="173" t="s">
        <v>287</v>
      </c>
      <c r="H127" s="172"/>
      <c r="L127" s="170"/>
      <c r="M127" s="174"/>
      <c r="T127" s="175"/>
      <c r="AT127" s="172" t="s">
        <v>260</v>
      </c>
      <c r="AU127" s="172" t="s">
        <v>86</v>
      </c>
      <c r="AV127" s="169" t="s">
        <v>84</v>
      </c>
      <c r="AW127" s="169" t="s">
        <v>36</v>
      </c>
      <c r="AX127" s="169" t="s">
        <v>77</v>
      </c>
      <c r="AY127" s="172" t="s">
        <v>152</v>
      </c>
    </row>
    <row r="128" s="176" customFormat="true" ht="11.25" hidden="false" customHeight="false" outlineLevel="0" collapsed="false">
      <c r="B128" s="177"/>
      <c r="D128" s="171" t="s">
        <v>260</v>
      </c>
      <c r="E128" s="178"/>
      <c r="F128" s="179" t="s">
        <v>288</v>
      </c>
      <c r="H128" s="180" t="n">
        <v>1.236</v>
      </c>
      <c r="L128" s="177"/>
      <c r="M128" s="181"/>
      <c r="T128" s="182"/>
      <c r="AT128" s="178" t="s">
        <v>260</v>
      </c>
      <c r="AU128" s="178" t="s">
        <v>86</v>
      </c>
      <c r="AV128" s="176" t="s">
        <v>86</v>
      </c>
      <c r="AW128" s="176" t="s">
        <v>36</v>
      </c>
      <c r="AX128" s="176" t="s">
        <v>77</v>
      </c>
      <c r="AY128" s="178" t="s">
        <v>152</v>
      </c>
    </row>
    <row r="129" s="176" customFormat="true" ht="11.25" hidden="false" customHeight="false" outlineLevel="0" collapsed="false">
      <c r="B129" s="177"/>
      <c r="D129" s="171" t="s">
        <v>260</v>
      </c>
      <c r="E129" s="178"/>
      <c r="F129" s="179" t="s">
        <v>289</v>
      </c>
      <c r="H129" s="180" t="n">
        <v>1.75</v>
      </c>
      <c r="L129" s="177"/>
      <c r="M129" s="181"/>
      <c r="T129" s="182"/>
      <c r="AT129" s="178" t="s">
        <v>260</v>
      </c>
      <c r="AU129" s="178" t="s">
        <v>86</v>
      </c>
      <c r="AV129" s="176" t="s">
        <v>86</v>
      </c>
      <c r="AW129" s="176" t="s">
        <v>36</v>
      </c>
      <c r="AX129" s="176" t="s">
        <v>77</v>
      </c>
      <c r="AY129" s="178" t="s">
        <v>152</v>
      </c>
    </row>
    <row r="130" s="176" customFormat="true" ht="11.25" hidden="false" customHeight="false" outlineLevel="0" collapsed="false">
      <c r="B130" s="177"/>
      <c r="D130" s="171" t="s">
        <v>260</v>
      </c>
      <c r="E130" s="178"/>
      <c r="F130" s="179" t="s">
        <v>290</v>
      </c>
      <c r="H130" s="180" t="n">
        <v>0.75</v>
      </c>
      <c r="L130" s="177"/>
      <c r="M130" s="181"/>
      <c r="T130" s="182"/>
      <c r="AT130" s="178" t="s">
        <v>260</v>
      </c>
      <c r="AU130" s="178" t="s">
        <v>86</v>
      </c>
      <c r="AV130" s="176" t="s">
        <v>86</v>
      </c>
      <c r="AW130" s="176" t="s">
        <v>36</v>
      </c>
      <c r="AX130" s="176" t="s">
        <v>77</v>
      </c>
      <c r="AY130" s="178" t="s">
        <v>152</v>
      </c>
    </row>
    <row r="131" s="176" customFormat="true" ht="11.25" hidden="false" customHeight="false" outlineLevel="0" collapsed="false">
      <c r="B131" s="177"/>
      <c r="D131" s="171" t="s">
        <v>260</v>
      </c>
      <c r="E131" s="178"/>
      <c r="F131" s="179" t="s">
        <v>291</v>
      </c>
      <c r="H131" s="180" t="n">
        <v>1.296</v>
      </c>
      <c r="L131" s="177"/>
      <c r="M131" s="181"/>
      <c r="T131" s="182"/>
      <c r="AT131" s="178" t="s">
        <v>260</v>
      </c>
      <c r="AU131" s="178" t="s">
        <v>86</v>
      </c>
      <c r="AV131" s="176" t="s">
        <v>86</v>
      </c>
      <c r="AW131" s="176" t="s">
        <v>36</v>
      </c>
      <c r="AX131" s="176" t="s">
        <v>77</v>
      </c>
      <c r="AY131" s="178" t="s">
        <v>152</v>
      </c>
    </row>
    <row r="132" s="176" customFormat="true" ht="11.25" hidden="false" customHeight="false" outlineLevel="0" collapsed="false">
      <c r="B132" s="177"/>
      <c r="D132" s="171" t="s">
        <v>260</v>
      </c>
      <c r="E132" s="178"/>
      <c r="F132" s="179" t="s">
        <v>292</v>
      </c>
      <c r="H132" s="180" t="n">
        <v>4.13</v>
      </c>
      <c r="L132" s="177"/>
      <c r="M132" s="181"/>
      <c r="T132" s="182"/>
      <c r="AT132" s="178" t="s">
        <v>260</v>
      </c>
      <c r="AU132" s="178" t="s">
        <v>86</v>
      </c>
      <c r="AV132" s="176" t="s">
        <v>86</v>
      </c>
      <c r="AW132" s="176" t="s">
        <v>36</v>
      </c>
      <c r="AX132" s="176" t="s">
        <v>77</v>
      </c>
      <c r="AY132" s="178" t="s">
        <v>152</v>
      </c>
    </row>
    <row r="133" s="176" customFormat="true" ht="11.25" hidden="false" customHeight="false" outlineLevel="0" collapsed="false">
      <c r="B133" s="177"/>
      <c r="D133" s="171" t="s">
        <v>260</v>
      </c>
      <c r="E133" s="178"/>
      <c r="F133" s="179" t="s">
        <v>293</v>
      </c>
      <c r="H133" s="180" t="n">
        <v>2.115</v>
      </c>
      <c r="L133" s="177"/>
      <c r="M133" s="181"/>
      <c r="T133" s="182"/>
      <c r="AT133" s="178" t="s">
        <v>260</v>
      </c>
      <c r="AU133" s="178" t="s">
        <v>86</v>
      </c>
      <c r="AV133" s="176" t="s">
        <v>86</v>
      </c>
      <c r="AW133" s="176" t="s">
        <v>36</v>
      </c>
      <c r="AX133" s="176" t="s">
        <v>77</v>
      </c>
      <c r="AY133" s="178" t="s">
        <v>152</v>
      </c>
    </row>
    <row r="134" s="183" customFormat="true" ht="11.25" hidden="false" customHeight="false" outlineLevel="0" collapsed="false">
      <c r="B134" s="184"/>
      <c r="D134" s="171" t="s">
        <v>260</v>
      </c>
      <c r="E134" s="185"/>
      <c r="F134" s="186" t="s">
        <v>294</v>
      </c>
      <c r="H134" s="187" t="n">
        <v>34.271</v>
      </c>
      <c r="L134" s="184"/>
      <c r="M134" s="188"/>
      <c r="T134" s="189"/>
      <c r="AT134" s="185" t="s">
        <v>260</v>
      </c>
      <c r="AU134" s="185" t="s">
        <v>86</v>
      </c>
      <c r="AV134" s="183" t="s">
        <v>173</v>
      </c>
      <c r="AW134" s="183" t="s">
        <v>36</v>
      </c>
      <c r="AX134" s="183" t="s">
        <v>84</v>
      </c>
      <c r="AY134" s="185" t="s">
        <v>152</v>
      </c>
    </row>
    <row r="135" s="23" customFormat="true" ht="24" hidden="false" customHeight="true" outlineLevel="0" collapsed="false">
      <c r="B135" s="24"/>
      <c r="C135" s="150" t="s">
        <v>186</v>
      </c>
      <c r="D135" s="150" t="s">
        <v>155</v>
      </c>
      <c r="E135" s="151" t="s">
        <v>295</v>
      </c>
      <c r="F135" s="152" t="s">
        <v>296</v>
      </c>
      <c r="G135" s="153" t="s">
        <v>275</v>
      </c>
      <c r="H135" s="154" t="n">
        <v>136.089</v>
      </c>
      <c r="I135" s="155"/>
      <c r="J135" s="156" t="n">
        <f aca="false">ROUND(I135*H135,2)</f>
        <v>0</v>
      </c>
      <c r="K135" s="152" t="s">
        <v>159</v>
      </c>
      <c r="L135" s="24"/>
      <c r="M135" s="157"/>
      <c r="N135" s="158" t="s">
        <v>48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173</v>
      </c>
      <c r="AT135" s="161" t="s">
        <v>155</v>
      </c>
      <c r="AU135" s="161" t="s">
        <v>86</v>
      </c>
      <c r="AY135" s="3" t="s">
        <v>152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84</v>
      </c>
      <c r="BK135" s="162" t="n">
        <f aca="false">ROUND(I135*H135,2)</f>
        <v>0</v>
      </c>
      <c r="BL135" s="3" t="s">
        <v>173</v>
      </c>
      <c r="BM135" s="161" t="s">
        <v>297</v>
      </c>
    </row>
    <row r="136" s="23" customFormat="true" ht="11.25" hidden="false" customHeight="false" outlineLevel="0" collapsed="false">
      <c r="B136" s="24"/>
      <c r="D136" s="163" t="s">
        <v>162</v>
      </c>
      <c r="F136" s="164" t="s">
        <v>298</v>
      </c>
      <c r="L136" s="24"/>
      <c r="M136" s="165"/>
      <c r="T136" s="56"/>
      <c r="AT136" s="3" t="s">
        <v>162</v>
      </c>
      <c r="AU136" s="3" t="s">
        <v>86</v>
      </c>
    </row>
    <row r="137" s="169" customFormat="true" ht="11.25" hidden="false" customHeight="false" outlineLevel="0" collapsed="false">
      <c r="B137" s="170"/>
      <c r="D137" s="171" t="s">
        <v>260</v>
      </c>
      <c r="E137" s="172"/>
      <c r="F137" s="173" t="s">
        <v>284</v>
      </c>
      <c r="H137" s="172"/>
      <c r="L137" s="170"/>
      <c r="M137" s="174"/>
      <c r="T137" s="175"/>
      <c r="AT137" s="172" t="s">
        <v>260</v>
      </c>
      <c r="AU137" s="172" t="s">
        <v>86</v>
      </c>
      <c r="AV137" s="169" t="s">
        <v>84</v>
      </c>
      <c r="AW137" s="169" t="s">
        <v>36</v>
      </c>
      <c r="AX137" s="169" t="s">
        <v>77</v>
      </c>
      <c r="AY137" s="172" t="s">
        <v>152</v>
      </c>
    </row>
    <row r="138" s="176" customFormat="true" ht="11.25" hidden="false" customHeight="false" outlineLevel="0" collapsed="false">
      <c r="B138" s="177"/>
      <c r="D138" s="171" t="s">
        <v>260</v>
      </c>
      <c r="E138" s="178"/>
      <c r="F138" s="179" t="s">
        <v>299</v>
      </c>
      <c r="H138" s="180" t="n">
        <v>29.55</v>
      </c>
      <c r="L138" s="177"/>
      <c r="M138" s="181"/>
      <c r="T138" s="182"/>
      <c r="AT138" s="178" t="s">
        <v>260</v>
      </c>
      <c r="AU138" s="178" t="s">
        <v>86</v>
      </c>
      <c r="AV138" s="176" t="s">
        <v>86</v>
      </c>
      <c r="AW138" s="176" t="s">
        <v>36</v>
      </c>
      <c r="AX138" s="176" t="s">
        <v>77</v>
      </c>
      <c r="AY138" s="178" t="s">
        <v>152</v>
      </c>
    </row>
    <row r="139" s="176" customFormat="true" ht="11.25" hidden="false" customHeight="false" outlineLevel="0" collapsed="false">
      <c r="B139" s="177"/>
      <c r="D139" s="171" t="s">
        <v>260</v>
      </c>
      <c r="E139" s="178"/>
      <c r="F139" s="179" t="s">
        <v>300</v>
      </c>
      <c r="H139" s="180" t="n">
        <v>20.84</v>
      </c>
      <c r="L139" s="177"/>
      <c r="M139" s="181"/>
      <c r="T139" s="182"/>
      <c r="AT139" s="178" t="s">
        <v>260</v>
      </c>
      <c r="AU139" s="178" t="s">
        <v>86</v>
      </c>
      <c r="AV139" s="176" t="s">
        <v>86</v>
      </c>
      <c r="AW139" s="176" t="s">
        <v>36</v>
      </c>
      <c r="AX139" s="176" t="s">
        <v>77</v>
      </c>
      <c r="AY139" s="178" t="s">
        <v>152</v>
      </c>
    </row>
    <row r="140" s="176" customFormat="true" ht="11.25" hidden="false" customHeight="false" outlineLevel="0" collapsed="false">
      <c r="B140" s="177"/>
      <c r="D140" s="171" t="s">
        <v>260</v>
      </c>
      <c r="E140" s="178"/>
      <c r="F140" s="179" t="s">
        <v>301</v>
      </c>
      <c r="H140" s="180" t="n">
        <v>19.369</v>
      </c>
      <c r="L140" s="177"/>
      <c r="M140" s="181"/>
      <c r="T140" s="182"/>
      <c r="AT140" s="178" t="s">
        <v>260</v>
      </c>
      <c r="AU140" s="178" t="s">
        <v>86</v>
      </c>
      <c r="AV140" s="176" t="s">
        <v>86</v>
      </c>
      <c r="AW140" s="176" t="s">
        <v>36</v>
      </c>
      <c r="AX140" s="176" t="s">
        <v>77</v>
      </c>
      <c r="AY140" s="178" t="s">
        <v>152</v>
      </c>
    </row>
    <row r="141" s="176" customFormat="true" ht="11.25" hidden="false" customHeight="false" outlineLevel="0" collapsed="false">
      <c r="B141" s="177"/>
      <c r="D141" s="171" t="s">
        <v>260</v>
      </c>
      <c r="E141" s="178"/>
      <c r="F141" s="179" t="s">
        <v>302</v>
      </c>
      <c r="H141" s="180" t="n">
        <v>41.58</v>
      </c>
      <c r="L141" s="177"/>
      <c r="M141" s="181"/>
      <c r="T141" s="182"/>
      <c r="AT141" s="178" t="s">
        <v>260</v>
      </c>
      <c r="AU141" s="178" t="s">
        <v>86</v>
      </c>
      <c r="AV141" s="176" t="s">
        <v>86</v>
      </c>
      <c r="AW141" s="176" t="s">
        <v>36</v>
      </c>
      <c r="AX141" s="176" t="s">
        <v>77</v>
      </c>
      <c r="AY141" s="178" t="s">
        <v>152</v>
      </c>
    </row>
    <row r="142" s="176" customFormat="true" ht="11.25" hidden="false" customHeight="false" outlineLevel="0" collapsed="false">
      <c r="B142" s="177"/>
      <c r="D142" s="171" t="s">
        <v>260</v>
      </c>
      <c r="E142" s="178"/>
      <c r="F142" s="179" t="s">
        <v>303</v>
      </c>
      <c r="H142" s="180" t="n">
        <v>24.75</v>
      </c>
      <c r="L142" s="177"/>
      <c r="M142" s="181"/>
      <c r="T142" s="182"/>
      <c r="AT142" s="178" t="s">
        <v>260</v>
      </c>
      <c r="AU142" s="178" t="s">
        <v>86</v>
      </c>
      <c r="AV142" s="176" t="s">
        <v>86</v>
      </c>
      <c r="AW142" s="176" t="s">
        <v>36</v>
      </c>
      <c r="AX142" s="176" t="s">
        <v>77</v>
      </c>
      <c r="AY142" s="178" t="s">
        <v>152</v>
      </c>
    </row>
    <row r="143" s="183" customFormat="true" ht="11.25" hidden="false" customHeight="false" outlineLevel="0" collapsed="false">
      <c r="B143" s="184"/>
      <c r="D143" s="171" t="s">
        <v>260</v>
      </c>
      <c r="E143" s="185"/>
      <c r="F143" s="186" t="s">
        <v>294</v>
      </c>
      <c r="H143" s="187" t="n">
        <v>136.089</v>
      </c>
      <c r="L143" s="184"/>
      <c r="M143" s="188"/>
      <c r="T143" s="189"/>
      <c r="AT143" s="185" t="s">
        <v>260</v>
      </c>
      <c r="AU143" s="185" t="s">
        <v>86</v>
      </c>
      <c r="AV143" s="183" t="s">
        <v>173</v>
      </c>
      <c r="AW143" s="183" t="s">
        <v>36</v>
      </c>
      <c r="AX143" s="183" t="s">
        <v>84</v>
      </c>
      <c r="AY143" s="185" t="s">
        <v>152</v>
      </c>
    </row>
    <row r="144" s="23" customFormat="true" ht="16.5" hidden="false" customHeight="true" outlineLevel="0" collapsed="false">
      <c r="B144" s="24"/>
      <c r="C144" s="150" t="s">
        <v>191</v>
      </c>
      <c r="D144" s="150" t="s">
        <v>155</v>
      </c>
      <c r="E144" s="151" t="s">
        <v>304</v>
      </c>
      <c r="F144" s="152" t="s">
        <v>305</v>
      </c>
      <c r="G144" s="153" t="s">
        <v>275</v>
      </c>
      <c r="H144" s="154" t="n">
        <v>0.252</v>
      </c>
      <c r="I144" s="155"/>
      <c r="J144" s="156" t="n">
        <f aca="false">ROUND(I144*H144,2)</f>
        <v>0</v>
      </c>
      <c r="K144" s="152" t="s">
        <v>159</v>
      </c>
      <c r="L144" s="24"/>
      <c r="M144" s="157"/>
      <c r="N144" s="158" t="s">
        <v>48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173</v>
      </c>
      <c r="AT144" s="161" t="s">
        <v>155</v>
      </c>
      <c r="AU144" s="161" t="s">
        <v>86</v>
      </c>
      <c r="AY144" s="3" t="s">
        <v>152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4</v>
      </c>
      <c r="BK144" s="162" t="n">
        <f aca="false">ROUND(I144*H144,2)</f>
        <v>0</v>
      </c>
      <c r="BL144" s="3" t="s">
        <v>173</v>
      </c>
      <c r="BM144" s="161" t="s">
        <v>306</v>
      </c>
    </row>
    <row r="145" s="23" customFormat="true" ht="11.25" hidden="false" customHeight="false" outlineLevel="0" collapsed="false">
      <c r="B145" s="24"/>
      <c r="D145" s="163" t="s">
        <v>162</v>
      </c>
      <c r="F145" s="164" t="s">
        <v>307</v>
      </c>
      <c r="L145" s="24"/>
      <c r="M145" s="165"/>
      <c r="T145" s="56"/>
      <c r="AT145" s="3" t="s">
        <v>162</v>
      </c>
      <c r="AU145" s="3" t="s">
        <v>86</v>
      </c>
    </row>
    <row r="146" s="169" customFormat="true" ht="11.25" hidden="false" customHeight="false" outlineLevel="0" collapsed="false">
      <c r="B146" s="170"/>
      <c r="D146" s="171" t="s">
        <v>260</v>
      </c>
      <c r="E146" s="172"/>
      <c r="F146" s="173" t="s">
        <v>308</v>
      </c>
      <c r="H146" s="172"/>
      <c r="L146" s="170"/>
      <c r="M146" s="174"/>
      <c r="T146" s="175"/>
      <c r="AT146" s="172" t="s">
        <v>260</v>
      </c>
      <c r="AU146" s="172" t="s">
        <v>86</v>
      </c>
      <c r="AV146" s="169" t="s">
        <v>84</v>
      </c>
      <c r="AW146" s="169" t="s">
        <v>36</v>
      </c>
      <c r="AX146" s="169" t="s">
        <v>77</v>
      </c>
      <c r="AY146" s="172" t="s">
        <v>152</v>
      </c>
    </row>
    <row r="147" s="176" customFormat="true" ht="11.25" hidden="false" customHeight="false" outlineLevel="0" collapsed="false">
      <c r="B147" s="177"/>
      <c r="D147" s="171" t="s">
        <v>260</v>
      </c>
      <c r="E147" s="178"/>
      <c r="F147" s="179" t="s">
        <v>309</v>
      </c>
      <c r="H147" s="180" t="n">
        <v>0.252</v>
      </c>
      <c r="L147" s="177"/>
      <c r="M147" s="181"/>
      <c r="T147" s="182"/>
      <c r="AT147" s="178" t="s">
        <v>260</v>
      </c>
      <c r="AU147" s="178" t="s">
        <v>86</v>
      </c>
      <c r="AV147" s="176" t="s">
        <v>86</v>
      </c>
      <c r="AW147" s="176" t="s">
        <v>36</v>
      </c>
      <c r="AX147" s="176" t="s">
        <v>84</v>
      </c>
      <c r="AY147" s="178" t="s">
        <v>152</v>
      </c>
    </row>
    <row r="148" s="23" customFormat="true" ht="37.5" hidden="false" customHeight="true" outlineLevel="0" collapsed="false">
      <c r="B148" s="24"/>
      <c r="C148" s="150" t="s">
        <v>196</v>
      </c>
      <c r="D148" s="150" t="s">
        <v>155</v>
      </c>
      <c r="E148" s="151" t="s">
        <v>310</v>
      </c>
      <c r="F148" s="152" t="s">
        <v>311</v>
      </c>
      <c r="G148" s="153" t="s">
        <v>275</v>
      </c>
      <c r="H148" s="154" t="n">
        <v>156.133</v>
      </c>
      <c r="I148" s="155"/>
      <c r="J148" s="156" t="n">
        <f aca="false">ROUND(I148*H148,2)</f>
        <v>0</v>
      </c>
      <c r="K148" s="152" t="s">
        <v>159</v>
      </c>
      <c r="L148" s="24"/>
      <c r="M148" s="157"/>
      <c r="N148" s="158" t="s">
        <v>48</v>
      </c>
      <c r="P148" s="159" t="n">
        <f aca="false">O148*H148</f>
        <v>0</v>
      </c>
      <c r="Q148" s="159" t="n">
        <v>0</v>
      </c>
      <c r="R148" s="159" t="n">
        <f aca="false">Q148*H148</f>
        <v>0</v>
      </c>
      <c r="S148" s="159" t="n">
        <v>0</v>
      </c>
      <c r="T148" s="160" t="n">
        <f aca="false">S148*H148</f>
        <v>0</v>
      </c>
      <c r="AR148" s="161" t="s">
        <v>173</v>
      </c>
      <c r="AT148" s="161" t="s">
        <v>155</v>
      </c>
      <c r="AU148" s="161" t="s">
        <v>86</v>
      </c>
      <c r="AY148" s="3" t="s">
        <v>152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173</v>
      </c>
      <c r="BM148" s="161" t="s">
        <v>312</v>
      </c>
    </row>
    <row r="149" s="23" customFormat="true" ht="11.25" hidden="false" customHeight="false" outlineLevel="0" collapsed="false">
      <c r="B149" s="24"/>
      <c r="D149" s="163" t="s">
        <v>162</v>
      </c>
      <c r="F149" s="164" t="s">
        <v>313</v>
      </c>
      <c r="L149" s="24"/>
      <c r="M149" s="165"/>
      <c r="T149" s="56"/>
      <c r="AT149" s="3" t="s">
        <v>162</v>
      </c>
      <c r="AU149" s="3" t="s">
        <v>86</v>
      </c>
    </row>
    <row r="150" s="176" customFormat="true" ht="11.25" hidden="false" customHeight="false" outlineLevel="0" collapsed="false">
      <c r="B150" s="177"/>
      <c r="D150" s="171" t="s">
        <v>260</v>
      </c>
      <c r="E150" s="178"/>
      <c r="F150" s="179" t="s">
        <v>314</v>
      </c>
      <c r="H150" s="180" t="n">
        <v>156.133</v>
      </c>
      <c r="L150" s="177"/>
      <c r="M150" s="181"/>
      <c r="T150" s="182"/>
      <c r="AT150" s="178" t="s">
        <v>260</v>
      </c>
      <c r="AU150" s="178" t="s">
        <v>86</v>
      </c>
      <c r="AV150" s="176" t="s">
        <v>86</v>
      </c>
      <c r="AW150" s="176" t="s">
        <v>36</v>
      </c>
      <c r="AX150" s="176" t="s">
        <v>84</v>
      </c>
      <c r="AY150" s="178" t="s">
        <v>152</v>
      </c>
    </row>
    <row r="151" s="23" customFormat="true" ht="24" hidden="false" customHeight="true" outlineLevel="0" collapsed="false">
      <c r="B151" s="24"/>
      <c r="C151" s="150" t="s">
        <v>114</v>
      </c>
      <c r="D151" s="150" t="s">
        <v>155</v>
      </c>
      <c r="E151" s="151" t="s">
        <v>315</v>
      </c>
      <c r="F151" s="152" t="s">
        <v>316</v>
      </c>
      <c r="G151" s="153" t="s">
        <v>275</v>
      </c>
      <c r="H151" s="154" t="n">
        <v>156.133</v>
      </c>
      <c r="I151" s="155"/>
      <c r="J151" s="156" t="n">
        <f aca="false">ROUND(I151*H151,2)</f>
        <v>0</v>
      </c>
      <c r="K151" s="152" t="s">
        <v>159</v>
      </c>
      <c r="L151" s="24"/>
      <c r="M151" s="157"/>
      <c r="N151" s="158" t="s">
        <v>48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173</v>
      </c>
      <c r="AT151" s="161" t="s">
        <v>155</v>
      </c>
      <c r="AU151" s="161" t="s">
        <v>86</v>
      </c>
      <c r="AY151" s="3" t="s">
        <v>152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4</v>
      </c>
      <c r="BK151" s="162" t="n">
        <f aca="false">ROUND(I151*H151,2)</f>
        <v>0</v>
      </c>
      <c r="BL151" s="3" t="s">
        <v>173</v>
      </c>
      <c r="BM151" s="161" t="s">
        <v>317</v>
      </c>
    </row>
    <row r="152" s="23" customFormat="true" ht="11.25" hidden="false" customHeight="false" outlineLevel="0" collapsed="false">
      <c r="B152" s="24"/>
      <c r="D152" s="163" t="s">
        <v>162</v>
      </c>
      <c r="F152" s="164" t="s">
        <v>318</v>
      </c>
      <c r="L152" s="24"/>
      <c r="M152" s="165"/>
      <c r="T152" s="56"/>
      <c r="AT152" s="3" t="s">
        <v>162</v>
      </c>
      <c r="AU152" s="3" t="s">
        <v>86</v>
      </c>
    </row>
    <row r="153" s="23" customFormat="true" ht="24" hidden="false" customHeight="true" outlineLevel="0" collapsed="false">
      <c r="B153" s="24"/>
      <c r="C153" s="150" t="s">
        <v>117</v>
      </c>
      <c r="D153" s="150" t="s">
        <v>155</v>
      </c>
      <c r="E153" s="151" t="s">
        <v>319</v>
      </c>
      <c r="F153" s="152" t="s">
        <v>320</v>
      </c>
      <c r="G153" s="153" t="s">
        <v>321</v>
      </c>
      <c r="H153" s="154" t="n">
        <v>281.039</v>
      </c>
      <c r="I153" s="155"/>
      <c r="J153" s="156" t="n">
        <f aca="false">ROUND(I153*H153,2)</f>
        <v>0</v>
      </c>
      <c r="K153" s="152" t="s">
        <v>159</v>
      </c>
      <c r="L153" s="24"/>
      <c r="M153" s="157"/>
      <c r="N153" s="158" t="s">
        <v>48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173</v>
      </c>
      <c r="AT153" s="161" t="s">
        <v>155</v>
      </c>
      <c r="AU153" s="161" t="s">
        <v>86</v>
      </c>
      <c r="AY153" s="3" t="s">
        <v>152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4</v>
      </c>
      <c r="BK153" s="162" t="n">
        <f aca="false">ROUND(I153*H153,2)</f>
        <v>0</v>
      </c>
      <c r="BL153" s="3" t="s">
        <v>173</v>
      </c>
      <c r="BM153" s="161" t="s">
        <v>322</v>
      </c>
    </row>
    <row r="154" s="23" customFormat="true" ht="11.25" hidden="false" customHeight="false" outlineLevel="0" collapsed="false">
      <c r="B154" s="24"/>
      <c r="D154" s="163" t="s">
        <v>162</v>
      </c>
      <c r="F154" s="164" t="s">
        <v>323</v>
      </c>
      <c r="L154" s="24"/>
      <c r="M154" s="165"/>
      <c r="T154" s="56"/>
      <c r="AT154" s="3" t="s">
        <v>162</v>
      </c>
      <c r="AU154" s="3" t="s">
        <v>86</v>
      </c>
    </row>
    <row r="155" s="176" customFormat="true" ht="11.25" hidden="false" customHeight="false" outlineLevel="0" collapsed="false">
      <c r="B155" s="177"/>
      <c r="D155" s="171" t="s">
        <v>260</v>
      </c>
      <c r="E155" s="178"/>
      <c r="F155" s="179" t="s">
        <v>324</v>
      </c>
      <c r="H155" s="180" t="n">
        <v>281.039</v>
      </c>
      <c r="L155" s="177"/>
      <c r="M155" s="181"/>
      <c r="T155" s="182"/>
      <c r="AT155" s="178" t="s">
        <v>260</v>
      </c>
      <c r="AU155" s="178" t="s">
        <v>86</v>
      </c>
      <c r="AV155" s="176" t="s">
        <v>86</v>
      </c>
      <c r="AW155" s="176" t="s">
        <v>36</v>
      </c>
      <c r="AX155" s="176" t="s">
        <v>84</v>
      </c>
      <c r="AY155" s="178" t="s">
        <v>152</v>
      </c>
    </row>
    <row r="156" s="23" customFormat="true" ht="24" hidden="false" customHeight="true" outlineLevel="0" collapsed="false">
      <c r="B156" s="24"/>
      <c r="C156" s="150" t="s">
        <v>120</v>
      </c>
      <c r="D156" s="150" t="s">
        <v>155</v>
      </c>
      <c r="E156" s="151" t="s">
        <v>325</v>
      </c>
      <c r="F156" s="152" t="s">
        <v>326</v>
      </c>
      <c r="G156" s="153" t="s">
        <v>275</v>
      </c>
      <c r="H156" s="154" t="n">
        <v>45.748</v>
      </c>
      <c r="I156" s="155"/>
      <c r="J156" s="156" t="n">
        <f aca="false">ROUND(I156*H156,2)</f>
        <v>0</v>
      </c>
      <c r="K156" s="152" t="s">
        <v>159</v>
      </c>
      <c r="L156" s="24"/>
      <c r="M156" s="157"/>
      <c r="N156" s="158" t="s">
        <v>48</v>
      </c>
      <c r="P156" s="159" t="n">
        <f aca="false">O156*H156</f>
        <v>0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AR156" s="161" t="s">
        <v>173</v>
      </c>
      <c r="AT156" s="161" t="s">
        <v>155</v>
      </c>
      <c r="AU156" s="161" t="s">
        <v>86</v>
      </c>
      <c r="AY156" s="3" t="s">
        <v>152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84</v>
      </c>
      <c r="BK156" s="162" t="n">
        <f aca="false">ROUND(I156*H156,2)</f>
        <v>0</v>
      </c>
      <c r="BL156" s="3" t="s">
        <v>173</v>
      </c>
      <c r="BM156" s="161" t="s">
        <v>327</v>
      </c>
    </row>
    <row r="157" s="23" customFormat="true" ht="11.25" hidden="false" customHeight="false" outlineLevel="0" collapsed="false">
      <c r="B157" s="24"/>
      <c r="D157" s="163" t="s">
        <v>162</v>
      </c>
      <c r="F157" s="164" t="s">
        <v>328</v>
      </c>
      <c r="L157" s="24"/>
      <c r="M157" s="165"/>
      <c r="T157" s="56"/>
      <c r="AT157" s="3" t="s">
        <v>162</v>
      </c>
      <c r="AU157" s="3" t="s">
        <v>86</v>
      </c>
    </row>
    <row r="158" s="169" customFormat="true" ht="11.25" hidden="false" customHeight="false" outlineLevel="0" collapsed="false">
      <c r="B158" s="170"/>
      <c r="D158" s="171" t="s">
        <v>260</v>
      </c>
      <c r="E158" s="172"/>
      <c r="F158" s="173" t="s">
        <v>329</v>
      </c>
      <c r="H158" s="172"/>
      <c r="L158" s="170"/>
      <c r="M158" s="174"/>
      <c r="T158" s="175"/>
      <c r="AT158" s="172" t="s">
        <v>260</v>
      </c>
      <c r="AU158" s="172" t="s">
        <v>86</v>
      </c>
      <c r="AV158" s="169" t="s">
        <v>84</v>
      </c>
      <c r="AW158" s="169" t="s">
        <v>36</v>
      </c>
      <c r="AX158" s="169" t="s">
        <v>77</v>
      </c>
      <c r="AY158" s="172" t="s">
        <v>152</v>
      </c>
    </row>
    <row r="159" s="169" customFormat="true" ht="11.25" hidden="false" customHeight="false" outlineLevel="0" collapsed="false">
      <c r="B159" s="170"/>
      <c r="D159" s="171" t="s">
        <v>260</v>
      </c>
      <c r="E159" s="172"/>
      <c r="F159" s="173" t="s">
        <v>330</v>
      </c>
      <c r="H159" s="172"/>
      <c r="L159" s="170"/>
      <c r="M159" s="174"/>
      <c r="T159" s="175"/>
      <c r="AT159" s="172" t="s">
        <v>260</v>
      </c>
      <c r="AU159" s="172" t="s">
        <v>86</v>
      </c>
      <c r="AV159" s="169" t="s">
        <v>84</v>
      </c>
      <c r="AW159" s="169" t="s">
        <v>36</v>
      </c>
      <c r="AX159" s="169" t="s">
        <v>77</v>
      </c>
      <c r="AY159" s="172" t="s">
        <v>152</v>
      </c>
    </row>
    <row r="160" s="176" customFormat="true" ht="11.25" hidden="false" customHeight="false" outlineLevel="0" collapsed="false">
      <c r="B160" s="177"/>
      <c r="D160" s="171" t="s">
        <v>260</v>
      </c>
      <c r="E160" s="178"/>
      <c r="F160" s="179" t="s">
        <v>331</v>
      </c>
      <c r="H160" s="180" t="n">
        <v>11.82</v>
      </c>
      <c r="L160" s="177"/>
      <c r="M160" s="181"/>
      <c r="T160" s="182"/>
      <c r="AT160" s="178" t="s">
        <v>260</v>
      </c>
      <c r="AU160" s="178" t="s">
        <v>86</v>
      </c>
      <c r="AV160" s="176" t="s">
        <v>86</v>
      </c>
      <c r="AW160" s="176" t="s">
        <v>36</v>
      </c>
      <c r="AX160" s="176" t="s">
        <v>77</v>
      </c>
      <c r="AY160" s="178" t="s">
        <v>152</v>
      </c>
    </row>
    <row r="161" s="176" customFormat="true" ht="11.25" hidden="false" customHeight="false" outlineLevel="0" collapsed="false">
      <c r="B161" s="177"/>
      <c r="D161" s="171" t="s">
        <v>260</v>
      </c>
      <c r="E161" s="178"/>
      <c r="F161" s="179" t="s">
        <v>332</v>
      </c>
      <c r="H161" s="180" t="n">
        <v>8.336</v>
      </c>
      <c r="L161" s="177"/>
      <c r="M161" s="181"/>
      <c r="T161" s="182"/>
      <c r="AT161" s="178" t="s">
        <v>260</v>
      </c>
      <c r="AU161" s="178" t="s">
        <v>86</v>
      </c>
      <c r="AV161" s="176" t="s">
        <v>86</v>
      </c>
      <c r="AW161" s="176" t="s">
        <v>36</v>
      </c>
      <c r="AX161" s="176" t="s">
        <v>77</v>
      </c>
      <c r="AY161" s="178" t="s">
        <v>152</v>
      </c>
    </row>
    <row r="162" s="176" customFormat="true" ht="11.25" hidden="false" customHeight="false" outlineLevel="0" collapsed="false">
      <c r="B162" s="177"/>
      <c r="D162" s="171" t="s">
        <v>260</v>
      </c>
      <c r="E162" s="178"/>
      <c r="F162" s="179" t="s">
        <v>333</v>
      </c>
      <c r="H162" s="180" t="n">
        <v>7.748</v>
      </c>
      <c r="L162" s="177"/>
      <c r="M162" s="181"/>
      <c r="T162" s="182"/>
      <c r="AT162" s="178" t="s">
        <v>260</v>
      </c>
      <c r="AU162" s="178" t="s">
        <v>86</v>
      </c>
      <c r="AV162" s="176" t="s">
        <v>86</v>
      </c>
      <c r="AW162" s="176" t="s">
        <v>36</v>
      </c>
      <c r="AX162" s="176" t="s">
        <v>77</v>
      </c>
      <c r="AY162" s="178" t="s">
        <v>152</v>
      </c>
    </row>
    <row r="163" s="176" customFormat="true" ht="11.25" hidden="false" customHeight="false" outlineLevel="0" collapsed="false">
      <c r="B163" s="177"/>
      <c r="D163" s="171" t="s">
        <v>260</v>
      </c>
      <c r="E163" s="178"/>
      <c r="F163" s="179" t="s">
        <v>334</v>
      </c>
      <c r="H163" s="180" t="n">
        <v>16.632</v>
      </c>
      <c r="L163" s="177"/>
      <c r="M163" s="181"/>
      <c r="T163" s="182"/>
      <c r="AT163" s="178" t="s">
        <v>260</v>
      </c>
      <c r="AU163" s="178" t="s">
        <v>86</v>
      </c>
      <c r="AV163" s="176" t="s">
        <v>86</v>
      </c>
      <c r="AW163" s="176" t="s">
        <v>36</v>
      </c>
      <c r="AX163" s="176" t="s">
        <v>77</v>
      </c>
      <c r="AY163" s="178" t="s">
        <v>152</v>
      </c>
    </row>
    <row r="164" s="176" customFormat="true" ht="11.25" hidden="false" customHeight="false" outlineLevel="0" collapsed="false">
      <c r="B164" s="177"/>
      <c r="D164" s="171" t="s">
        <v>260</v>
      </c>
      <c r="E164" s="178"/>
      <c r="F164" s="179" t="s">
        <v>335</v>
      </c>
      <c r="H164" s="180" t="n">
        <v>9.9</v>
      </c>
      <c r="L164" s="177"/>
      <c r="M164" s="181"/>
      <c r="T164" s="182"/>
      <c r="AT164" s="178" t="s">
        <v>260</v>
      </c>
      <c r="AU164" s="178" t="s">
        <v>86</v>
      </c>
      <c r="AV164" s="176" t="s">
        <v>86</v>
      </c>
      <c r="AW164" s="176" t="s">
        <v>36</v>
      </c>
      <c r="AX164" s="176" t="s">
        <v>77</v>
      </c>
      <c r="AY164" s="178" t="s">
        <v>152</v>
      </c>
    </row>
    <row r="165" s="176" customFormat="true" ht="11.25" hidden="false" customHeight="false" outlineLevel="0" collapsed="false">
      <c r="B165" s="177"/>
      <c r="D165" s="171" t="s">
        <v>260</v>
      </c>
      <c r="E165" s="178"/>
      <c r="F165" s="179" t="s">
        <v>336</v>
      </c>
      <c r="H165" s="180" t="n">
        <v>-8.688</v>
      </c>
      <c r="L165" s="177"/>
      <c r="M165" s="181"/>
      <c r="T165" s="182"/>
      <c r="AT165" s="178" t="s">
        <v>260</v>
      </c>
      <c r="AU165" s="178" t="s">
        <v>86</v>
      </c>
      <c r="AV165" s="176" t="s">
        <v>86</v>
      </c>
      <c r="AW165" s="176" t="s">
        <v>36</v>
      </c>
      <c r="AX165" s="176" t="s">
        <v>77</v>
      </c>
      <c r="AY165" s="178" t="s">
        <v>152</v>
      </c>
    </row>
    <row r="166" s="183" customFormat="true" ht="11.25" hidden="false" customHeight="false" outlineLevel="0" collapsed="false">
      <c r="B166" s="184"/>
      <c r="D166" s="171" t="s">
        <v>260</v>
      </c>
      <c r="E166" s="185"/>
      <c r="F166" s="186" t="s">
        <v>294</v>
      </c>
      <c r="H166" s="187" t="n">
        <v>45.748</v>
      </c>
      <c r="L166" s="184"/>
      <c r="M166" s="188"/>
      <c r="T166" s="189"/>
      <c r="AT166" s="185" t="s">
        <v>260</v>
      </c>
      <c r="AU166" s="185" t="s">
        <v>86</v>
      </c>
      <c r="AV166" s="183" t="s">
        <v>173</v>
      </c>
      <c r="AW166" s="183" t="s">
        <v>36</v>
      </c>
      <c r="AX166" s="183" t="s">
        <v>84</v>
      </c>
      <c r="AY166" s="185" t="s">
        <v>152</v>
      </c>
    </row>
    <row r="167" s="23" customFormat="true" ht="21.75" hidden="false" customHeight="true" outlineLevel="0" collapsed="false">
      <c r="B167" s="24"/>
      <c r="C167" s="150" t="s">
        <v>218</v>
      </c>
      <c r="D167" s="150" t="s">
        <v>155</v>
      </c>
      <c r="E167" s="151" t="s">
        <v>337</v>
      </c>
      <c r="F167" s="152" t="s">
        <v>338</v>
      </c>
      <c r="G167" s="153" t="s">
        <v>257</v>
      </c>
      <c r="H167" s="154" t="n">
        <v>464.013</v>
      </c>
      <c r="I167" s="155"/>
      <c r="J167" s="156" t="n">
        <f aca="false">ROUND(I167*H167,2)</f>
        <v>0</v>
      </c>
      <c r="K167" s="152" t="s">
        <v>159</v>
      </c>
      <c r="L167" s="24"/>
      <c r="M167" s="157"/>
      <c r="N167" s="158" t="s">
        <v>48</v>
      </c>
      <c r="P167" s="159" t="n">
        <f aca="false">O167*H167</f>
        <v>0</v>
      </c>
      <c r="Q167" s="159" t="n">
        <v>0</v>
      </c>
      <c r="R167" s="159" t="n">
        <f aca="false">Q167*H167</f>
        <v>0</v>
      </c>
      <c r="S167" s="159" t="n">
        <v>0</v>
      </c>
      <c r="T167" s="160" t="n">
        <f aca="false">S167*H167</f>
        <v>0</v>
      </c>
      <c r="AR167" s="161" t="s">
        <v>173</v>
      </c>
      <c r="AT167" s="161" t="s">
        <v>155</v>
      </c>
      <c r="AU167" s="161" t="s">
        <v>86</v>
      </c>
      <c r="AY167" s="3" t="s">
        <v>152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84</v>
      </c>
      <c r="BK167" s="162" t="n">
        <f aca="false">ROUND(I167*H167,2)</f>
        <v>0</v>
      </c>
      <c r="BL167" s="3" t="s">
        <v>173</v>
      </c>
      <c r="BM167" s="161" t="s">
        <v>339</v>
      </c>
    </row>
    <row r="168" s="23" customFormat="true" ht="11.25" hidden="false" customHeight="false" outlineLevel="0" collapsed="false">
      <c r="B168" s="24"/>
      <c r="D168" s="163" t="s">
        <v>162</v>
      </c>
      <c r="F168" s="164" t="s">
        <v>340</v>
      </c>
      <c r="L168" s="24"/>
      <c r="M168" s="165"/>
      <c r="T168" s="56"/>
      <c r="AT168" s="3" t="s">
        <v>162</v>
      </c>
      <c r="AU168" s="3" t="s">
        <v>86</v>
      </c>
    </row>
    <row r="169" s="169" customFormat="true" ht="11.25" hidden="false" customHeight="false" outlineLevel="0" collapsed="false">
      <c r="B169" s="170"/>
      <c r="D169" s="171" t="s">
        <v>260</v>
      </c>
      <c r="E169" s="172"/>
      <c r="F169" s="173" t="s">
        <v>341</v>
      </c>
      <c r="H169" s="172"/>
      <c r="L169" s="170"/>
      <c r="M169" s="174"/>
      <c r="T169" s="175"/>
      <c r="AT169" s="172" t="s">
        <v>260</v>
      </c>
      <c r="AU169" s="172" t="s">
        <v>86</v>
      </c>
      <c r="AV169" s="169" t="s">
        <v>84</v>
      </c>
      <c r="AW169" s="169" t="s">
        <v>36</v>
      </c>
      <c r="AX169" s="169" t="s">
        <v>77</v>
      </c>
      <c r="AY169" s="172" t="s">
        <v>152</v>
      </c>
    </row>
    <row r="170" s="176" customFormat="true" ht="11.25" hidden="false" customHeight="false" outlineLevel="0" collapsed="false">
      <c r="B170" s="177"/>
      <c r="D170" s="171" t="s">
        <v>260</v>
      </c>
      <c r="E170" s="178"/>
      <c r="F170" s="179" t="s">
        <v>342</v>
      </c>
      <c r="H170" s="180" t="n">
        <v>102.627</v>
      </c>
      <c r="L170" s="177"/>
      <c r="M170" s="181"/>
      <c r="T170" s="182"/>
      <c r="AT170" s="178" t="s">
        <v>260</v>
      </c>
      <c r="AU170" s="178" t="s">
        <v>86</v>
      </c>
      <c r="AV170" s="176" t="s">
        <v>86</v>
      </c>
      <c r="AW170" s="176" t="s">
        <v>36</v>
      </c>
      <c r="AX170" s="176" t="s">
        <v>77</v>
      </c>
      <c r="AY170" s="178" t="s">
        <v>152</v>
      </c>
    </row>
    <row r="171" s="176" customFormat="true" ht="11.25" hidden="false" customHeight="false" outlineLevel="0" collapsed="false">
      <c r="B171" s="177"/>
      <c r="D171" s="171" t="s">
        <v>260</v>
      </c>
      <c r="E171" s="178"/>
      <c r="F171" s="179" t="s">
        <v>343</v>
      </c>
      <c r="H171" s="180" t="n">
        <v>90.909</v>
      </c>
      <c r="L171" s="177"/>
      <c r="M171" s="181"/>
      <c r="T171" s="182"/>
      <c r="AT171" s="178" t="s">
        <v>260</v>
      </c>
      <c r="AU171" s="178" t="s">
        <v>86</v>
      </c>
      <c r="AV171" s="176" t="s">
        <v>86</v>
      </c>
      <c r="AW171" s="176" t="s">
        <v>36</v>
      </c>
      <c r="AX171" s="176" t="s">
        <v>77</v>
      </c>
      <c r="AY171" s="178" t="s">
        <v>152</v>
      </c>
    </row>
    <row r="172" s="169" customFormat="true" ht="11.25" hidden="false" customHeight="false" outlineLevel="0" collapsed="false">
      <c r="B172" s="170"/>
      <c r="D172" s="171" t="s">
        <v>260</v>
      </c>
      <c r="E172" s="172"/>
      <c r="F172" s="173" t="s">
        <v>344</v>
      </c>
      <c r="H172" s="172"/>
      <c r="L172" s="170"/>
      <c r="M172" s="174"/>
      <c r="T172" s="175"/>
      <c r="AT172" s="172" t="s">
        <v>260</v>
      </c>
      <c r="AU172" s="172" t="s">
        <v>86</v>
      </c>
      <c r="AV172" s="169" t="s">
        <v>84</v>
      </c>
      <c r="AW172" s="169" t="s">
        <v>36</v>
      </c>
      <c r="AX172" s="169" t="s">
        <v>77</v>
      </c>
      <c r="AY172" s="172" t="s">
        <v>152</v>
      </c>
    </row>
    <row r="173" s="176" customFormat="true" ht="11.25" hidden="false" customHeight="false" outlineLevel="0" collapsed="false">
      <c r="B173" s="177"/>
      <c r="D173" s="171" t="s">
        <v>260</v>
      </c>
      <c r="E173" s="178"/>
      <c r="F173" s="179" t="s">
        <v>345</v>
      </c>
      <c r="H173" s="180" t="n">
        <v>22</v>
      </c>
      <c r="L173" s="177"/>
      <c r="M173" s="181"/>
      <c r="T173" s="182"/>
      <c r="AT173" s="178" t="s">
        <v>260</v>
      </c>
      <c r="AU173" s="178" t="s">
        <v>86</v>
      </c>
      <c r="AV173" s="176" t="s">
        <v>86</v>
      </c>
      <c r="AW173" s="176" t="s">
        <v>36</v>
      </c>
      <c r="AX173" s="176" t="s">
        <v>77</v>
      </c>
      <c r="AY173" s="178" t="s">
        <v>152</v>
      </c>
    </row>
    <row r="174" s="169" customFormat="true" ht="11.25" hidden="false" customHeight="false" outlineLevel="0" collapsed="false">
      <c r="B174" s="170"/>
      <c r="D174" s="171" t="s">
        <v>260</v>
      </c>
      <c r="E174" s="172"/>
      <c r="F174" s="173" t="s">
        <v>346</v>
      </c>
      <c r="H174" s="172"/>
      <c r="L174" s="170"/>
      <c r="M174" s="174"/>
      <c r="T174" s="175"/>
      <c r="AT174" s="172" t="s">
        <v>260</v>
      </c>
      <c r="AU174" s="172" t="s">
        <v>86</v>
      </c>
      <c r="AV174" s="169" t="s">
        <v>84</v>
      </c>
      <c r="AW174" s="169" t="s">
        <v>36</v>
      </c>
      <c r="AX174" s="169" t="s">
        <v>77</v>
      </c>
      <c r="AY174" s="172" t="s">
        <v>152</v>
      </c>
    </row>
    <row r="175" s="176" customFormat="true" ht="11.25" hidden="false" customHeight="false" outlineLevel="0" collapsed="false">
      <c r="B175" s="177"/>
      <c r="D175" s="171" t="s">
        <v>260</v>
      </c>
      <c r="E175" s="178"/>
      <c r="F175" s="179" t="s">
        <v>347</v>
      </c>
      <c r="H175" s="180" t="n">
        <v>51.5</v>
      </c>
      <c r="L175" s="177"/>
      <c r="M175" s="181"/>
      <c r="T175" s="182"/>
      <c r="AT175" s="178" t="s">
        <v>260</v>
      </c>
      <c r="AU175" s="178" t="s">
        <v>86</v>
      </c>
      <c r="AV175" s="176" t="s">
        <v>86</v>
      </c>
      <c r="AW175" s="176" t="s">
        <v>36</v>
      </c>
      <c r="AX175" s="176" t="s">
        <v>77</v>
      </c>
      <c r="AY175" s="178" t="s">
        <v>152</v>
      </c>
    </row>
    <row r="176" s="176" customFormat="true" ht="11.25" hidden="false" customHeight="false" outlineLevel="0" collapsed="false">
      <c r="B176" s="177"/>
      <c r="D176" s="171" t="s">
        <v>260</v>
      </c>
      <c r="E176" s="178"/>
      <c r="F176" s="179" t="s">
        <v>348</v>
      </c>
      <c r="H176" s="180" t="n">
        <v>12.3</v>
      </c>
      <c r="L176" s="177"/>
      <c r="M176" s="181"/>
      <c r="T176" s="182"/>
      <c r="AT176" s="178" t="s">
        <v>260</v>
      </c>
      <c r="AU176" s="178" t="s">
        <v>86</v>
      </c>
      <c r="AV176" s="176" t="s">
        <v>86</v>
      </c>
      <c r="AW176" s="176" t="s">
        <v>36</v>
      </c>
      <c r="AX176" s="176" t="s">
        <v>77</v>
      </c>
      <c r="AY176" s="178" t="s">
        <v>152</v>
      </c>
    </row>
    <row r="177" s="176" customFormat="true" ht="11.25" hidden="false" customHeight="false" outlineLevel="0" collapsed="false">
      <c r="B177" s="177"/>
      <c r="D177" s="171" t="s">
        <v>260</v>
      </c>
      <c r="E177" s="178"/>
      <c r="F177" s="179" t="s">
        <v>349</v>
      </c>
      <c r="H177" s="180" t="n">
        <v>8.395</v>
      </c>
      <c r="L177" s="177"/>
      <c r="M177" s="181"/>
      <c r="T177" s="182"/>
      <c r="AT177" s="178" t="s">
        <v>260</v>
      </c>
      <c r="AU177" s="178" t="s">
        <v>86</v>
      </c>
      <c r="AV177" s="176" t="s">
        <v>86</v>
      </c>
      <c r="AW177" s="176" t="s">
        <v>36</v>
      </c>
      <c r="AX177" s="176" t="s">
        <v>77</v>
      </c>
      <c r="AY177" s="178" t="s">
        <v>152</v>
      </c>
    </row>
    <row r="178" s="176" customFormat="true" ht="11.25" hidden="false" customHeight="false" outlineLevel="0" collapsed="false">
      <c r="B178" s="177"/>
      <c r="D178" s="171" t="s">
        <v>260</v>
      </c>
      <c r="E178" s="178"/>
      <c r="F178" s="179" t="s">
        <v>350</v>
      </c>
      <c r="H178" s="180" t="n">
        <v>43.2</v>
      </c>
      <c r="L178" s="177"/>
      <c r="M178" s="181"/>
      <c r="T178" s="182"/>
      <c r="AT178" s="178" t="s">
        <v>260</v>
      </c>
      <c r="AU178" s="178" t="s">
        <v>86</v>
      </c>
      <c r="AV178" s="176" t="s">
        <v>86</v>
      </c>
      <c r="AW178" s="176" t="s">
        <v>36</v>
      </c>
      <c r="AX178" s="176" t="s">
        <v>77</v>
      </c>
      <c r="AY178" s="178" t="s">
        <v>152</v>
      </c>
    </row>
    <row r="179" s="169" customFormat="true" ht="11.25" hidden="false" customHeight="false" outlineLevel="0" collapsed="false">
      <c r="B179" s="170"/>
      <c r="D179" s="171" t="s">
        <v>260</v>
      </c>
      <c r="E179" s="172"/>
      <c r="F179" s="173" t="s">
        <v>351</v>
      </c>
      <c r="H179" s="172"/>
      <c r="L179" s="170"/>
      <c r="M179" s="174"/>
      <c r="T179" s="175"/>
      <c r="AT179" s="172" t="s">
        <v>260</v>
      </c>
      <c r="AU179" s="172" t="s">
        <v>86</v>
      </c>
      <c r="AV179" s="169" t="s">
        <v>84</v>
      </c>
      <c r="AW179" s="169" t="s">
        <v>36</v>
      </c>
      <c r="AX179" s="169" t="s">
        <v>77</v>
      </c>
      <c r="AY179" s="172" t="s">
        <v>152</v>
      </c>
    </row>
    <row r="180" s="176" customFormat="true" ht="11.25" hidden="false" customHeight="false" outlineLevel="0" collapsed="false">
      <c r="B180" s="177"/>
      <c r="D180" s="171" t="s">
        <v>260</v>
      </c>
      <c r="E180" s="178"/>
      <c r="F180" s="179" t="s">
        <v>352</v>
      </c>
      <c r="H180" s="180" t="n">
        <v>15.687</v>
      </c>
      <c r="L180" s="177"/>
      <c r="M180" s="181"/>
      <c r="T180" s="182"/>
      <c r="AT180" s="178" t="s">
        <v>260</v>
      </c>
      <c r="AU180" s="178" t="s">
        <v>86</v>
      </c>
      <c r="AV180" s="176" t="s">
        <v>86</v>
      </c>
      <c r="AW180" s="176" t="s">
        <v>36</v>
      </c>
      <c r="AX180" s="176" t="s">
        <v>77</v>
      </c>
      <c r="AY180" s="178" t="s">
        <v>152</v>
      </c>
    </row>
    <row r="181" s="176" customFormat="true" ht="11.25" hidden="false" customHeight="false" outlineLevel="0" collapsed="false">
      <c r="B181" s="177"/>
      <c r="D181" s="171" t="s">
        <v>260</v>
      </c>
      <c r="E181" s="178"/>
      <c r="F181" s="179" t="s">
        <v>353</v>
      </c>
      <c r="H181" s="180" t="n">
        <v>18.17</v>
      </c>
      <c r="L181" s="177"/>
      <c r="M181" s="181"/>
      <c r="T181" s="182"/>
      <c r="AT181" s="178" t="s">
        <v>260</v>
      </c>
      <c r="AU181" s="178" t="s">
        <v>86</v>
      </c>
      <c r="AV181" s="176" t="s">
        <v>86</v>
      </c>
      <c r="AW181" s="176" t="s">
        <v>36</v>
      </c>
      <c r="AX181" s="176" t="s">
        <v>77</v>
      </c>
      <c r="AY181" s="178" t="s">
        <v>152</v>
      </c>
    </row>
    <row r="182" s="176" customFormat="true" ht="11.25" hidden="false" customHeight="false" outlineLevel="0" collapsed="false">
      <c r="B182" s="177"/>
      <c r="D182" s="171" t="s">
        <v>260</v>
      </c>
      <c r="E182" s="178"/>
      <c r="F182" s="179" t="s">
        <v>354</v>
      </c>
      <c r="H182" s="180" t="n">
        <v>46.56</v>
      </c>
      <c r="L182" s="177"/>
      <c r="M182" s="181"/>
      <c r="T182" s="182"/>
      <c r="AT182" s="178" t="s">
        <v>260</v>
      </c>
      <c r="AU182" s="178" t="s">
        <v>86</v>
      </c>
      <c r="AV182" s="176" t="s">
        <v>86</v>
      </c>
      <c r="AW182" s="176" t="s">
        <v>36</v>
      </c>
      <c r="AX182" s="176" t="s">
        <v>77</v>
      </c>
      <c r="AY182" s="178" t="s">
        <v>152</v>
      </c>
    </row>
    <row r="183" s="169" customFormat="true" ht="11.25" hidden="false" customHeight="false" outlineLevel="0" collapsed="false">
      <c r="B183" s="170"/>
      <c r="D183" s="171" t="s">
        <v>260</v>
      </c>
      <c r="E183" s="172"/>
      <c r="F183" s="173" t="s">
        <v>355</v>
      </c>
      <c r="H183" s="172"/>
      <c r="L183" s="170"/>
      <c r="M183" s="174"/>
      <c r="T183" s="175"/>
      <c r="AT183" s="172" t="s">
        <v>260</v>
      </c>
      <c r="AU183" s="172" t="s">
        <v>86</v>
      </c>
      <c r="AV183" s="169" t="s">
        <v>84</v>
      </c>
      <c r="AW183" s="169" t="s">
        <v>36</v>
      </c>
      <c r="AX183" s="169" t="s">
        <v>77</v>
      </c>
      <c r="AY183" s="172" t="s">
        <v>152</v>
      </c>
    </row>
    <row r="184" s="176" customFormat="true" ht="11.25" hidden="false" customHeight="false" outlineLevel="0" collapsed="false">
      <c r="B184" s="177"/>
      <c r="D184" s="171" t="s">
        <v>260</v>
      </c>
      <c r="E184" s="178"/>
      <c r="F184" s="179" t="s">
        <v>356</v>
      </c>
      <c r="H184" s="180" t="n">
        <v>30.3</v>
      </c>
      <c r="L184" s="177"/>
      <c r="M184" s="181"/>
      <c r="T184" s="182"/>
      <c r="AT184" s="178" t="s">
        <v>260</v>
      </c>
      <c r="AU184" s="178" t="s">
        <v>86</v>
      </c>
      <c r="AV184" s="176" t="s">
        <v>86</v>
      </c>
      <c r="AW184" s="176" t="s">
        <v>36</v>
      </c>
      <c r="AX184" s="176" t="s">
        <v>77</v>
      </c>
      <c r="AY184" s="178" t="s">
        <v>152</v>
      </c>
    </row>
    <row r="185" s="169" customFormat="true" ht="11.25" hidden="false" customHeight="false" outlineLevel="0" collapsed="false">
      <c r="B185" s="170"/>
      <c r="D185" s="171" t="s">
        <v>260</v>
      </c>
      <c r="E185" s="172"/>
      <c r="F185" s="173" t="s">
        <v>357</v>
      </c>
      <c r="H185" s="172"/>
      <c r="L185" s="170"/>
      <c r="M185" s="174"/>
      <c r="T185" s="175"/>
      <c r="AT185" s="172" t="s">
        <v>260</v>
      </c>
      <c r="AU185" s="172" t="s">
        <v>86</v>
      </c>
      <c r="AV185" s="169" t="s">
        <v>84</v>
      </c>
      <c r="AW185" s="169" t="s">
        <v>36</v>
      </c>
      <c r="AX185" s="169" t="s">
        <v>77</v>
      </c>
      <c r="AY185" s="172" t="s">
        <v>152</v>
      </c>
    </row>
    <row r="186" s="176" customFormat="true" ht="11.25" hidden="false" customHeight="false" outlineLevel="0" collapsed="false">
      <c r="B186" s="177"/>
      <c r="D186" s="171" t="s">
        <v>260</v>
      </c>
      <c r="E186" s="178"/>
      <c r="F186" s="179" t="s">
        <v>358</v>
      </c>
      <c r="H186" s="180" t="n">
        <v>4.365</v>
      </c>
      <c r="L186" s="177"/>
      <c r="M186" s="181"/>
      <c r="T186" s="182"/>
      <c r="AT186" s="178" t="s">
        <v>260</v>
      </c>
      <c r="AU186" s="178" t="s">
        <v>86</v>
      </c>
      <c r="AV186" s="176" t="s">
        <v>86</v>
      </c>
      <c r="AW186" s="176" t="s">
        <v>36</v>
      </c>
      <c r="AX186" s="176" t="s">
        <v>77</v>
      </c>
      <c r="AY186" s="178" t="s">
        <v>152</v>
      </c>
    </row>
    <row r="187" s="169" customFormat="true" ht="11.25" hidden="false" customHeight="false" outlineLevel="0" collapsed="false">
      <c r="B187" s="170"/>
      <c r="D187" s="171" t="s">
        <v>260</v>
      </c>
      <c r="E187" s="172"/>
      <c r="F187" s="173" t="s">
        <v>359</v>
      </c>
      <c r="H187" s="172"/>
      <c r="L187" s="170"/>
      <c r="M187" s="174"/>
      <c r="T187" s="175"/>
      <c r="AT187" s="172" t="s">
        <v>260</v>
      </c>
      <c r="AU187" s="172" t="s">
        <v>86</v>
      </c>
      <c r="AV187" s="169" t="s">
        <v>84</v>
      </c>
      <c r="AW187" s="169" t="s">
        <v>36</v>
      </c>
      <c r="AX187" s="169" t="s">
        <v>77</v>
      </c>
      <c r="AY187" s="172" t="s">
        <v>152</v>
      </c>
    </row>
    <row r="188" s="176" customFormat="true" ht="11.25" hidden="false" customHeight="false" outlineLevel="0" collapsed="false">
      <c r="B188" s="177"/>
      <c r="D188" s="171" t="s">
        <v>260</v>
      </c>
      <c r="E188" s="178"/>
      <c r="F188" s="179" t="s">
        <v>360</v>
      </c>
      <c r="H188" s="180" t="n">
        <v>18</v>
      </c>
      <c r="L188" s="177"/>
      <c r="M188" s="181"/>
      <c r="T188" s="182"/>
      <c r="AT188" s="178" t="s">
        <v>260</v>
      </c>
      <c r="AU188" s="178" t="s">
        <v>86</v>
      </c>
      <c r="AV188" s="176" t="s">
        <v>86</v>
      </c>
      <c r="AW188" s="176" t="s">
        <v>36</v>
      </c>
      <c r="AX188" s="176" t="s">
        <v>77</v>
      </c>
      <c r="AY188" s="178" t="s">
        <v>152</v>
      </c>
    </row>
    <row r="189" s="183" customFormat="true" ht="11.25" hidden="false" customHeight="false" outlineLevel="0" collapsed="false">
      <c r="B189" s="184"/>
      <c r="D189" s="171" t="s">
        <v>260</v>
      </c>
      <c r="E189" s="185"/>
      <c r="F189" s="186" t="s">
        <v>294</v>
      </c>
      <c r="H189" s="187" t="n">
        <v>464.013</v>
      </c>
      <c r="L189" s="184"/>
      <c r="M189" s="188"/>
      <c r="T189" s="189"/>
      <c r="AT189" s="185" t="s">
        <v>260</v>
      </c>
      <c r="AU189" s="185" t="s">
        <v>86</v>
      </c>
      <c r="AV189" s="183" t="s">
        <v>173</v>
      </c>
      <c r="AW189" s="183" t="s">
        <v>36</v>
      </c>
      <c r="AX189" s="183" t="s">
        <v>84</v>
      </c>
      <c r="AY189" s="185" t="s">
        <v>152</v>
      </c>
    </row>
    <row r="190" s="138" customFormat="true" ht="22.5" hidden="false" customHeight="true" outlineLevel="0" collapsed="false">
      <c r="B190" s="139"/>
      <c r="D190" s="140" t="s">
        <v>76</v>
      </c>
      <c r="E190" s="148" t="s">
        <v>86</v>
      </c>
      <c r="F190" s="148" t="s">
        <v>361</v>
      </c>
      <c r="J190" s="149" t="n">
        <f aca="false">BK190</f>
        <v>0</v>
      </c>
      <c r="L190" s="139"/>
      <c r="M190" s="143"/>
      <c r="P190" s="144" t="n">
        <f aca="false">SUM(P191:P267)</f>
        <v>0</v>
      </c>
      <c r="R190" s="144" t="n">
        <f aca="false">SUM(R191:R267)</f>
        <v>602.40752216</v>
      </c>
      <c r="T190" s="145" t="n">
        <f aca="false">SUM(T191:T267)</f>
        <v>0</v>
      </c>
      <c r="AR190" s="140" t="s">
        <v>84</v>
      </c>
      <c r="AT190" s="146" t="s">
        <v>76</v>
      </c>
      <c r="AU190" s="146" t="s">
        <v>84</v>
      </c>
      <c r="AY190" s="140" t="s">
        <v>152</v>
      </c>
      <c r="BK190" s="147" t="n">
        <f aca="false">SUM(BK191:BK267)</f>
        <v>0</v>
      </c>
    </row>
    <row r="191" s="23" customFormat="true" ht="16.5" hidden="false" customHeight="true" outlineLevel="0" collapsed="false">
      <c r="B191" s="24"/>
      <c r="C191" s="150" t="s">
        <v>362</v>
      </c>
      <c r="D191" s="150" t="s">
        <v>155</v>
      </c>
      <c r="E191" s="151" t="s">
        <v>363</v>
      </c>
      <c r="F191" s="152" t="s">
        <v>364</v>
      </c>
      <c r="G191" s="153" t="s">
        <v>275</v>
      </c>
      <c r="H191" s="154" t="n">
        <v>0.32</v>
      </c>
      <c r="I191" s="155"/>
      <c r="J191" s="156" t="n">
        <f aca="false">ROUND(I191*H191,2)</f>
        <v>0</v>
      </c>
      <c r="K191" s="152"/>
      <c r="L191" s="24"/>
      <c r="M191" s="157"/>
      <c r="N191" s="158" t="s">
        <v>48</v>
      </c>
      <c r="P191" s="159" t="n">
        <f aca="false">O191*H191</f>
        <v>0</v>
      </c>
      <c r="Q191" s="159" t="n">
        <v>2.25634</v>
      </c>
      <c r="R191" s="159" t="n">
        <f aca="false">Q191*H191</f>
        <v>0.7220288</v>
      </c>
      <c r="S191" s="159" t="n">
        <v>0</v>
      </c>
      <c r="T191" s="160" t="n">
        <f aca="false">S191*H191</f>
        <v>0</v>
      </c>
      <c r="AR191" s="161" t="s">
        <v>173</v>
      </c>
      <c r="AT191" s="161" t="s">
        <v>155</v>
      </c>
      <c r="AU191" s="161" t="s">
        <v>86</v>
      </c>
      <c r="AY191" s="3" t="s">
        <v>152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84</v>
      </c>
      <c r="BK191" s="162" t="n">
        <f aca="false">ROUND(I191*H191,2)</f>
        <v>0</v>
      </c>
      <c r="BL191" s="3" t="s">
        <v>173</v>
      </c>
      <c r="BM191" s="161" t="s">
        <v>365</v>
      </c>
    </row>
    <row r="192" s="169" customFormat="true" ht="11.25" hidden="false" customHeight="false" outlineLevel="0" collapsed="false">
      <c r="B192" s="170"/>
      <c r="D192" s="171" t="s">
        <v>260</v>
      </c>
      <c r="E192" s="172"/>
      <c r="F192" s="173" t="s">
        <v>366</v>
      </c>
      <c r="H192" s="172"/>
      <c r="L192" s="170"/>
      <c r="M192" s="174"/>
      <c r="T192" s="175"/>
      <c r="AT192" s="172" t="s">
        <v>260</v>
      </c>
      <c r="AU192" s="172" t="s">
        <v>86</v>
      </c>
      <c r="AV192" s="169" t="s">
        <v>84</v>
      </c>
      <c r="AW192" s="169" t="s">
        <v>36</v>
      </c>
      <c r="AX192" s="169" t="s">
        <v>77</v>
      </c>
      <c r="AY192" s="172" t="s">
        <v>152</v>
      </c>
    </row>
    <row r="193" s="176" customFormat="true" ht="11.25" hidden="false" customHeight="false" outlineLevel="0" collapsed="false">
      <c r="B193" s="177"/>
      <c r="D193" s="171" t="s">
        <v>260</v>
      </c>
      <c r="E193" s="178"/>
      <c r="F193" s="179" t="s">
        <v>367</v>
      </c>
      <c r="H193" s="180" t="n">
        <v>0.32</v>
      </c>
      <c r="L193" s="177"/>
      <c r="M193" s="181"/>
      <c r="T193" s="182"/>
      <c r="AT193" s="178" t="s">
        <v>260</v>
      </c>
      <c r="AU193" s="178" t="s">
        <v>86</v>
      </c>
      <c r="AV193" s="176" t="s">
        <v>86</v>
      </c>
      <c r="AW193" s="176" t="s">
        <v>36</v>
      </c>
      <c r="AX193" s="176" t="s">
        <v>84</v>
      </c>
      <c r="AY193" s="178" t="s">
        <v>152</v>
      </c>
    </row>
    <row r="194" s="23" customFormat="true" ht="21.75" hidden="false" customHeight="true" outlineLevel="0" collapsed="false">
      <c r="B194" s="24"/>
      <c r="C194" s="150" t="s">
        <v>8</v>
      </c>
      <c r="D194" s="150" t="s">
        <v>155</v>
      </c>
      <c r="E194" s="151" t="s">
        <v>368</v>
      </c>
      <c r="F194" s="152" t="s">
        <v>369</v>
      </c>
      <c r="G194" s="153" t="s">
        <v>275</v>
      </c>
      <c r="H194" s="154" t="n">
        <v>22.994</v>
      </c>
      <c r="I194" s="155"/>
      <c r="J194" s="156" t="n">
        <f aca="false">ROUND(I194*H194,2)</f>
        <v>0</v>
      </c>
      <c r="K194" s="152" t="s">
        <v>159</v>
      </c>
      <c r="L194" s="24"/>
      <c r="M194" s="157"/>
      <c r="N194" s="158" t="s">
        <v>48</v>
      </c>
      <c r="P194" s="159" t="n">
        <f aca="false">O194*H194</f>
        <v>0</v>
      </c>
      <c r="Q194" s="159" t="n">
        <v>2.45329</v>
      </c>
      <c r="R194" s="159" t="n">
        <f aca="false">Q194*H194</f>
        <v>56.41095026</v>
      </c>
      <c r="S194" s="159" t="n">
        <v>0</v>
      </c>
      <c r="T194" s="160" t="n">
        <f aca="false">S194*H194</f>
        <v>0</v>
      </c>
      <c r="AR194" s="161" t="s">
        <v>173</v>
      </c>
      <c r="AT194" s="161" t="s">
        <v>155</v>
      </c>
      <c r="AU194" s="161" t="s">
        <v>86</v>
      </c>
      <c r="AY194" s="3" t="s">
        <v>152</v>
      </c>
      <c r="BE194" s="162" t="n">
        <f aca="false">IF(N194="základní",J194,0)</f>
        <v>0</v>
      </c>
      <c r="BF194" s="162" t="n">
        <f aca="false">IF(N194="snížená",J194,0)</f>
        <v>0</v>
      </c>
      <c r="BG194" s="162" t="n">
        <f aca="false">IF(N194="zákl. přenesená",J194,0)</f>
        <v>0</v>
      </c>
      <c r="BH194" s="162" t="n">
        <f aca="false">IF(N194="sníž. přenesená",J194,0)</f>
        <v>0</v>
      </c>
      <c r="BI194" s="162" t="n">
        <f aca="false">IF(N194="nulová",J194,0)</f>
        <v>0</v>
      </c>
      <c r="BJ194" s="3" t="s">
        <v>84</v>
      </c>
      <c r="BK194" s="162" t="n">
        <f aca="false">ROUND(I194*H194,2)</f>
        <v>0</v>
      </c>
      <c r="BL194" s="3" t="s">
        <v>173</v>
      </c>
      <c r="BM194" s="161" t="s">
        <v>370</v>
      </c>
    </row>
    <row r="195" s="23" customFormat="true" ht="11.25" hidden="false" customHeight="false" outlineLevel="0" collapsed="false">
      <c r="B195" s="24"/>
      <c r="D195" s="163" t="s">
        <v>162</v>
      </c>
      <c r="F195" s="164" t="s">
        <v>371</v>
      </c>
      <c r="L195" s="24"/>
      <c r="M195" s="165"/>
      <c r="T195" s="56"/>
      <c r="AT195" s="3" t="s">
        <v>162</v>
      </c>
      <c r="AU195" s="3" t="s">
        <v>86</v>
      </c>
    </row>
    <row r="196" s="169" customFormat="true" ht="11.25" hidden="false" customHeight="false" outlineLevel="0" collapsed="false">
      <c r="B196" s="170"/>
      <c r="D196" s="171" t="s">
        <v>260</v>
      </c>
      <c r="E196" s="172"/>
      <c r="F196" s="173" t="s">
        <v>284</v>
      </c>
      <c r="H196" s="172"/>
      <c r="L196" s="170"/>
      <c r="M196" s="174"/>
      <c r="T196" s="175"/>
      <c r="AT196" s="172" t="s">
        <v>260</v>
      </c>
      <c r="AU196" s="172" t="s">
        <v>86</v>
      </c>
      <c r="AV196" s="169" t="s">
        <v>84</v>
      </c>
      <c r="AW196" s="169" t="s">
        <v>36</v>
      </c>
      <c r="AX196" s="169" t="s">
        <v>77</v>
      </c>
      <c r="AY196" s="172" t="s">
        <v>152</v>
      </c>
    </row>
    <row r="197" s="176" customFormat="true" ht="11.25" hidden="false" customHeight="false" outlineLevel="0" collapsed="false">
      <c r="B197" s="177"/>
      <c r="D197" s="171" t="s">
        <v>260</v>
      </c>
      <c r="E197" s="178"/>
      <c r="F197" s="179" t="s">
        <v>285</v>
      </c>
      <c r="H197" s="180" t="n">
        <v>14.44</v>
      </c>
      <c r="L197" s="177"/>
      <c r="M197" s="181"/>
      <c r="T197" s="182"/>
      <c r="AT197" s="178" t="s">
        <v>260</v>
      </c>
      <c r="AU197" s="178" t="s">
        <v>86</v>
      </c>
      <c r="AV197" s="176" t="s">
        <v>86</v>
      </c>
      <c r="AW197" s="176" t="s">
        <v>36</v>
      </c>
      <c r="AX197" s="176" t="s">
        <v>77</v>
      </c>
      <c r="AY197" s="178" t="s">
        <v>152</v>
      </c>
    </row>
    <row r="198" s="176" customFormat="true" ht="11.25" hidden="false" customHeight="false" outlineLevel="0" collapsed="false">
      <c r="B198" s="177"/>
      <c r="D198" s="171" t="s">
        <v>260</v>
      </c>
      <c r="E198" s="178"/>
      <c r="F198" s="179" t="s">
        <v>286</v>
      </c>
      <c r="H198" s="180" t="n">
        <v>8.554</v>
      </c>
      <c r="L198" s="177"/>
      <c r="M198" s="181"/>
      <c r="T198" s="182"/>
      <c r="AT198" s="178" t="s">
        <v>260</v>
      </c>
      <c r="AU198" s="178" t="s">
        <v>86</v>
      </c>
      <c r="AV198" s="176" t="s">
        <v>86</v>
      </c>
      <c r="AW198" s="176" t="s">
        <v>36</v>
      </c>
      <c r="AX198" s="176" t="s">
        <v>77</v>
      </c>
      <c r="AY198" s="178" t="s">
        <v>152</v>
      </c>
    </row>
    <row r="199" s="183" customFormat="true" ht="11.25" hidden="false" customHeight="false" outlineLevel="0" collapsed="false">
      <c r="B199" s="184"/>
      <c r="D199" s="171" t="s">
        <v>260</v>
      </c>
      <c r="E199" s="185"/>
      <c r="F199" s="186" t="s">
        <v>294</v>
      </c>
      <c r="H199" s="187" t="n">
        <v>22.994</v>
      </c>
      <c r="L199" s="184"/>
      <c r="M199" s="188"/>
      <c r="T199" s="189"/>
      <c r="AT199" s="185" t="s">
        <v>260</v>
      </c>
      <c r="AU199" s="185" t="s">
        <v>86</v>
      </c>
      <c r="AV199" s="183" t="s">
        <v>173</v>
      </c>
      <c r="AW199" s="183" t="s">
        <v>36</v>
      </c>
      <c r="AX199" s="183" t="s">
        <v>84</v>
      </c>
      <c r="AY199" s="185" t="s">
        <v>152</v>
      </c>
    </row>
    <row r="200" s="23" customFormat="true" ht="16.5" hidden="false" customHeight="true" outlineLevel="0" collapsed="false">
      <c r="B200" s="24"/>
      <c r="C200" s="150" t="s">
        <v>372</v>
      </c>
      <c r="D200" s="150" t="s">
        <v>155</v>
      </c>
      <c r="E200" s="151" t="s">
        <v>373</v>
      </c>
      <c r="F200" s="152" t="s">
        <v>374</v>
      </c>
      <c r="G200" s="153" t="s">
        <v>321</v>
      </c>
      <c r="H200" s="154" t="n">
        <v>0.165</v>
      </c>
      <c r="I200" s="155"/>
      <c r="J200" s="156" t="n">
        <f aca="false">ROUND(I200*H200,2)</f>
        <v>0</v>
      </c>
      <c r="K200" s="152" t="s">
        <v>159</v>
      </c>
      <c r="L200" s="24"/>
      <c r="M200" s="157"/>
      <c r="N200" s="158" t="s">
        <v>48</v>
      </c>
      <c r="P200" s="159" t="n">
        <f aca="false">O200*H200</f>
        <v>0</v>
      </c>
      <c r="Q200" s="159" t="n">
        <v>1.06062</v>
      </c>
      <c r="R200" s="159" t="n">
        <f aca="false">Q200*H200</f>
        <v>0.1750023</v>
      </c>
      <c r="S200" s="159" t="n">
        <v>0</v>
      </c>
      <c r="T200" s="160" t="n">
        <f aca="false">S200*H200</f>
        <v>0</v>
      </c>
      <c r="AR200" s="161" t="s">
        <v>173</v>
      </c>
      <c r="AT200" s="161" t="s">
        <v>155</v>
      </c>
      <c r="AU200" s="161" t="s">
        <v>86</v>
      </c>
      <c r="AY200" s="3" t="s">
        <v>152</v>
      </c>
      <c r="BE200" s="162" t="n">
        <f aca="false">IF(N200="základní",J200,0)</f>
        <v>0</v>
      </c>
      <c r="BF200" s="162" t="n">
        <f aca="false">IF(N200="snížená",J200,0)</f>
        <v>0</v>
      </c>
      <c r="BG200" s="162" t="n">
        <f aca="false">IF(N200="zákl. přenesená",J200,0)</f>
        <v>0</v>
      </c>
      <c r="BH200" s="162" t="n">
        <f aca="false">IF(N200="sníž. přenesená",J200,0)</f>
        <v>0</v>
      </c>
      <c r="BI200" s="162" t="n">
        <f aca="false">IF(N200="nulová",J200,0)</f>
        <v>0</v>
      </c>
      <c r="BJ200" s="3" t="s">
        <v>84</v>
      </c>
      <c r="BK200" s="162" t="n">
        <f aca="false">ROUND(I200*H200,2)</f>
        <v>0</v>
      </c>
      <c r="BL200" s="3" t="s">
        <v>173</v>
      </c>
      <c r="BM200" s="161" t="s">
        <v>375</v>
      </c>
    </row>
    <row r="201" s="23" customFormat="true" ht="11.25" hidden="false" customHeight="false" outlineLevel="0" collapsed="false">
      <c r="B201" s="24"/>
      <c r="D201" s="163" t="s">
        <v>162</v>
      </c>
      <c r="F201" s="164" t="s">
        <v>376</v>
      </c>
      <c r="L201" s="24"/>
      <c r="M201" s="165"/>
      <c r="T201" s="56"/>
      <c r="AT201" s="3" t="s">
        <v>162</v>
      </c>
      <c r="AU201" s="3" t="s">
        <v>86</v>
      </c>
    </row>
    <row r="202" s="169" customFormat="true" ht="11.25" hidden="false" customHeight="false" outlineLevel="0" collapsed="false">
      <c r="B202" s="170"/>
      <c r="D202" s="171" t="s">
        <v>260</v>
      </c>
      <c r="E202" s="172"/>
      <c r="F202" s="173" t="s">
        <v>284</v>
      </c>
      <c r="H202" s="172"/>
      <c r="L202" s="170"/>
      <c r="M202" s="174"/>
      <c r="T202" s="175"/>
      <c r="AT202" s="172" t="s">
        <v>260</v>
      </c>
      <c r="AU202" s="172" t="s">
        <v>86</v>
      </c>
      <c r="AV202" s="169" t="s">
        <v>84</v>
      </c>
      <c r="AW202" s="169" t="s">
        <v>36</v>
      </c>
      <c r="AX202" s="169" t="s">
        <v>77</v>
      </c>
      <c r="AY202" s="172" t="s">
        <v>152</v>
      </c>
    </row>
    <row r="203" s="169" customFormat="true" ht="11.25" hidden="false" customHeight="false" outlineLevel="0" collapsed="false">
      <c r="B203" s="170"/>
      <c r="D203" s="171" t="s">
        <v>260</v>
      </c>
      <c r="E203" s="172"/>
      <c r="F203" s="173" t="s">
        <v>377</v>
      </c>
      <c r="H203" s="172"/>
      <c r="L203" s="170"/>
      <c r="M203" s="174"/>
      <c r="T203" s="175"/>
      <c r="AT203" s="172" t="s">
        <v>260</v>
      </c>
      <c r="AU203" s="172" t="s">
        <v>86</v>
      </c>
      <c r="AV203" s="169" t="s">
        <v>84</v>
      </c>
      <c r="AW203" s="169" t="s">
        <v>36</v>
      </c>
      <c r="AX203" s="169" t="s">
        <v>77</v>
      </c>
      <c r="AY203" s="172" t="s">
        <v>152</v>
      </c>
    </row>
    <row r="204" s="176" customFormat="true" ht="11.25" hidden="false" customHeight="false" outlineLevel="0" collapsed="false">
      <c r="B204" s="177"/>
      <c r="D204" s="171" t="s">
        <v>260</v>
      </c>
      <c r="E204" s="178"/>
      <c r="F204" s="179" t="s">
        <v>378</v>
      </c>
      <c r="H204" s="180" t="n">
        <v>0.165</v>
      </c>
      <c r="L204" s="177"/>
      <c r="M204" s="181"/>
      <c r="T204" s="182"/>
      <c r="AT204" s="178" t="s">
        <v>260</v>
      </c>
      <c r="AU204" s="178" t="s">
        <v>86</v>
      </c>
      <c r="AV204" s="176" t="s">
        <v>86</v>
      </c>
      <c r="AW204" s="176" t="s">
        <v>36</v>
      </c>
      <c r="AX204" s="176" t="s">
        <v>77</v>
      </c>
      <c r="AY204" s="178" t="s">
        <v>152</v>
      </c>
    </row>
    <row r="205" s="183" customFormat="true" ht="11.25" hidden="false" customHeight="false" outlineLevel="0" collapsed="false">
      <c r="B205" s="184"/>
      <c r="D205" s="171" t="s">
        <v>260</v>
      </c>
      <c r="E205" s="185"/>
      <c r="F205" s="186" t="s">
        <v>294</v>
      </c>
      <c r="H205" s="187" t="n">
        <v>0.165</v>
      </c>
      <c r="L205" s="184"/>
      <c r="M205" s="188"/>
      <c r="T205" s="189"/>
      <c r="AT205" s="185" t="s">
        <v>260</v>
      </c>
      <c r="AU205" s="185" t="s">
        <v>86</v>
      </c>
      <c r="AV205" s="183" t="s">
        <v>173</v>
      </c>
      <c r="AW205" s="183" t="s">
        <v>36</v>
      </c>
      <c r="AX205" s="183" t="s">
        <v>84</v>
      </c>
      <c r="AY205" s="185" t="s">
        <v>152</v>
      </c>
    </row>
    <row r="206" s="23" customFormat="true" ht="16.5" hidden="false" customHeight="true" outlineLevel="0" collapsed="false">
      <c r="B206" s="24"/>
      <c r="C206" s="150" t="s">
        <v>379</v>
      </c>
      <c r="D206" s="150" t="s">
        <v>155</v>
      </c>
      <c r="E206" s="151" t="s">
        <v>380</v>
      </c>
      <c r="F206" s="152" t="s">
        <v>381</v>
      </c>
      <c r="G206" s="153" t="s">
        <v>257</v>
      </c>
      <c r="H206" s="154" t="n">
        <v>6.72</v>
      </c>
      <c r="I206" s="155"/>
      <c r="J206" s="156" t="n">
        <f aca="false">ROUND(I206*H206,2)</f>
        <v>0</v>
      </c>
      <c r="K206" s="152" t="s">
        <v>159</v>
      </c>
      <c r="L206" s="24"/>
      <c r="M206" s="157"/>
      <c r="N206" s="158" t="s">
        <v>48</v>
      </c>
      <c r="P206" s="159" t="n">
        <f aca="false">O206*H206</f>
        <v>0</v>
      </c>
      <c r="Q206" s="159" t="n">
        <v>0.00264</v>
      </c>
      <c r="R206" s="159" t="n">
        <f aca="false">Q206*H206</f>
        <v>0.0177408</v>
      </c>
      <c r="S206" s="159" t="n">
        <v>0</v>
      </c>
      <c r="T206" s="160" t="n">
        <f aca="false">S206*H206</f>
        <v>0</v>
      </c>
      <c r="AR206" s="161" t="s">
        <v>173</v>
      </c>
      <c r="AT206" s="161" t="s">
        <v>155</v>
      </c>
      <c r="AU206" s="161" t="s">
        <v>86</v>
      </c>
      <c r="AY206" s="3" t="s">
        <v>152</v>
      </c>
      <c r="BE206" s="162" t="n">
        <f aca="false">IF(N206="základní",J206,0)</f>
        <v>0</v>
      </c>
      <c r="BF206" s="162" t="n">
        <f aca="false">IF(N206="snížená",J206,0)</f>
        <v>0</v>
      </c>
      <c r="BG206" s="162" t="n">
        <f aca="false">IF(N206="zákl. přenesená",J206,0)</f>
        <v>0</v>
      </c>
      <c r="BH206" s="162" t="n">
        <f aca="false">IF(N206="sníž. přenesená",J206,0)</f>
        <v>0</v>
      </c>
      <c r="BI206" s="162" t="n">
        <f aca="false">IF(N206="nulová",J206,0)</f>
        <v>0</v>
      </c>
      <c r="BJ206" s="3" t="s">
        <v>84</v>
      </c>
      <c r="BK206" s="162" t="n">
        <f aca="false">ROUND(I206*H206,2)</f>
        <v>0</v>
      </c>
      <c r="BL206" s="3" t="s">
        <v>173</v>
      </c>
      <c r="BM206" s="161" t="s">
        <v>382</v>
      </c>
    </row>
    <row r="207" s="23" customFormat="true" ht="11.25" hidden="false" customHeight="false" outlineLevel="0" collapsed="false">
      <c r="B207" s="24"/>
      <c r="D207" s="163" t="s">
        <v>162</v>
      </c>
      <c r="F207" s="164" t="s">
        <v>383</v>
      </c>
      <c r="L207" s="24"/>
      <c r="M207" s="165"/>
      <c r="T207" s="56"/>
      <c r="AT207" s="3" t="s">
        <v>162</v>
      </c>
      <c r="AU207" s="3" t="s">
        <v>86</v>
      </c>
    </row>
    <row r="208" s="176" customFormat="true" ht="11.25" hidden="false" customHeight="false" outlineLevel="0" collapsed="false">
      <c r="B208" s="177"/>
      <c r="D208" s="171" t="s">
        <v>260</v>
      </c>
      <c r="E208" s="178"/>
      <c r="F208" s="179" t="s">
        <v>384</v>
      </c>
      <c r="H208" s="180" t="n">
        <v>6.72</v>
      </c>
      <c r="L208" s="177"/>
      <c r="M208" s="181"/>
      <c r="T208" s="182"/>
      <c r="AT208" s="178" t="s">
        <v>260</v>
      </c>
      <c r="AU208" s="178" t="s">
        <v>86</v>
      </c>
      <c r="AV208" s="176" t="s">
        <v>86</v>
      </c>
      <c r="AW208" s="176" t="s">
        <v>36</v>
      </c>
      <c r="AX208" s="176" t="s">
        <v>84</v>
      </c>
      <c r="AY208" s="178" t="s">
        <v>152</v>
      </c>
    </row>
    <row r="209" s="23" customFormat="true" ht="16.5" hidden="false" customHeight="true" outlineLevel="0" collapsed="false">
      <c r="B209" s="24"/>
      <c r="C209" s="150" t="s">
        <v>360</v>
      </c>
      <c r="D209" s="150" t="s">
        <v>155</v>
      </c>
      <c r="E209" s="151" t="s">
        <v>385</v>
      </c>
      <c r="F209" s="152" t="s">
        <v>386</v>
      </c>
      <c r="G209" s="153" t="s">
        <v>257</v>
      </c>
      <c r="H209" s="154" t="n">
        <v>6.72</v>
      </c>
      <c r="I209" s="155"/>
      <c r="J209" s="156" t="n">
        <f aca="false">ROUND(I209*H209,2)</f>
        <v>0</v>
      </c>
      <c r="K209" s="152" t="s">
        <v>159</v>
      </c>
      <c r="L209" s="24"/>
      <c r="M209" s="157"/>
      <c r="N209" s="158" t="s">
        <v>48</v>
      </c>
      <c r="P209" s="159" t="n">
        <f aca="false">O209*H209</f>
        <v>0</v>
      </c>
      <c r="Q209" s="159" t="n">
        <v>0</v>
      </c>
      <c r="R209" s="159" t="n">
        <f aca="false">Q209*H209</f>
        <v>0</v>
      </c>
      <c r="S209" s="159" t="n">
        <v>0</v>
      </c>
      <c r="T209" s="160" t="n">
        <f aca="false">S209*H209</f>
        <v>0</v>
      </c>
      <c r="AR209" s="161" t="s">
        <v>173</v>
      </c>
      <c r="AT209" s="161" t="s">
        <v>155</v>
      </c>
      <c r="AU209" s="161" t="s">
        <v>86</v>
      </c>
      <c r="AY209" s="3" t="s">
        <v>152</v>
      </c>
      <c r="BE209" s="162" t="n">
        <f aca="false">IF(N209="základní",J209,0)</f>
        <v>0</v>
      </c>
      <c r="BF209" s="162" t="n">
        <f aca="false">IF(N209="snížená",J209,0)</f>
        <v>0</v>
      </c>
      <c r="BG209" s="162" t="n">
        <f aca="false">IF(N209="zákl. přenesená",J209,0)</f>
        <v>0</v>
      </c>
      <c r="BH209" s="162" t="n">
        <f aca="false">IF(N209="sníž. přenesená",J209,0)</f>
        <v>0</v>
      </c>
      <c r="BI209" s="162" t="n">
        <f aca="false">IF(N209="nulová",J209,0)</f>
        <v>0</v>
      </c>
      <c r="BJ209" s="3" t="s">
        <v>84</v>
      </c>
      <c r="BK209" s="162" t="n">
        <f aca="false">ROUND(I209*H209,2)</f>
        <v>0</v>
      </c>
      <c r="BL209" s="3" t="s">
        <v>173</v>
      </c>
      <c r="BM209" s="161" t="s">
        <v>387</v>
      </c>
    </row>
    <row r="210" s="23" customFormat="true" ht="11.25" hidden="false" customHeight="false" outlineLevel="0" collapsed="false">
      <c r="B210" s="24"/>
      <c r="D210" s="163" t="s">
        <v>162</v>
      </c>
      <c r="F210" s="164" t="s">
        <v>388</v>
      </c>
      <c r="L210" s="24"/>
      <c r="M210" s="165"/>
      <c r="T210" s="56"/>
      <c r="AT210" s="3" t="s">
        <v>162</v>
      </c>
      <c r="AU210" s="3" t="s">
        <v>86</v>
      </c>
    </row>
    <row r="211" s="23" customFormat="true" ht="16.5" hidden="false" customHeight="true" outlineLevel="0" collapsed="false">
      <c r="B211" s="24"/>
      <c r="C211" s="150" t="s">
        <v>389</v>
      </c>
      <c r="D211" s="150" t="s">
        <v>155</v>
      </c>
      <c r="E211" s="151" t="s">
        <v>390</v>
      </c>
      <c r="F211" s="152" t="s">
        <v>391</v>
      </c>
      <c r="G211" s="153" t="s">
        <v>275</v>
      </c>
      <c r="H211" s="154" t="n">
        <v>0.504</v>
      </c>
      <c r="I211" s="155"/>
      <c r="J211" s="156" t="n">
        <f aca="false">ROUND(I211*H211,2)</f>
        <v>0</v>
      </c>
      <c r="K211" s="152" t="s">
        <v>159</v>
      </c>
      <c r="L211" s="24"/>
      <c r="M211" s="157"/>
      <c r="N211" s="158" t="s">
        <v>48</v>
      </c>
      <c r="P211" s="159" t="n">
        <f aca="false">O211*H211</f>
        <v>0</v>
      </c>
      <c r="Q211" s="159" t="n">
        <v>2.45329</v>
      </c>
      <c r="R211" s="159" t="n">
        <f aca="false">Q211*H211</f>
        <v>1.23645816</v>
      </c>
      <c r="S211" s="159" t="n">
        <v>0</v>
      </c>
      <c r="T211" s="160" t="n">
        <f aca="false">S211*H211</f>
        <v>0</v>
      </c>
      <c r="AR211" s="161" t="s">
        <v>173</v>
      </c>
      <c r="AT211" s="161" t="s">
        <v>155</v>
      </c>
      <c r="AU211" s="161" t="s">
        <v>86</v>
      </c>
      <c r="AY211" s="3" t="s">
        <v>152</v>
      </c>
      <c r="BE211" s="162" t="n">
        <f aca="false">IF(N211="základní",J211,0)</f>
        <v>0</v>
      </c>
      <c r="BF211" s="162" t="n">
        <f aca="false">IF(N211="snížená",J211,0)</f>
        <v>0</v>
      </c>
      <c r="BG211" s="162" t="n">
        <f aca="false">IF(N211="zákl. přenesená",J211,0)</f>
        <v>0</v>
      </c>
      <c r="BH211" s="162" t="n">
        <f aca="false">IF(N211="sníž. přenesená",J211,0)</f>
        <v>0</v>
      </c>
      <c r="BI211" s="162" t="n">
        <f aca="false">IF(N211="nulová",J211,0)</f>
        <v>0</v>
      </c>
      <c r="BJ211" s="3" t="s">
        <v>84</v>
      </c>
      <c r="BK211" s="162" t="n">
        <f aca="false">ROUND(I211*H211,2)</f>
        <v>0</v>
      </c>
      <c r="BL211" s="3" t="s">
        <v>173</v>
      </c>
      <c r="BM211" s="161" t="s">
        <v>392</v>
      </c>
    </row>
    <row r="212" s="23" customFormat="true" ht="11.25" hidden="false" customHeight="false" outlineLevel="0" collapsed="false">
      <c r="B212" s="24"/>
      <c r="D212" s="163" t="s">
        <v>162</v>
      </c>
      <c r="F212" s="164" t="s">
        <v>393</v>
      </c>
      <c r="L212" s="24"/>
      <c r="M212" s="165"/>
      <c r="T212" s="56"/>
      <c r="AT212" s="3" t="s">
        <v>162</v>
      </c>
      <c r="AU212" s="3" t="s">
        <v>86</v>
      </c>
    </row>
    <row r="213" s="169" customFormat="true" ht="11.25" hidden="false" customHeight="false" outlineLevel="0" collapsed="false">
      <c r="B213" s="170"/>
      <c r="D213" s="171" t="s">
        <v>260</v>
      </c>
      <c r="E213" s="172"/>
      <c r="F213" s="173" t="s">
        <v>308</v>
      </c>
      <c r="H213" s="172"/>
      <c r="L213" s="170"/>
      <c r="M213" s="174"/>
      <c r="T213" s="175"/>
      <c r="AT213" s="172" t="s">
        <v>260</v>
      </c>
      <c r="AU213" s="172" t="s">
        <v>86</v>
      </c>
      <c r="AV213" s="169" t="s">
        <v>84</v>
      </c>
      <c r="AW213" s="169" t="s">
        <v>36</v>
      </c>
      <c r="AX213" s="169" t="s">
        <v>77</v>
      </c>
      <c r="AY213" s="172" t="s">
        <v>152</v>
      </c>
    </row>
    <row r="214" s="176" customFormat="true" ht="11.25" hidden="false" customHeight="false" outlineLevel="0" collapsed="false">
      <c r="B214" s="177"/>
      <c r="D214" s="171" t="s">
        <v>260</v>
      </c>
      <c r="E214" s="178"/>
      <c r="F214" s="179" t="s">
        <v>394</v>
      </c>
      <c r="H214" s="180" t="n">
        <v>0.504</v>
      </c>
      <c r="L214" s="177"/>
      <c r="M214" s="181"/>
      <c r="T214" s="182"/>
      <c r="AT214" s="178" t="s">
        <v>260</v>
      </c>
      <c r="AU214" s="178" t="s">
        <v>86</v>
      </c>
      <c r="AV214" s="176" t="s">
        <v>86</v>
      </c>
      <c r="AW214" s="176" t="s">
        <v>36</v>
      </c>
      <c r="AX214" s="176" t="s">
        <v>84</v>
      </c>
      <c r="AY214" s="178" t="s">
        <v>152</v>
      </c>
    </row>
    <row r="215" s="23" customFormat="true" ht="24" hidden="false" customHeight="true" outlineLevel="0" collapsed="false">
      <c r="B215" s="24"/>
      <c r="C215" s="150" t="s">
        <v>395</v>
      </c>
      <c r="D215" s="150" t="s">
        <v>155</v>
      </c>
      <c r="E215" s="151" t="s">
        <v>396</v>
      </c>
      <c r="F215" s="152" t="s">
        <v>397</v>
      </c>
      <c r="G215" s="153" t="s">
        <v>257</v>
      </c>
      <c r="H215" s="154" t="n">
        <v>119.726</v>
      </c>
      <c r="I215" s="155"/>
      <c r="J215" s="156" t="n">
        <f aca="false">ROUND(I215*H215,2)</f>
        <v>0</v>
      </c>
      <c r="K215" s="152" t="s">
        <v>159</v>
      </c>
      <c r="L215" s="24"/>
      <c r="M215" s="157"/>
      <c r="N215" s="158" t="s">
        <v>48</v>
      </c>
      <c r="P215" s="159" t="n">
        <f aca="false">O215*H215</f>
        <v>0</v>
      </c>
      <c r="Q215" s="159" t="n">
        <v>0.71546</v>
      </c>
      <c r="R215" s="159" t="n">
        <f aca="false">Q215*H215</f>
        <v>85.65916396</v>
      </c>
      <c r="S215" s="159" t="n">
        <v>0</v>
      </c>
      <c r="T215" s="160" t="n">
        <f aca="false">S215*H215</f>
        <v>0</v>
      </c>
      <c r="AR215" s="161" t="s">
        <v>173</v>
      </c>
      <c r="AT215" s="161" t="s">
        <v>155</v>
      </c>
      <c r="AU215" s="161" t="s">
        <v>86</v>
      </c>
      <c r="AY215" s="3" t="s">
        <v>152</v>
      </c>
      <c r="BE215" s="162" t="n">
        <f aca="false">IF(N215="základní",J215,0)</f>
        <v>0</v>
      </c>
      <c r="BF215" s="162" t="n">
        <f aca="false">IF(N215="snížená",J215,0)</f>
        <v>0</v>
      </c>
      <c r="BG215" s="162" t="n">
        <f aca="false">IF(N215="zákl. přenesená",J215,0)</f>
        <v>0</v>
      </c>
      <c r="BH215" s="162" t="n">
        <f aca="false">IF(N215="sníž. přenesená",J215,0)</f>
        <v>0</v>
      </c>
      <c r="BI215" s="162" t="n">
        <f aca="false">IF(N215="nulová",J215,0)</f>
        <v>0</v>
      </c>
      <c r="BJ215" s="3" t="s">
        <v>84</v>
      </c>
      <c r="BK215" s="162" t="n">
        <f aca="false">ROUND(I215*H215,2)</f>
        <v>0</v>
      </c>
      <c r="BL215" s="3" t="s">
        <v>173</v>
      </c>
      <c r="BM215" s="161" t="s">
        <v>398</v>
      </c>
    </row>
    <row r="216" s="23" customFormat="true" ht="11.25" hidden="false" customHeight="false" outlineLevel="0" collapsed="false">
      <c r="B216" s="24"/>
      <c r="D216" s="163" t="s">
        <v>162</v>
      </c>
      <c r="F216" s="164" t="s">
        <v>399</v>
      </c>
      <c r="L216" s="24"/>
      <c r="M216" s="165"/>
      <c r="T216" s="56"/>
      <c r="AT216" s="3" t="s">
        <v>162</v>
      </c>
      <c r="AU216" s="3" t="s">
        <v>86</v>
      </c>
    </row>
    <row r="217" s="176" customFormat="true" ht="11.25" hidden="false" customHeight="false" outlineLevel="0" collapsed="false">
      <c r="B217" s="177"/>
      <c r="D217" s="171" t="s">
        <v>260</v>
      </c>
      <c r="E217" s="178"/>
      <c r="F217" s="179" t="s">
        <v>400</v>
      </c>
      <c r="H217" s="180" t="n">
        <v>4.5</v>
      </c>
      <c r="L217" s="177"/>
      <c r="M217" s="181"/>
      <c r="T217" s="182"/>
      <c r="AT217" s="178" t="s">
        <v>260</v>
      </c>
      <c r="AU217" s="178" t="s">
        <v>86</v>
      </c>
      <c r="AV217" s="176" t="s">
        <v>86</v>
      </c>
      <c r="AW217" s="176" t="s">
        <v>36</v>
      </c>
      <c r="AX217" s="176" t="s">
        <v>77</v>
      </c>
      <c r="AY217" s="178" t="s">
        <v>152</v>
      </c>
    </row>
    <row r="218" s="176" customFormat="true" ht="11.25" hidden="false" customHeight="false" outlineLevel="0" collapsed="false">
      <c r="B218" s="177"/>
      <c r="D218" s="171" t="s">
        <v>260</v>
      </c>
      <c r="E218" s="178"/>
      <c r="F218" s="179" t="s">
        <v>401</v>
      </c>
      <c r="H218" s="180" t="n">
        <v>24.413</v>
      </c>
      <c r="L218" s="177"/>
      <c r="M218" s="181"/>
      <c r="T218" s="182"/>
      <c r="AT218" s="178" t="s">
        <v>260</v>
      </c>
      <c r="AU218" s="178" t="s">
        <v>86</v>
      </c>
      <c r="AV218" s="176" t="s">
        <v>86</v>
      </c>
      <c r="AW218" s="176" t="s">
        <v>36</v>
      </c>
      <c r="AX218" s="176" t="s">
        <v>77</v>
      </c>
      <c r="AY218" s="178" t="s">
        <v>152</v>
      </c>
    </row>
    <row r="219" s="176" customFormat="true" ht="11.25" hidden="false" customHeight="false" outlineLevel="0" collapsed="false">
      <c r="B219" s="177"/>
      <c r="D219" s="171" t="s">
        <v>260</v>
      </c>
      <c r="E219" s="178"/>
      <c r="F219" s="179" t="s">
        <v>402</v>
      </c>
      <c r="H219" s="180" t="n">
        <v>50.895</v>
      </c>
      <c r="L219" s="177"/>
      <c r="M219" s="181"/>
      <c r="T219" s="182"/>
      <c r="AT219" s="178" t="s">
        <v>260</v>
      </c>
      <c r="AU219" s="178" t="s">
        <v>86</v>
      </c>
      <c r="AV219" s="176" t="s">
        <v>86</v>
      </c>
      <c r="AW219" s="176" t="s">
        <v>36</v>
      </c>
      <c r="AX219" s="176" t="s">
        <v>77</v>
      </c>
      <c r="AY219" s="178" t="s">
        <v>152</v>
      </c>
    </row>
    <row r="220" s="176" customFormat="true" ht="11.25" hidden="false" customHeight="false" outlineLevel="0" collapsed="false">
      <c r="B220" s="177"/>
      <c r="D220" s="171" t="s">
        <v>260</v>
      </c>
      <c r="E220" s="178"/>
      <c r="F220" s="179" t="s">
        <v>403</v>
      </c>
      <c r="H220" s="180" t="n">
        <v>39.918</v>
      </c>
      <c r="L220" s="177"/>
      <c r="M220" s="181"/>
      <c r="T220" s="182"/>
      <c r="AT220" s="178" t="s">
        <v>260</v>
      </c>
      <c r="AU220" s="178" t="s">
        <v>86</v>
      </c>
      <c r="AV220" s="176" t="s">
        <v>86</v>
      </c>
      <c r="AW220" s="176" t="s">
        <v>36</v>
      </c>
      <c r="AX220" s="176" t="s">
        <v>77</v>
      </c>
      <c r="AY220" s="178" t="s">
        <v>152</v>
      </c>
    </row>
    <row r="221" s="183" customFormat="true" ht="11.25" hidden="false" customHeight="false" outlineLevel="0" collapsed="false">
      <c r="B221" s="184"/>
      <c r="D221" s="171" t="s">
        <v>260</v>
      </c>
      <c r="E221" s="185"/>
      <c r="F221" s="186" t="s">
        <v>294</v>
      </c>
      <c r="H221" s="187" t="n">
        <v>119.726</v>
      </c>
      <c r="L221" s="184"/>
      <c r="M221" s="188"/>
      <c r="T221" s="189"/>
      <c r="AT221" s="185" t="s">
        <v>260</v>
      </c>
      <c r="AU221" s="185" t="s">
        <v>86</v>
      </c>
      <c r="AV221" s="183" t="s">
        <v>173</v>
      </c>
      <c r="AW221" s="183" t="s">
        <v>36</v>
      </c>
      <c r="AX221" s="183" t="s">
        <v>84</v>
      </c>
      <c r="AY221" s="185" t="s">
        <v>152</v>
      </c>
    </row>
    <row r="222" s="23" customFormat="true" ht="24" hidden="false" customHeight="true" outlineLevel="0" collapsed="false">
      <c r="B222" s="24"/>
      <c r="C222" s="150" t="s">
        <v>7</v>
      </c>
      <c r="D222" s="150" t="s">
        <v>155</v>
      </c>
      <c r="E222" s="151" t="s">
        <v>404</v>
      </c>
      <c r="F222" s="152" t="s">
        <v>405</v>
      </c>
      <c r="G222" s="153" t="s">
        <v>257</v>
      </c>
      <c r="H222" s="154" t="n">
        <v>12.375</v>
      </c>
      <c r="I222" s="155"/>
      <c r="J222" s="156" t="n">
        <f aca="false">ROUND(I222*H222,2)</f>
        <v>0</v>
      </c>
      <c r="K222" s="152"/>
      <c r="L222" s="24"/>
      <c r="M222" s="157"/>
      <c r="N222" s="158" t="s">
        <v>48</v>
      </c>
      <c r="P222" s="159" t="n">
        <f aca="false">O222*H222</f>
        <v>0</v>
      </c>
      <c r="Q222" s="159" t="n">
        <v>1.0146</v>
      </c>
      <c r="R222" s="159" t="n">
        <f aca="false">Q222*H222</f>
        <v>12.555675</v>
      </c>
      <c r="S222" s="159" t="n">
        <v>0</v>
      </c>
      <c r="T222" s="160" t="n">
        <f aca="false">S222*H222</f>
        <v>0</v>
      </c>
      <c r="AR222" s="161" t="s">
        <v>173</v>
      </c>
      <c r="AT222" s="161" t="s">
        <v>155</v>
      </c>
      <c r="AU222" s="161" t="s">
        <v>86</v>
      </c>
      <c r="AY222" s="3" t="s">
        <v>152</v>
      </c>
      <c r="BE222" s="162" t="n">
        <f aca="false">IF(N222="základní",J222,0)</f>
        <v>0</v>
      </c>
      <c r="BF222" s="162" t="n">
        <f aca="false">IF(N222="snížená",J222,0)</f>
        <v>0</v>
      </c>
      <c r="BG222" s="162" t="n">
        <f aca="false">IF(N222="zákl. přenesená",J222,0)</f>
        <v>0</v>
      </c>
      <c r="BH222" s="162" t="n">
        <f aca="false">IF(N222="sníž. přenesená",J222,0)</f>
        <v>0</v>
      </c>
      <c r="BI222" s="162" t="n">
        <f aca="false">IF(N222="nulová",J222,0)</f>
        <v>0</v>
      </c>
      <c r="BJ222" s="3" t="s">
        <v>84</v>
      </c>
      <c r="BK222" s="162" t="n">
        <f aca="false">ROUND(I222*H222,2)</f>
        <v>0</v>
      </c>
      <c r="BL222" s="3" t="s">
        <v>173</v>
      </c>
      <c r="BM222" s="161" t="s">
        <v>406</v>
      </c>
    </row>
    <row r="223" s="169" customFormat="true" ht="11.25" hidden="false" customHeight="false" outlineLevel="0" collapsed="false">
      <c r="B223" s="170"/>
      <c r="D223" s="171" t="s">
        <v>260</v>
      </c>
      <c r="E223" s="172"/>
      <c r="F223" s="173" t="s">
        <v>407</v>
      </c>
      <c r="H223" s="172"/>
      <c r="L223" s="170"/>
      <c r="M223" s="174"/>
      <c r="T223" s="175"/>
      <c r="AT223" s="172" t="s">
        <v>260</v>
      </c>
      <c r="AU223" s="172" t="s">
        <v>86</v>
      </c>
      <c r="AV223" s="169" t="s">
        <v>84</v>
      </c>
      <c r="AW223" s="169" t="s">
        <v>36</v>
      </c>
      <c r="AX223" s="169" t="s">
        <v>77</v>
      </c>
      <c r="AY223" s="172" t="s">
        <v>152</v>
      </c>
    </row>
    <row r="224" s="176" customFormat="true" ht="11.25" hidden="false" customHeight="false" outlineLevel="0" collapsed="false">
      <c r="B224" s="177"/>
      <c r="D224" s="171" t="s">
        <v>260</v>
      </c>
      <c r="E224" s="178"/>
      <c r="F224" s="179" t="s">
        <v>408</v>
      </c>
      <c r="H224" s="180" t="n">
        <v>10.875</v>
      </c>
      <c r="L224" s="177"/>
      <c r="M224" s="181"/>
      <c r="T224" s="182"/>
      <c r="AT224" s="178" t="s">
        <v>260</v>
      </c>
      <c r="AU224" s="178" t="s">
        <v>86</v>
      </c>
      <c r="AV224" s="176" t="s">
        <v>86</v>
      </c>
      <c r="AW224" s="176" t="s">
        <v>36</v>
      </c>
      <c r="AX224" s="176" t="s">
        <v>77</v>
      </c>
      <c r="AY224" s="178" t="s">
        <v>152</v>
      </c>
    </row>
    <row r="225" s="176" customFormat="true" ht="11.25" hidden="false" customHeight="false" outlineLevel="0" collapsed="false">
      <c r="B225" s="177"/>
      <c r="D225" s="171" t="s">
        <v>260</v>
      </c>
      <c r="E225" s="178"/>
      <c r="F225" s="179" t="s">
        <v>409</v>
      </c>
      <c r="H225" s="180" t="n">
        <v>1.5</v>
      </c>
      <c r="L225" s="177"/>
      <c r="M225" s="181"/>
      <c r="T225" s="182"/>
      <c r="AT225" s="178" t="s">
        <v>260</v>
      </c>
      <c r="AU225" s="178" t="s">
        <v>86</v>
      </c>
      <c r="AV225" s="176" t="s">
        <v>86</v>
      </c>
      <c r="AW225" s="176" t="s">
        <v>36</v>
      </c>
      <c r="AX225" s="176" t="s">
        <v>77</v>
      </c>
      <c r="AY225" s="178" t="s">
        <v>152</v>
      </c>
    </row>
    <row r="226" s="183" customFormat="true" ht="11.25" hidden="false" customHeight="false" outlineLevel="0" collapsed="false">
      <c r="B226" s="184"/>
      <c r="D226" s="171" t="s">
        <v>260</v>
      </c>
      <c r="E226" s="185"/>
      <c r="F226" s="186" t="s">
        <v>294</v>
      </c>
      <c r="H226" s="187" t="n">
        <v>12.375</v>
      </c>
      <c r="L226" s="184"/>
      <c r="M226" s="188"/>
      <c r="T226" s="189"/>
      <c r="AT226" s="185" t="s">
        <v>260</v>
      </c>
      <c r="AU226" s="185" t="s">
        <v>86</v>
      </c>
      <c r="AV226" s="183" t="s">
        <v>173</v>
      </c>
      <c r="AW226" s="183" t="s">
        <v>36</v>
      </c>
      <c r="AX226" s="183" t="s">
        <v>84</v>
      </c>
      <c r="AY226" s="185" t="s">
        <v>152</v>
      </c>
    </row>
    <row r="227" s="23" customFormat="true" ht="33" hidden="false" customHeight="true" outlineLevel="0" collapsed="false">
      <c r="B227" s="24"/>
      <c r="C227" s="150" t="s">
        <v>410</v>
      </c>
      <c r="D227" s="150" t="s">
        <v>155</v>
      </c>
      <c r="E227" s="151" t="s">
        <v>411</v>
      </c>
      <c r="F227" s="152" t="s">
        <v>412</v>
      </c>
      <c r="G227" s="153" t="s">
        <v>321</v>
      </c>
      <c r="H227" s="154" t="n">
        <v>0.141</v>
      </c>
      <c r="I227" s="155"/>
      <c r="J227" s="156" t="n">
        <f aca="false">ROUND(I227*H227,2)</f>
        <v>0</v>
      </c>
      <c r="K227" s="152" t="s">
        <v>159</v>
      </c>
      <c r="L227" s="24"/>
      <c r="M227" s="157"/>
      <c r="N227" s="158" t="s">
        <v>48</v>
      </c>
      <c r="P227" s="159" t="n">
        <f aca="false">O227*H227</f>
        <v>0</v>
      </c>
      <c r="Q227" s="159" t="n">
        <v>1.0594</v>
      </c>
      <c r="R227" s="159" t="n">
        <f aca="false">Q227*H227</f>
        <v>0.1493754</v>
      </c>
      <c r="S227" s="159" t="n">
        <v>0</v>
      </c>
      <c r="T227" s="160" t="n">
        <f aca="false">S227*H227</f>
        <v>0</v>
      </c>
      <c r="AR227" s="161" t="s">
        <v>173</v>
      </c>
      <c r="AT227" s="161" t="s">
        <v>155</v>
      </c>
      <c r="AU227" s="161" t="s">
        <v>86</v>
      </c>
      <c r="AY227" s="3" t="s">
        <v>152</v>
      </c>
      <c r="BE227" s="162" t="n">
        <f aca="false">IF(N227="základní",J227,0)</f>
        <v>0</v>
      </c>
      <c r="BF227" s="162" t="n">
        <f aca="false">IF(N227="snížená",J227,0)</f>
        <v>0</v>
      </c>
      <c r="BG227" s="162" t="n">
        <f aca="false">IF(N227="zákl. přenesená",J227,0)</f>
        <v>0</v>
      </c>
      <c r="BH227" s="162" t="n">
        <f aca="false">IF(N227="sníž. přenesená",J227,0)</f>
        <v>0</v>
      </c>
      <c r="BI227" s="162" t="n">
        <f aca="false">IF(N227="nulová",J227,0)</f>
        <v>0</v>
      </c>
      <c r="BJ227" s="3" t="s">
        <v>84</v>
      </c>
      <c r="BK227" s="162" t="n">
        <f aca="false">ROUND(I227*H227,2)</f>
        <v>0</v>
      </c>
      <c r="BL227" s="3" t="s">
        <v>173</v>
      </c>
      <c r="BM227" s="161" t="s">
        <v>413</v>
      </c>
    </row>
    <row r="228" s="23" customFormat="true" ht="11.25" hidden="false" customHeight="false" outlineLevel="0" collapsed="false">
      <c r="B228" s="24"/>
      <c r="D228" s="163" t="s">
        <v>162</v>
      </c>
      <c r="F228" s="164" t="s">
        <v>414</v>
      </c>
      <c r="L228" s="24"/>
      <c r="M228" s="165"/>
      <c r="T228" s="56"/>
      <c r="AT228" s="3" t="s">
        <v>162</v>
      </c>
      <c r="AU228" s="3" t="s">
        <v>86</v>
      </c>
    </row>
    <row r="229" s="169" customFormat="true" ht="11.25" hidden="false" customHeight="false" outlineLevel="0" collapsed="false">
      <c r="B229" s="170"/>
      <c r="D229" s="171" t="s">
        <v>260</v>
      </c>
      <c r="E229" s="172"/>
      <c r="F229" s="173" t="s">
        <v>415</v>
      </c>
      <c r="H229" s="172"/>
      <c r="L229" s="170"/>
      <c r="M229" s="174"/>
      <c r="T229" s="175"/>
      <c r="AT229" s="172" t="s">
        <v>260</v>
      </c>
      <c r="AU229" s="172" t="s">
        <v>86</v>
      </c>
      <c r="AV229" s="169" t="s">
        <v>84</v>
      </c>
      <c r="AW229" s="169" t="s">
        <v>36</v>
      </c>
      <c r="AX229" s="169" t="s">
        <v>77</v>
      </c>
      <c r="AY229" s="172" t="s">
        <v>152</v>
      </c>
    </row>
    <row r="230" s="176" customFormat="true" ht="11.25" hidden="false" customHeight="false" outlineLevel="0" collapsed="false">
      <c r="B230" s="177"/>
      <c r="D230" s="171" t="s">
        <v>260</v>
      </c>
      <c r="E230" s="178"/>
      <c r="F230" s="179" t="s">
        <v>416</v>
      </c>
      <c r="H230" s="180" t="n">
        <v>0.596</v>
      </c>
      <c r="L230" s="177"/>
      <c r="M230" s="181"/>
      <c r="T230" s="182"/>
      <c r="AT230" s="178" t="s">
        <v>260</v>
      </c>
      <c r="AU230" s="178" t="s">
        <v>86</v>
      </c>
      <c r="AV230" s="176" t="s">
        <v>86</v>
      </c>
      <c r="AW230" s="176" t="s">
        <v>36</v>
      </c>
      <c r="AX230" s="176" t="s">
        <v>77</v>
      </c>
      <c r="AY230" s="178" t="s">
        <v>152</v>
      </c>
    </row>
    <row r="231" s="169" customFormat="true" ht="11.25" hidden="false" customHeight="false" outlineLevel="0" collapsed="false">
      <c r="B231" s="170"/>
      <c r="D231" s="171" t="s">
        <v>260</v>
      </c>
      <c r="E231" s="172"/>
      <c r="F231" s="173" t="s">
        <v>417</v>
      </c>
      <c r="H231" s="172"/>
      <c r="L231" s="170"/>
      <c r="M231" s="174"/>
      <c r="T231" s="175"/>
      <c r="AT231" s="172" t="s">
        <v>260</v>
      </c>
      <c r="AU231" s="172" t="s">
        <v>86</v>
      </c>
      <c r="AV231" s="169" t="s">
        <v>84</v>
      </c>
      <c r="AW231" s="169" t="s">
        <v>36</v>
      </c>
      <c r="AX231" s="169" t="s">
        <v>77</v>
      </c>
      <c r="AY231" s="172" t="s">
        <v>152</v>
      </c>
    </row>
    <row r="232" s="176" customFormat="true" ht="11.25" hidden="false" customHeight="false" outlineLevel="0" collapsed="false">
      <c r="B232" s="177"/>
      <c r="D232" s="171" t="s">
        <v>260</v>
      </c>
      <c r="E232" s="178"/>
      <c r="F232" s="179" t="s">
        <v>418</v>
      </c>
      <c r="H232" s="180" t="n">
        <v>0.141</v>
      </c>
      <c r="L232" s="177"/>
      <c r="M232" s="181"/>
      <c r="T232" s="182"/>
      <c r="AT232" s="178" t="s">
        <v>260</v>
      </c>
      <c r="AU232" s="178" t="s">
        <v>86</v>
      </c>
      <c r="AV232" s="176" t="s">
        <v>86</v>
      </c>
      <c r="AW232" s="176" t="s">
        <v>36</v>
      </c>
      <c r="AX232" s="176" t="s">
        <v>84</v>
      </c>
      <c r="AY232" s="178" t="s">
        <v>152</v>
      </c>
    </row>
    <row r="233" s="23" customFormat="true" ht="16.5" hidden="false" customHeight="true" outlineLevel="0" collapsed="false">
      <c r="B233" s="24"/>
      <c r="C233" s="150" t="s">
        <v>419</v>
      </c>
      <c r="D233" s="150" t="s">
        <v>155</v>
      </c>
      <c r="E233" s="151" t="s">
        <v>420</v>
      </c>
      <c r="F233" s="152" t="s">
        <v>421</v>
      </c>
      <c r="G233" s="153" t="s">
        <v>275</v>
      </c>
      <c r="H233" s="154" t="n">
        <v>19.354</v>
      </c>
      <c r="I233" s="155"/>
      <c r="J233" s="156" t="n">
        <f aca="false">ROUND(I233*H233,2)</f>
        <v>0</v>
      </c>
      <c r="K233" s="152" t="s">
        <v>159</v>
      </c>
      <c r="L233" s="24"/>
      <c r="M233" s="157"/>
      <c r="N233" s="158" t="s">
        <v>48</v>
      </c>
      <c r="P233" s="159" t="n">
        <f aca="false">O233*H233</f>
        <v>0</v>
      </c>
      <c r="Q233" s="159" t="n">
        <v>1.98</v>
      </c>
      <c r="R233" s="159" t="n">
        <f aca="false">Q233*H233</f>
        <v>38.32092</v>
      </c>
      <c r="S233" s="159" t="n">
        <v>0</v>
      </c>
      <c r="T233" s="160" t="n">
        <f aca="false">S233*H233</f>
        <v>0</v>
      </c>
      <c r="AR233" s="161" t="s">
        <v>173</v>
      </c>
      <c r="AT233" s="161" t="s">
        <v>155</v>
      </c>
      <c r="AU233" s="161" t="s">
        <v>86</v>
      </c>
      <c r="AY233" s="3" t="s">
        <v>152</v>
      </c>
      <c r="BE233" s="162" t="n">
        <f aca="false">IF(N233="základní",J233,0)</f>
        <v>0</v>
      </c>
      <c r="BF233" s="162" t="n">
        <f aca="false">IF(N233="snížená",J233,0)</f>
        <v>0</v>
      </c>
      <c r="BG233" s="162" t="n">
        <f aca="false">IF(N233="zákl. přenesená",J233,0)</f>
        <v>0</v>
      </c>
      <c r="BH233" s="162" t="n">
        <f aca="false">IF(N233="sníž. přenesená",J233,0)</f>
        <v>0</v>
      </c>
      <c r="BI233" s="162" t="n">
        <f aca="false">IF(N233="nulová",J233,0)</f>
        <v>0</v>
      </c>
      <c r="BJ233" s="3" t="s">
        <v>84</v>
      </c>
      <c r="BK233" s="162" t="n">
        <f aca="false">ROUND(I233*H233,2)</f>
        <v>0</v>
      </c>
      <c r="BL233" s="3" t="s">
        <v>173</v>
      </c>
      <c r="BM233" s="161" t="s">
        <v>422</v>
      </c>
    </row>
    <row r="234" s="23" customFormat="true" ht="11.25" hidden="false" customHeight="false" outlineLevel="0" collapsed="false">
      <c r="B234" s="24"/>
      <c r="D234" s="163" t="s">
        <v>162</v>
      </c>
      <c r="F234" s="164" t="s">
        <v>423</v>
      </c>
      <c r="L234" s="24"/>
      <c r="M234" s="165"/>
      <c r="T234" s="56"/>
      <c r="AT234" s="3" t="s">
        <v>162</v>
      </c>
      <c r="AU234" s="3" t="s">
        <v>86</v>
      </c>
    </row>
    <row r="235" s="169" customFormat="true" ht="11.25" hidden="false" customHeight="false" outlineLevel="0" collapsed="false">
      <c r="B235" s="170"/>
      <c r="D235" s="171" t="s">
        <v>260</v>
      </c>
      <c r="E235" s="172"/>
      <c r="F235" s="173" t="s">
        <v>424</v>
      </c>
      <c r="H235" s="172"/>
      <c r="L235" s="170"/>
      <c r="M235" s="174"/>
      <c r="T235" s="175"/>
      <c r="AT235" s="172" t="s">
        <v>260</v>
      </c>
      <c r="AU235" s="172" t="s">
        <v>86</v>
      </c>
      <c r="AV235" s="169" t="s">
        <v>84</v>
      </c>
      <c r="AW235" s="169" t="s">
        <v>36</v>
      </c>
      <c r="AX235" s="169" t="s">
        <v>77</v>
      </c>
      <c r="AY235" s="172" t="s">
        <v>152</v>
      </c>
    </row>
    <row r="236" s="176" customFormat="true" ht="11.25" hidden="false" customHeight="false" outlineLevel="0" collapsed="false">
      <c r="B236" s="177"/>
      <c r="D236" s="171" t="s">
        <v>260</v>
      </c>
      <c r="E236" s="178"/>
      <c r="F236" s="179" t="s">
        <v>425</v>
      </c>
      <c r="H236" s="180" t="n">
        <v>10.263</v>
      </c>
      <c r="L236" s="177"/>
      <c r="M236" s="181"/>
      <c r="T236" s="182"/>
      <c r="AT236" s="178" t="s">
        <v>260</v>
      </c>
      <c r="AU236" s="178" t="s">
        <v>86</v>
      </c>
      <c r="AV236" s="176" t="s">
        <v>86</v>
      </c>
      <c r="AW236" s="176" t="s">
        <v>36</v>
      </c>
      <c r="AX236" s="176" t="s">
        <v>77</v>
      </c>
      <c r="AY236" s="178" t="s">
        <v>152</v>
      </c>
    </row>
    <row r="237" s="176" customFormat="true" ht="11.25" hidden="false" customHeight="false" outlineLevel="0" collapsed="false">
      <c r="B237" s="177"/>
      <c r="D237" s="171" t="s">
        <v>260</v>
      </c>
      <c r="E237" s="178"/>
      <c r="F237" s="179" t="s">
        <v>426</v>
      </c>
      <c r="H237" s="180" t="n">
        <v>9.091</v>
      </c>
      <c r="L237" s="177"/>
      <c r="M237" s="181"/>
      <c r="T237" s="182"/>
      <c r="AT237" s="178" t="s">
        <v>260</v>
      </c>
      <c r="AU237" s="178" t="s">
        <v>86</v>
      </c>
      <c r="AV237" s="176" t="s">
        <v>86</v>
      </c>
      <c r="AW237" s="176" t="s">
        <v>36</v>
      </c>
      <c r="AX237" s="176" t="s">
        <v>77</v>
      </c>
      <c r="AY237" s="178" t="s">
        <v>152</v>
      </c>
    </row>
    <row r="238" s="183" customFormat="true" ht="11.25" hidden="false" customHeight="false" outlineLevel="0" collapsed="false">
      <c r="B238" s="184"/>
      <c r="D238" s="171" t="s">
        <v>260</v>
      </c>
      <c r="E238" s="185"/>
      <c r="F238" s="186" t="s">
        <v>294</v>
      </c>
      <c r="H238" s="187" t="n">
        <v>19.354</v>
      </c>
      <c r="L238" s="184"/>
      <c r="M238" s="188"/>
      <c r="T238" s="189"/>
      <c r="AT238" s="185" t="s">
        <v>260</v>
      </c>
      <c r="AU238" s="185" t="s">
        <v>86</v>
      </c>
      <c r="AV238" s="183" t="s">
        <v>173</v>
      </c>
      <c r="AW238" s="183" t="s">
        <v>36</v>
      </c>
      <c r="AX238" s="183" t="s">
        <v>84</v>
      </c>
      <c r="AY238" s="185" t="s">
        <v>152</v>
      </c>
    </row>
    <row r="239" s="23" customFormat="true" ht="16.5" hidden="false" customHeight="true" outlineLevel="0" collapsed="false">
      <c r="B239" s="24"/>
      <c r="C239" s="150" t="s">
        <v>427</v>
      </c>
      <c r="D239" s="150" t="s">
        <v>155</v>
      </c>
      <c r="E239" s="151" t="s">
        <v>428</v>
      </c>
      <c r="F239" s="152" t="s">
        <v>429</v>
      </c>
      <c r="G239" s="153" t="s">
        <v>275</v>
      </c>
      <c r="H239" s="154" t="n">
        <v>149.984</v>
      </c>
      <c r="I239" s="155"/>
      <c r="J239" s="156" t="n">
        <f aca="false">ROUND(I239*H239,2)</f>
        <v>0</v>
      </c>
      <c r="K239" s="152" t="s">
        <v>159</v>
      </c>
      <c r="L239" s="24"/>
      <c r="M239" s="157"/>
      <c r="N239" s="158" t="s">
        <v>48</v>
      </c>
      <c r="P239" s="159" t="n">
        <f aca="false">O239*H239</f>
        <v>0</v>
      </c>
      <c r="Q239" s="159" t="n">
        <v>2.16</v>
      </c>
      <c r="R239" s="159" t="n">
        <f aca="false">Q239*H239</f>
        <v>323.96544</v>
      </c>
      <c r="S239" s="159" t="n">
        <v>0</v>
      </c>
      <c r="T239" s="160" t="n">
        <f aca="false">S239*H239</f>
        <v>0</v>
      </c>
      <c r="AR239" s="161" t="s">
        <v>173</v>
      </c>
      <c r="AT239" s="161" t="s">
        <v>155</v>
      </c>
      <c r="AU239" s="161" t="s">
        <v>86</v>
      </c>
      <c r="AY239" s="3" t="s">
        <v>152</v>
      </c>
      <c r="BE239" s="162" t="n">
        <f aca="false">IF(N239="základní",J239,0)</f>
        <v>0</v>
      </c>
      <c r="BF239" s="162" t="n">
        <f aca="false">IF(N239="snížená",J239,0)</f>
        <v>0</v>
      </c>
      <c r="BG239" s="162" t="n">
        <f aca="false">IF(N239="zákl. přenesená",J239,0)</f>
        <v>0</v>
      </c>
      <c r="BH239" s="162" t="n">
        <f aca="false">IF(N239="sníž. přenesená",J239,0)</f>
        <v>0</v>
      </c>
      <c r="BI239" s="162" t="n">
        <f aca="false">IF(N239="nulová",J239,0)</f>
        <v>0</v>
      </c>
      <c r="BJ239" s="3" t="s">
        <v>84</v>
      </c>
      <c r="BK239" s="162" t="n">
        <f aca="false">ROUND(I239*H239,2)</f>
        <v>0</v>
      </c>
      <c r="BL239" s="3" t="s">
        <v>173</v>
      </c>
      <c r="BM239" s="161" t="s">
        <v>430</v>
      </c>
    </row>
    <row r="240" s="23" customFormat="true" ht="11.25" hidden="false" customHeight="false" outlineLevel="0" collapsed="false">
      <c r="B240" s="24"/>
      <c r="D240" s="163" t="s">
        <v>162</v>
      </c>
      <c r="F240" s="164" t="s">
        <v>431</v>
      </c>
      <c r="L240" s="24"/>
      <c r="M240" s="165"/>
      <c r="T240" s="56"/>
      <c r="AT240" s="3" t="s">
        <v>162</v>
      </c>
      <c r="AU240" s="3" t="s">
        <v>86</v>
      </c>
    </row>
    <row r="241" s="169" customFormat="true" ht="11.25" hidden="false" customHeight="false" outlineLevel="0" collapsed="false">
      <c r="B241" s="170"/>
      <c r="D241" s="171" t="s">
        <v>260</v>
      </c>
      <c r="E241" s="172"/>
      <c r="F241" s="173" t="s">
        <v>432</v>
      </c>
      <c r="H241" s="172"/>
      <c r="L241" s="170"/>
      <c r="M241" s="174"/>
      <c r="T241" s="175"/>
      <c r="AT241" s="172" t="s">
        <v>260</v>
      </c>
      <c r="AU241" s="172" t="s">
        <v>86</v>
      </c>
      <c r="AV241" s="169" t="s">
        <v>84</v>
      </c>
      <c r="AW241" s="169" t="s">
        <v>36</v>
      </c>
      <c r="AX241" s="169" t="s">
        <v>77</v>
      </c>
      <c r="AY241" s="172" t="s">
        <v>152</v>
      </c>
    </row>
    <row r="242" s="169" customFormat="true" ht="11.25" hidden="false" customHeight="false" outlineLevel="0" collapsed="false">
      <c r="B242" s="170"/>
      <c r="D242" s="171" t="s">
        <v>260</v>
      </c>
      <c r="E242" s="172"/>
      <c r="F242" s="173" t="s">
        <v>433</v>
      </c>
      <c r="H242" s="172"/>
      <c r="L242" s="170"/>
      <c r="M242" s="174"/>
      <c r="T242" s="175"/>
      <c r="AT242" s="172" t="s">
        <v>260</v>
      </c>
      <c r="AU242" s="172" t="s">
        <v>86</v>
      </c>
      <c r="AV242" s="169" t="s">
        <v>84</v>
      </c>
      <c r="AW242" s="169" t="s">
        <v>36</v>
      </c>
      <c r="AX242" s="169" t="s">
        <v>77</v>
      </c>
      <c r="AY242" s="172" t="s">
        <v>152</v>
      </c>
    </row>
    <row r="243" s="176" customFormat="true" ht="11.25" hidden="false" customHeight="false" outlineLevel="0" collapsed="false">
      <c r="B243" s="177"/>
      <c r="D243" s="171" t="s">
        <v>260</v>
      </c>
      <c r="E243" s="178"/>
      <c r="F243" s="179" t="s">
        <v>331</v>
      </c>
      <c r="H243" s="180" t="n">
        <v>11.82</v>
      </c>
      <c r="L243" s="177"/>
      <c r="M243" s="181"/>
      <c r="T243" s="182"/>
      <c r="AT243" s="178" t="s">
        <v>260</v>
      </c>
      <c r="AU243" s="178" t="s">
        <v>86</v>
      </c>
      <c r="AV243" s="176" t="s">
        <v>86</v>
      </c>
      <c r="AW243" s="176" t="s">
        <v>36</v>
      </c>
      <c r="AX243" s="176" t="s">
        <v>77</v>
      </c>
      <c r="AY243" s="178" t="s">
        <v>152</v>
      </c>
    </row>
    <row r="244" s="176" customFormat="true" ht="11.25" hidden="false" customHeight="false" outlineLevel="0" collapsed="false">
      <c r="B244" s="177"/>
      <c r="D244" s="171" t="s">
        <v>260</v>
      </c>
      <c r="E244" s="178"/>
      <c r="F244" s="179" t="s">
        <v>332</v>
      </c>
      <c r="H244" s="180" t="n">
        <v>8.336</v>
      </c>
      <c r="L244" s="177"/>
      <c r="M244" s="181"/>
      <c r="T244" s="182"/>
      <c r="AT244" s="178" t="s">
        <v>260</v>
      </c>
      <c r="AU244" s="178" t="s">
        <v>86</v>
      </c>
      <c r="AV244" s="176" t="s">
        <v>86</v>
      </c>
      <c r="AW244" s="176" t="s">
        <v>36</v>
      </c>
      <c r="AX244" s="176" t="s">
        <v>77</v>
      </c>
      <c r="AY244" s="178" t="s">
        <v>152</v>
      </c>
    </row>
    <row r="245" s="176" customFormat="true" ht="11.25" hidden="false" customHeight="false" outlineLevel="0" collapsed="false">
      <c r="B245" s="177"/>
      <c r="D245" s="171" t="s">
        <v>260</v>
      </c>
      <c r="E245" s="178"/>
      <c r="F245" s="179" t="s">
        <v>333</v>
      </c>
      <c r="H245" s="180" t="n">
        <v>7.748</v>
      </c>
      <c r="L245" s="177"/>
      <c r="M245" s="181"/>
      <c r="T245" s="182"/>
      <c r="AT245" s="178" t="s">
        <v>260</v>
      </c>
      <c r="AU245" s="178" t="s">
        <v>86</v>
      </c>
      <c r="AV245" s="176" t="s">
        <v>86</v>
      </c>
      <c r="AW245" s="176" t="s">
        <v>36</v>
      </c>
      <c r="AX245" s="176" t="s">
        <v>77</v>
      </c>
      <c r="AY245" s="178" t="s">
        <v>152</v>
      </c>
    </row>
    <row r="246" s="176" customFormat="true" ht="11.25" hidden="false" customHeight="false" outlineLevel="0" collapsed="false">
      <c r="B246" s="177"/>
      <c r="D246" s="171" t="s">
        <v>260</v>
      </c>
      <c r="E246" s="178"/>
      <c r="F246" s="179" t="s">
        <v>334</v>
      </c>
      <c r="H246" s="180" t="n">
        <v>16.632</v>
      </c>
      <c r="L246" s="177"/>
      <c r="M246" s="181"/>
      <c r="T246" s="182"/>
      <c r="AT246" s="178" t="s">
        <v>260</v>
      </c>
      <c r="AU246" s="178" t="s">
        <v>86</v>
      </c>
      <c r="AV246" s="176" t="s">
        <v>86</v>
      </c>
      <c r="AW246" s="176" t="s">
        <v>36</v>
      </c>
      <c r="AX246" s="176" t="s">
        <v>77</v>
      </c>
      <c r="AY246" s="178" t="s">
        <v>152</v>
      </c>
    </row>
    <row r="247" s="176" customFormat="true" ht="11.25" hidden="false" customHeight="false" outlineLevel="0" collapsed="false">
      <c r="B247" s="177"/>
      <c r="D247" s="171" t="s">
        <v>260</v>
      </c>
      <c r="E247" s="178"/>
      <c r="F247" s="179" t="s">
        <v>335</v>
      </c>
      <c r="H247" s="180" t="n">
        <v>9.9</v>
      </c>
      <c r="L247" s="177"/>
      <c r="M247" s="181"/>
      <c r="T247" s="182"/>
      <c r="AT247" s="178" t="s">
        <v>260</v>
      </c>
      <c r="AU247" s="178" t="s">
        <v>86</v>
      </c>
      <c r="AV247" s="176" t="s">
        <v>86</v>
      </c>
      <c r="AW247" s="176" t="s">
        <v>36</v>
      </c>
      <c r="AX247" s="176" t="s">
        <v>77</v>
      </c>
      <c r="AY247" s="178" t="s">
        <v>152</v>
      </c>
    </row>
    <row r="248" s="176" customFormat="true" ht="11.25" hidden="false" customHeight="false" outlineLevel="0" collapsed="false">
      <c r="B248" s="177"/>
      <c r="D248" s="171" t="s">
        <v>260</v>
      </c>
      <c r="E248" s="178"/>
      <c r="F248" s="179" t="s">
        <v>336</v>
      </c>
      <c r="H248" s="180" t="n">
        <v>-8.688</v>
      </c>
      <c r="L248" s="177"/>
      <c r="M248" s="181"/>
      <c r="T248" s="182"/>
      <c r="AT248" s="178" t="s">
        <v>260</v>
      </c>
      <c r="AU248" s="178" t="s">
        <v>86</v>
      </c>
      <c r="AV248" s="176" t="s">
        <v>86</v>
      </c>
      <c r="AW248" s="176" t="s">
        <v>36</v>
      </c>
      <c r="AX248" s="176" t="s">
        <v>77</v>
      </c>
      <c r="AY248" s="178" t="s">
        <v>152</v>
      </c>
    </row>
    <row r="249" s="176" customFormat="true" ht="11.25" hidden="false" customHeight="false" outlineLevel="0" collapsed="false">
      <c r="B249" s="177"/>
      <c r="D249" s="171" t="s">
        <v>260</v>
      </c>
      <c r="E249" s="178"/>
      <c r="F249" s="179" t="s">
        <v>434</v>
      </c>
      <c r="H249" s="180" t="n">
        <v>18.781</v>
      </c>
      <c r="L249" s="177"/>
      <c r="M249" s="181"/>
      <c r="T249" s="182"/>
      <c r="AT249" s="178" t="s">
        <v>260</v>
      </c>
      <c r="AU249" s="178" t="s">
        <v>86</v>
      </c>
      <c r="AV249" s="176" t="s">
        <v>86</v>
      </c>
      <c r="AW249" s="176" t="s">
        <v>36</v>
      </c>
      <c r="AX249" s="176" t="s">
        <v>77</v>
      </c>
      <c r="AY249" s="178" t="s">
        <v>152</v>
      </c>
    </row>
    <row r="250" s="176" customFormat="true" ht="11.25" hidden="false" customHeight="false" outlineLevel="0" collapsed="false">
      <c r="B250" s="177"/>
      <c r="D250" s="171" t="s">
        <v>260</v>
      </c>
      <c r="E250" s="178"/>
      <c r="F250" s="179" t="s">
        <v>435</v>
      </c>
      <c r="H250" s="180" t="n">
        <v>35.455</v>
      </c>
      <c r="L250" s="177"/>
      <c r="M250" s="181"/>
      <c r="T250" s="182"/>
      <c r="AT250" s="178" t="s">
        <v>260</v>
      </c>
      <c r="AU250" s="178" t="s">
        <v>86</v>
      </c>
      <c r="AV250" s="176" t="s">
        <v>86</v>
      </c>
      <c r="AW250" s="176" t="s">
        <v>36</v>
      </c>
      <c r="AX250" s="176" t="s">
        <v>77</v>
      </c>
      <c r="AY250" s="178" t="s">
        <v>152</v>
      </c>
    </row>
    <row r="251" s="190" customFormat="true" ht="11.25" hidden="false" customHeight="false" outlineLevel="0" collapsed="false">
      <c r="B251" s="191"/>
      <c r="D251" s="171" t="s">
        <v>260</v>
      </c>
      <c r="E251" s="192"/>
      <c r="F251" s="193" t="s">
        <v>436</v>
      </c>
      <c r="H251" s="194" t="n">
        <v>99.984</v>
      </c>
      <c r="L251" s="191"/>
      <c r="M251" s="195"/>
      <c r="T251" s="196"/>
      <c r="AT251" s="192" t="s">
        <v>260</v>
      </c>
      <c r="AU251" s="192" t="s">
        <v>86</v>
      </c>
      <c r="AV251" s="190" t="s">
        <v>168</v>
      </c>
      <c r="AW251" s="190" t="s">
        <v>36</v>
      </c>
      <c r="AX251" s="190" t="s">
        <v>77</v>
      </c>
      <c r="AY251" s="192" t="s">
        <v>152</v>
      </c>
    </row>
    <row r="252" s="169" customFormat="true" ht="11.25" hidden="false" customHeight="false" outlineLevel="0" collapsed="false">
      <c r="B252" s="170"/>
      <c r="D252" s="171" t="s">
        <v>260</v>
      </c>
      <c r="E252" s="172"/>
      <c r="F252" s="173" t="s">
        <v>437</v>
      </c>
      <c r="H252" s="172"/>
      <c r="L252" s="170"/>
      <c r="M252" s="174"/>
      <c r="T252" s="175"/>
      <c r="AT252" s="172" t="s">
        <v>260</v>
      </c>
      <c r="AU252" s="172" t="s">
        <v>86</v>
      </c>
      <c r="AV252" s="169" t="s">
        <v>84</v>
      </c>
      <c r="AW252" s="169" t="s">
        <v>36</v>
      </c>
      <c r="AX252" s="169" t="s">
        <v>77</v>
      </c>
      <c r="AY252" s="172" t="s">
        <v>152</v>
      </c>
    </row>
    <row r="253" s="176" customFormat="true" ht="11.25" hidden="false" customHeight="false" outlineLevel="0" collapsed="false">
      <c r="B253" s="177"/>
      <c r="D253" s="171" t="s">
        <v>260</v>
      </c>
      <c r="E253" s="178"/>
      <c r="F253" s="179" t="s">
        <v>438</v>
      </c>
      <c r="H253" s="180" t="n">
        <v>50</v>
      </c>
      <c r="L253" s="177"/>
      <c r="M253" s="181"/>
      <c r="T253" s="182"/>
      <c r="AT253" s="178" t="s">
        <v>260</v>
      </c>
      <c r="AU253" s="178" t="s">
        <v>86</v>
      </c>
      <c r="AV253" s="176" t="s">
        <v>86</v>
      </c>
      <c r="AW253" s="176" t="s">
        <v>36</v>
      </c>
      <c r="AX253" s="176" t="s">
        <v>77</v>
      </c>
      <c r="AY253" s="178" t="s">
        <v>152</v>
      </c>
    </row>
    <row r="254" s="183" customFormat="true" ht="11.25" hidden="false" customHeight="false" outlineLevel="0" collapsed="false">
      <c r="B254" s="184"/>
      <c r="D254" s="171" t="s">
        <v>260</v>
      </c>
      <c r="E254" s="185"/>
      <c r="F254" s="186" t="s">
        <v>294</v>
      </c>
      <c r="H254" s="187" t="n">
        <v>149.984</v>
      </c>
      <c r="L254" s="184"/>
      <c r="M254" s="188"/>
      <c r="T254" s="189"/>
      <c r="AT254" s="185" t="s">
        <v>260</v>
      </c>
      <c r="AU254" s="185" t="s">
        <v>86</v>
      </c>
      <c r="AV254" s="183" t="s">
        <v>173</v>
      </c>
      <c r="AW254" s="183" t="s">
        <v>36</v>
      </c>
      <c r="AX254" s="183" t="s">
        <v>84</v>
      </c>
      <c r="AY254" s="185" t="s">
        <v>152</v>
      </c>
    </row>
    <row r="255" s="23" customFormat="true" ht="16.5" hidden="false" customHeight="true" outlineLevel="0" collapsed="false">
      <c r="B255" s="24"/>
      <c r="C255" s="150" t="s">
        <v>439</v>
      </c>
      <c r="D255" s="150" t="s">
        <v>155</v>
      </c>
      <c r="E255" s="151" t="s">
        <v>440</v>
      </c>
      <c r="F255" s="152" t="s">
        <v>441</v>
      </c>
      <c r="G255" s="153" t="s">
        <v>257</v>
      </c>
      <c r="H255" s="154" t="n">
        <v>9.189</v>
      </c>
      <c r="I255" s="155"/>
      <c r="J255" s="156" t="n">
        <f aca="false">ROUND(I255*H255,2)</f>
        <v>0</v>
      </c>
      <c r="K255" s="152" t="s">
        <v>159</v>
      </c>
      <c r="L255" s="24"/>
      <c r="M255" s="157"/>
      <c r="N255" s="158" t="s">
        <v>48</v>
      </c>
      <c r="P255" s="159" t="n">
        <f aca="false">O255*H255</f>
        <v>0</v>
      </c>
      <c r="Q255" s="159" t="n">
        <v>0.00247</v>
      </c>
      <c r="R255" s="159" t="n">
        <f aca="false">Q255*H255</f>
        <v>0.02269683</v>
      </c>
      <c r="S255" s="159" t="n">
        <v>0</v>
      </c>
      <c r="T255" s="160" t="n">
        <f aca="false">S255*H255</f>
        <v>0</v>
      </c>
      <c r="AR255" s="161" t="s">
        <v>173</v>
      </c>
      <c r="AT255" s="161" t="s">
        <v>155</v>
      </c>
      <c r="AU255" s="161" t="s">
        <v>86</v>
      </c>
      <c r="AY255" s="3" t="s">
        <v>152</v>
      </c>
      <c r="BE255" s="162" t="n">
        <f aca="false">IF(N255="základní",J255,0)</f>
        <v>0</v>
      </c>
      <c r="BF255" s="162" t="n">
        <f aca="false">IF(N255="snížená",J255,0)</f>
        <v>0</v>
      </c>
      <c r="BG255" s="162" t="n">
        <f aca="false">IF(N255="zákl. přenesená",J255,0)</f>
        <v>0</v>
      </c>
      <c r="BH255" s="162" t="n">
        <f aca="false">IF(N255="sníž. přenesená",J255,0)</f>
        <v>0</v>
      </c>
      <c r="BI255" s="162" t="n">
        <f aca="false">IF(N255="nulová",J255,0)</f>
        <v>0</v>
      </c>
      <c r="BJ255" s="3" t="s">
        <v>84</v>
      </c>
      <c r="BK255" s="162" t="n">
        <f aca="false">ROUND(I255*H255,2)</f>
        <v>0</v>
      </c>
      <c r="BL255" s="3" t="s">
        <v>173</v>
      </c>
      <c r="BM255" s="161" t="s">
        <v>442</v>
      </c>
    </row>
    <row r="256" s="23" customFormat="true" ht="11.25" hidden="false" customHeight="false" outlineLevel="0" collapsed="false">
      <c r="B256" s="24"/>
      <c r="D256" s="163" t="s">
        <v>162</v>
      </c>
      <c r="F256" s="164" t="s">
        <v>443</v>
      </c>
      <c r="L256" s="24"/>
      <c r="M256" s="165"/>
      <c r="T256" s="56"/>
      <c r="AT256" s="3" t="s">
        <v>162</v>
      </c>
      <c r="AU256" s="3" t="s">
        <v>86</v>
      </c>
    </row>
    <row r="257" s="176" customFormat="true" ht="11.25" hidden="false" customHeight="false" outlineLevel="0" collapsed="false">
      <c r="B257" s="177"/>
      <c r="D257" s="171" t="s">
        <v>260</v>
      </c>
      <c r="E257" s="178"/>
      <c r="F257" s="179" t="s">
        <v>444</v>
      </c>
      <c r="H257" s="180" t="n">
        <v>9.189</v>
      </c>
      <c r="L257" s="177"/>
      <c r="M257" s="181"/>
      <c r="T257" s="182"/>
      <c r="AT257" s="178" t="s">
        <v>260</v>
      </c>
      <c r="AU257" s="178" t="s">
        <v>86</v>
      </c>
      <c r="AV257" s="176" t="s">
        <v>86</v>
      </c>
      <c r="AW257" s="176" t="s">
        <v>36</v>
      </c>
      <c r="AX257" s="176" t="s">
        <v>84</v>
      </c>
      <c r="AY257" s="178" t="s">
        <v>152</v>
      </c>
    </row>
    <row r="258" s="23" customFormat="true" ht="16.5" hidden="false" customHeight="true" outlineLevel="0" collapsed="false">
      <c r="B258" s="24"/>
      <c r="C258" s="150" t="s">
        <v>445</v>
      </c>
      <c r="D258" s="150" t="s">
        <v>155</v>
      </c>
      <c r="E258" s="151" t="s">
        <v>446</v>
      </c>
      <c r="F258" s="152" t="s">
        <v>447</v>
      </c>
      <c r="G258" s="153" t="s">
        <v>257</v>
      </c>
      <c r="H258" s="154" t="n">
        <v>9.189</v>
      </c>
      <c r="I258" s="155"/>
      <c r="J258" s="156" t="n">
        <f aca="false">ROUND(I258*H258,2)</f>
        <v>0</v>
      </c>
      <c r="K258" s="152" t="s">
        <v>159</v>
      </c>
      <c r="L258" s="24"/>
      <c r="M258" s="157"/>
      <c r="N258" s="158" t="s">
        <v>48</v>
      </c>
      <c r="P258" s="159" t="n">
        <f aca="false">O258*H258</f>
        <v>0</v>
      </c>
      <c r="Q258" s="159" t="n">
        <v>0</v>
      </c>
      <c r="R258" s="159" t="n">
        <f aca="false">Q258*H258</f>
        <v>0</v>
      </c>
      <c r="S258" s="159" t="n">
        <v>0</v>
      </c>
      <c r="T258" s="160" t="n">
        <f aca="false">S258*H258</f>
        <v>0</v>
      </c>
      <c r="AR258" s="161" t="s">
        <v>173</v>
      </c>
      <c r="AT258" s="161" t="s">
        <v>155</v>
      </c>
      <c r="AU258" s="161" t="s">
        <v>86</v>
      </c>
      <c r="AY258" s="3" t="s">
        <v>152</v>
      </c>
      <c r="BE258" s="162" t="n">
        <f aca="false">IF(N258="základní",J258,0)</f>
        <v>0</v>
      </c>
      <c r="BF258" s="162" t="n">
        <f aca="false">IF(N258="snížená",J258,0)</f>
        <v>0</v>
      </c>
      <c r="BG258" s="162" t="n">
        <f aca="false">IF(N258="zákl. přenesená",J258,0)</f>
        <v>0</v>
      </c>
      <c r="BH258" s="162" t="n">
        <f aca="false">IF(N258="sníž. přenesená",J258,0)</f>
        <v>0</v>
      </c>
      <c r="BI258" s="162" t="n">
        <f aca="false">IF(N258="nulová",J258,0)</f>
        <v>0</v>
      </c>
      <c r="BJ258" s="3" t="s">
        <v>84</v>
      </c>
      <c r="BK258" s="162" t="n">
        <f aca="false">ROUND(I258*H258,2)</f>
        <v>0</v>
      </c>
      <c r="BL258" s="3" t="s">
        <v>173</v>
      </c>
      <c r="BM258" s="161" t="s">
        <v>448</v>
      </c>
    </row>
    <row r="259" s="23" customFormat="true" ht="11.25" hidden="false" customHeight="false" outlineLevel="0" collapsed="false">
      <c r="B259" s="24"/>
      <c r="D259" s="163" t="s">
        <v>162</v>
      </c>
      <c r="F259" s="164" t="s">
        <v>449</v>
      </c>
      <c r="L259" s="24"/>
      <c r="M259" s="165"/>
      <c r="T259" s="56"/>
      <c r="AT259" s="3" t="s">
        <v>162</v>
      </c>
      <c r="AU259" s="3" t="s">
        <v>86</v>
      </c>
    </row>
    <row r="260" s="23" customFormat="true" ht="16.5" hidden="false" customHeight="true" outlineLevel="0" collapsed="false">
      <c r="B260" s="24"/>
      <c r="C260" s="150" t="s">
        <v>450</v>
      </c>
      <c r="D260" s="150" t="s">
        <v>155</v>
      </c>
      <c r="E260" s="151" t="s">
        <v>451</v>
      </c>
      <c r="F260" s="152" t="s">
        <v>452</v>
      </c>
      <c r="G260" s="153" t="s">
        <v>321</v>
      </c>
      <c r="H260" s="154" t="n">
        <v>3.11</v>
      </c>
      <c r="I260" s="155"/>
      <c r="J260" s="156" t="n">
        <f aca="false">ROUND(I260*H260,2)</f>
        <v>0</v>
      </c>
      <c r="K260" s="152" t="s">
        <v>159</v>
      </c>
      <c r="L260" s="24"/>
      <c r="M260" s="157"/>
      <c r="N260" s="158" t="s">
        <v>48</v>
      </c>
      <c r="P260" s="159" t="n">
        <f aca="false">O260*H260</f>
        <v>0</v>
      </c>
      <c r="Q260" s="159" t="n">
        <v>1.06277</v>
      </c>
      <c r="R260" s="159" t="n">
        <f aca="false">Q260*H260</f>
        <v>3.3052147</v>
      </c>
      <c r="S260" s="159" t="n">
        <v>0</v>
      </c>
      <c r="T260" s="160" t="n">
        <f aca="false">S260*H260</f>
        <v>0</v>
      </c>
      <c r="AR260" s="161" t="s">
        <v>173</v>
      </c>
      <c r="AT260" s="161" t="s">
        <v>155</v>
      </c>
      <c r="AU260" s="161" t="s">
        <v>86</v>
      </c>
      <c r="AY260" s="3" t="s">
        <v>152</v>
      </c>
      <c r="BE260" s="162" t="n">
        <f aca="false">IF(N260="základní",J260,0)</f>
        <v>0</v>
      </c>
      <c r="BF260" s="162" t="n">
        <f aca="false">IF(N260="snížená",J260,0)</f>
        <v>0</v>
      </c>
      <c r="BG260" s="162" t="n">
        <f aca="false">IF(N260="zákl. přenesená",J260,0)</f>
        <v>0</v>
      </c>
      <c r="BH260" s="162" t="n">
        <f aca="false">IF(N260="sníž. přenesená",J260,0)</f>
        <v>0</v>
      </c>
      <c r="BI260" s="162" t="n">
        <f aca="false">IF(N260="nulová",J260,0)</f>
        <v>0</v>
      </c>
      <c r="BJ260" s="3" t="s">
        <v>84</v>
      </c>
      <c r="BK260" s="162" t="n">
        <f aca="false">ROUND(I260*H260,2)</f>
        <v>0</v>
      </c>
      <c r="BL260" s="3" t="s">
        <v>173</v>
      </c>
      <c r="BM260" s="161" t="s">
        <v>453</v>
      </c>
    </row>
    <row r="261" s="23" customFormat="true" ht="11.25" hidden="false" customHeight="false" outlineLevel="0" collapsed="false">
      <c r="B261" s="24"/>
      <c r="D261" s="163" t="s">
        <v>162</v>
      </c>
      <c r="F261" s="164" t="s">
        <v>454</v>
      </c>
      <c r="L261" s="24"/>
      <c r="M261" s="165"/>
      <c r="T261" s="56"/>
      <c r="AT261" s="3" t="s">
        <v>162</v>
      </c>
      <c r="AU261" s="3" t="s">
        <v>86</v>
      </c>
    </row>
    <row r="262" s="169" customFormat="true" ht="11.25" hidden="false" customHeight="false" outlineLevel="0" collapsed="false">
      <c r="B262" s="170"/>
      <c r="D262" s="171" t="s">
        <v>260</v>
      </c>
      <c r="E262" s="172"/>
      <c r="F262" s="173" t="s">
        <v>455</v>
      </c>
      <c r="H262" s="172"/>
      <c r="L262" s="170"/>
      <c r="M262" s="174"/>
      <c r="T262" s="175"/>
      <c r="AT262" s="172" t="s">
        <v>260</v>
      </c>
      <c r="AU262" s="172" t="s">
        <v>86</v>
      </c>
      <c r="AV262" s="169" t="s">
        <v>84</v>
      </c>
      <c r="AW262" s="169" t="s">
        <v>36</v>
      </c>
      <c r="AX262" s="169" t="s">
        <v>77</v>
      </c>
      <c r="AY262" s="172" t="s">
        <v>152</v>
      </c>
    </row>
    <row r="263" s="176" customFormat="true" ht="11.25" hidden="false" customHeight="false" outlineLevel="0" collapsed="false">
      <c r="B263" s="177"/>
      <c r="D263" s="171" t="s">
        <v>260</v>
      </c>
      <c r="E263" s="178"/>
      <c r="F263" s="179" t="s">
        <v>456</v>
      </c>
      <c r="H263" s="180" t="n">
        <v>3.11</v>
      </c>
      <c r="L263" s="177"/>
      <c r="M263" s="181"/>
      <c r="T263" s="182"/>
      <c r="AT263" s="178" t="s">
        <v>260</v>
      </c>
      <c r="AU263" s="178" t="s">
        <v>86</v>
      </c>
      <c r="AV263" s="176" t="s">
        <v>86</v>
      </c>
      <c r="AW263" s="176" t="s">
        <v>36</v>
      </c>
      <c r="AX263" s="176" t="s">
        <v>84</v>
      </c>
      <c r="AY263" s="178" t="s">
        <v>152</v>
      </c>
    </row>
    <row r="264" s="23" customFormat="true" ht="21.75" hidden="false" customHeight="true" outlineLevel="0" collapsed="false">
      <c r="B264" s="24"/>
      <c r="C264" s="150" t="s">
        <v>457</v>
      </c>
      <c r="D264" s="150" t="s">
        <v>155</v>
      </c>
      <c r="E264" s="151" t="s">
        <v>458</v>
      </c>
      <c r="F264" s="152" t="s">
        <v>459</v>
      </c>
      <c r="G264" s="153" t="s">
        <v>275</v>
      </c>
      <c r="H264" s="154" t="n">
        <v>32.555</v>
      </c>
      <c r="I264" s="155"/>
      <c r="J264" s="156" t="n">
        <f aca="false">ROUND(I264*H264,2)</f>
        <v>0</v>
      </c>
      <c r="K264" s="152" t="s">
        <v>159</v>
      </c>
      <c r="L264" s="24"/>
      <c r="M264" s="157"/>
      <c r="N264" s="158" t="s">
        <v>48</v>
      </c>
      <c r="P264" s="159" t="n">
        <f aca="false">O264*H264</f>
        <v>0</v>
      </c>
      <c r="Q264" s="159" t="n">
        <v>2.45329</v>
      </c>
      <c r="R264" s="159" t="n">
        <f aca="false">Q264*H264</f>
        <v>79.86685595</v>
      </c>
      <c r="S264" s="159" t="n">
        <v>0</v>
      </c>
      <c r="T264" s="160" t="n">
        <f aca="false">S264*H264</f>
        <v>0</v>
      </c>
      <c r="AR264" s="161" t="s">
        <v>173</v>
      </c>
      <c r="AT264" s="161" t="s">
        <v>155</v>
      </c>
      <c r="AU264" s="161" t="s">
        <v>86</v>
      </c>
      <c r="AY264" s="3" t="s">
        <v>152</v>
      </c>
      <c r="BE264" s="162" t="n">
        <f aca="false">IF(N264="základní",J264,0)</f>
        <v>0</v>
      </c>
      <c r="BF264" s="162" t="n">
        <f aca="false">IF(N264="snížená",J264,0)</f>
        <v>0</v>
      </c>
      <c r="BG264" s="162" t="n">
        <f aca="false">IF(N264="zákl. přenesená",J264,0)</f>
        <v>0</v>
      </c>
      <c r="BH264" s="162" t="n">
        <f aca="false">IF(N264="sníž. přenesená",J264,0)</f>
        <v>0</v>
      </c>
      <c r="BI264" s="162" t="n">
        <f aca="false">IF(N264="nulová",J264,0)</f>
        <v>0</v>
      </c>
      <c r="BJ264" s="3" t="s">
        <v>84</v>
      </c>
      <c r="BK264" s="162" t="n">
        <f aca="false">ROUND(I264*H264,2)</f>
        <v>0</v>
      </c>
      <c r="BL264" s="3" t="s">
        <v>173</v>
      </c>
      <c r="BM264" s="161" t="s">
        <v>460</v>
      </c>
    </row>
    <row r="265" s="23" customFormat="true" ht="11.25" hidden="false" customHeight="false" outlineLevel="0" collapsed="false">
      <c r="B265" s="24"/>
      <c r="D265" s="163" t="s">
        <v>162</v>
      </c>
      <c r="F265" s="164" t="s">
        <v>461</v>
      </c>
      <c r="L265" s="24"/>
      <c r="M265" s="165"/>
      <c r="T265" s="56"/>
      <c r="AT265" s="3" t="s">
        <v>162</v>
      </c>
      <c r="AU265" s="3" t="s">
        <v>86</v>
      </c>
    </row>
    <row r="266" s="176" customFormat="true" ht="11.25" hidden="false" customHeight="false" outlineLevel="0" collapsed="false">
      <c r="B266" s="177"/>
      <c r="D266" s="171" t="s">
        <v>260</v>
      </c>
      <c r="E266" s="178"/>
      <c r="F266" s="179" t="s">
        <v>462</v>
      </c>
      <c r="H266" s="180" t="n">
        <v>32.555</v>
      </c>
      <c r="L266" s="177"/>
      <c r="M266" s="181"/>
      <c r="T266" s="182"/>
      <c r="AT266" s="178" t="s">
        <v>260</v>
      </c>
      <c r="AU266" s="178" t="s">
        <v>86</v>
      </c>
      <c r="AV266" s="176" t="s">
        <v>86</v>
      </c>
      <c r="AW266" s="176" t="s">
        <v>36</v>
      </c>
      <c r="AX266" s="176" t="s">
        <v>84</v>
      </c>
      <c r="AY266" s="178" t="s">
        <v>152</v>
      </c>
    </row>
    <row r="267" s="23" customFormat="true" ht="16.5" hidden="false" customHeight="true" outlineLevel="0" collapsed="false">
      <c r="B267" s="24"/>
      <c r="C267" s="150" t="s">
        <v>463</v>
      </c>
      <c r="D267" s="150" t="s">
        <v>155</v>
      </c>
      <c r="E267" s="151" t="s">
        <v>464</v>
      </c>
      <c r="F267" s="152" t="s">
        <v>465</v>
      </c>
      <c r="G267" s="153" t="s">
        <v>158</v>
      </c>
      <c r="H267" s="154" t="n">
        <v>1</v>
      </c>
      <c r="I267" s="155"/>
      <c r="J267" s="156" t="n">
        <f aca="false">ROUND(I267*H267,2)</f>
        <v>0</v>
      </c>
      <c r="K267" s="152"/>
      <c r="L267" s="24"/>
      <c r="M267" s="157"/>
      <c r="N267" s="158" t="s">
        <v>48</v>
      </c>
      <c r="P267" s="159" t="n">
        <f aca="false">O267*H267</f>
        <v>0</v>
      </c>
      <c r="Q267" s="159" t="n">
        <v>0</v>
      </c>
      <c r="R267" s="159" t="n">
        <f aca="false">Q267*H267</f>
        <v>0</v>
      </c>
      <c r="S267" s="159" t="n">
        <v>0</v>
      </c>
      <c r="T267" s="160" t="n">
        <f aca="false">S267*H267</f>
        <v>0</v>
      </c>
      <c r="AR267" s="161" t="s">
        <v>173</v>
      </c>
      <c r="AT267" s="161" t="s">
        <v>155</v>
      </c>
      <c r="AU267" s="161" t="s">
        <v>86</v>
      </c>
      <c r="AY267" s="3" t="s">
        <v>152</v>
      </c>
      <c r="BE267" s="162" t="n">
        <f aca="false">IF(N267="základní",J267,0)</f>
        <v>0</v>
      </c>
      <c r="BF267" s="162" t="n">
        <f aca="false">IF(N267="snížená",J267,0)</f>
        <v>0</v>
      </c>
      <c r="BG267" s="162" t="n">
        <f aca="false">IF(N267="zákl. přenesená",J267,0)</f>
        <v>0</v>
      </c>
      <c r="BH267" s="162" t="n">
        <f aca="false">IF(N267="sníž. přenesená",J267,0)</f>
        <v>0</v>
      </c>
      <c r="BI267" s="162" t="n">
        <f aca="false">IF(N267="nulová",J267,0)</f>
        <v>0</v>
      </c>
      <c r="BJ267" s="3" t="s">
        <v>84</v>
      </c>
      <c r="BK267" s="162" t="n">
        <f aca="false">ROUND(I267*H267,2)</f>
        <v>0</v>
      </c>
      <c r="BL267" s="3" t="s">
        <v>173</v>
      </c>
      <c r="BM267" s="161" t="s">
        <v>466</v>
      </c>
    </row>
    <row r="268" s="138" customFormat="true" ht="22.5" hidden="false" customHeight="true" outlineLevel="0" collapsed="false">
      <c r="B268" s="139"/>
      <c r="D268" s="140" t="s">
        <v>76</v>
      </c>
      <c r="E268" s="148" t="s">
        <v>168</v>
      </c>
      <c r="F268" s="148" t="s">
        <v>467</v>
      </c>
      <c r="J268" s="149" t="n">
        <f aca="false">BK268</f>
        <v>0</v>
      </c>
      <c r="L268" s="139"/>
      <c r="M268" s="143"/>
      <c r="P268" s="144" t="n">
        <f aca="false">SUM(P269:P323)</f>
        <v>0</v>
      </c>
      <c r="R268" s="144" t="n">
        <f aca="false">SUM(R269:R323)</f>
        <v>42.03478967</v>
      </c>
      <c r="T268" s="145" t="n">
        <f aca="false">SUM(T269:T323)</f>
        <v>0</v>
      </c>
      <c r="AR268" s="140" t="s">
        <v>84</v>
      </c>
      <c r="AT268" s="146" t="s">
        <v>76</v>
      </c>
      <c r="AU268" s="146" t="s">
        <v>84</v>
      </c>
      <c r="AY268" s="140" t="s">
        <v>152</v>
      </c>
      <c r="BK268" s="147" t="n">
        <f aca="false">SUM(BK269:BK323)</f>
        <v>0</v>
      </c>
    </row>
    <row r="269" s="23" customFormat="true" ht="24" hidden="false" customHeight="true" outlineLevel="0" collapsed="false">
      <c r="B269" s="24"/>
      <c r="C269" s="150" t="s">
        <v>468</v>
      </c>
      <c r="D269" s="150" t="s">
        <v>155</v>
      </c>
      <c r="E269" s="151" t="s">
        <v>469</v>
      </c>
      <c r="F269" s="152" t="s">
        <v>470</v>
      </c>
      <c r="G269" s="153" t="s">
        <v>257</v>
      </c>
      <c r="H269" s="154" t="n">
        <v>25.526</v>
      </c>
      <c r="I269" s="155"/>
      <c r="J269" s="156" t="n">
        <f aca="false">ROUND(I269*H269,2)</f>
        <v>0</v>
      </c>
      <c r="K269" s="152" t="s">
        <v>159</v>
      </c>
      <c r="L269" s="24"/>
      <c r="M269" s="157"/>
      <c r="N269" s="158" t="s">
        <v>48</v>
      </c>
      <c r="P269" s="159" t="n">
        <f aca="false">O269*H269</f>
        <v>0</v>
      </c>
      <c r="Q269" s="159" t="n">
        <v>0.14854</v>
      </c>
      <c r="R269" s="159" t="n">
        <f aca="false">Q269*H269</f>
        <v>3.79163204</v>
      </c>
      <c r="S269" s="159" t="n">
        <v>0</v>
      </c>
      <c r="T269" s="160" t="n">
        <f aca="false">S269*H269</f>
        <v>0</v>
      </c>
      <c r="AR269" s="161" t="s">
        <v>173</v>
      </c>
      <c r="AT269" s="161" t="s">
        <v>155</v>
      </c>
      <c r="AU269" s="161" t="s">
        <v>86</v>
      </c>
      <c r="AY269" s="3" t="s">
        <v>152</v>
      </c>
      <c r="BE269" s="162" t="n">
        <f aca="false">IF(N269="základní",J269,0)</f>
        <v>0</v>
      </c>
      <c r="BF269" s="162" t="n">
        <f aca="false">IF(N269="snížená",J269,0)</f>
        <v>0</v>
      </c>
      <c r="BG269" s="162" t="n">
        <f aca="false">IF(N269="zákl. přenesená",J269,0)</f>
        <v>0</v>
      </c>
      <c r="BH269" s="162" t="n">
        <f aca="false">IF(N269="sníž. přenesená",J269,0)</f>
        <v>0</v>
      </c>
      <c r="BI269" s="162" t="n">
        <f aca="false">IF(N269="nulová",J269,0)</f>
        <v>0</v>
      </c>
      <c r="BJ269" s="3" t="s">
        <v>84</v>
      </c>
      <c r="BK269" s="162" t="n">
        <f aca="false">ROUND(I269*H269,2)</f>
        <v>0</v>
      </c>
      <c r="BL269" s="3" t="s">
        <v>173</v>
      </c>
      <c r="BM269" s="161" t="s">
        <v>471</v>
      </c>
    </row>
    <row r="270" s="23" customFormat="true" ht="11.25" hidden="false" customHeight="false" outlineLevel="0" collapsed="false">
      <c r="B270" s="24"/>
      <c r="D270" s="163" t="s">
        <v>162</v>
      </c>
      <c r="F270" s="164" t="s">
        <v>472</v>
      </c>
      <c r="L270" s="24"/>
      <c r="M270" s="165"/>
      <c r="T270" s="56"/>
      <c r="AT270" s="3" t="s">
        <v>162</v>
      </c>
      <c r="AU270" s="3" t="s">
        <v>86</v>
      </c>
    </row>
    <row r="271" s="176" customFormat="true" ht="11.25" hidden="false" customHeight="false" outlineLevel="0" collapsed="false">
      <c r="B271" s="177"/>
      <c r="D271" s="171" t="s">
        <v>260</v>
      </c>
      <c r="E271" s="178"/>
      <c r="F271" s="179" t="s">
        <v>473</v>
      </c>
      <c r="H271" s="180" t="n">
        <v>5.6</v>
      </c>
      <c r="L271" s="177"/>
      <c r="M271" s="181"/>
      <c r="T271" s="182"/>
      <c r="AT271" s="178" t="s">
        <v>260</v>
      </c>
      <c r="AU271" s="178" t="s">
        <v>86</v>
      </c>
      <c r="AV271" s="176" t="s">
        <v>86</v>
      </c>
      <c r="AW271" s="176" t="s">
        <v>36</v>
      </c>
      <c r="AX271" s="176" t="s">
        <v>77</v>
      </c>
      <c r="AY271" s="178" t="s">
        <v>152</v>
      </c>
    </row>
    <row r="272" s="176" customFormat="true" ht="11.25" hidden="false" customHeight="false" outlineLevel="0" collapsed="false">
      <c r="B272" s="177"/>
      <c r="D272" s="171" t="s">
        <v>260</v>
      </c>
      <c r="E272" s="178"/>
      <c r="F272" s="179" t="s">
        <v>474</v>
      </c>
      <c r="H272" s="180" t="n">
        <v>1.107</v>
      </c>
      <c r="L272" s="177"/>
      <c r="M272" s="181"/>
      <c r="T272" s="182"/>
      <c r="AT272" s="178" t="s">
        <v>260</v>
      </c>
      <c r="AU272" s="178" t="s">
        <v>86</v>
      </c>
      <c r="AV272" s="176" t="s">
        <v>86</v>
      </c>
      <c r="AW272" s="176" t="s">
        <v>36</v>
      </c>
      <c r="AX272" s="176" t="s">
        <v>77</v>
      </c>
      <c r="AY272" s="178" t="s">
        <v>152</v>
      </c>
    </row>
    <row r="273" s="176" customFormat="true" ht="11.25" hidden="false" customHeight="false" outlineLevel="0" collapsed="false">
      <c r="B273" s="177"/>
      <c r="D273" s="171" t="s">
        <v>260</v>
      </c>
      <c r="E273" s="178"/>
      <c r="F273" s="179" t="s">
        <v>475</v>
      </c>
      <c r="H273" s="180" t="n">
        <v>18.819</v>
      </c>
      <c r="L273" s="177"/>
      <c r="M273" s="181"/>
      <c r="T273" s="182"/>
      <c r="AT273" s="178" t="s">
        <v>260</v>
      </c>
      <c r="AU273" s="178" t="s">
        <v>86</v>
      </c>
      <c r="AV273" s="176" t="s">
        <v>86</v>
      </c>
      <c r="AW273" s="176" t="s">
        <v>36</v>
      </c>
      <c r="AX273" s="176" t="s">
        <v>77</v>
      </c>
      <c r="AY273" s="178" t="s">
        <v>152</v>
      </c>
    </row>
    <row r="274" s="183" customFormat="true" ht="11.25" hidden="false" customHeight="false" outlineLevel="0" collapsed="false">
      <c r="B274" s="184"/>
      <c r="D274" s="171" t="s">
        <v>260</v>
      </c>
      <c r="E274" s="185"/>
      <c r="F274" s="186" t="s">
        <v>294</v>
      </c>
      <c r="H274" s="187" t="n">
        <v>25.526</v>
      </c>
      <c r="L274" s="184"/>
      <c r="M274" s="188"/>
      <c r="T274" s="189"/>
      <c r="AT274" s="185" t="s">
        <v>260</v>
      </c>
      <c r="AU274" s="185" t="s">
        <v>86</v>
      </c>
      <c r="AV274" s="183" t="s">
        <v>173</v>
      </c>
      <c r="AW274" s="183" t="s">
        <v>36</v>
      </c>
      <c r="AX274" s="183" t="s">
        <v>84</v>
      </c>
      <c r="AY274" s="185" t="s">
        <v>152</v>
      </c>
    </row>
    <row r="275" s="23" customFormat="true" ht="24" hidden="false" customHeight="true" outlineLevel="0" collapsed="false">
      <c r="B275" s="24"/>
      <c r="C275" s="150" t="s">
        <v>476</v>
      </c>
      <c r="D275" s="150" t="s">
        <v>155</v>
      </c>
      <c r="E275" s="151" t="s">
        <v>477</v>
      </c>
      <c r="F275" s="152" t="s">
        <v>478</v>
      </c>
      <c r="G275" s="153" t="s">
        <v>257</v>
      </c>
      <c r="H275" s="154" t="n">
        <v>192.227</v>
      </c>
      <c r="I275" s="155"/>
      <c r="J275" s="156" t="n">
        <f aca="false">ROUND(I275*H275,2)</f>
        <v>0</v>
      </c>
      <c r="K275" s="152" t="s">
        <v>159</v>
      </c>
      <c r="L275" s="24"/>
      <c r="M275" s="157"/>
      <c r="N275" s="158" t="s">
        <v>48</v>
      </c>
      <c r="P275" s="159" t="n">
        <f aca="false">O275*H275</f>
        <v>0</v>
      </c>
      <c r="Q275" s="159" t="n">
        <v>0.17256</v>
      </c>
      <c r="R275" s="159" t="n">
        <f aca="false">Q275*H275</f>
        <v>33.17069112</v>
      </c>
      <c r="S275" s="159" t="n">
        <v>0</v>
      </c>
      <c r="T275" s="160" t="n">
        <f aca="false">S275*H275</f>
        <v>0</v>
      </c>
      <c r="AR275" s="161" t="s">
        <v>173</v>
      </c>
      <c r="AT275" s="161" t="s">
        <v>155</v>
      </c>
      <c r="AU275" s="161" t="s">
        <v>86</v>
      </c>
      <c r="AY275" s="3" t="s">
        <v>152</v>
      </c>
      <c r="BE275" s="162" t="n">
        <f aca="false">IF(N275="základní",J275,0)</f>
        <v>0</v>
      </c>
      <c r="BF275" s="162" t="n">
        <f aca="false">IF(N275="snížená",J275,0)</f>
        <v>0</v>
      </c>
      <c r="BG275" s="162" t="n">
        <f aca="false">IF(N275="zákl. přenesená",J275,0)</f>
        <v>0</v>
      </c>
      <c r="BH275" s="162" t="n">
        <f aca="false">IF(N275="sníž. přenesená",J275,0)</f>
        <v>0</v>
      </c>
      <c r="BI275" s="162" t="n">
        <f aca="false">IF(N275="nulová",J275,0)</f>
        <v>0</v>
      </c>
      <c r="BJ275" s="3" t="s">
        <v>84</v>
      </c>
      <c r="BK275" s="162" t="n">
        <f aca="false">ROUND(I275*H275,2)</f>
        <v>0</v>
      </c>
      <c r="BL275" s="3" t="s">
        <v>173</v>
      </c>
      <c r="BM275" s="161" t="s">
        <v>479</v>
      </c>
    </row>
    <row r="276" s="23" customFormat="true" ht="11.25" hidden="false" customHeight="false" outlineLevel="0" collapsed="false">
      <c r="B276" s="24"/>
      <c r="D276" s="163" t="s">
        <v>162</v>
      </c>
      <c r="F276" s="164" t="s">
        <v>480</v>
      </c>
      <c r="L276" s="24"/>
      <c r="M276" s="165"/>
      <c r="T276" s="56"/>
      <c r="AT276" s="3" t="s">
        <v>162</v>
      </c>
      <c r="AU276" s="3" t="s">
        <v>86</v>
      </c>
    </row>
    <row r="277" s="176" customFormat="true" ht="11.25" hidden="false" customHeight="false" outlineLevel="0" collapsed="false">
      <c r="B277" s="177"/>
      <c r="D277" s="171" t="s">
        <v>260</v>
      </c>
      <c r="E277" s="178"/>
      <c r="F277" s="179" t="s">
        <v>481</v>
      </c>
      <c r="H277" s="180" t="n">
        <v>64.74</v>
      </c>
      <c r="L277" s="177"/>
      <c r="M277" s="181"/>
      <c r="T277" s="182"/>
      <c r="AT277" s="178" t="s">
        <v>260</v>
      </c>
      <c r="AU277" s="178" t="s">
        <v>86</v>
      </c>
      <c r="AV277" s="176" t="s">
        <v>86</v>
      </c>
      <c r="AW277" s="176" t="s">
        <v>36</v>
      </c>
      <c r="AX277" s="176" t="s">
        <v>77</v>
      </c>
      <c r="AY277" s="178" t="s">
        <v>152</v>
      </c>
    </row>
    <row r="278" s="176" customFormat="true" ht="11.25" hidden="false" customHeight="false" outlineLevel="0" collapsed="false">
      <c r="B278" s="177"/>
      <c r="D278" s="171" t="s">
        <v>260</v>
      </c>
      <c r="E278" s="178"/>
      <c r="F278" s="179" t="s">
        <v>482</v>
      </c>
      <c r="H278" s="180" t="n">
        <v>75.66</v>
      </c>
      <c r="L278" s="177"/>
      <c r="M278" s="181"/>
      <c r="T278" s="182"/>
      <c r="AT278" s="178" t="s">
        <v>260</v>
      </c>
      <c r="AU278" s="178" t="s">
        <v>86</v>
      </c>
      <c r="AV278" s="176" t="s">
        <v>86</v>
      </c>
      <c r="AW278" s="176" t="s">
        <v>36</v>
      </c>
      <c r="AX278" s="176" t="s">
        <v>77</v>
      </c>
      <c r="AY278" s="178" t="s">
        <v>152</v>
      </c>
    </row>
    <row r="279" s="176" customFormat="true" ht="11.25" hidden="false" customHeight="false" outlineLevel="0" collapsed="false">
      <c r="B279" s="177"/>
      <c r="D279" s="171" t="s">
        <v>260</v>
      </c>
      <c r="E279" s="178"/>
      <c r="F279" s="179" t="s">
        <v>483</v>
      </c>
      <c r="H279" s="180" t="n">
        <v>76.536</v>
      </c>
      <c r="L279" s="177"/>
      <c r="M279" s="181"/>
      <c r="T279" s="182"/>
      <c r="AT279" s="178" t="s">
        <v>260</v>
      </c>
      <c r="AU279" s="178" t="s">
        <v>86</v>
      </c>
      <c r="AV279" s="176" t="s">
        <v>86</v>
      </c>
      <c r="AW279" s="176" t="s">
        <v>36</v>
      </c>
      <c r="AX279" s="176" t="s">
        <v>77</v>
      </c>
      <c r="AY279" s="178" t="s">
        <v>152</v>
      </c>
    </row>
    <row r="280" s="176" customFormat="true" ht="11.25" hidden="false" customHeight="false" outlineLevel="0" collapsed="false">
      <c r="B280" s="177"/>
      <c r="D280" s="171" t="s">
        <v>260</v>
      </c>
      <c r="E280" s="178"/>
      <c r="F280" s="179" t="s">
        <v>484</v>
      </c>
      <c r="H280" s="180" t="n">
        <v>38.786</v>
      </c>
      <c r="L280" s="177"/>
      <c r="M280" s="181"/>
      <c r="T280" s="182"/>
      <c r="AT280" s="178" t="s">
        <v>260</v>
      </c>
      <c r="AU280" s="178" t="s">
        <v>86</v>
      </c>
      <c r="AV280" s="176" t="s">
        <v>86</v>
      </c>
      <c r="AW280" s="176" t="s">
        <v>36</v>
      </c>
      <c r="AX280" s="176" t="s">
        <v>77</v>
      </c>
      <c r="AY280" s="178" t="s">
        <v>152</v>
      </c>
    </row>
    <row r="281" s="176" customFormat="true" ht="11.25" hidden="false" customHeight="false" outlineLevel="0" collapsed="false">
      <c r="B281" s="177"/>
      <c r="D281" s="171" t="s">
        <v>260</v>
      </c>
      <c r="E281" s="178"/>
      <c r="F281" s="179" t="s">
        <v>485</v>
      </c>
      <c r="H281" s="180" t="n">
        <v>-9.396</v>
      </c>
      <c r="L281" s="177"/>
      <c r="M281" s="181"/>
      <c r="T281" s="182"/>
      <c r="AT281" s="178" t="s">
        <v>260</v>
      </c>
      <c r="AU281" s="178" t="s">
        <v>86</v>
      </c>
      <c r="AV281" s="176" t="s">
        <v>86</v>
      </c>
      <c r="AW281" s="176" t="s">
        <v>36</v>
      </c>
      <c r="AX281" s="176" t="s">
        <v>77</v>
      </c>
      <c r="AY281" s="178" t="s">
        <v>152</v>
      </c>
    </row>
    <row r="282" s="176" customFormat="true" ht="11.25" hidden="false" customHeight="false" outlineLevel="0" collapsed="false">
      <c r="B282" s="177"/>
      <c r="D282" s="171" t="s">
        <v>260</v>
      </c>
      <c r="E282" s="178"/>
      <c r="F282" s="179" t="s">
        <v>486</v>
      </c>
      <c r="H282" s="180" t="n">
        <v>-21.96</v>
      </c>
      <c r="L282" s="177"/>
      <c r="M282" s="181"/>
      <c r="T282" s="182"/>
      <c r="AT282" s="178" t="s">
        <v>260</v>
      </c>
      <c r="AU282" s="178" t="s">
        <v>86</v>
      </c>
      <c r="AV282" s="176" t="s">
        <v>86</v>
      </c>
      <c r="AW282" s="176" t="s">
        <v>36</v>
      </c>
      <c r="AX282" s="176" t="s">
        <v>77</v>
      </c>
      <c r="AY282" s="178" t="s">
        <v>152</v>
      </c>
    </row>
    <row r="283" s="176" customFormat="true" ht="11.25" hidden="false" customHeight="false" outlineLevel="0" collapsed="false">
      <c r="B283" s="177"/>
      <c r="D283" s="171" t="s">
        <v>260</v>
      </c>
      <c r="E283" s="178"/>
      <c r="F283" s="179" t="s">
        <v>487</v>
      </c>
      <c r="H283" s="180" t="n">
        <v>-19.8</v>
      </c>
      <c r="L283" s="177"/>
      <c r="M283" s="181"/>
      <c r="T283" s="182"/>
      <c r="AT283" s="178" t="s">
        <v>260</v>
      </c>
      <c r="AU283" s="178" t="s">
        <v>86</v>
      </c>
      <c r="AV283" s="176" t="s">
        <v>86</v>
      </c>
      <c r="AW283" s="176" t="s">
        <v>36</v>
      </c>
      <c r="AX283" s="176" t="s">
        <v>77</v>
      </c>
      <c r="AY283" s="178" t="s">
        <v>152</v>
      </c>
    </row>
    <row r="284" s="176" customFormat="true" ht="11.25" hidden="false" customHeight="false" outlineLevel="0" collapsed="false">
      <c r="B284" s="177"/>
      <c r="D284" s="171" t="s">
        <v>260</v>
      </c>
      <c r="E284" s="178"/>
      <c r="F284" s="179" t="s">
        <v>488</v>
      </c>
      <c r="H284" s="180" t="n">
        <v>-3.025</v>
      </c>
      <c r="L284" s="177"/>
      <c r="M284" s="181"/>
      <c r="T284" s="182"/>
      <c r="AT284" s="178" t="s">
        <v>260</v>
      </c>
      <c r="AU284" s="178" t="s">
        <v>86</v>
      </c>
      <c r="AV284" s="176" t="s">
        <v>86</v>
      </c>
      <c r="AW284" s="176" t="s">
        <v>36</v>
      </c>
      <c r="AX284" s="176" t="s">
        <v>77</v>
      </c>
      <c r="AY284" s="178" t="s">
        <v>152</v>
      </c>
    </row>
    <row r="285" s="176" customFormat="true" ht="11.25" hidden="false" customHeight="false" outlineLevel="0" collapsed="false">
      <c r="B285" s="177"/>
      <c r="D285" s="171" t="s">
        <v>260</v>
      </c>
      <c r="E285" s="178"/>
      <c r="F285" s="179" t="s">
        <v>489</v>
      </c>
      <c r="H285" s="180" t="n">
        <v>-5.335</v>
      </c>
      <c r="L285" s="177"/>
      <c r="M285" s="181"/>
      <c r="T285" s="182"/>
      <c r="AT285" s="178" t="s">
        <v>260</v>
      </c>
      <c r="AU285" s="178" t="s">
        <v>86</v>
      </c>
      <c r="AV285" s="176" t="s">
        <v>86</v>
      </c>
      <c r="AW285" s="176" t="s">
        <v>36</v>
      </c>
      <c r="AX285" s="176" t="s">
        <v>77</v>
      </c>
      <c r="AY285" s="178" t="s">
        <v>152</v>
      </c>
    </row>
    <row r="286" s="176" customFormat="true" ht="11.25" hidden="false" customHeight="false" outlineLevel="0" collapsed="false">
      <c r="B286" s="177"/>
      <c r="D286" s="171" t="s">
        <v>260</v>
      </c>
      <c r="E286" s="178"/>
      <c r="F286" s="179" t="s">
        <v>490</v>
      </c>
      <c r="H286" s="180" t="n">
        <v>-2.008</v>
      </c>
      <c r="L286" s="177"/>
      <c r="M286" s="181"/>
      <c r="T286" s="182"/>
      <c r="AT286" s="178" t="s">
        <v>260</v>
      </c>
      <c r="AU286" s="178" t="s">
        <v>86</v>
      </c>
      <c r="AV286" s="176" t="s">
        <v>86</v>
      </c>
      <c r="AW286" s="176" t="s">
        <v>36</v>
      </c>
      <c r="AX286" s="176" t="s">
        <v>77</v>
      </c>
      <c r="AY286" s="178" t="s">
        <v>152</v>
      </c>
    </row>
    <row r="287" s="176" customFormat="true" ht="11.25" hidden="false" customHeight="false" outlineLevel="0" collapsed="false">
      <c r="B287" s="177"/>
      <c r="D287" s="171" t="s">
        <v>260</v>
      </c>
      <c r="E287" s="178"/>
      <c r="F287" s="179" t="s">
        <v>491</v>
      </c>
      <c r="H287" s="180" t="n">
        <v>-1.911</v>
      </c>
      <c r="L287" s="177"/>
      <c r="M287" s="181"/>
      <c r="T287" s="182"/>
      <c r="AT287" s="178" t="s">
        <v>260</v>
      </c>
      <c r="AU287" s="178" t="s">
        <v>86</v>
      </c>
      <c r="AV287" s="176" t="s">
        <v>86</v>
      </c>
      <c r="AW287" s="176" t="s">
        <v>36</v>
      </c>
      <c r="AX287" s="176" t="s">
        <v>77</v>
      </c>
      <c r="AY287" s="178" t="s">
        <v>152</v>
      </c>
    </row>
    <row r="288" s="176" customFormat="true" ht="11.25" hidden="false" customHeight="false" outlineLevel="0" collapsed="false">
      <c r="B288" s="177"/>
      <c r="D288" s="171" t="s">
        <v>260</v>
      </c>
      <c r="E288" s="178"/>
      <c r="F288" s="179" t="s">
        <v>492</v>
      </c>
      <c r="H288" s="180" t="n">
        <v>-0.06</v>
      </c>
      <c r="L288" s="177"/>
      <c r="M288" s="181"/>
      <c r="T288" s="182"/>
      <c r="AT288" s="178" t="s">
        <v>260</v>
      </c>
      <c r="AU288" s="178" t="s">
        <v>86</v>
      </c>
      <c r="AV288" s="176" t="s">
        <v>86</v>
      </c>
      <c r="AW288" s="176" t="s">
        <v>36</v>
      </c>
      <c r="AX288" s="176" t="s">
        <v>77</v>
      </c>
      <c r="AY288" s="178" t="s">
        <v>152</v>
      </c>
    </row>
    <row r="289" s="183" customFormat="true" ht="11.25" hidden="false" customHeight="false" outlineLevel="0" collapsed="false">
      <c r="B289" s="184"/>
      <c r="D289" s="171" t="s">
        <v>260</v>
      </c>
      <c r="E289" s="185"/>
      <c r="F289" s="186" t="s">
        <v>294</v>
      </c>
      <c r="H289" s="187" t="n">
        <v>192.227</v>
      </c>
      <c r="L289" s="184"/>
      <c r="M289" s="188"/>
      <c r="T289" s="189"/>
      <c r="AT289" s="185" t="s">
        <v>260</v>
      </c>
      <c r="AU289" s="185" t="s">
        <v>86</v>
      </c>
      <c r="AV289" s="183" t="s">
        <v>173</v>
      </c>
      <c r="AW289" s="183" t="s">
        <v>36</v>
      </c>
      <c r="AX289" s="183" t="s">
        <v>84</v>
      </c>
      <c r="AY289" s="185" t="s">
        <v>152</v>
      </c>
    </row>
    <row r="290" s="23" customFormat="true" ht="24" hidden="false" customHeight="true" outlineLevel="0" collapsed="false">
      <c r="B290" s="24"/>
      <c r="C290" s="150" t="s">
        <v>493</v>
      </c>
      <c r="D290" s="150" t="s">
        <v>155</v>
      </c>
      <c r="E290" s="151" t="s">
        <v>494</v>
      </c>
      <c r="F290" s="152" t="s">
        <v>495</v>
      </c>
      <c r="G290" s="153" t="s">
        <v>257</v>
      </c>
      <c r="H290" s="154" t="n">
        <v>2</v>
      </c>
      <c r="I290" s="155"/>
      <c r="J290" s="156" t="n">
        <f aca="false">ROUND(I290*H290,2)</f>
        <v>0</v>
      </c>
      <c r="K290" s="152" t="s">
        <v>159</v>
      </c>
      <c r="L290" s="24"/>
      <c r="M290" s="157"/>
      <c r="N290" s="158" t="s">
        <v>48</v>
      </c>
      <c r="P290" s="159" t="n">
        <f aca="false">O290*H290</f>
        <v>0</v>
      </c>
      <c r="Q290" s="159" t="n">
        <v>0.04234</v>
      </c>
      <c r="R290" s="159" t="n">
        <f aca="false">Q290*H290</f>
        <v>0.08468</v>
      </c>
      <c r="S290" s="159" t="n">
        <v>0</v>
      </c>
      <c r="T290" s="160" t="n">
        <f aca="false">S290*H290</f>
        <v>0</v>
      </c>
      <c r="AR290" s="161" t="s">
        <v>173</v>
      </c>
      <c r="AT290" s="161" t="s">
        <v>155</v>
      </c>
      <c r="AU290" s="161" t="s">
        <v>86</v>
      </c>
      <c r="AY290" s="3" t="s">
        <v>152</v>
      </c>
      <c r="BE290" s="162" t="n">
        <f aca="false">IF(N290="základní",J290,0)</f>
        <v>0</v>
      </c>
      <c r="BF290" s="162" t="n">
        <f aca="false">IF(N290="snížená",J290,0)</f>
        <v>0</v>
      </c>
      <c r="BG290" s="162" t="n">
        <f aca="false">IF(N290="zákl. přenesená",J290,0)</f>
        <v>0</v>
      </c>
      <c r="BH290" s="162" t="n">
        <f aca="false">IF(N290="sníž. přenesená",J290,0)</f>
        <v>0</v>
      </c>
      <c r="BI290" s="162" t="n">
        <f aca="false">IF(N290="nulová",J290,0)</f>
        <v>0</v>
      </c>
      <c r="BJ290" s="3" t="s">
        <v>84</v>
      </c>
      <c r="BK290" s="162" t="n">
        <f aca="false">ROUND(I290*H290,2)</f>
        <v>0</v>
      </c>
      <c r="BL290" s="3" t="s">
        <v>173</v>
      </c>
      <c r="BM290" s="161" t="s">
        <v>496</v>
      </c>
    </row>
    <row r="291" s="23" customFormat="true" ht="11.25" hidden="false" customHeight="false" outlineLevel="0" collapsed="false">
      <c r="B291" s="24"/>
      <c r="D291" s="163" t="s">
        <v>162</v>
      </c>
      <c r="F291" s="164" t="s">
        <v>497</v>
      </c>
      <c r="L291" s="24"/>
      <c r="M291" s="165"/>
      <c r="T291" s="56"/>
      <c r="AT291" s="3" t="s">
        <v>162</v>
      </c>
      <c r="AU291" s="3" t="s">
        <v>86</v>
      </c>
    </row>
    <row r="292" s="169" customFormat="true" ht="11.25" hidden="false" customHeight="false" outlineLevel="0" collapsed="false">
      <c r="B292" s="170"/>
      <c r="D292" s="171" t="s">
        <v>260</v>
      </c>
      <c r="E292" s="172"/>
      <c r="F292" s="173" t="s">
        <v>498</v>
      </c>
      <c r="H292" s="172"/>
      <c r="L292" s="170"/>
      <c r="M292" s="174"/>
      <c r="T292" s="175"/>
      <c r="AT292" s="172" t="s">
        <v>260</v>
      </c>
      <c r="AU292" s="172" t="s">
        <v>86</v>
      </c>
      <c r="AV292" s="169" t="s">
        <v>84</v>
      </c>
      <c r="AW292" s="169" t="s">
        <v>36</v>
      </c>
      <c r="AX292" s="169" t="s">
        <v>77</v>
      </c>
      <c r="AY292" s="172" t="s">
        <v>152</v>
      </c>
    </row>
    <row r="293" s="176" customFormat="true" ht="11.25" hidden="false" customHeight="false" outlineLevel="0" collapsed="false">
      <c r="B293" s="177"/>
      <c r="D293" s="171" t="s">
        <v>260</v>
      </c>
      <c r="E293" s="178"/>
      <c r="F293" s="179" t="s">
        <v>499</v>
      </c>
      <c r="H293" s="180" t="n">
        <v>2</v>
      </c>
      <c r="L293" s="177"/>
      <c r="M293" s="181"/>
      <c r="T293" s="182"/>
      <c r="AT293" s="178" t="s">
        <v>260</v>
      </c>
      <c r="AU293" s="178" t="s">
        <v>86</v>
      </c>
      <c r="AV293" s="176" t="s">
        <v>86</v>
      </c>
      <c r="AW293" s="176" t="s">
        <v>36</v>
      </c>
      <c r="AX293" s="176" t="s">
        <v>84</v>
      </c>
      <c r="AY293" s="178" t="s">
        <v>152</v>
      </c>
    </row>
    <row r="294" s="23" customFormat="true" ht="24" hidden="false" customHeight="true" outlineLevel="0" collapsed="false">
      <c r="B294" s="24"/>
      <c r="C294" s="150" t="s">
        <v>500</v>
      </c>
      <c r="D294" s="150" t="s">
        <v>155</v>
      </c>
      <c r="E294" s="151" t="s">
        <v>501</v>
      </c>
      <c r="F294" s="152" t="s">
        <v>502</v>
      </c>
      <c r="G294" s="153" t="s">
        <v>257</v>
      </c>
      <c r="H294" s="154" t="n">
        <v>56.348</v>
      </c>
      <c r="I294" s="155"/>
      <c r="J294" s="156" t="n">
        <f aca="false">ROUND(I294*H294,2)</f>
        <v>0</v>
      </c>
      <c r="K294" s="152" t="s">
        <v>159</v>
      </c>
      <c r="L294" s="24"/>
      <c r="M294" s="157"/>
      <c r="N294" s="158" t="s">
        <v>48</v>
      </c>
      <c r="P294" s="159" t="n">
        <f aca="false">O294*H294</f>
        <v>0</v>
      </c>
      <c r="Q294" s="159" t="n">
        <v>0.05897</v>
      </c>
      <c r="R294" s="159" t="n">
        <f aca="false">Q294*H294</f>
        <v>3.32284156</v>
      </c>
      <c r="S294" s="159" t="n">
        <v>0</v>
      </c>
      <c r="T294" s="160" t="n">
        <f aca="false">S294*H294</f>
        <v>0</v>
      </c>
      <c r="AR294" s="161" t="s">
        <v>173</v>
      </c>
      <c r="AT294" s="161" t="s">
        <v>155</v>
      </c>
      <c r="AU294" s="161" t="s">
        <v>86</v>
      </c>
      <c r="AY294" s="3" t="s">
        <v>152</v>
      </c>
      <c r="BE294" s="162" t="n">
        <f aca="false">IF(N294="základní",J294,0)</f>
        <v>0</v>
      </c>
      <c r="BF294" s="162" t="n">
        <f aca="false">IF(N294="snížená",J294,0)</f>
        <v>0</v>
      </c>
      <c r="BG294" s="162" t="n">
        <f aca="false">IF(N294="zákl. přenesená",J294,0)</f>
        <v>0</v>
      </c>
      <c r="BH294" s="162" t="n">
        <f aca="false">IF(N294="sníž. přenesená",J294,0)</f>
        <v>0</v>
      </c>
      <c r="BI294" s="162" t="n">
        <f aca="false">IF(N294="nulová",J294,0)</f>
        <v>0</v>
      </c>
      <c r="BJ294" s="3" t="s">
        <v>84</v>
      </c>
      <c r="BK294" s="162" t="n">
        <f aca="false">ROUND(I294*H294,2)</f>
        <v>0</v>
      </c>
      <c r="BL294" s="3" t="s">
        <v>173</v>
      </c>
      <c r="BM294" s="161" t="s">
        <v>503</v>
      </c>
    </row>
    <row r="295" s="23" customFormat="true" ht="11.25" hidden="false" customHeight="false" outlineLevel="0" collapsed="false">
      <c r="B295" s="24"/>
      <c r="D295" s="163" t="s">
        <v>162</v>
      </c>
      <c r="F295" s="164" t="s">
        <v>504</v>
      </c>
      <c r="L295" s="24"/>
      <c r="M295" s="165"/>
      <c r="T295" s="56"/>
      <c r="AT295" s="3" t="s">
        <v>162</v>
      </c>
      <c r="AU295" s="3" t="s">
        <v>86</v>
      </c>
    </row>
    <row r="296" s="176" customFormat="true" ht="11.25" hidden="false" customHeight="false" outlineLevel="0" collapsed="false">
      <c r="B296" s="177"/>
      <c r="D296" s="171" t="s">
        <v>260</v>
      </c>
      <c r="E296" s="178"/>
      <c r="F296" s="179" t="s">
        <v>505</v>
      </c>
      <c r="H296" s="180" t="n">
        <v>8.385</v>
      </c>
      <c r="L296" s="177"/>
      <c r="M296" s="181"/>
      <c r="T296" s="182"/>
      <c r="AT296" s="178" t="s">
        <v>260</v>
      </c>
      <c r="AU296" s="178" t="s">
        <v>86</v>
      </c>
      <c r="AV296" s="176" t="s">
        <v>86</v>
      </c>
      <c r="AW296" s="176" t="s">
        <v>36</v>
      </c>
      <c r="AX296" s="176" t="s">
        <v>77</v>
      </c>
      <c r="AY296" s="178" t="s">
        <v>152</v>
      </c>
    </row>
    <row r="297" s="176" customFormat="true" ht="11.25" hidden="false" customHeight="false" outlineLevel="0" collapsed="false">
      <c r="B297" s="177"/>
      <c r="D297" s="171" t="s">
        <v>260</v>
      </c>
      <c r="E297" s="178"/>
      <c r="F297" s="179" t="s">
        <v>506</v>
      </c>
      <c r="H297" s="180" t="n">
        <v>-2.16</v>
      </c>
      <c r="L297" s="177"/>
      <c r="M297" s="181"/>
      <c r="T297" s="182"/>
      <c r="AT297" s="178" t="s">
        <v>260</v>
      </c>
      <c r="AU297" s="178" t="s">
        <v>86</v>
      </c>
      <c r="AV297" s="176" t="s">
        <v>86</v>
      </c>
      <c r="AW297" s="176" t="s">
        <v>36</v>
      </c>
      <c r="AX297" s="176" t="s">
        <v>77</v>
      </c>
      <c r="AY297" s="178" t="s">
        <v>152</v>
      </c>
    </row>
    <row r="298" s="176" customFormat="true" ht="11.25" hidden="false" customHeight="false" outlineLevel="0" collapsed="false">
      <c r="B298" s="177"/>
      <c r="D298" s="171" t="s">
        <v>260</v>
      </c>
      <c r="E298" s="178"/>
      <c r="F298" s="179" t="s">
        <v>507</v>
      </c>
      <c r="H298" s="180" t="n">
        <v>8.911</v>
      </c>
      <c r="L298" s="177"/>
      <c r="M298" s="181"/>
      <c r="T298" s="182"/>
      <c r="AT298" s="178" t="s">
        <v>260</v>
      </c>
      <c r="AU298" s="178" t="s">
        <v>86</v>
      </c>
      <c r="AV298" s="176" t="s">
        <v>86</v>
      </c>
      <c r="AW298" s="176" t="s">
        <v>36</v>
      </c>
      <c r="AX298" s="176" t="s">
        <v>77</v>
      </c>
      <c r="AY298" s="178" t="s">
        <v>152</v>
      </c>
    </row>
    <row r="299" s="176" customFormat="true" ht="11.25" hidden="false" customHeight="false" outlineLevel="0" collapsed="false">
      <c r="B299" s="177"/>
      <c r="D299" s="171" t="s">
        <v>260</v>
      </c>
      <c r="E299" s="178"/>
      <c r="F299" s="179" t="s">
        <v>506</v>
      </c>
      <c r="H299" s="180" t="n">
        <v>-2.16</v>
      </c>
      <c r="L299" s="177"/>
      <c r="M299" s="181"/>
      <c r="T299" s="182"/>
      <c r="AT299" s="178" t="s">
        <v>260</v>
      </c>
      <c r="AU299" s="178" t="s">
        <v>86</v>
      </c>
      <c r="AV299" s="176" t="s">
        <v>86</v>
      </c>
      <c r="AW299" s="176" t="s">
        <v>36</v>
      </c>
      <c r="AX299" s="176" t="s">
        <v>77</v>
      </c>
      <c r="AY299" s="178" t="s">
        <v>152</v>
      </c>
    </row>
    <row r="300" s="176" customFormat="true" ht="11.25" hidden="false" customHeight="false" outlineLevel="0" collapsed="false">
      <c r="B300" s="177"/>
      <c r="D300" s="171" t="s">
        <v>260</v>
      </c>
      <c r="E300" s="178"/>
      <c r="F300" s="179" t="s">
        <v>508</v>
      </c>
      <c r="H300" s="180" t="n">
        <v>54.168</v>
      </c>
      <c r="L300" s="177"/>
      <c r="M300" s="181"/>
      <c r="T300" s="182"/>
      <c r="AT300" s="178" t="s">
        <v>260</v>
      </c>
      <c r="AU300" s="178" t="s">
        <v>86</v>
      </c>
      <c r="AV300" s="176" t="s">
        <v>86</v>
      </c>
      <c r="AW300" s="176" t="s">
        <v>36</v>
      </c>
      <c r="AX300" s="176" t="s">
        <v>77</v>
      </c>
      <c r="AY300" s="178" t="s">
        <v>152</v>
      </c>
    </row>
    <row r="301" s="176" customFormat="true" ht="11.25" hidden="false" customHeight="false" outlineLevel="0" collapsed="false">
      <c r="B301" s="177"/>
      <c r="D301" s="171" t="s">
        <v>260</v>
      </c>
      <c r="E301" s="178"/>
      <c r="F301" s="179" t="s">
        <v>509</v>
      </c>
      <c r="H301" s="180" t="n">
        <v>-4.8</v>
      </c>
      <c r="L301" s="177"/>
      <c r="M301" s="181"/>
      <c r="T301" s="182"/>
      <c r="AT301" s="178" t="s">
        <v>260</v>
      </c>
      <c r="AU301" s="178" t="s">
        <v>86</v>
      </c>
      <c r="AV301" s="176" t="s">
        <v>86</v>
      </c>
      <c r="AW301" s="176" t="s">
        <v>36</v>
      </c>
      <c r="AX301" s="176" t="s">
        <v>77</v>
      </c>
      <c r="AY301" s="178" t="s">
        <v>152</v>
      </c>
    </row>
    <row r="302" s="176" customFormat="true" ht="11.25" hidden="false" customHeight="false" outlineLevel="0" collapsed="false">
      <c r="B302" s="177"/>
      <c r="D302" s="171" t="s">
        <v>260</v>
      </c>
      <c r="E302" s="178"/>
      <c r="F302" s="179" t="s">
        <v>510</v>
      </c>
      <c r="H302" s="180" t="n">
        <v>-5.76</v>
      </c>
      <c r="L302" s="177"/>
      <c r="M302" s="181"/>
      <c r="T302" s="182"/>
      <c r="AT302" s="178" t="s">
        <v>260</v>
      </c>
      <c r="AU302" s="178" t="s">
        <v>86</v>
      </c>
      <c r="AV302" s="176" t="s">
        <v>86</v>
      </c>
      <c r="AW302" s="176" t="s">
        <v>36</v>
      </c>
      <c r="AX302" s="176" t="s">
        <v>77</v>
      </c>
      <c r="AY302" s="178" t="s">
        <v>152</v>
      </c>
    </row>
    <row r="303" s="176" customFormat="true" ht="11.25" hidden="false" customHeight="false" outlineLevel="0" collapsed="false">
      <c r="B303" s="177"/>
      <c r="D303" s="171" t="s">
        <v>260</v>
      </c>
      <c r="E303" s="178"/>
      <c r="F303" s="179" t="s">
        <v>506</v>
      </c>
      <c r="H303" s="180" t="n">
        <v>-2.16</v>
      </c>
      <c r="L303" s="177"/>
      <c r="M303" s="181"/>
      <c r="T303" s="182"/>
      <c r="AT303" s="178" t="s">
        <v>260</v>
      </c>
      <c r="AU303" s="178" t="s">
        <v>86</v>
      </c>
      <c r="AV303" s="176" t="s">
        <v>86</v>
      </c>
      <c r="AW303" s="176" t="s">
        <v>36</v>
      </c>
      <c r="AX303" s="176" t="s">
        <v>77</v>
      </c>
      <c r="AY303" s="178" t="s">
        <v>152</v>
      </c>
    </row>
    <row r="304" s="176" customFormat="true" ht="11.25" hidden="false" customHeight="false" outlineLevel="0" collapsed="false">
      <c r="B304" s="177"/>
      <c r="D304" s="171" t="s">
        <v>260</v>
      </c>
      <c r="E304" s="178"/>
      <c r="F304" s="179" t="s">
        <v>511</v>
      </c>
      <c r="H304" s="180" t="n">
        <v>1.924</v>
      </c>
      <c r="L304" s="177"/>
      <c r="M304" s="181"/>
      <c r="T304" s="182"/>
      <c r="AT304" s="178" t="s">
        <v>260</v>
      </c>
      <c r="AU304" s="178" t="s">
        <v>86</v>
      </c>
      <c r="AV304" s="176" t="s">
        <v>86</v>
      </c>
      <c r="AW304" s="176" t="s">
        <v>36</v>
      </c>
      <c r="AX304" s="176" t="s">
        <v>77</v>
      </c>
      <c r="AY304" s="178" t="s">
        <v>152</v>
      </c>
    </row>
    <row r="305" s="183" customFormat="true" ht="11.25" hidden="false" customHeight="false" outlineLevel="0" collapsed="false">
      <c r="B305" s="184"/>
      <c r="D305" s="171" t="s">
        <v>260</v>
      </c>
      <c r="E305" s="185"/>
      <c r="F305" s="186" t="s">
        <v>294</v>
      </c>
      <c r="H305" s="187" t="n">
        <v>56.348</v>
      </c>
      <c r="L305" s="184"/>
      <c r="M305" s="188"/>
      <c r="T305" s="189"/>
      <c r="AT305" s="185" t="s">
        <v>260</v>
      </c>
      <c r="AU305" s="185" t="s">
        <v>86</v>
      </c>
      <c r="AV305" s="183" t="s">
        <v>173</v>
      </c>
      <c r="AW305" s="183" t="s">
        <v>36</v>
      </c>
      <c r="AX305" s="183" t="s">
        <v>84</v>
      </c>
      <c r="AY305" s="185" t="s">
        <v>152</v>
      </c>
    </row>
    <row r="306" s="23" customFormat="true" ht="24" hidden="false" customHeight="true" outlineLevel="0" collapsed="false">
      <c r="B306" s="24"/>
      <c r="C306" s="150" t="s">
        <v>512</v>
      </c>
      <c r="D306" s="150" t="s">
        <v>155</v>
      </c>
      <c r="E306" s="151" t="s">
        <v>513</v>
      </c>
      <c r="F306" s="152" t="s">
        <v>514</v>
      </c>
      <c r="G306" s="153" t="s">
        <v>253</v>
      </c>
      <c r="H306" s="154" t="n">
        <v>10</v>
      </c>
      <c r="I306" s="155"/>
      <c r="J306" s="156" t="n">
        <f aca="false">ROUND(I306*H306,2)</f>
        <v>0</v>
      </c>
      <c r="K306" s="152" t="s">
        <v>159</v>
      </c>
      <c r="L306" s="24"/>
      <c r="M306" s="157"/>
      <c r="N306" s="158" t="s">
        <v>48</v>
      </c>
      <c r="P306" s="159" t="n">
        <f aca="false">O306*H306</f>
        <v>0</v>
      </c>
      <c r="Q306" s="159" t="n">
        <v>0.06221</v>
      </c>
      <c r="R306" s="159" t="n">
        <f aca="false">Q306*H306</f>
        <v>0.6221</v>
      </c>
      <c r="S306" s="159" t="n">
        <v>0</v>
      </c>
      <c r="T306" s="160" t="n">
        <f aca="false">S306*H306</f>
        <v>0</v>
      </c>
      <c r="AR306" s="161" t="s">
        <v>173</v>
      </c>
      <c r="AT306" s="161" t="s">
        <v>155</v>
      </c>
      <c r="AU306" s="161" t="s">
        <v>86</v>
      </c>
      <c r="AY306" s="3" t="s">
        <v>152</v>
      </c>
      <c r="BE306" s="162" t="n">
        <f aca="false">IF(N306="základní",J306,0)</f>
        <v>0</v>
      </c>
      <c r="BF306" s="162" t="n">
        <f aca="false">IF(N306="snížená",J306,0)</f>
        <v>0</v>
      </c>
      <c r="BG306" s="162" t="n">
        <f aca="false">IF(N306="zákl. přenesená",J306,0)</f>
        <v>0</v>
      </c>
      <c r="BH306" s="162" t="n">
        <f aca="false">IF(N306="sníž. přenesená",J306,0)</f>
        <v>0</v>
      </c>
      <c r="BI306" s="162" t="n">
        <f aca="false">IF(N306="nulová",J306,0)</f>
        <v>0</v>
      </c>
      <c r="BJ306" s="3" t="s">
        <v>84</v>
      </c>
      <c r="BK306" s="162" t="n">
        <f aca="false">ROUND(I306*H306,2)</f>
        <v>0</v>
      </c>
      <c r="BL306" s="3" t="s">
        <v>173</v>
      </c>
      <c r="BM306" s="161" t="s">
        <v>515</v>
      </c>
    </row>
    <row r="307" s="23" customFormat="true" ht="11.25" hidden="false" customHeight="false" outlineLevel="0" collapsed="false">
      <c r="B307" s="24"/>
      <c r="D307" s="163" t="s">
        <v>162</v>
      </c>
      <c r="F307" s="164" t="s">
        <v>516</v>
      </c>
      <c r="L307" s="24"/>
      <c r="M307" s="165"/>
      <c r="T307" s="56"/>
      <c r="AT307" s="3" t="s">
        <v>162</v>
      </c>
      <c r="AU307" s="3" t="s">
        <v>86</v>
      </c>
    </row>
    <row r="308" s="23" customFormat="true" ht="24" hidden="false" customHeight="true" outlineLevel="0" collapsed="false">
      <c r="B308" s="24"/>
      <c r="C308" s="150" t="s">
        <v>517</v>
      </c>
      <c r="D308" s="150" t="s">
        <v>155</v>
      </c>
      <c r="E308" s="151" t="s">
        <v>518</v>
      </c>
      <c r="F308" s="152" t="s">
        <v>519</v>
      </c>
      <c r="G308" s="153" t="s">
        <v>253</v>
      </c>
      <c r="H308" s="154" t="n">
        <v>1</v>
      </c>
      <c r="I308" s="155"/>
      <c r="J308" s="156" t="n">
        <f aca="false">ROUND(I308*H308,2)</f>
        <v>0</v>
      </c>
      <c r="K308" s="152" t="s">
        <v>159</v>
      </c>
      <c r="L308" s="24"/>
      <c r="M308" s="157"/>
      <c r="N308" s="158" t="s">
        <v>48</v>
      </c>
      <c r="P308" s="159" t="n">
        <f aca="false">O308*H308</f>
        <v>0</v>
      </c>
      <c r="Q308" s="159" t="n">
        <v>0.07826</v>
      </c>
      <c r="R308" s="159" t="n">
        <f aca="false">Q308*H308</f>
        <v>0.07826</v>
      </c>
      <c r="S308" s="159" t="n">
        <v>0</v>
      </c>
      <c r="T308" s="160" t="n">
        <f aca="false">S308*H308</f>
        <v>0</v>
      </c>
      <c r="AR308" s="161" t="s">
        <v>173</v>
      </c>
      <c r="AT308" s="161" t="s">
        <v>155</v>
      </c>
      <c r="AU308" s="161" t="s">
        <v>86</v>
      </c>
      <c r="AY308" s="3" t="s">
        <v>152</v>
      </c>
      <c r="BE308" s="162" t="n">
        <f aca="false">IF(N308="základní",J308,0)</f>
        <v>0</v>
      </c>
      <c r="BF308" s="162" t="n">
        <f aca="false">IF(N308="snížená",J308,0)</f>
        <v>0</v>
      </c>
      <c r="BG308" s="162" t="n">
        <f aca="false">IF(N308="zákl. přenesená",J308,0)</f>
        <v>0</v>
      </c>
      <c r="BH308" s="162" t="n">
        <f aca="false">IF(N308="sníž. přenesená",J308,0)</f>
        <v>0</v>
      </c>
      <c r="BI308" s="162" t="n">
        <f aca="false">IF(N308="nulová",J308,0)</f>
        <v>0</v>
      </c>
      <c r="BJ308" s="3" t="s">
        <v>84</v>
      </c>
      <c r="BK308" s="162" t="n">
        <f aca="false">ROUND(I308*H308,2)</f>
        <v>0</v>
      </c>
      <c r="BL308" s="3" t="s">
        <v>173</v>
      </c>
      <c r="BM308" s="161" t="s">
        <v>520</v>
      </c>
    </row>
    <row r="309" s="23" customFormat="true" ht="11.25" hidden="false" customHeight="false" outlineLevel="0" collapsed="false">
      <c r="B309" s="24"/>
      <c r="D309" s="163" t="s">
        <v>162</v>
      </c>
      <c r="F309" s="164" t="s">
        <v>521</v>
      </c>
      <c r="L309" s="24"/>
      <c r="M309" s="165"/>
      <c r="T309" s="56"/>
      <c r="AT309" s="3" t="s">
        <v>162</v>
      </c>
      <c r="AU309" s="3" t="s">
        <v>86</v>
      </c>
    </row>
    <row r="310" s="23" customFormat="true" ht="24" hidden="false" customHeight="true" outlineLevel="0" collapsed="false">
      <c r="B310" s="24"/>
      <c r="C310" s="150" t="s">
        <v>522</v>
      </c>
      <c r="D310" s="150" t="s">
        <v>155</v>
      </c>
      <c r="E310" s="151" t="s">
        <v>523</v>
      </c>
      <c r="F310" s="152" t="s">
        <v>524</v>
      </c>
      <c r="G310" s="153" t="s">
        <v>253</v>
      </c>
      <c r="H310" s="154" t="n">
        <v>8</v>
      </c>
      <c r="I310" s="155"/>
      <c r="J310" s="156" t="n">
        <f aca="false">ROUND(I310*H310,2)</f>
        <v>0</v>
      </c>
      <c r="K310" s="152" t="s">
        <v>159</v>
      </c>
      <c r="L310" s="24"/>
      <c r="M310" s="157"/>
      <c r="N310" s="158" t="s">
        <v>48</v>
      </c>
      <c r="P310" s="159" t="n">
        <f aca="false">O310*H310</f>
        <v>0</v>
      </c>
      <c r="Q310" s="159" t="n">
        <v>0.02628</v>
      </c>
      <c r="R310" s="159" t="n">
        <f aca="false">Q310*H310</f>
        <v>0.21024</v>
      </c>
      <c r="S310" s="159" t="n">
        <v>0</v>
      </c>
      <c r="T310" s="160" t="n">
        <f aca="false">S310*H310</f>
        <v>0</v>
      </c>
      <c r="AR310" s="161" t="s">
        <v>173</v>
      </c>
      <c r="AT310" s="161" t="s">
        <v>155</v>
      </c>
      <c r="AU310" s="161" t="s">
        <v>86</v>
      </c>
      <c r="AY310" s="3" t="s">
        <v>152</v>
      </c>
      <c r="BE310" s="162" t="n">
        <f aca="false">IF(N310="základní",J310,0)</f>
        <v>0</v>
      </c>
      <c r="BF310" s="162" t="n">
        <f aca="false">IF(N310="snížená",J310,0)</f>
        <v>0</v>
      </c>
      <c r="BG310" s="162" t="n">
        <f aca="false">IF(N310="zákl. přenesená",J310,0)</f>
        <v>0</v>
      </c>
      <c r="BH310" s="162" t="n">
        <f aca="false">IF(N310="sníž. přenesená",J310,0)</f>
        <v>0</v>
      </c>
      <c r="BI310" s="162" t="n">
        <f aca="false">IF(N310="nulová",J310,0)</f>
        <v>0</v>
      </c>
      <c r="BJ310" s="3" t="s">
        <v>84</v>
      </c>
      <c r="BK310" s="162" t="n">
        <f aca="false">ROUND(I310*H310,2)</f>
        <v>0</v>
      </c>
      <c r="BL310" s="3" t="s">
        <v>173</v>
      </c>
      <c r="BM310" s="161" t="s">
        <v>525</v>
      </c>
    </row>
    <row r="311" s="23" customFormat="true" ht="11.25" hidden="false" customHeight="false" outlineLevel="0" collapsed="false">
      <c r="B311" s="24"/>
      <c r="D311" s="163" t="s">
        <v>162</v>
      </c>
      <c r="F311" s="164" t="s">
        <v>526</v>
      </c>
      <c r="L311" s="24"/>
      <c r="M311" s="165"/>
      <c r="T311" s="56"/>
      <c r="AT311" s="3" t="s">
        <v>162</v>
      </c>
      <c r="AU311" s="3" t="s">
        <v>86</v>
      </c>
    </row>
    <row r="312" s="23" customFormat="true" ht="24" hidden="false" customHeight="true" outlineLevel="0" collapsed="false">
      <c r="B312" s="24"/>
      <c r="C312" s="150" t="s">
        <v>527</v>
      </c>
      <c r="D312" s="150" t="s">
        <v>155</v>
      </c>
      <c r="E312" s="151" t="s">
        <v>528</v>
      </c>
      <c r="F312" s="152" t="s">
        <v>529</v>
      </c>
      <c r="G312" s="153" t="s">
        <v>269</v>
      </c>
      <c r="H312" s="154" t="n">
        <v>4</v>
      </c>
      <c r="I312" s="155"/>
      <c r="J312" s="156" t="n">
        <f aca="false">ROUND(I312*H312,2)</f>
        <v>0</v>
      </c>
      <c r="K312" s="152" t="s">
        <v>159</v>
      </c>
      <c r="L312" s="24"/>
      <c r="M312" s="157"/>
      <c r="N312" s="158" t="s">
        <v>48</v>
      </c>
      <c r="P312" s="159" t="n">
        <f aca="false">O312*H312</f>
        <v>0</v>
      </c>
      <c r="Q312" s="159" t="n">
        <v>0.02522</v>
      </c>
      <c r="R312" s="159" t="n">
        <f aca="false">Q312*H312</f>
        <v>0.10088</v>
      </c>
      <c r="S312" s="159" t="n">
        <v>0</v>
      </c>
      <c r="T312" s="160" t="n">
        <f aca="false">S312*H312</f>
        <v>0</v>
      </c>
      <c r="AR312" s="161" t="s">
        <v>173</v>
      </c>
      <c r="AT312" s="161" t="s">
        <v>155</v>
      </c>
      <c r="AU312" s="161" t="s">
        <v>86</v>
      </c>
      <c r="AY312" s="3" t="s">
        <v>152</v>
      </c>
      <c r="BE312" s="162" t="n">
        <f aca="false">IF(N312="základní",J312,0)</f>
        <v>0</v>
      </c>
      <c r="BF312" s="162" t="n">
        <f aca="false">IF(N312="snížená",J312,0)</f>
        <v>0</v>
      </c>
      <c r="BG312" s="162" t="n">
        <f aca="false">IF(N312="zákl. přenesená",J312,0)</f>
        <v>0</v>
      </c>
      <c r="BH312" s="162" t="n">
        <f aca="false">IF(N312="sníž. přenesená",J312,0)</f>
        <v>0</v>
      </c>
      <c r="BI312" s="162" t="n">
        <f aca="false">IF(N312="nulová",J312,0)</f>
        <v>0</v>
      </c>
      <c r="BJ312" s="3" t="s">
        <v>84</v>
      </c>
      <c r="BK312" s="162" t="n">
        <f aca="false">ROUND(I312*H312,2)</f>
        <v>0</v>
      </c>
      <c r="BL312" s="3" t="s">
        <v>173</v>
      </c>
      <c r="BM312" s="161" t="s">
        <v>530</v>
      </c>
    </row>
    <row r="313" s="23" customFormat="true" ht="11.25" hidden="false" customHeight="false" outlineLevel="0" collapsed="false">
      <c r="B313" s="24"/>
      <c r="D313" s="163" t="s">
        <v>162</v>
      </c>
      <c r="F313" s="164" t="s">
        <v>531</v>
      </c>
      <c r="L313" s="24"/>
      <c r="M313" s="165"/>
      <c r="T313" s="56"/>
      <c r="AT313" s="3" t="s">
        <v>162</v>
      </c>
      <c r="AU313" s="3" t="s">
        <v>86</v>
      </c>
    </row>
    <row r="314" s="23" customFormat="true" ht="21.75" hidden="false" customHeight="true" outlineLevel="0" collapsed="false">
      <c r="B314" s="24"/>
      <c r="C314" s="150" t="s">
        <v>532</v>
      </c>
      <c r="D314" s="150" t="s">
        <v>155</v>
      </c>
      <c r="E314" s="151" t="s">
        <v>533</v>
      </c>
      <c r="F314" s="152" t="s">
        <v>534</v>
      </c>
      <c r="G314" s="153" t="s">
        <v>321</v>
      </c>
      <c r="H314" s="154" t="n">
        <v>0.029</v>
      </c>
      <c r="I314" s="155"/>
      <c r="J314" s="156" t="n">
        <f aca="false">ROUND(I314*H314,2)</f>
        <v>0</v>
      </c>
      <c r="K314" s="152" t="s">
        <v>159</v>
      </c>
      <c r="L314" s="24"/>
      <c r="M314" s="157"/>
      <c r="N314" s="158" t="s">
        <v>48</v>
      </c>
      <c r="P314" s="159" t="n">
        <f aca="false">O314*H314</f>
        <v>0</v>
      </c>
      <c r="Q314" s="159" t="n">
        <v>1.04575</v>
      </c>
      <c r="R314" s="159" t="n">
        <f aca="false">Q314*H314</f>
        <v>0.03032675</v>
      </c>
      <c r="S314" s="159" t="n">
        <v>0</v>
      </c>
      <c r="T314" s="160" t="n">
        <f aca="false">S314*H314</f>
        <v>0</v>
      </c>
      <c r="AR314" s="161" t="s">
        <v>173</v>
      </c>
      <c r="AT314" s="161" t="s">
        <v>155</v>
      </c>
      <c r="AU314" s="161" t="s">
        <v>86</v>
      </c>
      <c r="AY314" s="3" t="s">
        <v>152</v>
      </c>
      <c r="BE314" s="162" t="n">
        <f aca="false">IF(N314="základní",J314,0)</f>
        <v>0</v>
      </c>
      <c r="BF314" s="162" t="n">
        <f aca="false">IF(N314="snížená",J314,0)</f>
        <v>0</v>
      </c>
      <c r="BG314" s="162" t="n">
        <f aca="false">IF(N314="zákl. přenesená",J314,0)</f>
        <v>0</v>
      </c>
      <c r="BH314" s="162" t="n">
        <f aca="false">IF(N314="sníž. přenesená",J314,0)</f>
        <v>0</v>
      </c>
      <c r="BI314" s="162" t="n">
        <f aca="false">IF(N314="nulová",J314,0)</f>
        <v>0</v>
      </c>
      <c r="BJ314" s="3" t="s">
        <v>84</v>
      </c>
      <c r="BK314" s="162" t="n">
        <f aca="false">ROUND(I314*H314,2)</f>
        <v>0</v>
      </c>
      <c r="BL314" s="3" t="s">
        <v>173</v>
      </c>
      <c r="BM314" s="161" t="s">
        <v>535</v>
      </c>
    </row>
    <row r="315" s="23" customFormat="true" ht="11.25" hidden="false" customHeight="false" outlineLevel="0" collapsed="false">
      <c r="B315" s="24"/>
      <c r="D315" s="163" t="s">
        <v>162</v>
      </c>
      <c r="F315" s="164" t="s">
        <v>536</v>
      </c>
      <c r="L315" s="24"/>
      <c r="M315" s="165"/>
      <c r="T315" s="56"/>
      <c r="AT315" s="3" t="s">
        <v>162</v>
      </c>
      <c r="AU315" s="3" t="s">
        <v>86</v>
      </c>
    </row>
    <row r="316" s="169" customFormat="true" ht="11.25" hidden="false" customHeight="false" outlineLevel="0" collapsed="false">
      <c r="B316" s="170"/>
      <c r="D316" s="171" t="s">
        <v>260</v>
      </c>
      <c r="E316" s="172"/>
      <c r="F316" s="173" t="s">
        <v>537</v>
      </c>
      <c r="H316" s="172"/>
      <c r="L316" s="170"/>
      <c r="M316" s="174"/>
      <c r="T316" s="175"/>
      <c r="AT316" s="172" t="s">
        <v>260</v>
      </c>
      <c r="AU316" s="172" t="s">
        <v>86</v>
      </c>
      <c r="AV316" s="169" t="s">
        <v>84</v>
      </c>
      <c r="AW316" s="169" t="s">
        <v>36</v>
      </c>
      <c r="AX316" s="169" t="s">
        <v>77</v>
      </c>
      <c r="AY316" s="172" t="s">
        <v>152</v>
      </c>
    </row>
    <row r="317" s="176" customFormat="true" ht="11.25" hidden="false" customHeight="false" outlineLevel="0" collapsed="false">
      <c r="B317" s="177"/>
      <c r="D317" s="171" t="s">
        <v>260</v>
      </c>
      <c r="E317" s="178"/>
      <c r="F317" s="179" t="s">
        <v>538</v>
      </c>
      <c r="H317" s="180" t="n">
        <v>0.021</v>
      </c>
      <c r="L317" s="177"/>
      <c r="M317" s="181"/>
      <c r="T317" s="182"/>
      <c r="AT317" s="178" t="s">
        <v>260</v>
      </c>
      <c r="AU317" s="178" t="s">
        <v>86</v>
      </c>
      <c r="AV317" s="176" t="s">
        <v>86</v>
      </c>
      <c r="AW317" s="176" t="s">
        <v>36</v>
      </c>
      <c r="AX317" s="176" t="s">
        <v>77</v>
      </c>
      <c r="AY317" s="178" t="s">
        <v>152</v>
      </c>
    </row>
    <row r="318" s="176" customFormat="true" ht="11.25" hidden="false" customHeight="false" outlineLevel="0" collapsed="false">
      <c r="B318" s="177"/>
      <c r="D318" s="171" t="s">
        <v>260</v>
      </c>
      <c r="E318" s="178"/>
      <c r="F318" s="179" t="s">
        <v>539</v>
      </c>
      <c r="H318" s="180" t="n">
        <v>0.008</v>
      </c>
      <c r="L318" s="177"/>
      <c r="M318" s="181"/>
      <c r="T318" s="182"/>
      <c r="AT318" s="178" t="s">
        <v>260</v>
      </c>
      <c r="AU318" s="178" t="s">
        <v>86</v>
      </c>
      <c r="AV318" s="176" t="s">
        <v>86</v>
      </c>
      <c r="AW318" s="176" t="s">
        <v>36</v>
      </c>
      <c r="AX318" s="176" t="s">
        <v>77</v>
      </c>
      <c r="AY318" s="178" t="s">
        <v>152</v>
      </c>
    </row>
    <row r="319" s="183" customFormat="true" ht="11.25" hidden="false" customHeight="false" outlineLevel="0" collapsed="false">
      <c r="B319" s="184"/>
      <c r="D319" s="171" t="s">
        <v>260</v>
      </c>
      <c r="E319" s="185"/>
      <c r="F319" s="186" t="s">
        <v>294</v>
      </c>
      <c r="H319" s="187" t="n">
        <v>0.029</v>
      </c>
      <c r="L319" s="184"/>
      <c r="M319" s="188"/>
      <c r="T319" s="189"/>
      <c r="AT319" s="185" t="s">
        <v>260</v>
      </c>
      <c r="AU319" s="185" t="s">
        <v>86</v>
      </c>
      <c r="AV319" s="183" t="s">
        <v>173</v>
      </c>
      <c r="AW319" s="183" t="s">
        <v>36</v>
      </c>
      <c r="AX319" s="183" t="s">
        <v>84</v>
      </c>
      <c r="AY319" s="185" t="s">
        <v>152</v>
      </c>
    </row>
    <row r="320" s="23" customFormat="true" ht="16.5" hidden="false" customHeight="true" outlineLevel="0" collapsed="false">
      <c r="B320" s="24"/>
      <c r="C320" s="150" t="s">
        <v>540</v>
      </c>
      <c r="D320" s="150" t="s">
        <v>155</v>
      </c>
      <c r="E320" s="151" t="s">
        <v>541</v>
      </c>
      <c r="F320" s="152" t="s">
        <v>542</v>
      </c>
      <c r="G320" s="153" t="s">
        <v>275</v>
      </c>
      <c r="H320" s="154" t="n">
        <v>0.254</v>
      </c>
      <c r="I320" s="155"/>
      <c r="J320" s="156" t="n">
        <f aca="false">ROUND(I320*H320,2)</f>
        <v>0</v>
      </c>
      <c r="K320" s="152" t="s">
        <v>159</v>
      </c>
      <c r="L320" s="24"/>
      <c r="M320" s="157"/>
      <c r="N320" s="158" t="s">
        <v>48</v>
      </c>
      <c r="P320" s="159" t="n">
        <f aca="false">O320*H320</f>
        <v>0</v>
      </c>
      <c r="Q320" s="159" t="n">
        <v>2.4533</v>
      </c>
      <c r="R320" s="159" t="n">
        <f aca="false">Q320*H320</f>
        <v>0.6231382</v>
      </c>
      <c r="S320" s="159" t="n">
        <v>0</v>
      </c>
      <c r="T320" s="160" t="n">
        <f aca="false">S320*H320</f>
        <v>0</v>
      </c>
      <c r="AR320" s="161" t="s">
        <v>173</v>
      </c>
      <c r="AT320" s="161" t="s">
        <v>155</v>
      </c>
      <c r="AU320" s="161" t="s">
        <v>86</v>
      </c>
      <c r="AY320" s="3" t="s">
        <v>152</v>
      </c>
      <c r="BE320" s="162" t="n">
        <f aca="false">IF(N320="základní",J320,0)</f>
        <v>0</v>
      </c>
      <c r="BF320" s="162" t="n">
        <f aca="false">IF(N320="snížená",J320,0)</f>
        <v>0</v>
      </c>
      <c r="BG320" s="162" t="n">
        <f aca="false">IF(N320="zákl. přenesená",J320,0)</f>
        <v>0</v>
      </c>
      <c r="BH320" s="162" t="n">
        <f aca="false">IF(N320="sníž. přenesená",J320,0)</f>
        <v>0</v>
      </c>
      <c r="BI320" s="162" t="n">
        <f aca="false">IF(N320="nulová",J320,0)</f>
        <v>0</v>
      </c>
      <c r="BJ320" s="3" t="s">
        <v>84</v>
      </c>
      <c r="BK320" s="162" t="n">
        <f aca="false">ROUND(I320*H320,2)</f>
        <v>0</v>
      </c>
      <c r="BL320" s="3" t="s">
        <v>173</v>
      </c>
      <c r="BM320" s="161" t="s">
        <v>543</v>
      </c>
    </row>
    <row r="321" s="23" customFormat="true" ht="11.25" hidden="false" customHeight="false" outlineLevel="0" collapsed="false">
      <c r="B321" s="24"/>
      <c r="D321" s="163" t="s">
        <v>162</v>
      </c>
      <c r="F321" s="164" t="s">
        <v>544</v>
      </c>
      <c r="L321" s="24"/>
      <c r="M321" s="165"/>
      <c r="T321" s="56"/>
      <c r="AT321" s="3" t="s">
        <v>162</v>
      </c>
      <c r="AU321" s="3" t="s">
        <v>86</v>
      </c>
    </row>
    <row r="322" s="169" customFormat="true" ht="11.25" hidden="false" customHeight="false" outlineLevel="0" collapsed="false">
      <c r="B322" s="170"/>
      <c r="D322" s="171" t="s">
        <v>260</v>
      </c>
      <c r="E322" s="172"/>
      <c r="F322" s="173" t="s">
        <v>537</v>
      </c>
      <c r="H322" s="172"/>
      <c r="L322" s="170"/>
      <c r="M322" s="174"/>
      <c r="T322" s="175"/>
      <c r="AT322" s="172" t="s">
        <v>260</v>
      </c>
      <c r="AU322" s="172" t="s">
        <v>86</v>
      </c>
      <c r="AV322" s="169" t="s">
        <v>84</v>
      </c>
      <c r="AW322" s="169" t="s">
        <v>36</v>
      </c>
      <c r="AX322" s="169" t="s">
        <v>77</v>
      </c>
      <c r="AY322" s="172" t="s">
        <v>152</v>
      </c>
    </row>
    <row r="323" s="176" customFormat="true" ht="11.25" hidden="false" customHeight="false" outlineLevel="0" collapsed="false">
      <c r="B323" s="177"/>
      <c r="D323" s="171" t="s">
        <v>260</v>
      </c>
      <c r="E323" s="178"/>
      <c r="F323" s="179" t="s">
        <v>545</v>
      </c>
      <c r="H323" s="180" t="n">
        <v>0.254</v>
      </c>
      <c r="L323" s="177"/>
      <c r="M323" s="181"/>
      <c r="T323" s="182"/>
      <c r="AT323" s="178" t="s">
        <v>260</v>
      </c>
      <c r="AU323" s="178" t="s">
        <v>86</v>
      </c>
      <c r="AV323" s="176" t="s">
        <v>86</v>
      </c>
      <c r="AW323" s="176" t="s">
        <v>36</v>
      </c>
      <c r="AX323" s="176" t="s">
        <v>84</v>
      </c>
      <c r="AY323" s="178" t="s">
        <v>152</v>
      </c>
    </row>
    <row r="324" s="138" customFormat="true" ht="22.5" hidden="false" customHeight="true" outlineLevel="0" collapsed="false">
      <c r="B324" s="139"/>
      <c r="D324" s="140" t="s">
        <v>76</v>
      </c>
      <c r="E324" s="148" t="s">
        <v>173</v>
      </c>
      <c r="F324" s="148" t="s">
        <v>546</v>
      </c>
      <c r="J324" s="149" t="n">
        <f aca="false">BK324</f>
        <v>0</v>
      </c>
      <c r="L324" s="139"/>
      <c r="M324" s="143"/>
      <c r="P324" s="144" t="n">
        <f aca="false">SUM(P325:P388)</f>
        <v>0</v>
      </c>
      <c r="R324" s="144" t="n">
        <f aca="false">SUM(R325:R388)</f>
        <v>43.5715303</v>
      </c>
      <c r="T324" s="145" t="n">
        <f aca="false">SUM(T325:T388)</f>
        <v>0</v>
      </c>
      <c r="AR324" s="140" t="s">
        <v>84</v>
      </c>
      <c r="AT324" s="146" t="s">
        <v>76</v>
      </c>
      <c r="AU324" s="146" t="s">
        <v>84</v>
      </c>
      <c r="AY324" s="140" t="s">
        <v>152</v>
      </c>
      <c r="BK324" s="147" t="n">
        <f aca="false">SUM(BK325:BK388)</f>
        <v>0</v>
      </c>
    </row>
    <row r="325" s="23" customFormat="true" ht="24" hidden="false" customHeight="true" outlineLevel="0" collapsed="false">
      <c r="B325" s="24"/>
      <c r="C325" s="150" t="s">
        <v>547</v>
      </c>
      <c r="D325" s="150" t="s">
        <v>155</v>
      </c>
      <c r="E325" s="151" t="s">
        <v>548</v>
      </c>
      <c r="F325" s="152" t="s">
        <v>549</v>
      </c>
      <c r="G325" s="153" t="s">
        <v>257</v>
      </c>
      <c r="H325" s="154" t="n">
        <v>11.4</v>
      </c>
      <c r="I325" s="155"/>
      <c r="J325" s="156" t="n">
        <f aca="false">ROUND(I325*H325,2)</f>
        <v>0</v>
      </c>
      <c r="K325" s="152" t="s">
        <v>159</v>
      </c>
      <c r="L325" s="24"/>
      <c r="M325" s="157"/>
      <c r="N325" s="158" t="s">
        <v>48</v>
      </c>
      <c r="P325" s="159" t="n">
        <f aca="false">O325*H325</f>
        <v>0</v>
      </c>
      <c r="Q325" s="159" t="n">
        <v>0.00663</v>
      </c>
      <c r="R325" s="159" t="n">
        <f aca="false">Q325*H325</f>
        <v>0.075582</v>
      </c>
      <c r="S325" s="159" t="n">
        <v>0</v>
      </c>
      <c r="T325" s="160" t="n">
        <f aca="false">S325*H325</f>
        <v>0</v>
      </c>
      <c r="AR325" s="161" t="s">
        <v>173</v>
      </c>
      <c r="AT325" s="161" t="s">
        <v>155</v>
      </c>
      <c r="AU325" s="161" t="s">
        <v>86</v>
      </c>
      <c r="AY325" s="3" t="s">
        <v>152</v>
      </c>
      <c r="BE325" s="162" t="n">
        <f aca="false">IF(N325="základní",J325,0)</f>
        <v>0</v>
      </c>
      <c r="BF325" s="162" t="n">
        <f aca="false">IF(N325="snížená",J325,0)</f>
        <v>0</v>
      </c>
      <c r="BG325" s="162" t="n">
        <f aca="false">IF(N325="zákl. přenesená",J325,0)</f>
        <v>0</v>
      </c>
      <c r="BH325" s="162" t="n">
        <f aca="false">IF(N325="sníž. přenesená",J325,0)</f>
        <v>0</v>
      </c>
      <c r="BI325" s="162" t="n">
        <f aca="false">IF(N325="nulová",J325,0)</f>
        <v>0</v>
      </c>
      <c r="BJ325" s="3" t="s">
        <v>84</v>
      </c>
      <c r="BK325" s="162" t="n">
        <f aca="false">ROUND(I325*H325,2)</f>
        <v>0</v>
      </c>
      <c r="BL325" s="3" t="s">
        <v>173</v>
      </c>
      <c r="BM325" s="161" t="s">
        <v>550</v>
      </c>
    </row>
    <row r="326" s="23" customFormat="true" ht="11.25" hidden="false" customHeight="false" outlineLevel="0" collapsed="false">
      <c r="B326" s="24"/>
      <c r="D326" s="163" t="s">
        <v>162</v>
      </c>
      <c r="F326" s="164" t="s">
        <v>551</v>
      </c>
      <c r="L326" s="24"/>
      <c r="M326" s="165"/>
      <c r="T326" s="56"/>
      <c r="AT326" s="3" t="s">
        <v>162</v>
      </c>
      <c r="AU326" s="3" t="s">
        <v>86</v>
      </c>
    </row>
    <row r="327" s="169" customFormat="true" ht="11.25" hidden="false" customHeight="false" outlineLevel="0" collapsed="false">
      <c r="B327" s="170"/>
      <c r="D327" s="171" t="s">
        <v>260</v>
      </c>
      <c r="E327" s="172"/>
      <c r="F327" s="173" t="s">
        <v>552</v>
      </c>
      <c r="H327" s="172"/>
      <c r="L327" s="170"/>
      <c r="M327" s="174"/>
      <c r="T327" s="175"/>
      <c r="AT327" s="172" t="s">
        <v>260</v>
      </c>
      <c r="AU327" s="172" t="s">
        <v>86</v>
      </c>
      <c r="AV327" s="169" t="s">
        <v>84</v>
      </c>
      <c r="AW327" s="169" t="s">
        <v>36</v>
      </c>
      <c r="AX327" s="169" t="s">
        <v>77</v>
      </c>
      <c r="AY327" s="172" t="s">
        <v>152</v>
      </c>
    </row>
    <row r="328" s="176" customFormat="true" ht="11.25" hidden="false" customHeight="false" outlineLevel="0" collapsed="false">
      <c r="B328" s="177"/>
      <c r="D328" s="171" t="s">
        <v>260</v>
      </c>
      <c r="E328" s="178"/>
      <c r="F328" s="179" t="s">
        <v>553</v>
      </c>
      <c r="H328" s="180" t="n">
        <v>7.74</v>
      </c>
      <c r="L328" s="177"/>
      <c r="M328" s="181"/>
      <c r="T328" s="182"/>
      <c r="AT328" s="178" t="s">
        <v>260</v>
      </c>
      <c r="AU328" s="178" t="s">
        <v>86</v>
      </c>
      <c r="AV328" s="176" t="s">
        <v>86</v>
      </c>
      <c r="AW328" s="176" t="s">
        <v>36</v>
      </c>
      <c r="AX328" s="176" t="s">
        <v>77</v>
      </c>
      <c r="AY328" s="178" t="s">
        <v>152</v>
      </c>
    </row>
    <row r="329" s="176" customFormat="true" ht="11.25" hidden="false" customHeight="false" outlineLevel="0" collapsed="false">
      <c r="B329" s="177"/>
      <c r="D329" s="171" t="s">
        <v>260</v>
      </c>
      <c r="E329" s="178"/>
      <c r="F329" s="179" t="s">
        <v>554</v>
      </c>
      <c r="H329" s="180" t="n">
        <v>3.66</v>
      </c>
      <c r="L329" s="177"/>
      <c r="M329" s="181"/>
      <c r="T329" s="182"/>
      <c r="AT329" s="178" t="s">
        <v>260</v>
      </c>
      <c r="AU329" s="178" t="s">
        <v>86</v>
      </c>
      <c r="AV329" s="176" t="s">
        <v>86</v>
      </c>
      <c r="AW329" s="176" t="s">
        <v>36</v>
      </c>
      <c r="AX329" s="176" t="s">
        <v>77</v>
      </c>
      <c r="AY329" s="178" t="s">
        <v>152</v>
      </c>
    </row>
    <row r="330" s="183" customFormat="true" ht="11.25" hidden="false" customHeight="false" outlineLevel="0" collapsed="false">
      <c r="B330" s="184"/>
      <c r="D330" s="171" t="s">
        <v>260</v>
      </c>
      <c r="E330" s="185"/>
      <c r="F330" s="186" t="s">
        <v>294</v>
      </c>
      <c r="H330" s="187" t="n">
        <v>11.4</v>
      </c>
      <c r="L330" s="184"/>
      <c r="M330" s="188"/>
      <c r="T330" s="189"/>
      <c r="AT330" s="185" t="s">
        <v>260</v>
      </c>
      <c r="AU330" s="185" t="s">
        <v>86</v>
      </c>
      <c r="AV330" s="183" t="s">
        <v>173</v>
      </c>
      <c r="AW330" s="183" t="s">
        <v>36</v>
      </c>
      <c r="AX330" s="183" t="s">
        <v>84</v>
      </c>
      <c r="AY330" s="185" t="s">
        <v>152</v>
      </c>
    </row>
    <row r="331" s="23" customFormat="true" ht="24" hidden="false" customHeight="true" outlineLevel="0" collapsed="false">
      <c r="B331" s="24"/>
      <c r="C331" s="150" t="s">
        <v>555</v>
      </c>
      <c r="D331" s="150" t="s">
        <v>155</v>
      </c>
      <c r="E331" s="151" t="s">
        <v>556</v>
      </c>
      <c r="F331" s="152" t="s">
        <v>557</v>
      </c>
      <c r="G331" s="153" t="s">
        <v>257</v>
      </c>
      <c r="H331" s="154" t="n">
        <v>11.4</v>
      </c>
      <c r="I331" s="155"/>
      <c r="J331" s="156" t="n">
        <f aca="false">ROUND(I331*H331,2)</f>
        <v>0</v>
      </c>
      <c r="K331" s="152" t="s">
        <v>159</v>
      </c>
      <c r="L331" s="24"/>
      <c r="M331" s="157"/>
      <c r="N331" s="158" t="s">
        <v>48</v>
      </c>
      <c r="P331" s="159" t="n">
        <f aca="false">O331*H331</f>
        <v>0</v>
      </c>
      <c r="Q331" s="159" t="n">
        <v>0</v>
      </c>
      <c r="R331" s="159" t="n">
        <f aca="false">Q331*H331</f>
        <v>0</v>
      </c>
      <c r="S331" s="159" t="n">
        <v>0</v>
      </c>
      <c r="T331" s="160" t="n">
        <f aca="false">S331*H331</f>
        <v>0</v>
      </c>
      <c r="AR331" s="161" t="s">
        <v>173</v>
      </c>
      <c r="AT331" s="161" t="s">
        <v>155</v>
      </c>
      <c r="AU331" s="161" t="s">
        <v>86</v>
      </c>
      <c r="AY331" s="3" t="s">
        <v>152</v>
      </c>
      <c r="BE331" s="162" t="n">
        <f aca="false">IF(N331="základní",J331,0)</f>
        <v>0</v>
      </c>
      <c r="BF331" s="162" t="n">
        <f aca="false">IF(N331="snížená",J331,0)</f>
        <v>0</v>
      </c>
      <c r="BG331" s="162" t="n">
        <f aca="false">IF(N331="zákl. přenesená",J331,0)</f>
        <v>0</v>
      </c>
      <c r="BH331" s="162" t="n">
        <f aca="false">IF(N331="sníž. přenesená",J331,0)</f>
        <v>0</v>
      </c>
      <c r="BI331" s="162" t="n">
        <f aca="false">IF(N331="nulová",J331,0)</f>
        <v>0</v>
      </c>
      <c r="BJ331" s="3" t="s">
        <v>84</v>
      </c>
      <c r="BK331" s="162" t="n">
        <f aca="false">ROUND(I331*H331,2)</f>
        <v>0</v>
      </c>
      <c r="BL331" s="3" t="s">
        <v>173</v>
      </c>
      <c r="BM331" s="161" t="s">
        <v>558</v>
      </c>
    </row>
    <row r="332" s="23" customFormat="true" ht="11.25" hidden="false" customHeight="false" outlineLevel="0" collapsed="false">
      <c r="B332" s="24"/>
      <c r="D332" s="163" t="s">
        <v>162</v>
      </c>
      <c r="F332" s="164" t="s">
        <v>559</v>
      </c>
      <c r="L332" s="24"/>
      <c r="M332" s="165"/>
      <c r="T332" s="56"/>
      <c r="AT332" s="3" t="s">
        <v>162</v>
      </c>
      <c r="AU332" s="3" t="s">
        <v>86</v>
      </c>
    </row>
    <row r="333" s="23" customFormat="true" ht="24" hidden="false" customHeight="true" outlineLevel="0" collapsed="false">
      <c r="B333" s="24"/>
      <c r="C333" s="150" t="s">
        <v>560</v>
      </c>
      <c r="D333" s="150" t="s">
        <v>155</v>
      </c>
      <c r="E333" s="151" t="s">
        <v>561</v>
      </c>
      <c r="F333" s="152" t="s">
        <v>562</v>
      </c>
      <c r="G333" s="153" t="s">
        <v>257</v>
      </c>
      <c r="H333" s="154" t="n">
        <v>3.66</v>
      </c>
      <c r="I333" s="155"/>
      <c r="J333" s="156" t="n">
        <f aca="false">ROUND(I333*H333,2)</f>
        <v>0</v>
      </c>
      <c r="K333" s="152" t="s">
        <v>159</v>
      </c>
      <c r="L333" s="24"/>
      <c r="M333" s="157"/>
      <c r="N333" s="158" t="s">
        <v>48</v>
      </c>
      <c r="P333" s="159" t="n">
        <f aca="false">O333*H333</f>
        <v>0</v>
      </c>
      <c r="Q333" s="159" t="n">
        <v>0.00134</v>
      </c>
      <c r="R333" s="159" t="n">
        <f aca="false">Q333*H333</f>
        <v>0.0049044</v>
      </c>
      <c r="S333" s="159" t="n">
        <v>0</v>
      </c>
      <c r="T333" s="160" t="n">
        <f aca="false">S333*H333</f>
        <v>0</v>
      </c>
      <c r="AR333" s="161" t="s">
        <v>173</v>
      </c>
      <c r="AT333" s="161" t="s">
        <v>155</v>
      </c>
      <c r="AU333" s="161" t="s">
        <v>86</v>
      </c>
      <c r="AY333" s="3" t="s">
        <v>152</v>
      </c>
      <c r="BE333" s="162" t="n">
        <f aca="false">IF(N333="základní",J333,0)</f>
        <v>0</v>
      </c>
      <c r="BF333" s="162" t="n">
        <f aca="false">IF(N333="snížená",J333,0)</f>
        <v>0</v>
      </c>
      <c r="BG333" s="162" t="n">
        <f aca="false">IF(N333="zákl. přenesená",J333,0)</f>
        <v>0</v>
      </c>
      <c r="BH333" s="162" t="n">
        <f aca="false">IF(N333="sníž. přenesená",J333,0)</f>
        <v>0</v>
      </c>
      <c r="BI333" s="162" t="n">
        <f aca="false">IF(N333="nulová",J333,0)</f>
        <v>0</v>
      </c>
      <c r="BJ333" s="3" t="s">
        <v>84</v>
      </c>
      <c r="BK333" s="162" t="n">
        <f aca="false">ROUND(I333*H333,2)</f>
        <v>0</v>
      </c>
      <c r="BL333" s="3" t="s">
        <v>173</v>
      </c>
      <c r="BM333" s="161" t="s">
        <v>563</v>
      </c>
    </row>
    <row r="334" s="23" customFormat="true" ht="11.25" hidden="false" customHeight="false" outlineLevel="0" collapsed="false">
      <c r="B334" s="24"/>
      <c r="D334" s="163" t="s">
        <v>162</v>
      </c>
      <c r="F334" s="164" t="s">
        <v>564</v>
      </c>
      <c r="L334" s="24"/>
      <c r="M334" s="165"/>
      <c r="T334" s="56"/>
      <c r="AT334" s="3" t="s">
        <v>162</v>
      </c>
      <c r="AU334" s="3" t="s">
        <v>86</v>
      </c>
    </row>
    <row r="335" s="176" customFormat="true" ht="11.25" hidden="false" customHeight="false" outlineLevel="0" collapsed="false">
      <c r="B335" s="177"/>
      <c r="D335" s="171" t="s">
        <v>260</v>
      </c>
      <c r="E335" s="178"/>
      <c r="F335" s="179" t="s">
        <v>554</v>
      </c>
      <c r="H335" s="180" t="n">
        <v>3.66</v>
      </c>
      <c r="L335" s="177"/>
      <c r="M335" s="181"/>
      <c r="T335" s="182"/>
      <c r="AT335" s="178" t="s">
        <v>260</v>
      </c>
      <c r="AU335" s="178" t="s">
        <v>86</v>
      </c>
      <c r="AV335" s="176" t="s">
        <v>86</v>
      </c>
      <c r="AW335" s="176" t="s">
        <v>36</v>
      </c>
      <c r="AX335" s="176" t="s">
        <v>84</v>
      </c>
      <c r="AY335" s="178" t="s">
        <v>152</v>
      </c>
    </row>
    <row r="336" s="23" customFormat="true" ht="24" hidden="false" customHeight="true" outlineLevel="0" collapsed="false">
      <c r="B336" s="24"/>
      <c r="C336" s="150" t="s">
        <v>565</v>
      </c>
      <c r="D336" s="150" t="s">
        <v>155</v>
      </c>
      <c r="E336" s="151" t="s">
        <v>566</v>
      </c>
      <c r="F336" s="152" t="s">
        <v>567</v>
      </c>
      <c r="G336" s="153" t="s">
        <v>257</v>
      </c>
      <c r="H336" s="154" t="n">
        <v>3.66</v>
      </c>
      <c r="I336" s="155"/>
      <c r="J336" s="156" t="n">
        <f aca="false">ROUND(I336*H336,2)</f>
        <v>0</v>
      </c>
      <c r="K336" s="152" t="s">
        <v>159</v>
      </c>
      <c r="L336" s="24"/>
      <c r="M336" s="157"/>
      <c r="N336" s="158" t="s">
        <v>48</v>
      </c>
      <c r="P336" s="159" t="n">
        <f aca="false">O336*H336</f>
        <v>0</v>
      </c>
      <c r="Q336" s="159" t="n">
        <v>0</v>
      </c>
      <c r="R336" s="159" t="n">
        <f aca="false">Q336*H336</f>
        <v>0</v>
      </c>
      <c r="S336" s="159" t="n">
        <v>0</v>
      </c>
      <c r="T336" s="160" t="n">
        <f aca="false">S336*H336</f>
        <v>0</v>
      </c>
      <c r="AR336" s="161" t="s">
        <v>173</v>
      </c>
      <c r="AT336" s="161" t="s">
        <v>155</v>
      </c>
      <c r="AU336" s="161" t="s">
        <v>86</v>
      </c>
      <c r="AY336" s="3" t="s">
        <v>152</v>
      </c>
      <c r="BE336" s="162" t="n">
        <f aca="false">IF(N336="základní",J336,0)</f>
        <v>0</v>
      </c>
      <c r="BF336" s="162" t="n">
        <f aca="false">IF(N336="snížená",J336,0)</f>
        <v>0</v>
      </c>
      <c r="BG336" s="162" t="n">
        <f aca="false">IF(N336="zákl. přenesená",J336,0)</f>
        <v>0</v>
      </c>
      <c r="BH336" s="162" t="n">
        <f aca="false">IF(N336="sníž. přenesená",J336,0)</f>
        <v>0</v>
      </c>
      <c r="BI336" s="162" t="n">
        <f aca="false">IF(N336="nulová",J336,0)</f>
        <v>0</v>
      </c>
      <c r="BJ336" s="3" t="s">
        <v>84</v>
      </c>
      <c r="BK336" s="162" t="n">
        <f aca="false">ROUND(I336*H336,2)</f>
        <v>0</v>
      </c>
      <c r="BL336" s="3" t="s">
        <v>173</v>
      </c>
      <c r="BM336" s="161" t="s">
        <v>568</v>
      </c>
    </row>
    <row r="337" s="23" customFormat="true" ht="11.25" hidden="false" customHeight="false" outlineLevel="0" collapsed="false">
      <c r="B337" s="24"/>
      <c r="D337" s="163" t="s">
        <v>162</v>
      </c>
      <c r="F337" s="164" t="s">
        <v>569</v>
      </c>
      <c r="L337" s="24"/>
      <c r="M337" s="165"/>
      <c r="T337" s="56"/>
      <c r="AT337" s="3" t="s">
        <v>162</v>
      </c>
      <c r="AU337" s="3" t="s">
        <v>86</v>
      </c>
    </row>
    <row r="338" s="23" customFormat="true" ht="24" hidden="false" customHeight="true" outlineLevel="0" collapsed="false">
      <c r="B338" s="24"/>
      <c r="C338" s="150" t="s">
        <v>570</v>
      </c>
      <c r="D338" s="150" t="s">
        <v>155</v>
      </c>
      <c r="E338" s="151" t="s">
        <v>571</v>
      </c>
      <c r="F338" s="152" t="s">
        <v>572</v>
      </c>
      <c r="G338" s="153" t="s">
        <v>275</v>
      </c>
      <c r="H338" s="154" t="n">
        <v>0.772</v>
      </c>
      <c r="I338" s="155"/>
      <c r="J338" s="156" t="n">
        <f aca="false">ROUND(I338*H338,2)</f>
        <v>0</v>
      </c>
      <c r="K338" s="152" t="s">
        <v>159</v>
      </c>
      <c r="L338" s="24"/>
      <c r="M338" s="157"/>
      <c r="N338" s="158" t="s">
        <v>48</v>
      </c>
      <c r="P338" s="159" t="n">
        <f aca="false">O338*H338</f>
        <v>0</v>
      </c>
      <c r="Q338" s="159" t="n">
        <v>2.45336</v>
      </c>
      <c r="R338" s="159" t="n">
        <f aca="false">Q338*H338</f>
        <v>1.89399392</v>
      </c>
      <c r="S338" s="159" t="n">
        <v>0</v>
      </c>
      <c r="T338" s="160" t="n">
        <f aca="false">S338*H338</f>
        <v>0</v>
      </c>
      <c r="AR338" s="161" t="s">
        <v>173</v>
      </c>
      <c r="AT338" s="161" t="s">
        <v>155</v>
      </c>
      <c r="AU338" s="161" t="s">
        <v>86</v>
      </c>
      <c r="AY338" s="3" t="s">
        <v>152</v>
      </c>
      <c r="BE338" s="162" t="n">
        <f aca="false">IF(N338="základní",J338,0)</f>
        <v>0</v>
      </c>
      <c r="BF338" s="162" t="n">
        <f aca="false">IF(N338="snížená",J338,0)</f>
        <v>0</v>
      </c>
      <c r="BG338" s="162" t="n">
        <f aca="false">IF(N338="zákl. přenesená",J338,0)</f>
        <v>0</v>
      </c>
      <c r="BH338" s="162" t="n">
        <f aca="false">IF(N338="sníž. přenesená",J338,0)</f>
        <v>0</v>
      </c>
      <c r="BI338" s="162" t="n">
        <f aca="false">IF(N338="nulová",J338,0)</f>
        <v>0</v>
      </c>
      <c r="BJ338" s="3" t="s">
        <v>84</v>
      </c>
      <c r="BK338" s="162" t="n">
        <f aca="false">ROUND(I338*H338,2)</f>
        <v>0</v>
      </c>
      <c r="BL338" s="3" t="s">
        <v>173</v>
      </c>
      <c r="BM338" s="161" t="s">
        <v>573</v>
      </c>
    </row>
    <row r="339" s="23" customFormat="true" ht="11.25" hidden="false" customHeight="false" outlineLevel="0" collapsed="false">
      <c r="B339" s="24"/>
      <c r="D339" s="163" t="s">
        <v>162</v>
      </c>
      <c r="F339" s="164" t="s">
        <v>574</v>
      </c>
      <c r="L339" s="24"/>
      <c r="M339" s="165"/>
      <c r="T339" s="56"/>
      <c r="AT339" s="3" t="s">
        <v>162</v>
      </c>
      <c r="AU339" s="3" t="s">
        <v>86</v>
      </c>
    </row>
    <row r="340" s="176" customFormat="true" ht="11.25" hidden="false" customHeight="false" outlineLevel="0" collapsed="false">
      <c r="B340" s="177"/>
      <c r="D340" s="171" t="s">
        <v>260</v>
      </c>
      <c r="E340" s="178"/>
      <c r="F340" s="179" t="s">
        <v>575</v>
      </c>
      <c r="H340" s="180" t="n">
        <v>0.772</v>
      </c>
      <c r="L340" s="177"/>
      <c r="M340" s="181"/>
      <c r="T340" s="182"/>
      <c r="AT340" s="178" t="s">
        <v>260</v>
      </c>
      <c r="AU340" s="178" t="s">
        <v>86</v>
      </c>
      <c r="AV340" s="176" t="s">
        <v>86</v>
      </c>
      <c r="AW340" s="176" t="s">
        <v>36</v>
      </c>
      <c r="AX340" s="176" t="s">
        <v>84</v>
      </c>
      <c r="AY340" s="178" t="s">
        <v>152</v>
      </c>
    </row>
    <row r="341" s="23" customFormat="true" ht="16.5" hidden="false" customHeight="true" outlineLevel="0" collapsed="false">
      <c r="B341" s="24"/>
      <c r="C341" s="150" t="s">
        <v>576</v>
      </c>
      <c r="D341" s="150" t="s">
        <v>155</v>
      </c>
      <c r="E341" s="151" t="s">
        <v>577</v>
      </c>
      <c r="F341" s="152" t="s">
        <v>578</v>
      </c>
      <c r="G341" s="153" t="s">
        <v>257</v>
      </c>
      <c r="H341" s="154" t="n">
        <v>44.455</v>
      </c>
      <c r="I341" s="155"/>
      <c r="J341" s="156" t="n">
        <f aca="false">ROUND(I341*H341,2)</f>
        <v>0</v>
      </c>
      <c r="K341" s="152" t="s">
        <v>159</v>
      </c>
      <c r="L341" s="24"/>
      <c r="M341" s="157"/>
      <c r="N341" s="158" t="s">
        <v>48</v>
      </c>
      <c r="P341" s="159" t="n">
        <f aca="false">O341*H341</f>
        <v>0</v>
      </c>
      <c r="Q341" s="159" t="n">
        <v>0.00576</v>
      </c>
      <c r="R341" s="159" t="n">
        <f aca="false">Q341*H341</f>
        <v>0.2560608</v>
      </c>
      <c r="S341" s="159" t="n">
        <v>0</v>
      </c>
      <c r="T341" s="160" t="n">
        <f aca="false">S341*H341</f>
        <v>0</v>
      </c>
      <c r="AR341" s="161" t="s">
        <v>173</v>
      </c>
      <c r="AT341" s="161" t="s">
        <v>155</v>
      </c>
      <c r="AU341" s="161" t="s">
        <v>86</v>
      </c>
      <c r="AY341" s="3" t="s">
        <v>152</v>
      </c>
      <c r="BE341" s="162" t="n">
        <f aca="false">IF(N341="základní",J341,0)</f>
        <v>0</v>
      </c>
      <c r="BF341" s="162" t="n">
        <f aca="false">IF(N341="snížená",J341,0)</f>
        <v>0</v>
      </c>
      <c r="BG341" s="162" t="n">
        <f aca="false">IF(N341="zákl. přenesená",J341,0)</f>
        <v>0</v>
      </c>
      <c r="BH341" s="162" t="n">
        <f aca="false">IF(N341="sníž. přenesená",J341,0)</f>
        <v>0</v>
      </c>
      <c r="BI341" s="162" t="n">
        <f aca="false">IF(N341="nulová",J341,0)</f>
        <v>0</v>
      </c>
      <c r="BJ341" s="3" t="s">
        <v>84</v>
      </c>
      <c r="BK341" s="162" t="n">
        <f aca="false">ROUND(I341*H341,2)</f>
        <v>0</v>
      </c>
      <c r="BL341" s="3" t="s">
        <v>173</v>
      </c>
      <c r="BM341" s="161" t="s">
        <v>579</v>
      </c>
    </row>
    <row r="342" s="23" customFormat="true" ht="11.25" hidden="false" customHeight="false" outlineLevel="0" collapsed="false">
      <c r="B342" s="24"/>
      <c r="D342" s="163" t="s">
        <v>162</v>
      </c>
      <c r="F342" s="164" t="s">
        <v>580</v>
      </c>
      <c r="L342" s="24"/>
      <c r="M342" s="165"/>
      <c r="T342" s="56"/>
      <c r="AT342" s="3" t="s">
        <v>162</v>
      </c>
      <c r="AU342" s="3" t="s">
        <v>86</v>
      </c>
    </row>
    <row r="343" s="169" customFormat="true" ht="11.25" hidden="false" customHeight="false" outlineLevel="0" collapsed="false">
      <c r="B343" s="170"/>
      <c r="D343" s="171" t="s">
        <v>260</v>
      </c>
      <c r="E343" s="172"/>
      <c r="F343" s="173" t="s">
        <v>581</v>
      </c>
      <c r="H343" s="172"/>
      <c r="L343" s="170"/>
      <c r="M343" s="174"/>
      <c r="T343" s="175"/>
      <c r="AT343" s="172" t="s">
        <v>260</v>
      </c>
      <c r="AU343" s="172" t="s">
        <v>86</v>
      </c>
      <c r="AV343" s="169" t="s">
        <v>84</v>
      </c>
      <c r="AW343" s="169" t="s">
        <v>36</v>
      </c>
      <c r="AX343" s="169" t="s">
        <v>77</v>
      </c>
      <c r="AY343" s="172" t="s">
        <v>152</v>
      </c>
    </row>
    <row r="344" s="176" customFormat="true" ht="11.25" hidden="false" customHeight="false" outlineLevel="0" collapsed="false">
      <c r="B344" s="177"/>
      <c r="D344" s="171" t="s">
        <v>260</v>
      </c>
      <c r="E344" s="178"/>
      <c r="F344" s="179" t="s">
        <v>582</v>
      </c>
      <c r="H344" s="180" t="n">
        <v>7.725</v>
      </c>
      <c r="L344" s="177"/>
      <c r="M344" s="181"/>
      <c r="T344" s="182"/>
      <c r="AT344" s="178" t="s">
        <v>260</v>
      </c>
      <c r="AU344" s="178" t="s">
        <v>86</v>
      </c>
      <c r="AV344" s="176" t="s">
        <v>86</v>
      </c>
      <c r="AW344" s="176" t="s">
        <v>36</v>
      </c>
      <c r="AX344" s="176" t="s">
        <v>77</v>
      </c>
      <c r="AY344" s="178" t="s">
        <v>152</v>
      </c>
    </row>
    <row r="345" s="169" customFormat="true" ht="11.25" hidden="false" customHeight="false" outlineLevel="0" collapsed="false">
      <c r="B345" s="170"/>
      <c r="D345" s="171" t="s">
        <v>260</v>
      </c>
      <c r="E345" s="172"/>
      <c r="F345" s="173" t="s">
        <v>583</v>
      </c>
      <c r="H345" s="172"/>
      <c r="L345" s="170"/>
      <c r="M345" s="174"/>
      <c r="T345" s="175"/>
      <c r="AT345" s="172" t="s">
        <v>260</v>
      </c>
      <c r="AU345" s="172" t="s">
        <v>86</v>
      </c>
      <c r="AV345" s="169" t="s">
        <v>84</v>
      </c>
      <c r="AW345" s="169" t="s">
        <v>36</v>
      </c>
      <c r="AX345" s="169" t="s">
        <v>77</v>
      </c>
      <c r="AY345" s="172" t="s">
        <v>152</v>
      </c>
    </row>
    <row r="346" s="176" customFormat="true" ht="11.25" hidden="false" customHeight="false" outlineLevel="0" collapsed="false">
      <c r="B346" s="177"/>
      <c r="D346" s="171" t="s">
        <v>260</v>
      </c>
      <c r="E346" s="178"/>
      <c r="F346" s="179" t="s">
        <v>584</v>
      </c>
      <c r="H346" s="180" t="n">
        <v>36.73</v>
      </c>
      <c r="L346" s="177"/>
      <c r="M346" s="181"/>
      <c r="T346" s="182"/>
      <c r="AT346" s="178" t="s">
        <v>260</v>
      </c>
      <c r="AU346" s="178" t="s">
        <v>86</v>
      </c>
      <c r="AV346" s="176" t="s">
        <v>86</v>
      </c>
      <c r="AW346" s="176" t="s">
        <v>36</v>
      </c>
      <c r="AX346" s="176" t="s">
        <v>77</v>
      </c>
      <c r="AY346" s="178" t="s">
        <v>152</v>
      </c>
    </row>
    <row r="347" s="183" customFormat="true" ht="11.25" hidden="false" customHeight="false" outlineLevel="0" collapsed="false">
      <c r="B347" s="184"/>
      <c r="D347" s="171" t="s">
        <v>260</v>
      </c>
      <c r="E347" s="185"/>
      <c r="F347" s="186" t="s">
        <v>294</v>
      </c>
      <c r="H347" s="187" t="n">
        <v>44.455</v>
      </c>
      <c r="L347" s="184"/>
      <c r="M347" s="188"/>
      <c r="T347" s="189"/>
      <c r="AT347" s="185" t="s">
        <v>260</v>
      </c>
      <c r="AU347" s="185" t="s">
        <v>86</v>
      </c>
      <c r="AV347" s="183" t="s">
        <v>173</v>
      </c>
      <c r="AW347" s="183" t="s">
        <v>36</v>
      </c>
      <c r="AX347" s="183" t="s">
        <v>84</v>
      </c>
      <c r="AY347" s="185" t="s">
        <v>152</v>
      </c>
    </row>
    <row r="348" s="23" customFormat="true" ht="16.5" hidden="false" customHeight="true" outlineLevel="0" collapsed="false">
      <c r="B348" s="24"/>
      <c r="C348" s="150" t="s">
        <v>585</v>
      </c>
      <c r="D348" s="150" t="s">
        <v>155</v>
      </c>
      <c r="E348" s="151" t="s">
        <v>586</v>
      </c>
      <c r="F348" s="152" t="s">
        <v>587</v>
      </c>
      <c r="G348" s="153" t="s">
        <v>257</v>
      </c>
      <c r="H348" s="154" t="n">
        <v>44.455</v>
      </c>
      <c r="I348" s="155"/>
      <c r="J348" s="156" t="n">
        <f aca="false">ROUND(I348*H348,2)</f>
        <v>0</v>
      </c>
      <c r="K348" s="152" t="s">
        <v>159</v>
      </c>
      <c r="L348" s="24"/>
      <c r="M348" s="157"/>
      <c r="N348" s="158" t="s">
        <v>48</v>
      </c>
      <c r="P348" s="159" t="n">
        <f aca="false">O348*H348</f>
        <v>0</v>
      </c>
      <c r="Q348" s="159" t="n">
        <v>0</v>
      </c>
      <c r="R348" s="159" t="n">
        <f aca="false">Q348*H348</f>
        <v>0</v>
      </c>
      <c r="S348" s="159" t="n">
        <v>0</v>
      </c>
      <c r="T348" s="160" t="n">
        <f aca="false">S348*H348</f>
        <v>0</v>
      </c>
      <c r="AR348" s="161" t="s">
        <v>173</v>
      </c>
      <c r="AT348" s="161" t="s">
        <v>155</v>
      </c>
      <c r="AU348" s="161" t="s">
        <v>86</v>
      </c>
      <c r="AY348" s="3" t="s">
        <v>152</v>
      </c>
      <c r="BE348" s="162" t="n">
        <f aca="false">IF(N348="základní",J348,0)</f>
        <v>0</v>
      </c>
      <c r="BF348" s="162" t="n">
        <f aca="false">IF(N348="snížená",J348,0)</f>
        <v>0</v>
      </c>
      <c r="BG348" s="162" t="n">
        <f aca="false">IF(N348="zákl. přenesená",J348,0)</f>
        <v>0</v>
      </c>
      <c r="BH348" s="162" t="n">
        <f aca="false">IF(N348="sníž. přenesená",J348,0)</f>
        <v>0</v>
      </c>
      <c r="BI348" s="162" t="n">
        <f aca="false">IF(N348="nulová",J348,0)</f>
        <v>0</v>
      </c>
      <c r="BJ348" s="3" t="s">
        <v>84</v>
      </c>
      <c r="BK348" s="162" t="n">
        <f aca="false">ROUND(I348*H348,2)</f>
        <v>0</v>
      </c>
      <c r="BL348" s="3" t="s">
        <v>173</v>
      </c>
      <c r="BM348" s="161" t="s">
        <v>588</v>
      </c>
    </row>
    <row r="349" s="23" customFormat="true" ht="11.25" hidden="false" customHeight="false" outlineLevel="0" collapsed="false">
      <c r="B349" s="24"/>
      <c r="D349" s="163" t="s">
        <v>162</v>
      </c>
      <c r="F349" s="164" t="s">
        <v>589</v>
      </c>
      <c r="L349" s="24"/>
      <c r="M349" s="165"/>
      <c r="T349" s="56"/>
      <c r="AT349" s="3" t="s">
        <v>162</v>
      </c>
      <c r="AU349" s="3" t="s">
        <v>86</v>
      </c>
    </row>
    <row r="350" s="23" customFormat="true" ht="16.5" hidden="false" customHeight="true" outlineLevel="0" collapsed="false">
      <c r="B350" s="24"/>
      <c r="C350" s="150" t="s">
        <v>590</v>
      </c>
      <c r="D350" s="150" t="s">
        <v>155</v>
      </c>
      <c r="E350" s="151" t="s">
        <v>591</v>
      </c>
      <c r="F350" s="152" t="s">
        <v>592</v>
      </c>
      <c r="G350" s="153" t="s">
        <v>321</v>
      </c>
      <c r="H350" s="154" t="n">
        <v>0.368</v>
      </c>
      <c r="I350" s="155"/>
      <c r="J350" s="156" t="n">
        <f aca="false">ROUND(I350*H350,2)</f>
        <v>0</v>
      </c>
      <c r="K350" s="152" t="s">
        <v>159</v>
      </c>
      <c r="L350" s="24"/>
      <c r="M350" s="157"/>
      <c r="N350" s="158" t="s">
        <v>48</v>
      </c>
      <c r="P350" s="159" t="n">
        <f aca="false">O350*H350</f>
        <v>0</v>
      </c>
      <c r="Q350" s="159" t="n">
        <v>1.05291</v>
      </c>
      <c r="R350" s="159" t="n">
        <f aca="false">Q350*H350</f>
        <v>0.38747088</v>
      </c>
      <c r="S350" s="159" t="n">
        <v>0</v>
      </c>
      <c r="T350" s="160" t="n">
        <f aca="false">S350*H350</f>
        <v>0</v>
      </c>
      <c r="AR350" s="161" t="s">
        <v>173</v>
      </c>
      <c r="AT350" s="161" t="s">
        <v>155</v>
      </c>
      <c r="AU350" s="161" t="s">
        <v>86</v>
      </c>
      <c r="AY350" s="3" t="s">
        <v>152</v>
      </c>
      <c r="BE350" s="162" t="n">
        <f aca="false">IF(N350="základní",J350,0)</f>
        <v>0</v>
      </c>
      <c r="BF350" s="162" t="n">
        <f aca="false">IF(N350="snížená",J350,0)</f>
        <v>0</v>
      </c>
      <c r="BG350" s="162" t="n">
        <f aca="false">IF(N350="zákl. přenesená",J350,0)</f>
        <v>0</v>
      </c>
      <c r="BH350" s="162" t="n">
        <f aca="false">IF(N350="sníž. přenesená",J350,0)</f>
        <v>0</v>
      </c>
      <c r="BI350" s="162" t="n">
        <f aca="false">IF(N350="nulová",J350,0)</f>
        <v>0</v>
      </c>
      <c r="BJ350" s="3" t="s">
        <v>84</v>
      </c>
      <c r="BK350" s="162" t="n">
        <f aca="false">ROUND(I350*H350,2)</f>
        <v>0</v>
      </c>
      <c r="BL350" s="3" t="s">
        <v>173</v>
      </c>
      <c r="BM350" s="161" t="s">
        <v>593</v>
      </c>
    </row>
    <row r="351" s="23" customFormat="true" ht="11.25" hidden="false" customHeight="false" outlineLevel="0" collapsed="false">
      <c r="B351" s="24"/>
      <c r="D351" s="163" t="s">
        <v>162</v>
      </c>
      <c r="F351" s="164" t="s">
        <v>594</v>
      </c>
      <c r="L351" s="24"/>
      <c r="M351" s="165"/>
      <c r="T351" s="56"/>
      <c r="AT351" s="3" t="s">
        <v>162</v>
      </c>
      <c r="AU351" s="3" t="s">
        <v>86</v>
      </c>
    </row>
    <row r="352" s="169" customFormat="true" ht="11.25" hidden="false" customHeight="false" outlineLevel="0" collapsed="false">
      <c r="B352" s="170"/>
      <c r="D352" s="171" t="s">
        <v>260</v>
      </c>
      <c r="E352" s="172"/>
      <c r="F352" s="173" t="s">
        <v>581</v>
      </c>
      <c r="H352" s="172"/>
      <c r="L352" s="170"/>
      <c r="M352" s="174"/>
      <c r="T352" s="175"/>
      <c r="AT352" s="172" t="s">
        <v>260</v>
      </c>
      <c r="AU352" s="172" t="s">
        <v>86</v>
      </c>
      <c r="AV352" s="169" t="s">
        <v>84</v>
      </c>
      <c r="AW352" s="169" t="s">
        <v>36</v>
      </c>
      <c r="AX352" s="169" t="s">
        <v>77</v>
      </c>
      <c r="AY352" s="172" t="s">
        <v>152</v>
      </c>
    </row>
    <row r="353" s="169" customFormat="true" ht="11.25" hidden="false" customHeight="false" outlineLevel="0" collapsed="false">
      <c r="B353" s="170"/>
      <c r="D353" s="171" t="s">
        <v>260</v>
      </c>
      <c r="E353" s="172"/>
      <c r="F353" s="173" t="s">
        <v>595</v>
      </c>
      <c r="H353" s="172"/>
      <c r="L353" s="170"/>
      <c r="M353" s="174"/>
      <c r="T353" s="175"/>
      <c r="AT353" s="172" t="s">
        <v>260</v>
      </c>
      <c r="AU353" s="172" t="s">
        <v>86</v>
      </c>
      <c r="AV353" s="169" t="s">
        <v>84</v>
      </c>
      <c r="AW353" s="169" t="s">
        <v>36</v>
      </c>
      <c r="AX353" s="169" t="s">
        <v>77</v>
      </c>
      <c r="AY353" s="172" t="s">
        <v>152</v>
      </c>
    </row>
    <row r="354" s="176" customFormat="true" ht="11.25" hidden="false" customHeight="false" outlineLevel="0" collapsed="false">
      <c r="B354" s="177"/>
      <c r="D354" s="171" t="s">
        <v>260</v>
      </c>
      <c r="E354" s="178"/>
      <c r="F354" s="179" t="s">
        <v>596</v>
      </c>
      <c r="H354" s="180" t="n">
        <v>0.067</v>
      </c>
      <c r="L354" s="177"/>
      <c r="M354" s="181"/>
      <c r="T354" s="182"/>
      <c r="AT354" s="178" t="s">
        <v>260</v>
      </c>
      <c r="AU354" s="178" t="s">
        <v>86</v>
      </c>
      <c r="AV354" s="176" t="s">
        <v>86</v>
      </c>
      <c r="AW354" s="176" t="s">
        <v>36</v>
      </c>
      <c r="AX354" s="176" t="s">
        <v>77</v>
      </c>
      <c r="AY354" s="178" t="s">
        <v>152</v>
      </c>
    </row>
    <row r="355" s="169" customFormat="true" ht="11.25" hidden="false" customHeight="false" outlineLevel="0" collapsed="false">
      <c r="B355" s="170"/>
      <c r="D355" s="171" t="s">
        <v>260</v>
      </c>
      <c r="E355" s="172"/>
      <c r="F355" s="173" t="s">
        <v>583</v>
      </c>
      <c r="H355" s="172"/>
      <c r="L355" s="170"/>
      <c r="M355" s="174"/>
      <c r="T355" s="175"/>
      <c r="AT355" s="172" t="s">
        <v>260</v>
      </c>
      <c r="AU355" s="172" t="s">
        <v>86</v>
      </c>
      <c r="AV355" s="169" t="s">
        <v>84</v>
      </c>
      <c r="AW355" s="169" t="s">
        <v>36</v>
      </c>
      <c r="AX355" s="169" t="s">
        <v>77</v>
      </c>
      <c r="AY355" s="172" t="s">
        <v>152</v>
      </c>
    </row>
    <row r="356" s="169" customFormat="true" ht="11.25" hidden="false" customHeight="false" outlineLevel="0" collapsed="false">
      <c r="B356" s="170"/>
      <c r="D356" s="171" t="s">
        <v>260</v>
      </c>
      <c r="E356" s="172"/>
      <c r="F356" s="173" t="s">
        <v>595</v>
      </c>
      <c r="H356" s="172"/>
      <c r="L356" s="170"/>
      <c r="M356" s="174"/>
      <c r="T356" s="175"/>
      <c r="AT356" s="172" t="s">
        <v>260</v>
      </c>
      <c r="AU356" s="172" t="s">
        <v>86</v>
      </c>
      <c r="AV356" s="169" t="s">
        <v>84</v>
      </c>
      <c r="AW356" s="169" t="s">
        <v>36</v>
      </c>
      <c r="AX356" s="169" t="s">
        <v>77</v>
      </c>
      <c r="AY356" s="172" t="s">
        <v>152</v>
      </c>
    </row>
    <row r="357" s="176" customFormat="true" ht="11.25" hidden="false" customHeight="false" outlineLevel="0" collapsed="false">
      <c r="B357" s="177"/>
      <c r="D357" s="171" t="s">
        <v>260</v>
      </c>
      <c r="E357" s="178"/>
      <c r="F357" s="179" t="s">
        <v>597</v>
      </c>
      <c r="H357" s="180" t="n">
        <v>0.301</v>
      </c>
      <c r="L357" s="177"/>
      <c r="M357" s="181"/>
      <c r="T357" s="182"/>
      <c r="AT357" s="178" t="s">
        <v>260</v>
      </c>
      <c r="AU357" s="178" t="s">
        <v>86</v>
      </c>
      <c r="AV357" s="176" t="s">
        <v>86</v>
      </c>
      <c r="AW357" s="176" t="s">
        <v>36</v>
      </c>
      <c r="AX357" s="176" t="s">
        <v>77</v>
      </c>
      <c r="AY357" s="178" t="s">
        <v>152</v>
      </c>
    </row>
    <row r="358" s="183" customFormat="true" ht="11.25" hidden="false" customHeight="false" outlineLevel="0" collapsed="false">
      <c r="B358" s="184"/>
      <c r="D358" s="171" t="s">
        <v>260</v>
      </c>
      <c r="E358" s="185"/>
      <c r="F358" s="186" t="s">
        <v>294</v>
      </c>
      <c r="H358" s="187" t="n">
        <v>0.368</v>
      </c>
      <c r="L358" s="184"/>
      <c r="M358" s="188"/>
      <c r="T358" s="189"/>
      <c r="AT358" s="185" t="s">
        <v>260</v>
      </c>
      <c r="AU358" s="185" t="s">
        <v>86</v>
      </c>
      <c r="AV358" s="183" t="s">
        <v>173</v>
      </c>
      <c r="AW358" s="183" t="s">
        <v>36</v>
      </c>
      <c r="AX358" s="183" t="s">
        <v>84</v>
      </c>
      <c r="AY358" s="185" t="s">
        <v>152</v>
      </c>
    </row>
    <row r="359" s="23" customFormat="true" ht="16.5" hidden="false" customHeight="true" outlineLevel="0" collapsed="false">
      <c r="B359" s="24"/>
      <c r="C359" s="150" t="s">
        <v>598</v>
      </c>
      <c r="D359" s="150" t="s">
        <v>155</v>
      </c>
      <c r="E359" s="151" t="s">
        <v>599</v>
      </c>
      <c r="F359" s="152" t="s">
        <v>600</v>
      </c>
      <c r="G359" s="153" t="s">
        <v>275</v>
      </c>
      <c r="H359" s="154" t="n">
        <v>5.35</v>
      </c>
      <c r="I359" s="155"/>
      <c r="J359" s="156" t="n">
        <f aca="false">ROUND(I359*H359,2)</f>
        <v>0</v>
      </c>
      <c r="K359" s="152" t="s">
        <v>159</v>
      </c>
      <c r="L359" s="24"/>
      <c r="M359" s="157"/>
      <c r="N359" s="158" t="s">
        <v>48</v>
      </c>
      <c r="P359" s="159" t="n">
        <f aca="false">O359*H359</f>
        <v>0</v>
      </c>
      <c r="Q359" s="159" t="n">
        <v>2.4534</v>
      </c>
      <c r="R359" s="159" t="n">
        <f aca="false">Q359*H359</f>
        <v>13.12569</v>
      </c>
      <c r="S359" s="159" t="n">
        <v>0</v>
      </c>
      <c r="T359" s="160" t="n">
        <f aca="false">S359*H359</f>
        <v>0</v>
      </c>
      <c r="AR359" s="161" t="s">
        <v>173</v>
      </c>
      <c r="AT359" s="161" t="s">
        <v>155</v>
      </c>
      <c r="AU359" s="161" t="s">
        <v>86</v>
      </c>
      <c r="AY359" s="3" t="s">
        <v>152</v>
      </c>
      <c r="BE359" s="162" t="n">
        <f aca="false">IF(N359="základní",J359,0)</f>
        <v>0</v>
      </c>
      <c r="BF359" s="162" t="n">
        <f aca="false">IF(N359="snížená",J359,0)</f>
        <v>0</v>
      </c>
      <c r="BG359" s="162" t="n">
        <f aca="false">IF(N359="zákl. přenesená",J359,0)</f>
        <v>0</v>
      </c>
      <c r="BH359" s="162" t="n">
        <f aca="false">IF(N359="sníž. přenesená",J359,0)</f>
        <v>0</v>
      </c>
      <c r="BI359" s="162" t="n">
        <f aca="false">IF(N359="nulová",J359,0)</f>
        <v>0</v>
      </c>
      <c r="BJ359" s="3" t="s">
        <v>84</v>
      </c>
      <c r="BK359" s="162" t="n">
        <f aca="false">ROUND(I359*H359,2)</f>
        <v>0</v>
      </c>
      <c r="BL359" s="3" t="s">
        <v>173</v>
      </c>
      <c r="BM359" s="161" t="s">
        <v>601</v>
      </c>
    </row>
    <row r="360" s="23" customFormat="true" ht="11.25" hidden="false" customHeight="false" outlineLevel="0" collapsed="false">
      <c r="B360" s="24"/>
      <c r="D360" s="163" t="s">
        <v>162</v>
      </c>
      <c r="F360" s="164" t="s">
        <v>602</v>
      </c>
      <c r="L360" s="24"/>
      <c r="M360" s="165"/>
      <c r="T360" s="56"/>
      <c r="AT360" s="3" t="s">
        <v>162</v>
      </c>
      <c r="AU360" s="3" t="s">
        <v>86</v>
      </c>
    </row>
    <row r="361" s="169" customFormat="true" ht="11.25" hidden="false" customHeight="false" outlineLevel="0" collapsed="false">
      <c r="B361" s="170"/>
      <c r="D361" s="171" t="s">
        <v>260</v>
      </c>
      <c r="E361" s="172"/>
      <c r="F361" s="173" t="s">
        <v>581</v>
      </c>
      <c r="H361" s="172"/>
      <c r="L361" s="170"/>
      <c r="M361" s="174"/>
      <c r="T361" s="175"/>
      <c r="AT361" s="172" t="s">
        <v>260</v>
      </c>
      <c r="AU361" s="172" t="s">
        <v>86</v>
      </c>
      <c r="AV361" s="169" t="s">
        <v>84</v>
      </c>
      <c r="AW361" s="169" t="s">
        <v>36</v>
      </c>
      <c r="AX361" s="169" t="s">
        <v>77</v>
      </c>
      <c r="AY361" s="172" t="s">
        <v>152</v>
      </c>
    </row>
    <row r="362" s="169" customFormat="true" ht="11.25" hidden="false" customHeight="false" outlineLevel="0" collapsed="false">
      <c r="B362" s="170"/>
      <c r="D362" s="171" t="s">
        <v>260</v>
      </c>
      <c r="E362" s="172"/>
      <c r="F362" s="173" t="s">
        <v>595</v>
      </c>
      <c r="H362" s="172"/>
      <c r="L362" s="170"/>
      <c r="M362" s="174"/>
      <c r="T362" s="175"/>
      <c r="AT362" s="172" t="s">
        <v>260</v>
      </c>
      <c r="AU362" s="172" t="s">
        <v>86</v>
      </c>
      <c r="AV362" s="169" t="s">
        <v>84</v>
      </c>
      <c r="AW362" s="169" t="s">
        <v>36</v>
      </c>
      <c r="AX362" s="169" t="s">
        <v>77</v>
      </c>
      <c r="AY362" s="172" t="s">
        <v>152</v>
      </c>
    </row>
    <row r="363" s="176" customFormat="true" ht="11.25" hidden="false" customHeight="false" outlineLevel="0" collapsed="false">
      <c r="B363" s="177"/>
      <c r="D363" s="171" t="s">
        <v>260</v>
      </c>
      <c r="E363" s="178"/>
      <c r="F363" s="179" t="s">
        <v>603</v>
      </c>
      <c r="H363" s="180" t="n">
        <v>1.73</v>
      </c>
      <c r="L363" s="177"/>
      <c r="M363" s="181"/>
      <c r="T363" s="182"/>
      <c r="AT363" s="178" t="s">
        <v>260</v>
      </c>
      <c r="AU363" s="178" t="s">
        <v>86</v>
      </c>
      <c r="AV363" s="176" t="s">
        <v>86</v>
      </c>
      <c r="AW363" s="176" t="s">
        <v>36</v>
      </c>
      <c r="AX363" s="176" t="s">
        <v>77</v>
      </c>
      <c r="AY363" s="178" t="s">
        <v>152</v>
      </c>
    </row>
    <row r="364" s="169" customFormat="true" ht="11.25" hidden="false" customHeight="false" outlineLevel="0" collapsed="false">
      <c r="B364" s="170"/>
      <c r="D364" s="171" t="s">
        <v>260</v>
      </c>
      <c r="E364" s="172"/>
      <c r="F364" s="173" t="s">
        <v>583</v>
      </c>
      <c r="H364" s="172"/>
      <c r="L364" s="170"/>
      <c r="M364" s="174"/>
      <c r="T364" s="175"/>
      <c r="AT364" s="172" t="s">
        <v>260</v>
      </c>
      <c r="AU364" s="172" t="s">
        <v>86</v>
      </c>
      <c r="AV364" s="169" t="s">
        <v>84</v>
      </c>
      <c r="AW364" s="169" t="s">
        <v>36</v>
      </c>
      <c r="AX364" s="169" t="s">
        <v>77</v>
      </c>
      <c r="AY364" s="172" t="s">
        <v>152</v>
      </c>
    </row>
    <row r="365" s="169" customFormat="true" ht="11.25" hidden="false" customHeight="false" outlineLevel="0" collapsed="false">
      <c r="B365" s="170"/>
      <c r="D365" s="171" t="s">
        <v>260</v>
      </c>
      <c r="E365" s="172"/>
      <c r="F365" s="173" t="s">
        <v>595</v>
      </c>
      <c r="H365" s="172"/>
      <c r="L365" s="170"/>
      <c r="M365" s="174"/>
      <c r="T365" s="175"/>
      <c r="AT365" s="172" t="s">
        <v>260</v>
      </c>
      <c r="AU365" s="172" t="s">
        <v>86</v>
      </c>
      <c r="AV365" s="169" t="s">
        <v>84</v>
      </c>
      <c r="AW365" s="169" t="s">
        <v>36</v>
      </c>
      <c r="AX365" s="169" t="s">
        <v>77</v>
      </c>
      <c r="AY365" s="172" t="s">
        <v>152</v>
      </c>
    </row>
    <row r="366" s="176" customFormat="true" ht="11.25" hidden="false" customHeight="false" outlineLevel="0" collapsed="false">
      <c r="B366" s="177"/>
      <c r="D366" s="171" t="s">
        <v>260</v>
      </c>
      <c r="E366" s="178"/>
      <c r="F366" s="179" t="s">
        <v>604</v>
      </c>
      <c r="H366" s="180" t="n">
        <v>3.62</v>
      </c>
      <c r="L366" s="177"/>
      <c r="M366" s="181"/>
      <c r="T366" s="182"/>
      <c r="AT366" s="178" t="s">
        <v>260</v>
      </c>
      <c r="AU366" s="178" t="s">
        <v>86</v>
      </c>
      <c r="AV366" s="176" t="s">
        <v>86</v>
      </c>
      <c r="AW366" s="176" t="s">
        <v>36</v>
      </c>
      <c r="AX366" s="176" t="s">
        <v>77</v>
      </c>
      <c r="AY366" s="178" t="s">
        <v>152</v>
      </c>
    </row>
    <row r="367" s="183" customFormat="true" ht="11.25" hidden="false" customHeight="false" outlineLevel="0" collapsed="false">
      <c r="B367" s="184"/>
      <c r="D367" s="171" t="s">
        <v>260</v>
      </c>
      <c r="E367" s="185"/>
      <c r="F367" s="186" t="s">
        <v>294</v>
      </c>
      <c r="H367" s="187" t="n">
        <v>5.35</v>
      </c>
      <c r="L367" s="184"/>
      <c r="M367" s="188"/>
      <c r="T367" s="189"/>
      <c r="AT367" s="185" t="s">
        <v>260</v>
      </c>
      <c r="AU367" s="185" t="s">
        <v>86</v>
      </c>
      <c r="AV367" s="183" t="s">
        <v>173</v>
      </c>
      <c r="AW367" s="183" t="s">
        <v>36</v>
      </c>
      <c r="AX367" s="183" t="s">
        <v>84</v>
      </c>
      <c r="AY367" s="185" t="s">
        <v>152</v>
      </c>
    </row>
    <row r="368" s="23" customFormat="true" ht="24" hidden="false" customHeight="true" outlineLevel="0" collapsed="false">
      <c r="B368" s="24"/>
      <c r="C368" s="150" t="s">
        <v>605</v>
      </c>
      <c r="D368" s="150" t="s">
        <v>155</v>
      </c>
      <c r="E368" s="151" t="s">
        <v>606</v>
      </c>
      <c r="F368" s="152" t="s">
        <v>607</v>
      </c>
      <c r="G368" s="153" t="s">
        <v>257</v>
      </c>
      <c r="H368" s="154" t="n">
        <v>8.547</v>
      </c>
      <c r="I368" s="155"/>
      <c r="J368" s="156" t="n">
        <f aca="false">ROUND(I368*H368,2)</f>
        <v>0</v>
      </c>
      <c r="K368" s="152" t="s">
        <v>159</v>
      </c>
      <c r="L368" s="24"/>
      <c r="M368" s="157"/>
      <c r="N368" s="158" t="s">
        <v>48</v>
      </c>
      <c r="P368" s="159" t="n">
        <f aca="false">O368*H368</f>
        <v>0</v>
      </c>
      <c r="Q368" s="159" t="n">
        <v>0.01282</v>
      </c>
      <c r="R368" s="159" t="n">
        <f aca="false">Q368*H368</f>
        <v>0.10957254</v>
      </c>
      <c r="S368" s="159" t="n">
        <v>0</v>
      </c>
      <c r="T368" s="160" t="n">
        <f aca="false">S368*H368</f>
        <v>0</v>
      </c>
      <c r="AR368" s="161" t="s">
        <v>173</v>
      </c>
      <c r="AT368" s="161" t="s">
        <v>155</v>
      </c>
      <c r="AU368" s="161" t="s">
        <v>86</v>
      </c>
      <c r="AY368" s="3" t="s">
        <v>152</v>
      </c>
      <c r="BE368" s="162" t="n">
        <f aca="false">IF(N368="základní",J368,0)</f>
        <v>0</v>
      </c>
      <c r="BF368" s="162" t="n">
        <f aca="false">IF(N368="snížená",J368,0)</f>
        <v>0</v>
      </c>
      <c r="BG368" s="162" t="n">
        <f aca="false">IF(N368="zákl. přenesená",J368,0)</f>
        <v>0</v>
      </c>
      <c r="BH368" s="162" t="n">
        <f aca="false">IF(N368="sníž. přenesená",J368,0)</f>
        <v>0</v>
      </c>
      <c r="BI368" s="162" t="n">
        <f aca="false">IF(N368="nulová",J368,0)</f>
        <v>0</v>
      </c>
      <c r="BJ368" s="3" t="s">
        <v>84</v>
      </c>
      <c r="BK368" s="162" t="n">
        <f aca="false">ROUND(I368*H368,2)</f>
        <v>0</v>
      </c>
      <c r="BL368" s="3" t="s">
        <v>173</v>
      </c>
      <c r="BM368" s="161" t="s">
        <v>608</v>
      </c>
    </row>
    <row r="369" s="23" customFormat="true" ht="11.25" hidden="false" customHeight="false" outlineLevel="0" collapsed="false">
      <c r="B369" s="24"/>
      <c r="D369" s="163" t="s">
        <v>162</v>
      </c>
      <c r="F369" s="164" t="s">
        <v>609</v>
      </c>
      <c r="L369" s="24"/>
      <c r="M369" s="165"/>
      <c r="T369" s="56"/>
      <c r="AT369" s="3" t="s">
        <v>162</v>
      </c>
      <c r="AU369" s="3" t="s">
        <v>86</v>
      </c>
    </row>
    <row r="370" s="176" customFormat="true" ht="11.25" hidden="false" customHeight="false" outlineLevel="0" collapsed="false">
      <c r="B370" s="177"/>
      <c r="D370" s="171" t="s">
        <v>260</v>
      </c>
      <c r="E370" s="178"/>
      <c r="F370" s="179" t="s">
        <v>610</v>
      </c>
      <c r="H370" s="180" t="n">
        <v>0.99</v>
      </c>
      <c r="L370" s="177"/>
      <c r="M370" s="181"/>
      <c r="T370" s="182"/>
      <c r="AT370" s="178" t="s">
        <v>260</v>
      </c>
      <c r="AU370" s="178" t="s">
        <v>86</v>
      </c>
      <c r="AV370" s="176" t="s">
        <v>86</v>
      </c>
      <c r="AW370" s="176" t="s">
        <v>36</v>
      </c>
      <c r="AX370" s="176" t="s">
        <v>77</v>
      </c>
      <c r="AY370" s="178" t="s">
        <v>152</v>
      </c>
    </row>
    <row r="371" s="176" customFormat="true" ht="11.25" hidden="false" customHeight="false" outlineLevel="0" collapsed="false">
      <c r="B371" s="177"/>
      <c r="D371" s="171" t="s">
        <v>260</v>
      </c>
      <c r="E371" s="178"/>
      <c r="F371" s="179" t="s">
        <v>611</v>
      </c>
      <c r="H371" s="180" t="n">
        <v>0.84</v>
      </c>
      <c r="L371" s="177"/>
      <c r="M371" s="181"/>
      <c r="T371" s="182"/>
      <c r="AT371" s="178" t="s">
        <v>260</v>
      </c>
      <c r="AU371" s="178" t="s">
        <v>86</v>
      </c>
      <c r="AV371" s="176" t="s">
        <v>86</v>
      </c>
      <c r="AW371" s="176" t="s">
        <v>36</v>
      </c>
      <c r="AX371" s="176" t="s">
        <v>77</v>
      </c>
      <c r="AY371" s="178" t="s">
        <v>152</v>
      </c>
    </row>
    <row r="372" s="176" customFormat="true" ht="11.25" hidden="false" customHeight="false" outlineLevel="0" collapsed="false">
      <c r="B372" s="177"/>
      <c r="D372" s="171" t="s">
        <v>260</v>
      </c>
      <c r="E372" s="178"/>
      <c r="F372" s="179" t="s">
        <v>612</v>
      </c>
      <c r="H372" s="180" t="n">
        <v>1.575</v>
      </c>
      <c r="L372" s="177"/>
      <c r="M372" s="181"/>
      <c r="T372" s="182"/>
      <c r="AT372" s="178" t="s">
        <v>260</v>
      </c>
      <c r="AU372" s="178" t="s">
        <v>86</v>
      </c>
      <c r="AV372" s="176" t="s">
        <v>86</v>
      </c>
      <c r="AW372" s="176" t="s">
        <v>36</v>
      </c>
      <c r="AX372" s="176" t="s">
        <v>77</v>
      </c>
      <c r="AY372" s="178" t="s">
        <v>152</v>
      </c>
    </row>
    <row r="373" s="176" customFormat="true" ht="11.25" hidden="false" customHeight="false" outlineLevel="0" collapsed="false">
      <c r="B373" s="177"/>
      <c r="D373" s="171" t="s">
        <v>260</v>
      </c>
      <c r="E373" s="178"/>
      <c r="F373" s="179" t="s">
        <v>613</v>
      </c>
      <c r="H373" s="180" t="n">
        <v>1.254</v>
      </c>
      <c r="L373" s="177"/>
      <c r="M373" s="181"/>
      <c r="T373" s="182"/>
      <c r="AT373" s="178" t="s">
        <v>260</v>
      </c>
      <c r="AU373" s="178" t="s">
        <v>86</v>
      </c>
      <c r="AV373" s="176" t="s">
        <v>86</v>
      </c>
      <c r="AW373" s="176" t="s">
        <v>36</v>
      </c>
      <c r="AX373" s="176" t="s">
        <v>77</v>
      </c>
      <c r="AY373" s="178" t="s">
        <v>152</v>
      </c>
    </row>
    <row r="374" s="176" customFormat="true" ht="11.25" hidden="false" customHeight="false" outlineLevel="0" collapsed="false">
      <c r="B374" s="177"/>
      <c r="D374" s="171" t="s">
        <v>260</v>
      </c>
      <c r="E374" s="178"/>
      <c r="F374" s="179" t="s">
        <v>614</v>
      </c>
      <c r="H374" s="180" t="n">
        <v>0.675</v>
      </c>
      <c r="L374" s="177"/>
      <c r="M374" s="181"/>
      <c r="T374" s="182"/>
      <c r="AT374" s="178" t="s">
        <v>260</v>
      </c>
      <c r="AU374" s="178" t="s">
        <v>86</v>
      </c>
      <c r="AV374" s="176" t="s">
        <v>86</v>
      </c>
      <c r="AW374" s="176" t="s">
        <v>36</v>
      </c>
      <c r="AX374" s="176" t="s">
        <v>77</v>
      </c>
      <c r="AY374" s="178" t="s">
        <v>152</v>
      </c>
    </row>
    <row r="375" s="176" customFormat="true" ht="11.25" hidden="false" customHeight="false" outlineLevel="0" collapsed="false">
      <c r="B375" s="177"/>
      <c r="D375" s="171" t="s">
        <v>260</v>
      </c>
      <c r="E375" s="178"/>
      <c r="F375" s="179" t="s">
        <v>615</v>
      </c>
      <c r="H375" s="180" t="n">
        <v>0.54</v>
      </c>
      <c r="L375" s="177"/>
      <c r="M375" s="181"/>
      <c r="T375" s="182"/>
      <c r="AT375" s="178" t="s">
        <v>260</v>
      </c>
      <c r="AU375" s="178" t="s">
        <v>86</v>
      </c>
      <c r="AV375" s="176" t="s">
        <v>86</v>
      </c>
      <c r="AW375" s="176" t="s">
        <v>36</v>
      </c>
      <c r="AX375" s="176" t="s">
        <v>77</v>
      </c>
      <c r="AY375" s="178" t="s">
        <v>152</v>
      </c>
    </row>
    <row r="376" s="176" customFormat="true" ht="11.25" hidden="false" customHeight="false" outlineLevel="0" collapsed="false">
      <c r="B376" s="177"/>
      <c r="D376" s="171" t="s">
        <v>260</v>
      </c>
      <c r="E376" s="178"/>
      <c r="F376" s="179" t="s">
        <v>616</v>
      </c>
      <c r="H376" s="180" t="n">
        <v>1.355</v>
      </c>
      <c r="L376" s="177"/>
      <c r="M376" s="181"/>
      <c r="T376" s="182"/>
      <c r="AT376" s="178" t="s">
        <v>260</v>
      </c>
      <c r="AU376" s="178" t="s">
        <v>86</v>
      </c>
      <c r="AV376" s="176" t="s">
        <v>86</v>
      </c>
      <c r="AW376" s="176" t="s">
        <v>36</v>
      </c>
      <c r="AX376" s="176" t="s">
        <v>77</v>
      </c>
      <c r="AY376" s="178" t="s">
        <v>152</v>
      </c>
    </row>
    <row r="377" s="176" customFormat="true" ht="11.25" hidden="false" customHeight="false" outlineLevel="0" collapsed="false">
      <c r="B377" s="177"/>
      <c r="D377" s="171" t="s">
        <v>260</v>
      </c>
      <c r="E377" s="178"/>
      <c r="F377" s="179" t="s">
        <v>617</v>
      </c>
      <c r="H377" s="180" t="n">
        <v>1.318</v>
      </c>
      <c r="L377" s="177"/>
      <c r="M377" s="181"/>
      <c r="T377" s="182"/>
      <c r="AT377" s="178" t="s">
        <v>260</v>
      </c>
      <c r="AU377" s="178" t="s">
        <v>86</v>
      </c>
      <c r="AV377" s="176" t="s">
        <v>86</v>
      </c>
      <c r="AW377" s="176" t="s">
        <v>36</v>
      </c>
      <c r="AX377" s="176" t="s">
        <v>77</v>
      </c>
      <c r="AY377" s="178" t="s">
        <v>152</v>
      </c>
    </row>
    <row r="378" s="183" customFormat="true" ht="11.25" hidden="false" customHeight="false" outlineLevel="0" collapsed="false">
      <c r="B378" s="184"/>
      <c r="D378" s="171" t="s">
        <v>260</v>
      </c>
      <c r="E378" s="185"/>
      <c r="F378" s="186" t="s">
        <v>294</v>
      </c>
      <c r="H378" s="187" t="n">
        <v>8.547</v>
      </c>
      <c r="L378" s="184"/>
      <c r="M378" s="188"/>
      <c r="T378" s="189"/>
      <c r="AT378" s="185" t="s">
        <v>260</v>
      </c>
      <c r="AU378" s="185" t="s">
        <v>86</v>
      </c>
      <c r="AV378" s="183" t="s">
        <v>173</v>
      </c>
      <c r="AW378" s="183" t="s">
        <v>36</v>
      </c>
      <c r="AX378" s="183" t="s">
        <v>84</v>
      </c>
      <c r="AY378" s="185" t="s">
        <v>152</v>
      </c>
    </row>
    <row r="379" s="23" customFormat="true" ht="24" hidden="false" customHeight="true" outlineLevel="0" collapsed="false">
      <c r="B379" s="24"/>
      <c r="C379" s="150" t="s">
        <v>438</v>
      </c>
      <c r="D379" s="150" t="s">
        <v>155</v>
      </c>
      <c r="E379" s="151" t="s">
        <v>618</v>
      </c>
      <c r="F379" s="152" t="s">
        <v>619</v>
      </c>
      <c r="G379" s="153" t="s">
        <v>257</v>
      </c>
      <c r="H379" s="154" t="n">
        <v>8.547</v>
      </c>
      <c r="I379" s="155"/>
      <c r="J379" s="156" t="n">
        <f aca="false">ROUND(I379*H379,2)</f>
        <v>0</v>
      </c>
      <c r="K379" s="152" t="s">
        <v>159</v>
      </c>
      <c r="L379" s="24"/>
      <c r="M379" s="157"/>
      <c r="N379" s="158" t="s">
        <v>48</v>
      </c>
      <c r="P379" s="159" t="n">
        <f aca="false">O379*H379</f>
        <v>0</v>
      </c>
      <c r="Q379" s="159" t="n">
        <v>0</v>
      </c>
      <c r="R379" s="159" t="n">
        <f aca="false">Q379*H379</f>
        <v>0</v>
      </c>
      <c r="S379" s="159" t="n">
        <v>0</v>
      </c>
      <c r="T379" s="160" t="n">
        <f aca="false">S379*H379</f>
        <v>0</v>
      </c>
      <c r="AR379" s="161" t="s">
        <v>173</v>
      </c>
      <c r="AT379" s="161" t="s">
        <v>155</v>
      </c>
      <c r="AU379" s="161" t="s">
        <v>86</v>
      </c>
      <c r="AY379" s="3" t="s">
        <v>152</v>
      </c>
      <c r="BE379" s="162" t="n">
        <f aca="false">IF(N379="základní",J379,0)</f>
        <v>0</v>
      </c>
      <c r="BF379" s="162" t="n">
        <f aca="false">IF(N379="snížená",J379,0)</f>
        <v>0</v>
      </c>
      <c r="BG379" s="162" t="n">
        <f aca="false">IF(N379="zákl. přenesená",J379,0)</f>
        <v>0</v>
      </c>
      <c r="BH379" s="162" t="n">
        <f aca="false">IF(N379="sníž. přenesená",J379,0)</f>
        <v>0</v>
      </c>
      <c r="BI379" s="162" t="n">
        <f aca="false">IF(N379="nulová",J379,0)</f>
        <v>0</v>
      </c>
      <c r="BJ379" s="3" t="s">
        <v>84</v>
      </c>
      <c r="BK379" s="162" t="n">
        <f aca="false">ROUND(I379*H379,2)</f>
        <v>0</v>
      </c>
      <c r="BL379" s="3" t="s">
        <v>173</v>
      </c>
      <c r="BM379" s="161" t="s">
        <v>620</v>
      </c>
    </row>
    <row r="380" s="23" customFormat="true" ht="11.25" hidden="false" customHeight="false" outlineLevel="0" collapsed="false">
      <c r="B380" s="24"/>
      <c r="D380" s="163" t="s">
        <v>162</v>
      </c>
      <c r="F380" s="164" t="s">
        <v>621</v>
      </c>
      <c r="L380" s="24"/>
      <c r="M380" s="165"/>
      <c r="T380" s="56"/>
      <c r="AT380" s="3" t="s">
        <v>162</v>
      </c>
      <c r="AU380" s="3" t="s">
        <v>86</v>
      </c>
    </row>
    <row r="381" s="23" customFormat="true" ht="24" hidden="false" customHeight="true" outlineLevel="0" collapsed="false">
      <c r="B381" s="24"/>
      <c r="C381" s="150" t="s">
        <v>622</v>
      </c>
      <c r="D381" s="150" t="s">
        <v>155</v>
      </c>
      <c r="E381" s="151" t="s">
        <v>623</v>
      </c>
      <c r="F381" s="152" t="s">
        <v>624</v>
      </c>
      <c r="G381" s="153" t="s">
        <v>321</v>
      </c>
      <c r="H381" s="154" t="n">
        <v>0.688</v>
      </c>
      <c r="I381" s="155"/>
      <c r="J381" s="156" t="n">
        <f aca="false">ROUND(I381*H381,2)</f>
        <v>0</v>
      </c>
      <c r="K381" s="152" t="s">
        <v>159</v>
      </c>
      <c r="L381" s="24"/>
      <c r="M381" s="157"/>
      <c r="N381" s="158" t="s">
        <v>48</v>
      </c>
      <c r="P381" s="159" t="n">
        <f aca="false">O381*H381</f>
        <v>0</v>
      </c>
      <c r="Q381" s="159" t="n">
        <v>1.06277</v>
      </c>
      <c r="R381" s="159" t="n">
        <f aca="false">Q381*H381</f>
        <v>0.73118576</v>
      </c>
      <c r="S381" s="159" t="n">
        <v>0</v>
      </c>
      <c r="T381" s="160" t="n">
        <f aca="false">S381*H381</f>
        <v>0</v>
      </c>
      <c r="AR381" s="161" t="s">
        <v>173</v>
      </c>
      <c r="AT381" s="161" t="s">
        <v>155</v>
      </c>
      <c r="AU381" s="161" t="s">
        <v>86</v>
      </c>
      <c r="AY381" s="3" t="s">
        <v>152</v>
      </c>
      <c r="BE381" s="162" t="n">
        <f aca="false">IF(N381="základní",J381,0)</f>
        <v>0</v>
      </c>
      <c r="BF381" s="162" t="n">
        <f aca="false">IF(N381="snížená",J381,0)</f>
        <v>0</v>
      </c>
      <c r="BG381" s="162" t="n">
        <f aca="false">IF(N381="zákl. přenesená",J381,0)</f>
        <v>0</v>
      </c>
      <c r="BH381" s="162" t="n">
        <f aca="false">IF(N381="sníž. přenesená",J381,0)</f>
        <v>0</v>
      </c>
      <c r="BI381" s="162" t="n">
        <f aca="false">IF(N381="nulová",J381,0)</f>
        <v>0</v>
      </c>
      <c r="BJ381" s="3" t="s">
        <v>84</v>
      </c>
      <c r="BK381" s="162" t="n">
        <f aca="false">ROUND(I381*H381,2)</f>
        <v>0</v>
      </c>
      <c r="BL381" s="3" t="s">
        <v>173</v>
      </c>
      <c r="BM381" s="161" t="s">
        <v>625</v>
      </c>
    </row>
    <row r="382" s="23" customFormat="true" ht="11.25" hidden="false" customHeight="false" outlineLevel="0" collapsed="false">
      <c r="B382" s="24"/>
      <c r="D382" s="163" t="s">
        <v>162</v>
      </c>
      <c r="F382" s="164" t="s">
        <v>626</v>
      </c>
      <c r="L382" s="24"/>
      <c r="M382" s="165"/>
      <c r="T382" s="56"/>
      <c r="AT382" s="3" t="s">
        <v>162</v>
      </c>
      <c r="AU382" s="3" t="s">
        <v>86</v>
      </c>
    </row>
    <row r="383" s="169" customFormat="true" ht="11.25" hidden="false" customHeight="false" outlineLevel="0" collapsed="false">
      <c r="B383" s="170"/>
      <c r="D383" s="171" t="s">
        <v>260</v>
      </c>
      <c r="E383" s="172"/>
      <c r="F383" s="173" t="s">
        <v>455</v>
      </c>
      <c r="H383" s="172"/>
      <c r="L383" s="170"/>
      <c r="M383" s="174"/>
      <c r="T383" s="175"/>
      <c r="AT383" s="172" t="s">
        <v>260</v>
      </c>
      <c r="AU383" s="172" t="s">
        <v>86</v>
      </c>
      <c r="AV383" s="169" t="s">
        <v>84</v>
      </c>
      <c r="AW383" s="169" t="s">
        <v>36</v>
      </c>
      <c r="AX383" s="169" t="s">
        <v>77</v>
      </c>
      <c r="AY383" s="172" t="s">
        <v>152</v>
      </c>
    </row>
    <row r="384" s="176" customFormat="true" ht="11.25" hidden="false" customHeight="false" outlineLevel="0" collapsed="false">
      <c r="B384" s="177"/>
      <c r="D384" s="171" t="s">
        <v>260</v>
      </c>
      <c r="E384" s="178"/>
      <c r="F384" s="179" t="s">
        <v>627</v>
      </c>
      <c r="H384" s="180" t="n">
        <v>0.688</v>
      </c>
      <c r="L384" s="177"/>
      <c r="M384" s="181"/>
      <c r="T384" s="182"/>
      <c r="AT384" s="178" t="s">
        <v>260</v>
      </c>
      <c r="AU384" s="178" t="s">
        <v>86</v>
      </c>
      <c r="AV384" s="176" t="s">
        <v>86</v>
      </c>
      <c r="AW384" s="176" t="s">
        <v>36</v>
      </c>
      <c r="AX384" s="176" t="s">
        <v>84</v>
      </c>
      <c r="AY384" s="178" t="s">
        <v>152</v>
      </c>
    </row>
    <row r="385" s="23" customFormat="true" ht="24" hidden="false" customHeight="true" outlineLevel="0" collapsed="false">
      <c r="B385" s="24"/>
      <c r="C385" s="150" t="s">
        <v>628</v>
      </c>
      <c r="D385" s="150" t="s">
        <v>155</v>
      </c>
      <c r="E385" s="151" t="s">
        <v>629</v>
      </c>
      <c r="F385" s="152" t="s">
        <v>630</v>
      </c>
      <c r="G385" s="153" t="s">
        <v>275</v>
      </c>
      <c r="H385" s="154" t="n">
        <v>11</v>
      </c>
      <c r="I385" s="155"/>
      <c r="J385" s="156" t="n">
        <f aca="false">ROUND(I385*H385,2)</f>
        <v>0</v>
      </c>
      <c r="K385" s="152" t="s">
        <v>159</v>
      </c>
      <c r="L385" s="24"/>
      <c r="M385" s="157"/>
      <c r="N385" s="158" t="s">
        <v>48</v>
      </c>
      <c r="P385" s="159" t="n">
        <f aca="false">O385*H385</f>
        <v>0</v>
      </c>
      <c r="Q385" s="159" t="n">
        <v>2.45337</v>
      </c>
      <c r="R385" s="159" t="n">
        <f aca="false">Q385*H385</f>
        <v>26.98707</v>
      </c>
      <c r="S385" s="159" t="n">
        <v>0</v>
      </c>
      <c r="T385" s="160" t="n">
        <f aca="false">S385*H385</f>
        <v>0</v>
      </c>
      <c r="AR385" s="161" t="s">
        <v>173</v>
      </c>
      <c r="AT385" s="161" t="s">
        <v>155</v>
      </c>
      <c r="AU385" s="161" t="s">
        <v>86</v>
      </c>
      <c r="AY385" s="3" t="s">
        <v>152</v>
      </c>
      <c r="BE385" s="162" t="n">
        <f aca="false">IF(N385="základní",J385,0)</f>
        <v>0</v>
      </c>
      <c r="BF385" s="162" t="n">
        <f aca="false">IF(N385="snížená",J385,0)</f>
        <v>0</v>
      </c>
      <c r="BG385" s="162" t="n">
        <f aca="false">IF(N385="zákl. přenesená",J385,0)</f>
        <v>0</v>
      </c>
      <c r="BH385" s="162" t="n">
        <f aca="false">IF(N385="sníž. přenesená",J385,0)</f>
        <v>0</v>
      </c>
      <c r="BI385" s="162" t="n">
        <f aca="false">IF(N385="nulová",J385,0)</f>
        <v>0</v>
      </c>
      <c r="BJ385" s="3" t="s">
        <v>84</v>
      </c>
      <c r="BK385" s="162" t="n">
        <f aca="false">ROUND(I385*H385,2)</f>
        <v>0</v>
      </c>
      <c r="BL385" s="3" t="s">
        <v>173</v>
      </c>
      <c r="BM385" s="161" t="s">
        <v>631</v>
      </c>
    </row>
    <row r="386" s="23" customFormat="true" ht="11.25" hidden="false" customHeight="false" outlineLevel="0" collapsed="false">
      <c r="B386" s="24"/>
      <c r="D386" s="163" t="s">
        <v>162</v>
      </c>
      <c r="F386" s="164" t="s">
        <v>632</v>
      </c>
      <c r="L386" s="24"/>
      <c r="M386" s="165"/>
      <c r="T386" s="56"/>
      <c r="AT386" s="3" t="s">
        <v>162</v>
      </c>
      <c r="AU386" s="3" t="s">
        <v>86</v>
      </c>
    </row>
    <row r="387" s="169" customFormat="true" ht="11.25" hidden="false" customHeight="false" outlineLevel="0" collapsed="false">
      <c r="B387" s="170"/>
      <c r="D387" s="171" t="s">
        <v>260</v>
      </c>
      <c r="E387" s="172"/>
      <c r="F387" s="173" t="s">
        <v>633</v>
      </c>
      <c r="H387" s="172"/>
      <c r="L387" s="170"/>
      <c r="M387" s="174"/>
      <c r="T387" s="175"/>
      <c r="AT387" s="172" t="s">
        <v>260</v>
      </c>
      <c r="AU387" s="172" t="s">
        <v>86</v>
      </c>
      <c r="AV387" s="169" t="s">
        <v>84</v>
      </c>
      <c r="AW387" s="169" t="s">
        <v>36</v>
      </c>
      <c r="AX387" s="169" t="s">
        <v>77</v>
      </c>
      <c r="AY387" s="172" t="s">
        <v>152</v>
      </c>
    </row>
    <row r="388" s="176" customFormat="true" ht="11.25" hidden="false" customHeight="false" outlineLevel="0" collapsed="false">
      <c r="B388" s="177"/>
      <c r="D388" s="171" t="s">
        <v>260</v>
      </c>
      <c r="E388" s="178"/>
      <c r="F388" s="179" t="s">
        <v>117</v>
      </c>
      <c r="H388" s="180" t="n">
        <v>11</v>
      </c>
      <c r="L388" s="177"/>
      <c r="M388" s="181"/>
      <c r="T388" s="182"/>
      <c r="AT388" s="178" t="s">
        <v>260</v>
      </c>
      <c r="AU388" s="178" t="s">
        <v>86</v>
      </c>
      <c r="AV388" s="176" t="s">
        <v>86</v>
      </c>
      <c r="AW388" s="176" t="s">
        <v>36</v>
      </c>
      <c r="AX388" s="176" t="s">
        <v>84</v>
      </c>
      <c r="AY388" s="178" t="s">
        <v>152</v>
      </c>
    </row>
    <row r="389" s="138" customFormat="true" ht="22.5" hidden="false" customHeight="true" outlineLevel="0" collapsed="false">
      <c r="B389" s="139"/>
      <c r="D389" s="140" t="s">
        <v>76</v>
      </c>
      <c r="E389" s="148" t="s">
        <v>151</v>
      </c>
      <c r="F389" s="148" t="s">
        <v>634</v>
      </c>
      <c r="J389" s="149" t="n">
        <f aca="false">BK389</f>
        <v>0</v>
      </c>
      <c r="L389" s="139"/>
      <c r="M389" s="143"/>
      <c r="P389" s="144" t="n">
        <f aca="false">SUM(P390:P435)</f>
        <v>0</v>
      </c>
      <c r="R389" s="144" t="n">
        <f aca="false">SUM(R390:R435)</f>
        <v>35.70568575</v>
      </c>
      <c r="T389" s="145" t="n">
        <f aca="false">SUM(T390:T435)</f>
        <v>0</v>
      </c>
      <c r="AR389" s="140" t="s">
        <v>84</v>
      </c>
      <c r="AT389" s="146" t="s">
        <v>76</v>
      </c>
      <c r="AU389" s="146" t="s">
        <v>84</v>
      </c>
      <c r="AY389" s="140" t="s">
        <v>152</v>
      </c>
      <c r="BK389" s="147" t="n">
        <f aca="false">SUM(BK390:BK435)</f>
        <v>0</v>
      </c>
    </row>
    <row r="390" s="23" customFormat="true" ht="16.5" hidden="false" customHeight="true" outlineLevel="0" collapsed="false">
      <c r="B390" s="24"/>
      <c r="C390" s="150" t="s">
        <v>635</v>
      </c>
      <c r="D390" s="150" t="s">
        <v>155</v>
      </c>
      <c r="E390" s="151" t="s">
        <v>636</v>
      </c>
      <c r="F390" s="152" t="s">
        <v>637</v>
      </c>
      <c r="G390" s="153" t="s">
        <v>257</v>
      </c>
      <c r="H390" s="154" t="n">
        <v>248.112</v>
      </c>
      <c r="I390" s="155"/>
      <c r="J390" s="156" t="n">
        <f aca="false">ROUND(I390*H390,2)</f>
        <v>0</v>
      </c>
      <c r="K390" s="152" t="s">
        <v>159</v>
      </c>
      <c r="L390" s="24"/>
      <c r="M390" s="157"/>
      <c r="N390" s="158" t="s">
        <v>48</v>
      </c>
      <c r="P390" s="159" t="n">
        <f aca="false">O390*H390</f>
        <v>0</v>
      </c>
      <c r="Q390" s="159" t="n">
        <v>0</v>
      </c>
      <c r="R390" s="159" t="n">
        <f aca="false">Q390*H390</f>
        <v>0</v>
      </c>
      <c r="S390" s="159" t="n">
        <v>0</v>
      </c>
      <c r="T390" s="160" t="n">
        <f aca="false">S390*H390</f>
        <v>0</v>
      </c>
      <c r="AR390" s="161" t="s">
        <v>173</v>
      </c>
      <c r="AT390" s="161" t="s">
        <v>155</v>
      </c>
      <c r="AU390" s="161" t="s">
        <v>86</v>
      </c>
      <c r="AY390" s="3" t="s">
        <v>152</v>
      </c>
      <c r="BE390" s="162" t="n">
        <f aca="false">IF(N390="základní",J390,0)</f>
        <v>0</v>
      </c>
      <c r="BF390" s="162" t="n">
        <f aca="false">IF(N390="snížená",J390,0)</f>
        <v>0</v>
      </c>
      <c r="BG390" s="162" t="n">
        <f aca="false">IF(N390="zákl. přenesená",J390,0)</f>
        <v>0</v>
      </c>
      <c r="BH390" s="162" t="n">
        <f aca="false">IF(N390="sníž. přenesená",J390,0)</f>
        <v>0</v>
      </c>
      <c r="BI390" s="162" t="n">
        <f aca="false">IF(N390="nulová",J390,0)</f>
        <v>0</v>
      </c>
      <c r="BJ390" s="3" t="s">
        <v>84</v>
      </c>
      <c r="BK390" s="162" t="n">
        <f aca="false">ROUND(I390*H390,2)</f>
        <v>0</v>
      </c>
      <c r="BL390" s="3" t="s">
        <v>173</v>
      </c>
      <c r="BM390" s="161" t="s">
        <v>638</v>
      </c>
    </row>
    <row r="391" s="23" customFormat="true" ht="11.25" hidden="false" customHeight="false" outlineLevel="0" collapsed="false">
      <c r="B391" s="24"/>
      <c r="D391" s="163" t="s">
        <v>162</v>
      </c>
      <c r="F391" s="164" t="s">
        <v>639</v>
      </c>
      <c r="L391" s="24"/>
      <c r="M391" s="165"/>
      <c r="T391" s="56"/>
      <c r="AT391" s="3" t="s">
        <v>162</v>
      </c>
      <c r="AU391" s="3" t="s">
        <v>86</v>
      </c>
    </row>
    <row r="392" s="169" customFormat="true" ht="11.25" hidden="false" customHeight="false" outlineLevel="0" collapsed="false">
      <c r="B392" s="170"/>
      <c r="D392" s="171" t="s">
        <v>260</v>
      </c>
      <c r="E392" s="172"/>
      <c r="F392" s="173" t="s">
        <v>344</v>
      </c>
      <c r="H392" s="172"/>
      <c r="L392" s="170"/>
      <c r="M392" s="174"/>
      <c r="T392" s="175"/>
      <c r="AT392" s="172" t="s">
        <v>260</v>
      </c>
      <c r="AU392" s="172" t="s">
        <v>86</v>
      </c>
      <c r="AV392" s="169" t="s">
        <v>84</v>
      </c>
      <c r="AW392" s="169" t="s">
        <v>36</v>
      </c>
      <c r="AX392" s="169" t="s">
        <v>77</v>
      </c>
      <c r="AY392" s="172" t="s">
        <v>152</v>
      </c>
    </row>
    <row r="393" s="176" customFormat="true" ht="11.25" hidden="false" customHeight="false" outlineLevel="0" collapsed="false">
      <c r="B393" s="177"/>
      <c r="D393" s="171" t="s">
        <v>260</v>
      </c>
      <c r="E393" s="178"/>
      <c r="F393" s="179" t="s">
        <v>345</v>
      </c>
      <c r="H393" s="180" t="n">
        <v>22</v>
      </c>
      <c r="L393" s="177"/>
      <c r="M393" s="181"/>
      <c r="T393" s="182"/>
      <c r="AT393" s="178" t="s">
        <v>260</v>
      </c>
      <c r="AU393" s="178" t="s">
        <v>86</v>
      </c>
      <c r="AV393" s="176" t="s">
        <v>86</v>
      </c>
      <c r="AW393" s="176" t="s">
        <v>36</v>
      </c>
      <c r="AX393" s="176" t="s">
        <v>77</v>
      </c>
      <c r="AY393" s="178" t="s">
        <v>152</v>
      </c>
    </row>
    <row r="394" s="169" customFormat="true" ht="11.25" hidden="false" customHeight="false" outlineLevel="0" collapsed="false">
      <c r="B394" s="170"/>
      <c r="D394" s="171" t="s">
        <v>260</v>
      </c>
      <c r="E394" s="172"/>
      <c r="F394" s="173" t="s">
        <v>346</v>
      </c>
      <c r="H394" s="172"/>
      <c r="L394" s="170"/>
      <c r="M394" s="174"/>
      <c r="T394" s="175"/>
      <c r="AT394" s="172" t="s">
        <v>260</v>
      </c>
      <c r="AU394" s="172" t="s">
        <v>86</v>
      </c>
      <c r="AV394" s="169" t="s">
        <v>84</v>
      </c>
      <c r="AW394" s="169" t="s">
        <v>36</v>
      </c>
      <c r="AX394" s="169" t="s">
        <v>77</v>
      </c>
      <c r="AY394" s="172" t="s">
        <v>152</v>
      </c>
    </row>
    <row r="395" s="176" customFormat="true" ht="11.25" hidden="false" customHeight="false" outlineLevel="0" collapsed="false">
      <c r="B395" s="177"/>
      <c r="D395" s="171" t="s">
        <v>260</v>
      </c>
      <c r="E395" s="178"/>
      <c r="F395" s="179" t="s">
        <v>347</v>
      </c>
      <c r="H395" s="180" t="n">
        <v>51.5</v>
      </c>
      <c r="L395" s="177"/>
      <c r="M395" s="181"/>
      <c r="T395" s="182"/>
      <c r="AT395" s="178" t="s">
        <v>260</v>
      </c>
      <c r="AU395" s="178" t="s">
        <v>86</v>
      </c>
      <c r="AV395" s="176" t="s">
        <v>86</v>
      </c>
      <c r="AW395" s="176" t="s">
        <v>36</v>
      </c>
      <c r="AX395" s="176" t="s">
        <v>77</v>
      </c>
      <c r="AY395" s="178" t="s">
        <v>152</v>
      </c>
    </row>
    <row r="396" s="176" customFormat="true" ht="11.25" hidden="false" customHeight="false" outlineLevel="0" collapsed="false">
      <c r="B396" s="177"/>
      <c r="D396" s="171" t="s">
        <v>260</v>
      </c>
      <c r="E396" s="178"/>
      <c r="F396" s="179" t="s">
        <v>348</v>
      </c>
      <c r="H396" s="180" t="n">
        <v>12.3</v>
      </c>
      <c r="L396" s="177"/>
      <c r="M396" s="181"/>
      <c r="T396" s="182"/>
      <c r="AT396" s="178" t="s">
        <v>260</v>
      </c>
      <c r="AU396" s="178" t="s">
        <v>86</v>
      </c>
      <c r="AV396" s="176" t="s">
        <v>86</v>
      </c>
      <c r="AW396" s="176" t="s">
        <v>36</v>
      </c>
      <c r="AX396" s="176" t="s">
        <v>77</v>
      </c>
      <c r="AY396" s="178" t="s">
        <v>152</v>
      </c>
    </row>
    <row r="397" s="176" customFormat="true" ht="11.25" hidden="false" customHeight="false" outlineLevel="0" collapsed="false">
      <c r="B397" s="177"/>
      <c r="D397" s="171" t="s">
        <v>260</v>
      </c>
      <c r="E397" s="178"/>
      <c r="F397" s="179" t="s">
        <v>349</v>
      </c>
      <c r="H397" s="180" t="n">
        <v>8.395</v>
      </c>
      <c r="L397" s="177"/>
      <c r="M397" s="181"/>
      <c r="T397" s="182"/>
      <c r="AT397" s="178" t="s">
        <v>260</v>
      </c>
      <c r="AU397" s="178" t="s">
        <v>86</v>
      </c>
      <c r="AV397" s="176" t="s">
        <v>86</v>
      </c>
      <c r="AW397" s="176" t="s">
        <v>36</v>
      </c>
      <c r="AX397" s="176" t="s">
        <v>77</v>
      </c>
      <c r="AY397" s="178" t="s">
        <v>152</v>
      </c>
    </row>
    <row r="398" s="176" customFormat="true" ht="11.25" hidden="false" customHeight="false" outlineLevel="0" collapsed="false">
      <c r="B398" s="177"/>
      <c r="D398" s="171" t="s">
        <v>260</v>
      </c>
      <c r="E398" s="178"/>
      <c r="F398" s="179" t="s">
        <v>350</v>
      </c>
      <c r="H398" s="180" t="n">
        <v>43.2</v>
      </c>
      <c r="L398" s="177"/>
      <c r="M398" s="181"/>
      <c r="T398" s="182"/>
      <c r="AT398" s="178" t="s">
        <v>260</v>
      </c>
      <c r="AU398" s="178" t="s">
        <v>86</v>
      </c>
      <c r="AV398" s="176" t="s">
        <v>86</v>
      </c>
      <c r="AW398" s="176" t="s">
        <v>36</v>
      </c>
      <c r="AX398" s="176" t="s">
        <v>77</v>
      </c>
      <c r="AY398" s="178" t="s">
        <v>152</v>
      </c>
    </row>
    <row r="399" s="169" customFormat="true" ht="11.25" hidden="false" customHeight="false" outlineLevel="0" collapsed="false">
      <c r="B399" s="170"/>
      <c r="D399" s="171" t="s">
        <v>260</v>
      </c>
      <c r="E399" s="172"/>
      <c r="F399" s="173" t="s">
        <v>351</v>
      </c>
      <c r="H399" s="172"/>
      <c r="L399" s="170"/>
      <c r="M399" s="174"/>
      <c r="T399" s="175"/>
      <c r="AT399" s="172" t="s">
        <v>260</v>
      </c>
      <c r="AU399" s="172" t="s">
        <v>86</v>
      </c>
      <c r="AV399" s="169" t="s">
        <v>84</v>
      </c>
      <c r="AW399" s="169" t="s">
        <v>36</v>
      </c>
      <c r="AX399" s="169" t="s">
        <v>77</v>
      </c>
      <c r="AY399" s="172" t="s">
        <v>152</v>
      </c>
    </row>
    <row r="400" s="176" customFormat="true" ht="11.25" hidden="false" customHeight="false" outlineLevel="0" collapsed="false">
      <c r="B400" s="177"/>
      <c r="D400" s="171" t="s">
        <v>260</v>
      </c>
      <c r="E400" s="178"/>
      <c r="F400" s="179" t="s">
        <v>352</v>
      </c>
      <c r="H400" s="180" t="n">
        <v>15.687</v>
      </c>
      <c r="L400" s="177"/>
      <c r="M400" s="181"/>
      <c r="T400" s="182"/>
      <c r="AT400" s="178" t="s">
        <v>260</v>
      </c>
      <c r="AU400" s="178" t="s">
        <v>86</v>
      </c>
      <c r="AV400" s="176" t="s">
        <v>86</v>
      </c>
      <c r="AW400" s="176" t="s">
        <v>36</v>
      </c>
      <c r="AX400" s="176" t="s">
        <v>77</v>
      </c>
      <c r="AY400" s="178" t="s">
        <v>152</v>
      </c>
    </row>
    <row r="401" s="176" customFormat="true" ht="11.25" hidden="false" customHeight="false" outlineLevel="0" collapsed="false">
      <c r="B401" s="177"/>
      <c r="D401" s="171" t="s">
        <v>260</v>
      </c>
      <c r="E401" s="178"/>
      <c r="F401" s="179" t="s">
        <v>353</v>
      </c>
      <c r="H401" s="180" t="n">
        <v>18.17</v>
      </c>
      <c r="L401" s="177"/>
      <c r="M401" s="181"/>
      <c r="T401" s="182"/>
      <c r="AT401" s="178" t="s">
        <v>260</v>
      </c>
      <c r="AU401" s="178" t="s">
        <v>86</v>
      </c>
      <c r="AV401" s="176" t="s">
        <v>86</v>
      </c>
      <c r="AW401" s="176" t="s">
        <v>36</v>
      </c>
      <c r="AX401" s="176" t="s">
        <v>77</v>
      </c>
      <c r="AY401" s="178" t="s">
        <v>152</v>
      </c>
    </row>
    <row r="402" s="176" customFormat="true" ht="11.25" hidden="false" customHeight="false" outlineLevel="0" collapsed="false">
      <c r="B402" s="177"/>
      <c r="D402" s="171" t="s">
        <v>260</v>
      </c>
      <c r="E402" s="178"/>
      <c r="F402" s="179" t="s">
        <v>354</v>
      </c>
      <c r="H402" s="180" t="n">
        <v>46.56</v>
      </c>
      <c r="L402" s="177"/>
      <c r="M402" s="181"/>
      <c r="T402" s="182"/>
      <c r="AT402" s="178" t="s">
        <v>260</v>
      </c>
      <c r="AU402" s="178" t="s">
        <v>86</v>
      </c>
      <c r="AV402" s="176" t="s">
        <v>86</v>
      </c>
      <c r="AW402" s="176" t="s">
        <v>36</v>
      </c>
      <c r="AX402" s="176" t="s">
        <v>77</v>
      </c>
      <c r="AY402" s="178" t="s">
        <v>152</v>
      </c>
    </row>
    <row r="403" s="169" customFormat="true" ht="11.25" hidden="false" customHeight="false" outlineLevel="0" collapsed="false">
      <c r="B403" s="170"/>
      <c r="D403" s="171" t="s">
        <v>260</v>
      </c>
      <c r="E403" s="172"/>
      <c r="F403" s="173" t="s">
        <v>355</v>
      </c>
      <c r="H403" s="172"/>
      <c r="L403" s="170"/>
      <c r="M403" s="174"/>
      <c r="T403" s="175"/>
      <c r="AT403" s="172" t="s">
        <v>260</v>
      </c>
      <c r="AU403" s="172" t="s">
        <v>86</v>
      </c>
      <c r="AV403" s="169" t="s">
        <v>84</v>
      </c>
      <c r="AW403" s="169" t="s">
        <v>36</v>
      </c>
      <c r="AX403" s="169" t="s">
        <v>77</v>
      </c>
      <c r="AY403" s="172" t="s">
        <v>152</v>
      </c>
    </row>
    <row r="404" s="176" customFormat="true" ht="11.25" hidden="false" customHeight="false" outlineLevel="0" collapsed="false">
      <c r="B404" s="177"/>
      <c r="D404" s="171" t="s">
        <v>260</v>
      </c>
      <c r="E404" s="178"/>
      <c r="F404" s="179" t="s">
        <v>356</v>
      </c>
      <c r="H404" s="180" t="n">
        <v>30.3</v>
      </c>
      <c r="L404" s="177"/>
      <c r="M404" s="181"/>
      <c r="T404" s="182"/>
      <c r="AT404" s="178" t="s">
        <v>260</v>
      </c>
      <c r="AU404" s="178" t="s">
        <v>86</v>
      </c>
      <c r="AV404" s="176" t="s">
        <v>86</v>
      </c>
      <c r="AW404" s="176" t="s">
        <v>36</v>
      </c>
      <c r="AX404" s="176" t="s">
        <v>77</v>
      </c>
      <c r="AY404" s="178" t="s">
        <v>152</v>
      </c>
    </row>
    <row r="405" s="183" customFormat="true" ht="11.25" hidden="false" customHeight="false" outlineLevel="0" collapsed="false">
      <c r="B405" s="184"/>
      <c r="D405" s="171" t="s">
        <v>260</v>
      </c>
      <c r="E405" s="185"/>
      <c r="F405" s="186" t="s">
        <v>294</v>
      </c>
      <c r="H405" s="187" t="n">
        <v>248.112</v>
      </c>
      <c r="L405" s="184"/>
      <c r="M405" s="188"/>
      <c r="T405" s="189"/>
      <c r="AT405" s="185" t="s">
        <v>260</v>
      </c>
      <c r="AU405" s="185" t="s">
        <v>86</v>
      </c>
      <c r="AV405" s="183" t="s">
        <v>173</v>
      </c>
      <c r="AW405" s="183" t="s">
        <v>36</v>
      </c>
      <c r="AX405" s="183" t="s">
        <v>84</v>
      </c>
      <c r="AY405" s="185" t="s">
        <v>152</v>
      </c>
    </row>
    <row r="406" s="23" customFormat="true" ht="16.5" hidden="false" customHeight="true" outlineLevel="0" collapsed="false">
      <c r="B406" s="24"/>
      <c r="C406" s="150" t="s">
        <v>640</v>
      </c>
      <c r="D406" s="150" t="s">
        <v>155</v>
      </c>
      <c r="E406" s="151" t="s">
        <v>641</v>
      </c>
      <c r="F406" s="152" t="s">
        <v>642</v>
      </c>
      <c r="G406" s="153" t="s">
        <v>257</v>
      </c>
      <c r="H406" s="154" t="n">
        <v>30.3</v>
      </c>
      <c r="I406" s="155"/>
      <c r="J406" s="156" t="n">
        <f aca="false">ROUND(I406*H406,2)</f>
        <v>0</v>
      </c>
      <c r="K406" s="152" t="s">
        <v>159</v>
      </c>
      <c r="L406" s="24"/>
      <c r="M406" s="157"/>
      <c r="N406" s="158" t="s">
        <v>48</v>
      </c>
      <c r="P406" s="159" t="n">
        <f aca="false">O406*H406</f>
        <v>0</v>
      </c>
      <c r="Q406" s="159" t="n">
        <v>0</v>
      </c>
      <c r="R406" s="159" t="n">
        <f aca="false">Q406*H406</f>
        <v>0</v>
      </c>
      <c r="S406" s="159" t="n">
        <v>0</v>
      </c>
      <c r="T406" s="160" t="n">
        <f aca="false">S406*H406</f>
        <v>0</v>
      </c>
      <c r="AR406" s="161" t="s">
        <v>173</v>
      </c>
      <c r="AT406" s="161" t="s">
        <v>155</v>
      </c>
      <c r="AU406" s="161" t="s">
        <v>86</v>
      </c>
      <c r="AY406" s="3" t="s">
        <v>152</v>
      </c>
      <c r="BE406" s="162" t="n">
        <f aca="false">IF(N406="základní",J406,0)</f>
        <v>0</v>
      </c>
      <c r="BF406" s="162" t="n">
        <f aca="false">IF(N406="snížená",J406,0)</f>
        <v>0</v>
      </c>
      <c r="BG406" s="162" t="n">
        <f aca="false">IF(N406="zákl. přenesená",J406,0)</f>
        <v>0</v>
      </c>
      <c r="BH406" s="162" t="n">
        <f aca="false">IF(N406="sníž. přenesená",J406,0)</f>
        <v>0</v>
      </c>
      <c r="BI406" s="162" t="n">
        <f aca="false">IF(N406="nulová",J406,0)</f>
        <v>0</v>
      </c>
      <c r="BJ406" s="3" t="s">
        <v>84</v>
      </c>
      <c r="BK406" s="162" t="n">
        <f aca="false">ROUND(I406*H406,2)</f>
        <v>0</v>
      </c>
      <c r="BL406" s="3" t="s">
        <v>173</v>
      </c>
      <c r="BM406" s="161" t="s">
        <v>643</v>
      </c>
    </row>
    <row r="407" s="23" customFormat="true" ht="11.25" hidden="false" customHeight="false" outlineLevel="0" collapsed="false">
      <c r="B407" s="24"/>
      <c r="D407" s="163" t="s">
        <v>162</v>
      </c>
      <c r="F407" s="164" t="s">
        <v>644</v>
      </c>
      <c r="L407" s="24"/>
      <c r="M407" s="165"/>
      <c r="T407" s="56"/>
      <c r="AT407" s="3" t="s">
        <v>162</v>
      </c>
      <c r="AU407" s="3" t="s">
        <v>86</v>
      </c>
    </row>
    <row r="408" s="169" customFormat="true" ht="11.25" hidden="false" customHeight="false" outlineLevel="0" collapsed="false">
      <c r="B408" s="170"/>
      <c r="D408" s="171" t="s">
        <v>260</v>
      </c>
      <c r="E408" s="172"/>
      <c r="F408" s="173" t="s">
        <v>355</v>
      </c>
      <c r="H408" s="172"/>
      <c r="L408" s="170"/>
      <c r="M408" s="174"/>
      <c r="T408" s="175"/>
      <c r="AT408" s="172" t="s">
        <v>260</v>
      </c>
      <c r="AU408" s="172" t="s">
        <v>86</v>
      </c>
      <c r="AV408" s="169" t="s">
        <v>84</v>
      </c>
      <c r="AW408" s="169" t="s">
        <v>36</v>
      </c>
      <c r="AX408" s="169" t="s">
        <v>77</v>
      </c>
      <c r="AY408" s="172" t="s">
        <v>152</v>
      </c>
    </row>
    <row r="409" s="176" customFormat="true" ht="11.25" hidden="false" customHeight="false" outlineLevel="0" collapsed="false">
      <c r="B409" s="177"/>
      <c r="D409" s="171" t="s">
        <v>260</v>
      </c>
      <c r="E409" s="178"/>
      <c r="F409" s="179" t="s">
        <v>356</v>
      </c>
      <c r="H409" s="180" t="n">
        <v>30.3</v>
      </c>
      <c r="L409" s="177"/>
      <c r="M409" s="181"/>
      <c r="T409" s="182"/>
      <c r="AT409" s="178" t="s">
        <v>260</v>
      </c>
      <c r="AU409" s="178" t="s">
        <v>86</v>
      </c>
      <c r="AV409" s="176" t="s">
        <v>86</v>
      </c>
      <c r="AW409" s="176" t="s">
        <v>36</v>
      </c>
      <c r="AX409" s="176" t="s">
        <v>84</v>
      </c>
      <c r="AY409" s="178" t="s">
        <v>152</v>
      </c>
    </row>
    <row r="410" s="23" customFormat="true" ht="16.5" hidden="false" customHeight="true" outlineLevel="0" collapsed="false">
      <c r="B410" s="24"/>
      <c r="C410" s="150" t="s">
        <v>645</v>
      </c>
      <c r="D410" s="150" t="s">
        <v>155</v>
      </c>
      <c r="E410" s="151" t="s">
        <v>646</v>
      </c>
      <c r="F410" s="152" t="s">
        <v>647</v>
      </c>
      <c r="G410" s="153" t="s">
        <v>257</v>
      </c>
      <c r="H410" s="154" t="n">
        <v>4.365</v>
      </c>
      <c r="I410" s="155"/>
      <c r="J410" s="156" t="n">
        <f aca="false">ROUND(I410*H410,2)</f>
        <v>0</v>
      </c>
      <c r="K410" s="152" t="s">
        <v>159</v>
      </c>
      <c r="L410" s="24"/>
      <c r="M410" s="157"/>
      <c r="N410" s="158" t="s">
        <v>48</v>
      </c>
      <c r="P410" s="159" t="n">
        <f aca="false">O410*H410</f>
        <v>0</v>
      </c>
      <c r="Q410" s="159" t="n">
        <v>0.408</v>
      </c>
      <c r="R410" s="159" t="n">
        <f aca="false">Q410*H410</f>
        <v>1.78092</v>
      </c>
      <c r="S410" s="159" t="n">
        <v>0</v>
      </c>
      <c r="T410" s="160" t="n">
        <f aca="false">S410*H410</f>
        <v>0</v>
      </c>
      <c r="AR410" s="161" t="s">
        <v>173</v>
      </c>
      <c r="AT410" s="161" t="s">
        <v>155</v>
      </c>
      <c r="AU410" s="161" t="s">
        <v>86</v>
      </c>
      <c r="AY410" s="3" t="s">
        <v>152</v>
      </c>
      <c r="BE410" s="162" t="n">
        <f aca="false">IF(N410="základní",J410,0)</f>
        <v>0</v>
      </c>
      <c r="BF410" s="162" t="n">
        <f aca="false">IF(N410="snížená",J410,0)</f>
        <v>0</v>
      </c>
      <c r="BG410" s="162" t="n">
        <f aca="false">IF(N410="zákl. přenesená",J410,0)</f>
        <v>0</v>
      </c>
      <c r="BH410" s="162" t="n">
        <f aca="false">IF(N410="sníž. přenesená",J410,0)</f>
        <v>0</v>
      </c>
      <c r="BI410" s="162" t="n">
        <f aca="false">IF(N410="nulová",J410,0)</f>
        <v>0</v>
      </c>
      <c r="BJ410" s="3" t="s">
        <v>84</v>
      </c>
      <c r="BK410" s="162" t="n">
        <f aca="false">ROUND(I410*H410,2)</f>
        <v>0</v>
      </c>
      <c r="BL410" s="3" t="s">
        <v>173</v>
      </c>
      <c r="BM410" s="161" t="s">
        <v>648</v>
      </c>
    </row>
    <row r="411" s="23" customFormat="true" ht="11.25" hidden="false" customHeight="false" outlineLevel="0" collapsed="false">
      <c r="B411" s="24"/>
      <c r="D411" s="163" t="s">
        <v>162</v>
      </c>
      <c r="F411" s="164" t="s">
        <v>649</v>
      </c>
      <c r="L411" s="24"/>
      <c r="M411" s="165"/>
      <c r="T411" s="56"/>
      <c r="AT411" s="3" t="s">
        <v>162</v>
      </c>
      <c r="AU411" s="3" t="s">
        <v>86</v>
      </c>
    </row>
    <row r="412" s="169" customFormat="true" ht="11.25" hidden="false" customHeight="false" outlineLevel="0" collapsed="false">
      <c r="B412" s="170"/>
      <c r="D412" s="171" t="s">
        <v>260</v>
      </c>
      <c r="E412" s="172"/>
      <c r="F412" s="173" t="s">
        <v>357</v>
      </c>
      <c r="H412" s="172"/>
      <c r="L412" s="170"/>
      <c r="M412" s="174"/>
      <c r="T412" s="175"/>
      <c r="AT412" s="172" t="s">
        <v>260</v>
      </c>
      <c r="AU412" s="172" t="s">
        <v>86</v>
      </c>
      <c r="AV412" s="169" t="s">
        <v>84</v>
      </c>
      <c r="AW412" s="169" t="s">
        <v>36</v>
      </c>
      <c r="AX412" s="169" t="s">
        <v>77</v>
      </c>
      <c r="AY412" s="172" t="s">
        <v>152</v>
      </c>
    </row>
    <row r="413" s="176" customFormat="true" ht="11.25" hidden="false" customHeight="false" outlineLevel="0" collapsed="false">
      <c r="B413" s="177"/>
      <c r="D413" s="171" t="s">
        <v>260</v>
      </c>
      <c r="E413" s="178"/>
      <c r="F413" s="179" t="s">
        <v>358</v>
      </c>
      <c r="H413" s="180" t="n">
        <v>4.365</v>
      </c>
      <c r="L413" s="177"/>
      <c r="M413" s="181"/>
      <c r="T413" s="182"/>
      <c r="AT413" s="178" t="s">
        <v>260</v>
      </c>
      <c r="AU413" s="178" t="s">
        <v>86</v>
      </c>
      <c r="AV413" s="176" t="s">
        <v>86</v>
      </c>
      <c r="AW413" s="176" t="s">
        <v>36</v>
      </c>
      <c r="AX413" s="176" t="s">
        <v>84</v>
      </c>
      <c r="AY413" s="178" t="s">
        <v>152</v>
      </c>
    </row>
    <row r="414" s="23" customFormat="true" ht="16.5" hidden="false" customHeight="true" outlineLevel="0" collapsed="false">
      <c r="B414" s="24"/>
      <c r="C414" s="150" t="s">
        <v>650</v>
      </c>
      <c r="D414" s="150" t="s">
        <v>155</v>
      </c>
      <c r="E414" s="151" t="s">
        <v>651</v>
      </c>
      <c r="F414" s="152" t="s">
        <v>652</v>
      </c>
      <c r="G414" s="153" t="s">
        <v>257</v>
      </c>
      <c r="H414" s="154" t="n">
        <v>33.857</v>
      </c>
      <c r="I414" s="155"/>
      <c r="J414" s="156" t="n">
        <f aca="false">ROUND(I414*H414,2)</f>
        <v>0</v>
      </c>
      <c r="K414" s="152"/>
      <c r="L414" s="24"/>
      <c r="M414" s="157"/>
      <c r="N414" s="158" t="s">
        <v>48</v>
      </c>
      <c r="P414" s="159" t="n">
        <f aca="false">O414*H414</f>
        <v>0</v>
      </c>
      <c r="Q414" s="159" t="n">
        <v>0</v>
      </c>
      <c r="R414" s="159" t="n">
        <f aca="false">Q414*H414</f>
        <v>0</v>
      </c>
      <c r="S414" s="159" t="n">
        <v>0</v>
      </c>
      <c r="T414" s="160" t="n">
        <f aca="false">S414*H414</f>
        <v>0</v>
      </c>
      <c r="AR414" s="161" t="s">
        <v>173</v>
      </c>
      <c r="AT414" s="161" t="s">
        <v>155</v>
      </c>
      <c r="AU414" s="161" t="s">
        <v>86</v>
      </c>
      <c r="AY414" s="3" t="s">
        <v>152</v>
      </c>
      <c r="BE414" s="162" t="n">
        <f aca="false">IF(N414="základní",J414,0)</f>
        <v>0</v>
      </c>
      <c r="BF414" s="162" t="n">
        <f aca="false">IF(N414="snížená",J414,0)</f>
        <v>0</v>
      </c>
      <c r="BG414" s="162" t="n">
        <f aca="false">IF(N414="zákl. přenesená",J414,0)</f>
        <v>0</v>
      </c>
      <c r="BH414" s="162" t="n">
        <f aca="false">IF(N414="sníž. přenesená",J414,0)</f>
        <v>0</v>
      </c>
      <c r="BI414" s="162" t="n">
        <f aca="false">IF(N414="nulová",J414,0)</f>
        <v>0</v>
      </c>
      <c r="BJ414" s="3" t="s">
        <v>84</v>
      </c>
      <c r="BK414" s="162" t="n">
        <f aca="false">ROUND(I414*H414,2)</f>
        <v>0</v>
      </c>
      <c r="BL414" s="3" t="s">
        <v>173</v>
      </c>
      <c r="BM414" s="161" t="s">
        <v>653</v>
      </c>
    </row>
    <row r="415" s="23" customFormat="true" ht="19.5" hidden="false" customHeight="false" outlineLevel="0" collapsed="false">
      <c r="B415" s="24"/>
      <c r="D415" s="171" t="s">
        <v>654</v>
      </c>
      <c r="F415" s="197" t="s">
        <v>655</v>
      </c>
      <c r="L415" s="24"/>
      <c r="M415" s="165"/>
      <c r="T415" s="56"/>
      <c r="AT415" s="3" t="s">
        <v>654</v>
      </c>
      <c r="AU415" s="3" t="s">
        <v>86</v>
      </c>
    </row>
    <row r="416" s="169" customFormat="true" ht="11.25" hidden="false" customHeight="false" outlineLevel="0" collapsed="false">
      <c r="B416" s="170"/>
      <c r="D416" s="171" t="s">
        <v>260</v>
      </c>
      <c r="E416" s="172"/>
      <c r="F416" s="173" t="s">
        <v>656</v>
      </c>
      <c r="H416" s="172"/>
      <c r="L416" s="170"/>
      <c r="M416" s="174"/>
      <c r="T416" s="175"/>
      <c r="AT416" s="172" t="s">
        <v>260</v>
      </c>
      <c r="AU416" s="172" t="s">
        <v>86</v>
      </c>
      <c r="AV416" s="169" t="s">
        <v>84</v>
      </c>
      <c r="AW416" s="169" t="s">
        <v>36</v>
      </c>
      <c r="AX416" s="169" t="s">
        <v>77</v>
      </c>
      <c r="AY416" s="172" t="s">
        <v>152</v>
      </c>
    </row>
    <row r="417" s="176" customFormat="true" ht="11.25" hidden="false" customHeight="false" outlineLevel="0" collapsed="false">
      <c r="B417" s="177"/>
      <c r="D417" s="171" t="s">
        <v>260</v>
      </c>
      <c r="E417" s="178"/>
      <c r="F417" s="179" t="s">
        <v>352</v>
      </c>
      <c r="H417" s="180" t="n">
        <v>15.687</v>
      </c>
      <c r="L417" s="177"/>
      <c r="M417" s="181"/>
      <c r="T417" s="182"/>
      <c r="AT417" s="178" t="s">
        <v>260</v>
      </c>
      <c r="AU417" s="178" t="s">
        <v>86</v>
      </c>
      <c r="AV417" s="176" t="s">
        <v>86</v>
      </c>
      <c r="AW417" s="176" t="s">
        <v>36</v>
      </c>
      <c r="AX417" s="176" t="s">
        <v>77</v>
      </c>
      <c r="AY417" s="178" t="s">
        <v>152</v>
      </c>
    </row>
    <row r="418" s="176" customFormat="true" ht="11.25" hidden="false" customHeight="false" outlineLevel="0" collapsed="false">
      <c r="B418" s="177"/>
      <c r="D418" s="171" t="s">
        <v>260</v>
      </c>
      <c r="E418" s="178"/>
      <c r="F418" s="179" t="s">
        <v>353</v>
      </c>
      <c r="H418" s="180" t="n">
        <v>18.17</v>
      </c>
      <c r="L418" s="177"/>
      <c r="M418" s="181"/>
      <c r="T418" s="182"/>
      <c r="AT418" s="178" t="s">
        <v>260</v>
      </c>
      <c r="AU418" s="178" t="s">
        <v>86</v>
      </c>
      <c r="AV418" s="176" t="s">
        <v>86</v>
      </c>
      <c r="AW418" s="176" t="s">
        <v>36</v>
      </c>
      <c r="AX418" s="176" t="s">
        <v>77</v>
      </c>
      <c r="AY418" s="178" t="s">
        <v>152</v>
      </c>
    </row>
    <row r="419" s="183" customFormat="true" ht="11.25" hidden="false" customHeight="false" outlineLevel="0" collapsed="false">
      <c r="B419" s="184"/>
      <c r="D419" s="171" t="s">
        <v>260</v>
      </c>
      <c r="E419" s="185"/>
      <c r="F419" s="186" t="s">
        <v>294</v>
      </c>
      <c r="H419" s="187" t="n">
        <v>33.857</v>
      </c>
      <c r="L419" s="184"/>
      <c r="M419" s="188"/>
      <c r="T419" s="189"/>
      <c r="AT419" s="185" t="s">
        <v>260</v>
      </c>
      <c r="AU419" s="185" t="s">
        <v>86</v>
      </c>
      <c r="AV419" s="183" t="s">
        <v>173</v>
      </c>
      <c r="AW419" s="183" t="s">
        <v>36</v>
      </c>
      <c r="AX419" s="183" t="s">
        <v>84</v>
      </c>
      <c r="AY419" s="185" t="s">
        <v>152</v>
      </c>
    </row>
    <row r="420" s="23" customFormat="true" ht="44.25" hidden="false" customHeight="true" outlineLevel="0" collapsed="false">
      <c r="B420" s="24"/>
      <c r="C420" s="150" t="s">
        <v>657</v>
      </c>
      <c r="D420" s="150" t="s">
        <v>155</v>
      </c>
      <c r="E420" s="151" t="s">
        <v>658</v>
      </c>
      <c r="F420" s="152" t="s">
        <v>659</v>
      </c>
      <c r="G420" s="153" t="s">
        <v>257</v>
      </c>
      <c r="H420" s="154" t="n">
        <v>115.395</v>
      </c>
      <c r="I420" s="155"/>
      <c r="J420" s="156" t="n">
        <f aca="false">ROUND(I420*H420,2)</f>
        <v>0</v>
      </c>
      <c r="K420" s="152" t="s">
        <v>159</v>
      </c>
      <c r="L420" s="24"/>
      <c r="M420" s="157"/>
      <c r="N420" s="158" t="s">
        <v>48</v>
      </c>
      <c r="P420" s="159" t="n">
        <f aca="false">O420*H420</f>
        <v>0</v>
      </c>
      <c r="Q420" s="159" t="n">
        <v>0.08425</v>
      </c>
      <c r="R420" s="159" t="n">
        <f aca="false">Q420*H420</f>
        <v>9.72202875</v>
      </c>
      <c r="S420" s="159" t="n">
        <v>0</v>
      </c>
      <c r="T420" s="160" t="n">
        <f aca="false">S420*H420</f>
        <v>0</v>
      </c>
      <c r="AR420" s="161" t="s">
        <v>173</v>
      </c>
      <c r="AT420" s="161" t="s">
        <v>155</v>
      </c>
      <c r="AU420" s="161" t="s">
        <v>86</v>
      </c>
      <c r="AY420" s="3" t="s">
        <v>152</v>
      </c>
      <c r="BE420" s="162" t="n">
        <f aca="false">IF(N420="základní",J420,0)</f>
        <v>0</v>
      </c>
      <c r="BF420" s="162" t="n">
        <f aca="false">IF(N420="snížená",J420,0)</f>
        <v>0</v>
      </c>
      <c r="BG420" s="162" t="n">
        <f aca="false">IF(N420="zákl. přenesená",J420,0)</f>
        <v>0</v>
      </c>
      <c r="BH420" s="162" t="n">
        <f aca="false">IF(N420="sníž. přenesená",J420,0)</f>
        <v>0</v>
      </c>
      <c r="BI420" s="162" t="n">
        <f aca="false">IF(N420="nulová",J420,0)</f>
        <v>0</v>
      </c>
      <c r="BJ420" s="3" t="s">
        <v>84</v>
      </c>
      <c r="BK420" s="162" t="n">
        <f aca="false">ROUND(I420*H420,2)</f>
        <v>0</v>
      </c>
      <c r="BL420" s="3" t="s">
        <v>173</v>
      </c>
      <c r="BM420" s="161" t="s">
        <v>660</v>
      </c>
    </row>
    <row r="421" s="23" customFormat="true" ht="11.25" hidden="false" customHeight="false" outlineLevel="0" collapsed="false">
      <c r="B421" s="24"/>
      <c r="D421" s="163" t="s">
        <v>162</v>
      </c>
      <c r="F421" s="164" t="s">
        <v>661</v>
      </c>
      <c r="L421" s="24"/>
      <c r="M421" s="165"/>
      <c r="T421" s="56"/>
      <c r="AT421" s="3" t="s">
        <v>162</v>
      </c>
      <c r="AU421" s="3" t="s">
        <v>86</v>
      </c>
    </row>
    <row r="422" s="169" customFormat="true" ht="11.25" hidden="false" customHeight="false" outlineLevel="0" collapsed="false">
      <c r="B422" s="170"/>
      <c r="D422" s="171" t="s">
        <v>260</v>
      </c>
      <c r="E422" s="172"/>
      <c r="F422" s="173" t="s">
        <v>346</v>
      </c>
      <c r="H422" s="172"/>
      <c r="L422" s="170"/>
      <c r="M422" s="174"/>
      <c r="T422" s="175"/>
      <c r="AT422" s="172" t="s">
        <v>260</v>
      </c>
      <c r="AU422" s="172" t="s">
        <v>86</v>
      </c>
      <c r="AV422" s="169" t="s">
        <v>84</v>
      </c>
      <c r="AW422" s="169" t="s">
        <v>36</v>
      </c>
      <c r="AX422" s="169" t="s">
        <v>77</v>
      </c>
      <c r="AY422" s="172" t="s">
        <v>152</v>
      </c>
    </row>
    <row r="423" s="176" customFormat="true" ht="11.25" hidden="false" customHeight="false" outlineLevel="0" collapsed="false">
      <c r="B423" s="177"/>
      <c r="D423" s="171" t="s">
        <v>260</v>
      </c>
      <c r="E423" s="178"/>
      <c r="F423" s="179" t="s">
        <v>347</v>
      </c>
      <c r="H423" s="180" t="n">
        <v>51.5</v>
      </c>
      <c r="L423" s="177"/>
      <c r="M423" s="181"/>
      <c r="T423" s="182"/>
      <c r="AT423" s="178" t="s">
        <v>260</v>
      </c>
      <c r="AU423" s="178" t="s">
        <v>86</v>
      </c>
      <c r="AV423" s="176" t="s">
        <v>86</v>
      </c>
      <c r="AW423" s="176" t="s">
        <v>36</v>
      </c>
      <c r="AX423" s="176" t="s">
        <v>77</v>
      </c>
      <c r="AY423" s="178" t="s">
        <v>152</v>
      </c>
    </row>
    <row r="424" s="176" customFormat="true" ht="11.25" hidden="false" customHeight="false" outlineLevel="0" collapsed="false">
      <c r="B424" s="177"/>
      <c r="D424" s="171" t="s">
        <v>260</v>
      </c>
      <c r="E424" s="178"/>
      <c r="F424" s="179" t="s">
        <v>348</v>
      </c>
      <c r="H424" s="180" t="n">
        <v>12.3</v>
      </c>
      <c r="L424" s="177"/>
      <c r="M424" s="181"/>
      <c r="T424" s="182"/>
      <c r="AT424" s="178" t="s">
        <v>260</v>
      </c>
      <c r="AU424" s="178" t="s">
        <v>86</v>
      </c>
      <c r="AV424" s="176" t="s">
        <v>86</v>
      </c>
      <c r="AW424" s="176" t="s">
        <v>36</v>
      </c>
      <c r="AX424" s="176" t="s">
        <v>77</v>
      </c>
      <c r="AY424" s="178" t="s">
        <v>152</v>
      </c>
    </row>
    <row r="425" s="176" customFormat="true" ht="11.25" hidden="false" customHeight="false" outlineLevel="0" collapsed="false">
      <c r="B425" s="177"/>
      <c r="D425" s="171" t="s">
        <v>260</v>
      </c>
      <c r="E425" s="178"/>
      <c r="F425" s="179" t="s">
        <v>349</v>
      </c>
      <c r="H425" s="180" t="n">
        <v>8.395</v>
      </c>
      <c r="L425" s="177"/>
      <c r="M425" s="181"/>
      <c r="T425" s="182"/>
      <c r="AT425" s="178" t="s">
        <v>260</v>
      </c>
      <c r="AU425" s="178" t="s">
        <v>86</v>
      </c>
      <c r="AV425" s="176" t="s">
        <v>86</v>
      </c>
      <c r="AW425" s="176" t="s">
        <v>36</v>
      </c>
      <c r="AX425" s="176" t="s">
        <v>77</v>
      </c>
      <c r="AY425" s="178" t="s">
        <v>152</v>
      </c>
    </row>
    <row r="426" s="176" customFormat="true" ht="11.25" hidden="false" customHeight="false" outlineLevel="0" collapsed="false">
      <c r="B426" s="177"/>
      <c r="D426" s="171" t="s">
        <v>260</v>
      </c>
      <c r="E426" s="178"/>
      <c r="F426" s="179" t="s">
        <v>350</v>
      </c>
      <c r="H426" s="180" t="n">
        <v>43.2</v>
      </c>
      <c r="L426" s="177"/>
      <c r="M426" s="181"/>
      <c r="T426" s="182"/>
      <c r="AT426" s="178" t="s">
        <v>260</v>
      </c>
      <c r="AU426" s="178" t="s">
        <v>86</v>
      </c>
      <c r="AV426" s="176" t="s">
        <v>86</v>
      </c>
      <c r="AW426" s="176" t="s">
        <v>36</v>
      </c>
      <c r="AX426" s="176" t="s">
        <v>77</v>
      </c>
      <c r="AY426" s="178" t="s">
        <v>152</v>
      </c>
    </row>
    <row r="427" s="183" customFormat="true" ht="11.25" hidden="false" customHeight="false" outlineLevel="0" collapsed="false">
      <c r="B427" s="184"/>
      <c r="D427" s="171" t="s">
        <v>260</v>
      </c>
      <c r="E427" s="185"/>
      <c r="F427" s="186" t="s">
        <v>294</v>
      </c>
      <c r="H427" s="187" t="n">
        <v>115.395</v>
      </c>
      <c r="L427" s="184"/>
      <c r="M427" s="188"/>
      <c r="T427" s="189"/>
      <c r="AT427" s="185" t="s">
        <v>260</v>
      </c>
      <c r="AU427" s="185" t="s">
        <v>86</v>
      </c>
      <c r="AV427" s="183" t="s">
        <v>173</v>
      </c>
      <c r="AW427" s="183" t="s">
        <v>36</v>
      </c>
      <c r="AX427" s="183" t="s">
        <v>84</v>
      </c>
      <c r="AY427" s="185" t="s">
        <v>152</v>
      </c>
    </row>
    <row r="428" s="23" customFormat="true" ht="16.5" hidden="false" customHeight="true" outlineLevel="0" collapsed="false">
      <c r="B428" s="24"/>
      <c r="C428" s="198" t="s">
        <v>662</v>
      </c>
      <c r="D428" s="198" t="s">
        <v>663</v>
      </c>
      <c r="E428" s="199" t="s">
        <v>664</v>
      </c>
      <c r="F428" s="200" t="s">
        <v>665</v>
      </c>
      <c r="G428" s="201" t="s">
        <v>257</v>
      </c>
      <c r="H428" s="202" t="n">
        <v>118.857</v>
      </c>
      <c r="I428" s="203"/>
      <c r="J428" s="204" t="n">
        <f aca="false">ROUND(I428*H428,2)</f>
        <v>0</v>
      </c>
      <c r="K428" s="200" t="s">
        <v>159</v>
      </c>
      <c r="L428" s="205"/>
      <c r="M428" s="206"/>
      <c r="N428" s="207" t="s">
        <v>48</v>
      </c>
      <c r="P428" s="159" t="n">
        <f aca="false">O428*H428</f>
        <v>0</v>
      </c>
      <c r="Q428" s="159" t="n">
        <v>0.131</v>
      </c>
      <c r="R428" s="159" t="n">
        <f aca="false">Q428*H428</f>
        <v>15.570267</v>
      </c>
      <c r="S428" s="159" t="n">
        <v>0</v>
      </c>
      <c r="T428" s="160" t="n">
        <f aca="false">S428*H428</f>
        <v>0</v>
      </c>
      <c r="AR428" s="161" t="s">
        <v>191</v>
      </c>
      <c r="AT428" s="161" t="s">
        <v>663</v>
      </c>
      <c r="AU428" s="161" t="s">
        <v>86</v>
      </c>
      <c r="AY428" s="3" t="s">
        <v>152</v>
      </c>
      <c r="BE428" s="162" t="n">
        <f aca="false">IF(N428="základní",J428,0)</f>
        <v>0</v>
      </c>
      <c r="BF428" s="162" t="n">
        <f aca="false">IF(N428="snížená",J428,0)</f>
        <v>0</v>
      </c>
      <c r="BG428" s="162" t="n">
        <f aca="false">IF(N428="zákl. přenesená",J428,0)</f>
        <v>0</v>
      </c>
      <c r="BH428" s="162" t="n">
        <f aca="false">IF(N428="sníž. přenesená",J428,0)</f>
        <v>0</v>
      </c>
      <c r="BI428" s="162" t="n">
        <f aca="false">IF(N428="nulová",J428,0)</f>
        <v>0</v>
      </c>
      <c r="BJ428" s="3" t="s">
        <v>84</v>
      </c>
      <c r="BK428" s="162" t="n">
        <f aca="false">ROUND(I428*H428,2)</f>
        <v>0</v>
      </c>
      <c r="BL428" s="3" t="s">
        <v>173</v>
      </c>
      <c r="BM428" s="161" t="s">
        <v>666</v>
      </c>
    </row>
    <row r="429" s="176" customFormat="true" ht="11.25" hidden="false" customHeight="false" outlineLevel="0" collapsed="false">
      <c r="B429" s="177"/>
      <c r="D429" s="171" t="s">
        <v>260</v>
      </c>
      <c r="F429" s="179" t="s">
        <v>667</v>
      </c>
      <c r="H429" s="180" t="n">
        <v>118.857</v>
      </c>
      <c r="L429" s="177"/>
      <c r="M429" s="181"/>
      <c r="T429" s="182"/>
      <c r="AT429" s="178" t="s">
        <v>260</v>
      </c>
      <c r="AU429" s="178" t="s">
        <v>86</v>
      </c>
      <c r="AV429" s="176" t="s">
        <v>86</v>
      </c>
      <c r="AW429" s="176" t="s">
        <v>4</v>
      </c>
      <c r="AX429" s="176" t="s">
        <v>84</v>
      </c>
      <c r="AY429" s="178" t="s">
        <v>152</v>
      </c>
    </row>
    <row r="430" s="23" customFormat="true" ht="37.5" hidden="false" customHeight="true" outlineLevel="0" collapsed="false">
      <c r="B430" s="24"/>
      <c r="C430" s="150" t="s">
        <v>668</v>
      </c>
      <c r="D430" s="150" t="s">
        <v>155</v>
      </c>
      <c r="E430" s="151" t="s">
        <v>669</v>
      </c>
      <c r="F430" s="152" t="s">
        <v>670</v>
      </c>
      <c r="G430" s="153" t="s">
        <v>257</v>
      </c>
      <c r="H430" s="154" t="n">
        <v>30.3</v>
      </c>
      <c r="I430" s="155"/>
      <c r="J430" s="156" t="n">
        <f aca="false">ROUND(I430*H430,2)</f>
        <v>0</v>
      </c>
      <c r="K430" s="152" t="s">
        <v>159</v>
      </c>
      <c r="L430" s="24"/>
      <c r="M430" s="157"/>
      <c r="N430" s="158" t="s">
        <v>48</v>
      </c>
      <c r="P430" s="159" t="n">
        <f aca="false">O430*H430</f>
        <v>0</v>
      </c>
      <c r="Q430" s="159" t="n">
        <v>0.10362</v>
      </c>
      <c r="R430" s="159" t="n">
        <f aca="false">Q430*H430</f>
        <v>3.139686</v>
      </c>
      <c r="S430" s="159" t="n">
        <v>0</v>
      </c>
      <c r="T430" s="160" t="n">
        <f aca="false">S430*H430</f>
        <v>0</v>
      </c>
      <c r="AR430" s="161" t="s">
        <v>173</v>
      </c>
      <c r="AT430" s="161" t="s">
        <v>155</v>
      </c>
      <c r="AU430" s="161" t="s">
        <v>86</v>
      </c>
      <c r="AY430" s="3" t="s">
        <v>152</v>
      </c>
      <c r="BE430" s="162" t="n">
        <f aca="false">IF(N430="základní",J430,0)</f>
        <v>0</v>
      </c>
      <c r="BF430" s="162" t="n">
        <f aca="false">IF(N430="snížená",J430,0)</f>
        <v>0</v>
      </c>
      <c r="BG430" s="162" t="n">
        <f aca="false">IF(N430="zákl. přenesená",J430,0)</f>
        <v>0</v>
      </c>
      <c r="BH430" s="162" t="n">
        <f aca="false">IF(N430="sníž. přenesená",J430,0)</f>
        <v>0</v>
      </c>
      <c r="BI430" s="162" t="n">
        <f aca="false">IF(N430="nulová",J430,0)</f>
        <v>0</v>
      </c>
      <c r="BJ430" s="3" t="s">
        <v>84</v>
      </c>
      <c r="BK430" s="162" t="n">
        <f aca="false">ROUND(I430*H430,2)</f>
        <v>0</v>
      </c>
      <c r="BL430" s="3" t="s">
        <v>173</v>
      </c>
      <c r="BM430" s="161" t="s">
        <v>671</v>
      </c>
    </row>
    <row r="431" s="23" customFormat="true" ht="11.25" hidden="false" customHeight="false" outlineLevel="0" collapsed="false">
      <c r="B431" s="24"/>
      <c r="D431" s="163" t="s">
        <v>162</v>
      </c>
      <c r="F431" s="164" t="s">
        <v>672</v>
      </c>
      <c r="L431" s="24"/>
      <c r="M431" s="165"/>
      <c r="T431" s="56"/>
      <c r="AT431" s="3" t="s">
        <v>162</v>
      </c>
      <c r="AU431" s="3" t="s">
        <v>86</v>
      </c>
    </row>
    <row r="432" s="169" customFormat="true" ht="11.25" hidden="false" customHeight="false" outlineLevel="0" collapsed="false">
      <c r="B432" s="170"/>
      <c r="D432" s="171" t="s">
        <v>260</v>
      </c>
      <c r="E432" s="172"/>
      <c r="F432" s="173" t="s">
        <v>355</v>
      </c>
      <c r="H432" s="172"/>
      <c r="L432" s="170"/>
      <c r="M432" s="174"/>
      <c r="T432" s="175"/>
      <c r="AT432" s="172" t="s">
        <v>260</v>
      </c>
      <c r="AU432" s="172" t="s">
        <v>86</v>
      </c>
      <c r="AV432" s="169" t="s">
        <v>84</v>
      </c>
      <c r="AW432" s="169" t="s">
        <v>36</v>
      </c>
      <c r="AX432" s="169" t="s">
        <v>77</v>
      </c>
      <c r="AY432" s="172" t="s">
        <v>152</v>
      </c>
    </row>
    <row r="433" s="176" customFormat="true" ht="11.25" hidden="false" customHeight="false" outlineLevel="0" collapsed="false">
      <c r="B433" s="177"/>
      <c r="D433" s="171" t="s">
        <v>260</v>
      </c>
      <c r="E433" s="178"/>
      <c r="F433" s="179" t="s">
        <v>356</v>
      </c>
      <c r="H433" s="180" t="n">
        <v>30.3</v>
      </c>
      <c r="L433" s="177"/>
      <c r="M433" s="181"/>
      <c r="T433" s="182"/>
      <c r="AT433" s="178" t="s">
        <v>260</v>
      </c>
      <c r="AU433" s="178" t="s">
        <v>86</v>
      </c>
      <c r="AV433" s="176" t="s">
        <v>86</v>
      </c>
      <c r="AW433" s="176" t="s">
        <v>36</v>
      </c>
      <c r="AX433" s="176" t="s">
        <v>84</v>
      </c>
      <c r="AY433" s="178" t="s">
        <v>152</v>
      </c>
    </row>
    <row r="434" s="23" customFormat="true" ht="16.5" hidden="false" customHeight="true" outlineLevel="0" collapsed="false">
      <c r="B434" s="24"/>
      <c r="C434" s="198" t="s">
        <v>673</v>
      </c>
      <c r="D434" s="198" t="s">
        <v>663</v>
      </c>
      <c r="E434" s="199" t="s">
        <v>674</v>
      </c>
      <c r="F434" s="200" t="s">
        <v>675</v>
      </c>
      <c r="G434" s="201" t="s">
        <v>257</v>
      </c>
      <c r="H434" s="202" t="n">
        <v>31.209</v>
      </c>
      <c r="I434" s="203"/>
      <c r="J434" s="204" t="n">
        <f aca="false">ROUND(I434*H434,2)</f>
        <v>0</v>
      </c>
      <c r="K434" s="200" t="s">
        <v>159</v>
      </c>
      <c r="L434" s="205"/>
      <c r="M434" s="206"/>
      <c r="N434" s="207" t="s">
        <v>48</v>
      </c>
      <c r="P434" s="159" t="n">
        <f aca="false">O434*H434</f>
        <v>0</v>
      </c>
      <c r="Q434" s="159" t="n">
        <v>0.176</v>
      </c>
      <c r="R434" s="159" t="n">
        <f aca="false">Q434*H434</f>
        <v>5.492784</v>
      </c>
      <c r="S434" s="159" t="n">
        <v>0</v>
      </c>
      <c r="T434" s="160" t="n">
        <f aca="false">S434*H434</f>
        <v>0</v>
      </c>
      <c r="AR434" s="161" t="s">
        <v>191</v>
      </c>
      <c r="AT434" s="161" t="s">
        <v>663</v>
      </c>
      <c r="AU434" s="161" t="s">
        <v>86</v>
      </c>
      <c r="AY434" s="3" t="s">
        <v>152</v>
      </c>
      <c r="BE434" s="162" t="n">
        <f aca="false">IF(N434="základní",J434,0)</f>
        <v>0</v>
      </c>
      <c r="BF434" s="162" t="n">
        <f aca="false">IF(N434="snížená",J434,0)</f>
        <v>0</v>
      </c>
      <c r="BG434" s="162" t="n">
        <f aca="false">IF(N434="zákl. přenesená",J434,0)</f>
        <v>0</v>
      </c>
      <c r="BH434" s="162" t="n">
        <f aca="false">IF(N434="sníž. přenesená",J434,0)</f>
        <v>0</v>
      </c>
      <c r="BI434" s="162" t="n">
        <f aca="false">IF(N434="nulová",J434,0)</f>
        <v>0</v>
      </c>
      <c r="BJ434" s="3" t="s">
        <v>84</v>
      </c>
      <c r="BK434" s="162" t="n">
        <f aca="false">ROUND(I434*H434,2)</f>
        <v>0</v>
      </c>
      <c r="BL434" s="3" t="s">
        <v>173</v>
      </c>
      <c r="BM434" s="161" t="s">
        <v>676</v>
      </c>
    </row>
    <row r="435" s="176" customFormat="true" ht="11.25" hidden="false" customHeight="false" outlineLevel="0" collapsed="false">
      <c r="B435" s="177"/>
      <c r="D435" s="171" t="s">
        <v>260</v>
      </c>
      <c r="F435" s="179" t="s">
        <v>677</v>
      </c>
      <c r="H435" s="180" t="n">
        <v>31.209</v>
      </c>
      <c r="L435" s="177"/>
      <c r="M435" s="181"/>
      <c r="T435" s="182"/>
      <c r="AT435" s="178" t="s">
        <v>260</v>
      </c>
      <c r="AU435" s="178" t="s">
        <v>86</v>
      </c>
      <c r="AV435" s="176" t="s">
        <v>86</v>
      </c>
      <c r="AW435" s="176" t="s">
        <v>4</v>
      </c>
      <c r="AX435" s="176" t="s">
        <v>84</v>
      </c>
      <c r="AY435" s="178" t="s">
        <v>152</v>
      </c>
    </row>
    <row r="436" s="138" customFormat="true" ht="22.5" hidden="false" customHeight="true" outlineLevel="0" collapsed="false">
      <c r="B436" s="139"/>
      <c r="D436" s="140" t="s">
        <v>76</v>
      </c>
      <c r="E436" s="148" t="s">
        <v>182</v>
      </c>
      <c r="F436" s="148" t="s">
        <v>678</v>
      </c>
      <c r="J436" s="149" t="n">
        <f aca="false">BK436</f>
        <v>0</v>
      </c>
      <c r="L436" s="139"/>
      <c r="M436" s="143"/>
      <c r="P436" s="144" t="n">
        <f aca="false">SUM(P437:P584)</f>
        <v>0</v>
      </c>
      <c r="R436" s="144" t="n">
        <f aca="false">SUM(R437:R584)</f>
        <v>32.94657706</v>
      </c>
      <c r="T436" s="145" t="n">
        <f aca="false">SUM(T437:T584)</f>
        <v>0</v>
      </c>
      <c r="AR436" s="140" t="s">
        <v>84</v>
      </c>
      <c r="AT436" s="146" t="s">
        <v>76</v>
      </c>
      <c r="AU436" s="146" t="s">
        <v>84</v>
      </c>
      <c r="AY436" s="140" t="s">
        <v>152</v>
      </c>
      <c r="BK436" s="147" t="n">
        <f aca="false">SUM(BK437:BK584)</f>
        <v>0</v>
      </c>
    </row>
    <row r="437" s="23" customFormat="true" ht="24" hidden="false" customHeight="true" outlineLevel="0" collapsed="false">
      <c r="B437" s="24"/>
      <c r="C437" s="150" t="s">
        <v>679</v>
      </c>
      <c r="D437" s="150" t="s">
        <v>155</v>
      </c>
      <c r="E437" s="151" t="s">
        <v>680</v>
      </c>
      <c r="F437" s="152" t="s">
        <v>681</v>
      </c>
      <c r="G437" s="153" t="s">
        <v>257</v>
      </c>
      <c r="H437" s="154" t="n">
        <v>106.085</v>
      </c>
      <c r="I437" s="155"/>
      <c r="J437" s="156" t="n">
        <f aca="false">ROUND(I437*H437,2)</f>
        <v>0</v>
      </c>
      <c r="K437" s="152" t="s">
        <v>159</v>
      </c>
      <c r="L437" s="24"/>
      <c r="M437" s="157"/>
      <c r="N437" s="158" t="s">
        <v>48</v>
      </c>
      <c r="P437" s="159" t="n">
        <f aca="false">O437*H437</f>
        <v>0</v>
      </c>
      <c r="Q437" s="159" t="n">
        <v>0</v>
      </c>
      <c r="R437" s="159" t="n">
        <f aca="false">Q437*H437</f>
        <v>0</v>
      </c>
      <c r="S437" s="159" t="n">
        <v>0</v>
      </c>
      <c r="T437" s="160" t="n">
        <f aca="false">S437*H437</f>
        <v>0</v>
      </c>
      <c r="AR437" s="161" t="s">
        <v>173</v>
      </c>
      <c r="AT437" s="161" t="s">
        <v>155</v>
      </c>
      <c r="AU437" s="161" t="s">
        <v>86</v>
      </c>
      <c r="AY437" s="3" t="s">
        <v>152</v>
      </c>
      <c r="BE437" s="162" t="n">
        <f aca="false">IF(N437="základní",J437,0)</f>
        <v>0</v>
      </c>
      <c r="BF437" s="162" t="n">
        <f aca="false">IF(N437="snížená",J437,0)</f>
        <v>0</v>
      </c>
      <c r="BG437" s="162" t="n">
        <f aca="false">IF(N437="zákl. přenesená",J437,0)</f>
        <v>0</v>
      </c>
      <c r="BH437" s="162" t="n">
        <f aca="false">IF(N437="sníž. přenesená",J437,0)</f>
        <v>0</v>
      </c>
      <c r="BI437" s="162" t="n">
        <f aca="false">IF(N437="nulová",J437,0)</f>
        <v>0</v>
      </c>
      <c r="BJ437" s="3" t="s">
        <v>84</v>
      </c>
      <c r="BK437" s="162" t="n">
        <f aca="false">ROUND(I437*H437,2)</f>
        <v>0</v>
      </c>
      <c r="BL437" s="3" t="s">
        <v>173</v>
      </c>
      <c r="BM437" s="161" t="s">
        <v>682</v>
      </c>
    </row>
    <row r="438" s="23" customFormat="true" ht="11.25" hidden="false" customHeight="false" outlineLevel="0" collapsed="false">
      <c r="B438" s="24"/>
      <c r="D438" s="163" t="s">
        <v>162</v>
      </c>
      <c r="F438" s="164" t="s">
        <v>683</v>
      </c>
      <c r="L438" s="24"/>
      <c r="M438" s="165"/>
      <c r="T438" s="56"/>
      <c r="AT438" s="3" t="s">
        <v>162</v>
      </c>
      <c r="AU438" s="3" t="s">
        <v>86</v>
      </c>
    </row>
    <row r="439" s="169" customFormat="true" ht="11.25" hidden="false" customHeight="false" outlineLevel="0" collapsed="false">
      <c r="B439" s="170"/>
      <c r="D439" s="171" t="s">
        <v>260</v>
      </c>
      <c r="E439" s="172"/>
      <c r="F439" s="173" t="s">
        <v>684</v>
      </c>
      <c r="H439" s="172"/>
      <c r="L439" s="170"/>
      <c r="M439" s="174"/>
      <c r="T439" s="175"/>
      <c r="AT439" s="172" t="s">
        <v>260</v>
      </c>
      <c r="AU439" s="172" t="s">
        <v>86</v>
      </c>
      <c r="AV439" s="169" t="s">
        <v>84</v>
      </c>
      <c r="AW439" s="169" t="s">
        <v>36</v>
      </c>
      <c r="AX439" s="169" t="s">
        <v>77</v>
      </c>
      <c r="AY439" s="172" t="s">
        <v>152</v>
      </c>
    </row>
    <row r="440" s="176" customFormat="true" ht="11.25" hidden="false" customHeight="false" outlineLevel="0" collapsed="false">
      <c r="B440" s="177"/>
      <c r="D440" s="171" t="s">
        <v>260</v>
      </c>
      <c r="E440" s="178"/>
      <c r="F440" s="179" t="s">
        <v>685</v>
      </c>
      <c r="H440" s="180" t="n">
        <v>32.4</v>
      </c>
      <c r="L440" s="177"/>
      <c r="M440" s="181"/>
      <c r="T440" s="182"/>
      <c r="AT440" s="178" t="s">
        <v>260</v>
      </c>
      <c r="AU440" s="178" t="s">
        <v>86</v>
      </c>
      <c r="AV440" s="176" t="s">
        <v>86</v>
      </c>
      <c r="AW440" s="176" t="s">
        <v>36</v>
      </c>
      <c r="AX440" s="176" t="s">
        <v>77</v>
      </c>
      <c r="AY440" s="178" t="s">
        <v>152</v>
      </c>
    </row>
    <row r="441" s="176" customFormat="true" ht="11.25" hidden="false" customHeight="false" outlineLevel="0" collapsed="false">
      <c r="B441" s="177"/>
      <c r="D441" s="171" t="s">
        <v>260</v>
      </c>
      <c r="E441" s="178"/>
      <c r="F441" s="179" t="s">
        <v>686</v>
      </c>
      <c r="H441" s="180" t="n">
        <v>16.992</v>
      </c>
      <c r="L441" s="177"/>
      <c r="M441" s="181"/>
      <c r="T441" s="182"/>
      <c r="AT441" s="178" t="s">
        <v>260</v>
      </c>
      <c r="AU441" s="178" t="s">
        <v>86</v>
      </c>
      <c r="AV441" s="176" t="s">
        <v>86</v>
      </c>
      <c r="AW441" s="176" t="s">
        <v>36</v>
      </c>
      <c r="AX441" s="176" t="s">
        <v>77</v>
      </c>
      <c r="AY441" s="178" t="s">
        <v>152</v>
      </c>
    </row>
    <row r="442" s="176" customFormat="true" ht="11.25" hidden="false" customHeight="false" outlineLevel="0" collapsed="false">
      <c r="B442" s="177"/>
      <c r="D442" s="171" t="s">
        <v>260</v>
      </c>
      <c r="E442" s="178"/>
      <c r="F442" s="179" t="s">
        <v>687</v>
      </c>
      <c r="H442" s="180" t="n">
        <v>36.6</v>
      </c>
      <c r="L442" s="177"/>
      <c r="M442" s="181"/>
      <c r="T442" s="182"/>
      <c r="AT442" s="178" t="s">
        <v>260</v>
      </c>
      <c r="AU442" s="178" t="s">
        <v>86</v>
      </c>
      <c r="AV442" s="176" t="s">
        <v>86</v>
      </c>
      <c r="AW442" s="176" t="s">
        <v>36</v>
      </c>
      <c r="AX442" s="176" t="s">
        <v>77</v>
      </c>
      <c r="AY442" s="178" t="s">
        <v>152</v>
      </c>
    </row>
    <row r="443" s="176" customFormat="true" ht="11.25" hidden="false" customHeight="false" outlineLevel="0" collapsed="false">
      <c r="B443" s="177"/>
      <c r="D443" s="171" t="s">
        <v>260</v>
      </c>
      <c r="E443" s="178"/>
      <c r="F443" s="179" t="s">
        <v>688</v>
      </c>
      <c r="H443" s="180" t="n">
        <v>4.95</v>
      </c>
      <c r="L443" s="177"/>
      <c r="M443" s="181"/>
      <c r="T443" s="182"/>
      <c r="AT443" s="178" t="s">
        <v>260</v>
      </c>
      <c r="AU443" s="178" t="s">
        <v>86</v>
      </c>
      <c r="AV443" s="176" t="s">
        <v>86</v>
      </c>
      <c r="AW443" s="176" t="s">
        <v>36</v>
      </c>
      <c r="AX443" s="176" t="s">
        <v>77</v>
      </c>
      <c r="AY443" s="178" t="s">
        <v>152</v>
      </c>
    </row>
    <row r="444" s="176" customFormat="true" ht="11.25" hidden="false" customHeight="false" outlineLevel="0" collapsed="false">
      <c r="B444" s="177"/>
      <c r="D444" s="171" t="s">
        <v>260</v>
      </c>
      <c r="E444" s="178"/>
      <c r="F444" s="179" t="s">
        <v>689</v>
      </c>
      <c r="H444" s="180" t="n">
        <v>15.143</v>
      </c>
      <c r="L444" s="177"/>
      <c r="M444" s="181"/>
      <c r="T444" s="182"/>
      <c r="AT444" s="178" t="s">
        <v>260</v>
      </c>
      <c r="AU444" s="178" t="s">
        <v>86</v>
      </c>
      <c r="AV444" s="176" t="s">
        <v>86</v>
      </c>
      <c r="AW444" s="176" t="s">
        <v>36</v>
      </c>
      <c r="AX444" s="176" t="s">
        <v>77</v>
      </c>
      <c r="AY444" s="178" t="s">
        <v>152</v>
      </c>
    </row>
    <row r="445" s="183" customFormat="true" ht="11.25" hidden="false" customHeight="false" outlineLevel="0" collapsed="false">
      <c r="B445" s="184"/>
      <c r="D445" s="171" t="s">
        <v>260</v>
      </c>
      <c r="E445" s="185"/>
      <c r="F445" s="186" t="s">
        <v>294</v>
      </c>
      <c r="H445" s="187" t="n">
        <v>106.085</v>
      </c>
      <c r="L445" s="184"/>
      <c r="M445" s="188"/>
      <c r="T445" s="189"/>
      <c r="AT445" s="185" t="s">
        <v>260</v>
      </c>
      <c r="AU445" s="185" t="s">
        <v>86</v>
      </c>
      <c r="AV445" s="183" t="s">
        <v>173</v>
      </c>
      <c r="AW445" s="183" t="s">
        <v>36</v>
      </c>
      <c r="AX445" s="183" t="s">
        <v>84</v>
      </c>
      <c r="AY445" s="185" t="s">
        <v>152</v>
      </c>
    </row>
    <row r="446" s="23" customFormat="true" ht="24" hidden="false" customHeight="true" outlineLevel="0" collapsed="false">
      <c r="B446" s="24"/>
      <c r="C446" s="150" t="s">
        <v>690</v>
      </c>
      <c r="D446" s="150" t="s">
        <v>155</v>
      </c>
      <c r="E446" s="151" t="s">
        <v>691</v>
      </c>
      <c r="F446" s="152" t="s">
        <v>692</v>
      </c>
      <c r="G446" s="153" t="s">
        <v>269</v>
      </c>
      <c r="H446" s="154" t="n">
        <v>119.305</v>
      </c>
      <c r="I446" s="155"/>
      <c r="J446" s="156" t="n">
        <f aca="false">ROUND(I446*H446,2)</f>
        <v>0</v>
      </c>
      <c r="K446" s="152" t="s">
        <v>159</v>
      </c>
      <c r="L446" s="24"/>
      <c r="M446" s="157"/>
      <c r="N446" s="158" t="s">
        <v>48</v>
      </c>
      <c r="P446" s="159" t="n">
        <f aca="false">O446*H446</f>
        <v>0</v>
      </c>
      <c r="Q446" s="159" t="n">
        <v>0</v>
      </c>
      <c r="R446" s="159" t="n">
        <f aca="false">Q446*H446</f>
        <v>0</v>
      </c>
      <c r="S446" s="159" t="n">
        <v>0</v>
      </c>
      <c r="T446" s="160" t="n">
        <f aca="false">S446*H446</f>
        <v>0</v>
      </c>
      <c r="AR446" s="161" t="s">
        <v>173</v>
      </c>
      <c r="AT446" s="161" t="s">
        <v>155</v>
      </c>
      <c r="AU446" s="161" t="s">
        <v>86</v>
      </c>
      <c r="AY446" s="3" t="s">
        <v>152</v>
      </c>
      <c r="BE446" s="162" t="n">
        <f aca="false">IF(N446="základní",J446,0)</f>
        <v>0</v>
      </c>
      <c r="BF446" s="162" t="n">
        <f aca="false">IF(N446="snížená",J446,0)</f>
        <v>0</v>
      </c>
      <c r="BG446" s="162" t="n">
        <f aca="false">IF(N446="zákl. přenesená",J446,0)</f>
        <v>0</v>
      </c>
      <c r="BH446" s="162" t="n">
        <f aca="false">IF(N446="sníž. přenesená",J446,0)</f>
        <v>0</v>
      </c>
      <c r="BI446" s="162" t="n">
        <f aca="false">IF(N446="nulová",J446,0)</f>
        <v>0</v>
      </c>
      <c r="BJ446" s="3" t="s">
        <v>84</v>
      </c>
      <c r="BK446" s="162" t="n">
        <f aca="false">ROUND(I446*H446,2)</f>
        <v>0</v>
      </c>
      <c r="BL446" s="3" t="s">
        <v>173</v>
      </c>
      <c r="BM446" s="161" t="s">
        <v>693</v>
      </c>
    </row>
    <row r="447" s="23" customFormat="true" ht="11.25" hidden="false" customHeight="false" outlineLevel="0" collapsed="false">
      <c r="B447" s="24"/>
      <c r="D447" s="163" t="s">
        <v>162</v>
      </c>
      <c r="F447" s="164" t="s">
        <v>694</v>
      </c>
      <c r="L447" s="24"/>
      <c r="M447" s="165"/>
      <c r="T447" s="56"/>
      <c r="AT447" s="3" t="s">
        <v>162</v>
      </c>
      <c r="AU447" s="3" t="s">
        <v>86</v>
      </c>
    </row>
    <row r="448" s="169" customFormat="true" ht="11.25" hidden="false" customHeight="false" outlineLevel="0" collapsed="false">
      <c r="B448" s="170"/>
      <c r="D448" s="171" t="s">
        <v>260</v>
      </c>
      <c r="E448" s="172"/>
      <c r="F448" s="173" t="s">
        <v>695</v>
      </c>
      <c r="H448" s="172"/>
      <c r="L448" s="170"/>
      <c r="M448" s="174"/>
      <c r="T448" s="175"/>
      <c r="AT448" s="172" t="s">
        <v>260</v>
      </c>
      <c r="AU448" s="172" t="s">
        <v>86</v>
      </c>
      <c r="AV448" s="169" t="s">
        <v>84</v>
      </c>
      <c r="AW448" s="169" t="s">
        <v>36</v>
      </c>
      <c r="AX448" s="169" t="s">
        <v>77</v>
      </c>
      <c r="AY448" s="172" t="s">
        <v>152</v>
      </c>
    </row>
    <row r="449" s="176" customFormat="true" ht="11.25" hidden="false" customHeight="false" outlineLevel="0" collapsed="false">
      <c r="B449" s="177"/>
      <c r="D449" s="171" t="s">
        <v>260</v>
      </c>
      <c r="E449" s="178"/>
      <c r="F449" s="179" t="s">
        <v>696</v>
      </c>
      <c r="H449" s="180" t="n">
        <v>1.2</v>
      </c>
      <c r="L449" s="177"/>
      <c r="M449" s="181"/>
      <c r="T449" s="182"/>
      <c r="AT449" s="178" t="s">
        <v>260</v>
      </c>
      <c r="AU449" s="178" t="s">
        <v>86</v>
      </c>
      <c r="AV449" s="176" t="s">
        <v>86</v>
      </c>
      <c r="AW449" s="176" t="s">
        <v>36</v>
      </c>
      <c r="AX449" s="176" t="s">
        <v>77</v>
      </c>
      <c r="AY449" s="178" t="s">
        <v>152</v>
      </c>
    </row>
    <row r="450" s="169" customFormat="true" ht="11.25" hidden="false" customHeight="false" outlineLevel="0" collapsed="false">
      <c r="B450" s="170"/>
      <c r="D450" s="171" t="s">
        <v>260</v>
      </c>
      <c r="E450" s="172"/>
      <c r="F450" s="173" t="s">
        <v>697</v>
      </c>
      <c r="H450" s="172"/>
      <c r="L450" s="170"/>
      <c r="M450" s="174"/>
      <c r="T450" s="175"/>
      <c r="AT450" s="172" t="s">
        <v>260</v>
      </c>
      <c r="AU450" s="172" t="s">
        <v>86</v>
      </c>
      <c r="AV450" s="169" t="s">
        <v>84</v>
      </c>
      <c r="AW450" s="169" t="s">
        <v>36</v>
      </c>
      <c r="AX450" s="169" t="s">
        <v>77</v>
      </c>
      <c r="AY450" s="172" t="s">
        <v>152</v>
      </c>
    </row>
    <row r="451" s="176" customFormat="true" ht="11.25" hidden="false" customHeight="false" outlineLevel="0" collapsed="false">
      <c r="B451" s="177"/>
      <c r="D451" s="171" t="s">
        <v>260</v>
      </c>
      <c r="E451" s="178"/>
      <c r="F451" s="179" t="s">
        <v>698</v>
      </c>
      <c r="H451" s="180" t="n">
        <v>9.96</v>
      </c>
      <c r="L451" s="177"/>
      <c r="M451" s="181"/>
      <c r="T451" s="182"/>
      <c r="AT451" s="178" t="s">
        <v>260</v>
      </c>
      <c r="AU451" s="178" t="s">
        <v>86</v>
      </c>
      <c r="AV451" s="176" t="s">
        <v>86</v>
      </c>
      <c r="AW451" s="176" t="s">
        <v>36</v>
      </c>
      <c r="AX451" s="176" t="s">
        <v>77</v>
      </c>
      <c r="AY451" s="178" t="s">
        <v>152</v>
      </c>
    </row>
    <row r="452" s="176" customFormat="true" ht="11.25" hidden="false" customHeight="false" outlineLevel="0" collapsed="false">
      <c r="B452" s="177"/>
      <c r="D452" s="171" t="s">
        <v>260</v>
      </c>
      <c r="E452" s="178"/>
      <c r="F452" s="179" t="s">
        <v>699</v>
      </c>
      <c r="H452" s="180" t="n">
        <v>3.7</v>
      </c>
      <c r="L452" s="177"/>
      <c r="M452" s="181"/>
      <c r="T452" s="182"/>
      <c r="AT452" s="178" t="s">
        <v>260</v>
      </c>
      <c r="AU452" s="178" t="s">
        <v>86</v>
      </c>
      <c r="AV452" s="176" t="s">
        <v>86</v>
      </c>
      <c r="AW452" s="176" t="s">
        <v>36</v>
      </c>
      <c r="AX452" s="176" t="s">
        <v>77</v>
      </c>
      <c r="AY452" s="178" t="s">
        <v>152</v>
      </c>
    </row>
    <row r="453" s="176" customFormat="true" ht="11.25" hidden="false" customHeight="false" outlineLevel="0" collapsed="false">
      <c r="B453" s="177"/>
      <c r="D453" s="171" t="s">
        <v>260</v>
      </c>
      <c r="E453" s="178"/>
      <c r="F453" s="179" t="s">
        <v>700</v>
      </c>
      <c r="H453" s="180" t="n">
        <v>57.245</v>
      </c>
      <c r="L453" s="177"/>
      <c r="M453" s="181"/>
      <c r="T453" s="182"/>
      <c r="AT453" s="178" t="s">
        <v>260</v>
      </c>
      <c r="AU453" s="178" t="s">
        <v>86</v>
      </c>
      <c r="AV453" s="176" t="s">
        <v>86</v>
      </c>
      <c r="AW453" s="176" t="s">
        <v>36</v>
      </c>
      <c r="AX453" s="176" t="s">
        <v>77</v>
      </c>
      <c r="AY453" s="178" t="s">
        <v>152</v>
      </c>
    </row>
    <row r="454" s="176" customFormat="true" ht="11.25" hidden="false" customHeight="false" outlineLevel="0" collapsed="false">
      <c r="B454" s="177"/>
      <c r="D454" s="171" t="s">
        <v>260</v>
      </c>
      <c r="E454" s="178"/>
      <c r="F454" s="179" t="s">
        <v>701</v>
      </c>
      <c r="H454" s="180" t="n">
        <v>47.2</v>
      </c>
      <c r="L454" s="177"/>
      <c r="M454" s="181"/>
      <c r="T454" s="182"/>
      <c r="AT454" s="178" t="s">
        <v>260</v>
      </c>
      <c r="AU454" s="178" t="s">
        <v>86</v>
      </c>
      <c r="AV454" s="176" t="s">
        <v>86</v>
      </c>
      <c r="AW454" s="176" t="s">
        <v>36</v>
      </c>
      <c r="AX454" s="176" t="s">
        <v>77</v>
      </c>
      <c r="AY454" s="178" t="s">
        <v>152</v>
      </c>
    </row>
    <row r="455" s="183" customFormat="true" ht="11.25" hidden="false" customHeight="false" outlineLevel="0" collapsed="false">
      <c r="B455" s="184"/>
      <c r="D455" s="171" t="s">
        <v>260</v>
      </c>
      <c r="E455" s="185"/>
      <c r="F455" s="186" t="s">
        <v>294</v>
      </c>
      <c r="H455" s="187" t="n">
        <v>119.305</v>
      </c>
      <c r="L455" s="184"/>
      <c r="M455" s="188"/>
      <c r="T455" s="189"/>
      <c r="AT455" s="185" t="s">
        <v>260</v>
      </c>
      <c r="AU455" s="185" t="s">
        <v>86</v>
      </c>
      <c r="AV455" s="183" t="s">
        <v>173</v>
      </c>
      <c r="AW455" s="183" t="s">
        <v>36</v>
      </c>
      <c r="AX455" s="183" t="s">
        <v>84</v>
      </c>
      <c r="AY455" s="185" t="s">
        <v>152</v>
      </c>
    </row>
    <row r="456" s="23" customFormat="true" ht="16.5" hidden="false" customHeight="true" outlineLevel="0" collapsed="false">
      <c r="B456" s="24"/>
      <c r="C456" s="198" t="s">
        <v>702</v>
      </c>
      <c r="D456" s="198" t="s">
        <v>663</v>
      </c>
      <c r="E456" s="199" t="s">
        <v>703</v>
      </c>
      <c r="F456" s="200" t="s">
        <v>704</v>
      </c>
      <c r="G456" s="201" t="s">
        <v>269</v>
      </c>
      <c r="H456" s="202" t="n">
        <v>137.201</v>
      </c>
      <c r="I456" s="203"/>
      <c r="J456" s="204" t="n">
        <f aca="false">ROUND(I456*H456,2)</f>
        <v>0</v>
      </c>
      <c r="K456" s="200" t="s">
        <v>159</v>
      </c>
      <c r="L456" s="205"/>
      <c r="M456" s="206"/>
      <c r="N456" s="207" t="s">
        <v>48</v>
      </c>
      <c r="P456" s="159" t="n">
        <f aca="false">O456*H456</f>
        <v>0</v>
      </c>
      <c r="Q456" s="159" t="n">
        <v>3E-005</v>
      </c>
      <c r="R456" s="159" t="n">
        <f aca="false">Q456*H456</f>
        <v>0.00411603</v>
      </c>
      <c r="S456" s="159" t="n">
        <v>0</v>
      </c>
      <c r="T456" s="160" t="n">
        <f aca="false">S456*H456</f>
        <v>0</v>
      </c>
      <c r="AR456" s="161" t="s">
        <v>191</v>
      </c>
      <c r="AT456" s="161" t="s">
        <v>663</v>
      </c>
      <c r="AU456" s="161" t="s">
        <v>86</v>
      </c>
      <c r="AY456" s="3" t="s">
        <v>152</v>
      </c>
      <c r="BE456" s="162" t="n">
        <f aca="false">IF(N456="základní",J456,0)</f>
        <v>0</v>
      </c>
      <c r="BF456" s="162" t="n">
        <f aca="false">IF(N456="snížená",J456,0)</f>
        <v>0</v>
      </c>
      <c r="BG456" s="162" t="n">
        <f aca="false">IF(N456="zákl. přenesená",J456,0)</f>
        <v>0</v>
      </c>
      <c r="BH456" s="162" t="n">
        <f aca="false">IF(N456="sníž. přenesená",J456,0)</f>
        <v>0</v>
      </c>
      <c r="BI456" s="162" t="n">
        <f aca="false">IF(N456="nulová",J456,0)</f>
        <v>0</v>
      </c>
      <c r="BJ456" s="3" t="s">
        <v>84</v>
      </c>
      <c r="BK456" s="162" t="n">
        <f aca="false">ROUND(I456*H456,2)</f>
        <v>0</v>
      </c>
      <c r="BL456" s="3" t="s">
        <v>173</v>
      </c>
      <c r="BM456" s="161" t="s">
        <v>705</v>
      </c>
    </row>
    <row r="457" s="176" customFormat="true" ht="11.25" hidden="false" customHeight="false" outlineLevel="0" collapsed="false">
      <c r="B457" s="177"/>
      <c r="D457" s="171" t="s">
        <v>260</v>
      </c>
      <c r="F457" s="179" t="s">
        <v>706</v>
      </c>
      <c r="H457" s="180" t="n">
        <v>137.201</v>
      </c>
      <c r="L457" s="177"/>
      <c r="M457" s="181"/>
      <c r="T457" s="182"/>
      <c r="AT457" s="178" t="s">
        <v>260</v>
      </c>
      <c r="AU457" s="178" t="s">
        <v>86</v>
      </c>
      <c r="AV457" s="176" t="s">
        <v>86</v>
      </c>
      <c r="AW457" s="176" t="s">
        <v>4</v>
      </c>
      <c r="AX457" s="176" t="s">
        <v>84</v>
      </c>
      <c r="AY457" s="178" t="s">
        <v>152</v>
      </c>
    </row>
    <row r="458" s="23" customFormat="true" ht="33" hidden="false" customHeight="true" outlineLevel="0" collapsed="false">
      <c r="B458" s="24"/>
      <c r="C458" s="150" t="s">
        <v>707</v>
      </c>
      <c r="D458" s="150" t="s">
        <v>155</v>
      </c>
      <c r="E458" s="151" t="s">
        <v>708</v>
      </c>
      <c r="F458" s="152" t="s">
        <v>709</v>
      </c>
      <c r="G458" s="153" t="s">
        <v>269</v>
      </c>
      <c r="H458" s="154" t="n">
        <v>100.745</v>
      </c>
      <c r="I458" s="155"/>
      <c r="J458" s="156" t="n">
        <f aca="false">ROUND(I458*H458,2)</f>
        <v>0</v>
      </c>
      <c r="K458" s="152" t="s">
        <v>159</v>
      </c>
      <c r="L458" s="24"/>
      <c r="M458" s="157"/>
      <c r="N458" s="158" t="s">
        <v>48</v>
      </c>
      <c r="P458" s="159" t="n">
        <f aca="false">O458*H458</f>
        <v>0</v>
      </c>
      <c r="Q458" s="159" t="n">
        <v>0</v>
      </c>
      <c r="R458" s="159" t="n">
        <f aca="false">Q458*H458</f>
        <v>0</v>
      </c>
      <c r="S458" s="159" t="n">
        <v>0</v>
      </c>
      <c r="T458" s="160" t="n">
        <f aca="false">S458*H458</f>
        <v>0</v>
      </c>
      <c r="AR458" s="161" t="s">
        <v>173</v>
      </c>
      <c r="AT458" s="161" t="s">
        <v>155</v>
      </c>
      <c r="AU458" s="161" t="s">
        <v>86</v>
      </c>
      <c r="AY458" s="3" t="s">
        <v>152</v>
      </c>
      <c r="BE458" s="162" t="n">
        <f aca="false">IF(N458="základní",J458,0)</f>
        <v>0</v>
      </c>
      <c r="BF458" s="162" t="n">
        <f aca="false">IF(N458="snížená",J458,0)</f>
        <v>0</v>
      </c>
      <c r="BG458" s="162" t="n">
        <f aca="false">IF(N458="zákl. přenesená",J458,0)</f>
        <v>0</v>
      </c>
      <c r="BH458" s="162" t="n">
        <f aca="false">IF(N458="sníž. přenesená",J458,0)</f>
        <v>0</v>
      </c>
      <c r="BI458" s="162" t="n">
        <f aca="false">IF(N458="nulová",J458,0)</f>
        <v>0</v>
      </c>
      <c r="BJ458" s="3" t="s">
        <v>84</v>
      </c>
      <c r="BK458" s="162" t="n">
        <f aca="false">ROUND(I458*H458,2)</f>
        <v>0</v>
      </c>
      <c r="BL458" s="3" t="s">
        <v>173</v>
      </c>
      <c r="BM458" s="161" t="s">
        <v>710</v>
      </c>
    </row>
    <row r="459" s="23" customFormat="true" ht="11.25" hidden="false" customHeight="false" outlineLevel="0" collapsed="false">
      <c r="B459" s="24"/>
      <c r="D459" s="163" t="s">
        <v>162</v>
      </c>
      <c r="F459" s="164" t="s">
        <v>711</v>
      </c>
      <c r="L459" s="24"/>
      <c r="M459" s="165"/>
      <c r="T459" s="56"/>
      <c r="AT459" s="3" t="s">
        <v>162</v>
      </c>
      <c r="AU459" s="3" t="s">
        <v>86</v>
      </c>
    </row>
    <row r="460" s="169" customFormat="true" ht="11.25" hidden="false" customHeight="false" outlineLevel="0" collapsed="false">
      <c r="B460" s="170"/>
      <c r="D460" s="171" t="s">
        <v>260</v>
      </c>
      <c r="E460" s="172"/>
      <c r="F460" s="173" t="s">
        <v>712</v>
      </c>
      <c r="H460" s="172"/>
      <c r="L460" s="170"/>
      <c r="M460" s="174"/>
      <c r="T460" s="175"/>
      <c r="AT460" s="172" t="s">
        <v>260</v>
      </c>
      <c r="AU460" s="172" t="s">
        <v>86</v>
      </c>
      <c r="AV460" s="169" t="s">
        <v>84</v>
      </c>
      <c r="AW460" s="169" t="s">
        <v>36</v>
      </c>
      <c r="AX460" s="169" t="s">
        <v>77</v>
      </c>
      <c r="AY460" s="172" t="s">
        <v>152</v>
      </c>
    </row>
    <row r="461" s="176" customFormat="true" ht="11.25" hidden="false" customHeight="false" outlineLevel="0" collapsed="false">
      <c r="B461" s="177"/>
      <c r="D461" s="171" t="s">
        <v>260</v>
      </c>
      <c r="E461" s="178"/>
      <c r="F461" s="179" t="s">
        <v>713</v>
      </c>
      <c r="H461" s="180" t="n">
        <v>53.545</v>
      </c>
      <c r="L461" s="177"/>
      <c r="M461" s="181"/>
      <c r="T461" s="182"/>
      <c r="AT461" s="178" t="s">
        <v>260</v>
      </c>
      <c r="AU461" s="178" t="s">
        <v>86</v>
      </c>
      <c r="AV461" s="176" t="s">
        <v>86</v>
      </c>
      <c r="AW461" s="176" t="s">
        <v>36</v>
      </c>
      <c r="AX461" s="176" t="s">
        <v>77</v>
      </c>
      <c r="AY461" s="178" t="s">
        <v>152</v>
      </c>
    </row>
    <row r="462" s="176" customFormat="true" ht="11.25" hidden="false" customHeight="false" outlineLevel="0" collapsed="false">
      <c r="B462" s="177"/>
      <c r="D462" s="171" t="s">
        <v>260</v>
      </c>
      <c r="E462" s="178"/>
      <c r="F462" s="179" t="s">
        <v>701</v>
      </c>
      <c r="H462" s="180" t="n">
        <v>47.2</v>
      </c>
      <c r="L462" s="177"/>
      <c r="M462" s="181"/>
      <c r="T462" s="182"/>
      <c r="AT462" s="178" t="s">
        <v>260</v>
      </c>
      <c r="AU462" s="178" t="s">
        <v>86</v>
      </c>
      <c r="AV462" s="176" t="s">
        <v>86</v>
      </c>
      <c r="AW462" s="176" t="s">
        <v>36</v>
      </c>
      <c r="AX462" s="176" t="s">
        <v>77</v>
      </c>
      <c r="AY462" s="178" t="s">
        <v>152</v>
      </c>
    </row>
    <row r="463" s="183" customFormat="true" ht="11.25" hidden="false" customHeight="false" outlineLevel="0" collapsed="false">
      <c r="B463" s="184"/>
      <c r="D463" s="171" t="s">
        <v>260</v>
      </c>
      <c r="E463" s="185"/>
      <c r="F463" s="186" t="s">
        <v>294</v>
      </c>
      <c r="H463" s="187" t="n">
        <v>100.745</v>
      </c>
      <c r="L463" s="184"/>
      <c r="M463" s="188"/>
      <c r="T463" s="189"/>
      <c r="AT463" s="185" t="s">
        <v>260</v>
      </c>
      <c r="AU463" s="185" t="s">
        <v>86</v>
      </c>
      <c r="AV463" s="183" t="s">
        <v>173</v>
      </c>
      <c r="AW463" s="183" t="s">
        <v>36</v>
      </c>
      <c r="AX463" s="183" t="s">
        <v>84</v>
      </c>
      <c r="AY463" s="185" t="s">
        <v>152</v>
      </c>
    </row>
    <row r="464" s="23" customFormat="true" ht="16.5" hidden="false" customHeight="true" outlineLevel="0" collapsed="false">
      <c r="B464" s="24"/>
      <c r="C464" s="198" t="s">
        <v>714</v>
      </c>
      <c r="D464" s="198" t="s">
        <v>663</v>
      </c>
      <c r="E464" s="199" t="s">
        <v>715</v>
      </c>
      <c r="F464" s="200" t="s">
        <v>716</v>
      </c>
      <c r="G464" s="201" t="s">
        <v>269</v>
      </c>
      <c r="H464" s="202" t="n">
        <v>115.857</v>
      </c>
      <c r="I464" s="203"/>
      <c r="J464" s="204" t="n">
        <f aca="false">ROUND(I464*H464,2)</f>
        <v>0</v>
      </c>
      <c r="K464" s="200" t="s">
        <v>159</v>
      </c>
      <c r="L464" s="205"/>
      <c r="M464" s="206"/>
      <c r="N464" s="207" t="s">
        <v>48</v>
      </c>
      <c r="P464" s="159" t="n">
        <f aca="false">O464*H464</f>
        <v>0</v>
      </c>
      <c r="Q464" s="159" t="n">
        <v>4E-005</v>
      </c>
      <c r="R464" s="159" t="n">
        <f aca="false">Q464*H464</f>
        <v>0.00463428</v>
      </c>
      <c r="S464" s="159" t="n">
        <v>0</v>
      </c>
      <c r="T464" s="160" t="n">
        <f aca="false">S464*H464</f>
        <v>0</v>
      </c>
      <c r="AR464" s="161" t="s">
        <v>191</v>
      </c>
      <c r="AT464" s="161" t="s">
        <v>663</v>
      </c>
      <c r="AU464" s="161" t="s">
        <v>86</v>
      </c>
      <c r="AY464" s="3" t="s">
        <v>152</v>
      </c>
      <c r="BE464" s="162" t="n">
        <f aca="false">IF(N464="základní",J464,0)</f>
        <v>0</v>
      </c>
      <c r="BF464" s="162" t="n">
        <f aca="false">IF(N464="snížená",J464,0)</f>
        <v>0</v>
      </c>
      <c r="BG464" s="162" t="n">
        <f aca="false">IF(N464="zákl. přenesená",J464,0)</f>
        <v>0</v>
      </c>
      <c r="BH464" s="162" t="n">
        <f aca="false">IF(N464="sníž. přenesená",J464,0)</f>
        <v>0</v>
      </c>
      <c r="BI464" s="162" t="n">
        <f aca="false">IF(N464="nulová",J464,0)</f>
        <v>0</v>
      </c>
      <c r="BJ464" s="3" t="s">
        <v>84</v>
      </c>
      <c r="BK464" s="162" t="n">
        <f aca="false">ROUND(I464*H464,2)</f>
        <v>0</v>
      </c>
      <c r="BL464" s="3" t="s">
        <v>173</v>
      </c>
      <c r="BM464" s="161" t="s">
        <v>717</v>
      </c>
    </row>
    <row r="465" s="176" customFormat="true" ht="11.25" hidden="false" customHeight="false" outlineLevel="0" collapsed="false">
      <c r="B465" s="177"/>
      <c r="D465" s="171" t="s">
        <v>260</v>
      </c>
      <c r="F465" s="179" t="s">
        <v>718</v>
      </c>
      <c r="H465" s="180" t="n">
        <v>115.857</v>
      </c>
      <c r="L465" s="177"/>
      <c r="M465" s="181"/>
      <c r="T465" s="182"/>
      <c r="AT465" s="178" t="s">
        <v>260</v>
      </c>
      <c r="AU465" s="178" t="s">
        <v>86</v>
      </c>
      <c r="AV465" s="176" t="s">
        <v>86</v>
      </c>
      <c r="AW465" s="176" t="s">
        <v>4</v>
      </c>
      <c r="AX465" s="176" t="s">
        <v>84</v>
      </c>
      <c r="AY465" s="178" t="s">
        <v>152</v>
      </c>
    </row>
    <row r="466" s="23" customFormat="true" ht="24" hidden="false" customHeight="true" outlineLevel="0" collapsed="false">
      <c r="B466" s="24"/>
      <c r="C466" s="150" t="s">
        <v>719</v>
      </c>
      <c r="D466" s="150" t="s">
        <v>155</v>
      </c>
      <c r="E466" s="151" t="s">
        <v>720</v>
      </c>
      <c r="F466" s="152" t="s">
        <v>721</v>
      </c>
      <c r="G466" s="153" t="s">
        <v>257</v>
      </c>
      <c r="H466" s="154" t="n">
        <v>421.99</v>
      </c>
      <c r="I466" s="155"/>
      <c r="J466" s="156" t="n">
        <f aca="false">ROUND(I466*H466,2)</f>
        <v>0</v>
      </c>
      <c r="K466" s="152" t="s">
        <v>159</v>
      </c>
      <c r="L466" s="24"/>
      <c r="M466" s="157"/>
      <c r="N466" s="158" t="s">
        <v>48</v>
      </c>
      <c r="P466" s="159" t="n">
        <f aca="false">O466*H466</f>
        <v>0</v>
      </c>
      <c r="Q466" s="159" t="n">
        <v>0.00438</v>
      </c>
      <c r="R466" s="159" t="n">
        <f aca="false">Q466*H466</f>
        <v>1.8483162</v>
      </c>
      <c r="S466" s="159" t="n">
        <v>0</v>
      </c>
      <c r="T466" s="160" t="n">
        <f aca="false">S466*H466</f>
        <v>0</v>
      </c>
      <c r="AR466" s="161" t="s">
        <v>173</v>
      </c>
      <c r="AT466" s="161" t="s">
        <v>155</v>
      </c>
      <c r="AU466" s="161" t="s">
        <v>86</v>
      </c>
      <c r="AY466" s="3" t="s">
        <v>152</v>
      </c>
      <c r="BE466" s="162" t="n">
        <f aca="false">IF(N466="základní",J466,0)</f>
        <v>0</v>
      </c>
      <c r="BF466" s="162" t="n">
        <f aca="false">IF(N466="snížená",J466,0)</f>
        <v>0</v>
      </c>
      <c r="BG466" s="162" t="n">
        <f aca="false">IF(N466="zákl. přenesená",J466,0)</f>
        <v>0</v>
      </c>
      <c r="BH466" s="162" t="n">
        <f aca="false">IF(N466="sníž. přenesená",J466,0)</f>
        <v>0</v>
      </c>
      <c r="BI466" s="162" t="n">
        <f aca="false">IF(N466="nulová",J466,0)</f>
        <v>0</v>
      </c>
      <c r="BJ466" s="3" t="s">
        <v>84</v>
      </c>
      <c r="BK466" s="162" t="n">
        <f aca="false">ROUND(I466*H466,2)</f>
        <v>0</v>
      </c>
      <c r="BL466" s="3" t="s">
        <v>173</v>
      </c>
      <c r="BM466" s="161" t="s">
        <v>722</v>
      </c>
    </row>
    <row r="467" s="23" customFormat="true" ht="11.25" hidden="false" customHeight="false" outlineLevel="0" collapsed="false">
      <c r="B467" s="24"/>
      <c r="D467" s="163" t="s">
        <v>162</v>
      </c>
      <c r="F467" s="164" t="s">
        <v>723</v>
      </c>
      <c r="L467" s="24"/>
      <c r="M467" s="165"/>
      <c r="T467" s="56"/>
      <c r="AT467" s="3" t="s">
        <v>162</v>
      </c>
      <c r="AU467" s="3" t="s">
        <v>86</v>
      </c>
    </row>
    <row r="468" s="169" customFormat="true" ht="11.25" hidden="false" customHeight="false" outlineLevel="0" collapsed="false">
      <c r="B468" s="170"/>
      <c r="D468" s="171" t="s">
        <v>260</v>
      </c>
      <c r="E468" s="172"/>
      <c r="F468" s="173" t="s">
        <v>724</v>
      </c>
      <c r="H468" s="172"/>
      <c r="L468" s="170"/>
      <c r="M468" s="174"/>
      <c r="T468" s="175"/>
      <c r="AT468" s="172" t="s">
        <v>260</v>
      </c>
      <c r="AU468" s="172" t="s">
        <v>86</v>
      </c>
      <c r="AV468" s="169" t="s">
        <v>84</v>
      </c>
      <c r="AW468" s="169" t="s">
        <v>36</v>
      </c>
      <c r="AX468" s="169" t="s">
        <v>77</v>
      </c>
      <c r="AY468" s="172" t="s">
        <v>152</v>
      </c>
    </row>
    <row r="469" s="176" customFormat="true" ht="11.25" hidden="false" customHeight="false" outlineLevel="0" collapsed="false">
      <c r="B469" s="177"/>
      <c r="D469" s="171" t="s">
        <v>260</v>
      </c>
      <c r="E469" s="178"/>
      <c r="F469" s="179" t="s">
        <v>725</v>
      </c>
      <c r="H469" s="180" t="n">
        <v>77.9</v>
      </c>
      <c r="L469" s="177"/>
      <c r="M469" s="181"/>
      <c r="T469" s="182"/>
      <c r="AT469" s="178" t="s">
        <v>260</v>
      </c>
      <c r="AU469" s="178" t="s">
        <v>86</v>
      </c>
      <c r="AV469" s="176" t="s">
        <v>86</v>
      </c>
      <c r="AW469" s="176" t="s">
        <v>36</v>
      </c>
      <c r="AX469" s="176" t="s">
        <v>77</v>
      </c>
      <c r="AY469" s="178" t="s">
        <v>152</v>
      </c>
    </row>
    <row r="470" s="176" customFormat="true" ht="11.25" hidden="false" customHeight="false" outlineLevel="0" collapsed="false">
      <c r="B470" s="177"/>
      <c r="D470" s="171" t="s">
        <v>260</v>
      </c>
      <c r="E470" s="178"/>
      <c r="F470" s="179" t="s">
        <v>726</v>
      </c>
      <c r="H470" s="180" t="n">
        <v>66.588</v>
      </c>
      <c r="L470" s="177"/>
      <c r="M470" s="181"/>
      <c r="T470" s="182"/>
      <c r="AT470" s="178" t="s">
        <v>260</v>
      </c>
      <c r="AU470" s="178" t="s">
        <v>86</v>
      </c>
      <c r="AV470" s="176" t="s">
        <v>86</v>
      </c>
      <c r="AW470" s="176" t="s">
        <v>36</v>
      </c>
      <c r="AX470" s="176" t="s">
        <v>77</v>
      </c>
      <c r="AY470" s="178" t="s">
        <v>152</v>
      </c>
    </row>
    <row r="471" s="176" customFormat="true" ht="11.25" hidden="false" customHeight="false" outlineLevel="0" collapsed="false">
      <c r="B471" s="177"/>
      <c r="D471" s="171" t="s">
        <v>260</v>
      </c>
      <c r="E471" s="178"/>
      <c r="F471" s="179" t="s">
        <v>727</v>
      </c>
      <c r="H471" s="180" t="n">
        <v>71.978</v>
      </c>
      <c r="L471" s="177"/>
      <c r="M471" s="181"/>
      <c r="T471" s="182"/>
      <c r="AT471" s="178" t="s">
        <v>260</v>
      </c>
      <c r="AU471" s="178" t="s">
        <v>86</v>
      </c>
      <c r="AV471" s="176" t="s">
        <v>86</v>
      </c>
      <c r="AW471" s="176" t="s">
        <v>36</v>
      </c>
      <c r="AX471" s="176" t="s">
        <v>77</v>
      </c>
      <c r="AY471" s="178" t="s">
        <v>152</v>
      </c>
    </row>
    <row r="472" s="176" customFormat="true" ht="11.25" hidden="false" customHeight="false" outlineLevel="0" collapsed="false">
      <c r="B472" s="177"/>
      <c r="D472" s="171" t="s">
        <v>260</v>
      </c>
      <c r="E472" s="178"/>
      <c r="F472" s="179" t="s">
        <v>728</v>
      </c>
      <c r="H472" s="180" t="n">
        <v>81.638</v>
      </c>
      <c r="L472" s="177"/>
      <c r="M472" s="181"/>
      <c r="T472" s="182"/>
      <c r="AT472" s="178" t="s">
        <v>260</v>
      </c>
      <c r="AU472" s="178" t="s">
        <v>86</v>
      </c>
      <c r="AV472" s="176" t="s">
        <v>86</v>
      </c>
      <c r="AW472" s="176" t="s">
        <v>36</v>
      </c>
      <c r="AX472" s="176" t="s">
        <v>77</v>
      </c>
      <c r="AY472" s="178" t="s">
        <v>152</v>
      </c>
    </row>
    <row r="473" s="176" customFormat="true" ht="11.25" hidden="false" customHeight="false" outlineLevel="0" collapsed="false">
      <c r="B473" s="177"/>
      <c r="D473" s="171" t="s">
        <v>260</v>
      </c>
      <c r="E473" s="178"/>
      <c r="F473" s="179" t="s">
        <v>729</v>
      </c>
      <c r="H473" s="180" t="n">
        <v>38.065</v>
      </c>
      <c r="L473" s="177"/>
      <c r="M473" s="181"/>
      <c r="T473" s="182"/>
      <c r="AT473" s="178" t="s">
        <v>260</v>
      </c>
      <c r="AU473" s="178" t="s">
        <v>86</v>
      </c>
      <c r="AV473" s="176" t="s">
        <v>86</v>
      </c>
      <c r="AW473" s="176" t="s">
        <v>36</v>
      </c>
      <c r="AX473" s="176" t="s">
        <v>77</v>
      </c>
      <c r="AY473" s="178" t="s">
        <v>152</v>
      </c>
    </row>
    <row r="474" s="176" customFormat="true" ht="11.25" hidden="false" customHeight="false" outlineLevel="0" collapsed="false">
      <c r="B474" s="177"/>
      <c r="D474" s="171" t="s">
        <v>260</v>
      </c>
      <c r="E474" s="178"/>
      <c r="F474" s="179" t="s">
        <v>730</v>
      </c>
      <c r="H474" s="180" t="n">
        <v>109.15</v>
      </c>
      <c r="L474" s="177"/>
      <c r="M474" s="181"/>
      <c r="T474" s="182"/>
      <c r="AT474" s="178" t="s">
        <v>260</v>
      </c>
      <c r="AU474" s="178" t="s">
        <v>86</v>
      </c>
      <c r="AV474" s="176" t="s">
        <v>86</v>
      </c>
      <c r="AW474" s="176" t="s">
        <v>36</v>
      </c>
      <c r="AX474" s="176" t="s">
        <v>77</v>
      </c>
      <c r="AY474" s="178" t="s">
        <v>152</v>
      </c>
    </row>
    <row r="475" s="176" customFormat="true" ht="11.25" hidden="false" customHeight="false" outlineLevel="0" collapsed="false">
      <c r="B475" s="177"/>
      <c r="D475" s="171" t="s">
        <v>260</v>
      </c>
      <c r="E475" s="178"/>
      <c r="F475" s="179" t="s">
        <v>731</v>
      </c>
      <c r="H475" s="180" t="n">
        <v>20.369</v>
      </c>
      <c r="L475" s="177"/>
      <c r="M475" s="181"/>
      <c r="T475" s="182"/>
      <c r="AT475" s="178" t="s">
        <v>260</v>
      </c>
      <c r="AU475" s="178" t="s">
        <v>86</v>
      </c>
      <c r="AV475" s="176" t="s">
        <v>86</v>
      </c>
      <c r="AW475" s="176" t="s">
        <v>36</v>
      </c>
      <c r="AX475" s="176" t="s">
        <v>77</v>
      </c>
      <c r="AY475" s="178" t="s">
        <v>152</v>
      </c>
    </row>
    <row r="476" s="176" customFormat="true" ht="11.25" hidden="false" customHeight="false" outlineLevel="0" collapsed="false">
      <c r="B476" s="177"/>
      <c r="D476" s="171" t="s">
        <v>260</v>
      </c>
      <c r="E476" s="178"/>
      <c r="F476" s="179" t="s">
        <v>732</v>
      </c>
      <c r="H476" s="180" t="n">
        <v>18.13</v>
      </c>
      <c r="L476" s="177"/>
      <c r="M476" s="181"/>
      <c r="T476" s="182"/>
      <c r="AT476" s="178" t="s">
        <v>260</v>
      </c>
      <c r="AU476" s="178" t="s">
        <v>86</v>
      </c>
      <c r="AV476" s="176" t="s">
        <v>86</v>
      </c>
      <c r="AW476" s="176" t="s">
        <v>36</v>
      </c>
      <c r="AX476" s="176" t="s">
        <v>77</v>
      </c>
      <c r="AY476" s="178" t="s">
        <v>152</v>
      </c>
    </row>
    <row r="477" s="176" customFormat="true" ht="11.25" hidden="false" customHeight="false" outlineLevel="0" collapsed="false">
      <c r="B477" s="177"/>
      <c r="D477" s="171" t="s">
        <v>260</v>
      </c>
      <c r="E477" s="178"/>
      <c r="F477" s="179" t="s">
        <v>485</v>
      </c>
      <c r="H477" s="180" t="n">
        <v>-9.396</v>
      </c>
      <c r="L477" s="177"/>
      <c r="M477" s="181"/>
      <c r="T477" s="182"/>
      <c r="AT477" s="178" t="s">
        <v>260</v>
      </c>
      <c r="AU477" s="178" t="s">
        <v>86</v>
      </c>
      <c r="AV477" s="176" t="s">
        <v>86</v>
      </c>
      <c r="AW477" s="176" t="s">
        <v>36</v>
      </c>
      <c r="AX477" s="176" t="s">
        <v>77</v>
      </c>
      <c r="AY477" s="178" t="s">
        <v>152</v>
      </c>
    </row>
    <row r="478" s="176" customFormat="true" ht="11.25" hidden="false" customHeight="false" outlineLevel="0" collapsed="false">
      <c r="B478" s="177"/>
      <c r="D478" s="171" t="s">
        <v>260</v>
      </c>
      <c r="E478" s="178"/>
      <c r="F478" s="179" t="s">
        <v>733</v>
      </c>
      <c r="H478" s="180" t="n">
        <v>-18.3</v>
      </c>
      <c r="L478" s="177"/>
      <c r="M478" s="181"/>
      <c r="T478" s="182"/>
      <c r="AT478" s="178" t="s">
        <v>260</v>
      </c>
      <c r="AU478" s="178" t="s">
        <v>86</v>
      </c>
      <c r="AV478" s="176" t="s">
        <v>86</v>
      </c>
      <c r="AW478" s="176" t="s">
        <v>36</v>
      </c>
      <c r="AX478" s="176" t="s">
        <v>77</v>
      </c>
      <c r="AY478" s="178" t="s">
        <v>152</v>
      </c>
    </row>
    <row r="479" s="176" customFormat="true" ht="11.25" hidden="false" customHeight="false" outlineLevel="0" collapsed="false">
      <c r="B479" s="177"/>
      <c r="D479" s="171" t="s">
        <v>260</v>
      </c>
      <c r="E479" s="178"/>
      <c r="F479" s="179" t="s">
        <v>734</v>
      </c>
      <c r="H479" s="180" t="n">
        <v>-18</v>
      </c>
      <c r="L479" s="177"/>
      <c r="M479" s="181"/>
      <c r="T479" s="182"/>
      <c r="AT479" s="178" t="s">
        <v>260</v>
      </c>
      <c r="AU479" s="178" t="s">
        <v>86</v>
      </c>
      <c r="AV479" s="176" t="s">
        <v>86</v>
      </c>
      <c r="AW479" s="176" t="s">
        <v>36</v>
      </c>
      <c r="AX479" s="176" t="s">
        <v>77</v>
      </c>
      <c r="AY479" s="178" t="s">
        <v>152</v>
      </c>
    </row>
    <row r="480" s="176" customFormat="true" ht="11.25" hidden="false" customHeight="false" outlineLevel="0" collapsed="false">
      <c r="B480" s="177"/>
      <c r="D480" s="171" t="s">
        <v>260</v>
      </c>
      <c r="E480" s="178"/>
      <c r="F480" s="179" t="s">
        <v>735</v>
      </c>
      <c r="H480" s="180" t="n">
        <v>-2.5</v>
      </c>
      <c r="L480" s="177"/>
      <c r="M480" s="181"/>
      <c r="T480" s="182"/>
      <c r="AT480" s="178" t="s">
        <v>260</v>
      </c>
      <c r="AU480" s="178" t="s">
        <v>86</v>
      </c>
      <c r="AV480" s="176" t="s">
        <v>86</v>
      </c>
      <c r="AW480" s="176" t="s">
        <v>36</v>
      </c>
      <c r="AX480" s="176" t="s">
        <v>77</v>
      </c>
      <c r="AY480" s="178" t="s">
        <v>152</v>
      </c>
    </row>
    <row r="481" s="176" customFormat="true" ht="11.25" hidden="false" customHeight="false" outlineLevel="0" collapsed="false">
      <c r="B481" s="177"/>
      <c r="D481" s="171" t="s">
        <v>260</v>
      </c>
      <c r="E481" s="178"/>
      <c r="F481" s="179" t="s">
        <v>736</v>
      </c>
      <c r="H481" s="180" t="n">
        <v>-8.413</v>
      </c>
      <c r="L481" s="177"/>
      <c r="M481" s="181"/>
      <c r="T481" s="182"/>
      <c r="AT481" s="178" t="s">
        <v>260</v>
      </c>
      <c r="AU481" s="178" t="s">
        <v>86</v>
      </c>
      <c r="AV481" s="176" t="s">
        <v>86</v>
      </c>
      <c r="AW481" s="176" t="s">
        <v>36</v>
      </c>
      <c r="AX481" s="176" t="s">
        <v>77</v>
      </c>
      <c r="AY481" s="178" t="s">
        <v>152</v>
      </c>
    </row>
    <row r="482" s="176" customFormat="true" ht="11.25" hidden="false" customHeight="false" outlineLevel="0" collapsed="false">
      <c r="B482" s="177"/>
      <c r="D482" s="171" t="s">
        <v>260</v>
      </c>
      <c r="E482" s="178"/>
      <c r="F482" s="179" t="s">
        <v>737</v>
      </c>
      <c r="H482" s="180" t="n">
        <v>17.061</v>
      </c>
      <c r="L482" s="177"/>
      <c r="M482" s="181"/>
      <c r="T482" s="182"/>
      <c r="AT482" s="178" t="s">
        <v>260</v>
      </c>
      <c r="AU482" s="178" t="s">
        <v>86</v>
      </c>
      <c r="AV482" s="176" t="s">
        <v>86</v>
      </c>
      <c r="AW482" s="176" t="s">
        <v>36</v>
      </c>
      <c r="AX482" s="176" t="s">
        <v>77</v>
      </c>
      <c r="AY482" s="178" t="s">
        <v>152</v>
      </c>
    </row>
    <row r="483" s="176" customFormat="true" ht="11.25" hidden="false" customHeight="false" outlineLevel="0" collapsed="false">
      <c r="B483" s="177"/>
      <c r="D483" s="171" t="s">
        <v>260</v>
      </c>
      <c r="E483" s="178"/>
      <c r="F483" s="179" t="s">
        <v>738</v>
      </c>
      <c r="H483" s="180" t="n">
        <v>11.8</v>
      </c>
      <c r="L483" s="177"/>
      <c r="M483" s="181"/>
      <c r="T483" s="182"/>
      <c r="AT483" s="178" t="s">
        <v>260</v>
      </c>
      <c r="AU483" s="178" t="s">
        <v>86</v>
      </c>
      <c r="AV483" s="176" t="s">
        <v>86</v>
      </c>
      <c r="AW483" s="176" t="s">
        <v>36</v>
      </c>
      <c r="AX483" s="176" t="s">
        <v>77</v>
      </c>
      <c r="AY483" s="178" t="s">
        <v>152</v>
      </c>
    </row>
    <row r="484" s="176" customFormat="true" ht="11.25" hidden="false" customHeight="false" outlineLevel="0" collapsed="false">
      <c r="B484" s="177"/>
      <c r="D484" s="171" t="s">
        <v>260</v>
      </c>
      <c r="E484" s="178"/>
      <c r="F484" s="179" t="s">
        <v>739</v>
      </c>
      <c r="H484" s="180" t="n">
        <v>-11.52</v>
      </c>
      <c r="L484" s="177"/>
      <c r="M484" s="181"/>
      <c r="T484" s="182"/>
      <c r="AT484" s="178" t="s">
        <v>260</v>
      </c>
      <c r="AU484" s="178" t="s">
        <v>86</v>
      </c>
      <c r="AV484" s="176" t="s">
        <v>86</v>
      </c>
      <c r="AW484" s="176" t="s">
        <v>36</v>
      </c>
      <c r="AX484" s="176" t="s">
        <v>77</v>
      </c>
      <c r="AY484" s="178" t="s">
        <v>152</v>
      </c>
    </row>
    <row r="485" s="176" customFormat="true" ht="11.25" hidden="false" customHeight="false" outlineLevel="0" collapsed="false">
      <c r="B485" s="177"/>
      <c r="D485" s="171" t="s">
        <v>260</v>
      </c>
      <c r="E485" s="178"/>
      <c r="F485" s="179" t="s">
        <v>740</v>
      </c>
      <c r="H485" s="180" t="n">
        <v>-12.96</v>
      </c>
      <c r="L485" s="177"/>
      <c r="M485" s="181"/>
      <c r="T485" s="182"/>
      <c r="AT485" s="178" t="s">
        <v>260</v>
      </c>
      <c r="AU485" s="178" t="s">
        <v>86</v>
      </c>
      <c r="AV485" s="176" t="s">
        <v>86</v>
      </c>
      <c r="AW485" s="176" t="s">
        <v>36</v>
      </c>
      <c r="AX485" s="176" t="s">
        <v>77</v>
      </c>
      <c r="AY485" s="178" t="s">
        <v>152</v>
      </c>
    </row>
    <row r="486" s="176" customFormat="true" ht="11.25" hidden="false" customHeight="false" outlineLevel="0" collapsed="false">
      <c r="B486" s="177"/>
      <c r="D486" s="171" t="s">
        <v>260</v>
      </c>
      <c r="E486" s="178"/>
      <c r="F486" s="179" t="s">
        <v>741</v>
      </c>
      <c r="H486" s="180" t="n">
        <v>-9.6</v>
      </c>
      <c r="L486" s="177"/>
      <c r="M486" s="181"/>
      <c r="T486" s="182"/>
      <c r="AT486" s="178" t="s">
        <v>260</v>
      </c>
      <c r="AU486" s="178" t="s">
        <v>86</v>
      </c>
      <c r="AV486" s="176" t="s">
        <v>86</v>
      </c>
      <c r="AW486" s="176" t="s">
        <v>36</v>
      </c>
      <c r="AX486" s="176" t="s">
        <v>77</v>
      </c>
      <c r="AY486" s="178" t="s">
        <v>152</v>
      </c>
    </row>
    <row r="487" s="183" customFormat="true" ht="11.25" hidden="false" customHeight="false" outlineLevel="0" collapsed="false">
      <c r="B487" s="184"/>
      <c r="D487" s="171" t="s">
        <v>260</v>
      </c>
      <c r="E487" s="185"/>
      <c r="F487" s="186" t="s">
        <v>294</v>
      </c>
      <c r="H487" s="187" t="n">
        <v>421.99</v>
      </c>
      <c r="L487" s="184"/>
      <c r="M487" s="188"/>
      <c r="T487" s="189"/>
      <c r="AT487" s="185" t="s">
        <v>260</v>
      </c>
      <c r="AU487" s="185" t="s">
        <v>86</v>
      </c>
      <c r="AV487" s="183" t="s">
        <v>173</v>
      </c>
      <c r="AW487" s="183" t="s">
        <v>36</v>
      </c>
      <c r="AX487" s="183" t="s">
        <v>84</v>
      </c>
      <c r="AY487" s="185" t="s">
        <v>152</v>
      </c>
    </row>
    <row r="488" s="23" customFormat="true" ht="16.5" hidden="false" customHeight="true" outlineLevel="0" collapsed="false">
      <c r="B488" s="24"/>
      <c r="C488" s="150" t="s">
        <v>742</v>
      </c>
      <c r="D488" s="150" t="s">
        <v>155</v>
      </c>
      <c r="E488" s="151" t="s">
        <v>743</v>
      </c>
      <c r="F488" s="152" t="s">
        <v>744</v>
      </c>
      <c r="G488" s="153" t="s">
        <v>257</v>
      </c>
      <c r="H488" s="154" t="n">
        <v>353.714</v>
      </c>
      <c r="I488" s="155"/>
      <c r="J488" s="156" t="n">
        <f aca="false">ROUND(I488*H488,2)</f>
        <v>0</v>
      </c>
      <c r="K488" s="152" t="s">
        <v>159</v>
      </c>
      <c r="L488" s="24"/>
      <c r="M488" s="157"/>
      <c r="N488" s="158" t="s">
        <v>48</v>
      </c>
      <c r="P488" s="159" t="n">
        <f aca="false">O488*H488</f>
        <v>0</v>
      </c>
      <c r="Q488" s="159" t="n">
        <v>0.00026</v>
      </c>
      <c r="R488" s="159" t="n">
        <f aca="false">Q488*H488</f>
        <v>0.09196564</v>
      </c>
      <c r="S488" s="159" t="n">
        <v>0</v>
      </c>
      <c r="T488" s="160" t="n">
        <f aca="false">S488*H488</f>
        <v>0</v>
      </c>
      <c r="AR488" s="161" t="s">
        <v>173</v>
      </c>
      <c r="AT488" s="161" t="s">
        <v>155</v>
      </c>
      <c r="AU488" s="161" t="s">
        <v>86</v>
      </c>
      <c r="AY488" s="3" t="s">
        <v>152</v>
      </c>
      <c r="BE488" s="162" t="n">
        <f aca="false">IF(N488="základní",J488,0)</f>
        <v>0</v>
      </c>
      <c r="BF488" s="162" t="n">
        <f aca="false">IF(N488="snížená",J488,0)</f>
        <v>0</v>
      </c>
      <c r="BG488" s="162" t="n">
        <f aca="false">IF(N488="zákl. přenesená",J488,0)</f>
        <v>0</v>
      </c>
      <c r="BH488" s="162" t="n">
        <f aca="false">IF(N488="sníž. přenesená",J488,0)</f>
        <v>0</v>
      </c>
      <c r="BI488" s="162" t="n">
        <f aca="false">IF(N488="nulová",J488,0)</f>
        <v>0</v>
      </c>
      <c r="BJ488" s="3" t="s">
        <v>84</v>
      </c>
      <c r="BK488" s="162" t="n">
        <f aca="false">ROUND(I488*H488,2)</f>
        <v>0</v>
      </c>
      <c r="BL488" s="3" t="s">
        <v>173</v>
      </c>
      <c r="BM488" s="161" t="s">
        <v>745</v>
      </c>
    </row>
    <row r="489" s="23" customFormat="true" ht="11.25" hidden="false" customHeight="false" outlineLevel="0" collapsed="false">
      <c r="B489" s="24"/>
      <c r="D489" s="163" t="s">
        <v>162</v>
      </c>
      <c r="F489" s="164" t="s">
        <v>746</v>
      </c>
      <c r="L489" s="24"/>
      <c r="M489" s="165"/>
      <c r="T489" s="56"/>
      <c r="AT489" s="3" t="s">
        <v>162</v>
      </c>
      <c r="AU489" s="3" t="s">
        <v>86</v>
      </c>
    </row>
    <row r="490" s="169" customFormat="true" ht="11.25" hidden="false" customHeight="false" outlineLevel="0" collapsed="false">
      <c r="B490" s="170"/>
      <c r="D490" s="171" t="s">
        <v>260</v>
      </c>
      <c r="E490" s="172"/>
      <c r="F490" s="173" t="s">
        <v>747</v>
      </c>
      <c r="H490" s="172"/>
      <c r="L490" s="170"/>
      <c r="M490" s="174"/>
      <c r="T490" s="175"/>
      <c r="AT490" s="172" t="s">
        <v>260</v>
      </c>
      <c r="AU490" s="172" t="s">
        <v>86</v>
      </c>
      <c r="AV490" s="169" t="s">
        <v>84</v>
      </c>
      <c r="AW490" s="169" t="s">
        <v>36</v>
      </c>
      <c r="AX490" s="169" t="s">
        <v>77</v>
      </c>
      <c r="AY490" s="172" t="s">
        <v>152</v>
      </c>
    </row>
    <row r="491" s="176" customFormat="true" ht="11.25" hidden="false" customHeight="false" outlineLevel="0" collapsed="false">
      <c r="B491" s="177"/>
      <c r="D491" s="171" t="s">
        <v>260</v>
      </c>
      <c r="E491" s="178"/>
      <c r="F491" s="179" t="s">
        <v>748</v>
      </c>
      <c r="H491" s="180" t="n">
        <v>72.2</v>
      </c>
      <c r="L491" s="177"/>
      <c r="M491" s="181"/>
      <c r="T491" s="182"/>
      <c r="AT491" s="178" t="s">
        <v>260</v>
      </c>
      <c r="AU491" s="178" t="s">
        <v>86</v>
      </c>
      <c r="AV491" s="176" t="s">
        <v>86</v>
      </c>
      <c r="AW491" s="176" t="s">
        <v>36</v>
      </c>
      <c r="AX491" s="176" t="s">
        <v>77</v>
      </c>
      <c r="AY491" s="178" t="s">
        <v>152</v>
      </c>
    </row>
    <row r="492" s="176" customFormat="true" ht="11.25" hidden="false" customHeight="false" outlineLevel="0" collapsed="false">
      <c r="B492" s="177"/>
      <c r="D492" s="171" t="s">
        <v>260</v>
      </c>
      <c r="E492" s="178"/>
      <c r="F492" s="179" t="s">
        <v>749</v>
      </c>
      <c r="H492" s="180" t="n">
        <v>53.138</v>
      </c>
      <c r="L492" s="177"/>
      <c r="M492" s="181"/>
      <c r="T492" s="182"/>
      <c r="AT492" s="178" t="s">
        <v>260</v>
      </c>
      <c r="AU492" s="178" t="s">
        <v>86</v>
      </c>
      <c r="AV492" s="176" t="s">
        <v>86</v>
      </c>
      <c r="AW492" s="176" t="s">
        <v>36</v>
      </c>
      <c r="AX492" s="176" t="s">
        <v>77</v>
      </c>
      <c r="AY492" s="178" t="s">
        <v>152</v>
      </c>
    </row>
    <row r="493" s="176" customFormat="true" ht="11.25" hidden="false" customHeight="false" outlineLevel="0" collapsed="false">
      <c r="B493" s="177"/>
      <c r="D493" s="171" t="s">
        <v>260</v>
      </c>
      <c r="E493" s="178"/>
      <c r="F493" s="179" t="s">
        <v>750</v>
      </c>
      <c r="H493" s="180" t="n">
        <v>75.048</v>
      </c>
      <c r="L493" s="177"/>
      <c r="M493" s="181"/>
      <c r="T493" s="182"/>
      <c r="AT493" s="178" t="s">
        <v>260</v>
      </c>
      <c r="AU493" s="178" t="s">
        <v>86</v>
      </c>
      <c r="AV493" s="176" t="s">
        <v>86</v>
      </c>
      <c r="AW493" s="176" t="s">
        <v>36</v>
      </c>
      <c r="AX493" s="176" t="s">
        <v>77</v>
      </c>
      <c r="AY493" s="178" t="s">
        <v>152</v>
      </c>
    </row>
    <row r="494" s="176" customFormat="true" ht="11.25" hidden="false" customHeight="false" outlineLevel="0" collapsed="false">
      <c r="B494" s="177"/>
      <c r="D494" s="171" t="s">
        <v>260</v>
      </c>
      <c r="E494" s="178"/>
      <c r="F494" s="179" t="s">
        <v>751</v>
      </c>
      <c r="H494" s="180" t="n">
        <v>31.637</v>
      </c>
      <c r="L494" s="177"/>
      <c r="M494" s="181"/>
      <c r="T494" s="182"/>
      <c r="AT494" s="178" t="s">
        <v>260</v>
      </c>
      <c r="AU494" s="178" t="s">
        <v>86</v>
      </c>
      <c r="AV494" s="176" t="s">
        <v>86</v>
      </c>
      <c r="AW494" s="176" t="s">
        <v>36</v>
      </c>
      <c r="AX494" s="176" t="s">
        <v>77</v>
      </c>
      <c r="AY494" s="178" t="s">
        <v>152</v>
      </c>
    </row>
    <row r="495" s="176" customFormat="true" ht="11.25" hidden="false" customHeight="false" outlineLevel="0" collapsed="false">
      <c r="B495" s="177"/>
      <c r="D495" s="171" t="s">
        <v>260</v>
      </c>
      <c r="E495" s="178"/>
      <c r="F495" s="179" t="s">
        <v>752</v>
      </c>
      <c r="H495" s="180" t="n">
        <v>34.781</v>
      </c>
      <c r="L495" s="177"/>
      <c r="M495" s="181"/>
      <c r="T495" s="182"/>
      <c r="AT495" s="178" t="s">
        <v>260</v>
      </c>
      <c r="AU495" s="178" t="s">
        <v>86</v>
      </c>
      <c r="AV495" s="176" t="s">
        <v>86</v>
      </c>
      <c r="AW495" s="176" t="s">
        <v>36</v>
      </c>
      <c r="AX495" s="176" t="s">
        <v>77</v>
      </c>
      <c r="AY495" s="178" t="s">
        <v>152</v>
      </c>
    </row>
    <row r="496" s="176" customFormat="true" ht="11.25" hidden="false" customHeight="false" outlineLevel="0" collapsed="false">
      <c r="B496" s="177"/>
      <c r="D496" s="171" t="s">
        <v>260</v>
      </c>
      <c r="E496" s="178"/>
      <c r="F496" s="179" t="s">
        <v>753</v>
      </c>
      <c r="H496" s="180" t="n">
        <v>15.043</v>
      </c>
      <c r="L496" s="177"/>
      <c r="M496" s="181"/>
      <c r="T496" s="182"/>
      <c r="AT496" s="178" t="s">
        <v>260</v>
      </c>
      <c r="AU496" s="178" t="s">
        <v>86</v>
      </c>
      <c r="AV496" s="176" t="s">
        <v>86</v>
      </c>
      <c r="AW496" s="176" t="s">
        <v>36</v>
      </c>
      <c r="AX496" s="176" t="s">
        <v>77</v>
      </c>
      <c r="AY496" s="178" t="s">
        <v>152</v>
      </c>
    </row>
    <row r="497" s="176" customFormat="true" ht="11.25" hidden="false" customHeight="false" outlineLevel="0" collapsed="false">
      <c r="B497" s="177"/>
      <c r="D497" s="171" t="s">
        <v>260</v>
      </c>
      <c r="E497" s="178"/>
      <c r="F497" s="179" t="s">
        <v>754</v>
      </c>
      <c r="H497" s="180" t="n">
        <v>18.658</v>
      </c>
      <c r="L497" s="177"/>
      <c r="M497" s="181"/>
      <c r="T497" s="182"/>
      <c r="AT497" s="178" t="s">
        <v>260</v>
      </c>
      <c r="AU497" s="178" t="s">
        <v>86</v>
      </c>
      <c r="AV497" s="176" t="s">
        <v>86</v>
      </c>
      <c r="AW497" s="176" t="s">
        <v>36</v>
      </c>
      <c r="AX497" s="176" t="s">
        <v>77</v>
      </c>
      <c r="AY497" s="178" t="s">
        <v>152</v>
      </c>
    </row>
    <row r="498" s="176" customFormat="true" ht="11.25" hidden="false" customHeight="false" outlineLevel="0" collapsed="false">
      <c r="B498" s="177"/>
      <c r="D498" s="171" t="s">
        <v>260</v>
      </c>
      <c r="E498" s="178"/>
      <c r="F498" s="179" t="s">
        <v>755</v>
      </c>
      <c r="H498" s="180" t="n">
        <v>9.698</v>
      </c>
      <c r="L498" s="177"/>
      <c r="M498" s="181"/>
      <c r="T498" s="182"/>
      <c r="AT498" s="178" t="s">
        <v>260</v>
      </c>
      <c r="AU498" s="178" t="s">
        <v>86</v>
      </c>
      <c r="AV498" s="176" t="s">
        <v>86</v>
      </c>
      <c r="AW498" s="176" t="s">
        <v>36</v>
      </c>
      <c r="AX498" s="176" t="s">
        <v>77</v>
      </c>
      <c r="AY498" s="178" t="s">
        <v>152</v>
      </c>
    </row>
    <row r="499" s="176" customFormat="true" ht="11.25" hidden="false" customHeight="false" outlineLevel="0" collapsed="false">
      <c r="B499" s="177"/>
      <c r="D499" s="171" t="s">
        <v>260</v>
      </c>
      <c r="E499" s="178"/>
      <c r="F499" s="179" t="s">
        <v>756</v>
      </c>
      <c r="H499" s="180" t="n">
        <v>57.593</v>
      </c>
      <c r="L499" s="177"/>
      <c r="M499" s="181"/>
      <c r="T499" s="182"/>
      <c r="AT499" s="178" t="s">
        <v>260</v>
      </c>
      <c r="AU499" s="178" t="s">
        <v>86</v>
      </c>
      <c r="AV499" s="176" t="s">
        <v>86</v>
      </c>
      <c r="AW499" s="176" t="s">
        <v>36</v>
      </c>
      <c r="AX499" s="176" t="s">
        <v>77</v>
      </c>
      <c r="AY499" s="178" t="s">
        <v>152</v>
      </c>
    </row>
    <row r="500" s="176" customFormat="true" ht="11.25" hidden="false" customHeight="false" outlineLevel="0" collapsed="false">
      <c r="B500" s="177"/>
      <c r="D500" s="171" t="s">
        <v>260</v>
      </c>
      <c r="E500" s="178"/>
      <c r="F500" s="179" t="s">
        <v>757</v>
      </c>
      <c r="H500" s="180" t="n">
        <v>16.611</v>
      </c>
      <c r="L500" s="177"/>
      <c r="M500" s="181"/>
      <c r="T500" s="182"/>
      <c r="AT500" s="178" t="s">
        <v>260</v>
      </c>
      <c r="AU500" s="178" t="s">
        <v>86</v>
      </c>
      <c r="AV500" s="176" t="s">
        <v>86</v>
      </c>
      <c r="AW500" s="176" t="s">
        <v>36</v>
      </c>
      <c r="AX500" s="176" t="s">
        <v>77</v>
      </c>
      <c r="AY500" s="178" t="s">
        <v>152</v>
      </c>
    </row>
    <row r="501" s="176" customFormat="true" ht="11.25" hidden="false" customHeight="false" outlineLevel="0" collapsed="false">
      <c r="B501" s="177"/>
      <c r="D501" s="171" t="s">
        <v>260</v>
      </c>
      <c r="E501" s="178"/>
      <c r="F501" s="179" t="s">
        <v>758</v>
      </c>
      <c r="H501" s="180" t="n">
        <v>7.212</v>
      </c>
      <c r="L501" s="177"/>
      <c r="M501" s="181"/>
      <c r="T501" s="182"/>
      <c r="AT501" s="178" t="s">
        <v>260</v>
      </c>
      <c r="AU501" s="178" t="s">
        <v>86</v>
      </c>
      <c r="AV501" s="176" t="s">
        <v>86</v>
      </c>
      <c r="AW501" s="176" t="s">
        <v>36</v>
      </c>
      <c r="AX501" s="176" t="s">
        <v>77</v>
      </c>
      <c r="AY501" s="178" t="s">
        <v>152</v>
      </c>
    </row>
    <row r="502" s="176" customFormat="true" ht="11.25" hidden="false" customHeight="false" outlineLevel="0" collapsed="false">
      <c r="B502" s="177"/>
      <c r="D502" s="171" t="s">
        <v>260</v>
      </c>
      <c r="E502" s="178"/>
      <c r="F502" s="179" t="s">
        <v>759</v>
      </c>
      <c r="H502" s="180" t="n">
        <v>-8.496</v>
      </c>
      <c r="L502" s="177"/>
      <c r="M502" s="181"/>
      <c r="T502" s="182"/>
      <c r="AT502" s="178" t="s">
        <v>260</v>
      </c>
      <c r="AU502" s="178" t="s">
        <v>86</v>
      </c>
      <c r="AV502" s="176" t="s">
        <v>86</v>
      </c>
      <c r="AW502" s="176" t="s">
        <v>36</v>
      </c>
      <c r="AX502" s="176" t="s">
        <v>77</v>
      </c>
      <c r="AY502" s="178" t="s">
        <v>152</v>
      </c>
    </row>
    <row r="503" s="176" customFormat="true" ht="11.25" hidden="false" customHeight="false" outlineLevel="0" collapsed="false">
      <c r="B503" s="177"/>
      <c r="D503" s="171" t="s">
        <v>260</v>
      </c>
      <c r="E503" s="178"/>
      <c r="F503" s="179" t="s">
        <v>733</v>
      </c>
      <c r="H503" s="180" t="n">
        <v>-18.3</v>
      </c>
      <c r="L503" s="177"/>
      <c r="M503" s="181"/>
      <c r="T503" s="182"/>
      <c r="AT503" s="178" t="s">
        <v>260</v>
      </c>
      <c r="AU503" s="178" t="s">
        <v>86</v>
      </c>
      <c r="AV503" s="176" t="s">
        <v>86</v>
      </c>
      <c r="AW503" s="176" t="s">
        <v>36</v>
      </c>
      <c r="AX503" s="176" t="s">
        <v>77</v>
      </c>
      <c r="AY503" s="178" t="s">
        <v>152</v>
      </c>
    </row>
    <row r="504" s="176" customFormat="true" ht="11.25" hidden="false" customHeight="false" outlineLevel="0" collapsed="false">
      <c r="B504" s="177"/>
      <c r="D504" s="171" t="s">
        <v>260</v>
      </c>
      <c r="E504" s="178"/>
      <c r="F504" s="179" t="s">
        <v>760</v>
      </c>
      <c r="H504" s="180" t="n">
        <v>-16.2</v>
      </c>
      <c r="L504" s="177"/>
      <c r="M504" s="181"/>
      <c r="T504" s="182"/>
      <c r="AT504" s="178" t="s">
        <v>260</v>
      </c>
      <c r="AU504" s="178" t="s">
        <v>86</v>
      </c>
      <c r="AV504" s="176" t="s">
        <v>86</v>
      </c>
      <c r="AW504" s="176" t="s">
        <v>36</v>
      </c>
      <c r="AX504" s="176" t="s">
        <v>77</v>
      </c>
      <c r="AY504" s="178" t="s">
        <v>152</v>
      </c>
    </row>
    <row r="505" s="176" customFormat="true" ht="11.25" hidden="false" customHeight="false" outlineLevel="0" collapsed="false">
      <c r="B505" s="177"/>
      <c r="D505" s="171" t="s">
        <v>260</v>
      </c>
      <c r="E505" s="178"/>
      <c r="F505" s="179" t="s">
        <v>761</v>
      </c>
      <c r="H505" s="180" t="n">
        <v>-2.475</v>
      </c>
      <c r="L505" s="177"/>
      <c r="M505" s="181"/>
      <c r="T505" s="182"/>
      <c r="AT505" s="178" t="s">
        <v>260</v>
      </c>
      <c r="AU505" s="178" t="s">
        <v>86</v>
      </c>
      <c r="AV505" s="176" t="s">
        <v>86</v>
      </c>
      <c r="AW505" s="176" t="s">
        <v>36</v>
      </c>
      <c r="AX505" s="176" t="s">
        <v>77</v>
      </c>
      <c r="AY505" s="178" t="s">
        <v>152</v>
      </c>
    </row>
    <row r="506" s="176" customFormat="true" ht="11.25" hidden="false" customHeight="false" outlineLevel="0" collapsed="false">
      <c r="B506" s="177"/>
      <c r="D506" s="171" t="s">
        <v>260</v>
      </c>
      <c r="E506" s="178"/>
      <c r="F506" s="179" t="s">
        <v>762</v>
      </c>
      <c r="H506" s="180" t="n">
        <v>-7.571</v>
      </c>
      <c r="L506" s="177"/>
      <c r="M506" s="181"/>
      <c r="T506" s="182"/>
      <c r="AT506" s="178" t="s">
        <v>260</v>
      </c>
      <c r="AU506" s="178" t="s">
        <v>86</v>
      </c>
      <c r="AV506" s="176" t="s">
        <v>86</v>
      </c>
      <c r="AW506" s="176" t="s">
        <v>36</v>
      </c>
      <c r="AX506" s="176" t="s">
        <v>77</v>
      </c>
      <c r="AY506" s="178" t="s">
        <v>152</v>
      </c>
    </row>
    <row r="507" s="176" customFormat="true" ht="11.25" hidden="false" customHeight="false" outlineLevel="0" collapsed="false">
      <c r="B507" s="177"/>
      <c r="D507" s="171" t="s">
        <v>260</v>
      </c>
      <c r="E507" s="178"/>
      <c r="F507" s="179" t="s">
        <v>763</v>
      </c>
      <c r="H507" s="180" t="n">
        <v>9.116</v>
      </c>
      <c r="L507" s="177"/>
      <c r="M507" s="181"/>
      <c r="T507" s="182"/>
      <c r="AT507" s="178" t="s">
        <v>260</v>
      </c>
      <c r="AU507" s="178" t="s">
        <v>86</v>
      </c>
      <c r="AV507" s="176" t="s">
        <v>86</v>
      </c>
      <c r="AW507" s="176" t="s">
        <v>36</v>
      </c>
      <c r="AX507" s="176" t="s">
        <v>77</v>
      </c>
      <c r="AY507" s="178" t="s">
        <v>152</v>
      </c>
    </row>
    <row r="508" s="176" customFormat="true" ht="11.25" hidden="false" customHeight="false" outlineLevel="0" collapsed="false">
      <c r="B508" s="177"/>
      <c r="D508" s="171" t="s">
        <v>260</v>
      </c>
      <c r="E508" s="178"/>
      <c r="F508" s="179" t="s">
        <v>764</v>
      </c>
      <c r="H508" s="180" t="n">
        <v>7.776</v>
      </c>
      <c r="L508" s="177"/>
      <c r="M508" s="181"/>
      <c r="T508" s="182"/>
      <c r="AT508" s="178" t="s">
        <v>260</v>
      </c>
      <c r="AU508" s="178" t="s">
        <v>86</v>
      </c>
      <c r="AV508" s="176" t="s">
        <v>86</v>
      </c>
      <c r="AW508" s="176" t="s">
        <v>36</v>
      </c>
      <c r="AX508" s="176" t="s">
        <v>77</v>
      </c>
      <c r="AY508" s="178" t="s">
        <v>152</v>
      </c>
    </row>
    <row r="509" s="176" customFormat="true" ht="11.25" hidden="false" customHeight="false" outlineLevel="0" collapsed="false">
      <c r="B509" s="177"/>
      <c r="D509" s="171" t="s">
        <v>260</v>
      </c>
      <c r="E509" s="178"/>
      <c r="F509" s="179" t="s">
        <v>765</v>
      </c>
      <c r="H509" s="180" t="n">
        <v>-1.755</v>
      </c>
      <c r="L509" s="177"/>
      <c r="M509" s="181"/>
      <c r="T509" s="182"/>
      <c r="AT509" s="178" t="s">
        <v>260</v>
      </c>
      <c r="AU509" s="178" t="s">
        <v>86</v>
      </c>
      <c r="AV509" s="176" t="s">
        <v>86</v>
      </c>
      <c r="AW509" s="176" t="s">
        <v>36</v>
      </c>
      <c r="AX509" s="176" t="s">
        <v>77</v>
      </c>
      <c r="AY509" s="178" t="s">
        <v>152</v>
      </c>
    </row>
    <row r="510" s="183" customFormat="true" ht="11.25" hidden="false" customHeight="false" outlineLevel="0" collapsed="false">
      <c r="B510" s="184"/>
      <c r="D510" s="171" t="s">
        <v>260</v>
      </c>
      <c r="E510" s="185"/>
      <c r="F510" s="186" t="s">
        <v>294</v>
      </c>
      <c r="H510" s="187" t="n">
        <v>353.714</v>
      </c>
      <c r="L510" s="184"/>
      <c r="M510" s="188"/>
      <c r="T510" s="189"/>
      <c r="AT510" s="185" t="s">
        <v>260</v>
      </c>
      <c r="AU510" s="185" t="s">
        <v>86</v>
      </c>
      <c r="AV510" s="183" t="s">
        <v>173</v>
      </c>
      <c r="AW510" s="183" t="s">
        <v>36</v>
      </c>
      <c r="AX510" s="183" t="s">
        <v>84</v>
      </c>
      <c r="AY510" s="185" t="s">
        <v>152</v>
      </c>
    </row>
    <row r="511" s="23" customFormat="true" ht="16.5" hidden="false" customHeight="true" outlineLevel="0" collapsed="false">
      <c r="B511" s="24"/>
      <c r="C511" s="150" t="s">
        <v>766</v>
      </c>
      <c r="D511" s="150" t="s">
        <v>155</v>
      </c>
      <c r="E511" s="151" t="s">
        <v>767</v>
      </c>
      <c r="F511" s="152" t="s">
        <v>768</v>
      </c>
      <c r="G511" s="153" t="s">
        <v>257</v>
      </c>
      <c r="H511" s="154" t="n">
        <v>353.714</v>
      </c>
      <c r="I511" s="155"/>
      <c r="J511" s="156" t="n">
        <f aca="false">ROUND(I511*H511,2)</f>
        <v>0</v>
      </c>
      <c r="K511" s="152" t="s">
        <v>159</v>
      </c>
      <c r="L511" s="24"/>
      <c r="M511" s="157"/>
      <c r="N511" s="158" t="s">
        <v>48</v>
      </c>
      <c r="P511" s="159" t="n">
        <f aca="false">O511*H511</f>
        <v>0</v>
      </c>
      <c r="Q511" s="159" t="n">
        <v>0.004</v>
      </c>
      <c r="R511" s="159" t="n">
        <f aca="false">Q511*H511</f>
        <v>1.414856</v>
      </c>
      <c r="S511" s="159" t="n">
        <v>0</v>
      </c>
      <c r="T511" s="160" t="n">
        <f aca="false">S511*H511</f>
        <v>0</v>
      </c>
      <c r="AR511" s="161" t="s">
        <v>173</v>
      </c>
      <c r="AT511" s="161" t="s">
        <v>155</v>
      </c>
      <c r="AU511" s="161" t="s">
        <v>86</v>
      </c>
      <c r="AY511" s="3" t="s">
        <v>152</v>
      </c>
      <c r="BE511" s="162" t="n">
        <f aca="false">IF(N511="základní",J511,0)</f>
        <v>0</v>
      </c>
      <c r="BF511" s="162" t="n">
        <f aca="false">IF(N511="snížená",J511,0)</f>
        <v>0</v>
      </c>
      <c r="BG511" s="162" t="n">
        <f aca="false">IF(N511="zákl. přenesená",J511,0)</f>
        <v>0</v>
      </c>
      <c r="BH511" s="162" t="n">
        <f aca="false">IF(N511="sníž. přenesená",J511,0)</f>
        <v>0</v>
      </c>
      <c r="BI511" s="162" t="n">
        <f aca="false">IF(N511="nulová",J511,0)</f>
        <v>0</v>
      </c>
      <c r="BJ511" s="3" t="s">
        <v>84</v>
      </c>
      <c r="BK511" s="162" t="n">
        <f aca="false">ROUND(I511*H511,2)</f>
        <v>0</v>
      </c>
      <c r="BL511" s="3" t="s">
        <v>173</v>
      </c>
      <c r="BM511" s="161" t="s">
        <v>769</v>
      </c>
    </row>
    <row r="512" s="23" customFormat="true" ht="11.25" hidden="false" customHeight="false" outlineLevel="0" collapsed="false">
      <c r="B512" s="24"/>
      <c r="D512" s="163" t="s">
        <v>162</v>
      </c>
      <c r="F512" s="164" t="s">
        <v>770</v>
      </c>
      <c r="L512" s="24"/>
      <c r="M512" s="165"/>
      <c r="T512" s="56"/>
      <c r="AT512" s="3" t="s">
        <v>162</v>
      </c>
      <c r="AU512" s="3" t="s">
        <v>86</v>
      </c>
    </row>
    <row r="513" s="23" customFormat="true" ht="24" hidden="false" customHeight="true" outlineLevel="0" collapsed="false">
      <c r="B513" s="24"/>
      <c r="C513" s="150" t="s">
        <v>771</v>
      </c>
      <c r="D513" s="150" t="s">
        <v>155</v>
      </c>
      <c r="E513" s="151" t="s">
        <v>772</v>
      </c>
      <c r="F513" s="152" t="s">
        <v>773</v>
      </c>
      <c r="G513" s="153" t="s">
        <v>257</v>
      </c>
      <c r="H513" s="154" t="n">
        <v>13.297</v>
      </c>
      <c r="I513" s="155"/>
      <c r="J513" s="156" t="n">
        <f aca="false">ROUND(I513*H513,2)</f>
        <v>0</v>
      </c>
      <c r="K513" s="152" t="s">
        <v>159</v>
      </c>
      <c r="L513" s="24"/>
      <c r="M513" s="157"/>
      <c r="N513" s="158" t="s">
        <v>48</v>
      </c>
      <c r="P513" s="159" t="n">
        <f aca="false">O513*H513</f>
        <v>0</v>
      </c>
      <c r="Q513" s="159" t="n">
        <v>0.00438</v>
      </c>
      <c r="R513" s="159" t="n">
        <f aca="false">Q513*H513</f>
        <v>0.05824086</v>
      </c>
      <c r="S513" s="159" t="n">
        <v>0</v>
      </c>
      <c r="T513" s="160" t="n">
        <f aca="false">S513*H513</f>
        <v>0</v>
      </c>
      <c r="AR513" s="161" t="s">
        <v>173</v>
      </c>
      <c r="AT513" s="161" t="s">
        <v>155</v>
      </c>
      <c r="AU513" s="161" t="s">
        <v>86</v>
      </c>
      <c r="AY513" s="3" t="s">
        <v>152</v>
      </c>
      <c r="BE513" s="162" t="n">
        <f aca="false">IF(N513="základní",J513,0)</f>
        <v>0</v>
      </c>
      <c r="BF513" s="162" t="n">
        <f aca="false">IF(N513="snížená",J513,0)</f>
        <v>0</v>
      </c>
      <c r="BG513" s="162" t="n">
        <f aca="false">IF(N513="zákl. přenesená",J513,0)</f>
        <v>0</v>
      </c>
      <c r="BH513" s="162" t="n">
        <f aca="false">IF(N513="sníž. přenesená",J513,0)</f>
        <v>0</v>
      </c>
      <c r="BI513" s="162" t="n">
        <f aca="false">IF(N513="nulová",J513,0)</f>
        <v>0</v>
      </c>
      <c r="BJ513" s="3" t="s">
        <v>84</v>
      </c>
      <c r="BK513" s="162" t="n">
        <f aca="false">ROUND(I513*H513,2)</f>
        <v>0</v>
      </c>
      <c r="BL513" s="3" t="s">
        <v>173</v>
      </c>
      <c r="BM513" s="161" t="s">
        <v>774</v>
      </c>
    </row>
    <row r="514" s="23" customFormat="true" ht="11.25" hidden="false" customHeight="false" outlineLevel="0" collapsed="false">
      <c r="B514" s="24"/>
      <c r="D514" s="163" t="s">
        <v>162</v>
      </c>
      <c r="F514" s="164" t="s">
        <v>775</v>
      </c>
      <c r="L514" s="24"/>
      <c r="M514" s="165"/>
      <c r="T514" s="56"/>
      <c r="AT514" s="3" t="s">
        <v>162</v>
      </c>
      <c r="AU514" s="3" t="s">
        <v>86</v>
      </c>
    </row>
    <row r="515" s="169" customFormat="true" ht="11.25" hidden="false" customHeight="false" outlineLevel="0" collapsed="false">
      <c r="B515" s="170"/>
      <c r="D515" s="171" t="s">
        <v>260</v>
      </c>
      <c r="E515" s="172"/>
      <c r="F515" s="173" t="s">
        <v>695</v>
      </c>
      <c r="H515" s="172"/>
      <c r="L515" s="170"/>
      <c r="M515" s="174"/>
      <c r="T515" s="175"/>
      <c r="AT515" s="172" t="s">
        <v>260</v>
      </c>
      <c r="AU515" s="172" t="s">
        <v>86</v>
      </c>
      <c r="AV515" s="169" t="s">
        <v>84</v>
      </c>
      <c r="AW515" s="169" t="s">
        <v>36</v>
      </c>
      <c r="AX515" s="169" t="s">
        <v>77</v>
      </c>
      <c r="AY515" s="172" t="s">
        <v>152</v>
      </c>
    </row>
    <row r="516" s="176" customFormat="true" ht="11.25" hidden="false" customHeight="false" outlineLevel="0" collapsed="false">
      <c r="B516" s="177"/>
      <c r="D516" s="171" t="s">
        <v>260</v>
      </c>
      <c r="E516" s="178"/>
      <c r="F516" s="179" t="s">
        <v>776</v>
      </c>
      <c r="H516" s="180" t="n">
        <v>13.297</v>
      </c>
      <c r="L516" s="177"/>
      <c r="M516" s="181"/>
      <c r="T516" s="182"/>
      <c r="AT516" s="178" t="s">
        <v>260</v>
      </c>
      <c r="AU516" s="178" t="s">
        <v>86</v>
      </c>
      <c r="AV516" s="176" t="s">
        <v>86</v>
      </c>
      <c r="AW516" s="176" t="s">
        <v>36</v>
      </c>
      <c r="AX516" s="176" t="s">
        <v>84</v>
      </c>
      <c r="AY516" s="178" t="s">
        <v>152</v>
      </c>
    </row>
    <row r="517" s="23" customFormat="true" ht="24" hidden="false" customHeight="true" outlineLevel="0" collapsed="false">
      <c r="B517" s="24"/>
      <c r="C517" s="150" t="s">
        <v>777</v>
      </c>
      <c r="D517" s="150" t="s">
        <v>155</v>
      </c>
      <c r="E517" s="151" t="s">
        <v>778</v>
      </c>
      <c r="F517" s="152" t="s">
        <v>779</v>
      </c>
      <c r="G517" s="153" t="s">
        <v>257</v>
      </c>
      <c r="H517" s="154" t="n">
        <v>13.297</v>
      </c>
      <c r="I517" s="155"/>
      <c r="J517" s="156" t="n">
        <f aca="false">ROUND(I517*H517,2)</f>
        <v>0</v>
      </c>
      <c r="K517" s="152" t="s">
        <v>159</v>
      </c>
      <c r="L517" s="24"/>
      <c r="M517" s="157"/>
      <c r="N517" s="158" t="s">
        <v>48</v>
      </c>
      <c r="P517" s="159" t="n">
        <f aca="false">O517*H517</f>
        <v>0</v>
      </c>
      <c r="Q517" s="159" t="n">
        <v>0.00285</v>
      </c>
      <c r="R517" s="159" t="n">
        <f aca="false">Q517*H517</f>
        <v>0.03789645</v>
      </c>
      <c r="S517" s="159" t="n">
        <v>0</v>
      </c>
      <c r="T517" s="160" t="n">
        <f aca="false">S517*H517</f>
        <v>0</v>
      </c>
      <c r="AR517" s="161" t="s">
        <v>173</v>
      </c>
      <c r="AT517" s="161" t="s">
        <v>155</v>
      </c>
      <c r="AU517" s="161" t="s">
        <v>86</v>
      </c>
      <c r="AY517" s="3" t="s">
        <v>152</v>
      </c>
      <c r="BE517" s="162" t="n">
        <f aca="false">IF(N517="základní",J517,0)</f>
        <v>0</v>
      </c>
      <c r="BF517" s="162" t="n">
        <f aca="false">IF(N517="snížená",J517,0)</f>
        <v>0</v>
      </c>
      <c r="BG517" s="162" t="n">
        <f aca="false">IF(N517="zákl. přenesená",J517,0)</f>
        <v>0</v>
      </c>
      <c r="BH517" s="162" t="n">
        <f aca="false">IF(N517="sníž. přenesená",J517,0)</f>
        <v>0</v>
      </c>
      <c r="BI517" s="162" t="n">
        <f aca="false">IF(N517="nulová",J517,0)</f>
        <v>0</v>
      </c>
      <c r="BJ517" s="3" t="s">
        <v>84</v>
      </c>
      <c r="BK517" s="162" t="n">
        <f aca="false">ROUND(I517*H517,2)</f>
        <v>0</v>
      </c>
      <c r="BL517" s="3" t="s">
        <v>173</v>
      </c>
      <c r="BM517" s="161" t="s">
        <v>780</v>
      </c>
    </row>
    <row r="518" s="23" customFormat="true" ht="11.25" hidden="false" customHeight="false" outlineLevel="0" collapsed="false">
      <c r="B518" s="24"/>
      <c r="D518" s="163" t="s">
        <v>162</v>
      </c>
      <c r="F518" s="164" t="s">
        <v>781</v>
      </c>
      <c r="L518" s="24"/>
      <c r="M518" s="165"/>
      <c r="T518" s="56"/>
      <c r="AT518" s="3" t="s">
        <v>162</v>
      </c>
      <c r="AU518" s="3" t="s">
        <v>86</v>
      </c>
    </row>
    <row r="519" s="169" customFormat="true" ht="11.25" hidden="false" customHeight="false" outlineLevel="0" collapsed="false">
      <c r="B519" s="170"/>
      <c r="D519" s="171" t="s">
        <v>260</v>
      </c>
      <c r="E519" s="172"/>
      <c r="F519" s="173" t="s">
        <v>695</v>
      </c>
      <c r="H519" s="172"/>
      <c r="L519" s="170"/>
      <c r="M519" s="174"/>
      <c r="T519" s="175"/>
      <c r="AT519" s="172" t="s">
        <v>260</v>
      </c>
      <c r="AU519" s="172" t="s">
        <v>86</v>
      </c>
      <c r="AV519" s="169" t="s">
        <v>84</v>
      </c>
      <c r="AW519" s="169" t="s">
        <v>36</v>
      </c>
      <c r="AX519" s="169" t="s">
        <v>77</v>
      </c>
      <c r="AY519" s="172" t="s">
        <v>152</v>
      </c>
    </row>
    <row r="520" s="176" customFormat="true" ht="11.25" hidden="false" customHeight="false" outlineLevel="0" collapsed="false">
      <c r="B520" s="177"/>
      <c r="D520" s="171" t="s">
        <v>260</v>
      </c>
      <c r="E520" s="178"/>
      <c r="F520" s="179" t="s">
        <v>776</v>
      </c>
      <c r="H520" s="180" t="n">
        <v>13.297</v>
      </c>
      <c r="L520" s="177"/>
      <c r="M520" s="181"/>
      <c r="T520" s="182"/>
      <c r="AT520" s="178" t="s">
        <v>260</v>
      </c>
      <c r="AU520" s="178" t="s">
        <v>86</v>
      </c>
      <c r="AV520" s="176" t="s">
        <v>86</v>
      </c>
      <c r="AW520" s="176" t="s">
        <v>36</v>
      </c>
      <c r="AX520" s="176" t="s">
        <v>84</v>
      </c>
      <c r="AY520" s="178" t="s">
        <v>152</v>
      </c>
    </row>
    <row r="521" s="23" customFormat="true" ht="24" hidden="false" customHeight="true" outlineLevel="0" collapsed="false">
      <c r="B521" s="24"/>
      <c r="C521" s="150" t="s">
        <v>782</v>
      </c>
      <c r="D521" s="150" t="s">
        <v>155</v>
      </c>
      <c r="E521" s="151" t="s">
        <v>783</v>
      </c>
      <c r="F521" s="152" t="s">
        <v>784</v>
      </c>
      <c r="G521" s="153" t="s">
        <v>257</v>
      </c>
      <c r="H521" s="154" t="n">
        <v>142.83</v>
      </c>
      <c r="I521" s="155"/>
      <c r="J521" s="156" t="n">
        <f aca="false">ROUND(I521*H521,2)</f>
        <v>0</v>
      </c>
      <c r="K521" s="152"/>
      <c r="L521" s="24"/>
      <c r="M521" s="157"/>
      <c r="N521" s="158" t="s">
        <v>48</v>
      </c>
      <c r="P521" s="159" t="n">
        <f aca="false">O521*H521</f>
        <v>0</v>
      </c>
      <c r="Q521" s="159" t="n">
        <v>0</v>
      </c>
      <c r="R521" s="159" t="n">
        <f aca="false">Q521*H521</f>
        <v>0</v>
      </c>
      <c r="S521" s="159" t="n">
        <v>0</v>
      </c>
      <c r="T521" s="160" t="n">
        <f aca="false">S521*H521</f>
        <v>0</v>
      </c>
      <c r="AR521" s="161" t="s">
        <v>173</v>
      </c>
      <c r="AT521" s="161" t="s">
        <v>155</v>
      </c>
      <c r="AU521" s="161" t="s">
        <v>86</v>
      </c>
      <c r="AY521" s="3" t="s">
        <v>152</v>
      </c>
      <c r="BE521" s="162" t="n">
        <f aca="false">IF(N521="základní",J521,0)</f>
        <v>0</v>
      </c>
      <c r="BF521" s="162" t="n">
        <f aca="false">IF(N521="snížená",J521,0)</f>
        <v>0</v>
      </c>
      <c r="BG521" s="162" t="n">
        <f aca="false">IF(N521="zákl. přenesená",J521,0)</f>
        <v>0</v>
      </c>
      <c r="BH521" s="162" t="n">
        <f aca="false">IF(N521="sníž. přenesená",J521,0)</f>
        <v>0</v>
      </c>
      <c r="BI521" s="162" t="n">
        <f aca="false">IF(N521="nulová",J521,0)</f>
        <v>0</v>
      </c>
      <c r="BJ521" s="3" t="s">
        <v>84</v>
      </c>
      <c r="BK521" s="162" t="n">
        <f aca="false">ROUND(I521*H521,2)</f>
        <v>0</v>
      </c>
      <c r="BL521" s="3" t="s">
        <v>173</v>
      </c>
      <c r="BM521" s="161" t="s">
        <v>785</v>
      </c>
    </row>
    <row r="522" s="169" customFormat="true" ht="11.25" hidden="false" customHeight="false" outlineLevel="0" collapsed="false">
      <c r="B522" s="170"/>
      <c r="D522" s="171" t="s">
        <v>260</v>
      </c>
      <c r="E522" s="172"/>
      <c r="F522" s="173" t="s">
        <v>261</v>
      </c>
      <c r="H522" s="172"/>
      <c r="L522" s="170"/>
      <c r="M522" s="174"/>
      <c r="T522" s="175"/>
      <c r="AT522" s="172" t="s">
        <v>260</v>
      </c>
      <c r="AU522" s="172" t="s">
        <v>86</v>
      </c>
      <c r="AV522" s="169" t="s">
        <v>84</v>
      </c>
      <c r="AW522" s="169" t="s">
        <v>36</v>
      </c>
      <c r="AX522" s="169" t="s">
        <v>77</v>
      </c>
      <c r="AY522" s="172" t="s">
        <v>152</v>
      </c>
    </row>
    <row r="523" s="176" customFormat="true" ht="11.25" hidden="false" customHeight="false" outlineLevel="0" collapsed="false">
      <c r="B523" s="177"/>
      <c r="D523" s="171" t="s">
        <v>260</v>
      </c>
      <c r="E523" s="178"/>
      <c r="F523" s="179" t="s">
        <v>786</v>
      </c>
      <c r="H523" s="180" t="n">
        <v>142.83</v>
      </c>
      <c r="L523" s="177"/>
      <c r="M523" s="181"/>
      <c r="T523" s="182"/>
      <c r="AT523" s="178" t="s">
        <v>260</v>
      </c>
      <c r="AU523" s="178" t="s">
        <v>86</v>
      </c>
      <c r="AV523" s="176" t="s">
        <v>86</v>
      </c>
      <c r="AW523" s="176" t="s">
        <v>36</v>
      </c>
      <c r="AX523" s="176" t="s">
        <v>84</v>
      </c>
      <c r="AY523" s="178" t="s">
        <v>152</v>
      </c>
    </row>
    <row r="524" s="23" customFormat="true" ht="24" hidden="false" customHeight="true" outlineLevel="0" collapsed="false">
      <c r="B524" s="24"/>
      <c r="C524" s="150" t="s">
        <v>787</v>
      </c>
      <c r="D524" s="150" t="s">
        <v>155</v>
      </c>
      <c r="E524" s="151" t="s">
        <v>788</v>
      </c>
      <c r="F524" s="152" t="s">
        <v>789</v>
      </c>
      <c r="G524" s="153" t="s">
        <v>257</v>
      </c>
      <c r="H524" s="154" t="n">
        <v>61.82</v>
      </c>
      <c r="I524" s="155"/>
      <c r="J524" s="156" t="n">
        <f aca="false">ROUND(I524*H524,2)</f>
        <v>0</v>
      </c>
      <c r="K524" s="152"/>
      <c r="L524" s="24"/>
      <c r="M524" s="157"/>
      <c r="N524" s="158" t="s">
        <v>48</v>
      </c>
      <c r="P524" s="159" t="n">
        <f aca="false">O524*H524</f>
        <v>0</v>
      </c>
      <c r="Q524" s="159" t="n">
        <v>0</v>
      </c>
      <c r="R524" s="159" t="n">
        <f aca="false">Q524*H524</f>
        <v>0</v>
      </c>
      <c r="S524" s="159" t="n">
        <v>0</v>
      </c>
      <c r="T524" s="160" t="n">
        <f aca="false">S524*H524</f>
        <v>0</v>
      </c>
      <c r="AR524" s="161" t="s">
        <v>173</v>
      </c>
      <c r="AT524" s="161" t="s">
        <v>155</v>
      </c>
      <c r="AU524" s="161" t="s">
        <v>86</v>
      </c>
      <c r="AY524" s="3" t="s">
        <v>152</v>
      </c>
      <c r="BE524" s="162" t="n">
        <f aca="false">IF(N524="základní",J524,0)</f>
        <v>0</v>
      </c>
      <c r="BF524" s="162" t="n">
        <f aca="false">IF(N524="snížená",J524,0)</f>
        <v>0</v>
      </c>
      <c r="BG524" s="162" t="n">
        <f aca="false">IF(N524="zákl. přenesená",J524,0)</f>
        <v>0</v>
      </c>
      <c r="BH524" s="162" t="n">
        <f aca="false">IF(N524="sníž. přenesená",J524,0)</f>
        <v>0</v>
      </c>
      <c r="BI524" s="162" t="n">
        <f aca="false">IF(N524="nulová",J524,0)</f>
        <v>0</v>
      </c>
      <c r="BJ524" s="3" t="s">
        <v>84</v>
      </c>
      <c r="BK524" s="162" t="n">
        <f aca="false">ROUND(I524*H524,2)</f>
        <v>0</v>
      </c>
      <c r="BL524" s="3" t="s">
        <v>173</v>
      </c>
      <c r="BM524" s="161" t="s">
        <v>790</v>
      </c>
    </row>
    <row r="525" s="169" customFormat="true" ht="11.25" hidden="false" customHeight="false" outlineLevel="0" collapsed="false">
      <c r="B525" s="170"/>
      <c r="D525" s="171" t="s">
        <v>260</v>
      </c>
      <c r="E525" s="172"/>
      <c r="F525" s="173" t="s">
        <v>261</v>
      </c>
      <c r="H525" s="172"/>
      <c r="L525" s="170"/>
      <c r="M525" s="174"/>
      <c r="T525" s="175"/>
      <c r="AT525" s="172" t="s">
        <v>260</v>
      </c>
      <c r="AU525" s="172" t="s">
        <v>86</v>
      </c>
      <c r="AV525" s="169" t="s">
        <v>84</v>
      </c>
      <c r="AW525" s="169" t="s">
        <v>36</v>
      </c>
      <c r="AX525" s="169" t="s">
        <v>77</v>
      </c>
      <c r="AY525" s="172" t="s">
        <v>152</v>
      </c>
    </row>
    <row r="526" s="176" customFormat="true" ht="11.25" hidden="false" customHeight="false" outlineLevel="0" collapsed="false">
      <c r="B526" s="177"/>
      <c r="D526" s="171" t="s">
        <v>260</v>
      </c>
      <c r="E526" s="178"/>
      <c r="F526" s="179" t="s">
        <v>791</v>
      </c>
      <c r="H526" s="180" t="n">
        <v>61.82</v>
      </c>
      <c r="L526" s="177"/>
      <c r="M526" s="181"/>
      <c r="T526" s="182"/>
      <c r="AT526" s="178" t="s">
        <v>260</v>
      </c>
      <c r="AU526" s="178" t="s">
        <v>86</v>
      </c>
      <c r="AV526" s="176" t="s">
        <v>86</v>
      </c>
      <c r="AW526" s="176" t="s">
        <v>36</v>
      </c>
      <c r="AX526" s="176" t="s">
        <v>84</v>
      </c>
      <c r="AY526" s="178" t="s">
        <v>152</v>
      </c>
    </row>
    <row r="527" s="23" customFormat="true" ht="24" hidden="false" customHeight="true" outlineLevel="0" collapsed="false">
      <c r="B527" s="24"/>
      <c r="C527" s="150" t="s">
        <v>792</v>
      </c>
      <c r="D527" s="150" t="s">
        <v>155</v>
      </c>
      <c r="E527" s="151" t="s">
        <v>793</v>
      </c>
      <c r="F527" s="152" t="s">
        <v>794</v>
      </c>
      <c r="G527" s="153" t="s">
        <v>257</v>
      </c>
      <c r="H527" s="154" t="n">
        <v>27.32</v>
      </c>
      <c r="I527" s="155"/>
      <c r="J527" s="156" t="n">
        <f aca="false">ROUND(I527*H527,2)</f>
        <v>0</v>
      </c>
      <c r="K527" s="152"/>
      <c r="L527" s="24"/>
      <c r="M527" s="157"/>
      <c r="N527" s="158" t="s">
        <v>48</v>
      </c>
      <c r="P527" s="159" t="n">
        <f aca="false">O527*H527</f>
        <v>0</v>
      </c>
      <c r="Q527" s="159" t="n">
        <v>0</v>
      </c>
      <c r="R527" s="159" t="n">
        <f aca="false">Q527*H527</f>
        <v>0</v>
      </c>
      <c r="S527" s="159" t="n">
        <v>0</v>
      </c>
      <c r="T527" s="160" t="n">
        <f aca="false">S527*H527</f>
        <v>0</v>
      </c>
      <c r="AR527" s="161" t="s">
        <v>173</v>
      </c>
      <c r="AT527" s="161" t="s">
        <v>155</v>
      </c>
      <c r="AU527" s="161" t="s">
        <v>86</v>
      </c>
      <c r="AY527" s="3" t="s">
        <v>152</v>
      </c>
      <c r="BE527" s="162" t="n">
        <f aca="false">IF(N527="základní",J527,0)</f>
        <v>0</v>
      </c>
      <c r="BF527" s="162" t="n">
        <f aca="false">IF(N527="snížená",J527,0)</f>
        <v>0</v>
      </c>
      <c r="BG527" s="162" t="n">
        <f aca="false">IF(N527="zákl. přenesená",J527,0)</f>
        <v>0</v>
      </c>
      <c r="BH527" s="162" t="n">
        <f aca="false">IF(N527="sníž. přenesená",J527,0)</f>
        <v>0</v>
      </c>
      <c r="BI527" s="162" t="n">
        <f aca="false">IF(N527="nulová",J527,0)</f>
        <v>0</v>
      </c>
      <c r="BJ527" s="3" t="s">
        <v>84</v>
      </c>
      <c r="BK527" s="162" t="n">
        <f aca="false">ROUND(I527*H527,2)</f>
        <v>0</v>
      </c>
      <c r="BL527" s="3" t="s">
        <v>173</v>
      </c>
      <c r="BM527" s="161" t="s">
        <v>795</v>
      </c>
    </row>
    <row r="528" s="169" customFormat="true" ht="11.25" hidden="false" customHeight="false" outlineLevel="0" collapsed="false">
      <c r="B528" s="170"/>
      <c r="D528" s="171" t="s">
        <v>260</v>
      </c>
      <c r="E528" s="172"/>
      <c r="F528" s="173" t="s">
        <v>261</v>
      </c>
      <c r="H528" s="172"/>
      <c r="L528" s="170"/>
      <c r="M528" s="174"/>
      <c r="T528" s="175"/>
      <c r="AT528" s="172" t="s">
        <v>260</v>
      </c>
      <c r="AU528" s="172" t="s">
        <v>86</v>
      </c>
      <c r="AV528" s="169" t="s">
        <v>84</v>
      </c>
      <c r="AW528" s="169" t="s">
        <v>36</v>
      </c>
      <c r="AX528" s="169" t="s">
        <v>77</v>
      </c>
      <c r="AY528" s="172" t="s">
        <v>152</v>
      </c>
    </row>
    <row r="529" s="176" customFormat="true" ht="11.25" hidden="false" customHeight="false" outlineLevel="0" collapsed="false">
      <c r="B529" s="177"/>
      <c r="D529" s="171" t="s">
        <v>260</v>
      </c>
      <c r="E529" s="178"/>
      <c r="F529" s="179" t="s">
        <v>796</v>
      </c>
      <c r="H529" s="180" t="n">
        <v>27.32</v>
      </c>
      <c r="L529" s="177"/>
      <c r="M529" s="181"/>
      <c r="T529" s="182"/>
      <c r="AT529" s="178" t="s">
        <v>260</v>
      </c>
      <c r="AU529" s="178" t="s">
        <v>86</v>
      </c>
      <c r="AV529" s="176" t="s">
        <v>86</v>
      </c>
      <c r="AW529" s="176" t="s">
        <v>36</v>
      </c>
      <c r="AX529" s="176" t="s">
        <v>84</v>
      </c>
      <c r="AY529" s="178" t="s">
        <v>152</v>
      </c>
    </row>
    <row r="530" s="23" customFormat="true" ht="24" hidden="false" customHeight="true" outlineLevel="0" collapsed="false">
      <c r="B530" s="24"/>
      <c r="C530" s="150" t="s">
        <v>797</v>
      </c>
      <c r="D530" s="150" t="s">
        <v>155</v>
      </c>
      <c r="E530" s="151" t="s">
        <v>798</v>
      </c>
      <c r="F530" s="152" t="s">
        <v>799</v>
      </c>
      <c r="G530" s="153" t="s">
        <v>257</v>
      </c>
      <c r="H530" s="154" t="n">
        <v>8.63</v>
      </c>
      <c r="I530" s="155"/>
      <c r="J530" s="156" t="n">
        <f aca="false">ROUND(I530*H530,2)</f>
        <v>0</v>
      </c>
      <c r="K530" s="152"/>
      <c r="L530" s="24"/>
      <c r="M530" s="157"/>
      <c r="N530" s="158" t="s">
        <v>48</v>
      </c>
      <c r="P530" s="159" t="n">
        <f aca="false">O530*H530</f>
        <v>0</v>
      </c>
      <c r="Q530" s="159" t="n">
        <v>0</v>
      </c>
      <c r="R530" s="159" t="n">
        <f aca="false">Q530*H530</f>
        <v>0</v>
      </c>
      <c r="S530" s="159" t="n">
        <v>0</v>
      </c>
      <c r="T530" s="160" t="n">
        <f aca="false">S530*H530</f>
        <v>0</v>
      </c>
      <c r="AR530" s="161" t="s">
        <v>173</v>
      </c>
      <c r="AT530" s="161" t="s">
        <v>155</v>
      </c>
      <c r="AU530" s="161" t="s">
        <v>86</v>
      </c>
      <c r="AY530" s="3" t="s">
        <v>152</v>
      </c>
      <c r="BE530" s="162" t="n">
        <f aca="false">IF(N530="základní",J530,0)</f>
        <v>0</v>
      </c>
      <c r="BF530" s="162" t="n">
        <f aca="false">IF(N530="snížená",J530,0)</f>
        <v>0</v>
      </c>
      <c r="BG530" s="162" t="n">
        <f aca="false">IF(N530="zákl. přenesená",J530,0)</f>
        <v>0</v>
      </c>
      <c r="BH530" s="162" t="n">
        <f aca="false">IF(N530="sníž. přenesená",J530,0)</f>
        <v>0</v>
      </c>
      <c r="BI530" s="162" t="n">
        <f aca="false">IF(N530="nulová",J530,0)</f>
        <v>0</v>
      </c>
      <c r="BJ530" s="3" t="s">
        <v>84</v>
      </c>
      <c r="BK530" s="162" t="n">
        <f aca="false">ROUND(I530*H530,2)</f>
        <v>0</v>
      </c>
      <c r="BL530" s="3" t="s">
        <v>173</v>
      </c>
      <c r="BM530" s="161" t="s">
        <v>800</v>
      </c>
    </row>
    <row r="531" s="169" customFormat="true" ht="11.25" hidden="false" customHeight="false" outlineLevel="0" collapsed="false">
      <c r="B531" s="170"/>
      <c r="D531" s="171" t="s">
        <v>260</v>
      </c>
      <c r="E531" s="172"/>
      <c r="F531" s="173" t="s">
        <v>261</v>
      </c>
      <c r="H531" s="172"/>
      <c r="L531" s="170"/>
      <c r="M531" s="174"/>
      <c r="T531" s="175"/>
      <c r="AT531" s="172" t="s">
        <v>260</v>
      </c>
      <c r="AU531" s="172" t="s">
        <v>86</v>
      </c>
      <c r="AV531" s="169" t="s">
        <v>84</v>
      </c>
      <c r="AW531" s="169" t="s">
        <v>36</v>
      </c>
      <c r="AX531" s="169" t="s">
        <v>77</v>
      </c>
      <c r="AY531" s="172" t="s">
        <v>152</v>
      </c>
    </row>
    <row r="532" s="176" customFormat="true" ht="11.25" hidden="false" customHeight="false" outlineLevel="0" collapsed="false">
      <c r="B532" s="177"/>
      <c r="D532" s="171" t="s">
        <v>260</v>
      </c>
      <c r="E532" s="178"/>
      <c r="F532" s="179" t="s">
        <v>801</v>
      </c>
      <c r="H532" s="180" t="n">
        <v>8.63</v>
      </c>
      <c r="L532" s="177"/>
      <c r="M532" s="181"/>
      <c r="T532" s="182"/>
      <c r="AT532" s="178" t="s">
        <v>260</v>
      </c>
      <c r="AU532" s="178" t="s">
        <v>86</v>
      </c>
      <c r="AV532" s="176" t="s">
        <v>86</v>
      </c>
      <c r="AW532" s="176" t="s">
        <v>36</v>
      </c>
      <c r="AX532" s="176" t="s">
        <v>84</v>
      </c>
      <c r="AY532" s="178" t="s">
        <v>152</v>
      </c>
    </row>
    <row r="533" s="23" customFormat="true" ht="16.5" hidden="false" customHeight="true" outlineLevel="0" collapsed="false">
      <c r="B533" s="24"/>
      <c r="C533" s="150" t="s">
        <v>802</v>
      </c>
      <c r="D533" s="150" t="s">
        <v>155</v>
      </c>
      <c r="E533" s="151" t="s">
        <v>803</v>
      </c>
      <c r="F533" s="152" t="s">
        <v>804</v>
      </c>
      <c r="G533" s="153" t="s">
        <v>257</v>
      </c>
      <c r="H533" s="154" t="n">
        <v>3.61</v>
      </c>
      <c r="I533" s="155"/>
      <c r="J533" s="156" t="n">
        <f aca="false">ROUND(I533*H533,2)</f>
        <v>0</v>
      </c>
      <c r="K533" s="152"/>
      <c r="L533" s="24"/>
      <c r="M533" s="157"/>
      <c r="N533" s="158" t="s">
        <v>48</v>
      </c>
      <c r="P533" s="159" t="n">
        <f aca="false">O533*H533</f>
        <v>0</v>
      </c>
      <c r="Q533" s="159" t="n">
        <v>0</v>
      </c>
      <c r="R533" s="159" t="n">
        <f aca="false">Q533*H533</f>
        <v>0</v>
      </c>
      <c r="S533" s="159" t="n">
        <v>0</v>
      </c>
      <c r="T533" s="160" t="n">
        <f aca="false">S533*H533</f>
        <v>0</v>
      </c>
      <c r="AR533" s="161" t="s">
        <v>173</v>
      </c>
      <c r="AT533" s="161" t="s">
        <v>155</v>
      </c>
      <c r="AU533" s="161" t="s">
        <v>86</v>
      </c>
      <c r="AY533" s="3" t="s">
        <v>152</v>
      </c>
      <c r="BE533" s="162" t="n">
        <f aca="false">IF(N533="základní",J533,0)</f>
        <v>0</v>
      </c>
      <c r="BF533" s="162" t="n">
        <f aca="false">IF(N533="snížená",J533,0)</f>
        <v>0</v>
      </c>
      <c r="BG533" s="162" t="n">
        <f aca="false">IF(N533="zákl. přenesená",J533,0)</f>
        <v>0</v>
      </c>
      <c r="BH533" s="162" t="n">
        <f aca="false">IF(N533="sníž. přenesená",J533,0)</f>
        <v>0</v>
      </c>
      <c r="BI533" s="162" t="n">
        <f aca="false">IF(N533="nulová",J533,0)</f>
        <v>0</v>
      </c>
      <c r="BJ533" s="3" t="s">
        <v>84</v>
      </c>
      <c r="BK533" s="162" t="n">
        <f aca="false">ROUND(I533*H533,2)</f>
        <v>0</v>
      </c>
      <c r="BL533" s="3" t="s">
        <v>173</v>
      </c>
      <c r="BM533" s="161" t="s">
        <v>805</v>
      </c>
    </row>
    <row r="534" s="23" customFormat="true" ht="24" hidden="false" customHeight="true" outlineLevel="0" collapsed="false">
      <c r="B534" s="24"/>
      <c r="C534" s="150" t="s">
        <v>806</v>
      </c>
      <c r="D534" s="150" t="s">
        <v>155</v>
      </c>
      <c r="E534" s="151" t="s">
        <v>807</v>
      </c>
      <c r="F534" s="152" t="s">
        <v>808</v>
      </c>
      <c r="G534" s="153" t="s">
        <v>257</v>
      </c>
      <c r="H534" s="154" t="n">
        <v>1.79</v>
      </c>
      <c r="I534" s="155"/>
      <c r="J534" s="156" t="n">
        <f aca="false">ROUND(I534*H534,2)</f>
        <v>0</v>
      </c>
      <c r="K534" s="152"/>
      <c r="L534" s="24"/>
      <c r="M534" s="157"/>
      <c r="N534" s="158" t="s">
        <v>48</v>
      </c>
      <c r="P534" s="159" t="n">
        <f aca="false">O534*H534</f>
        <v>0</v>
      </c>
      <c r="Q534" s="159" t="n">
        <v>0</v>
      </c>
      <c r="R534" s="159" t="n">
        <f aca="false">Q534*H534</f>
        <v>0</v>
      </c>
      <c r="S534" s="159" t="n">
        <v>0</v>
      </c>
      <c r="T534" s="160" t="n">
        <f aca="false">S534*H534</f>
        <v>0</v>
      </c>
      <c r="AR534" s="161" t="s">
        <v>173</v>
      </c>
      <c r="AT534" s="161" t="s">
        <v>155</v>
      </c>
      <c r="AU534" s="161" t="s">
        <v>86</v>
      </c>
      <c r="AY534" s="3" t="s">
        <v>152</v>
      </c>
      <c r="BE534" s="162" t="n">
        <f aca="false">IF(N534="základní",J534,0)</f>
        <v>0</v>
      </c>
      <c r="BF534" s="162" t="n">
        <f aca="false">IF(N534="snížená",J534,0)</f>
        <v>0</v>
      </c>
      <c r="BG534" s="162" t="n">
        <f aca="false">IF(N534="zákl. přenesená",J534,0)</f>
        <v>0</v>
      </c>
      <c r="BH534" s="162" t="n">
        <f aca="false">IF(N534="sníž. přenesená",J534,0)</f>
        <v>0</v>
      </c>
      <c r="BI534" s="162" t="n">
        <f aca="false">IF(N534="nulová",J534,0)</f>
        <v>0</v>
      </c>
      <c r="BJ534" s="3" t="s">
        <v>84</v>
      </c>
      <c r="BK534" s="162" t="n">
        <f aca="false">ROUND(I534*H534,2)</f>
        <v>0</v>
      </c>
      <c r="BL534" s="3" t="s">
        <v>173</v>
      </c>
      <c r="BM534" s="161" t="s">
        <v>809</v>
      </c>
    </row>
    <row r="535" s="169" customFormat="true" ht="11.25" hidden="false" customHeight="false" outlineLevel="0" collapsed="false">
      <c r="B535" s="170"/>
      <c r="D535" s="171" t="s">
        <v>260</v>
      </c>
      <c r="E535" s="172"/>
      <c r="F535" s="173" t="s">
        <v>261</v>
      </c>
      <c r="H535" s="172"/>
      <c r="L535" s="170"/>
      <c r="M535" s="174"/>
      <c r="T535" s="175"/>
      <c r="AT535" s="172" t="s">
        <v>260</v>
      </c>
      <c r="AU535" s="172" t="s">
        <v>86</v>
      </c>
      <c r="AV535" s="169" t="s">
        <v>84</v>
      </c>
      <c r="AW535" s="169" t="s">
        <v>36</v>
      </c>
      <c r="AX535" s="169" t="s">
        <v>77</v>
      </c>
      <c r="AY535" s="172" t="s">
        <v>152</v>
      </c>
    </row>
    <row r="536" s="176" customFormat="true" ht="11.25" hidden="false" customHeight="false" outlineLevel="0" collapsed="false">
      <c r="B536" s="177"/>
      <c r="D536" s="171" t="s">
        <v>260</v>
      </c>
      <c r="E536" s="178"/>
      <c r="F536" s="179" t="s">
        <v>810</v>
      </c>
      <c r="H536" s="180" t="n">
        <v>1.79</v>
      </c>
      <c r="L536" s="177"/>
      <c r="M536" s="181"/>
      <c r="T536" s="182"/>
      <c r="AT536" s="178" t="s">
        <v>260</v>
      </c>
      <c r="AU536" s="178" t="s">
        <v>86</v>
      </c>
      <c r="AV536" s="176" t="s">
        <v>86</v>
      </c>
      <c r="AW536" s="176" t="s">
        <v>36</v>
      </c>
      <c r="AX536" s="176" t="s">
        <v>84</v>
      </c>
      <c r="AY536" s="178" t="s">
        <v>152</v>
      </c>
    </row>
    <row r="537" s="23" customFormat="true" ht="16.5" hidden="false" customHeight="true" outlineLevel="0" collapsed="false">
      <c r="B537" s="24"/>
      <c r="C537" s="150" t="s">
        <v>811</v>
      </c>
      <c r="D537" s="150" t="s">
        <v>155</v>
      </c>
      <c r="E537" s="151" t="s">
        <v>812</v>
      </c>
      <c r="F537" s="152" t="s">
        <v>813</v>
      </c>
      <c r="G537" s="153" t="s">
        <v>257</v>
      </c>
      <c r="H537" s="154" t="n">
        <v>15.921</v>
      </c>
      <c r="I537" s="155"/>
      <c r="J537" s="156" t="n">
        <f aca="false">ROUND(I537*H537,2)</f>
        <v>0</v>
      </c>
      <c r="K537" s="152"/>
      <c r="L537" s="24"/>
      <c r="M537" s="157"/>
      <c r="N537" s="158" t="s">
        <v>48</v>
      </c>
      <c r="P537" s="159" t="n">
        <f aca="false">O537*H537</f>
        <v>0</v>
      </c>
      <c r="Q537" s="159" t="n">
        <v>0</v>
      </c>
      <c r="R537" s="159" t="n">
        <f aca="false">Q537*H537</f>
        <v>0</v>
      </c>
      <c r="S537" s="159" t="n">
        <v>0</v>
      </c>
      <c r="T537" s="160" t="n">
        <f aca="false">S537*H537</f>
        <v>0</v>
      </c>
      <c r="AR537" s="161" t="s">
        <v>173</v>
      </c>
      <c r="AT537" s="161" t="s">
        <v>155</v>
      </c>
      <c r="AU537" s="161" t="s">
        <v>86</v>
      </c>
      <c r="AY537" s="3" t="s">
        <v>152</v>
      </c>
      <c r="BE537" s="162" t="n">
        <f aca="false">IF(N537="základní",J537,0)</f>
        <v>0</v>
      </c>
      <c r="BF537" s="162" t="n">
        <f aca="false">IF(N537="snížená",J537,0)</f>
        <v>0</v>
      </c>
      <c r="BG537" s="162" t="n">
        <f aca="false">IF(N537="zákl. přenesená",J537,0)</f>
        <v>0</v>
      </c>
      <c r="BH537" s="162" t="n">
        <f aca="false">IF(N537="sníž. přenesená",J537,0)</f>
        <v>0</v>
      </c>
      <c r="BI537" s="162" t="n">
        <f aca="false">IF(N537="nulová",J537,0)</f>
        <v>0</v>
      </c>
      <c r="BJ537" s="3" t="s">
        <v>84</v>
      </c>
      <c r="BK537" s="162" t="n">
        <f aca="false">ROUND(I537*H537,2)</f>
        <v>0</v>
      </c>
      <c r="BL537" s="3" t="s">
        <v>173</v>
      </c>
      <c r="BM537" s="161" t="s">
        <v>814</v>
      </c>
    </row>
    <row r="538" s="176" customFormat="true" ht="11.25" hidden="false" customHeight="false" outlineLevel="0" collapsed="false">
      <c r="B538" s="177"/>
      <c r="D538" s="171" t="s">
        <v>260</v>
      </c>
      <c r="E538" s="178"/>
      <c r="F538" s="179" t="s">
        <v>815</v>
      </c>
      <c r="H538" s="180" t="n">
        <v>15.921</v>
      </c>
      <c r="L538" s="177"/>
      <c r="M538" s="181"/>
      <c r="T538" s="182"/>
      <c r="AT538" s="178" t="s">
        <v>260</v>
      </c>
      <c r="AU538" s="178" t="s">
        <v>86</v>
      </c>
      <c r="AV538" s="176" t="s">
        <v>86</v>
      </c>
      <c r="AW538" s="176" t="s">
        <v>36</v>
      </c>
      <c r="AX538" s="176" t="s">
        <v>84</v>
      </c>
      <c r="AY538" s="178" t="s">
        <v>152</v>
      </c>
    </row>
    <row r="539" s="23" customFormat="true" ht="16.5" hidden="false" customHeight="true" outlineLevel="0" collapsed="false">
      <c r="B539" s="24"/>
      <c r="C539" s="150" t="s">
        <v>816</v>
      </c>
      <c r="D539" s="150" t="s">
        <v>155</v>
      </c>
      <c r="E539" s="151" t="s">
        <v>817</v>
      </c>
      <c r="F539" s="152" t="s">
        <v>818</v>
      </c>
      <c r="G539" s="153" t="s">
        <v>257</v>
      </c>
      <c r="H539" s="154" t="n">
        <v>198.268</v>
      </c>
      <c r="I539" s="155"/>
      <c r="J539" s="156" t="n">
        <f aca="false">ROUND(I539*H539,2)</f>
        <v>0</v>
      </c>
      <c r="K539" s="152" t="s">
        <v>159</v>
      </c>
      <c r="L539" s="24"/>
      <c r="M539" s="157"/>
      <c r="N539" s="158" t="s">
        <v>48</v>
      </c>
      <c r="P539" s="159" t="n">
        <f aca="false">O539*H539</f>
        <v>0</v>
      </c>
      <c r="Q539" s="159" t="n">
        <v>0.1117</v>
      </c>
      <c r="R539" s="159" t="n">
        <f aca="false">Q539*H539</f>
        <v>22.1465356</v>
      </c>
      <c r="S539" s="159" t="n">
        <v>0</v>
      </c>
      <c r="T539" s="160" t="n">
        <f aca="false">S539*H539</f>
        <v>0</v>
      </c>
      <c r="AR539" s="161" t="s">
        <v>173</v>
      </c>
      <c r="AT539" s="161" t="s">
        <v>155</v>
      </c>
      <c r="AU539" s="161" t="s">
        <v>86</v>
      </c>
      <c r="AY539" s="3" t="s">
        <v>152</v>
      </c>
      <c r="BE539" s="162" t="n">
        <f aca="false">IF(N539="základní",J539,0)</f>
        <v>0</v>
      </c>
      <c r="BF539" s="162" t="n">
        <f aca="false">IF(N539="snížená",J539,0)</f>
        <v>0</v>
      </c>
      <c r="BG539" s="162" t="n">
        <f aca="false">IF(N539="zákl. přenesená",J539,0)</f>
        <v>0</v>
      </c>
      <c r="BH539" s="162" t="n">
        <f aca="false">IF(N539="sníž. přenesená",J539,0)</f>
        <v>0</v>
      </c>
      <c r="BI539" s="162" t="n">
        <f aca="false">IF(N539="nulová",J539,0)</f>
        <v>0</v>
      </c>
      <c r="BJ539" s="3" t="s">
        <v>84</v>
      </c>
      <c r="BK539" s="162" t="n">
        <f aca="false">ROUND(I539*H539,2)</f>
        <v>0</v>
      </c>
      <c r="BL539" s="3" t="s">
        <v>173</v>
      </c>
      <c r="BM539" s="161" t="s">
        <v>819</v>
      </c>
    </row>
    <row r="540" s="23" customFormat="true" ht="11.25" hidden="false" customHeight="false" outlineLevel="0" collapsed="false">
      <c r="B540" s="24"/>
      <c r="D540" s="163" t="s">
        <v>162</v>
      </c>
      <c r="F540" s="164" t="s">
        <v>820</v>
      </c>
      <c r="L540" s="24"/>
      <c r="M540" s="165"/>
      <c r="T540" s="56"/>
      <c r="AT540" s="3" t="s">
        <v>162</v>
      </c>
      <c r="AU540" s="3" t="s">
        <v>86</v>
      </c>
    </row>
    <row r="541" s="176" customFormat="true" ht="11.25" hidden="false" customHeight="false" outlineLevel="0" collapsed="false">
      <c r="B541" s="177"/>
      <c r="D541" s="171" t="s">
        <v>260</v>
      </c>
      <c r="E541" s="178"/>
      <c r="F541" s="179" t="s">
        <v>821</v>
      </c>
      <c r="H541" s="180" t="n">
        <v>11.613</v>
      </c>
      <c r="L541" s="177"/>
      <c r="M541" s="181"/>
      <c r="T541" s="182"/>
      <c r="AT541" s="178" t="s">
        <v>260</v>
      </c>
      <c r="AU541" s="178" t="s">
        <v>86</v>
      </c>
      <c r="AV541" s="176" t="s">
        <v>86</v>
      </c>
      <c r="AW541" s="176" t="s">
        <v>36</v>
      </c>
      <c r="AX541" s="176" t="s">
        <v>77</v>
      </c>
      <c r="AY541" s="178" t="s">
        <v>152</v>
      </c>
    </row>
    <row r="542" s="176" customFormat="true" ht="11.25" hidden="false" customHeight="false" outlineLevel="0" collapsed="false">
      <c r="B542" s="177"/>
      <c r="D542" s="171" t="s">
        <v>260</v>
      </c>
      <c r="E542" s="178"/>
      <c r="F542" s="179" t="s">
        <v>822</v>
      </c>
      <c r="H542" s="180" t="n">
        <v>29.754</v>
      </c>
      <c r="L542" s="177"/>
      <c r="M542" s="181"/>
      <c r="T542" s="182"/>
      <c r="AT542" s="178" t="s">
        <v>260</v>
      </c>
      <c r="AU542" s="178" t="s">
        <v>86</v>
      </c>
      <c r="AV542" s="176" t="s">
        <v>86</v>
      </c>
      <c r="AW542" s="176" t="s">
        <v>36</v>
      </c>
      <c r="AX542" s="176" t="s">
        <v>77</v>
      </c>
      <c r="AY542" s="178" t="s">
        <v>152</v>
      </c>
    </row>
    <row r="543" s="176" customFormat="true" ht="11.25" hidden="false" customHeight="false" outlineLevel="0" collapsed="false">
      <c r="B543" s="177"/>
      <c r="D543" s="171" t="s">
        <v>260</v>
      </c>
      <c r="E543" s="178"/>
      <c r="F543" s="179" t="s">
        <v>823</v>
      </c>
      <c r="H543" s="180" t="n">
        <v>0.972</v>
      </c>
      <c r="L543" s="177"/>
      <c r="M543" s="181"/>
      <c r="T543" s="182"/>
      <c r="AT543" s="178" t="s">
        <v>260</v>
      </c>
      <c r="AU543" s="178" t="s">
        <v>86</v>
      </c>
      <c r="AV543" s="176" t="s">
        <v>86</v>
      </c>
      <c r="AW543" s="176" t="s">
        <v>36</v>
      </c>
      <c r="AX543" s="176" t="s">
        <v>77</v>
      </c>
      <c r="AY543" s="178" t="s">
        <v>152</v>
      </c>
    </row>
    <row r="544" s="176" customFormat="true" ht="11.25" hidden="false" customHeight="false" outlineLevel="0" collapsed="false">
      <c r="B544" s="177"/>
      <c r="D544" s="171" t="s">
        <v>260</v>
      </c>
      <c r="E544" s="178"/>
      <c r="F544" s="179" t="s">
        <v>824</v>
      </c>
      <c r="H544" s="180" t="n">
        <v>93.94</v>
      </c>
      <c r="L544" s="177"/>
      <c r="M544" s="181"/>
      <c r="T544" s="182"/>
      <c r="AT544" s="178" t="s">
        <v>260</v>
      </c>
      <c r="AU544" s="178" t="s">
        <v>86</v>
      </c>
      <c r="AV544" s="176" t="s">
        <v>86</v>
      </c>
      <c r="AW544" s="176" t="s">
        <v>36</v>
      </c>
      <c r="AX544" s="176" t="s">
        <v>77</v>
      </c>
      <c r="AY544" s="178" t="s">
        <v>152</v>
      </c>
    </row>
    <row r="545" s="176" customFormat="true" ht="11.25" hidden="false" customHeight="false" outlineLevel="0" collapsed="false">
      <c r="B545" s="177"/>
      <c r="D545" s="171" t="s">
        <v>260</v>
      </c>
      <c r="E545" s="178"/>
      <c r="F545" s="179" t="s">
        <v>825</v>
      </c>
      <c r="H545" s="180" t="n">
        <v>11.081</v>
      </c>
      <c r="L545" s="177"/>
      <c r="M545" s="181"/>
      <c r="T545" s="182"/>
      <c r="AT545" s="178" t="s">
        <v>260</v>
      </c>
      <c r="AU545" s="178" t="s">
        <v>86</v>
      </c>
      <c r="AV545" s="176" t="s">
        <v>86</v>
      </c>
      <c r="AW545" s="176" t="s">
        <v>36</v>
      </c>
      <c r="AX545" s="176" t="s">
        <v>77</v>
      </c>
      <c r="AY545" s="178" t="s">
        <v>152</v>
      </c>
    </row>
    <row r="546" s="176" customFormat="true" ht="11.25" hidden="false" customHeight="false" outlineLevel="0" collapsed="false">
      <c r="B546" s="177"/>
      <c r="D546" s="171" t="s">
        <v>260</v>
      </c>
      <c r="E546" s="178"/>
      <c r="F546" s="179" t="s">
        <v>826</v>
      </c>
      <c r="H546" s="180" t="n">
        <v>5.964</v>
      </c>
      <c r="L546" s="177"/>
      <c r="M546" s="181"/>
      <c r="T546" s="182"/>
      <c r="AT546" s="178" t="s">
        <v>260</v>
      </c>
      <c r="AU546" s="178" t="s">
        <v>86</v>
      </c>
      <c r="AV546" s="176" t="s">
        <v>86</v>
      </c>
      <c r="AW546" s="176" t="s">
        <v>36</v>
      </c>
      <c r="AX546" s="176" t="s">
        <v>77</v>
      </c>
      <c r="AY546" s="178" t="s">
        <v>152</v>
      </c>
    </row>
    <row r="547" s="176" customFormat="true" ht="11.25" hidden="false" customHeight="false" outlineLevel="0" collapsed="false">
      <c r="B547" s="177"/>
      <c r="D547" s="171" t="s">
        <v>260</v>
      </c>
      <c r="E547" s="178"/>
      <c r="F547" s="179" t="s">
        <v>827</v>
      </c>
      <c r="H547" s="180" t="n">
        <v>0.198</v>
      </c>
      <c r="L547" s="177"/>
      <c r="M547" s="181"/>
      <c r="T547" s="182"/>
      <c r="AT547" s="178" t="s">
        <v>260</v>
      </c>
      <c r="AU547" s="178" t="s">
        <v>86</v>
      </c>
      <c r="AV547" s="176" t="s">
        <v>86</v>
      </c>
      <c r="AW547" s="176" t="s">
        <v>36</v>
      </c>
      <c r="AX547" s="176" t="s">
        <v>77</v>
      </c>
      <c r="AY547" s="178" t="s">
        <v>152</v>
      </c>
    </row>
    <row r="548" s="176" customFormat="true" ht="11.25" hidden="false" customHeight="false" outlineLevel="0" collapsed="false">
      <c r="B548" s="177"/>
      <c r="D548" s="171" t="s">
        <v>260</v>
      </c>
      <c r="E548" s="178"/>
      <c r="F548" s="179" t="s">
        <v>828</v>
      </c>
      <c r="H548" s="180" t="n">
        <v>0.09</v>
      </c>
      <c r="L548" s="177"/>
      <c r="M548" s="181"/>
      <c r="T548" s="182"/>
      <c r="AT548" s="178" t="s">
        <v>260</v>
      </c>
      <c r="AU548" s="178" t="s">
        <v>86</v>
      </c>
      <c r="AV548" s="176" t="s">
        <v>86</v>
      </c>
      <c r="AW548" s="176" t="s">
        <v>36</v>
      </c>
      <c r="AX548" s="176" t="s">
        <v>77</v>
      </c>
      <c r="AY548" s="178" t="s">
        <v>152</v>
      </c>
    </row>
    <row r="549" s="176" customFormat="true" ht="11.25" hidden="false" customHeight="false" outlineLevel="0" collapsed="false">
      <c r="B549" s="177"/>
      <c r="D549" s="171" t="s">
        <v>260</v>
      </c>
      <c r="E549" s="178"/>
      <c r="F549" s="179" t="s">
        <v>829</v>
      </c>
      <c r="H549" s="180" t="n">
        <v>1.485</v>
      </c>
      <c r="L549" s="177"/>
      <c r="M549" s="181"/>
      <c r="T549" s="182"/>
      <c r="AT549" s="178" t="s">
        <v>260</v>
      </c>
      <c r="AU549" s="178" t="s">
        <v>86</v>
      </c>
      <c r="AV549" s="176" t="s">
        <v>86</v>
      </c>
      <c r="AW549" s="176" t="s">
        <v>36</v>
      </c>
      <c r="AX549" s="176" t="s">
        <v>77</v>
      </c>
      <c r="AY549" s="178" t="s">
        <v>152</v>
      </c>
    </row>
    <row r="550" s="176" customFormat="true" ht="11.25" hidden="false" customHeight="false" outlineLevel="0" collapsed="false">
      <c r="B550" s="177"/>
      <c r="D550" s="171" t="s">
        <v>260</v>
      </c>
      <c r="E550" s="178"/>
      <c r="F550" s="179" t="s">
        <v>830</v>
      </c>
      <c r="H550" s="180" t="n">
        <v>0.08</v>
      </c>
      <c r="L550" s="177"/>
      <c r="M550" s="181"/>
      <c r="T550" s="182"/>
      <c r="AT550" s="178" t="s">
        <v>260</v>
      </c>
      <c r="AU550" s="178" t="s">
        <v>86</v>
      </c>
      <c r="AV550" s="176" t="s">
        <v>86</v>
      </c>
      <c r="AW550" s="176" t="s">
        <v>36</v>
      </c>
      <c r="AX550" s="176" t="s">
        <v>77</v>
      </c>
      <c r="AY550" s="178" t="s">
        <v>152</v>
      </c>
    </row>
    <row r="551" s="176" customFormat="true" ht="11.25" hidden="false" customHeight="false" outlineLevel="0" collapsed="false">
      <c r="B551" s="177"/>
      <c r="D551" s="171" t="s">
        <v>260</v>
      </c>
      <c r="E551" s="178"/>
      <c r="F551" s="179" t="s">
        <v>831</v>
      </c>
      <c r="H551" s="180" t="n">
        <v>1.507</v>
      </c>
      <c r="L551" s="177"/>
      <c r="M551" s="181"/>
      <c r="T551" s="182"/>
      <c r="AT551" s="178" t="s">
        <v>260</v>
      </c>
      <c r="AU551" s="178" t="s">
        <v>86</v>
      </c>
      <c r="AV551" s="176" t="s">
        <v>86</v>
      </c>
      <c r="AW551" s="176" t="s">
        <v>36</v>
      </c>
      <c r="AX551" s="176" t="s">
        <v>77</v>
      </c>
      <c r="AY551" s="178" t="s">
        <v>152</v>
      </c>
    </row>
    <row r="552" s="176" customFormat="true" ht="11.25" hidden="false" customHeight="false" outlineLevel="0" collapsed="false">
      <c r="B552" s="177"/>
      <c r="D552" s="171" t="s">
        <v>260</v>
      </c>
      <c r="E552" s="178"/>
      <c r="F552" s="179" t="s">
        <v>830</v>
      </c>
      <c r="H552" s="180" t="n">
        <v>0.08</v>
      </c>
      <c r="L552" s="177"/>
      <c r="M552" s="181"/>
      <c r="T552" s="182"/>
      <c r="AT552" s="178" t="s">
        <v>260</v>
      </c>
      <c r="AU552" s="178" t="s">
        <v>86</v>
      </c>
      <c r="AV552" s="176" t="s">
        <v>86</v>
      </c>
      <c r="AW552" s="176" t="s">
        <v>36</v>
      </c>
      <c r="AX552" s="176" t="s">
        <v>77</v>
      </c>
      <c r="AY552" s="178" t="s">
        <v>152</v>
      </c>
    </row>
    <row r="553" s="176" customFormat="true" ht="11.25" hidden="false" customHeight="false" outlineLevel="0" collapsed="false">
      <c r="B553" s="177"/>
      <c r="D553" s="171" t="s">
        <v>260</v>
      </c>
      <c r="E553" s="178"/>
      <c r="F553" s="179" t="s">
        <v>832</v>
      </c>
      <c r="H553" s="180" t="n">
        <v>4.131</v>
      </c>
      <c r="L553" s="177"/>
      <c r="M553" s="181"/>
      <c r="T553" s="182"/>
      <c r="AT553" s="178" t="s">
        <v>260</v>
      </c>
      <c r="AU553" s="178" t="s">
        <v>86</v>
      </c>
      <c r="AV553" s="176" t="s">
        <v>86</v>
      </c>
      <c r="AW553" s="176" t="s">
        <v>36</v>
      </c>
      <c r="AX553" s="176" t="s">
        <v>77</v>
      </c>
      <c r="AY553" s="178" t="s">
        <v>152</v>
      </c>
    </row>
    <row r="554" s="176" customFormat="true" ht="11.25" hidden="false" customHeight="false" outlineLevel="0" collapsed="false">
      <c r="B554" s="177"/>
      <c r="D554" s="171" t="s">
        <v>260</v>
      </c>
      <c r="E554" s="178"/>
      <c r="F554" s="179" t="s">
        <v>833</v>
      </c>
      <c r="H554" s="180" t="n">
        <v>0.1</v>
      </c>
      <c r="L554" s="177"/>
      <c r="M554" s="181"/>
      <c r="T554" s="182"/>
      <c r="AT554" s="178" t="s">
        <v>260</v>
      </c>
      <c r="AU554" s="178" t="s">
        <v>86</v>
      </c>
      <c r="AV554" s="176" t="s">
        <v>86</v>
      </c>
      <c r="AW554" s="176" t="s">
        <v>36</v>
      </c>
      <c r="AX554" s="176" t="s">
        <v>77</v>
      </c>
      <c r="AY554" s="178" t="s">
        <v>152</v>
      </c>
    </row>
    <row r="555" s="176" customFormat="true" ht="11.25" hidden="false" customHeight="false" outlineLevel="0" collapsed="false">
      <c r="B555" s="177"/>
      <c r="D555" s="171" t="s">
        <v>260</v>
      </c>
      <c r="E555" s="178"/>
      <c r="F555" s="179" t="s">
        <v>834</v>
      </c>
      <c r="H555" s="180" t="n">
        <v>0.162</v>
      </c>
      <c r="L555" s="177"/>
      <c r="M555" s="181"/>
      <c r="T555" s="182"/>
      <c r="AT555" s="178" t="s">
        <v>260</v>
      </c>
      <c r="AU555" s="178" t="s">
        <v>86</v>
      </c>
      <c r="AV555" s="176" t="s">
        <v>86</v>
      </c>
      <c r="AW555" s="176" t="s">
        <v>36</v>
      </c>
      <c r="AX555" s="176" t="s">
        <v>77</v>
      </c>
      <c r="AY555" s="178" t="s">
        <v>152</v>
      </c>
    </row>
    <row r="556" s="176" customFormat="true" ht="11.25" hidden="false" customHeight="false" outlineLevel="0" collapsed="false">
      <c r="B556" s="177"/>
      <c r="D556" s="171" t="s">
        <v>260</v>
      </c>
      <c r="E556" s="178"/>
      <c r="F556" s="179" t="s">
        <v>828</v>
      </c>
      <c r="H556" s="180" t="n">
        <v>0.09</v>
      </c>
      <c r="L556" s="177"/>
      <c r="M556" s="181"/>
      <c r="T556" s="182"/>
      <c r="AT556" s="178" t="s">
        <v>260</v>
      </c>
      <c r="AU556" s="178" t="s">
        <v>86</v>
      </c>
      <c r="AV556" s="176" t="s">
        <v>86</v>
      </c>
      <c r="AW556" s="176" t="s">
        <v>36</v>
      </c>
      <c r="AX556" s="176" t="s">
        <v>77</v>
      </c>
      <c r="AY556" s="178" t="s">
        <v>152</v>
      </c>
    </row>
    <row r="557" s="176" customFormat="true" ht="11.25" hidden="false" customHeight="false" outlineLevel="0" collapsed="false">
      <c r="B557" s="177"/>
      <c r="D557" s="171" t="s">
        <v>260</v>
      </c>
      <c r="E557" s="178"/>
      <c r="F557" s="179" t="s">
        <v>828</v>
      </c>
      <c r="H557" s="180" t="n">
        <v>0.09</v>
      </c>
      <c r="L557" s="177"/>
      <c r="M557" s="181"/>
      <c r="T557" s="182"/>
      <c r="AT557" s="178" t="s">
        <v>260</v>
      </c>
      <c r="AU557" s="178" t="s">
        <v>86</v>
      </c>
      <c r="AV557" s="176" t="s">
        <v>86</v>
      </c>
      <c r="AW557" s="176" t="s">
        <v>36</v>
      </c>
      <c r="AX557" s="176" t="s">
        <v>77</v>
      </c>
      <c r="AY557" s="178" t="s">
        <v>152</v>
      </c>
    </row>
    <row r="558" s="176" customFormat="true" ht="11.25" hidden="false" customHeight="false" outlineLevel="0" collapsed="false">
      <c r="B558" s="177"/>
      <c r="D558" s="171" t="s">
        <v>260</v>
      </c>
      <c r="E558" s="178"/>
      <c r="F558" s="179" t="s">
        <v>835</v>
      </c>
      <c r="H558" s="180" t="n">
        <v>12.751</v>
      </c>
      <c r="L558" s="177"/>
      <c r="M558" s="181"/>
      <c r="T558" s="182"/>
      <c r="AT558" s="178" t="s">
        <v>260</v>
      </c>
      <c r="AU558" s="178" t="s">
        <v>86</v>
      </c>
      <c r="AV558" s="176" t="s">
        <v>86</v>
      </c>
      <c r="AW558" s="176" t="s">
        <v>36</v>
      </c>
      <c r="AX558" s="176" t="s">
        <v>77</v>
      </c>
      <c r="AY558" s="178" t="s">
        <v>152</v>
      </c>
    </row>
    <row r="559" s="176" customFormat="true" ht="11.25" hidden="false" customHeight="false" outlineLevel="0" collapsed="false">
      <c r="B559" s="177"/>
      <c r="D559" s="171" t="s">
        <v>260</v>
      </c>
      <c r="E559" s="178"/>
      <c r="F559" s="179" t="s">
        <v>834</v>
      </c>
      <c r="H559" s="180" t="n">
        <v>0.162</v>
      </c>
      <c r="L559" s="177"/>
      <c r="M559" s="181"/>
      <c r="T559" s="182"/>
      <c r="AT559" s="178" t="s">
        <v>260</v>
      </c>
      <c r="AU559" s="178" t="s">
        <v>86</v>
      </c>
      <c r="AV559" s="176" t="s">
        <v>86</v>
      </c>
      <c r="AW559" s="176" t="s">
        <v>36</v>
      </c>
      <c r="AX559" s="176" t="s">
        <v>77</v>
      </c>
      <c r="AY559" s="178" t="s">
        <v>152</v>
      </c>
    </row>
    <row r="560" s="176" customFormat="true" ht="11.25" hidden="false" customHeight="false" outlineLevel="0" collapsed="false">
      <c r="B560" s="177"/>
      <c r="D560" s="171" t="s">
        <v>260</v>
      </c>
      <c r="E560" s="178"/>
      <c r="F560" s="179" t="s">
        <v>834</v>
      </c>
      <c r="H560" s="180" t="n">
        <v>0.162</v>
      </c>
      <c r="L560" s="177"/>
      <c r="M560" s="181"/>
      <c r="T560" s="182"/>
      <c r="AT560" s="178" t="s">
        <v>260</v>
      </c>
      <c r="AU560" s="178" t="s">
        <v>86</v>
      </c>
      <c r="AV560" s="176" t="s">
        <v>86</v>
      </c>
      <c r="AW560" s="176" t="s">
        <v>36</v>
      </c>
      <c r="AX560" s="176" t="s">
        <v>77</v>
      </c>
      <c r="AY560" s="178" t="s">
        <v>152</v>
      </c>
    </row>
    <row r="561" s="176" customFormat="true" ht="11.25" hidden="false" customHeight="false" outlineLevel="0" collapsed="false">
      <c r="B561" s="177"/>
      <c r="D561" s="171" t="s">
        <v>260</v>
      </c>
      <c r="E561" s="178"/>
      <c r="F561" s="179" t="s">
        <v>836</v>
      </c>
      <c r="H561" s="180" t="n">
        <v>10.56</v>
      </c>
      <c r="L561" s="177"/>
      <c r="M561" s="181"/>
      <c r="T561" s="182"/>
      <c r="AT561" s="178" t="s">
        <v>260</v>
      </c>
      <c r="AU561" s="178" t="s">
        <v>86</v>
      </c>
      <c r="AV561" s="176" t="s">
        <v>86</v>
      </c>
      <c r="AW561" s="176" t="s">
        <v>36</v>
      </c>
      <c r="AX561" s="176" t="s">
        <v>77</v>
      </c>
      <c r="AY561" s="178" t="s">
        <v>152</v>
      </c>
    </row>
    <row r="562" s="176" customFormat="true" ht="11.25" hidden="false" customHeight="false" outlineLevel="0" collapsed="false">
      <c r="B562" s="177"/>
      <c r="D562" s="171" t="s">
        <v>260</v>
      </c>
      <c r="E562" s="178"/>
      <c r="F562" s="179" t="s">
        <v>834</v>
      </c>
      <c r="H562" s="180" t="n">
        <v>0.162</v>
      </c>
      <c r="L562" s="177"/>
      <c r="M562" s="181"/>
      <c r="T562" s="182"/>
      <c r="AT562" s="178" t="s">
        <v>260</v>
      </c>
      <c r="AU562" s="178" t="s">
        <v>86</v>
      </c>
      <c r="AV562" s="176" t="s">
        <v>86</v>
      </c>
      <c r="AW562" s="176" t="s">
        <v>36</v>
      </c>
      <c r="AX562" s="176" t="s">
        <v>77</v>
      </c>
      <c r="AY562" s="178" t="s">
        <v>152</v>
      </c>
    </row>
    <row r="563" s="176" customFormat="true" ht="11.25" hidden="false" customHeight="false" outlineLevel="0" collapsed="false">
      <c r="B563" s="177"/>
      <c r="D563" s="171" t="s">
        <v>260</v>
      </c>
      <c r="E563" s="178"/>
      <c r="F563" s="179" t="s">
        <v>837</v>
      </c>
      <c r="H563" s="180" t="n">
        <v>0.606</v>
      </c>
      <c r="L563" s="177"/>
      <c r="M563" s="181"/>
      <c r="T563" s="182"/>
      <c r="AT563" s="178" t="s">
        <v>260</v>
      </c>
      <c r="AU563" s="178" t="s">
        <v>86</v>
      </c>
      <c r="AV563" s="176" t="s">
        <v>86</v>
      </c>
      <c r="AW563" s="176" t="s">
        <v>36</v>
      </c>
      <c r="AX563" s="176" t="s">
        <v>77</v>
      </c>
      <c r="AY563" s="178" t="s">
        <v>152</v>
      </c>
    </row>
    <row r="564" s="176" customFormat="true" ht="11.25" hidden="false" customHeight="false" outlineLevel="0" collapsed="false">
      <c r="B564" s="177"/>
      <c r="D564" s="171" t="s">
        <v>260</v>
      </c>
      <c r="E564" s="178"/>
      <c r="F564" s="179" t="s">
        <v>838</v>
      </c>
      <c r="H564" s="180" t="n">
        <v>4.14</v>
      </c>
      <c r="L564" s="177"/>
      <c r="M564" s="181"/>
      <c r="T564" s="182"/>
      <c r="AT564" s="178" t="s">
        <v>260</v>
      </c>
      <c r="AU564" s="178" t="s">
        <v>86</v>
      </c>
      <c r="AV564" s="176" t="s">
        <v>86</v>
      </c>
      <c r="AW564" s="176" t="s">
        <v>36</v>
      </c>
      <c r="AX564" s="176" t="s">
        <v>77</v>
      </c>
      <c r="AY564" s="178" t="s">
        <v>152</v>
      </c>
    </row>
    <row r="565" s="176" customFormat="true" ht="11.25" hidden="false" customHeight="false" outlineLevel="0" collapsed="false">
      <c r="B565" s="177"/>
      <c r="D565" s="171" t="s">
        <v>260</v>
      </c>
      <c r="E565" s="178"/>
      <c r="F565" s="179" t="s">
        <v>833</v>
      </c>
      <c r="H565" s="180" t="n">
        <v>0.1</v>
      </c>
      <c r="L565" s="177"/>
      <c r="M565" s="181"/>
      <c r="T565" s="182"/>
      <c r="AT565" s="178" t="s">
        <v>260</v>
      </c>
      <c r="AU565" s="178" t="s">
        <v>86</v>
      </c>
      <c r="AV565" s="176" t="s">
        <v>86</v>
      </c>
      <c r="AW565" s="176" t="s">
        <v>36</v>
      </c>
      <c r="AX565" s="176" t="s">
        <v>77</v>
      </c>
      <c r="AY565" s="178" t="s">
        <v>152</v>
      </c>
    </row>
    <row r="566" s="176" customFormat="true" ht="11.25" hidden="false" customHeight="false" outlineLevel="0" collapsed="false">
      <c r="B566" s="177"/>
      <c r="D566" s="171" t="s">
        <v>260</v>
      </c>
      <c r="E566" s="178"/>
      <c r="F566" s="179" t="s">
        <v>834</v>
      </c>
      <c r="H566" s="180" t="n">
        <v>0.162</v>
      </c>
      <c r="L566" s="177"/>
      <c r="M566" s="181"/>
      <c r="T566" s="182"/>
      <c r="AT566" s="178" t="s">
        <v>260</v>
      </c>
      <c r="AU566" s="178" t="s">
        <v>86</v>
      </c>
      <c r="AV566" s="176" t="s">
        <v>86</v>
      </c>
      <c r="AW566" s="176" t="s">
        <v>36</v>
      </c>
      <c r="AX566" s="176" t="s">
        <v>77</v>
      </c>
      <c r="AY566" s="178" t="s">
        <v>152</v>
      </c>
    </row>
    <row r="567" s="176" customFormat="true" ht="11.25" hidden="false" customHeight="false" outlineLevel="0" collapsed="false">
      <c r="B567" s="177"/>
      <c r="D567" s="171" t="s">
        <v>260</v>
      </c>
      <c r="E567" s="178"/>
      <c r="F567" s="179" t="s">
        <v>839</v>
      </c>
      <c r="H567" s="180" t="n">
        <v>1.8</v>
      </c>
      <c r="L567" s="177"/>
      <c r="M567" s="181"/>
      <c r="T567" s="182"/>
      <c r="AT567" s="178" t="s">
        <v>260</v>
      </c>
      <c r="AU567" s="178" t="s">
        <v>86</v>
      </c>
      <c r="AV567" s="176" t="s">
        <v>86</v>
      </c>
      <c r="AW567" s="176" t="s">
        <v>36</v>
      </c>
      <c r="AX567" s="176" t="s">
        <v>77</v>
      </c>
      <c r="AY567" s="178" t="s">
        <v>152</v>
      </c>
    </row>
    <row r="568" s="176" customFormat="true" ht="11.25" hidden="false" customHeight="false" outlineLevel="0" collapsed="false">
      <c r="B568" s="177"/>
      <c r="D568" s="171" t="s">
        <v>260</v>
      </c>
      <c r="E568" s="178"/>
      <c r="F568" s="179" t="s">
        <v>830</v>
      </c>
      <c r="H568" s="180" t="n">
        <v>0.08</v>
      </c>
      <c r="L568" s="177"/>
      <c r="M568" s="181"/>
      <c r="T568" s="182"/>
      <c r="AT568" s="178" t="s">
        <v>260</v>
      </c>
      <c r="AU568" s="178" t="s">
        <v>86</v>
      </c>
      <c r="AV568" s="176" t="s">
        <v>86</v>
      </c>
      <c r="AW568" s="176" t="s">
        <v>36</v>
      </c>
      <c r="AX568" s="176" t="s">
        <v>77</v>
      </c>
      <c r="AY568" s="178" t="s">
        <v>152</v>
      </c>
    </row>
    <row r="569" s="176" customFormat="true" ht="11.25" hidden="false" customHeight="false" outlineLevel="0" collapsed="false">
      <c r="B569" s="177"/>
      <c r="D569" s="171" t="s">
        <v>260</v>
      </c>
      <c r="E569" s="178"/>
      <c r="F569" s="179" t="s">
        <v>830</v>
      </c>
      <c r="H569" s="180" t="n">
        <v>0.08</v>
      </c>
      <c r="L569" s="177"/>
      <c r="M569" s="181"/>
      <c r="T569" s="182"/>
      <c r="AT569" s="178" t="s">
        <v>260</v>
      </c>
      <c r="AU569" s="178" t="s">
        <v>86</v>
      </c>
      <c r="AV569" s="176" t="s">
        <v>86</v>
      </c>
      <c r="AW569" s="176" t="s">
        <v>36</v>
      </c>
      <c r="AX569" s="176" t="s">
        <v>77</v>
      </c>
      <c r="AY569" s="178" t="s">
        <v>152</v>
      </c>
    </row>
    <row r="570" s="176" customFormat="true" ht="11.25" hidden="false" customHeight="false" outlineLevel="0" collapsed="false">
      <c r="B570" s="177"/>
      <c r="D570" s="171" t="s">
        <v>260</v>
      </c>
      <c r="E570" s="178"/>
      <c r="F570" s="179" t="s">
        <v>840</v>
      </c>
      <c r="H570" s="180" t="n">
        <v>0.577</v>
      </c>
      <c r="L570" s="177"/>
      <c r="M570" s="181"/>
      <c r="T570" s="182"/>
      <c r="AT570" s="178" t="s">
        <v>260</v>
      </c>
      <c r="AU570" s="178" t="s">
        <v>86</v>
      </c>
      <c r="AV570" s="176" t="s">
        <v>86</v>
      </c>
      <c r="AW570" s="176" t="s">
        <v>36</v>
      </c>
      <c r="AX570" s="176" t="s">
        <v>77</v>
      </c>
      <c r="AY570" s="178" t="s">
        <v>152</v>
      </c>
    </row>
    <row r="571" s="176" customFormat="true" ht="11.25" hidden="false" customHeight="false" outlineLevel="0" collapsed="false">
      <c r="B571" s="177"/>
      <c r="D571" s="171" t="s">
        <v>260</v>
      </c>
      <c r="E571" s="178"/>
      <c r="F571" s="179" t="s">
        <v>841</v>
      </c>
      <c r="H571" s="180" t="n">
        <v>1.368</v>
      </c>
      <c r="L571" s="177"/>
      <c r="M571" s="181"/>
      <c r="T571" s="182"/>
      <c r="AT571" s="178" t="s">
        <v>260</v>
      </c>
      <c r="AU571" s="178" t="s">
        <v>86</v>
      </c>
      <c r="AV571" s="176" t="s">
        <v>86</v>
      </c>
      <c r="AW571" s="176" t="s">
        <v>36</v>
      </c>
      <c r="AX571" s="176" t="s">
        <v>77</v>
      </c>
      <c r="AY571" s="178" t="s">
        <v>152</v>
      </c>
    </row>
    <row r="572" s="176" customFormat="true" ht="11.25" hidden="false" customHeight="false" outlineLevel="0" collapsed="false">
      <c r="B572" s="177"/>
      <c r="D572" s="171" t="s">
        <v>260</v>
      </c>
      <c r="E572" s="178"/>
      <c r="F572" s="179" t="s">
        <v>842</v>
      </c>
      <c r="H572" s="180" t="n">
        <v>2.261</v>
      </c>
      <c r="L572" s="177"/>
      <c r="M572" s="181"/>
      <c r="T572" s="182"/>
      <c r="AT572" s="178" t="s">
        <v>260</v>
      </c>
      <c r="AU572" s="178" t="s">
        <v>86</v>
      </c>
      <c r="AV572" s="176" t="s">
        <v>86</v>
      </c>
      <c r="AW572" s="176" t="s">
        <v>36</v>
      </c>
      <c r="AX572" s="176" t="s">
        <v>77</v>
      </c>
      <c r="AY572" s="178" t="s">
        <v>152</v>
      </c>
    </row>
    <row r="573" s="176" customFormat="true" ht="11.25" hidden="false" customHeight="false" outlineLevel="0" collapsed="false">
      <c r="B573" s="177"/>
      <c r="D573" s="171" t="s">
        <v>260</v>
      </c>
      <c r="E573" s="178"/>
      <c r="F573" s="179" t="s">
        <v>830</v>
      </c>
      <c r="H573" s="180" t="n">
        <v>0.08</v>
      </c>
      <c r="L573" s="177"/>
      <c r="M573" s="181"/>
      <c r="T573" s="182"/>
      <c r="AT573" s="178" t="s">
        <v>260</v>
      </c>
      <c r="AU573" s="178" t="s">
        <v>86</v>
      </c>
      <c r="AV573" s="176" t="s">
        <v>86</v>
      </c>
      <c r="AW573" s="176" t="s">
        <v>36</v>
      </c>
      <c r="AX573" s="176" t="s">
        <v>77</v>
      </c>
      <c r="AY573" s="178" t="s">
        <v>152</v>
      </c>
    </row>
    <row r="574" s="176" customFormat="true" ht="11.25" hidden="false" customHeight="false" outlineLevel="0" collapsed="false">
      <c r="B574" s="177"/>
      <c r="D574" s="171" t="s">
        <v>260</v>
      </c>
      <c r="E574" s="178"/>
      <c r="F574" s="179" t="s">
        <v>839</v>
      </c>
      <c r="H574" s="180" t="n">
        <v>1.8</v>
      </c>
      <c r="L574" s="177"/>
      <c r="M574" s="181"/>
      <c r="T574" s="182"/>
      <c r="AT574" s="178" t="s">
        <v>260</v>
      </c>
      <c r="AU574" s="178" t="s">
        <v>86</v>
      </c>
      <c r="AV574" s="176" t="s">
        <v>86</v>
      </c>
      <c r="AW574" s="176" t="s">
        <v>36</v>
      </c>
      <c r="AX574" s="176" t="s">
        <v>77</v>
      </c>
      <c r="AY574" s="178" t="s">
        <v>152</v>
      </c>
    </row>
    <row r="575" s="176" customFormat="true" ht="11.25" hidden="false" customHeight="false" outlineLevel="0" collapsed="false">
      <c r="B575" s="177"/>
      <c r="D575" s="171" t="s">
        <v>260</v>
      </c>
      <c r="E575" s="178"/>
      <c r="F575" s="179" t="s">
        <v>830</v>
      </c>
      <c r="H575" s="180" t="n">
        <v>0.08</v>
      </c>
      <c r="L575" s="177"/>
      <c r="M575" s="181"/>
      <c r="T575" s="182"/>
      <c r="AT575" s="178" t="s">
        <v>260</v>
      </c>
      <c r="AU575" s="178" t="s">
        <v>86</v>
      </c>
      <c r="AV575" s="176" t="s">
        <v>86</v>
      </c>
      <c r="AW575" s="176" t="s">
        <v>36</v>
      </c>
      <c r="AX575" s="176" t="s">
        <v>77</v>
      </c>
      <c r="AY575" s="178" t="s">
        <v>152</v>
      </c>
    </row>
    <row r="576" s="183" customFormat="true" ht="11.25" hidden="false" customHeight="false" outlineLevel="0" collapsed="false">
      <c r="B576" s="184"/>
      <c r="D576" s="171" t="s">
        <v>260</v>
      </c>
      <c r="E576" s="185"/>
      <c r="F576" s="186" t="s">
        <v>294</v>
      </c>
      <c r="H576" s="187" t="n">
        <v>198.268</v>
      </c>
      <c r="L576" s="184"/>
      <c r="M576" s="188"/>
      <c r="T576" s="189"/>
      <c r="AT576" s="185" t="s">
        <v>260</v>
      </c>
      <c r="AU576" s="185" t="s">
        <v>86</v>
      </c>
      <c r="AV576" s="183" t="s">
        <v>173</v>
      </c>
      <c r="AW576" s="183" t="s">
        <v>36</v>
      </c>
      <c r="AX576" s="183" t="s">
        <v>84</v>
      </c>
      <c r="AY576" s="185" t="s">
        <v>152</v>
      </c>
    </row>
    <row r="577" s="23" customFormat="true" ht="24" hidden="false" customHeight="true" outlineLevel="0" collapsed="false">
      <c r="B577" s="24"/>
      <c r="C577" s="150" t="s">
        <v>843</v>
      </c>
      <c r="D577" s="150" t="s">
        <v>155</v>
      </c>
      <c r="E577" s="151" t="s">
        <v>844</v>
      </c>
      <c r="F577" s="152" t="s">
        <v>845</v>
      </c>
      <c r="G577" s="153" t="s">
        <v>257</v>
      </c>
      <c r="H577" s="154" t="n">
        <v>198.268</v>
      </c>
      <c r="I577" s="155"/>
      <c r="J577" s="156" t="n">
        <f aca="false">ROUND(I577*H577,2)</f>
        <v>0</v>
      </c>
      <c r="K577" s="152"/>
      <c r="L577" s="24"/>
      <c r="M577" s="157"/>
      <c r="N577" s="158" t="s">
        <v>48</v>
      </c>
      <c r="P577" s="159" t="n">
        <f aca="false">O577*H577</f>
        <v>0</v>
      </c>
      <c r="Q577" s="159" t="n">
        <v>0.011</v>
      </c>
      <c r="R577" s="159" t="n">
        <f aca="false">Q577*H577</f>
        <v>2.180948</v>
      </c>
      <c r="S577" s="159" t="n">
        <v>0</v>
      </c>
      <c r="T577" s="160" t="n">
        <f aca="false">S577*H577</f>
        <v>0</v>
      </c>
      <c r="AR577" s="161" t="s">
        <v>173</v>
      </c>
      <c r="AT577" s="161" t="s">
        <v>155</v>
      </c>
      <c r="AU577" s="161" t="s">
        <v>86</v>
      </c>
      <c r="AY577" s="3" t="s">
        <v>152</v>
      </c>
      <c r="BE577" s="162" t="n">
        <f aca="false">IF(N577="základní",J577,0)</f>
        <v>0</v>
      </c>
      <c r="BF577" s="162" t="n">
        <f aca="false">IF(N577="snížená",J577,0)</f>
        <v>0</v>
      </c>
      <c r="BG577" s="162" t="n">
        <f aca="false">IF(N577="zákl. přenesená",J577,0)</f>
        <v>0</v>
      </c>
      <c r="BH577" s="162" t="n">
        <f aca="false">IF(N577="sníž. přenesená",J577,0)</f>
        <v>0</v>
      </c>
      <c r="BI577" s="162" t="n">
        <f aca="false">IF(N577="nulová",J577,0)</f>
        <v>0</v>
      </c>
      <c r="BJ577" s="3" t="s">
        <v>84</v>
      </c>
      <c r="BK577" s="162" t="n">
        <f aca="false">ROUND(I577*H577,2)</f>
        <v>0</v>
      </c>
      <c r="BL577" s="3" t="s">
        <v>173</v>
      </c>
      <c r="BM577" s="161" t="s">
        <v>846</v>
      </c>
    </row>
    <row r="578" s="176" customFormat="true" ht="11.25" hidden="false" customHeight="false" outlineLevel="0" collapsed="false">
      <c r="B578" s="177"/>
      <c r="D578" s="171" t="s">
        <v>260</v>
      </c>
      <c r="E578" s="178"/>
      <c r="F578" s="179" t="s">
        <v>847</v>
      </c>
      <c r="H578" s="180" t="n">
        <v>198.268</v>
      </c>
      <c r="L578" s="177"/>
      <c r="M578" s="181"/>
      <c r="T578" s="182"/>
      <c r="AT578" s="178" t="s">
        <v>260</v>
      </c>
      <c r="AU578" s="178" t="s">
        <v>86</v>
      </c>
      <c r="AV578" s="176" t="s">
        <v>86</v>
      </c>
      <c r="AW578" s="176" t="s">
        <v>36</v>
      </c>
      <c r="AX578" s="176" t="s">
        <v>84</v>
      </c>
      <c r="AY578" s="178" t="s">
        <v>152</v>
      </c>
    </row>
    <row r="579" s="23" customFormat="true" ht="16.5" hidden="false" customHeight="true" outlineLevel="0" collapsed="false">
      <c r="B579" s="24"/>
      <c r="C579" s="150" t="s">
        <v>848</v>
      </c>
      <c r="D579" s="150" t="s">
        <v>155</v>
      </c>
      <c r="E579" s="151" t="s">
        <v>849</v>
      </c>
      <c r="F579" s="152" t="s">
        <v>850</v>
      </c>
      <c r="G579" s="153" t="s">
        <v>257</v>
      </c>
      <c r="H579" s="154" t="n">
        <v>198.268</v>
      </c>
      <c r="I579" s="155"/>
      <c r="J579" s="156" t="n">
        <f aca="false">ROUND(I579*H579,2)</f>
        <v>0</v>
      </c>
      <c r="K579" s="152" t="s">
        <v>159</v>
      </c>
      <c r="L579" s="24"/>
      <c r="M579" s="157"/>
      <c r="N579" s="158" t="s">
        <v>48</v>
      </c>
      <c r="P579" s="159" t="n">
        <f aca="false">O579*H579</f>
        <v>0</v>
      </c>
      <c r="Q579" s="159" t="n">
        <v>0.001</v>
      </c>
      <c r="R579" s="159" t="n">
        <f aca="false">Q579*H579</f>
        <v>0.198268</v>
      </c>
      <c r="S579" s="159" t="n">
        <v>0</v>
      </c>
      <c r="T579" s="160" t="n">
        <f aca="false">S579*H579</f>
        <v>0</v>
      </c>
      <c r="AR579" s="161" t="s">
        <v>173</v>
      </c>
      <c r="AT579" s="161" t="s">
        <v>155</v>
      </c>
      <c r="AU579" s="161" t="s">
        <v>86</v>
      </c>
      <c r="AY579" s="3" t="s">
        <v>152</v>
      </c>
      <c r="BE579" s="162" t="n">
        <f aca="false">IF(N579="základní",J579,0)</f>
        <v>0</v>
      </c>
      <c r="BF579" s="162" t="n">
        <f aca="false">IF(N579="snížená",J579,0)</f>
        <v>0</v>
      </c>
      <c r="BG579" s="162" t="n">
        <f aca="false">IF(N579="zákl. přenesená",J579,0)</f>
        <v>0</v>
      </c>
      <c r="BH579" s="162" t="n">
        <f aca="false">IF(N579="sníž. přenesená",J579,0)</f>
        <v>0</v>
      </c>
      <c r="BI579" s="162" t="n">
        <f aca="false">IF(N579="nulová",J579,0)</f>
        <v>0</v>
      </c>
      <c r="BJ579" s="3" t="s">
        <v>84</v>
      </c>
      <c r="BK579" s="162" t="n">
        <f aca="false">ROUND(I579*H579,2)</f>
        <v>0</v>
      </c>
      <c r="BL579" s="3" t="s">
        <v>173</v>
      </c>
      <c r="BM579" s="161" t="s">
        <v>851</v>
      </c>
    </row>
    <row r="580" s="23" customFormat="true" ht="11.25" hidden="false" customHeight="false" outlineLevel="0" collapsed="false">
      <c r="B580" s="24"/>
      <c r="D580" s="163" t="s">
        <v>162</v>
      </c>
      <c r="F580" s="164" t="s">
        <v>852</v>
      </c>
      <c r="L580" s="24"/>
      <c r="M580" s="165"/>
      <c r="T580" s="56"/>
      <c r="AT580" s="3" t="s">
        <v>162</v>
      </c>
      <c r="AU580" s="3" t="s">
        <v>86</v>
      </c>
    </row>
    <row r="581" s="23" customFormat="true" ht="16.5" hidden="false" customHeight="true" outlineLevel="0" collapsed="false">
      <c r="B581" s="24"/>
      <c r="C581" s="150" t="s">
        <v>853</v>
      </c>
      <c r="D581" s="150" t="s">
        <v>155</v>
      </c>
      <c r="E581" s="151" t="s">
        <v>854</v>
      </c>
      <c r="F581" s="152" t="s">
        <v>855</v>
      </c>
      <c r="G581" s="153" t="s">
        <v>257</v>
      </c>
      <c r="H581" s="154" t="n">
        <v>18</v>
      </c>
      <c r="I581" s="155"/>
      <c r="J581" s="156" t="n">
        <f aca="false">ROUND(I581*H581,2)</f>
        <v>0</v>
      </c>
      <c r="K581" s="152" t="s">
        <v>159</v>
      </c>
      <c r="L581" s="24"/>
      <c r="M581" s="157"/>
      <c r="N581" s="158" t="s">
        <v>48</v>
      </c>
      <c r="P581" s="159" t="n">
        <f aca="false">O581*H581</f>
        <v>0</v>
      </c>
      <c r="Q581" s="159" t="n">
        <v>0.2756</v>
      </c>
      <c r="R581" s="159" t="n">
        <f aca="false">Q581*H581</f>
        <v>4.9608</v>
      </c>
      <c r="S581" s="159" t="n">
        <v>0</v>
      </c>
      <c r="T581" s="160" t="n">
        <f aca="false">S581*H581</f>
        <v>0</v>
      </c>
      <c r="AR581" s="161" t="s">
        <v>173</v>
      </c>
      <c r="AT581" s="161" t="s">
        <v>155</v>
      </c>
      <c r="AU581" s="161" t="s">
        <v>86</v>
      </c>
      <c r="AY581" s="3" t="s">
        <v>152</v>
      </c>
      <c r="BE581" s="162" t="n">
        <f aca="false">IF(N581="základní",J581,0)</f>
        <v>0</v>
      </c>
      <c r="BF581" s="162" t="n">
        <f aca="false">IF(N581="snížená",J581,0)</f>
        <v>0</v>
      </c>
      <c r="BG581" s="162" t="n">
        <f aca="false">IF(N581="zákl. přenesená",J581,0)</f>
        <v>0</v>
      </c>
      <c r="BH581" s="162" t="n">
        <f aca="false">IF(N581="sníž. přenesená",J581,0)</f>
        <v>0</v>
      </c>
      <c r="BI581" s="162" t="n">
        <f aca="false">IF(N581="nulová",J581,0)</f>
        <v>0</v>
      </c>
      <c r="BJ581" s="3" t="s">
        <v>84</v>
      </c>
      <c r="BK581" s="162" t="n">
        <f aca="false">ROUND(I581*H581,2)</f>
        <v>0</v>
      </c>
      <c r="BL581" s="3" t="s">
        <v>173</v>
      </c>
      <c r="BM581" s="161" t="s">
        <v>856</v>
      </c>
    </row>
    <row r="582" s="23" customFormat="true" ht="11.25" hidden="false" customHeight="false" outlineLevel="0" collapsed="false">
      <c r="B582" s="24"/>
      <c r="D582" s="163" t="s">
        <v>162</v>
      </c>
      <c r="F582" s="164" t="s">
        <v>857</v>
      </c>
      <c r="L582" s="24"/>
      <c r="M582" s="165"/>
      <c r="T582" s="56"/>
      <c r="AT582" s="3" t="s">
        <v>162</v>
      </c>
      <c r="AU582" s="3" t="s">
        <v>86</v>
      </c>
    </row>
    <row r="583" s="169" customFormat="true" ht="11.25" hidden="false" customHeight="false" outlineLevel="0" collapsed="false">
      <c r="B583" s="170"/>
      <c r="D583" s="171" t="s">
        <v>260</v>
      </c>
      <c r="E583" s="172"/>
      <c r="F583" s="173" t="s">
        <v>858</v>
      </c>
      <c r="H583" s="172"/>
      <c r="L583" s="170"/>
      <c r="M583" s="174"/>
      <c r="T583" s="175"/>
      <c r="AT583" s="172" t="s">
        <v>260</v>
      </c>
      <c r="AU583" s="172" t="s">
        <v>86</v>
      </c>
      <c r="AV583" s="169" t="s">
        <v>84</v>
      </c>
      <c r="AW583" s="169" t="s">
        <v>36</v>
      </c>
      <c r="AX583" s="169" t="s">
        <v>77</v>
      </c>
      <c r="AY583" s="172" t="s">
        <v>152</v>
      </c>
    </row>
    <row r="584" s="176" customFormat="true" ht="11.25" hidden="false" customHeight="false" outlineLevel="0" collapsed="false">
      <c r="B584" s="177"/>
      <c r="D584" s="171" t="s">
        <v>260</v>
      </c>
      <c r="E584" s="178"/>
      <c r="F584" s="179" t="s">
        <v>360</v>
      </c>
      <c r="H584" s="180" t="n">
        <v>18</v>
      </c>
      <c r="L584" s="177"/>
      <c r="M584" s="181"/>
      <c r="T584" s="182"/>
      <c r="AT584" s="178" t="s">
        <v>260</v>
      </c>
      <c r="AU584" s="178" t="s">
        <v>86</v>
      </c>
      <c r="AV584" s="176" t="s">
        <v>86</v>
      </c>
      <c r="AW584" s="176" t="s">
        <v>36</v>
      </c>
      <c r="AX584" s="176" t="s">
        <v>84</v>
      </c>
      <c r="AY584" s="178" t="s">
        <v>152</v>
      </c>
    </row>
    <row r="585" s="138" customFormat="true" ht="22.5" hidden="false" customHeight="true" outlineLevel="0" collapsed="false">
      <c r="B585" s="139"/>
      <c r="D585" s="140" t="s">
        <v>76</v>
      </c>
      <c r="E585" s="148" t="s">
        <v>196</v>
      </c>
      <c r="F585" s="148" t="s">
        <v>859</v>
      </c>
      <c r="J585" s="149" t="n">
        <f aca="false">BK585</f>
        <v>0</v>
      </c>
      <c r="L585" s="139"/>
      <c r="M585" s="143"/>
      <c r="P585" s="144" t="n">
        <f aca="false">SUM(P586:P645)</f>
        <v>0</v>
      </c>
      <c r="R585" s="144" t="n">
        <f aca="false">SUM(R586:R645)</f>
        <v>23.49754941</v>
      </c>
      <c r="T585" s="145" t="n">
        <f aca="false">SUM(T586:T645)</f>
        <v>0.855936</v>
      </c>
      <c r="AR585" s="140" t="s">
        <v>84</v>
      </c>
      <c r="AT585" s="146" t="s">
        <v>76</v>
      </c>
      <c r="AU585" s="146" t="s">
        <v>84</v>
      </c>
      <c r="AY585" s="140" t="s">
        <v>152</v>
      </c>
      <c r="BK585" s="147" t="n">
        <f aca="false">SUM(BK586:BK645)</f>
        <v>0</v>
      </c>
    </row>
    <row r="586" s="23" customFormat="true" ht="16.5" hidden="false" customHeight="true" outlineLevel="0" collapsed="false">
      <c r="B586" s="24"/>
      <c r="C586" s="150" t="s">
        <v>860</v>
      </c>
      <c r="D586" s="150" t="s">
        <v>155</v>
      </c>
      <c r="E586" s="151" t="s">
        <v>861</v>
      </c>
      <c r="F586" s="152" t="s">
        <v>862</v>
      </c>
      <c r="G586" s="153" t="s">
        <v>275</v>
      </c>
      <c r="H586" s="154" t="n">
        <v>0.384</v>
      </c>
      <c r="I586" s="155"/>
      <c r="J586" s="156" t="n">
        <f aca="false">ROUND(I586*H586,2)</f>
        <v>0</v>
      </c>
      <c r="K586" s="152" t="s">
        <v>159</v>
      </c>
      <c r="L586" s="24"/>
      <c r="M586" s="157"/>
      <c r="N586" s="158" t="s">
        <v>48</v>
      </c>
      <c r="P586" s="159" t="n">
        <f aca="false">O586*H586</f>
        <v>0</v>
      </c>
      <c r="Q586" s="159" t="n">
        <v>0</v>
      </c>
      <c r="R586" s="159" t="n">
        <f aca="false">Q586*H586</f>
        <v>0</v>
      </c>
      <c r="S586" s="159" t="n">
        <v>2.2</v>
      </c>
      <c r="T586" s="160" t="n">
        <f aca="false">S586*H586</f>
        <v>0.8448</v>
      </c>
      <c r="AR586" s="161" t="s">
        <v>173</v>
      </c>
      <c r="AT586" s="161" t="s">
        <v>155</v>
      </c>
      <c r="AU586" s="161" t="s">
        <v>86</v>
      </c>
      <c r="AY586" s="3" t="s">
        <v>152</v>
      </c>
      <c r="BE586" s="162" t="n">
        <f aca="false">IF(N586="základní",J586,0)</f>
        <v>0</v>
      </c>
      <c r="BF586" s="162" t="n">
        <f aca="false">IF(N586="snížená",J586,0)</f>
        <v>0</v>
      </c>
      <c r="BG586" s="162" t="n">
        <f aca="false">IF(N586="zákl. přenesená",J586,0)</f>
        <v>0</v>
      </c>
      <c r="BH586" s="162" t="n">
        <f aca="false">IF(N586="sníž. přenesená",J586,0)</f>
        <v>0</v>
      </c>
      <c r="BI586" s="162" t="n">
        <f aca="false">IF(N586="nulová",J586,0)</f>
        <v>0</v>
      </c>
      <c r="BJ586" s="3" t="s">
        <v>84</v>
      </c>
      <c r="BK586" s="162" t="n">
        <f aca="false">ROUND(I586*H586,2)</f>
        <v>0</v>
      </c>
      <c r="BL586" s="3" t="s">
        <v>173</v>
      </c>
      <c r="BM586" s="161" t="s">
        <v>863</v>
      </c>
    </row>
    <row r="587" s="23" customFormat="true" ht="11.25" hidden="false" customHeight="false" outlineLevel="0" collapsed="false">
      <c r="B587" s="24"/>
      <c r="D587" s="163" t="s">
        <v>162</v>
      </c>
      <c r="F587" s="164" t="s">
        <v>864</v>
      </c>
      <c r="L587" s="24"/>
      <c r="M587" s="165"/>
      <c r="T587" s="56"/>
      <c r="AT587" s="3" t="s">
        <v>162</v>
      </c>
      <c r="AU587" s="3" t="s">
        <v>86</v>
      </c>
    </row>
    <row r="588" s="169" customFormat="true" ht="11.25" hidden="false" customHeight="false" outlineLevel="0" collapsed="false">
      <c r="B588" s="170"/>
      <c r="D588" s="171" t="s">
        <v>260</v>
      </c>
      <c r="E588" s="172"/>
      <c r="F588" s="173" t="s">
        <v>865</v>
      </c>
      <c r="H588" s="172"/>
      <c r="L588" s="170"/>
      <c r="M588" s="174"/>
      <c r="T588" s="175"/>
      <c r="AT588" s="172" t="s">
        <v>260</v>
      </c>
      <c r="AU588" s="172" t="s">
        <v>86</v>
      </c>
      <c r="AV588" s="169" t="s">
        <v>84</v>
      </c>
      <c r="AW588" s="169" t="s">
        <v>36</v>
      </c>
      <c r="AX588" s="169" t="s">
        <v>77</v>
      </c>
      <c r="AY588" s="172" t="s">
        <v>152</v>
      </c>
    </row>
    <row r="589" s="176" customFormat="true" ht="11.25" hidden="false" customHeight="false" outlineLevel="0" collapsed="false">
      <c r="B589" s="177"/>
      <c r="D589" s="171" t="s">
        <v>260</v>
      </c>
      <c r="E589" s="178"/>
      <c r="F589" s="179" t="s">
        <v>866</v>
      </c>
      <c r="H589" s="180" t="n">
        <v>0.384</v>
      </c>
      <c r="L589" s="177"/>
      <c r="M589" s="181"/>
      <c r="T589" s="182"/>
      <c r="AT589" s="178" t="s">
        <v>260</v>
      </c>
      <c r="AU589" s="178" t="s">
        <v>86</v>
      </c>
      <c r="AV589" s="176" t="s">
        <v>86</v>
      </c>
      <c r="AW589" s="176" t="s">
        <v>36</v>
      </c>
      <c r="AX589" s="176" t="s">
        <v>84</v>
      </c>
      <c r="AY589" s="178" t="s">
        <v>152</v>
      </c>
    </row>
    <row r="590" s="23" customFormat="true" ht="21.75" hidden="false" customHeight="true" outlineLevel="0" collapsed="false">
      <c r="B590" s="24"/>
      <c r="C590" s="150" t="s">
        <v>867</v>
      </c>
      <c r="D590" s="150" t="s">
        <v>155</v>
      </c>
      <c r="E590" s="151" t="s">
        <v>868</v>
      </c>
      <c r="F590" s="152" t="s">
        <v>869</v>
      </c>
      <c r="G590" s="153" t="s">
        <v>275</v>
      </c>
      <c r="H590" s="154" t="n">
        <v>0.384</v>
      </c>
      <c r="I590" s="155"/>
      <c r="J590" s="156" t="n">
        <f aca="false">ROUND(I590*H590,2)</f>
        <v>0</v>
      </c>
      <c r="K590" s="152" t="s">
        <v>159</v>
      </c>
      <c r="L590" s="24"/>
      <c r="M590" s="157"/>
      <c r="N590" s="158" t="s">
        <v>48</v>
      </c>
      <c r="P590" s="159" t="n">
        <f aca="false">O590*H590</f>
        <v>0</v>
      </c>
      <c r="Q590" s="159" t="n">
        <v>0</v>
      </c>
      <c r="R590" s="159" t="n">
        <f aca="false">Q590*H590</f>
        <v>0</v>
      </c>
      <c r="S590" s="159" t="n">
        <v>0.029</v>
      </c>
      <c r="T590" s="160" t="n">
        <f aca="false">S590*H590</f>
        <v>0.011136</v>
      </c>
      <c r="AR590" s="161" t="s">
        <v>173</v>
      </c>
      <c r="AT590" s="161" t="s">
        <v>155</v>
      </c>
      <c r="AU590" s="161" t="s">
        <v>86</v>
      </c>
      <c r="AY590" s="3" t="s">
        <v>152</v>
      </c>
      <c r="BE590" s="162" t="n">
        <f aca="false">IF(N590="základní",J590,0)</f>
        <v>0</v>
      </c>
      <c r="BF590" s="162" t="n">
        <f aca="false">IF(N590="snížená",J590,0)</f>
        <v>0</v>
      </c>
      <c r="BG590" s="162" t="n">
        <f aca="false">IF(N590="zákl. přenesená",J590,0)</f>
        <v>0</v>
      </c>
      <c r="BH590" s="162" t="n">
        <f aca="false">IF(N590="sníž. přenesená",J590,0)</f>
        <v>0</v>
      </c>
      <c r="BI590" s="162" t="n">
        <f aca="false">IF(N590="nulová",J590,0)</f>
        <v>0</v>
      </c>
      <c r="BJ590" s="3" t="s">
        <v>84</v>
      </c>
      <c r="BK590" s="162" t="n">
        <f aca="false">ROUND(I590*H590,2)</f>
        <v>0</v>
      </c>
      <c r="BL590" s="3" t="s">
        <v>173</v>
      </c>
      <c r="BM590" s="161" t="s">
        <v>870</v>
      </c>
    </row>
    <row r="591" s="23" customFormat="true" ht="11.25" hidden="false" customHeight="false" outlineLevel="0" collapsed="false">
      <c r="B591" s="24"/>
      <c r="D591" s="163" t="s">
        <v>162</v>
      </c>
      <c r="F591" s="164" t="s">
        <v>871</v>
      </c>
      <c r="L591" s="24"/>
      <c r="M591" s="165"/>
      <c r="T591" s="56"/>
      <c r="AT591" s="3" t="s">
        <v>162</v>
      </c>
      <c r="AU591" s="3" t="s">
        <v>86</v>
      </c>
    </row>
    <row r="592" s="23" customFormat="true" ht="16.5" hidden="false" customHeight="true" outlineLevel="0" collapsed="false">
      <c r="B592" s="24"/>
      <c r="C592" s="150" t="s">
        <v>872</v>
      </c>
      <c r="D592" s="150" t="s">
        <v>155</v>
      </c>
      <c r="E592" s="151" t="s">
        <v>873</v>
      </c>
      <c r="F592" s="152" t="s">
        <v>874</v>
      </c>
      <c r="G592" s="153" t="s">
        <v>253</v>
      </c>
      <c r="H592" s="154" t="n">
        <v>1</v>
      </c>
      <c r="I592" s="155"/>
      <c r="J592" s="156" t="n">
        <f aca="false">ROUND(I592*H592,2)</f>
        <v>0</v>
      </c>
      <c r="K592" s="152"/>
      <c r="L592" s="24"/>
      <c r="M592" s="157"/>
      <c r="N592" s="158" t="s">
        <v>48</v>
      </c>
      <c r="P592" s="159" t="n">
        <f aca="false">O592*H592</f>
        <v>0</v>
      </c>
      <c r="Q592" s="159" t="n">
        <v>0</v>
      </c>
      <c r="R592" s="159" t="n">
        <f aca="false">Q592*H592</f>
        <v>0</v>
      </c>
      <c r="S592" s="159" t="n">
        <v>0</v>
      </c>
      <c r="T592" s="160" t="n">
        <f aca="false">S592*H592</f>
        <v>0</v>
      </c>
      <c r="AR592" s="161" t="s">
        <v>173</v>
      </c>
      <c r="AT592" s="161" t="s">
        <v>155</v>
      </c>
      <c r="AU592" s="161" t="s">
        <v>86</v>
      </c>
      <c r="AY592" s="3" t="s">
        <v>152</v>
      </c>
      <c r="BE592" s="162" t="n">
        <f aca="false">IF(N592="základní",J592,0)</f>
        <v>0</v>
      </c>
      <c r="BF592" s="162" t="n">
        <f aca="false">IF(N592="snížená",J592,0)</f>
        <v>0</v>
      </c>
      <c r="BG592" s="162" t="n">
        <f aca="false">IF(N592="zákl. přenesená",J592,0)</f>
        <v>0</v>
      </c>
      <c r="BH592" s="162" t="n">
        <f aca="false">IF(N592="sníž. přenesená",J592,0)</f>
        <v>0</v>
      </c>
      <c r="BI592" s="162" t="n">
        <f aca="false">IF(N592="nulová",J592,0)</f>
        <v>0</v>
      </c>
      <c r="BJ592" s="3" t="s">
        <v>84</v>
      </c>
      <c r="BK592" s="162" t="n">
        <f aca="false">ROUND(I592*H592,2)</f>
        <v>0</v>
      </c>
      <c r="BL592" s="3" t="s">
        <v>173</v>
      </c>
      <c r="BM592" s="161" t="s">
        <v>875</v>
      </c>
    </row>
    <row r="593" s="23" customFormat="true" ht="16.5" hidden="false" customHeight="true" outlineLevel="0" collapsed="false">
      <c r="B593" s="24"/>
      <c r="C593" s="150" t="s">
        <v>876</v>
      </c>
      <c r="D593" s="150" t="s">
        <v>155</v>
      </c>
      <c r="E593" s="151" t="s">
        <v>877</v>
      </c>
      <c r="F593" s="152" t="s">
        <v>878</v>
      </c>
      <c r="G593" s="153" t="s">
        <v>158</v>
      </c>
      <c r="H593" s="154" t="n">
        <v>1</v>
      </c>
      <c r="I593" s="155"/>
      <c r="J593" s="156" t="n">
        <f aca="false">ROUND(I593*H593,2)</f>
        <v>0</v>
      </c>
      <c r="K593" s="152"/>
      <c r="L593" s="24"/>
      <c r="M593" s="157"/>
      <c r="N593" s="158" t="s">
        <v>48</v>
      </c>
      <c r="P593" s="159" t="n">
        <f aca="false">O593*H593</f>
        <v>0</v>
      </c>
      <c r="Q593" s="159" t="n">
        <v>0</v>
      </c>
      <c r="R593" s="159" t="n">
        <f aca="false">Q593*H593</f>
        <v>0</v>
      </c>
      <c r="S593" s="159" t="n">
        <v>0</v>
      </c>
      <c r="T593" s="160" t="n">
        <f aca="false">S593*H593</f>
        <v>0</v>
      </c>
      <c r="AR593" s="161" t="s">
        <v>173</v>
      </c>
      <c r="AT593" s="161" t="s">
        <v>155</v>
      </c>
      <c r="AU593" s="161" t="s">
        <v>86</v>
      </c>
      <c r="AY593" s="3" t="s">
        <v>152</v>
      </c>
      <c r="BE593" s="162" t="n">
        <f aca="false">IF(N593="základní",J593,0)</f>
        <v>0</v>
      </c>
      <c r="BF593" s="162" t="n">
        <f aca="false">IF(N593="snížená",J593,0)</f>
        <v>0</v>
      </c>
      <c r="BG593" s="162" t="n">
        <f aca="false">IF(N593="zákl. přenesená",J593,0)</f>
        <v>0</v>
      </c>
      <c r="BH593" s="162" t="n">
        <f aca="false">IF(N593="sníž. přenesená",J593,0)</f>
        <v>0</v>
      </c>
      <c r="BI593" s="162" t="n">
        <f aca="false">IF(N593="nulová",J593,0)</f>
        <v>0</v>
      </c>
      <c r="BJ593" s="3" t="s">
        <v>84</v>
      </c>
      <c r="BK593" s="162" t="n">
        <f aca="false">ROUND(I593*H593,2)</f>
        <v>0</v>
      </c>
      <c r="BL593" s="3" t="s">
        <v>173</v>
      </c>
      <c r="BM593" s="161" t="s">
        <v>879</v>
      </c>
    </row>
    <row r="594" s="23" customFormat="true" ht="16.5" hidden="false" customHeight="true" outlineLevel="0" collapsed="false">
      <c r="B594" s="24"/>
      <c r="C594" s="150" t="s">
        <v>880</v>
      </c>
      <c r="D594" s="150" t="s">
        <v>155</v>
      </c>
      <c r="E594" s="151" t="s">
        <v>881</v>
      </c>
      <c r="F594" s="152" t="s">
        <v>882</v>
      </c>
      <c r="G594" s="153" t="s">
        <v>321</v>
      </c>
      <c r="H594" s="154" t="n">
        <v>0.238</v>
      </c>
      <c r="I594" s="155"/>
      <c r="J594" s="156" t="n">
        <f aca="false">ROUND(I594*H594,2)</f>
        <v>0</v>
      </c>
      <c r="K594" s="152" t="s">
        <v>159</v>
      </c>
      <c r="L594" s="24"/>
      <c r="M594" s="157"/>
      <c r="N594" s="158" t="s">
        <v>48</v>
      </c>
      <c r="P594" s="159" t="n">
        <f aca="false">O594*H594</f>
        <v>0</v>
      </c>
      <c r="Q594" s="159" t="n">
        <v>1.01508</v>
      </c>
      <c r="R594" s="159" t="n">
        <f aca="false">Q594*H594</f>
        <v>0.24158904</v>
      </c>
      <c r="S594" s="159" t="n">
        <v>0</v>
      </c>
      <c r="T594" s="160" t="n">
        <f aca="false">S594*H594</f>
        <v>0</v>
      </c>
      <c r="AR594" s="161" t="s">
        <v>173</v>
      </c>
      <c r="AT594" s="161" t="s">
        <v>155</v>
      </c>
      <c r="AU594" s="161" t="s">
        <v>86</v>
      </c>
      <c r="AY594" s="3" t="s">
        <v>152</v>
      </c>
      <c r="BE594" s="162" t="n">
        <f aca="false">IF(N594="základní",J594,0)</f>
        <v>0</v>
      </c>
      <c r="BF594" s="162" t="n">
        <f aca="false">IF(N594="snížená",J594,0)</f>
        <v>0</v>
      </c>
      <c r="BG594" s="162" t="n">
        <f aca="false">IF(N594="zákl. přenesená",J594,0)</f>
        <v>0</v>
      </c>
      <c r="BH594" s="162" t="n">
        <f aca="false">IF(N594="sníž. přenesená",J594,0)</f>
        <v>0</v>
      </c>
      <c r="BI594" s="162" t="n">
        <f aca="false">IF(N594="nulová",J594,0)</f>
        <v>0</v>
      </c>
      <c r="BJ594" s="3" t="s">
        <v>84</v>
      </c>
      <c r="BK594" s="162" t="n">
        <f aca="false">ROUND(I594*H594,2)</f>
        <v>0</v>
      </c>
      <c r="BL594" s="3" t="s">
        <v>173</v>
      </c>
      <c r="BM594" s="161" t="s">
        <v>883</v>
      </c>
    </row>
    <row r="595" s="23" customFormat="true" ht="11.25" hidden="false" customHeight="false" outlineLevel="0" collapsed="false">
      <c r="B595" s="24"/>
      <c r="D595" s="163" t="s">
        <v>162</v>
      </c>
      <c r="F595" s="164" t="s">
        <v>884</v>
      </c>
      <c r="L595" s="24"/>
      <c r="M595" s="165"/>
      <c r="T595" s="56"/>
      <c r="AT595" s="3" t="s">
        <v>162</v>
      </c>
      <c r="AU595" s="3" t="s">
        <v>86</v>
      </c>
    </row>
    <row r="596" s="169" customFormat="true" ht="11.25" hidden="false" customHeight="false" outlineLevel="0" collapsed="false">
      <c r="B596" s="170"/>
      <c r="D596" s="171" t="s">
        <v>260</v>
      </c>
      <c r="E596" s="172"/>
      <c r="F596" s="173" t="s">
        <v>656</v>
      </c>
      <c r="H596" s="172"/>
      <c r="L596" s="170"/>
      <c r="M596" s="174"/>
      <c r="T596" s="175"/>
      <c r="AT596" s="172" t="s">
        <v>260</v>
      </c>
      <c r="AU596" s="172" t="s">
        <v>86</v>
      </c>
      <c r="AV596" s="169" t="s">
        <v>84</v>
      </c>
      <c r="AW596" s="169" t="s">
        <v>36</v>
      </c>
      <c r="AX596" s="169" t="s">
        <v>77</v>
      </c>
      <c r="AY596" s="172" t="s">
        <v>152</v>
      </c>
    </row>
    <row r="597" s="176" customFormat="true" ht="11.25" hidden="false" customHeight="false" outlineLevel="0" collapsed="false">
      <c r="B597" s="177"/>
      <c r="D597" s="171" t="s">
        <v>260</v>
      </c>
      <c r="E597" s="178"/>
      <c r="F597" s="179" t="s">
        <v>885</v>
      </c>
      <c r="H597" s="180" t="n">
        <v>0.11</v>
      </c>
      <c r="L597" s="177"/>
      <c r="M597" s="181"/>
      <c r="T597" s="182"/>
      <c r="AT597" s="178" t="s">
        <v>260</v>
      </c>
      <c r="AU597" s="178" t="s">
        <v>86</v>
      </c>
      <c r="AV597" s="176" t="s">
        <v>86</v>
      </c>
      <c r="AW597" s="176" t="s">
        <v>36</v>
      </c>
      <c r="AX597" s="176" t="s">
        <v>77</v>
      </c>
      <c r="AY597" s="178" t="s">
        <v>152</v>
      </c>
    </row>
    <row r="598" s="176" customFormat="true" ht="11.25" hidden="false" customHeight="false" outlineLevel="0" collapsed="false">
      <c r="B598" s="177"/>
      <c r="D598" s="171" t="s">
        <v>260</v>
      </c>
      <c r="E598" s="178"/>
      <c r="F598" s="179" t="s">
        <v>886</v>
      </c>
      <c r="H598" s="180" t="n">
        <v>0.128</v>
      </c>
      <c r="L598" s="177"/>
      <c r="M598" s="181"/>
      <c r="T598" s="182"/>
      <c r="AT598" s="178" t="s">
        <v>260</v>
      </c>
      <c r="AU598" s="178" t="s">
        <v>86</v>
      </c>
      <c r="AV598" s="176" t="s">
        <v>86</v>
      </c>
      <c r="AW598" s="176" t="s">
        <v>36</v>
      </c>
      <c r="AX598" s="176" t="s">
        <v>77</v>
      </c>
      <c r="AY598" s="178" t="s">
        <v>152</v>
      </c>
    </row>
    <row r="599" s="183" customFormat="true" ht="11.25" hidden="false" customHeight="false" outlineLevel="0" collapsed="false">
      <c r="B599" s="184"/>
      <c r="D599" s="171" t="s">
        <v>260</v>
      </c>
      <c r="E599" s="185"/>
      <c r="F599" s="186" t="s">
        <v>294</v>
      </c>
      <c r="H599" s="187" t="n">
        <v>0.238</v>
      </c>
      <c r="L599" s="184"/>
      <c r="M599" s="188"/>
      <c r="T599" s="189"/>
      <c r="AT599" s="185" t="s">
        <v>260</v>
      </c>
      <c r="AU599" s="185" t="s">
        <v>86</v>
      </c>
      <c r="AV599" s="183" t="s">
        <v>173</v>
      </c>
      <c r="AW599" s="183" t="s">
        <v>36</v>
      </c>
      <c r="AX599" s="183" t="s">
        <v>84</v>
      </c>
      <c r="AY599" s="185" t="s">
        <v>152</v>
      </c>
    </row>
    <row r="600" s="23" customFormat="true" ht="16.5" hidden="false" customHeight="true" outlineLevel="0" collapsed="false">
      <c r="B600" s="24"/>
      <c r="C600" s="150" t="s">
        <v>887</v>
      </c>
      <c r="D600" s="150" t="s">
        <v>155</v>
      </c>
      <c r="E600" s="151" t="s">
        <v>888</v>
      </c>
      <c r="F600" s="152" t="s">
        <v>889</v>
      </c>
      <c r="G600" s="153" t="s">
        <v>257</v>
      </c>
      <c r="H600" s="154" t="n">
        <v>22.4</v>
      </c>
      <c r="I600" s="155"/>
      <c r="J600" s="156" t="n">
        <f aca="false">ROUND(I600*H600,2)</f>
        <v>0</v>
      </c>
      <c r="K600" s="152" t="s">
        <v>159</v>
      </c>
      <c r="L600" s="24"/>
      <c r="M600" s="157"/>
      <c r="N600" s="158" t="s">
        <v>48</v>
      </c>
      <c r="P600" s="159" t="n">
        <f aca="false">O600*H600</f>
        <v>0</v>
      </c>
      <c r="Q600" s="159" t="n">
        <v>0.00047</v>
      </c>
      <c r="R600" s="159" t="n">
        <f aca="false">Q600*H600</f>
        <v>0.010528</v>
      </c>
      <c r="S600" s="159" t="n">
        <v>0</v>
      </c>
      <c r="T600" s="160" t="n">
        <f aca="false">S600*H600</f>
        <v>0</v>
      </c>
      <c r="AR600" s="161" t="s">
        <v>173</v>
      </c>
      <c r="AT600" s="161" t="s">
        <v>155</v>
      </c>
      <c r="AU600" s="161" t="s">
        <v>86</v>
      </c>
      <c r="AY600" s="3" t="s">
        <v>152</v>
      </c>
      <c r="BE600" s="162" t="n">
        <f aca="false">IF(N600="základní",J600,0)</f>
        <v>0</v>
      </c>
      <c r="BF600" s="162" t="n">
        <f aca="false">IF(N600="snížená",J600,0)</f>
        <v>0</v>
      </c>
      <c r="BG600" s="162" t="n">
        <f aca="false">IF(N600="zákl. přenesená",J600,0)</f>
        <v>0</v>
      </c>
      <c r="BH600" s="162" t="n">
        <f aca="false">IF(N600="sníž. přenesená",J600,0)</f>
        <v>0</v>
      </c>
      <c r="BI600" s="162" t="n">
        <f aca="false">IF(N600="nulová",J600,0)</f>
        <v>0</v>
      </c>
      <c r="BJ600" s="3" t="s">
        <v>84</v>
      </c>
      <c r="BK600" s="162" t="n">
        <f aca="false">ROUND(I600*H600,2)</f>
        <v>0</v>
      </c>
      <c r="BL600" s="3" t="s">
        <v>173</v>
      </c>
      <c r="BM600" s="161" t="s">
        <v>890</v>
      </c>
    </row>
    <row r="601" s="23" customFormat="true" ht="11.25" hidden="false" customHeight="false" outlineLevel="0" collapsed="false">
      <c r="B601" s="24"/>
      <c r="D601" s="163" t="s">
        <v>162</v>
      </c>
      <c r="F601" s="164" t="s">
        <v>891</v>
      </c>
      <c r="L601" s="24"/>
      <c r="M601" s="165"/>
      <c r="T601" s="56"/>
      <c r="AT601" s="3" t="s">
        <v>162</v>
      </c>
      <c r="AU601" s="3" t="s">
        <v>86</v>
      </c>
    </row>
    <row r="602" s="169" customFormat="true" ht="11.25" hidden="false" customHeight="false" outlineLevel="0" collapsed="false">
      <c r="B602" s="170"/>
      <c r="D602" s="171" t="s">
        <v>260</v>
      </c>
      <c r="E602" s="172"/>
      <c r="F602" s="173" t="s">
        <v>892</v>
      </c>
      <c r="H602" s="172"/>
      <c r="L602" s="170"/>
      <c r="M602" s="174"/>
      <c r="T602" s="175"/>
      <c r="AT602" s="172" t="s">
        <v>260</v>
      </c>
      <c r="AU602" s="172" t="s">
        <v>86</v>
      </c>
      <c r="AV602" s="169" t="s">
        <v>84</v>
      </c>
      <c r="AW602" s="169" t="s">
        <v>36</v>
      </c>
      <c r="AX602" s="169" t="s">
        <v>77</v>
      </c>
      <c r="AY602" s="172" t="s">
        <v>152</v>
      </c>
    </row>
    <row r="603" s="176" customFormat="true" ht="11.25" hidden="false" customHeight="false" outlineLevel="0" collapsed="false">
      <c r="B603" s="177"/>
      <c r="D603" s="171" t="s">
        <v>260</v>
      </c>
      <c r="E603" s="178"/>
      <c r="F603" s="179" t="s">
        <v>893</v>
      </c>
      <c r="H603" s="180" t="n">
        <v>22.4</v>
      </c>
      <c r="L603" s="177"/>
      <c r="M603" s="181"/>
      <c r="T603" s="182"/>
      <c r="AT603" s="178" t="s">
        <v>260</v>
      </c>
      <c r="AU603" s="178" t="s">
        <v>86</v>
      </c>
      <c r="AV603" s="176" t="s">
        <v>86</v>
      </c>
      <c r="AW603" s="176" t="s">
        <v>36</v>
      </c>
      <c r="AX603" s="176" t="s">
        <v>84</v>
      </c>
      <c r="AY603" s="178" t="s">
        <v>152</v>
      </c>
    </row>
    <row r="604" s="23" customFormat="true" ht="24" hidden="false" customHeight="true" outlineLevel="0" collapsed="false">
      <c r="B604" s="24"/>
      <c r="C604" s="150" t="s">
        <v>894</v>
      </c>
      <c r="D604" s="150" t="s">
        <v>155</v>
      </c>
      <c r="E604" s="151" t="s">
        <v>895</v>
      </c>
      <c r="F604" s="152" t="s">
        <v>896</v>
      </c>
      <c r="G604" s="153" t="s">
        <v>269</v>
      </c>
      <c r="H604" s="154" t="n">
        <v>127.05</v>
      </c>
      <c r="I604" s="155"/>
      <c r="J604" s="156" t="n">
        <f aca="false">ROUND(I604*H604,2)</f>
        <v>0</v>
      </c>
      <c r="K604" s="152" t="s">
        <v>159</v>
      </c>
      <c r="L604" s="24"/>
      <c r="M604" s="157"/>
      <c r="N604" s="158" t="s">
        <v>48</v>
      </c>
      <c r="P604" s="159" t="n">
        <f aca="false">O604*H604</f>
        <v>0</v>
      </c>
      <c r="Q604" s="159" t="n">
        <v>0.1295</v>
      </c>
      <c r="R604" s="159" t="n">
        <f aca="false">Q604*H604</f>
        <v>16.452975</v>
      </c>
      <c r="S604" s="159" t="n">
        <v>0</v>
      </c>
      <c r="T604" s="160" t="n">
        <f aca="false">S604*H604</f>
        <v>0</v>
      </c>
      <c r="AR604" s="161" t="s">
        <v>173</v>
      </c>
      <c r="AT604" s="161" t="s">
        <v>155</v>
      </c>
      <c r="AU604" s="161" t="s">
        <v>86</v>
      </c>
      <c r="AY604" s="3" t="s">
        <v>152</v>
      </c>
      <c r="BE604" s="162" t="n">
        <f aca="false">IF(N604="základní",J604,0)</f>
        <v>0</v>
      </c>
      <c r="BF604" s="162" t="n">
        <f aca="false">IF(N604="snížená",J604,0)</f>
        <v>0</v>
      </c>
      <c r="BG604" s="162" t="n">
        <f aca="false">IF(N604="zákl. přenesená",J604,0)</f>
        <v>0</v>
      </c>
      <c r="BH604" s="162" t="n">
        <f aca="false">IF(N604="sníž. přenesená",J604,0)</f>
        <v>0</v>
      </c>
      <c r="BI604" s="162" t="n">
        <f aca="false">IF(N604="nulová",J604,0)</f>
        <v>0</v>
      </c>
      <c r="BJ604" s="3" t="s">
        <v>84</v>
      </c>
      <c r="BK604" s="162" t="n">
        <f aca="false">ROUND(I604*H604,2)</f>
        <v>0</v>
      </c>
      <c r="BL604" s="3" t="s">
        <v>173</v>
      </c>
      <c r="BM604" s="161" t="s">
        <v>897</v>
      </c>
    </row>
    <row r="605" s="23" customFormat="true" ht="11.25" hidden="false" customHeight="false" outlineLevel="0" collapsed="false">
      <c r="B605" s="24"/>
      <c r="D605" s="163" t="s">
        <v>162</v>
      </c>
      <c r="F605" s="164" t="s">
        <v>898</v>
      </c>
      <c r="L605" s="24"/>
      <c r="M605" s="165"/>
      <c r="T605" s="56"/>
      <c r="AT605" s="3" t="s">
        <v>162</v>
      </c>
      <c r="AU605" s="3" t="s">
        <v>86</v>
      </c>
    </row>
    <row r="606" s="169" customFormat="true" ht="11.25" hidden="false" customHeight="false" outlineLevel="0" collapsed="false">
      <c r="B606" s="170"/>
      <c r="D606" s="171" t="s">
        <v>260</v>
      </c>
      <c r="E606" s="172"/>
      <c r="F606" s="173" t="s">
        <v>899</v>
      </c>
      <c r="H606" s="172"/>
      <c r="L606" s="170"/>
      <c r="M606" s="174"/>
      <c r="T606" s="175"/>
      <c r="AT606" s="172" t="s">
        <v>260</v>
      </c>
      <c r="AU606" s="172" t="s">
        <v>86</v>
      </c>
      <c r="AV606" s="169" t="s">
        <v>84</v>
      </c>
      <c r="AW606" s="169" t="s">
        <v>36</v>
      </c>
      <c r="AX606" s="169" t="s">
        <v>77</v>
      </c>
      <c r="AY606" s="172" t="s">
        <v>152</v>
      </c>
    </row>
    <row r="607" s="176" customFormat="true" ht="11.25" hidden="false" customHeight="false" outlineLevel="0" collapsed="false">
      <c r="B607" s="177"/>
      <c r="D607" s="171" t="s">
        <v>260</v>
      </c>
      <c r="E607" s="178"/>
      <c r="F607" s="179" t="s">
        <v>900</v>
      </c>
      <c r="H607" s="180" t="n">
        <v>127.05</v>
      </c>
      <c r="L607" s="177"/>
      <c r="M607" s="181"/>
      <c r="T607" s="182"/>
      <c r="AT607" s="178" t="s">
        <v>260</v>
      </c>
      <c r="AU607" s="178" t="s">
        <v>86</v>
      </c>
      <c r="AV607" s="176" t="s">
        <v>86</v>
      </c>
      <c r="AW607" s="176" t="s">
        <v>36</v>
      </c>
      <c r="AX607" s="176" t="s">
        <v>84</v>
      </c>
      <c r="AY607" s="178" t="s">
        <v>152</v>
      </c>
    </row>
    <row r="608" s="23" customFormat="true" ht="16.5" hidden="false" customHeight="true" outlineLevel="0" collapsed="false">
      <c r="B608" s="24"/>
      <c r="C608" s="198" t="s">
        <v>901</v>
      </c>
      <c r="D608" s="198" t="s">
        <v>663</v>
      </c>
      <c r="E608" s="199" t="s">
        <v>902</v>
      </c>
      <c r="F608" s="200" t="s">
        <v>903</v>
      </c>
      <c r="G608" s="201" t="s">
        <v>269</v>
      </c>
      <c r="H608" s="202" t="n">
        <v>139.755</v>
      </c>
      <c r="I608" s="203"/>
      <c r="J608" s="204" t="n">
        <f aca="false">ROUND(I608*H608,2)</f>
        <v>0</v>
      </c>
      <c r="K608" s="200" t="s">
        <v>159</v>
      </c>
      <c r="L608" s="205"/>
      <c r="M608" s="206"/>
      <c r="N608" s="207" t="s">
        <v>48</v>
      </c>
      <c r="P608" s="159" t="n">
        <f aca="false">O608*H608</f>
        <v>0</v>
      </c>
      <c r="Q608" s="159" t="n">
        <v>0.045</v>
      </c>
      <c r="R608" s="159" t="n">
        <f aca="false">Q608*H608</f>
        <v>6.288975</v>
      </c>
      <c r="S608" s="159" t="n">
        <v>0</v>
      </c>
      <c r="T608" s="160" t="n">
        <f aca="false">S608*H608</f>
        <v>0</v>
      </c>
      <c r="AR608" s="161" t="s">
        <v>191</v>
      </c>
      <c r="AT608" s="161" t="s">
        <v>663</v>
      </c>
      <c r="AU608" s="161" t="s">
        <v>86</v>
      </c>
      <c r="AY608" s="3" t="s">
        <v>152</v>
      </c>
      <c r="BE608" s="162" t="n">
        <f aca="false">IF(N608="základní",J608,0)</f>
        <v>0</v>
      </c>
      <c r="BF608" s="162" t="n">
        <f aca="false">IF(N608="snížená",J608,0)</f>
        <v>0</v>
      </c>
      <c r="BG608" s="162" t="n">
        <f aca="false">IF(N608="zákl. přenesená",J608,0)</f>
        <v>0</v>
      </c>
      <c r="BH608" s="162" t="n">
        <f aca="false">IF(N608="sníž. přenesená",J608,0)</f>
        <v>0</v>
      </c>
      <c r="BI608" s="162" t="n">
        <f aca="false">IF(N608="nulová",J608,0)</f>
        <v>0</v>
      </c>
      <c r="BJ608" s="3" t="s">
        <v>84</v>
      </c>
      <c r="BK608" s="162" t="n">
        <f aca="false">ROUND(I608*H608,2)</f>
        <v>0</v>
      </c>
      <c r="BL608" s="3" t="s">
        <v>173</v>
      </c>
      <c r="BM608" s="161" t="s">
        <v>904</v>
      </c>
    </row>
    <row r="609" s="176" customFormat="true" ht="11.25" hidden="false" customHeight="false" outlineLevel="0" collapsed="false">
      <c r="B609" s="177"/>
      <c r="D609" s="171" t="s">
        <v>260</v>
      </c>
      <c r="F609" s="179" t="s">
        <v>905</v>
      </c>
      <c r="H609" s="180" t="n">
        <v>139.755</v>
      </c>
      <c r="L609" s="177"/>
      <c r="M609" s="181"/>
      <c r="T609" s="182"/>
      <c r="AT609" s="178" t="s">
        <v>260</v>
      </c>
      <c r="AU609" s="178" t="s">
        <v>86</v>
      </c>
      <c r="AV609" s="176" t="s">
        <v>86</v>
      </c>
      <c r="AW609" s="176" t="s">
        <v>4</v>
      </c>
      <c r="AX609" s="176" t="s">
        <v>84</v>
      </c>
      <c r="AY609" s="178" t="s">
        <v>152</v>
      </c>
    </row>
    <row r="610" s="23" customFormat="true" ht="16.5" hidden="false" customHeight="true" outlineLevel="0" collapsed="false">
      <c r="B610" s="24"/>
      <c r="C610" s="150" t="s">
        <v>906</v>
      </c>
      <c r="D610" s="150" t="s">
        <v>155</v>
      </c>
      <c r="E610" s="151" t="s">
        <v>907</v>
      </c>
      <c r="F610" s="152" t="s">
        <v>908</v>
      </c>
      <c r="G610" s="153" t="s">
        <v>269</v>
      </c>
      <c r="H610" s="154" t="n">
        <v>59.36</v>
      </c>
      <c r="I610" s="155"/>
      <c r="J610" s="156" t="n">
        <f aca="false">ROUND(I610*H610,2)</f>
        <v>0</v>
      </c>
      <c r="K610" s="152"/>
      <c r="L610" s="24"/>
      <c r="M610" s="157"/>
      <c r="N610" s="158" t="s">
        <v>48</v>
      </c>
      <c r="P610" s="159" t="n">
        <f aca="false">O610*H610</f>
        <v>0</v>
      </c>
      <c r="Q610" s="159" t="n">
        <v>0</v>
      </c>
      <c r="R610" s="159" t="n">
        <f aca="false">Q610*H610</f>
        <v>0</v>
      </c>
      <c r="S610" s="159" t="n">
        <v>0</v>
      </c>
      <c r="T610" s="160" t="n">
        <f aca="false">S610*H610</f>
        <v>0</v>
      </c>
      <c r="AR610" s="161" t="s">
        <v>173</v>
      </c>
      <c r="AT610" s="161" t="s">
        <v>155</v>
      </c>
      <c r="AU610" s="161" t="s">
        <v>86</v>
      </c>
      <c r="AY610" s="3" t="s">
        <v>152</v>
      </c>
      <c r="BE610" s="162" t="n">
        <f aca="false">IF(N610="základní",J610,0)</f>
        <v>0</v>
      </c>
      <c r="BF610" s="162" t="n">
        <f aca="false">IF(N610="snížená",J610,0)</f>
        <v>0</v>
      </c>
      <c r="BG610" s="162" t="n">
        <f aca="false">IF(N610="zákl. přenesená",J610,0)</f>
        <v>0</v>
      </c>
      <c r="BH610" s="162" t="n">
        <f aca="false">IF(N610="sníž. přenesená",J610,0)</f>
        <v>0</v>
      </c>
      <c r="BI610" s="162" t="n">
        <f aca="false">IF(N610="nulová",J610,0)</f>
        <v>0</v>
      </c>
      <c r="BJ610" s="3" t="s">
        <v>84</v>
      </c>
      <c r="BK610" s="162" t="n">
        <f aca="false">ROUND(I610*H610,2)</f>
        <v>0</v>
      </c>
      <c r="BL610" s="3" t="s">
        <v>173</v>
      </c>
      <c r="BM610" s="161" t="s">
        <v>909</v>
      </c>
    </row>
    <row r="611" s="169" customFormat="true" ht="11.25" hidden="false" customHeight="false" outlineLevel="0" collapsed="false">
      <c r="B611" s="170"/>
      <c r="D611" s="171" t="s">
        <v>260</v>
      </c>
      <c r="E611" s="172"/>
      <c r="F611" s="173" t="s">
        <v>910</v>
      </c>
      <c r="H611" s="172"/>
      <c r="L611" s="170"/>
      <c r="M611" s="174"/>
      <c r="T611" s="175"/>
      <c r="AT611" s="172" t="s">
        <v>260</v>
      </c>
      <c r="AU611" s="172" t="s">
        <v>86</v>
      </c>
      <c r="AV611" s="169" t="s">
        <v>84</v>
      </c>
      <c r="AW611" s="169" t="s">
        <v>36</v>
      </c>
      <c r="AX611" s="169" t="s">
        <v>77</v>
      </c>
      <c r="AY611" s="172" t="s">
        <v>152</v>
      </c>
    </row>
    <row r="612" s="176" customFormat="true" ht="11.25" hidden="false" customHeight="false" outlineLevel="0" collapsed="false">
      <c r="B612" s="177"/>
      <c r="D612" s="171" t="s">
        <v>260</v>
      </c>
      <c r="E612" s="178"/>
      <c r="F612" s="179" t="s">
        <v>911</v>
      </c>
      <c r="H612" s="180" t="n">
        <v>59.36</v>
      </c>
      <c r="L612" s="177"/>
      <c r="M612" s="181"/>
      <c r="T612" s="182"/>
      <c r="AT612" s="178" t="s">
        <v>260</v>
      </c>
      <c r="AU612" s="178" t="s">
        <v>86</v>
      </c>
      <c r="AV612" s="176" t="s">
        <v>86</v>
      </c>
      <c r="AW612" s="176" t="s">
        <v>36</v>
      </c>
      <c r="AX612" s="176" t="s">
        <v>84</v>
      </c>
      <c r="AY612" s="178" t="s">
        <v>152</v>
      </c>
    </row>
    <row r="613" s="23" customFormat="true" ht="16.5" hidden="false" customHeight="true" outlineLevel="0" collapsed="false">
      <c r="B613" s="24"/>
      <c r="C613" s="198" t="s">
        <v>912</v>
      </c>
      <c r="D613" s="198" t="s">
        <v>663</v>
      </c>
      <c r="E613" s="199" t="s">
        <v>913</v>
      </c>
      <c r="F613" s="200" t="s">
        <v>914</v>
      </c>
      <c r="G613" s="201" t="s">
        <v>321</v>
      </c>
      <c r="H613" s="202" t="n">
        <v>0.43</v>
      </c>
      <c r="I613" s="203"/>
      <c r="J613" s="204" t="n">
        <f aca="false">ROUND(I613*H613,2)</f>
        <v>0</v>
      </c>
      <c r="K613" s="200" t="s">
        <v>159</v>
      </c>
      <c r="L613" s="205"/>
      <c r="M613" s="206"/>
      <c r="N613" s="207" t="s">
        <v>48</v>
      </c>
      <c r="P613" s="159" t="n">
        <f aca="false">O613*H613</f>
        <v>0</v>
      </c>
      <c r="Q613" s="159" t="n">
        <v>1</v>
      </c>
      <c r="R613" s="159" t="n">
        <f aca="false">Q613*H613</f>
        <v>0.43</v>
      </c>
      <c r="S613" s="159" t="n">
        <v>0</v>
      </c>
      <c r="T613" s="160" t="n">
        <f aca="false">S613*H613</f>
        <v>0</v>
      </c>
      <c r="AR613" s="161" t="s">
        <v>191</v>
      </c>
      <c r="AT613" s="161" t="s">
        <v>663</v>
      </c>
      <c r="AU613" s="161" t="s">
        <v>86</v>
      </c>
      <c r="AY613" s="3" t="s">
        <v>152</v>
      </c>
      <c r="BE613" s="162" t="n">
        <f aca="false">IF(N613="základní",J613,0)</f>
        <v>0</v>
      </c>
      <c r="BF613" s="162" t="n">
        <f aca="false">IF(N613="snížená",J613,0)</f>
        <v>0</v>
      </c>
      <c r="BG613" s="162" t="n">
        <f aca="false">IF(N613="zákl. přenesená",J613,0)</f>
        <v>0</v>
      </c>
      <c r="BH613" s="162" t="n">
        <f aca="false">IF(N613="sníž. přenesená",J613,0)</f>
        <v>0</v>
      </c>
      <c r="BI613" s="162" t="n">
        <f aca="false">IF(N613="nulová",J613,0)</f>
        <v>0</v>
      </c>
      <c r="BJ613" s="3" t="s">
        <v>84</v>
      </c>
      <c r="BK613" s="162" t="n">
        <f aca="false">ROUND(I613*H613,2)</f>
        <v>0</v>
      </c>
      <c r="BL613" s="3" t="s">
        <v>173</v>
      </c>
      <c r="BM613" s="161" t="s">
        <v>915</v>
      </c>
    </row>
    <row r="614" s="176" customFormat="true" ht="11.25" hidden="false" customHeight="false" outlineLevel="0" collapsed="false">
      <c r="B614" s="177"/>
      <c r="D614" s="171" t="s">
        <v>260</v>
      </c>
      <c r="E614" s="178"/>
      <c r="F614" s="179" t="s">
        <v>916</v>
      </c>
      <c r="H614" s="180" t="n">
        <v>0.374</v>
      </c>
      <c r="L614" s="177"/>
      <c r="M614" s="181"/>
      <c r="T614" s="182"/>
      <c r="AT614" s="178" t="s">
        <v>260</v>
      </c>
      <c r="AU614" s="178" t="s">
        <v>86</v>
      </c>
      <c r="AV614" s="176" t="s">
        <v>86</v>
      </c>
      <c r="AW614" s="176" t="s">
        <v>36</v>
      </c>
      <c r="AX614" s="176" t="s">
        <v>84</v>
      </c>
      <c r="AY614" s="178" t="s">
        <v>152</v>
      </c>
    </row>
    <row r="615" s="176" customFormat="true" ht="11.25" hidden="false" customHeight="false" outlineLevel="0" collapsed="false">
      <c r="B615" s="177"/>
      <c r="D615" s="171" t="s">
        <v>260</v>
      </c>
      <c r="F615" s="179" t="s">
        <v>917</v>
      </c>
      <c r="H615" s="180" t="n">
        <v>0.43</v>
      </c>
      <c r="L615" s="177"/>
      <c r="M615" s="181"/>
      <c r="T615" s="182"/>
      <c r="AT615" s="178" t="s">
        <v>260</v>
      </c>
      <c r="AU615" s="178" t="s">
        <v>86</v>
      </c>
      <c r="AV615" s="176" t="s">
        <v>86</v>
      </c>
      <c r="AW615" s="176" t="s">
        <v>4</v>
      </c>
      <c r="AX615" s="176" t="s">
        <v>84</v>
      </c>
      <c r="AY615" s="178" t="s">
        <v>152</v>
      </c>
    </row>
    <row r="616" s="23" customFormat="true" ht="16.5" hidden="false" customHeight="true" outlineLevel="0" collapsed="false">
      <c r="B616" s="24"/>
      <c r="C616" s="198" t="s">
        <v>918</v>
      </c>
      <c r="D616" s="198" t="s">
        <v>663</v>
      </c>
      <c r="E616" s="199" t="s">
        <v>919</v>
      </c>
      <c r="F616" s="200" t="s">
        <v>920</v>
      </c>
      <c r="G616" s="201" t="s">
        <v>321</v>
      </c>
      <c r="H616" s="202" t="n">
        <v>0.028</v>
      </c>
      <c r="I616" s="203"/>
      <c r="J616" s="204" t="n">
        <f aca="false">ROUND(I616*H616,2)</f>
        <v>0</v>
      </c>
      <c r="K616" s="200" t="s">
        <v>159</v>
      </c>
      <c r="L616" s="205"/>
      <c r="M616" s="206"/>
      <c r="N616" s="207" t="s">
        <v>48</v>
      </c>
      <c r="P616" s="159" t="n">
        <f aca="false">O616*H616</f>
        <v>0</v>
      </c>
      <c r="Q616" s="159" t="n">
        <v>1</v>
      </c>
      <c r="R616" s="159" t="n">
        <f aca="false">Q616*H616</f>
        <v>0.028</v>
      </c>
      <c r="S616" s="159" t="n">
        <v>0</v>
      </c>
      <c r="T616" s="160" t="n">
        <f aca="false">S616*H616</f>
        <v>0</v>
      </c>
      <c r="AR616" s="161" t="s">
        <v>191</v>
      </c>
      <c r="AT616" s="161" t="s">
        <v>663</v>
      </c>
      <c r="AU616" s="161" t="s">
        <v>86</v>
      </c>
      <c r="AY616" s="3" t="s">
        <v>152</v>
      </c>
      <c r="BE616" s="162" t="n">
        <f aca="false">IF(N616="základní",J616,0)</f>
        <v>0</v>
      </c>
      <c r="BF616" s="162" t="n">
        <f aca="false">IF(N616="snížená",J616,0)</f>
        <v>0</v>
      </c>
      <c r="BG616" s="162" t="n">
        <f aca="false">IF(N616="zákl. přenesená",J616,0)</f>
        <v>0</v>
      </c>
      <c r="BH616" s="162" t="n">
        <f aca="false">IF(N616="sníž. přenesená",J616,0)</f>
        <v>0</v>
      </c>
      <c r="BI616" s="162" t="n">
        <f aca="false">IF(N616="nulová",J616,0)</f>
        <v>0</v>
      </c>
      <c r="BJ616" s="3" t="s">
        <v>84</v>
      </c>
      <c r="BK616" s="162" t="n">
        <f aca="false">ROUND(I616*H616,2)</f>
        <v>0</v>
      </c>
      <c r="BL616" s="3" t="s">
        <v>173</v>
      </c>
      <c r="BM616" s="161" t="s">
        <v>921</v>
      </c>
    </row>
    <row r="617" s="176" customFormat="true" ht="11.25" hidden="false" customHeight="false" outlineLevel="0" collapsed="false">
      <c r="B617" s="177"/>
      <c r="D617" s="171" t="s">
        <v>260</v>
      </c>
      <c r="E617" s="178"/>
      <c r="F617" s="179" t="s">
        <v>922</v>
      </c>
      <c r="H617" s="180" t="n">
        <v>0.024</v>
      </c>
      <c r="L617" s="177"/>
      <c r="M617" s="181"/>
      <c r="T617" s="182"/>
      <c r="AT617" s="178" t="s">
        <v>260</v>
      </c>
      <c r="AU617" s="178" t="s">
        <v>86</v>
      </c>
      <c r="AV617" s="176" t="s">
        <v>86</v>
      </c>
      <c r="AW617" s="176" t="s">
        <v>36</v>
      </c>
      <c r="AX617" s="176" t="s">
        <v>84</v>
      </c>
      <c r="AY617" s="178" t="s">
        <v>152</v>
      </c>
    </row>
    <row r="618" s="176" customFormat="true" ht="11.25" hidden="false" customHeight="false" outlineLevel="0" collapsed="false">
      <c r="B618" s="177"/>
      <c r="D618" s="171" t="s">
        <v>260</v>
      </c>
      <c r="F618" s="179" t="s">
        <v>923</v>
      </c>
      <c r="H618" s="180" t="n">
        <v>0.028</v>
      </c>
      <c r="L618" s="177"/>
      <c r="M618" s="181"/>
      <c r="T618" s="182"/>
      <c r="AT618" s="178" t="s">
        <v>260</v>
      </c>
      <c r="AU618" s="178" t="s">
        <v>86</v>
      </c>
      <c r="AV618" s="176" t="s">
        <v>86</v>
      </c>
      <c r="AW618" s="176" t="s">
        <v>4</v>
      </c>
      <c r="AX618" s="176" t="s">
        <v>84</v>
      </c>
      <c r="AY618" s="178" t="s">
        <v>152</v>
      </c>
    </row>
    <row r="619" s="23" customFormat="true" ht="16.5" hidden="false" customHeight="true" outlineLevel="0" collapsed="false">
      <c r="B619" s="24"/>
      <c r="C619" s="150" t="s">
        <v>924</v>
      </c>
      <c r="D619" s="150" t="s">
        <v>155</v>
      </c>
      <c r="E619" s="151" t="s">
        <v>925</v>
      </c>
      <c r="F619" s="152" t="s">
        <v>926</v>
      </c>
      <c r="G619" s="153" t="s">
        <v>158</v>
      </c>
      <c r="H619" s="154" t="n">
        <v>1</v>
      </c>
      <c r="I619" s="155"/>
      <c r="J619" s="156" t="n">
        <f aca="false">ROUND(I619*H619,2)</f>
        <v>0</v>
      </c>
      <c r="K619" s="152"/>
      <c r="L619" s="24"/>
      <c r="M619" s="157"/>
      <c r="N619" s="158" t="s">
        <v>48</v>
      </c>
      <c r="P619" s="159" t="n">
        <f aca="false">O619*H619</f>
        <v>0</v>
      </c>
      <c r="Q619" s="159" t="n">
        <v>0</v>
      </c>
      <c r="R619" s="159" t="n">
        <f aca="false">Q619*H619</f>
        <v>0</v>
      </c>
      <c r="S619" s="159" t="n">
        <v>0</v>
      </c>
      <c r="T619" s="160" t="n">
        <f aca="false">S619*H619</f>
        <v>0</v>
      </c>
      <c r="AR619" s="161" t="s">
        <v>173</v>
      </c>
      <c r="AT619" s="161" t="s">
        <v>155</v>
      </c>
      <c r="AU619" s="161" t="s">
        <v>86</v>
      </c>
      <c r="AY619" s="3" t="s">
        <v>152</v>
      </c>
      <c r="BE619" s="162" t="n">
        <f aca="false">IF(N619="základní",J619,0)</f>
        <v>0</v>
      </c>
      <c r="BF619" s="162" t="n">
        <f aca="false">IF(N619="snížená",J619,0)</f>
        <v>0</v>
      </c>
      <c r="BG619" s="162" t="n">
        <f aca="false">IF(N619="zákl. přenesená",J619,0)</f>
        <v>0</v>
      </c>
      <c r="BH619" s="162" t="n">
        <f aca="false">IF(N619="sníž. přenesená",J619,0)</f>
        <v>0</v>
      </c>
      <c r="BI619" s="162" t="n">
        <f aca="false">IF(N619="nulová",J619,0)</f>
        <v>0</v>
      </c>
      <c r="BJ619" s="3" t="s">
        <v>84</v>
      </c>
      <c r="BK619" s="162" t="n">
        <f aca="false">ROUND(I619*H619,2)</f>
        <v>0</v>
      </c>
      <c r="BL619" s="3" t="s">
        <v>173</v>
      </c>
      <c r="BM619" s="161" t="s">
        <v>927</v>
      </c>
    </row>
    <row r="620" s="23" customFormat="true" ht="24" hidden="false" customHeight="true" outlineLevel="0" collapsed="false">
      <c r="B620" s="24"/>
      <c r="C620" s="150" t="s">
        <v>928</v>
      </c>
      <c r="D620" s="150" t="s">
        <v>155</v>
      </c>
      <c r="E620" s="151" t="s">
        <v>929</v>
      </c>
      <c r="F620" s="152" t="s">
        <v>930</v>
      </c>
      <c r="G620" s="153" t="s">
        <v>253</v>
      </c>
      <c r="H620" s="154" t="n">
        <v>12</v>
      </c>
      <c r="I620" s="155"/>
      <c r="J620" s="156" t="n">
        <f aca="false">ROUND(I620*H620,2)</f>
        <v>0</v>
      </c>
      <c r="K620" s="152"/>
      <c r="L620" s="24"/>
      <c r="M620" s="157"/>
      <c r="N620" s="158" t="s">
        <v>48</v>
      </c>
      <c r="P620" s="159" t="n">
        <f aca="false">O620*H620</f>
        <v>0</v>
      </c>
      <c r="Q620" s="159" t="n">
        <v>1E-005</v>
      </c>
      <c r="R620" s="159" t="n">
        <f aca="false">Q620*H620</f>
        <v>0.00012</v>
      </c>
      <c r="S620" s="159" t="n">
        <v>0</v>
      </c>
      <c r="T620" s="160" t="n">
        <f aca="false">S620*H620</f>
        <v>0</v>
      </c>
      <c r="AR620" s="161" t="s">
        <v>173</v>
      </c>
      <c r="AT620" s="161" t="s">
        <v>155</v>
      </c>
      <c r="AU620" s="161" t="s">
        <v>86</v>
      </c>
      <c r="AY620" s="3" t="s">
        <v>152</v>
      </c>
      <c r="BE620" s="162" t="n">
        <f aca="false">IF(N620="základní",J620,0)</f>
        <v>0</v>
      </c>
      <c r="BF620" s="162" t="n">
        <f aca="false">IF(N620="snížená",J620,0)</f>
        <v>0</v>
      </c>
      <c r="BG620" s="162" t="n">
        <f aca="false">IF(N620="zákl. přenesená",J620,0)</f>
        <v>0</v>
      </c>
      <c r="BH620" s="162" t="n">
        <f aca="false">IF(N620="sníž. přenesená",J620,0)</f>
        <v>0</v>
      </c>
      <c r="BI620" s="162" t="n">
        <f aca="false">IF(N620="nulová",J620,0)</f>
        <v>0</v>
      </c>
      <c r="BJ620" s="3" t="s">
        <v>84</v>
      </c>
      <c r="BK620" s="162" t="n">
        <f aca="false">ROUND(I620*H620,2)</f>
        <v>0</v>
      </c>
      <c r="BL620" s="3" t="s">
        <v>173</v>
      </c>
      <c r="BM620" s="161" t="s">
        <v>931</v>
      </c>
    </row>
    <row r="621" s="169" customFormat="true" ht="11.25" hidden="false" customHeight="false" outlineLevel="0" collapsed="false">
      <c r="B621" s="170"/>
      <c r="D621" s="171" t="s">
        <v>260</v>
      </c>
      <c r="E621" s="172"/>
      <c r="F621" s="173" t="s">
        <v>932</v>
      </c>
      <c r="H621" s="172"/>
      <c r="L621" s="170"/>
      <c r="M621" s="174"/>
      <c r="T621" s="175"/>
      <c r="AT621" s="172" t="s">
        <v>260</v>
      </c>
      <c r="AU621" s="172" t="s">
        <v>86</v>
      </c>
      <c r="AV621" s="169" t="s">
        <v>84</v>
      </c>
      <c r="AW621" s="169" t="s">
        <v>36</v>
      </c>
      <c r="AX621" s="169" t="s">
        <v>77</v>
      </c>
      <c r="AY621" s="172" t="s">
        <v>152</v>
      </c>
    </row>
    <row r="622" s="176" customFormat="true" ht="11.25" hidden="false" customHeight="false" outlineLevel="0" collapsed="false">
      <c r="B622" s="177"/>
      <c r="D622" s="171" t="s">
        <v>260</v>
      </c>
      <c r="E622" s="178"/>
      <c r="F622" s="179" t="s">
        <v>933</v>
      </c>
      <c r="H622" s="180" t="n">
        <v>12</v>
      </c>
      <c r="L622" s="177"/>
      <c r="M622" s="181"/>
      <c r="T622" s="182"/>
      <c r="AT622" s="178" t="s">
        <v>260</v>
      </c>
      <c r="AU622" s="178" t="s">
        <v>86</v>
      </c>
      <c r="AV622" s="176" t="s">
        <v>86</v>
      </c>
      <c r="AW622" s="176" t="s">
        <v>36</v>
      </c>
      <c r="AX622" s="176" t="s">
        <v>84</v>
      </c>
      <c r="AY622" s="178" t="s">
        <v>152</v>
      </c>
    </row>
    <row r="623" s="23" customFormat="true" ht="24" hidden="false" customHeight="true" outlineLevel="0" collapsed="false">
      <c r="B623" s="24"/>
      <c r="C623" s="150" t="s">
        <v>934</v>
      </c>
      <c r="D623" s="150" t="s">
        <v>155</v>
      </c>
      <c r="E623" s="151" t="s">
        <v>935</v>
      </c>
      <c r="F623" s="152" t="s">
        <v>936</v>
      </c>
      <c r="G623" s="153" t="s">
        <v>253</v>
      </c>
      <c r="H623" s="154" t="n">
        <v>24</v>
      </c>
      <c r="I623" s="155"/>
      <c r="J623" s="156" t="n">
        <f aca="false">ROUND(I623*H623,2)</f>
        <v>0</v>
      </c>
      <c r="K623" s="152"/>
      <c r="L623" s="24"/>
      <c r="M623" s="157"/>
      <c r="N623" s="158" t="s">
        <v>48</v>
      </c>
      <c r="P623" s="159" t="n">
        <f aca="false">O623*H623</f>
        <v>0</v>
      </c>
      <c r="Q623" s="159" t="n">
        <v>2E-005</v>
      </c>
      <c r="R623" s="159" t="n">
        <f aca="false">Q623*H623</f>
        <v>0.00048</v>
      </c>
      <c r="S623" s="159" t="n">
        <v>0</v>
      </c>
      <c r="T623" s="160" t="n">
        <f aca="false">S623*H623</f>
        <v>0</v>
      </c>
      <c r="AR623" s="161" t="s">
        <v>173</v>
      </c>
      <c r="AT623" s="161" t="s">
        <v>155</v>
      </c>
      <c r="AU623" s="161" t="s">
        <v>86</v>
      </c>
      <c r="AY623" s="3" t="s">
        <v>152</v>
      </c>
      <c r="BE623" s="162" t="n">
        <f aca="false">IF(N623="základní",J623,0)</f>
        <v>0</v>
      </c>
      <c r="BF623" s="162" t="n">
        <f aca="false">IF(N623="snížená",J623,0)</f>
        <v>0</v>
      </c>
      <c r="BG623" s="162" t="n">
        <f aca="false">IF(N623="zákl. přenesená",J623,0)</f>
        <v>0</v>
      </c>
      <c r="BH623" s="162" t="n">
        <f aca="false">IF(N623="sníž. přenesená",J623,0)</f>
        <v>0</v>
      </c>
      <c r="BI623" s="162" t="n">
        <f aca="false">IF(N623="nulová",J623,0)</f>
        <v>0</v>
      </c>
      <c r="BJ623" s="3" t="s">
        <v>84</v>
      </c>
      <c r="BK623" s="162" t="n">
        <f aca="false">ROUND(I623*H623,2)</f>
        <v>0</v>
      </c>
      <c r="BL623" s="3" t="s">
        <v>173</v>
      </c>
      <c r="BM623" s="161" t="s">
        <v>937</v>
      </c>
    </row>
    <row r="624" s="169" customFormat="true" ht="11.25" hidden="false" customHeight="false" outlineLevel="0" collapsed="false">
      <c r="B624" s="170"/>
      <c r="D624" s="171" t="s">
        <v>260</v>
      </c>
      <c r="E624" s="172"/>
      <c r="F624" s="173" t="s">
        <v>938</v>
      </c>
      <c r="H624" s="172"/>
      <c r="L624" s="170"/>
      <c r="M624" s="174"/>
      <c r="T624" s="175"/>
      <c r="AT624" s="172" t="s">
        <v>260</v>
      </c>
      <c r="AU624" s="172" t="s">
        <v>86</v>
      </c>
      <c r="AV624" s="169" t="s">
        <v>84</v>
      </c>
      <c r="AW624" s="169" t="s">
        <v>36</v>
      </c>
      <c r="AX624" s="169" t="s">
        <v>77</v>
      </c>
      <c r="AY624" s="172" t="s">
        <v>152</v>
      </c>
    </row>
    <row r="625" s="176" customFormat="true" ht="11.25" hidden="false" customHeight="false" outlineLevel="0" collapsed="false">
      <c r="B625" s="177"/>
      <c r="D625" s="171" t="s">
        <v>260</v>
      </c>
      <c r="E625" s="178"/>
      <c r="F625" s="179" t="s">
        <v>939</v>
      </c>
      <c r="H625" s="180" t="n">
        <v>24</v>
      </c>
      <c r="L625" s="177"/>
      <c r="M625" s="181"/>
      <c r="T625" s="182"/>
      <c r="AT625" s="178" t="s">
        <v>260</v>
      </c>
      <c r="AU625" s="178" t="s">
        <v>86</v>
      </c>
      <c r="AV625" s="176" t="s">
        <v>86</v>
      </c>
      <c r="AW625" s="176" t="s">
        <v>36</v>
      </c>
      <c r="AX625" s="176" t="s">
        <v>84</v>
      </c>
      <c r="AY625" s="178" t="s">
        <v>152</v>
      </c>
    </row>
    <row r="626" s="23" customFormat="true" ht="21.75" hidden="false" customHeight="true" outlineLevel="0" collapsed="false">
      <c r="B626" s="24"/>
      <c r="C626" s="150" t="s">
        <v>940</v>
      </c>
      <c r="D626" s="150" t="s">
        <v>155</v>
      </c>
      <c r="E626" s="151" t="s">
        <v>941</v>
      </c>
      <c r="F626" s="152" t="s">
        <v>942</v>
      </c>
      <c r="G626" s="153" t="s">
        <v>253</v>
      </c>
      <c r="H626" s="154" t="n">
        <v>12</v>
      </c>
      <c r="I626" s="155"/>
      <c r="J626" s="156" t="n">
        <f aca="false">ROUND(I626*H626,2)</f>
        <v>0</v>
      </c>
      <c r="K626" s="152" t="s">
        <v>159</v>
      </c>
      <c r="L626" s="24"/>
      <c r="M626" s="157"/>
      <c r="N626" s="158" t="s">
        <v>48</v>
      </c>
      <c r="P626" s="159" t="n">
        <f aca="false">O626*H626</f>
        <v>0</v>
      </c>
      <c r="Q626" s="159" t="n">
        <v>0.0002</v>
      </c>
      <c r="R626" s="159" t="n">
        <f aca="false">Q626*H626</f>
        <v>0.0024</v>
      </c>
      <c r="S626" s="159" t="n">
        <v>0</v>
      </c>
      <c r="T626" s="160" t="n">
        <f aca="false">S626*H626</f>
        <v>0</v>
      </c>
      <c r="AR626" s="161" t="s">
        <v>173</v>
      </c>
      <c r="AT626" s="161" t="s">
        <v>155</v>
      </c>
      <c r="AU626" s="161" t="s">
        <v>86</v>
      </c>
      <c r="AY626" s="3" t="s">
        <v>152</v>
      </c>
      <c r="BE626" s="162" t="n">
        <f aca="false">IF(N626="základní",J626,0)</f>
        <v>0</v>
      </c>
      <c r="BF626" s="162" t="n">
        <f aca="false">IF(N626="snížená",J626,0)</f>
        <v>0</v>
      </c>
      <c r="BG626" s="162" t="n">
        <f aca="false">IF(N626="zákl. přenesená",J626,0)</f>
        <v>0</v>
      </c>
      <c r="BH626" s="162" t="n">
        <f aca="false">IF(N626="sníž. přenesená",J626,0)</f>
        <v>0</v>
      </c>
      <c r="BI626" s="162" t="n">
        <f aca="false">IF(N626="nulová",J626,0)</f>
        <v>0</v>
      </c>
      <c r="BJ626" s="3" t="s">
        <v>84</v>
      </c>
      <c r="BK626" s="162" t="n">
        <f aca="false">ROUND(I626*H626,2)</f>
        <v>0</v>
      </c>
      <c r="BL626" s="3" t="s">
        <v>173</v>
      </c>
      <c r="BM626" s="161" t="s">
        <v>943</v>
      </c>
    </row>
    <row r="627" s="23" customFormat="true" ht="11.25" hidden="false" customHeight="false" outlineLevel="0" collapsed="false">
      <c r="B627" s="24"/>
      <c r="D627" s="163" t="s">
        <v>162</v>
      </c>
      <c r="F627" s="164" t="s">
        <v>944</v>
      </c>
      <c r="L627" s="24"/>
      <c r="M627" s="165"/>
      <c r="T627" s="56"/>
      <c r="AT627" s="3" t="s">
        <v>162</v>
      </c>
      <c r="AU627" s="3" t="s">
        <v>86</v>
      </c>
    </row>
    <row r="628" s="23" customFormat="true" ht="21.75" hidden="false" customHeight="true" outlineLevel="0" collapsed="false">
      <c r="B628" s="24"/>
      <c r="C628" s="150" t="s">
        <v>945</v>
      </c>
      <c r="D628" s="150" t="s">
        <v>155</v>
      </c>
      <c r="E628" s="151" t="s">
        <v>946</v>
      </c>
      <c r="F628" s="152" t="s">
        <v>947</v>
      </c>
      <c r="G628" s="153" t="s">
        <v>253</v>
      </c>
      <c r="H628" s="154" t="n">
        <v>24</v>
      </c>
      <c r="I628" s="155"/>
      <c r="J628" s="156" t="n">
        <f aca="false">ROUND(I628*H628,2)</f>
        <v>0</v>
      </c>
      <c r="K628" s="152" t="s">
        <v>159</v>
      </c>
      <c r="L628" s="24"/>
      <c r="M628" s="157"/>
      <c r="N628" s="158" t="s">
        <v>48</v>
      </c>
      <c r="P628" s="159" t="n">
        <f aca="false">O628*H628</f>
        <v>0</v>
      </c>
      <c r="Q628" s="159" t="n">
        <v>0.00037</v>
      </c>
      <c r="R628" s="159" t="n">
        <f aca="false">Q628*H628</f>
        <v>0.00888</v>
      </c>
      <c r="S628" s="159" t="n">
        <v>0</v>
      </c>
      <c r="T628" s="160" t="n">
        <f aca="false">S628*H628</f>
        <v>0</v>
      </c>
      <c r="AR628" s="161" t="s">
        <v>173</v>
      </c>
      <c r="AT628" s="161" t="s">
        <v>155</v>
      </c>
      <c r="AU628" s="161" t="s">
        <v>86</v>
      </c>
      <c r="AY628" s="3" t="s">
        <v>152</v>
      </c>
      <c r="BE628" s="162" t="n">
        <f aca="false">IF(N628="základní",J628,0)</f>
        <v>0</v>
      </c>
      <c r="BF628" s="162" t="n">
        <f aca="false">IF(N628="snížená",J628,0)</f>
        <v>0</v>
      </c>
      <c r="BG628" s="162" t="n">
        <f aca="false">IF(N628="zákl. přenesená",J628,0)</f>
        <v>0</v>
      </c>
      <c r="BH628" s="162" t="n">
        <f aca="false">IF(N628="sníž. přenesená",J628,0)</f>
        <v>0</v>
      </c>
      <c r="BI628" s="162" t="n">
        <f aca="false">IF(N628="nulová",J628,0)</f>
        <v>0</v>
      </c>
      <c r="BJ628" s="3" t="s">
        <v>84</v>
      </c>
      <c r="BK628" s="162" t="n">
        <f aca="false">ROUND(I628*H628,2)</f>
        <v>0</v>
      </c>
      <c r="BL628" s="3" t="s">
        <v>173</v>
      </c>
      <c r="BM628" s="161" t="s">
        <v>948</v>
      </c>
    </row>
    <row r="629" s="23" customFormat="true" ht="11.25" hidden="false" customHeight="false" outlineLevel="0" collapsed="false">
      <c r="B629" s="24"/>
      <c r="D629" s="163" t="s">
        <v>162</v>
      </c>
      <c r="F629" s="164" t="s">
        <v>949</v>
      </c>
      <c r="L629" s="24"/>
      <c r="M629" s="165"/>
      <c r="T629" s="56"/>
      <c r="AT629" s="3" t="s">
        <v>162</v>
      </c>
      <c r="AU629" s="3" t="s">
        <v>86</v>
      </c>
    </row>
    <row r="630" s="23" customFormat="true" ht="16.5" hidden="false" customHeight="true" outlineLevel="0" collapsed="false">
      <c r="B630" s="24"/>
      <c r="C630" s="150" t="s">
        <v>950</v>
      </c>
      <c r="D630" s="150" t="s">
        <v>155</v>
      </c>
      <c r="E630" s="151" t="s">
        <v>951</v>
      </c>
      <c r="F630" s="152" t="s">
        <v>952</v>
      </c>
      <c r="G630" s="153" t="s">
        <v>158</v>
      </c>
      <c r="H630" s="154" t="n">
        <v>1</v>
      </c>
      <c r="I630" s="155"/>
      <c r="J630" s="156" t="n">
        <f aca="false">ROUND(I630*H630,2)</f>
        <v>0</v>
      </c>
      <c r="K630" s="152"/>
      <c r="L630" s="24"/>
      <c r="M630" s="157"/>
      <c r="N630" s="158" t="s">
        <v>48</v>
      </c>
      <c r="P630" s="159" t="n">
        <f aca="false">O630*H630</f>
        <v>0</v>
      </c>
      <c r="Q630" s="159" t="n">
        <v>0</v>
      </c>
      <c r="R630" s="159" t="n">
        <f aca="false">Q630*H630</f>
        <v>0</v>
      </c>
      <c r="S630" s="159" t="n">
        <v>0</v>
      </c>
      <c r="T630" s="160" t="n">
        <f aca="false">S630*H630</f>
        <v>0</v>
      </c>
      <c r="AR630" s="161" t="s">
        <v>173</v>
      </c>
      <c r="AT630" s="161" t="s">
        <v>155</v>
      </c>
      <c r="AU630" s="161" t="s">
        <v>86</v>
      </c>
      <c r="AY630" s="3" t="s">
        <v>152</v>
      </c>
      <c r="BE630" s="162" t="n">
        <f aca="false">IF(N630="základní",J630,0)</f>
        <v>0</v>
      </c>
      <c r="BF630" s="162" t="n">
        <f aca="false">IF(N630="snížená",J630,0)</f>
        <v>0</v>
      </c>
      <c r="BG630" s="162" t="n">
        <f aca="false">IF(N630="zákl. přenesená",J630,0)</f>
        <v>0</v>
      </c>
      <c r="BH630" s="162" t="n">
        <f aca="false">IF(N630="sníž. přenesená",J630,0)</f>
        <v>0</v>
      </c>
      <c r="BI630" s="162" t="n">
        <f aca="false">IF(N630="nulová",J630,0)</f>
        <v>0</v>
      </c>
      <c r="BJ630" s="3" t="s">
        <v>84</v>
      </c>
      <c r="BK630" s="162" t="n">
        <f aca="false">ROUND(I630*H630,2)</f>
        <v>0</v>
      </c>
      <c r="BL630" s="3" t="s">
        <v>173</v>
      </c>
      <c r="BM630" s="161" t="s">
        <v>953</v>
      </c>
    </row>
    <row r="631" s="23" customFormat="true" ht="21.75" hidden="false" customHeight="true" outlineLevel="0" collapsed="false">
      <c r="B631" s="24"/>
      <c r="C631" s="150" t="s">
        <v>954</v>
      </c>
      <c r="D631" s="150" t="s">
        <v>155</v>
      </c>
      <c r="E631" s="151" t="s">
        <v>955</v>
      </c>
      <c r="F631" s="152" t="s">
        <v>956</v>
      </c>
      <c r="G631" s="153" t="s">
        <v>158</v>
      </c>
      <c r="H631" s="154" t="n">
        <v>1</v>
      </c>
      <c r="I631" s="155"/>
      <c r="J631" s="156" t="n">
        <f aca="false">ROUND(I631*H631,2)</f>
        <v>0</v>
      </c>
      <c r="K631" s="152"/>
      <c r="L631" s="24"/>
      <c r="M631" s="157"/>
      <c r="N631" s="158" t="s">
        <v>48</v>
      </c>
      <c r="P631" s="159" t="n">
        <f aca="false">O631*H631</f>
        <v>0</v>
      </c>
      <c r="Q631" s="159" t="n">
        <v>0</v>
      </c>
      <c r="R631" s="159" t="n">
        <f aca="false">Q631*H631</f>
        <v>0</v>
      </c>
      <c r="S631" s="159" t="n">
        <v>0</v>
      </c>
      <c r="T631" s="160" t="n">
        <f aca="false">S631*H631</f>
        <v>0</v>
      </c>
      <c r="AR631" s="161" t="s">
        <v>173</v>
      </c>
      <c r="AT631" s="161" t="s">
        <v>155</v>
      </c>
      <c r="AU631" s="161" t="s">
        <v>86</v>
      </c>
      <c r="AY631" s="3" t="s">
        <v>152</v>
      </c>
      <c r="BE631" s="162" t="n">
        <f aca="false">IF(N631="základní",J631,0)</f>
        <v>0</v>
      </c>
      <c r="BF631" s="162" t="n">
        <f aca="false">IF(N631="snížená",J631,0)</f>
        <v>0</v>
      </c>
      <c r="BG631" s="162" t="n">
        <f aca="false">IF(N631="zákl. přenesená",J631,0)</f>
        <v>0</v>
      </c>
      <c r="BH631" s="162" t="n">
        <f aca="false">IF(N631="sníž. přenesená",J631,0)</f>
        <v>0</v>
      </c>
      <c r="BI631" s="162" t="n">
        <f aca="false">IF(N631="nulová",J631,0)</f>
        <v>0</v>
      </c>
      <c r="BJ631" s="3" t="s">
        <v>84</v>
      </c>
      <c r="BK631" s="162" t="n">
        <f aca="false">ROUND(I631*H631,2)</f>
        <v>0</v>
      </c>
      <c r="BL631" s="3" t="s">
        <v>173</v>
      </c>
      <c r="BM631" s="161" t="s">
        <v>957</v>
      </c>
    </row>
    <row r="632" s="23" customFormat="true" ht="24" hidden="false" customHeight="true" outlineLevel="0" collapsed="false">
      <c r="B632" s="24"/>
      <c r="C632" s="150" t="s">
        <v>958</v>
      </c>
      <c r="D632" s="150" t="s">
        <v>155</v>
      </c>
      <c r="E632" s="151" t="s">
        <v>959</v>
      </c>
      <c r="F632" s="152" t="s">
        <v>960</v>
      </c>
      <c r="G632" s="153" t="s">
        <v>257</v>
      </c>
      <c r="H632" s="154" t="n">
        <v>444</v>
      </c>
      <c r="I632" s="155"/>
      <c r="J632" s="156" t="n">
        <f aca="false">ROUND(I632*H632,2)</f>
        <v>0</v>
      </c>
      <c r="K632" s="152" t="s">
        <v>159</v>
      </c>
      <c r="L632" s="24"/>
      <c r="M632" s="157"/>
      <c r="N632" s="158" t="s">
        <v>48</v>
      </c>
      <c r="P632" s="159" t="n">
        <f aca="false">O632*H632</f>
        <v>0</v>
      </c>
      <c r="Q632" s="159" t="n">
        <v>0</v>
      </c>
      <c r="R632" s="159" t="n">
        <f aca="false">Q632*H632</f>
        <v>0</v>
      </c>
      <c r="S632" s="159" t="n">
        <v>0</v>
      </c>
      <c r="T632" s="160" t="n">
        <f aca="false">S632*H632</f>
        <v>0</v>
      </c>
      <c r="AR632" s="161" t="s">
        <v>173</v>
      </c>
      <c r="AT632" s="161" t="s">
        <v>155</v>
      </c>
      <c r="AU632" s="161" t="s">
        <v>86</v>
      </c>
      <c r="AY632" s="3" t="s">
        <v>152</v>
      </c>
      <c r="BE632" s="162" t="n">
        <f aca="false">IF(N632="základní",J632,0)</f>
        <v>0</v>
      </c>
      <c r="BF632" s="162" t="n">
        <f aca="false">IF(N632="snížená",J632,0)</f>
        <v>0</v>
      </c>
      <c r="BG632" s="162" t="n">
        <f aca="false">IF(N632="zákl. přenesená",J632,0)</f>
        <v>0</v>
      </c>
      <c r="BH632" s="162" t="n">
        <f aca="false">IF(N632="sníž. přenesená",J632,0)</f>
        <v>0</v>
      </c>
      <c r="BI632" s="162" t="n">
        <f aca="false">IF(N632="nulová",J632,0)</f>
        <v>0</v>
      </c>
      <c r="BJ632" s="3" t="s">
        <v>84</v>
      </c>
      <c r="BK632" s="162" t="n">
        <f aca="false">ROUND(I632*H632,2)</f>
        <v>0</v>
      </c>
      <c r="BL632" s="3" t="s">
        <v>173</v>
      </c>
      <c r="BM632" s="161" t="s">
        <v>961</v>
      </c>
    </row>
    <row r="633" s="23" customFormat="true" ht="11.25" hidden="false" customHeight="false" outlineLevel="0" collapsed="false">
      <c r="B633" s="24"/>
      <c r="D633" s="163" t="s">
        <v>162</v>
      </c>
      <c r="F633" s="164" t="s">
        <v>962</v>
      </c>
      <c r="L633" s="24"/>
      <c r="M633" s="165"/>
      <c r="T633" s="56"/>
      <c r="AT633" s="3" t="s">
        <v>162</v>
      </c>
      <c r="AU633" s="3" t="s">
        <v>86</v>
      </c>
    </row>
    <row r="634" s="176" customFormat="true" ht="11.25" hidden="false" customHeight="false" outlineLevel="0" collapsed="false">
      <c r="B634" s="177"/>
      <c r="D634" s="171" t="s">
        <v>260</v>
      </c>
      <c r="E634" s="178"/>
      <c r="F634" s="179" t="s">
        <v>963</v>
      </c>
      <c r="H634" s="180" t="n">
        <v>444</v>
      </c>
      <c r="L634" s="177"/>
      <c r="M634" s="181"/>
      <c r="T634" s="182"/>
      <c r="AT634" s="178" t="s">
        <v>260</v>
      </c>
      <c r="AU634" s="178" t="s">
        <v>86</v>
      </c>
      <c r="AV634" s="176" t="s">
        <v>86</v>
      </c>
      <c r="AW634" s="176" t="s">
        <v>36</v>
      </c>
      <c r="AX634" s="176" t="s">
        <v>84</v>
      </c>
      <c r="AY634" s="178" t="s">
        <v>152</v>
      </c>
    </row>
    <row r="635" s="23" customFormat="true" ht="24" hidden="false" customHeight="true" outlineLevel="0" collapsed="false">
      <c r="B635" s="24"/>
      <c r="C635" s="150" t="s">
        <v>964</v>
      </c>
      <c r="D635" s="150" t="s">
        <v>155</v>
      </c>
      <c r="E635" s="151" t="s">
        <v>965</v>
      </c>
      <c r="F635" s="152" t="s">
        <v>966</v>
      </c>
      <c r="G635" s="153" t="s">
        <v>257</v>
      </c>
      <c r="H635" s="154" t="n">
        <v>54168</v>
      </c>
      <c r="I635" s="155"/>
      <c r="J635" s="156" t="n">
        <f aca="false">ROUND(I635*H635,2)</f>
        <v>0</v>
      </c>
      <c r="K635" s="152" t="s">
        <v>159</v>
      </c>
      <c r="L635" s="24"/>
      <c r="M635" s="157"/>
      <c r="N635" s="158" t="s">
        <v>48</v>
      </c>
      <c r="P635" s="159" t="n">
        <f aca="false">O635*H635</f>
        <v>0</v>
      </c>
      <c r="Q635" s="159" t="n">
        <v>0</v>
      </c>
      <c r="R635" s="159" t="n">
        <f aca="false">Q635*H635</f>
        <v>0</v>
      </c>
      <c r="S635" s="159" t="n">
        <v>0</v>
      </c>
      <c r="T635" s="160" t="n">
        <f aca="false">S635*H635</f>
        <v>0</v>
      </c>
      <c r="AR635" s="161" t="s">
        <v>173</v>
      </c>
      <c r="AT635" s="161" t="s">
        <v>155</v>
      </c>
      <c r="AU635" s="161" t="s">
        <v>86</v>
      </c>
      <c r="AY635" s="3" t="s">
        <v>152</v>
      </c>
      <c r="BE635" s="162" t="n">
        <f aca="false">IF(N635="základní",J635,0)</f>
        <v>0</v>
      </c>
      <c r="BF635" s="162" t="n">
        <f aca="false">IF(N635="snížená",J635,0)</f>
        <v>0</v>
      </c>
      <c r="BG635" s="162" t="n">
        <f aca="false">IF(N635="zákl. přenesená",J635,0)</f>
        <v>0</v>
      </c>
      <c r="BH635" s="162" t="n">
        <f aca="false">IF(N635="sníž. přenesená",J635,0)</f>
        <v>0</v>
      </c>
      <c r="BI635" s="162" t="n">
        <f aca="false">IF(N635="nulová",J635,0)</f>
        <v>0</v>
      </c>
      <c r="BJ635" s="3" t="s">
        <v>84</v>
      </c>
      <c r="BK635" s="162" t="n">
        <f aca="false">ROUND(I635*H635,2)</f>
        <v>0</v>
      </c>
      <c r="BL635" s="3" t="s">
        <v>173</v>
      </c>
      <c r="BM635" s="161" t="s">
        <v>967</v>
      </c>
    </row>
    <row r="636" s="23" customFormat="true" ht="11.25" hidden="false" customHeight="false" outlineLevel="0" collapsed="false">
      <c r="B636" s="24"/>
      <c r="D636" s="163" t="s">
        <v>162</v>
      </c>
      <c r="F636" s="164" t="s">
        <v>968</v>
      </c>
      <c r="L636" s="24"/>
      <c r="M636" s="165"/>
      <c r="T636" s="56"/>
      <c r="AT636" s="3" t="s">
        <v>162</v>
      </c>
      <c r="AU636" s="3" t="s">
        <v>86</v>
      </c>
    </row>
    <row r="637" s="176" customFormat="true" ht="11.25" hidden="false" customHeight="false" outlineLevel="0" collapsed="false">
      <c r="B637" s="177"/>
      <c r="D637" s="171" t="s">
        <v>260</v>
      </c>
      <c r="E637" s="178"/>
      <c r="F637" s="179" t="s">
        <v>969</v>
      </c>
      <c r="H637" s="180" t="n">
        <v>54168</v>
      </c>
      <c r="L637" s="177"/>
      <c r="M637" s="181"/>
      <c r="T637" s="182"/>
      <c r="AT637" s="178" t="s">
        <v>260</v>
      </c>
      <c r="AU637" s="178" t="s">
        <v>86</v>
      </c>
      <c r="AV637" s="176" t="s">
        <v>86</v>
      </c>
      <c r="AW637" s="176" t="s">
        <v>36</v>
      </c>
      <c r="AX637" s="176" t="s">
        <v>84</v>
      </c>
      <c r="AY637" s="178" t="s">
        <v>152</v>
      </c>
    </row>
    <row r="638" s="23" customFormat="true" ht="24" hidden="false" customHeight="true" outlineLevel="0" collapsed="false">
      <c r="B638" s="24"/>
      <c r="C638" s="150" t="s">
        <v>970</v>
      </c>
      <c r="D638" s="150" t="s">
        <v>155</v>
      </c>
      <c r="E638" s="151" t="s">
        <v>971</v>
      </c>
      <c r="F638" s="152" t="s">
        <v>972</v>
      </c>
      <c r="G638" s="153" t="s">
        <v>257</v>
      </c>
      <c r="H638" s="154" t="n">
        <v>444</v>
      </c>
      <c r="I638" s="155"/>
      <c r="J638" s="156" t="n">
        <f aca="false">ROUND(I638*H638,2)</f>
        <v>0</v>
      </c>
      <c r="K638" s="152" t="s">
        <v>159</v>
      </c>
      <c r="L638" s="24"/>
      <c r="M638" s="157"/>
      <c r="N638" s="158" t="s">
        <v>48</v>
      </c>
      <c r="P638" s="159" t="n">
        <f aca="false">O638*H638</f>
        <v>0</v>
      </c>
      <c r="Q638" s="159" t="n">
        <v>0</v>
      </c>
      <c r="R638" s="159" t="n">
        <f aca="false">Q638*H638</f>
        <v>0</v>
      </c>
      <c r="S638" s="159" t="n">
        <v>0</v>
      </c>
      <c r="T638" s="160" t="n">
        <f aca="false">S638*H638</f>
        <v>0</v>
      </c>
      <c r="AR638" s="161" t="s">
        <v>173</v>
      </c>
      <c r="AT638" s="161" t="s">
        <v>155</v>
      </c>
      <c r="AU638" s="161" t="s">
        <v>86</v>
      </c>
      <c r="AY638" s="3" t="s">
        <v>152</v>
      </c>
      <c r="BE638" s="162" t="n">
        <f aca="false">IF(N638="základní",J638,0)</f>
        <v>0</v>
      </c>
      <c r="BF638" s="162" t="n">
        <f aca="false">IF(N638="snížená",J638,0)</f>
        <v>0</v>
      </c>
      <c r="BG638" s="162" t="n">
        <f aca="false">IF(N638="zákl. přenesená",J638,0)</f>
        <v>0</v>
      </c>
      <c r="BH638" s="162" t="n">
        <f aca="false">IF(N638="sníž. přenesená",J638,0)</f>
        <v>0</v>
      </c>
      <c r="BI638" s="162" t="n">
        <f aca="false">IF(N638="nulová",J638,0)</f>
        <v>0</v>
      </c>
      <c r="BJ638" s="3" t="s">
        <v>84</v>
      </c>
      <c r="BK638" s="162" t="n">
        <f aca="false">ROUND(I638*H638,2)</f>
        <v>0</v>
      </c>
      <c r="BL638" s="3" t="s">
        <v>173</v>
      </c>
      <c r="BM638" s="161" t="s">
        <v>973</v>
      </c>
    </row>
    <row r="639" s="23" customFormat="true" ht="11.25" hidden="false" customHeight="false" outlineLevel="0" collapsed="false">
      <c r="B639" s="24"/>
      <c r="D639" s="163" t="s">
        <v>162</v>
      </c>
      <c r="F639" s="164" t="s">
        <v>974</v>
      </c>
      <c r="L639" s="24"/>
      <c r="M639" s="165"/>
      <c r="T639" s="56"/>
      <c r="AT639" s="3" t="s">
        <v>162</v>
      </c>
      <c r="AU639" s="3" t="s">
        <v>86</v>
      </c>
    </row>
    <row r="640" s="23" customFormat="true" ht="24" hidden="false" customHeight="true" outlineLevel="0" collapsed="false">
      <c r="B640" s="24"/>
      <c r="C640" s="150" t="s">
        <v>975</v>
      </c>
      <c r="D640" s="150" t="s">
        <v>155</v>
      </c>
      <c r="E640" s="151" t="s">
        <v>976</v>
      </c>
      <c r="F640" s="152" t="s">
        <v>977</v>
      </c>
      <c r="G640" s="153" t="s">
        <v>257</v>
      </c>
      <c r="H640" s="154" t="n">
        <v>197.661</v>
      </c>
      <c r="I640" s="155"/>
      <c r="J640" s="156" t="n">
        <f aca="false">ROUND(I640*H640,2)</f>
        <v>0</v>
      </c>
      <c r="K640" s="152" t="s">
        <v>159</v>
      </c>
      <c r="L640" s="24"/>
      <c r="M640" s="157"/>
      <c r="N640" s="158" t="s">
        <v>48</v>
      </c>
      <c r="P640" s="159" t="n">
        <f aca="false">O640*H640</f>
        <v>0</v>
      </c>
      <c r="Q640" s="159" t="n">
        <v>0.00013</v>
      </c>
      <c r="R640" s="159" t="n">
        <f aca="false">Q640*H640</f>
        <v>0.02569593</v>
      </c>
      <c r="S640" s="159" t="n">
        <v>0</v>
      </c>
      <c r="T640" s="160" t="n">
        <f aca="false">S640*H640</f>
        <v>0</v>
      </c>
      <c r="AR640" s="161" t="s">
        <v>173</v>
      </c>
      <c r="AT640" s="161" t="s">
        <v>155</v>
      </c>
      <c r="AU640" s="161" t="s">
        <v>86</v>
      </c>
      <c r="AY640" s="3" t="s">
        <v>152</v>
      </c>
      <c r="BE640" s="162" t="n">
        <f aca="false">IF(N640="základní",J640,0)</f>
        <v>0</v>
      </c>
      <c r="BF640" s="162" t="n">
        <f aca="false">IF(N640="snížená",J640,0)</f>
        <v>0</v>
      </c>
      <c r="BG640" s="162" t="n">
        <f aca="false">IF(N640="zákl. přenesená",J640,0)</f>
        <v>0</v>
      </c>
      <c r="BH640" s="162" t="n">
        <f aca="false">IF(N640="sníž. přenesená",J640,0)</f>
        <v>0</v>
      </c>
      <c r="BI640" s="162" t="n">
        <f aca="false">IF(N640="nulová",J640,0)</f>
        <v>0</v>
      </c>
      <c r="BJ640" s="3" t="s">
        <v>84</v>
      </c>
      <c r="BK640" s="162" t="n">
        <f aca="false">ROUND(I640*H640,2)</f>
        <v>0</v>
      </c>
      <c r="BL640" s="3" t="s">
        <v>173</v>
      </c>
      <c r="BM640" s="161" t="s">
        <v>978</v>
      </c>
    </row>
    <row r="641" s="23" customFormat="true" ht="11.25" hidden="false" customHeight="false" outlineLevel="0" collapsed="false">
      <c r="B641" s="24"/>
      <c r="D641" s="163" t="s">
        <v>162</v>
      </c>
      <c r="F641" s="164" t="s">
        <v>979</v>
      </c>
      <c r="L641" s="24"/>
      <c r="M641" s="165"/>
      <c r="T641" s="56"/>
      <c r="AT641" s="3" t="s">
        <v>162</v>
      </c>
      <c r="AU641" s="3" t="s">
        <v>86</v>
      </c>
    </row>
    <row r="642" s="23" customFormat="true" ht="24" hidden="false" customHeight="true" outlineLevel="0" collapsed="false">
      <c r="B642" s="24"/>
      <c r="C642" s="150" t="s">
        <v>980</v>
      </c>
      <c r="D642" s="150" t="s">
        <v>155</v>
      </c>
      <c r="E642" s="151" t="s">
        <v>981</v>
      </c>
      <c r="F642" s="152" t="s">
        <v>982</v>
      </c>
      <c r="G642" s="153" t="s">
        <v>257</v>
      </c>
      <c r="H642" s="154" t="n">
        <v>197.661</v>
      </c>
      <c r="I642" s="155"/>
      <c r="J642" s="156" t="n">
        <f aca="false">ROUND(I642*H642,2)</f>
        <v>0</v>
      </c>
      <c r="K642" s="152" t="s">
        <v>159</v>
      </c>
      <c r="L642" s="24"/>
      <c r="M642" s="157"/>
      <c r="N642" s="158" t="s">
        <v>48</v>
      </c>
      <c r="P642" s="159" t="n">
        <f aca="false">O642*H642</f>
        <v>0</v>
      </c>
      <c r="Q642" s="159" t="n">
        <v>4E-005</v>
      </c>
      <c r="R642" s="159" t="n">
        <f aca="false">Q642*H642</f>
        <v>0.00790644</v>
      </c>
      <c r="S642" s="159" t="n">
        <v>0</v>
      </c>
      <c r="T642" s="160" t="n">
        <f aca="false">S642*H642</f>
        <v>0</v>
      </c>
      <c r="AR642" s="161" t="s">
        <v>173</v>
      </c>
      <c r="AT642" s="161" t="s">
        <v>155</v>
      </c>
      <c r="AU642" s="161" t="s">
        <v>86</v>
      </c>
      <c r="AY642" s="3" t="s">
        <v>152</v>
      </c>
      <c r="BE642" s="162" t="n">
        <f aca="false">IF(N642="základní",J642,0)</f>
        <v>0</v>
      </c>
      <c r="BF642" s="162" t="n">
        <f aca="false">IF(N642="snížená",J642,0)</f>
        <v>0</v>
      </c>
      <c r="BG642" s="162" t="n">
        <f aca="false">IF(N642="zákl. přenesená",J642,0)</f>
        <v>0</v>
      </c>
      <c r="BH642" s="162" t="n">
        <f aca="false">IF(N642="sníž. přenesená",J642,0)</f>
        <v>0</v>
      </c>
      <c r="BI642" s="162" t="n">
        <f aca="false">IF(N642="nulová",J642,0)</f>
        <v>0</v>
      </c>
      <c r="BJ642" s="3" t="s">
        <v>84</v>
      </c>
      <c r="BK642" s="162" t="n">
        <f aca="false">ROUND(I642*H642,2)</f>
        <v>0</v>
      </c>
      <c r="BL642" s="3" t="s">
        <v>173</v>
      </c>
      <c r="BM642" s="161" t="s">
        <v>983</v>
      </c>
    </row>
    <row r="643" s="23" customFormat="true" ht="11.25" hidden="false" customHeight="false" outlineLevel="0" collapsed="false">
      <c r="B643" s="24"/>
      <c r="D643" s="163" t="s">
        <v>162</v>
      </c>
      <c r="F643" s="164" t="s">
        <v>984</v>
      </c>
      <c r="L643" s="24"/>
      <c r="M643" s="165"/>
      <c r="T643" s="56"/>
      <c r="AT643" s="3" t="s">
        <v>162</v>
      </c>
      <c r="AU643" s="3" t="s">
        <v>86</v>
      </c>
    </row>
    <row r="644" s="23" customFormat="true" ht="16.5" hidden="false" customHeight="true" outlineLevel="0" collapsed="false">
      <c r="B644" s="24"/>
      <c r="C644" s="150" t="s">
        <v>985</v>
      </c>
      <c r="D644" s="150" t="s">
        <v>155</v>
      </c>
      <c r="E644" s="151" t="s">
        <v>986</v>
      </c>
      <c r="F644" s="152" t="s">
        <v>987</v>
      </c>
      <c r="G644" s="153" t="s">
        <v>158</v>
      </c>
      <c r="H644" s="154" t="n">
        <v>1</v>
      </c>
      <c r="I644" s="155"/>
      <c r="J644" s="156" t="n">
        <f aca="false">ROUND(I644*H644,2)</f>
        <v>0</v>
      </c>
      <c r="K644" s="152"/>
      <c r="L644" s="24"/>
      <c r="M644" s="157"/>
      <c r="N644" s="158" t="s">
        <v>48</v>
      </c>
      <c r="P644" s="159" t="n">
        <f aca="false">O644*H644</f>
        <v>0</v>
      </c>
      <c r="Q644" s="159" t="n">
        <v>0</v>
      </c>
      <c r="R644" s="159" t="n">
        <f aca="false">Q644*H644</f>
        <v>0</v>
      </c>
      <c r="S644" s="159" t="n">
        <v>0</v>
      </c>
      <c r="T644" s="160" t="n">
        <f aca="false">S644*H644</f>
        <v>0</v>
      </c>
      <c r="AR644" s="161" t="s">
        <v>173</v>
      </c>
      <c r="AT644" s="161" t="s">
        <v>155</v>
      </c>
      <c r="AU644" s="161" t="s">
        <v>86</v>
      </c>
      <c r="AY644" s="3" t="s">
        <v>152</v>
      </c>
      <c r="BE644" s="162" t="n">
        <f aca="false">IF(N644="základní",J644,0)</f>
        <v>0</v>
      </c>
      <c r="BF644" s="162" t="n">
        <f aca="false">IF(N644="snížená",J644,0)</f>
        <v>0</v>
      </c>
      <c r="BG644" s="162" t="n">
        <f aca="false">IF(N644="zákl. přenesená",J644,0)</f>
        <v>0</v>
      </c>
      <c r="BH644" s="162" t="n">
        <f aca="false">IF(N644="sníž. přenesená",J644,0)</f>
        <v>0</v>
      </c>
      <c r="BI644" s="162" t="n">
        <f aca="false">IF(N644="nulová",J644,0)</f>
        <v>0</v>
      </c>
      <c r="BJ644" s="3" t="s">
        <v>84</v>
      </c>
      <c r="BK644" s="162" t="n">
        <f aca="false">ROUND(I644*H644,2)</f>
        <v>0</v>
      </c>
      <c r="BL644" s="3" t="s">
        <v>173</v>
      </c>
      <c r="BM644" s="161" t="s">
        <v>988</v>
      </c>
    </row>
    <row r="645" s="23" customFormat="true" ht="16.5" hidden="false" customHeight="true" outlineLevel="0" collapsed="false">
      <c r="B645" s="24"/>
      <c r="C645" s="150" t="s">
        <v>989</v>
      </c>
      <c r="D645" s="150" t="s">
        <v>155</v>
      </c>
      <c r="E645" s="151" t="s">
        <v>990</v>
      </c>
      <c r="F645" s="152" t="s">
        <v>991</v>
      </c>
      <c r="G645" s="153" t="s">
        <v>158</v>
      </c>
      <c r="H645" s="154" t="n">
        <v>1</v>
      </c>
      <c r="I645" s="155"/>
      <c r="J645" s="156" t="n">
        <f aca="false">ROUND(I645*H645,2)</f>
        <v>0</v>
      </c>
      <c r="K645" s="152"/>
      <c r="L645" s="24"/>
      <c r="M645" s="157"/>
      <c r="N645" s="158" t="s">
        <v>48</v>
      </c>
      <c r="P645" s="159" t="n">
        <f aca="false">O645*H645</f>
        <v>0</v>
      </c>
      <c r="Q645" s="159" t="n">
        <v>0</v>
      </c>
      <c r="R645" s="159" t="n">
        <f aca="false">Q645*H645</f>
        <v>0</v>
      </c>
      <c r="S645" s="159" t="n">
        <v>0</v>
      </c>
      <c r="T645" s="160" t="n">
        <f aca="false">S645*H645</f>
        <v>0</v>
      </c>
      <c r="AR645" s="161" t="s">
        <v>173</v>
      </c>
      <c r="AT645" s="161" t="s">
        <v>155</v>
      </c>
      <c r="AU645" s="161" t="s">
        <v>86</v>
      </c>
      <c r="AY645" s="3" t="s">
        <v>152</v>
      </c>
      <c r="BE645" s="162" t="n">
        <f aca="false">IF(N645="základní",J645,0)</f>
        <v>0</v>
      </c>
      <c r="BF645" s="162" t="n">
        <f aca="false">IF(N645="snížená",J645,0)</f>
        <v>0</v>
      </c>
      <c r="BG645" s="162" t="n">
        <f aca="false">IF(N645="zákl. přenesená",J645,0)</f>
        <v>0</v>
      </c>
      <c r="BH645" s="162" t="n">
        <f aca="false">IF(N645="sníž. přenesená",J645,0)</f>
        <v>0</v>
      </c>
      <c r="BI645" s="162" t="n">
        <f aca="false">IF(N645="nulová",J645,0)</f>
        <v>0</v>
      </c>
      <c r="BJ645" s="3" t="s">
        <v>84</v>
      </c>
      <c r="BK645" s="162" t="n">
        <f aca="false">ROUND(I645*H645,2)</f>
        <v>0</v>
      </c>
      <c r="BL645" s="3" t="s">
        <v>173</v>
      </c>
      <c r="BM645" s="161" t="s">
        <v>992</v>
      </c>
    </row>
    <row r="646" s="138" customFormat="true" ht="22.5" hidden="false" customHeight="true" outlineLevel="0" collapsed="false">
      <c r="B646" s="139"/>
      <c r="D646" s="140" t="s">
        <v>76</v>
      </c>
      <c r="E646" s="148" t="s">
        <v>993</v>
      </c>
      <c r="F646" s="148" t="s">
        <v>994</v>
      </c>
      <c r="J646" s="149" t="n">
        <f aca="false">BK646</f>
        <v>0</v>
      </c>
      <c r="L646" s="139"/>
      <c r="M646" s="143"/>
      <c r="P646" s="144" t="n">
        <f aca="false">SUM(P647:P657)</f>
        <v>0</v>
      </c>
      <c r="R646" s="144" t="n">
        <f aca="false">SUM(R647:R657)</f>
        <v>0</v>
      </c>
      <c r="T646" s="145" t="n">
        <f aca="false">SUM(T647:T657)</f>
        <v>0</v>
      </c>
      <c r="AR646" s="140" t="s">
        <v>84</v>
      </c>
      <c r="AT646" s="146" t="s">
        <v>76</v>
      </c>
      <c r="AU646" s="146" t="s">
        <v>84</v>
      </c>
      <c r="AY646" s="140" t="s">
        <v>152</v>
      </c>
      <c r="BK646" s="147" t="n">
        <f aca="false">SUM(BK647:BK657)</f>
        <v>0</v>
      </c>
    </row>
    <row r="647" s="23" customFormat="true" ht="24" hidden="false" customHeight="true" outlineLevel="0" collapsed="false">
      <c r="B647" s="24"/>
      <c r="C647" s="150" t="s">
        <v>995</v>
      </c>
      <c r="D647" s="150" t="s">
        <v>155</v>
      </c>
      <c r="E647" s="151" t="s">
        <v>996</v>
      </c>
      <c r="F647" s="152" t="s">
        <v>997</v>
      </c>
      <c r="G647" s="153" t="s">
        <v>321</v>
      </c>
      <c r="H647" s="154" t="n">
        <v>90.049</v>
      </c>
      <c r="I647" s="155"/>
      <c r="J647" s="156" t="n">
        <f aca="false">ROUND(I647*H647,2)</f>
        <v>0</v>
      </c>
      <c r="K647" s="152" t="s">
        <v>159</v>
      </c>
      <c r="L647" s="24"/>
      <c r="M647" s="157"/>
      <c r="N647" s="158" t="s">
        <v>48</v>
      </c>
      <c r="P647" s="159" t="n">
        <f aca="false">O647*H647</f>
        <v>0</v>
      </c>
      <c r="Q647" s="159" t="n">
        <v>0</v>
      </c>
      <c r="R647" s="159" t="n">
        <f aca="false">Q647*H647</f>
        <v>0</v>
      </c>
      <c r="S647" s="159" t="n">
        <v>0</v>
      </c>
      <c r="T647" s="160" t="n">
        <f aca="false">S647*H647</f>
        <v>0</v>
      </c>
      <c r="AR647" s="161" t="s">
        <v>173</v>
      </c>
      <c r="AT647" s="161" t="s">
        <v>155</v>
      </c>
      <c r="AU647" s="161" t="s">
        <v>86</v>
      </c>
      <c r="AY647" s="3" t="s">
        <v>152</v>
      </c>
      <c r="BE647" s="162" t="n">
        <f aca="false">IF(N647="základní",J647,0)</f>
        <v>0</v>
      </c>
      <c r="BF647" s="162" t="n">
        <f aca="false">IF(N647="snížená",J647,0)</f>
        <v>0</v>
      </c>
      <c r="BG647" s="162" t="n">
        <f aca="false">IF(N647="zákl. přenesená",J647,0)</f>
        <v>0</v>
      </c>
      <c r="BH647" s="162" t="n">
        <f aca="false">IF(N647="sníž. přenesená",J647,0)</f>
        <v>0</v>
      </c>
      <c r="BI647" s="162" t="n">
        <f aca="false">IF(N647="nulová",J647,0)</f>
        <v>0</v>
      </c>
      <c r="BJ647" s="3" t="s">
        <v>84</v>
      </c>
      <c r="BK647" s="162" t="n">
        <f aca="false">ROUND(I647*H647,2)</f>
        <v>0</v>
      </c>
      <c r="BL647" s="3" t="s">
        <v>173</v>
      </c>
      <c r="BM647" s="161" t="s">
        <v>998</v>
      </c>
    </row>
    <row r="648" s="23" customFormat="true" ht="11.25" hidden="false" customHeight="false" outlineLevel="0" collapsed="false">
      <c r="B648" s="24"/>
      <c r="D648" s="163" t="s">
        <v>162</v>
      </c>
      <c r="F648" s="164" t="s">
        <v>999</v>
      </c>
      <c r="L648" s="24"/>
      <c r="M648" s="165"/>
      <c r="T648" s="56"/>
      <c r="AT648" s="3" t="s">
        <v>162</v>
      </c>
      <c r="AU648" s="3" t="s">
        <v>86</v>
      </c>
    </row>
    <row r="649" s="23" customFormat="true" ht="24" hidden="false" customHeight="true" outlineLevel="0" collapsed="false">
      <c r="B649" s="24"/>
      <c r="C649" s="150" t="s">
        <v>1000</v>
      </c>
      <c r="D649" s="150" t="s">
        <v>155</v>
      </c>
      <c r="E649" s="151" t="s">
        <v>1001</v>
      </c>
      <c r="F649" s="152" t="s">
        <v>1002</v>
      </c>
      <c r="G649" s="153" t="s">
        <v>321</v>
      </c>
      <c r="H649" s="154" t="n">
        <v>810.441</v>
      </c>
      <c r="I649" s="155"/>
      <c r="J649" s="156" t="n">
        <f aca="false">ROUND(I649*H649,2)</f>
        <v>0</v>
      </c>
      <c r="K649" s="152" t="s">
        <v>159</v>
      </c>
      <c r="L649" s="24"/>
      <c r="M649" s="157"/>
      <c r="N649" s="158" t="s">
        <v>48</v>
      </c>
      <c r="P649" s="159" t="n">
        <f aca="false">O649*H649</f>
        <v>0</v>
      </c>
      <c r="Q649" s="159" t="n">
        <v>0</v>
      </c>
      <c r="R649" s="159" t="n">
        <f aca="false">Q649*H649</f>
        <v>0</v>
      </c>
      <c r="S649" s="159" t="n">
        <v>0</v>
      </c>
      <c r="T649" s="160" t="n">
        <f aca="false">S649*H649</f>
        <v>0</v>
      </c>
      <c r="AR649" s="161" t="s">
        <v>173</v>
      </c>
      <c r="AT649" s="161" t="s">
        <v>155</v>
      </c>
      <c r="AU649" s="161" t="s">
        <v>86</v>
      </c>
      <c r="AY649" s="3" t="s">
        <v>152</v>
      </c>
      <c r="BE649" s="162" t="n">
        <f aca="false">IF(N649="základní",J649,0)</f>
        <v>0</v>
      </c>
      <c r="BF649" s="162" t="n">
        <f aca="false">IF(N649="snížená",J649,0)</f>
        <v>0</v>
      </c>
      <c r="BG649" s="162" t="n">
        <f aca="false">IF(N649="zákl. přenesená",J649,0)</f>
        <v>0</v>
      </c>
      <c r="BH649" s="162" t="n">
        <f aca="false">IF(N649="sníž. přenesená",J649,0)</f>
        <v>0</v>
      </c>
      <c r="BI649" s="162" t="n">
        <f aca="false">IF(N649="nulová",J649,0)</f>
        <v>0</v>
      </c>
      <c r="BJ649" s="3" t="s">
        <v>84</v>
      </c>
      <c r="BK649" s="162" t="n">
        <f aca="false">ROUND(I649*H649,2)</f>
        <v>0</v>
      </c>
      <c r="BL649" s="3" t="s">
        <v>173</v>
      </c>
      <c r="BM649" s="161" t="s">
        <v>1003</v>
      </c>
    </row>
    <row r="650" s="23" customFormat="true" ht="11.25" hidden="false" customHeight="false" outlineLevel="0" collapsed="false">
      <c r="B650" s="24"/>
      <c r="D650" s="163" t="s">
        <v>162</v>
      </c>
      <c r="F650" s="164" t="s">
        <v>1004</v>
      </c>
      <c r="L650" s="24"/>
      <c r="M650" s="165"/>
      <c r="T650" s="56"/>
      <c r="AT650" s="3" t="s">
        <v>162</v>
      </c>
      <c r="AU650" s="3" t="s">
        <v>86</v>
      </c>
    </row>
    <row r="651" s="176" customFormat="true" ht="11.25" hidden="false" customHeight="false" outlineLevel="0" collapsed="false">
      <c r="B651" s="177"/>
      <c r="D651" s="171" t="s">
        <v>260</v>
      </c>
      <c r="E651" s="178"/>
      <c r="F651" s="179" t="s">
        <v>1005</v>
      </c>
      <c r="H651" s="180" t="n">
        <v>810.441</v>
      </c>
      <c r="L651" s="177"/>
      <c r="M651" s="181"/>
      <c r="T651" s="182"/>
      <c r="AT651" s="178" t="s">
        <v>260</v>
      </c>
      <c r="AU651" s="178" t="s">
        <v>86</v>
      </c>
      <c r="AV651" s="176" t="s">
        <v>86</v>
      </c>
      <c r="AW651" s="176" t="s">
        <v>36</v>
      </c>
      <c r="AX651" s="176" t="s">
        <v>84</v>
      </c>
      <c r="AY651" s="178" t="s">
        <v>152</v>
      </c>
    </row>
    <row r="652" s="23" customFormat="true" ht="24" hidden="false" customHeight="true" outlineLevel="0" collapsed="false">
      <c r="B652" s="24"/>
      <c r="C652" s="150" t="s">
        <v>1006</v>
      </c>
      <c r="D652" s="150" t="s">
        <v>155</v>
      </c>
      <c r="E652" s="151" t="s">
        <v>1007</v>
      </c>
      <c r="F652" s="152" t="s">
        <v>1008</v>
      </c>
      <c r="G652" s="153" t="s">
        <v>321</v>
      </c>
      <c r="H652" s="154" t="n">
        <v>54.638</v>
      </c>
      <c r="I652" s="155"/>
      <c r="J652" s="156" t="n">
        <f aca="false">ROUND(I652*H652,2)</f>
        <v>0</v>
      </c>
      <c r="K652" s="152" t="s">
        <v>159</v>
      </c>
      <c r="L652" s="24"/>
      <c r="M652" s="157"/>
      <c r="N652" s="158" t="s">
        <v>48</v>
      </c>
      <c r="P652" s="159" t="n">
        <f aca="false">O652*H652</f>
        <v>0</v>
      </c>
      <c r="Q652" s="159" t="n">
        <v>0</v>
      </c>
      <c r="R652" s="159" t="n">
        <f aca="false">Q652*H652</f>
        <v>0</v>
      </c>
      <c r="S652" s="159" t="n">
        <v>0</v>
      </c>
      <c r="T652" s="160" t="n">
        <f aca="false">S652*H652</f>
        <v>0</v>
      </c>
      <c r="AR652" s="161" t="s">
        <v>173</v>
      </c>
      <c r="AT652" s="161" t="s">
        <v>155</v>
      </c>
      <c r="AU652" s="161" t="s">
        <v>86</v>
      </c>
      <c r="AY652" s="3" t="s">
        <v>152</v>
      </c>
      <c r="BE652" s="162" t="n">
        <f aca="false">IF(N652="základní",J652,0)</f>
        <v>0</v>
      </c>
      <c r="BF652" s="162" t="n">
        <f aca="false">IF(N652="snížená",J652,0)</f>
        <v>0</v>
      </c>
      <c r="BG652" s="162" t="n">
        <f aca="false">IF(N652="zákl. přenesená",J652,0)</f>
        <v>0</v>
      </c>
      <c r="BH652" s="162" t="n">
        <f aca="false">IF(N652="sníž. přenesená",J652,0)</f>
        <v>0</v>
      </c>
      <c r="BI652" s="162" t="n">
        <f aca="false">IF(N652="nulová",J652,0)</f>
        <v>0</v>
      </c>
      <c r="BJ652" s="3" t="s">
        <v>84</v>
      </c>
      <c r="BK652" s="162" t="n">
        <f aca="false">ROUND(I652*H652,2)</f>
        <v>0</v>
      </c>
      <c r="BL652" s="3" t="s">
        <v>173</v>
      </c>
      <c r="BM652" s="161" t="s">
        <v>1009</v>
      </c>
    </row>
    <row r="653" s="23" customFormat="true" ht="11.25" hidden="false" customHeight="false" outlineLevel="0" collapsed="false">
      <c r="B653" s="24"/>
      <c r="D653" s="163" t="s">
        <v>162</v>
      </c>
      <c r="F653" s="164" t="s">
        <v>1010</v>
      </c>
      <c r="L653" s="24"/>
      <c r="M653" s="165"/>
      <c r="T653" s="56"/>
      <c r="AT653" s="3" t="s">
        <v>162</v>
      </c>
      <c r="AU653" s="3" t="s">
        <v>86</v>
      </c>
    </row>
    <row r="654" s="23" customFormat="true" ht="24" hidden="false" customHeight="true" outlineLevel="0" collapsed="false">
      <c r="B654" s="24"/>
      <c r="C654" s="150" t="s">
        <v>1011</v>
      </c>
      <c r="D654" s="150" t="s">
        <v>155</v>
      </c>
      <c r="E654" s="151" t="s">
        <v>1012</v>
      </c>
      <c r="F654" s="152" t="s">
        <v>1013</v>
      </c>
      <c r="G654" s="153" t="s">
        <v>321</v>
      </c>
      <c r="H654" s="154" t="n">
        <v>0.856</v>
      </c>
      <c r="I654" s="155"/>
      <c r="J654" s="156" t="n">
        <f aca="false">ROUND(I654*H654,2)</f>
        <v>0</v>
      </c>
      <c r="K654" s="152" t="s">
        <v>159</v>
      </c>
      <c r="L654" s="24"/>
      <c r="M654" s="157"/>
      <c r="N654" s="158" t="s">
        <v>48</v>
      </c>
      <c r="P654" s="159" t="n">
        <f aca="false">O654*H654</f>
        <v>0</v>
      </c>
      <c r="Q654" s="159" t="n">
        <v>0</v>
      </c>
      <c r="R654" s="159" t="n">
        <f aca="false">Q654*H654</f>
        <v>0</v>
      </c>
      <c r="S654" s="159" t="n">
        <v>0</v>
      </c>
      <c r="T654" s="160" t="n">
        <f aca="false">S654*H654</f>
        <v>0</v>
      </c>
      <c r="AR654" s="161" t="s">
        <v>173</v>
      </c>
      <c r="AT654" s="161" t="s">
        <v>155</v>
      </c>
      <c r="AU654" s="161" t="s">
        <v>86</v>
      </c>
      <c r="AY654" s="3" t="s">
        <v>152</v>
      </c>
      <c r="BE654" s="162" t="n">
        <f aca="false">IF(N654="základní",J654,0)</f>
        <v>0</v>
      </c>
      <c r="BF654" s="162" t="n">
        <f aca="false">IF(N654="snížená",J654,0)</f>
        <v>0</v>
      </c>
      <c r="BG654" s="162" t="n">
        <f aca="false">IF(N654="zákl. přenesená",J654,0)</f>
        <v>0</v>
      </c>
      <c r="BH654" s="162" t="n">
        <f aca="false">IF(N654="sníž. přenesená",J654,0)</f>
        <v>0</v>
      </c>
      <c r="BI654" s="162" t="n">
        <f aca="false">IF(N654="nulová",J654,0)</f>
        <v>0</v>
      </c>
      <c r="BJ654" s="3" t="s">
        <v>84</v>
      </c>
      <c r="BK654" s="162" t="n">
        <f aca="false">ROUND(I654*H654,2)</f>
        <v>0</v>
      </c>
      <c r="BL654" s="3" t="s">
        <v>173</v>
      </c>
      <c r="BM654" s="161" t="s">
        <v>1014</v>
      </c>
    </row>
    <row r="655" s="23" customFormat="true" ht="11.25" hidden="false" customHeight="false" outlineLevel="0" collapsed="false">
      <c r="B655" s="24"/>
      <c r="D655" s="163" t="s">
        <v>162</v>
      </c>
      <c r="F655" s="164" t="s">
        <v>1015</v>
      </c>
      <c r="L655" s="24"/>
      <c r="M655" s="165"/>
      <c r="T655" s="56"/>
      <c r="AT655" s="3" t="s">
        <v>162</v>
      </c>
      <c r="AU655" s="3" t="s">
        <v>86</v>
      </c>
    </row>
    <row r="656" s="23" customFormat="true" ht="24" hidden="false" customHeight="true" outlineLevel="0" collapsed="false">
      <c r="B656" s="24"/>
      <c r="C656" s="150" t="s">
        <v>1016</v>
      </c>
      <c r="D656" s="150" t="s">
        <v>155</v>
      </c>
      <c r="E656" s="151" t="s">
        <v>1017</v>
      </c>
      <c r="F656" s="152" t="s">
        <v>320</v>
      </c>
      <c r="G656" s="153" t="s">
        <v>321</v>
      </c>
      <c r="H656" s="154" t="n">
        <v>34.585</v>
      </c>
      <c r="I656" s="155"/>
      <c r="J656" s="156" t="n">
        <f aca="false">ROUND(I656*H656,2)</f>
        <v>0</v>
      </c>
      <c r="K656" s="152" t="s">
        <v>159</v>
      </c>
      <c r="L656" s="24"/>
      <c r="M656" s="157"/>
      <c r="N656" s="158" t="s">
        <v>48</v>
      </c>
      <c r="P656" s="159" t="n">
        <f aca="false">O656*H656</f>
        <v>0</v>
      </c>
      <c r="Q656" s="159" t="n">
        <v>0</v>
      </c>
      <c r="R656" s="159" t="n">
        <f aca="false">Q656*H656</f>
        <v>0</v>
      </c>
      <c r="S656" s="159" t="n">
        <v>0</v>
      </c>
      <c r="T656" s="160" t="n">
        <f aca="false">S656*H656</f>
        <v>0</v>
      </c>
      <c r="AR656" s="161" t="s">
        <v>173</v>
      </c>
      <c r="AT656" s="161" t="s">
        <v>155</v>
      </c>
      <c r="AU656" s="161" t="s">
        <v>86</v>
      </c>
      <c r="AY656" s="3" t="s">
        <v>152</v>
      </c>
      <c r="BE656" s="162" t="n">
        <f aca="false">IF(N656="základní",J656,0)</f>
        <v>0</v>
      </c>
      <c r="BF656" s="162" t="n">
        <f aca="false">IF(N656="snížená",J656,0)</f>
        <v>0</v>
      </c>
      <c r="BG656" s="162" t="n">
        <f aca="false">IF(N656="zákl. přenesená",J656,0)</f>
        <v>0</v>
      </c>
      <c r="BH656" s="162" t="n">
        <f aca="false">IF(N656="sníž. přenesená",J656,0)</f>
        <v>0</v>
      </c>
      <c r="BI656" s="162" t="n">
        <f aca="false">IF(N656="nulová",J656,0)</f>
        <v>0</v>
      </c>
      <c r="BJ656" s="3" t="s">
        <v>84</v>
      </c>
      <c r="BK656" s="162" t="n">
        <f aca="false">ROUND(I656*H656,2)</f>
        <v>0</v>
      </c>
      <c r="BL656" s="3" t="s">
        <v>173</v>
      </c>
      <c r="BM656" s="161" t="s">
        <v>1018</v>
      </c>
    </row>
    <row r="657" s="23" customFormat="true" ht="11.25" hidden="false" customHeight="false" outlineLevel="0" collapsed="false">
      <c r="B657" s="24"/>
      <c r="D657" s="163" t="s">
        <v>162</v>
      </c>
      <c r="F657" s="164" t="s">
        <v>1019</v>
      </c>
      <c r="L657" s="24"/>
      <c r="M657" s="165"/>
      <c r="T657" s="56"/>
      <c r="AT657" s="3" t="s">
        <v>162</v>
      </c>
      <c r="AU657" s="3" t="s">
        <v>86</v>
      </c>
    </row>
    <row r="658" s="138" customFormat="true" ht="22.5" hidden="false" customHeight="true" outlineLevel="0" collapsed="false">
      <c r="B658" s="139"/>
      <c r="D658" s="140" t="s">
        <v>76</v>
      </c>
      <c r="E658" s="148" t="s">
        <v>1020</v>
      </c>
      <c r="F658" s="148" t="s">
        <v>1021</v>
      </c>
      <c r="J658" s="149" t="n">
        <f aca="false">BK658</f>
        <v>0</v>
      </c>
      <c r="L658" s="139"/>
      <c r="M658" s="143"/>
      <c r="P658" s="144" t="n">
        <f aca="false">SUM(P659:P660)</f>
        <v>0</v>
      </c>
      <c r="R658" s="144" t="n">
        <f aca="false">SUM(R659:R660)</f>
        <v>0</v>
      </c>
      <c r="T658" s="145" t="n">
        <f aca="false">SUM(T659:T660)</f>
        <v>0</v>
      </c>
      <c r="AR658" s="140" t="s">
        <v>84</v>
      </c>
      <c r="AT658" s="146" t="s">
        <v>76</v>
      </c>
      <c r="AU658" s="146" t="s">
        <v>84</v>
      </c>
      <c r="AY658" s="140" t="s">
        <v>152</v>
      </c>
      <c r="BK658" s="147" t="n">
        <f aca="false">SUM(BK659:BK660)</f>
        <v>0</v>
      </c>
    </row>
    <row r="659" s="23" customFormat="true" ht="33" hidden="false" customHeight="true" outlineLevel="0" collapsed="false">
      <c r="B659" s="24"/>
      <c r="C659" s="150" t="s">
        <v>1022</v>
      </c>
      <c r="D659" s="150" t="s">
        <v>155</v>
      </c>
      <c r="E659" s="151" t="s">
        <v>1023</v>
      </c>
      <c r="F659" s="152" t="s">
        <v>1024</v>
      </c>
      <c r="G659" s="153" t="s">
        <v>321</v>
      </c>
      <c r="H659" s="154" t="n">
        <v>780.164</v>
      </c>
      <c r="I659" s="155"/>
      <c r="J659" s="156" t="n">
        <f aca="false">ROUND(I659*H659,2)</f>
        <v>0</v>
      </c>
      <c r="K659" s="152" t="s">
        <v>159</v>
      </c>
      <c r="L659" s="24"/>
      <c r="M659" s="157"/>
      <c r="N659" s="158" t="s">
        <v>48</v>
      </c>
      <c r="P659" s="159" t="n">
        <f aca="false">O659*H659</f>
        <v>0</v>
      </c>
      <c r="Q659" s="159" t="n">
        <v>0</v>
      </c>
      <c r="R659" s="159" t="n">
        <f aca="false">Q659*H659</f>
        <v>0</v>
      </c>
      <c r="S659" s="159" t="n">
        <v>0</v>
      </c>
      <c r="T659" s="160" t="n">
        <f aca="false">S659*H659</f>
        <v>0</v>
      </c>
      <c r="AR659" s="161" t="s">
        <v>173</v>
      </c>
      <c r="AT659" s="161" t="s">
        <v>155</v>
      </c>
      <c r="AU659" s="161" t="s">
        <v>86</v>
      </c>
      <c r="AY659" s="3" t="s">
        <v>152</v>
      </c>
      <c r="BE659" s="162" t="n">
        <f aca="false">IF(N659="základní",J659,0)</f>
        <v>0</v>
      </c>
      <c r="BF659" s="162" t="n">
        <f aca="false">IF(N659="snížená",J659,0)</f>
        <v>0</v>
      </c>
      <c r="BG659" s="162" t="n">
        <f aca="false">IF(N659="zákl. přenesená",J659,0)</f>
        <v>0</v>
      </c>
      <c r="BH659" s="162" t="n">
        <f aca="false">IF(N659="sníž. přenesená",J659,0)</f>
        <v>0</v>
      </c>
      <c r="BI659" s="162" t="n">
        <f aca="false">IF(N659="nulová",J659,0)</f>
        <v>0</v>
      </c>
      <c r="BJ659" s="3" t="s">
        <v>84</v>
      </c>
      <c r="BK659" s="162" t="n">
        <f aca="false">ROUND(I659*H659,2)</f>
        <v>0</v>
      </c>
      <c r="BL659" s="3" t="s">
        <v>173</v>
      </c>
      <c r="BM659" s="161" t="s">
        <v>1025</v>
      </c>
    </row>
    <row r="660" s="23" customFormat="true" ht="11.25" hidden="false" customHeight="false" outlineLevel="0" collapsed="false">
      <c r="B660" s="24"/>
      <c r="D660" s="163" t="s">
        <v>162</v>
      </c>
      <c r="F660" s="164" t="s">
        <v>1026</v>
      </c>
      <c r="L660" s="24"/>
      <c r="M660" s="165"/>
      <c r="T660" s="56"/>
      <c r="AT660" s="3" t="s">
        <v>162</v>
      </c>
      <c r="AU660" s="3" t="s">
        <v>86</v>
      </c>
    </row>
    <row r="661" s="138" customFormat="true" ht="25.5" hidden="false" customHeight="true" outlineLevel="0" collapsed="false">
      <c r="B661" s="139"/>
      <c r="D661" s="140" t="s">
        <v>76</v>
      </c>
      <c r="E661" s="141" t="s">
        <v>1027</v>
      </c>
      <c r="F661" s="141" t="s">
        <v>1028</v>
      </c>
      <c r="J661" s="142" t="n">
        <f aca="false">BK661</f>
        <v>0</v>
      </c>
      <c r="L661" s="139"/>
      <c r="M661" s="143"/>
      <c r="P661" s="144" t="n">
        <f aca="false">P662+P688+P738+P832+P945+P998+P1017+P1044+P1117+P1178+P1213+P1262+P1327</f>
        <v>0</v>
      </c>
      <c r="R661" s="144" t="n">
        <f aca="false">R662+R688+R738+R832+R945+R998+R1017+R1044+R1117+R1178+R1213+R1262+R1327</f>
        <v>65.36664428</v>
      </c>
      <c r="T661" s="145" t="n">
        <f aca="false">T662+T688+T738+T832+T945+T998+T1017+T1044+T1117+T1178+T1213+T1262+T1327</f>
        <v>0</v>
      </c>
      <c r="AR661" s="140" t="s">
        <v>86</v>
      </c>
      <c r="AT661" s="146" t="s">
        <v>76</v>
      </c>
      <c r="AU661" s="146" t="s">
        <v>77</v>
      </c>
      <c r="AY661" s="140" t="s">
        <v>152</v>
      </c>
      <c r="BK661" s="147" t="n">
        <f aca="false">BK662+BK688+BK738+BK832+BK945+BK998+BK1017+BK1044+BK1117+BK1178+BK1213+BK1262+BK1327</f>
        <v>0</v>
      </c>
    </row>
    <row r="662" s="138" customFormat="true" ht="22.5" hidden="false" customHeight="true" outlineLevel="0" collapsed="false">
      <c r="B662" s="139"/>
      <c r="D662" s="140" t="s">
        <v>76</v>
      </c>
      <c r="E662" s="148" t="s">
        <v>1029</v>
      </c>
      <c r="F662" s="148" t="s">
        <v>1030</v>
      </c>
      <c r="J662" s="149" t="n">
        <f aca="false">BK662</f>
        <v>0</v>
      </c>
      <c r="L662" s="139"/>
      <c r="M662" s="143"/>
      <c r="P662" s="144" t="n">
        <f aca="false">SUM(P663:P687)</f>
        <v>0</v>
      </c>
      <c r="R662" s="144" t="n">
        <f aca="false">SUM(R663:R687)</f>
        <v>1.76494756</v>
      </c>
      <c r="T662" s="145" t="n">
        <f aca="false">SUM(T663:T687)</f>
        <v>0</v>
      </c>
      <c r="AR662" s="140" t="s">
        <v>86</v>
      </c>
      <c r="AT662" s="146" t="s">
        <v>76</v>
      </c>
      <c r="AU662" s="146" t="s">
        <v>84</v>
      </c>
      <c r="AY662" s="140" t="s">
        <v>152</v>
      </c>
      <c r="BK662" s="147" t="n">
        <f aca="false">SUM(BK663:BK687)</f>
        <v>0</v>
      </c>
    </row>
    <row r="663" s="23" customFormat="true" ht="21.75" hidden="false" customHeight="true" outlineLevel="0" collapsed="false">
      <c r="B663" s="24"/>
      <c r="C663" s="150" t="s">
        <v>1031</v>
      </c>
      <c r="D663" s="150" t="s">
        <v>155</v>
      </c>
      <c r="E663" s="151" t="s">
        <v>1032</v>
      </c>
      <c r="F663" s="152" t="s">
        <v>1033</v>
      </c>
      <c r="G663" s="153" t="s">
        <v>257</v>
      </c>
      <c r="H663" s="154" t="n">
        <v>217.035</v>
      </c>
      <c r="I663" s="155"/>
      <c r="J663" s="156" t="n">
        <f aca="false">ROUND(I663*H663,2)</f>
        <v>0</v>
      </c>
      <c r="K663" s="152" t="s">
        <v>159</v>
      </c>
      <c r="L663" s="24"/>
      <c r="M663" s="157"/>
      <c r="N663" s="158" t="s">
        <v>48</v>
      </c>
      <c r="P663" s="159" t="n">
        <f aca="false">O663*H663</f>
        <v>0</v>
      </c>
      <c r="Q663" s="159" t="n">
        <v>0</v>
      </c>
      <c r="R663" s="159" t="n">
        <f aca="false">Q663*H663</f>
        <v>0</v>
      </c>
      <c r="S663" s="159" t="n">
        <v>0</v>
      </c>
      <c r="T663" s="160" t="n">
        <f aca="false">S663*H663</f>
        <v>0</v>
      </c>
      <c r="AR663" s="161" t="s">
        <v>372</v>
      </c>
      <c r="AT663" s="161" t="s">
        <v>155</v>
      </c>
      <c r="AU663" s="161" t="s">
        <v>86</v>
      </c>
      <c r="AY663" s="3" t="s">
        <v>152</v>
      </c>
      <c r="BE663" s="162" t="n">
        <f aca="false">IF(N663="základní",J663,0)</f>
        <v>0</v>
      </c>
      <c r="BF663" s="162" t="n">
        <f aca="false">IF(N663="snížená",J663,0)</f>
        <v>0</v>
      </c>
      <c r="BG663" s="162" t="n">
        <f aca="false">IF(N663="zákl. přenesená",J663,0)</f>
        <v>0</v>
      </c>
      <c r="BH663" s="162" t="n">
        <f aca="false">IF(N663="sníž. přenesená",J663,0)</f>
        <v>0</v>
      </c>
      <c r="BI663" s="162" t="n">
        <f aca="false">IF(N663="nulová",J663,0)</f>
        <v>0</v>
      </c>
      <c r="BJ663" s="3" t="s">
        <v>84</v>
      </c>
      <c r="BK663" s="162" t="n">
        <f aca="false">ROUND(I663*H663,2)</f>
        <v>0</v>
      </c>
      <c r="BL663" s="3" t="s">
        <v>372</v>
      </c>
      <c r="BM663" s="161" t="s">
        <v>1034</v>
      </c>
    </row>
    <row r="664" s="23" customFormat="true" ht="11.25" hidden="false" customHeight="false" outlineLevel="0" collapsed="false">
      <c r="B664" s="24"/>
      <c r="D664" s="163" t="s">
        <v>162</v>
      </c>
      <c r="F664" s="164" t="s">
        <v>1035</v>
      </c>
      <c r="L664" s="24"/>
      <c r="M664" s="165"/>
      <c r="T664" s="56"/>
      <c r="AT664" s="3" t="s">
        <v>162</v>
      </c>
      <c r="AU664" s="3" t="s">
        <v>86</v>
      </c>
    </row>
    <row r="665" s="176" customFormat="true" ht="11.25" hidden="false" customHeight="false" outlineLevel="0" collapsed="false">
      <c r="B665" s="177"/>
      <c r="D665" s="171" t="s">
        <v>260</v>
      </c>
      <c r="E665" s="178"/>
      <c r="F665" s="179" t="s">
        <v>1036</v>
      </c>
      <c r="H665" s="180" t="n">
        <v>217.035</v>
      </c>
      <c r="L665" s="177"/>
      <c r="M665" s="181"/>
      <c r="T665" s="182"/>
      <c r="AT665" s="178" t="s">
        <v>260</v>
      </c>
      <c r="AU665" s="178" t="s">
        <v>86</v>
      </c>
      <c r="AV665" s="176" t="s">
        <v>86</v>
      </c>
      <c r="AW665" s="176" t="s">
        <v>36</v>
      </c>
      <c r="AX665" s="176" t="s">
        <v>84</v>
      </c>
      <c r="AY665" s="178" t="s">
        <v>152</v>
      </c>
    </row>
    <row r="666" s="23" customFormat="true" ht="21.75" hidden="false" customHeight="true" outlineLevel="0" collapsed="false">
      <c r="B666" s="24"/>
      <c r="C666" s="150" t="s">
        <v>1037</v>
      </c>
      <c r="D666" s="150" t="s">
        <v>155</v>
      </c>
      <c r="E666" s="151" t="s">
        <v>1038</v>
      </c>
      <c r="F666" s="152" t="s">
        <v>1039</v>
      </c>
      <c r="G666" s="153" t="s">
        <v>257</v>
      </c>
      <c r="H666" s="154" t="n">
        <v>19.521</v>
      </c>
      <c r="I666" s="155"/>
      <c r="J666" s="156" t="n">
        <f aca="false">ROUND(I666*H666,2)</f>
        <v>0</v>
      </c>
      <c r="K666" s="152" t="s">
        <v>159</v>
      </c>
      <c r="L666" s="24"/>
      <c r="M666" s="157"/>
      <c r="N666" s="158" t="s">
        <v>48</v>
      </c>
      <c r="P666" s="159" t="n">
        <f aca="false">O666*H666</f>
        <v>0</v>
      </c>
      <c r="Q666" s="159" t="n">
        <v>0</v>
      </c>
      <c r="R666" s="159" t="n">
        <f aca="false">Q666*H666</f>
        <v>0</v>
      </c>
      <c r="S666" s="159" t="n">
        <v>0</v>
      </c>
      <c r="T666" s="160" t="n">
        <f aca="false">S666*H666</f>
        <v>0</v>
      </c>
      <c r="AR666" s="161" t="s">
        <v>372</v>
      </c>
      <c r="AT666" s="161" t="s">
        <v>155</v>
      </c>
      <c r="AU666" s="161" t="s">
        <v>86</v>
      </c>
      <c r="AY666" s="3" t="s">
        <v>152</v>
      </c>
      <c r="BE666" s="162" t="n">
        <f aca="false">IF(N666="základní",J666,0)</f>
        <v>0</v>
      </c>
      <c r="BF666" s="162" t="n">
        <f aca="false">IF(N666="snížená",J666,0)</f>
        <v>0</v>
      </c>
      <c r="BG666" s="162" t="n">
        <f aca="false">IF(N666="zákl. přenesená",J666,0)</f>
        <v>0</v>
      </c>
      <c r="BH666" s="162" t="n">
        <f aca="false">IF(N666="sníž. přenesená",J666,0)</f>
        <v>0</v>
      </c>
      <c r="BI666" s="162" t="n">
        <f aca="false">IF(N666="nulová",J666,0)</f>
        <v>0</v>
      </c>
      <c r="BJ666" s="3" t="s">
        <v>84</v>
      </c>
      <c r="BK666" s="162" t="n">
        <f aca="false">ROUND(I666*H666,2)</f>
        <v>0</v>
      </c>
      <c r="BL666" s="3" t="s">
        <v>372</v>
      </c>
      <c r="BM666" s="161" t="s">
        <v>1040</v>
      </c>
    </row>
    <row r="667" s="23" customFormat="true" ht="11.25" hidden="false" customHeight="false" outlineLevel="0" collapsed="false">
      <c r="B667" s="24"/>
      <c r="D667" s="163" t="s">
        <v>162</v>
      </c>
      <c r="F667" s="164" t="s">
        <v>1041</v>
      </c>
      <c r="L667" s="24"/>
      <c r="M667" s="165"/>
      <c r="T667" s="56"/>
      <c r="AT667" s="3" t="s">
        <v>162</v>
      </c>
      <c r="AU667" s="3" t="s">
        <v>86</v>
      </c>
    </row>
    <row r="668" s="176" customFormat="true" ht="11.25" hidden="false" customHeight="false" outlineLevel="0" collapsed="false">
      <c r="B668" s="177"/>
      <c r="D668" s="171" t="s">
        <v>260</v>
      </c>
      <c r="E668" s="178"/>
      <c r="F668" s="179" t="s">
        <v>1042</v>
      </c>
      <c r="H668" s="180" t="n">
        <v>19.521</v>
      </c>
      <c r="L668" s="177"/>
      <c r="M668" s="181"/>
      <c r="T668" s="182"/>
      <c r="AT668" s="178" t="s">
        <v>260</v>
      </c>
      <c r="AU668" s="178" t="s">
        <v>86</v>
      </c>
      <c r="AV668" s="176" t="s">
        <v>86</v>
      </c>
      <c r="AW668" s="176" t="s">
        <v>36</v>
      </c>
      <c r="AX668" s="176" t="s">
        <v>84</v>
      </c>
      <c r="AY668" s="178" t="s">
        <v>152</v>
      </c>
    </row>
    <row r="669" s="23" customFormat="true" ht="16.5" hidden="false" customHeight="true" outlineLevel="0" collapsed="false">
      <c r="B669" s="24"/>
      <c r="C669" s="198" t="s">
        <v>1043</v>
      </c>
      <c r="D669" s="198" t="s">
        <v>663</v>
      </c>
      <c r="E669" s="199" t="s">
        <v>1044</v>
      </c>
      <c r="F669" s="200" t="s">
        <v>1045</v>
      </c>
      <c r="G669" s="201" t="s">
        <v>321</v>
      </c>
      <c r="H669" s="202" t="n">
        <v>0.08</v>
      </c>
      <c r="I669" s="203"/>
      <c r="J669" s="204" t="n">
        <f aca="false">ROUND(I669*H669,2)</f>
        <v>0</v>
      </c>
      <c r="K669" s="200" t="s">
        <v>159</v>
      </c>
      <c r="L669" s="205"/>
      <c r="M669" s="206"/>
      <c r="N669" s="207" t="s">
        <v>48</v>
      </c>
      <c r="P669" s="159" t="n">
        <f aca="false">O669*H669</f>
        <v>0</v>
      </c>
      <c r="Q669" s="159" t="n">
        <v>1</v>
      </c>
      <c r="R669" s="159" t="n">
        <f aca="false">Q669*H669</f>
        <v>0.08</v>
      </c>
      <c r="S669" s="159" t="n">
        <v>0</v>
      </c>
      <c r="T669" s="160" t="n">
        <f aca="false">S669*H669</f>
        <v>0</v>
      </c>
      <c r="AR669" s="161" t="s">
        <v>493</v>
      </c>
      <c r="AT669" s="161" t="s">
        <v>663</v>
      </c>
      <c r="AU669" s="161" t="s">
        <v>86</v>
      </c>
      <c r="AY669" s="3" t="s">
        <v>152</v>
      </c>
      <c r="BE669" s="162" t="n">
        <f aca="false">IF(N669="základní",J669,0)</f>
        <v>0</v>
      </c>
      <c r="BF669" s="162" t="n">
        <f aca="false">IF(N669="snížená",J669,0)</f>
        <v>0</v>
      </c>
      <c r="BG669" s="162" t="n">
        <f aca="false">IF(N669="zákl. přenesená",J669,0)</f>
        <v>0</v>
      </c>
      <c r="BH669" s="162" t="n">
        <f aca="false">IF(N669="sníž. přenesená",J669,0)</f>
        <v>0</v>
      </c>
      <c r="BI669" s="162" t="n">
        <f aca="false">IF(N669="nulová",J669,0)</f>
        <v>0</v>
      </c>
      <c r="BJ669" s="3" t="s">
        <v>84</v>
      </c>
      <c r="BK669" s="162" t="n">
        <f aca="false">ROUND(I669*H669,2)</f>
        <v>0</v>
      </c>
      <c r="BL669" s="3" t="s">
        <v>372</v>
      </c>
      <c r="BM669" s="161" t="s">
        <v>1046</v>
      </c>
    </row>
    <row r="670" s="176" customFormat="true" ht="11.25" hidden="false" customHeight="false" outlineLevel="0" collapsed="false">
      <c r="B670" s="177"/>
      <c r="D670" s="171" t="s">
        <v>260</v>
      </c>
      <c r="E670" s="178"/>
      <c r="F670" s="179" t="s">
        <v>1047</v>
      </c>
      <c r="H670" s="180" t="n">
        <v>236.556</v>
      </c>
      <c r="L670" s="177"/>
      <c r="M670" s="181"/>
      <c r="T670" s="182"/>
      <c r="AT670" s="178" t="s">
        <v>260</v>
      </c>
      <c r="AU670" s="178" t="s">
        <v>86</v>
      </c>
      <c r="AV670" s="176" t="s">
        <v>86</v>
      </c>
      <c r="AW670" s="176" t="s">
        <v>36</v>
      </c>
      <c r="AX670" s="176" t="s">
        <v>84</v>
      </c>
      <c r="AY670" s="178" t="s">
        <v>152</v>
      </c>
    </row>
    <row r="671" s="176" customFormat="true" ht="11.25" hidden="false" customHeight="false" outlineLevel="0" collapsed="false">
      <c r="B671" s="177"/>
      <c r="D671" s="171" t="s">
        <v>260</v>
      </c>
      <c r="F671" s="179" t="s">
        <v>1048</v>
      </c>
      <c r="H671" s="180" t="n">
        <v>0.08</v>
      </c>
      <c r="L671" s="177"/>
      <c r="M671" s="181"/>
      <c r="T671" s="182"/>
      <c r="AT671" s="178" t="s">
        <v>260</v>
      </c>
      <c r="AU671" s="178" t="s">
        <v>86</v>
      </c>
      <c r="AV671" s="176" t="s">
        <v>86</v>
      </c>
      <c r="AW671" s="176" t="s">
        <v>4</v>
      </c>
      <c r="AX671" s="176" t="s">
        <v>84</v>
      </c>
      <c r="AY671" s="178" t="s">
        <v>152</v>
      </c>
    </row>
    <row r="672" s="23" customFormat="true" ht="16.5" hidden="false" customHeight="true" outlineLevel="0" collapsed="false">
      <c r="B672" s="24"/>
      <c r="C672" s="150" t="s">
        <v>1049</v>
      </c>
      <c r="D672" s="150" t="s">
        <v>155</v>
      </c>
      <c r="E672" s="151" t="s">
        <v>1050</v>
      </c>
      <c r="F672" s="152" t="s">
        <v>1051</v>
      </c>
      <c r="G672" s="153" t="s">
        <v>257</v>
      </c>
      <c r="H672" s="154" t="n">
        <v>217.035</v>
      </c>
      <c r="I672" s="155"/>
      <c r="J672" s="156" t="n">
        <f aca="false">ROUND(I672*H672,2)</f>
        <v>0</v>
      </c>
      <c r="K672" s="152" t="s">
        <v>159</v>
      </c>
      <c r="L672" s="24"/>
      <c r="M672" s="157"/>
      <c r="N672" s="158" t="s">
        <v>48</v>
      </c>
      <c r="P672" s="159" t="n">
        <f aca="false">O672*H672</f>
        <v>0</v>
      </c>
      <c r="Q672" s="159" t="n">
        <v>0.0004</v>
      </c>
      <c r="R672" s="159" t="n">
        <f aca="false">Q672*H672</f>
        <v>0.086814</v>
      </c>
      <c r="S672" s="159" t="n">
        <v>0</v>
      </c>
      <c r="T672" s="160" t="n">
        <f aca="false">S672*H672</f>
        <v>0</v>
      </c>
      <c r="AR672" s="161" t="s">
        <v>372</v>
      </c>
      <c r="AT672" s="161" t="s">
        <v>155</v>
      </c>
      <c r="AU672" s="161" t="s">
        <v>86</v>
      </c>
      <c r="AY672" s="3" t="s">
        <v>152</v>
      </c>
      <c r="BE672" s="162" t="n">
        <f aca="false">IF(N672="základní",J672,0)</f>
        <v>0</v>
      </c>
      <c r="BF672" s="162" t="n">
        <f aca="false">IF(N672="snížená",J672,0)</f>
        <v>0</v>
      </c>
      <c r="BG672" s="162" t="n">
        <f aca="false">IF(N672="zákl. přenesená",J672,0)</f>
        <v>0</v>
      </c>
      <c r="BH672" s="162" t="n">
        <f aca="false">IF(N672="sníž. přenesená",J672,0)</f>
        <v>0</v>
      </c>
      <c r="BI672" s="162" t="n">
        <f aca="false">IF(N672="nulová",J672,0)</f>
        <v>0</v>
      </c>
      <c r="BJ672" s="3" t="s">
        <v>84</v>
      </c>
      <c r="BK672" s="162" t="n">
        <f aca="false">ROUND(I672*H672,2)</f>
        <v>0</v>
      </c>
      <c r="BL672" s="3" t="s">
        <v>372</v>
      </c>
      <c r="BM672" s="161" t="s">
        <v>1052</v>
      </c>
    </row>
    <row r="673" s="23" customFormat="true" ht="11.25" hidden="false" customHeight="false" outlineLevel="0" collapsed="false">
      <c r="B673" s="24"/>
      <c r="D673" s="163" t="s">
        <v>162</v>
      </c>
      <c r="F673" s="164" t="s">
        <v>1053</v>
      </c>
      <c r="L673" s="24"/>
      <c r="M673" s="165"/>
      <c r="T673" s="56"/>
      <c r="AT673" s="3" t="s">
        <v>162</v>
      </c>
      <c r="AU673" s="3" t="s">
        <v>86</v>
      </c>
    </row>
    <row r="674" s="23" customFormat="true" ht="16.5" hidden="false" customHeight="true" outlineLevel="0" collapsed="false">
      <c r="B674" s="24"/>
      <c r="C674" s="150" t="s">
        <v>1054</v>
      </c>
      <c r="D674" s="150" t="s">
        <v>155</v>
      </c>
      <c r="E674" s="151" t="s">
        <v>1055</v>
      </c>
      <c r="F674" s="152" t="s">
        <v>1056</v>
      </c>
      <c r="G674" s="153" t="s">
        <v>257</v>
      </c>
      <c r="H674" s="154" t="n">
        <v>19.521</v>
      </c>
      <c r="I674" s="155"/>
      <c r="J674" s="156" t="n">
        <f aca="false">ROUND(I674*H674,2)</f>
        <v>0</v>
      </c>
      <c r="K674" s="152" t="s">
        <v>159</v>
      </c>
      <c r="L674" s="24"/>
      <c r="M674" s="157"/>
      <c r="N674" s="158" t="s">
        <v>48</v>
      </c>
      <c r="P674" s="159" t="n">
        <f aca="false">O674*H674</f>
        <v>0</v>
      </c>
      <c r="Q674" s="159" t="n">
        <v>0.0004</v>
      </c>
      <c r="R674" s="159" t="n">
        <f aca="false">Q674*H674</f>
        <v>0.0078084</v>
      </c>
      <c r="S674" s="159" t="n">
        <v>0</v>
      </c>
      <c r="T674" s="160" t="n">
        <f aca="false">S674*H674</f>
        <v>0</v>
      </c>
      <c r="AR674" s="161" t="s">
        <v>372</v>
      </c>
      <c r="AT674" s="161" t="s">
        <v>155</v>
      </c>
      <c r="AU674" s="161" t="s">
        <v>86</v>
      </c>
      <c r="AY674" s="3" t="s">
        <v>152</v>
      </c>
      <c r="BE674" s="162" t="n">
        <f aca="false">IF(N674="základní",J674,0)</f>
        <v>0</v>
      </c>
      <c r="BF674" s="162" t="n">
        <f aca="false">IF(N674="snížená",J674,0)</f>
        <v>0</v>
      </c>
      <c r="BG674" s="162" t="n">
        <f aca="false">IF(N674="zákl. přenesená",J674,0)</f>
        <v>0</v>
      </c>
      <c r="BH674" s="162" t="n">
        <f aca="false">IF(N674="sníž. přenesená",J674,0)</f>
        <v>0</v>
      </c>
      <c r="BI674" s="162" t="n">
        <f aca="false">IF(N674="nulová",J674,0)</f>
        <v>0</v>
      </c>
      <c r="BJ674" s="3" t="s">
        <v>84</v>
      </c>
      <c r="BK674" s="162" t="n">
        <f aca="false">ROUND(I674*H674,2)</f>
        <v>0</v>
      </c>
      <c r="BL674" s="3" t="s">
        <v>372</v>
      </c>
      <c r="BM674" s="161" t="s">
        <v>1057</v>
      </c>
    </row>
    <row r="675" s="23" customFormat="true" ht="11.25" hidden="false" customHeight="false" outlineLevel="0" collapsed="false">
      <c r="B675" s="24"/>
      <c r="D675" s="163" t="s">
        <v>162</v>
      </c>
      <c r="F675" s="164" t="s">
        <v>1058</v>
      </c>
      <c r="L675" s="24"/>
      <c r="M675" s="165"/>
      <c r="T675" s="56"/>
      <c r="AT675" s="3" t="s">
        <v>162</v>
      </c>
      <c r="AU675" s="3" t="s">
        <v>86</v>
      </c>
    </row>
    <row r="676" s="23" customFormat="true" ht="24" hidden="false" customHeight="true" outlineLevel="0" collapsed="false">
      <c r="B676" s="24"/>
      <c r="C676" s="198" t="s">
        <v>1059</v>
      </c>
      <c r="D676" s="198" t="s">
        <v>663</v>
      </c>
      <c r="E676" s="199" t="s">
        <v>1060</v>
      </c>
      <c r="F676" s="200" t="s">
        <v>1061</v>
      </c>
      <c r="G676" s="201" t="s">
        <v>257</v>
      </c>
      <c r="H676" s="202" t="n">
        <v>283.867</v>
      </c>
      <c r="I676" s="203"/>
      <c r="J676" s="204" t="n">
        <f aca="false">ROUND(I676*H676,2)</f>
        <v>0</v>
      </c>
      <c r="K676" s="200" t="s">
        <v>159</v>
      </c>
      <c r="L676" s="205"/>
      <c r="M676" s="206"/>
      <c r="N676" s="207" t="s">
        <v>48</v>
      </c>
      <c r="P676" s="159" t="n">
        <f aca="false">O676*H676</f>
        <v>0</v>
      </c>
      <c r="Q676" s="159" t="n">
        <v>0.0054</v>
      </c>
      <c r="R676" s="159" t="n">
        <f aca="false">Q676*H676</f>
        <v>1.5328818</v>
      </c>
      <c r="S676" s="159" t="n">
        <v>0</v>
      </c>
      <c r="T676" s="160" t="n">
        <f aca="false">S676*H676</f>
        <v>0</v>
      </c>
      <c r="AR676" s="161" t="s">
        <v>493</v>
      </c>
      <c r="AT676" s="161" t="s">
        <v>663</v>
      </c>
      <c r="AU676" s="161" t="s">
        <v>86</v>
      </c>
      <c r="AY676" s="3" t="s">
        <v>152</v>
      </c>
      <c r="BE676" s="162" t="n">
        <f aca="false">IF(N676="základní",J676,0)</f>
        <v>0</v>
      </c>
      <c r="BF676" s="162" t="n">
        <f aca="false">IF(N676="snížená",J676,0)</f>
        <v>0</v>
      </c>
      <c r="BG676" s="162" t="n">
        <f aca="false">IF(N676="zákl. přenesená",J676,0)</f>
        <v>0</v>
      </c>
      <c r="BH676" s="162" t="n">
        <f aca="false">IF(N676="sníž. přenesená",J676,0)</f>
        <v>0</v>
      </c>
      <c r="BI676" s="162" t="n">
        <f aca="false">IF(N676="nulová",J676,0)</f>
        <v>0</v>
      </c>
      <c r="BJ676" s="3" t="s">
        <v>84</v>
      </c>
      <c r="BK676" s="162" t="n">
        <f aca="false">ROUND(I676*H676,2)</f>
        <v>0</v>
      </c>
      <c r="BL676" s="3" t="s">
        <v>372</v>
      </c>
      <c r="BM676" s="161" t="s">
        <v>1062</v>
      </c>
    </row>
    <row r="677" s="23" customFormat="true" ht="19.5" hidden="false" customHeight="false" outlineLevel="0" collapsed="false">
      <c r="B677" s="24"/>
      <c r="D677" s="171" t="s">
        <v>654</v>
      </c>
      <c r="F677" s="197" t="s">
        <v>1063</v>
      </c>
      <c r="L677" s="24"/>
      <c r="M677" s="165"/>
      <c r="T677" s="56"/>
      <c r="AT677" s="3" t="s">
        <v>654</v>
      </c>
      <c r="AU677" s="3" t="s">
        <v>86</v>
      </c>
    </row>
    <row r="678" s="176" customFormat="true" ht="11.25" hidden="false" customHeight="false" outlineLevel="0" collapsed="false">
      <c r="B678" s="177"/>
      <c r="D678" s="171" t="s">
        <v>260</v>
      </c>
      <c r="E678" s="178"/>
      <c r="F678" s="179" t="s">
        <v>1047</v>
      </c>
      <c r="H678" s="180" t="n">
        <v>236.556</v>
      </c>
      <c r="L678" s="177"/>
      <c r="M678" s="181"/>
      <c r="T678" s="182"/>
      <c r="AT678" s="178" t="s">
        <v>260</v>
      </c>
      <c r="AU678" s="178" t="s">
        <v>86</v>
      </c>
      <c r="AV678" s="176" t="s">
        <v>86</v>
      </c>
      <c r="AW678" s="176" t="s">
        <v>36</v>
      </c>
      <c r="AX678" s="176" t="s">
        <v>84</v>
      </c>
      <c r="AY678" s="178" t="s">
        <v>152</v>
      </c>
    </row>
    <row r="679" s="176" customFormat="true" ht="11.25" hidden="false" customHeight="false" outlineLevel="0" collapsed="false">
      <c r="B679" s="177"/>
      <c r="D679" s="171" t="s">
        <v>260</v>
      </c>
      <c r="F679" s="179" t="s">
        <v>1064</v>
      </c>
      <c r="H679" s="180" t="n">
        <v>283.867</v>
      </c>
      <c r="L679" s="177"/>
      <c r="M679" s="181"/>
      <c r="T679" s="182"/>
      <c r="AT679" s="178" t="s">
        <v>260</v>
      </c>
      <c r="AU679" s="178" t="s">
        <v>86</v>
      </c>
      <c r="AV679" s="176" t="s">
        <v>86</v>
      </c>
      <c r="AW679" s="176" t="s">
        <v>4</v>
      </c>
      <c r="AX679" s="176" t="s">
        <v>84</v>
      </c>
      <c r="AY679" s="178" t="s">
        <v>152</v>
      </c>
    </row>
    <row r="680" s="23" customFormat="true" ht="33" hidden="false" customHeight="true" outlineLevel="0" collapsed="false">
      <c r="B680" s="24"/>
      <c r="C680" s="150" t="s">
        <v>1065</v>
      </c>
      <c r="D680" s="150" t="s">
        <v>155</v>
      </c>
      <c r="E680" s="151" t="s">
        <v>1066</v>
      </c>
      <c r="F680" s="152" t="s">
        <v>1067</v>
      </c>
      <c r="G680" s="153" t="s">
        <v>257</v>
      </c>
      <c r="H680" s="154" t="n">
        <v>73.134</v>
      </c>
      <c r="I680" s="155"/>
      <c r="J680" s="156" t="n">
        <f aca="false">ROUND(I680*H680,2)</f>
        <v>0</v>
      </c>
      <c r="K680" s="152" t="s">
        <v>159</v>
      </c>
      <c r="L680" s="24"/>
      <c r="M680" s="157"/>
      <c r="N680" s="158" t="s">
        <v>48</v>
      </c>
      <c r="P680" s="159" t="n">
        <f aca="false">O680*H680</f>
        <v>0</v>
      </c>
      <c r="Q680" s="159" t="n">
        <v>0.00064</v>
      </c>
      <c r="R680" s="159" t="n">
        <f aca="false">Q680*H680</f>
        <v>0.04680576</v>
      </c>
      <c r="S680" s="159" t="n">
        <v>0</v>
      </c>
      <c r="T680" s="160" t="n">
        <f aca="false">S680*H680</f>
        <v>0</v>
      </c>
      <c r="AR680" s="161" t="s">
        <v>372</v>
      </c>
      <c r="AT680" s="161" t="s">
        <v>155</v>
      </c>
      <c r="AU680" s="161" t="s">
        <v>86</v>
      </c>
      <c r="AY680" s="3" t="s">
        <v>152</v>
      </c>
      <c r="BE680" s="162" t="n">
        <f aca="false">IF(N680="základní",J680,0)</f>
        <v>0</v>
      </c>
      <c r="BF680" s="162" t="n">
        <f aca="false">IF(N680="snížená",J680,0)</f>
        <v>0</v>
      </c>
      <c r="BG680" s="162" t="n">
        <f aca="false">IF(N680="zákl. přenesená",J680,0)</f>
        <v>0</v>
      </c>
      <c r="BH680" s="162" t="n">
        <f aca="false">IF(N680="sníž. přenesená",J680,0)</f>
        <v>0</v>
      </c>
      <c r="BI680" s="162" t="n">
        <f aca="false">IF(N680="nulová",J680,0)</f>
        <v>0</v>
      </c>
      <c r="BJ680" s="3" t="s">
        <v>84</v>
      </c>
      <c r="BK680" s="162" t="n">
        <f aca="false">ROUND(I680*H680,2)</f>
        <v>0</v>
      </c>
      <c r="BL680" s="3" t="s">
        <v>372</v>
      </c>
      <c r="BM680" s="161" t="s">
        <v>1068</v>
      </c>
    </row>
    <row r="681" s="23" customFormat="true" ht="11.25" hidden="false" customHeight="false" outlineLevel="0" collapsed="false">
      <c r="B681" s="24"/>
      <c r="D681" s="163" t="s">
        <v>162</v>
      </c>
      <c r="F681" s="164" t="s">
        <v>1069</v>
      </c>
      <c r="L681" s="24"/>
      <c r="M681" s="165"/>
      <c r="T681" s="56"/>
      <c r="AT681" s="3" t="s">
        <v>162</v>
      </c>
      <c r="AU681" s="3" t="s">
        <v>86</v>
      </c>
    </row>
    <row r="682" s="176" customFormat="true" ht="11.25" hidden="false" customHeight="false" outlineLevel="0" collapsed="false">
      <c r="B682" s="177"/>
      <c r="D682" s="171" t="s">
        <v>260</v>
      </c>
      <c r="E682" s="178"/>
      <c r="F682" s="179" t="s">
        <v>1070</v>
      </c>
      <c r="H682" s="180" t="n">
        <v>73.134</v>
      </c>
      <c r="L682" s="177"/>
      <c r="M682" s="181"/>
      <c r="T682" s="182"/>
      <c r="AT682" s="178" t="s">
        <v>260</v>
      </c>
      <c r="AU682" s="178" t="s">
        <v>86</v>
      </c>
      <c r="AV682" s="176" t="s">
        <v>86</v>
      </c>
      <c r="AW682" s="176" t="s">
        <v>36</v>
      </c>
      <c r="AX682" s="176" t="s">
        <v>84</v>
      </c>
      <c r="AY682" s="178" t="s">
        <v>152</v>
      </c>
    </row>
    <row r="683" s="23" customFormat="true" ht="16.5" hidden="false" customHeight="true" outlineLevel="0" collapsed="false">
      <c r="B683" s="24"/>
      <c r="C683" s="150" t="s">
        <v>1071</v>
      </c>
      <c r="D683" s="150" t="s">
        <v>155</v>
      </c>
      <c r="E683" s="151" t="s">
        <v>1072</v>
      </c>
      <c r="F683" s="152" t="s">
        <v>1073</v>
      </c>
      <c r="G683" s="153" t="s">
        <v>269</v>
      </c>
      <c r="H683" s="154" t="n">
        <v>66.485</v>
      </c>
      <c r="I683" s="155"/>
      <c r="J683" s="156" t="n">
        <f aca="false">ROUND(I683*H683,2)</f>
        <v>0</v>
      </c>
      <c r="K683" s="152" t="s">
        <v>159</v>
      </c>
      <c r="L683" s="24"/>
      <c r="M683" s="157"/>
      <c r="N683" s="158" t="s">
        <v>48</v>
      </c>
      <c r="P683" s="159" t="n">
        <f aca="false">O683*H683</f>
        <v>0</v>
      </c>
      <c r="Q683" s="159" t="n">
        <v>0.00016</v>
      </c>
      <c r="R683" s="159" t="n">
        <f aca="false">Q683*H683</f>
        <v>0.0106376</v>
      </c>
      <c r="S683" s="159" t="n">
        <v>0</v>
      </c>
      <c r="T683" s="160" t="n">
        <f aca="false">S683*H683</f>
        <v>0</v>
      </c>
      <c r="AR683" s="161" t="s">
        <v>372</v>
      </c>
      <c r="AT683" s="161" t="s">
        <v>155</v>
      </c>
      <c r="AU683" s="161" t="s">
        <v>86</v>
      </c>
      <c r="AY683" s="3" t="s">
        <v>152</v>
      </c>
      <c r="BE683" s="162" t="n">
        <f aca="false">IF(N683="základní",J683,0)</f>
        <v>0</v>
      </c>
      <c r="BF683" s="162" t="n">
        <f aca="false">IF(N683="snížená",J683,0)</f>
        <v>0</v>
      </c>
      <c r="BG683" s="162" t="n">
        <f aca="false">IF(N683="zákl. přenesená",J683,0)</f>
        <v>0</v>
      </c>
      <c r="BH683" s="162" t="n">
        <f aca="false">IF(N683="sníž. přenesená",J683,0)</f>
        <v>0</v>
      </c>
      <c r="BI683" s="162" t="n">
        <f aca="false">IF(N683="nulová",J683,0)</f>
        <v>0</v>
      </c>
      <c r="BJ683" s="3" t="s">
        <v>84</v>
      </c>
      <c r="BK683" s="162" t="n">
        <f aca="false">ROUND(I683*H683,2)</f>
        <v>0</v>
      </c>
      <c r="BL683" s="3" t="s">
        <v>372</v>
      </c>
      <c r="BM683" s="161" t="s">
        <v>1074</v>
      </c>
    </row>
    <row r="684" s="23" customFormat="true" ht="11.25" hidden="false" customHeight="false" outlineLevel="0" collapsed="false">
      <c r="B684" s="24"/>
      <c r="D684" s="163" t="s">
        <v>162</v>
      </c>
      <c r="F684" s="164" t="s">
        <v>1075</v>
      </c>
      <c r="L684" s="24"/>
      <c r="M684" s="165"/>
      <c r="T684" s="56"/>
      <c r="AT684" s="3" t="s">
        <v>162</v>
      </c>
      <c r="AU684" s="3" t="s">
        <v>86</v>
      </c>
    </row>
    <row r="685" s="176" customFormat="true" ht="11.25" hidden="false" customHeight="false" outlineLevel="0" collapsed="false">
      <c r="B685" s="177"/>
      <c r="D685" s="171" t="s">
        <v>260</v>
      </c>
      <c r="E685" s="178"/>
      <c r="F685" s="179" t="s">
        <v>1076</v>
      </c>
      <c r="H685" s="180" t="n">
        <v>66.485</v>
      </c>
      <c r="L685" s="177"/>
      <c r="M685" s="181"/>
      <c r="T685" s="182"/>
      <c r="AT685" s="178" t="s">
        <v>260</v>
      </c>
      <c r="AU685" s="178" t="s">
        <v>86</v>
      </c>
      <c r="AV685" s="176" t="s">
        <v>86</v>
      </c>
      <c r="AW685" s="176" t="s">
        <v>36</v>
      </c>
      <c r="AX685" s="176" t="s">
        <v>84</v>
      </c>
      <c r="AY685" s="178" t="s">
        <v>152</v>
      </c>
    </row>
    <row r="686" s="23" customFormat="true" ht="24" hidden="false" customHeight="true" outlineLevel="0" collapsed="false">
      <c r="B686" s="24"/>
      <c r="C686" s="150" t="s">
        <v>1077</v>
      </c>
      <c r="D686" s="150" t="s">
        <v>155</v>
      </c>
      <c r="E686" s="151" t="s">
        <v>1078</v>
      </c>
      <c r="F686" s="152" t="s">
        <v>1079</v>
      </c>
      <c r="G686" s="153" t="s">
        <v>1080</v>
      </c>
      <c r="H686" s="208"/>
      <c r="I686" s="155"/>
      <c r="J686" s="156" t="n">
        <f aca="false">ROUND(I686*H686,2)</f>
        <v>0</v>
      </c>
      <c r="K686" s="152" t="s">
        <v>159</v>
      </c>
      <c r="L686" s="24"/>
      <c r="M686" s="157"/>
      <c r="N686" s="158" t="s">
        <v>48</v>
      </c>
      <c r="P686" s="159" t="n">
        <f aca="false">O686*H686</f>
        <v>0</v>
      </c>
      <c r="Q686" s="159" t="n">
        <v>0</v>
      </c>
      <c r="R686" s="159" t="n">
        <f aca="false">Q686*H686</f>
        <v>0</v>
      </c>
      <c r="S686" s="159" t="n">
        <v>0</v>
      </c>
      <c r="T686" s="160" t="n">
        <f aca="false">S686*H686</f>
        <v>0</v>
      </c>
      <c r="AR686" s="161" t="s">
        <v>372</v>
      </c>
      <c r="AT686" s="161" t="s">
        <v>155</v>
      </c>
      <c r="AU686" s="161" t="s">
        <v>86</v>
      </c>
      <c r="AY686" s="3" t="s">
        <v>152</v>
      </c>
      <c r="BE686" s="162" t="n">
        <f aca="false">IF(N686="základní",J686,0)</f>
        <v>0</v>
      </c>
      <c r="BF686" s="162" t="n">
        <f aca="false">IF(N686="snížená",J686,0)</f>
        <v>0</v>
      </c>
      <c r="BG686" s="162" t="n">
        <f aca="false">IF(N686="zákl. přenesená",J686,0)</f>
        <v>0</v>
      </c>
      <c r="BH686" s="162" t="n">
        <f aca="false">IF(N686="sníž. přenesená",J686,0)</f>
        <v>0</v>
      </c>
      <c r="BI686" s="162" t="n">
        <f aca="false">IF(N686="nulová",J686,0)</f>
        <v>0</v>
      </c>
      <c r="BJ686" s="3" t="s">
        <v>84</v>
      </c>
      <c r="BK686" s="162" t="n">
        <f aca="false">ROUND(I686*H686,2)</f>
        <v>0</v>
      </c>
      <c r="BL686" s="3" t="s">
        <v>372</v>
      </c>
      <c r="BM686" s="161" t="s">
        <v>1081</v>
      </c>
    </row>
    <row r="687" s="23" customFormat="true" ht="11.25" hidden="false" customHeight="false" outlineLevel="0" collapsed="false">
      <c r="B687" s="24"/>
      <c r="D687" s="163" t="s">
        <v>162</v>
      </c>
      <c r="F687" s="164" t="s">
        <v>1082</v>
      </c>
      <c r="L687" s="24"/>
      <c r="M687" s="165"/>
      <c r="T687" s="56"/>
      <c r="AT687" s="3" t="s">
        <v>162</v>
      </c>
      <c r="AU687" s="3" t="s">
        <v>86</v>
      </c>
    </row>
    <row r="688" s="138" customFormat="true" ht="22.5" hidden="false" customHeight="true" outlineLevel="0" collapsed="false">
      <c r="B688" s="139"/>
      <c r="D688" s="140" t="s">
        <v>76</v>
      </c>
      <c r="E688" s="148" t="s">
        <v>1083</v>
      </c>
      <c r="F688" s="148" t="s">
        <v>1084</v>
      </c>
      <c r="J688" s="149" t="n">
        <f aca="false">BK688</f>
        <v>0</v>
      </c>
      <c r="L688" s="139"/>
      <c r="M688" s="143"/>
      <c r="P688" s="144" t="n">
        <f aca="false">SUM(P689:P737)</f>
        <v>0</v>
      </c>
      <c r="R688" s="144" t="n">
        <f aca="false">SUM(R689:R737)</f>
        <v>22.24537638</v>
      </c>
      <c r="T688" s="145" t="n">
        <f aca="false">SUM(T689:T737)</f>
        <v>0</v>
      </c>
      <c r="AR688" s="140" t="s">
        <v>86</v>
      </c>
      <c r="AT688" s="146" t="s">
        <v>76</v>
      </c>
      <c r="AU688" s="146" t="s">
        <v>84</v>
      </c>
      <c r="AY688" s="140" t="s">
        <v>152</v>
      </c>
      <c r="BK688" s="147" t="n">
        <f aca="false">SUM(BK689:BK737)</f>
        <v>0</v>
      </c>
    </row>
    <row r="689" s="23" customFormat="true" ht="21.75" hidden="false" customHeight="true" outlineLevel="0" collapsed="false">
      <c r="B689" s="24"/>
      <c r="C689" s="150" t="s">
        <v>1085</v>
      </c>
      <c r="D689" s="150" t="s">
        <v>155</v>
      </c>
      <c r="E689" s="151" t="s">
        <v>1086</v>
      </c>
      <c r="F689" s="152" t="s">
        <v>1087</v>
      </c>
      <c r="G689" s="153" t="s">
        <v>257</v>
      </c>
      <c r="H689" s="154" t="n">
        <v>240.318</v>
      </c>
      <c r="I689" s="155"/>
      <c r="J689" s="156" t="n">
        <f aca="false">ROUND(I689*H689,2)</f>
        <v>0</v>
      </c>
      <c r="K689" s="152" t="s">
        <v>159</v>
      </c>
      <c r="L689" s="24"/>
      <c r="M689" s="157"/>
      <c r="N689" s="158" t="s">
        <v>48</v>
      </c>
      <c r="P689" s="159" t="n">
        <f aca="false">O689*H689</f>
        <v>0</v>
      </c>
      <c r="Q689" s="159" t="n">
        <v>0</v>
      </c>
      <c r="R689" s="159" t="n">
        <f aca="false">Q689*H689</f>
        <v>0</v>
      </c>
      <c r="S689" s="159" t="n">
        <v>0</v>
      </c>
      <c r="T689" s="160" t="n">
        <f aca="false">S689*H689</f>
        <v>0</v>
      </c>
      <c r="AR689" s="161" t="s">
        <v>372</v>
      </c>
      <c r="AT689" s="161" t="s">
        <v>155</v>
      </c>
      <c r="AU689" s="161" t="s">
        <v>86</v>
      </c>
      <c r="AY689" s="3" t="s">
        <v>152</v>
      </c>
      <c r="BE689" s="162" t="n">
        <f aca="false">IF(N689="základní",J689,0)</f>
        <v>0</v>
      </c>
      <c r="BF689" s="162" t="n">
        <f aca="false">IF(N689="snížená",J689,0)</f>
        <v>0</v>
      </c>
      <c r="BG689" s="162" t="n">
        <f aca="false">IF(N689="zákl. přenesená",J689,0)</f>
        <v>0</v>
      </c>
      <c r="BH689" s="162" t="n">
        <f aca="false">IF(N689="sníž. přenesená",J689,0)</f>
        <v>0</v>
      </c>
      <c r="BI689" s="162" t="n">
        <f aca="false">IF(N689="nulová",J689,0)</f>
        <v>0</v>
      </c>
      <c r="BJ689" s="3" t="s">
        <v>84</v>
      </c>
      <c r="BK689" s="162" t="n">
        <f aca="false">ROUND(I689*H689,2)</f>
        <v>0</v>
      </c>
      <c r="BL689" s="3" t="s">
        <v>372</v>
      </c>
      <c r="BM689" s="161" t="s">
        <v>1088</v>
      </c>
    </row>
    <row r="690" s="23" customFormat="true" ht="11.25" hidden="false" customHeight="false" outlineLevel="0" collapsed="false">
      <c r="B690" s="24"/>
      <c r="D690" s="163" t="s">
        <v>162</v>
      </c>
      <c r="F690" s="164" t="s">
        <v>1089</v>
      </c>
      <c r="L690" s="24"/>
      <c r="M690" s="165"/>
      <c r="T690" s="56"/>
      <c r="AT690" s="3" t="s">
        <v>162</v>
      </c>
      <c r="AU690" s="3" t="s">
        <v>86</v>
      </c>
    </row>
    <row r="691" s="169" customFormat="true" ht="11.25" hidden="false" customHeight="false" outlineLevel="0" collapsed="false">
      <c r="B691" s="170"/>
      <c r="D691" s="171" t="s">
        <v>260</v>
      </c>
      <c r="E691" s="172"/>
      <c r="F691" s="173" t="s">
        <v>1090</v>
      </c>
      <c r="H691" s="172"/>
      <c r="L691" s="170"/>
      <c r="M691" s="174"/>
      <c r="T691" s="175"/>
      <c r="AT691" s="172" t="s">
        <v>260</v>
      </c>
      <c r="AU691" s="172" t="s">
        <v>86</v>
      </c>
      <c r="AV691" s="169" t="s">
        <v>84</v>
      </c>
      <c r="AW691" s="169" t="s">
        <v>36</v>
      </c>
      <c r="AX691" s="169" t="s">
        <v>77</v>
      </c>
      <c r="AY691" s="172" t="s">
        <v>152</v>
      </c>
    </row>
    <row r="692" s="176" customFormat="true" ht="11.25" hidden="false" customHeight="false" outlineLevel="0" collapsed="false">
      <c r="B692" s="177"/>
      <c r="D692" s="171" t="s">
        <v>260</v>
      </c>
      <c r="E692" s="178"/>
      <c r="F692" s="179" t="s">
        <v>1091</v>
      </c>
      <c r="H692" s="180" t="n">
        <v>232.334</v>
      </c>
      <c r="L692" s="177"/>
      <c r="M692" s="181"/>
      <c r="T692" s="182"/>
      <c r="AT692" s="178" t="s">
        <v>260</v>
      </c>
      <c r="AU692" s="178" t="s">
        <v>86</v>
      </c>
      <c r="AV692" s="176" t="s">
        <v>86</v>
      </c>
      <c r="AW692" s="176" t="s">
        <v>36</v>
      </c>
      <c r="AX692" s="176" t="s">
        <v>77</v>
      </c>
      <c r="AY692" s="178" t="s">
        <v>152</v>
      </c>
    </row>
    <row r="693" s="176" customFormat="true" ht="11.25" hidden="false" customHeight="false" outlineLevel="0" collapsed="false">
      <c r="B693" s="177"/>
      <c r="D693" s="171" t="s">
        <v>260</v>
      </c>
      <c r="E693" s="178"/>
      <c r="F693" s="179" t="s">
        <v>1092</v>
      </c>
      <c r="H693" s="180" t="n">
        <v>7.984</v>
      </c>
      <c r="L693" s="177"/>
      <c r="M693" s="181"/>
      <c r="T693" s="182"/>
      <c r="AT693" s="178" t="s">
        <v>260</v>
      </c>
      <c r="AU693" s="178" t="s">
        <v>86</v>
      </c>
      <c r="AV693" s="176" t="s">
        <v>86</v>
      </c>
      <c r="AW693" s="176" t="s">
        <v>36</v>
      </c>
      <c r="AX693" s="176" t="s">
        <v>77</v>
      </c>
      <c r="AY693" s="178" t="s">
        <v>152</v>
      </c>
    </row>
    <row r="694" s="183" customFormat="true" ht="11.25" hidden="false" customHeight="false" outlineLevel="0" collapsed="false">
      <c r="B694" s="184"/>
      <c r="D694" s="171" t="s">
        <v>260</v>
      </c>
      <c r="E694" s="185"/>
      <c r="F694" s="186" t="s">
        <v>294</v>
      </c>
      <c r="H694" s="187" t="n">
        <v>240.318</v>
      </c>
      <c r="L694" s="184"/>
      <c r="M694" s="188"/>
      <c r="T694" s="189"/>
      <c r="AT694" s="185" t="s">
        <v>260</v>
      </c>
      <c r="AU694" s="185" t="s">
        <v>86</v>
      </c>
      <c r="AV694" s="183" t="s">
        <v>173</v>
      </c>
      <c r="AW694" s="183" t="s">
        <v>36</v>
      </c>
      <c r="AX694" s="183" t="s">
        <v>84</v>
      </c>
      <c r="AY694" s="185" t="s">
        <v>152</v>
      </c>
    </row>
    <row r="695" s="23" customFormat="true" ht="21.75" hidden="false" customHeight="true" outlineLevel="0" collapsed="false">
      <c r="B695" s="24"/>
      <c r="C695" s="198" t="s">
        <v>1093</v>
      </c>
      <c r="D695" s="198" t="s">
        <v>663</v>
      </c>
      <c r="E695" s="199" t="s">
        <v>1094</v>
      </c>
      <c r="F695" s="200" t="s">
        <v>1095</v>
      </c>
      <c r="G695" s="201" t="s">
        <v>257</v>
      </c>
      <c r="H695" s="202" t="n">
        <v>288.382</v>
      </c>
      <c r="I695" s="203"/>
      <c r="J695" s="204" t="n">
        <f aca="false">ROUND(I695*H695,2)</f>
        <v>0</v>
      </c>
      <c r="K695" s="200"/>
      <c r="L695" s="205"/>
      <c r="M695" s="206"/>
      <c r="N695" s="207" t="s">
        <v>48</v>
      </c>
      <c r="P695" s="159" t="n">
        <f aca="false">O695*H695</f>
        <v>0</v>
      </c>
      <c r="Q695" s="159" t="n">
        <v>0.0023</v>
      </c>
      <c r="R695" s="159" t="n">
        <f aca="false">Q695*H695</f>
        <v>0.6632786</v>
      </c>
      <c r="S695" s="159" t="n">
        <v>0</v>
      </c>
      <c r="T695" s="160" t="n">
        <f aca="false">S695*H695</f>
        <v>0</v>
      </c>
      <c r="AR695" s="161" t="s">
        <v>493</v>
      </c>
      <c r="AT695" s="161" t="s">
        <v>663</v>
      </c>
      <c r="AU695" s="161" t="s">
        <v>86</v>
      </c>
      <c r="AY695" s="3" t="s">
        <v>152</v>
      </c>
      <c r="BE695" s="162" t="n">
        <f aca="false">IF(N695="základní",J695,0)</f>
        <v>0</v>
      </c>
      <c r="BF695" s="162" t="n">
        <f aca="false">IF(N695="snížená",J695,0)</f>
        <v>0</v>
      </c>
      <c r="BG695" s="162" t="n">
        <f aca="false">IF(N695="zákl. přenesená",J695,0)</f>
        <v>0</v>
      </c>
      <c r="BH695" s="162" t="n">
        <f aca="false">IF(N695="sníž. přenesená",J695,0)</f>
        <v>0</v>
      </c>
      <c r="BI695" s="162" t="n">
        <f aca="false">IF(N695="nulová",J695,0)</f>
        <v>0</v>
      </c>
      <c r="BJ695" s="3" t="s">
        <v>84</v>
      </c>
      <c r="BK695" s="162" t="n">
        <f aca="false">ROUND(I695*H695,2)</f>
        <v>0</v>
      </c>
      <c r="BL695" s="3" t="s">
        <v>372</v>
      </c>
      <c r="BM695" s="161" t="s">
        <v>1096</v>
      </c>
    </row>
    <row r="696" s="176" customFormat="true" ht="11.25" hidden="false" customHeight="false" outlineLevel="0" collapsed="false">
      <c r="B696" s="177"/>
      <c r="D696" s="171" t="s">
        <v>260</v>
      </c>
      <c r="F696" s="179" t="s">
        <v>1097</v>
      </c>
      <c r="H696" s="180" t="n">
        <v>288.382</v>
      </c>
      <c r="L696" s="177"/>
      <c r="M696" s="181"/>
      <c r="T696" s="182"/>
      <c r="AT696" s="178" t="s">
        <v>260</v>
      </c>
      <c r="AU696" s="178" t="s">
        <v>86</v>
      </c>
      <c r="AV696" s="176" t="s">
        <v>86</v>
      </c>
      <c r="AW696" s="176" t="s">
        <v>4</v>
      </c>
      <c r="AX696" s="176" t="s">
        <v>84</v>
      </c>
      <c r="AY696" s="178" t="s">
        <v>152</v>
      </c>
    </row>
    <row r="697" s="23" customFormat="true" ht="24" hidden="false" customHeight="true" outlineLevel="0" collapsed="false">
      <c r="B697" s="24"/>
      <c r="C697" s="150" t="s">
        <v>1098</v>
      </c>
      <c r="D697" s="150" t="s">
        <v>155</v>
      </c>
      <c r="E697" s="151" t="s">
        <v>1099</v>
      </c>
      <c r="F697" s="152" t="s">
        <v>1100</v>
      </c>
      <c r="G697" s="153" t="s">
        <v>257</v>
      </c>
      <c r="H697" s="154" t="n">
        <v>236.58</v>
      </c>
      <c r="I697" s="155"/>
      <c r="J697" s="156" t="n">
        <f aca="false">ROUND(I697*H697,2)</f>
        <v>0</v>
      </c>
      <c r="K697" s="152"/>
      <c r="L697" s="24"/>
      <c r="M697" s="157"/>
      <c r="N697" s="158" t="s">
        <v>48</v>
      </c>
      <c r="P697" s="159" t="n">
        <f aca="false">O697*H697</f>
        <v>0</v>
      </c>
      <c r="Q697" s="159" t="n">
        <v>0</v>
      </c>
      <c r="R697" s="159" t="n">
        <f aca="false">Q697*H697</f>
        <v>0</v>
      </c>
      <c r="S697" s="159" t="n">
        <v>0</v>
      </c>
      <c r="T697" s="160" t="n">
        <f aca="false">S697*H697</f>
        <v>0</v>
      </c>
      <c r="AR697" s="161" t="s">
        <v>372</v>
      </c>
      <c r="AT697" s="161" t="s">
        <v>155</v>
      </c>
      <c r="AU697" s="161" t="s">
        <v>86</v>
      </c>
      <c r="AY697" s="3" t="s">
        <v>152</v>
      </c>
      <c r="BE697" s="162" t="n">
        <f aca="false">IF(N697="základní",J697,0)</f>
        <v>0</v>
      </c>
      <c r="BF697" s="162" t="n">
        <f aca="false">IF(N697="snížená",J697,0)</f>
        <v>0</v>
      </c>
      <c r="BG697" s="162" t="n">
        <f aca="false">IF(N697="zákl. přenesená",J697,0)</f>
        <v>0</v>
      </c>
      <c r="BH697" s="162" t="n">
        <f aca="false">IF(N697="sníž. přenesená",J697,0)</f>
        <v>0</v>
      </c>
      <c r="BI697" s="162" t="n">
        <f aca="false">IF(N697="nulová",J697,0)</f>
        <v>0</v>
      </c>
      <c r="BJ697" s="3" t="s">
        <v>84</v>
      </c>
      <c r="BK697" s="162" t="n">
        <f aca="false">ROUND(I697*H697,2)</f>
        <v>0</v>
      </c>
      <c r="BL697" s="3" t="s">
        <v>372</v>
      </c>
      <c r="BM697" s="161" t="s">
        <v>1101</v>
      </c>
    </row>
    <row r="698" s="169" customFormat="true" ht="11.25" hidden="false" customHeight="false" outlineLevel="0" collapsed="false">
      <c r="B698" s="170"/>
      <c r="D698" s="171" t="s">
        <v>260</v>
      </c>
      <c r="E698" s="172"/>
      <c r="F698" s="173" t="s">
        <v>1102</v>
      </c>
      <c r="H698" s="172"/>
      <c r="L698" s="170"/>
      <c r="M698" s="174"/>
      <c r="T698" s="175"/>
      <c r="AT698" s="172" t="s">
        <v>260</v>
      </c>
      <c r="AU698" s="172" t="s">
        <v>86</v>
      </c>
      <c r="AV698" s="169" t="s">
        <v>84</v>
      </c>
      <c r="AW698" s="169" t="s">
        <v>36</v>
      </c>
      <c r="AX698" s="169" t="s">
        <v>77</v>
      </c>
      <c r="AY698" s="172" t="s">
        <v>152</v>
      </c>
    </row>
    <row r="699" s="176" customFormat="true" ht="11.25" hidden="false" customHeight="false" outlineLevel="0" collapsed="false">
      <c r="B699" s="177"/>
      <c r="D699" s="171" t="s">
        <v>260</v>
      </c>
      <c r="E699" s="178"/>
      <c r="F699" s="179" t="s">
        <v>1103</v>
      </c>
      <c r="H699" s="180" t="n">
        <v>236.58</v>
      </c>
      <c r="L699" s="177"/>
      <c r="M699" s="181"/>
      <c r="T699" s="182"/>
      <c r="AT699" s="178" t="s">
        <v>260</v>
      </c>
      <c r="AU699" s="178" t="s">
        <v>86</v>
      </c>
      <c r="AV699" s="176" t="s">
        <v>86</v>
      </c>
      <c r="AW699" s="176" t="s">
        <v>36</v>
      </c>
      <c r="AX699" s="176" t="s">
        <v>84</v>
      </c>
      <c r="AY699" s="178" t="s">
        <v>152</v>
      </c>
    </row>
    <row r="700" s="23" customFormat="true" ht="21.75" hidden="false" customHeight="true" outlineLevel="0" collapsed="false">
      <c r="B700" s="24"/>
      <c r="C700" s="198" t="s">
        <v>1104</v>
      </c>
      <c r="D700" s="198" t="s">
        <v>663</v>
      </c>
      <c r="E700" s="199" t="s">
        <v>1105</v>
      </c>
      <c r="F700" s="200" t="s">
        <v>1106</v>
      </c>
      <c r="G700" s="201" t="s">
        <v>257</v>
      </c>
      <c r="H700" s="202" t="n">
        <v>283.896</v>
      </c>
      <c r="I700" s="203"/>
      <c r="J700" s="204" t="n">
        <f aca="false">ROUND(I700*H700,2)</f>
        <v>0</v>
      </c>
      <c r="K700" s="200" t="s">
        <v>159</v>
      </c>
      <c r="L700" s="205"/>
      <c r="M700" s="206"/>
      <c r="N700" s="207" t="s">
        <v>48</v>
      </c>
      <c r="P700" s="159" t="n">
        <f aca="false">O700*H700</f>
        <v>0</v>
      </c>
      <c r="Q700" s="159" t="n">
        <v>0.00223</v>
      </c>
      <c r="R700" s="159" t="n">
        <f aca="false">Q700*H700</f>
        <v>0.63308808</v>
      </c>
      <c r="S700" s="159" t="n">
        <v>0</v>
      </c>
      <c r="T700" s="160" t="n">
        <f aca="false">S700*H700</f>
        <v>0</v>
      </c>
      <c r="AR700" s="161" t="s">
        <v>493</v>
      </c>
      <c r="AT700" s="161" t="s">
        <v>663</v>
      </c>
      <c r="AU700" s="161" t="s">
        <v>86</v>
      </c>
      <c r="AY700" s="3" t="s">
        <v>152</v>
      </c>
      <c r="BE700" s="162" t="n">
        <f aca="false">IF(N700="základní",J700,0)</f>
        <v>0</v>
      </c>
      <c r="BF700" s="162" t="n">
        <f aca="false">IF(N700="snížená",J700,0)</f>
        <v>0</v>
      </c>
      <c r="BG700" s="162" t="n">
        <f aca="false">IF(N700="zákl. přenesená",J700,0)</f>
        <v>0</v>
      </c>
      <c r="BH700" s="162" t="n">
        <f aca="false">IF(N700="sníž. přenesená",J700,0)</f>
        <v>0</v>
      </c>
      <c r="BI700" s="162" t="n">
        <f aca="false">IF(N700="nulová",J700,0)</f>
        <v>0</v>
      </c>
      <c r="BJ700" s="3" t="s">
        <v>84</v>
      </c>
      <c r="BK700" s="162" t="n">
        <f aca="false">ROUND(I700*H700,2)</f>
        <v>0</v>
      </c>
      <c r="BL700" s="3" t="s">
        <v>372</v>
      </c>
      <c r="BM700" s="161" t="s">
        <v>1107</v>
      </c>
    </row>
    <row r="701" s="176" customFormat="true" ht="11.25" hidden="false" customHeight="false" outlineLevel="0" collapsed="false">
      <c r="B701" s="177"/>
      <c r="D701" s="171" t="s">
        <v>260</v>
      </c>
      <c r="F701" s="179" t="s">
        <v>1108</v>
      </c>
      <c r="H701" s="180" t="n">
        <v>283.896</v>
      </c>
      <c r="L701" s="177"/>
      <c r="M701" s="181"/>
      <c r="T701" s="182"/>
      <c r="AT701" s="178" t="s">
        <v>260</v>
      </c>
      <c r="AU701" s="178" t="s">
        <v>86</v>
      </c>
      <c r="AV701" s="176" t="s">
        <v>86</v>
      </c>
      <c r="AW701" s="176" t="s">
        <v>4</v>
      </c>
      <c r="AX701" s="176" t="s">
        <v>84</v>
      </c>
      <c r="AY701" s="178" t="s">
        <v>152</v>
      </c>
    </row>
    <row r="702" s="23" customFormat="true" ht="21.75" hidden="false" customHeight="true" outlineLevel="0" collapsed="false">
      <c r="B702" s="24"/>
      <c r="C702" s="150" t="s">
        <v>1109</v>
      </c>
      <c r="D702" s="150" t="s">
        <v>155</v>
      </c>
      <c r="E702" s="151" t="s">
        <v>1110</v>
      </c>
      <c r="F702" s="152" t="s">
        <v>1111</v>
      </c>
      <c r="G702" s="153" t="s">
        <v>257</v>
      </c>
      <c r="H702" s="154" t="n">
        <v>236.58</v>
      </c>
      <c r="I702" s="155"/>
      <c r="J702" s="156" t="n">
        <f aca="false">ROUND(I702*H702,2)</f>
        <v>0</v>
      </c>
      <c r="K702" s="152" t="s">
        <v>159</v>
      </c>
      <c r="L702" s="24"/>
      <c r="M702" s="157"/>
      <c r="N702" s="158" t="s">
        <v>48</v>
      </c>
      <c r="P702" s="159" t="n">
        <f aca="false">O702*H702</f>
        <v>0</v>
      </c>
      <c r="Q702" s="159" t="n">
        <v>0</v>
      </c>
      <c r="R702" s="159" t="n">
        <f aca="false">Q702*H702</f>
        <v>0</v>
      </c>
      <c r="S702" s="159" t="n">
        <v>0</v>
      </c>
      <c r="T702" s="160" t="n">
        <f aca="false">S702*H702</f>
        <v>0</v>
      </c>
      <c r="AR702" s="161" t="s">
        <v>372</v>
      </c>
      <c r="AT702" s="161" t="s">
        <v>155</v>
      </c>
      <c r="AU702" s="161" t="s">
        <v>86</v>
      </c>
      <c r="AY702" s="3" t="s">
        <v>152</v>
      </c>
      <c r="BE702" s="162" t="n">
        <f aca="false">IF(N702="základní",J702,0)</f>
        <v>0</v>
      </c>
      <c r="BF702" s="162" t="n">
        <f aca="false">IF(N702="snížená",J702,0)</f>
        <v>0</v>
      </c>
      <c r="BG702" s="162" t="n">
        <f aca="false">IF(N702="zákl. přenesená",J702,0)</f>
        <v>0</v>
      </c>
      <c r="BH702" s="162" t="n">
        <f aca="false">IF(N702="sníž. přenesená",J702,0)</f>
        <v>0</v>
      </c>
      <c r="BI702" s="162" t="n">
        <f aca="false">IF(N702="nulová",J702,0)</f>
        <v>0</v>
      </c>
      <c r="BJ702" s="3" t="s">
        <v>84</v>
      </c>
      <c r="BK702" s="162" t="n">
        <f aca="false">ROUND(I702*H702,2)</f>
        <v>0</v>
      </c>
      <c r="BL702" s="3" t="s">
        <v>372</v>
      </c>
      <c r="BM702" s="161" t="s">
        <v>1112</v>
      </c>
    </row>
    <row r="703" s="23" customFormat="true" ht="11.25" hidden="false" customHeight="false" outlineLevel="0" collapsed="false">
      <c r="B703" s="24"/>
      <c r="D703" s="163" t="s">
        <v>162</v>
      </c>
      <c r="F703" s="164" t="s">
        <v>1113</v>
      </c>
      <c r="L703" s="24"/>
      <c r="M703" s="165"/>
      <c r="T703" s="56"/>
      <c r="AT703" s="3" t="s">
        <v>162</v>
      </c>
      <c r="AU703" s="3" t="s">
        <v>86</v>
      </c>
    </row>
    <row r="704" s="169" customFormat="true" ht="11.25" hidden="false" customHeight="false" outlineLevel="0" collapsed="false">
      <c r="B704" s="170"/>
      <c r="D704" s="171" t="s">
        <v>260</v>
      </c>
      <c r="E704" s="172"/>
      <c r="F704" s="173" t="s">
        <v>1102</v>
      </c>
      <c r="H704" s="172"/>
      <c r="L704" s="170"/>
      <c r="M704" s="174"/>
      <c r="T704" s="175"/>
      <c r="AT704" s="172" t="s">
        <v>260</v>
      </c>
      <c r="AU704" s="172" t="s">
        <v>86</v>
      </c>
      <c r="AV704" s="169" t="s">
        <v>84</v>
      </c>
      <c r="AW704" s="169" t="s">
        <v>36</v>
      </c>
      <c r="AX704" s="169" t="s">
        <v>77</v>
      </c>
      <c r="AY704" s="172" t="s">
        <v>152</v>
      </c>
    </row>
    <row r="705" s="176" customFormat="true" ht="11.25" hidden="false" customHeight="false" outlineLevel="0" collapsed="false">
      <c r="B705" s="177"/>
      <c r="D705" s="171" t="s">
        <v>260</v>
      </c>
      <c r="E705" s="178"/>
      <c r="F705" s="179" t="s">
        <v>1103</v>
      </c>
      <c r="H705" s="180" t="n">
        <v>236.58</v>
      </c>
      <c r="L705" s="177"/>
      <c r="M705" s="181"/>
      <c r="T705" s="182"/>
      <c r="AT705" s="178" t="s">
        <v>260</v>
      </c>
      <c r="AU705" s="178" t="s">
        <v>86</v>
      </c>
      <c r="AV705" s="176" t="s">
        <v>86</v>
      </c>
      <c r="AW705" s="176" t="s">
        <v>36</v>
      </c>
      <c r="AX705" s="176" t="s">
        <v>84</v>
      </c>
      <c r="AY705" s="178" t="s">
        <v>152</v>
      </c>
    </row>
    <row r="706" s="23" customFormat="true" ht="16.5" hidden="false" customHeight="true" outlineLevel="0" collapsed="false">
      <c r="B706" s="24"/>
      <c r="C706" s="198" t="s">
        <v>1114</v>
      </c>
      <c r="D706" s="198" t="s">
        <v>663</v>
      </c>
      <c r="E706" s="199" t="s">
        <v>1115</v>
      </c>
      <c r="F706" s="200" t="s">
        <v>1116</v>
      </c>
      <c r="G706" s="201" t="s">
        <v>257</v>
      </c>
      <c r="H706" s="202" t="n">
        <v>272.067</v>
      </c>
      <c r="I706" s="203"/>
      <c r="J706" s="204" t="n">
        <f aca="false">ROUND(I706*H706,2)</f>
        <v>0</v>
      </c>
      <c r="K706" s="200" t="s">
        <v>159</v>
      </c>
      <c r="L706" s="205"/>
      <c r="M706" s="206"/>
      <c r="N706" s="207" t="s">
        <v>48</v>
      </c>
      <c r="P706" s="159" t="n">
        <f aca="false">O706*H706</f>
        <v>0</v>
      </c>
      <c r="Q706" s="159" t="n">
        <v>0.0005</v>
      </c>
      <c r="R706" s="159" t="n">
        <f aca="false">Q706*H706</f>
        <v>0.1360335</v>
      </c>
      <c r="S706" s="159" t="n">
        <v>0</v>
      </c>
      <c r="T706" s="160" t="n">
        <f aca="false">S706*H706</f>
        <v>0</v>
      </c>
      <c r="AR706" s="161" t="s">
        <v>493</v>
      </c>
      <c r="AT706" s="161" t="s">
        <v>663</v>
      </c>
      <c r="AU706" s="161" t="s">
        <v>86</v>
      </c>
      <c r="AY706" s="3" t="s">
        <v>152</v>
      </c>
      <c r="BE706" s="162" t="n">
        <f aca="false">IF(N706="základní",J706,0)</f>
        <v>0</v>
      </c>
      <c r="BF706" s="162" t="n">
        <f aca="false">IF(N706="snížená",J706,0)</f>
        <v>0</v>
      </c>
      <c r="BG706" s="162" t="n">
        <f aca="false">IF(N706="zákl. přenesená",J706,0)</f>
        <v>0</v>
      </c>
      <c r="BH706" s="162" t="n">
        <f aca="false">IF(N706="sníž. přenesená",J706,0)</f>
        <v>0</v>
      </c>
      <c r="BI706" s="162" t="n">
        <f aca="false">IF(N706="nulová",J706,0)</f>
        <v>0</v>
      </c>
      <c r="BJ706" s="3" t="s">
        <v>84</v>
      </c>
      <c r="BK706" s="162" t="n">
        <f aca="false">ROUND(I706*H706,2)</f>
        <v>0</v>
      </c>
      <c r="BL706" s="3" t="s">
        <v>372</v>
      </c>
      <c r="BM706" s="161" t="s">
        <v>1117</v>
      </c>
    </row>
    <row r="707" s="176" customFormat="true" ht="11.25" hidden="false" customHeight="false" outlineLevel="0" collapsed="false">
      <c r="B707" s="177"/>
      <c r="D707" s="171" t="s">
        <v>260</v>
      </c>
      <c r="F707" s="179" t="s">
        <v>1118</v>
      </c>
      <c r="H707" s="180" t="n">
        <v>272.067</v>
      </c>
      <c r="L707" s="177"/>
      <c r="M707" s="181"/>
      <c r="T707" s="182"/>
      <c r="AT707" s="178" t="s">
        <v>260</v>
      </c>
      <c r="AU707" s="178" t="s">
        <v>86</v>
      </c>
      <c r="AV707" s="176" t="s">
        <v>86</v>
      </c>
      <c r="AW707" s="176" t="s">
        <v>4</v>
      </c>
      <c r="AX707" s="176" t="s">
        <v>84</v>
      </c>
      <c r="AY707" s="178" t="s">
        <v>152</v>
      </c>
    </row>
    <row r="708" s="23" customFormat="true" ht="33" hidden="false" customHeight="true" outlineLevel="0" collapsed="false">
      <c r="B708" s="24"/>
      <c r="C708" s="150" t="s">
        <v>1119</v>
      </c>
      <c r="D708" s="150" t="s">
        <v>155</v>
      </c>
      <c r="E708" s="151" t="s">
        <v>1120</v>
      </c>
      <c r="F708" s="152" t="s">
        <v>1121</v>
      </c>
      <c r="G708" s="153" t="s">
        <v>257</v>
      </c>
      <c r="H708" s="154" t="n">
        <v>181.87</v>
      </c>
      <c r="I708" s="155"/>
      <c r="J708" s="156" t="n">
        <f aca="false">ROUND(I708*H708,2)</f>
        <v>0</v>
      </c>
      <c r="K708" s="152" t="s">
        <v>159</v>
      </c>
      <c r="L708" s="24"/>
      <c r="M708" s="157"/>
      <c r="N708" s="158" t="s">
        <v>48</v>
      </c>
      <c r="P708" s="159" t="n">
        <f aca="false">O708*H708</f>
        <v>0</v>
      </c>
      <c r="Q708" s="159" t="n">
        <v>0.00071</v>
      </c>
      <c r="R708" s="159" t="n">
        <f aca="false">Q708*H708</f>
        <v>0.1291277</v>
      </c>
      <c r="S708" s="159" t="n">
        <v>0</v>
      </c>
      <c r="T708" s="160" t="n">
        <f aca="false">S708*H708</f>
        <v>0</v>
      </c>
      <c r="AR708" s="161" t="s">
        <v>372</v>
      </c>
      <c r="AT708" s="161" t="s">
        <v>155</v>
      </c>
      <c r="AU708" s="161" t="s">
        <v>86</v>
      </c>
      <c r="AY708" s="3" t="s">
        <v>152</v>
      </c>
      <c r="BE708" s="162" t="n">
        <f aca="false">IF(N708="základní",J708,0)</f>
        <v>0</v>
      </c>
      <c r="BF708" s="162" t="n">
        <f aca="false">IF(N708="snížená",J708,0)</f>
        <v>0</v>
      </c>
      <c r="BG708" s="162" t="n">
        <f aca="false">IF(N708="zákl. přenesená",J708,0)</f>
        <v>0</v>
      </c>
      <c r="BH708" s="162" t="n">
        <f aca="false">IF(N708="sníž. přenesená",J708,0)</f>
        <v>0</v>
      </c>
      <c r="BI708" s="162" t="n">
        <f aca="false">IF(N708="nulová",J708,0)</f>
        <v>0</v>
      </c>
      <c r="BJ708" s="3" t="s">
        <v>84</v>
      </c>
      <c r="BK708" s="162" t="n">
        <f aca="false">ROUND(I708*H708,2)</f>
        <v>0</v>
      </c>
      <c r="BL708" s="3" t="s">
        <v>372</v>
      </c>
      <c r="BM708" s="161" t="s">
        <v>1122</v>
      </c>
    </row>
    <row r="709" s="23" customFormat="true" ht="11.25" hidden="false" customHeight="false" outlineLevel="0" collapsed="false">
      <c r="B709" s="24"/>
      <c r="D709" s="163" t="s">
        <v>162</v>
      </c>
      <c r="F709" s="164" t="s">
        <v>1123</v>
      </c>
      <c r="L709" s="24"/>
      <c r="M709" s="165"/>
      <c r="T709" s="56"/>
      <c r="AT709" s="3" t="s">
        <v>162</v>
      </c>
      <c r="AU709" s="3" t="s">
        <v>86</v>
      </c>
    </row>
    <row r="710" s="169" customFormat="true" ht="11.25" hidden="false" customHeight="false" outlineLevel="0" collapsed="false">
      <c r="B710" s="170"/>
      <c r="D710" s="171" t="s">
        <v>260</v>
      </c>
      <c r="E710" s="172"/>
      <c r="F710" s="173" t="s">
        <v>1124</v>
      </c>
      <c r="H710" s="172"/>
      <c r="L710" s="170"/>
      <c r="M710" s="174"/>
      <c r="T710" s="175"/>
      <c r="AT710" s="172" t="s">
        <v>260</v>
      </c>
      <c r="AU710" s="172" t="s">
        <v>86</v>
      </c>
      <c r="AV710" s="169" t="s">
        <v>84</v>
      </c>
      <c r="AW710" s="169" t="s">
        <v>36</v>
      </c>
      <c r="AX710" s="169" t="s">
        <v>77</v>
      </c>
      <c r="AY710" s="172" t="s">
        <v>152</v>
      </c>
    </row>
    <row r="711" s="176" customFormat="true" ht="11.25" hidden="false" customHeight="false" outlineLevel="0" collapsed="false">
      <c r="B711" s="177"/>
      <c r="D711" s="171" t="s">
        <v>260</v>
      </c>
      <c r="E711" s="178"/>
      <c r="F711" s="179" t="s">
        <v>1125</v>
      </c>
      <c r="H711" s="180" t="n">
        <v>181.87</v>
      </c>
      <c r="L711" s="177"/>
      <c r="M711" s="181"/>
      <c r="T711" s="182"/>
      <c r="AT711" s="178" t="s">
        <v>260</v>
      </c>
      <c r="AU711" s="178" t="s">
        <v>86</v>
      </c>
      <c r="AV711" s="176" t="s">
        <v>86</v>
      </c>
      <c r="AW711" s="176" t="s">
        <v>36</v>
      </c>
      <c r="AX711" s="176" t="s">
        <v>84</v>
      </c>
      <c r="AY711" s="178" t="s">
        <v>152</v>
      </c>
    </row>
    <row r="712" s="23" customFormat="true" ht="21.75" hidden="false" customHeight="true" outlineLevel="0" collapsed="false">
      <c r="B712" s="24"/>
      <c r="C712" s="150" t="s">
        <v>1126</v>
      </c>
      <c r="D712" s="150" t="s">
        <v>155</v>
      </c>
      <c r="E712" s="151" t="s">
        <v>1127</v>
      </c>
      <c r="F712" s="152" t="s">
        <v>1128</v>
      </c>
      <c r="G712" s="153" t="s">
        <v>257</v>
      </c>
      <c r="H712" s="154" t="n">
        <v>54.71</v>
      </c>
      <c r="I712" s="155"/>
      <c r="J712" s="156" t="n">
        <f aca="false">ROUND(I712*H712,2)</f>
        <v>0</v>
      </c>
      <c r="K712" s="152" t="s">
        <v>159</v>
      </c>
      <c r="L712" s="24"/>
      <c r="M712" s="157"/>
      <c r="N712" s="158" t="s">
        <v>48</v>
      </c>
      <c r="P712" s="159" t="n">
        <f aca="false">O712*H712</f>
        <v>0</v>
      </c>
      <c r="Q712" s="159" t="n">
        <v>0</v>
      </c>
      <c r="R712" s="159" t="n">
        <f aca="false">Q712*H712</f>
        <v>0</v>
      </c>
      <c r="S712" s="159" t="n">
        <v>0</v>
      </c>
      <c r="T712" s="160" t="n">
        <f aca="false">S712*H712</f>
        <v>0</v>
      </c>
      <c r="AR712" s="161" t="s">
        <v>372</v>
      </c>
      <c r="AT712" s="161" t="s">
        <v>155</v>
      </c>
      <c r="AU712" s="161" t="s">
        <v>86</v>
      </c>
      <c r="AY712" s="3" t="s">
        <v>152</v>
      </c>
      <c r="BE712" s="162" t="n">
        <f aca="false">IF(N712="základní",J712,0)</f>
        <v>0</v>
      </c>
      <c r="BF712" s="162" t="n">
        <f aca="false">IF(N712="snížená",J712,0)</f>
        <v>0</v>
      </c>
      <c r="BG712" s="162" t="n">
        <f aca="false">IF(N712="zákl. přenesená",J712,0)</f>
        <v>0</v>
      </c>
      <c r="BH712" s="162" t="n">
        <f aca="false">IF(N712="sníž. přenesená",J712,0)</f>
        <v>0</v>
      </c>
      <c r="BI712" s="162" t="n">
        <f aca="false">IF(N712="nulová",J712,0)</f>
        <v>0</v>
      </c>
      <c r="BJ712" s="3" t="s">
        <v>84</v>
      </c>
      <c r="BK712" s="162" t="n">
        <f aca="false">ROUND(I712*H712,2)</f>
        <v>0</v>
      </c>
      <c r="BL712" s="3" t="s">
        <v>372</v>
      </c>
      <c r="BM712" s="161" t="s">
        <v>1129</v>
      </c>
    </row>
    <row r="713" s="23" customFormat="true" ht="11.25" hidden="false" customHeight="false" outlineLevel="0" collapsed="false">
      <c r="B713" s="24"/>
      <c r="D713" s="163" t="s">
        <v>162</v>
      </c>
      <c r="F713" s="164" t="s">
        <v>1130</v>
      </c>
      <c r="L713" s="24"/>
      <c r="M713" s="165"/>
      <c r="T713" s="56"/>
      <c r="AT713" s="3" t="s">
        <v>162</v>
      </c>
      <c r="AU713" s="3" t="s">
        <v>86</v>
      </c>
    </row>
    <row r="714" s="169" customFormat="true" ht="11.25" hidden="false" customHeight="false" outlineLevel="0" collapsed="false">
      <c r="B714" s="170"/>
      <c r="D714" s="171" t="s">
        <v>260</v>
      </c>
      <c r="E714" s="172"/>
      <c r="F714" s="173" t="s">
        <v>261</v>
      </c>
      <c r="H714" s="172"/>
      <c r="L714" s="170"/>
      <c r="M714" s="174"/>
      <c r="T714" s="175"/>
      <c r="AT714" s="172" t="s">
        <v>260</v>
      </c>
      <c r="AU714" s="172" t="s">
        <v>86</v>
      </c>
      <c r="AV714" s="169" t="s">
        <v>84</v>
      </c>
      <c r="AW714" s="169" t="s">
        <v>36</v>
      </c>
      <c r="AX714" s="169" t="s">
        <v>77</v>
      </c>
      <c r="AY714" s="172" t="s">
        <v>152</v>
      </c>
    </row>
    <row r="715" s="176" customFormat="true" ht="11.25" hidden="false" customHeight="false" outlineLevel="0" collapsed="false">
      <c r="B715" s="177"/>
      <c r="D715" s="171" t="s">
        <v>260</v>
      </c>
      <c r="E715" s="178"/>
      <c r="F715" s="179" t="s">
        <v>1131</v>
      </c>
      <c r="H715" s="180" t="n">
        <v>54.71</v>
      </c>
      <c r="L715" s="177"/>
      <c r="M715" s="181"/>
      <c r="T715" s="182"/>
      <c r="AT715" s="178" t="s">
        <v>260</v>
      </c>
      <c r="AU715" s="178" t="s">
        <v>86</v>
      </c>
      <c r="AV715" s="176" t="s">
        <v>86</v>
      </c>
      <c r="AW715" s="176" t="s">
        <v>36</v>
      </c>
      <c r="AX715" s="176" t="s">
        <v>84</v>
      </c>
      <c r="AY715" s="178" t="s">
        <v>152</v>
      </c>
    </row>
    <row r="716" s="23" customFormat="true" ht="16.5" hidden="false" customHeight="true" outlineLevel="0" collapsed="false">
      <c r="B716" s="24"/>
      <c r="C716" s="198" t="s">
        <v>1132</v>
      </c>
      <c r="D716" s="198" t="s">
        <v>663</v>
      </c>
      <c r="E716" s="199" t="s">
        <v>1133</v>
      </c>
      <c r="F716" s="200" t="s">
        <v>1134</v>
      </c>
      <c r="G716" s="201" t="s">
        <v>321</v>
      </c>
      <c r="H716" s="202" t="n">
        <v>10.942</v>
      </c>
      <c r="I716" s="203"/>
      <c r="J716" s="204" t="n">
        <f aca="false">ROUND(I716*H716,2)</f>
        <v>0</v>
      </c>
      <c r="K716" s="200" t="s">
        <v>159</v>
      </c>
      <c r="L716" s="205"/>
      <c r="M716" s="206"/>
      <c r="N716" s="207" t="s">
        <v>48</v>
      </c>
      <c r="P716" s="159" t="n">
        <f aca="false">O716*H716</f>
        <v>0</v>
      </c>
      <c r="Q716" s="159" t="n">
        <v>1</v>
      </c>
      <c r="R716" s="159" t="n">
        <f aca="false">Q716*H716</f>
        <v>10.942</v>
      </c>
      <c r="S716" s="159" t="n">
        <v>0</v>
      </c>
      <c r="T716" s="160" t="n">
        <f aca="false">S716*H716</f>
        <v>0</v>
      </c>
      <c r="AR716" s="161" t="s">
        <v>493</v>
      </c>
      <c r="AT716" s="161" t="s">
        <v>663</v>
      </c>
      <c r="AU716" s="161" t="s">
        <v>86</v>
      </c>
      <c r="AY716" s="3" t="s">
        <v>152</v>
      </c>
      <c r="BE716" s="162" t="n">
        <f aca="false">IF(N716="základní",J716,0)</f>
        <v>0</v>
      </c>
      <c r="BF716" s="162" t="n">
        <f aca="false">IF(N716="snížená",J716,0)</f>
        <v>0</v>
      </c>
      <c r="BG716" s="162" t="n">
        <f aca="false">IF(N716="zákl. přenesená",J716,0)</f>
        <v>0</v>
      </c>
      <c r="BH716" s="162" t="n">
        <f aca="false">IF(N716="sníž. přenesená",J716,0)</f>
        <v>0</v>
      </c>
      <c r="BI716" s="162" t="n">
        <f aca="false">IF(N716="nulová",J716,0)</f>
        <v>0</v>
      </c>
      <c r="BJ716" s="3" t="s">
        <v>84</v>
      </c>
      <c r="BK716" s="162" t="n">
        <f aca="false">ROUND(I716*H716,2)</f>
        <v>0</v>
      </c>
      <c r="BL716" s="3" t="s">
        <v>372</v>
      </c>
      <c r="BM716" s="161" t="s">
        <v>1135</v>
      </c>
    </row>
    <row r="717" s="176" customFormat="true" ht="11.25" hidden="false" customHeight="false" outlineLevel="0" collapsed="false">
      <c r="B717" s="177"/>
      <c r="D717" s="171" t="s">
        <v>260</v>
      </c>
      <c r="E717" s="178"/>
      <c r="F717" s="179" t="s">
        <v>1136</v>
      </c>
      <c r="H717" s="180" t="n">
        <v>5.471</v>
      </c>
      <c r="L717" s="177"/>
      <c r="M717" s="181"/>
      <c r="T717" s="182"/>
      <c r="AT717" s="178" t="s">
        <v>260</v>
      </c>
      <c r="AU717" s="178" t="s">
        <v>86</v>
      </c>
      <c r="AV717" s="176" t="s">
        <v>86</v>
      </c>
      <c r="AW717" s="176" t="s">
        <v>36</v>
      </c>
      <c r="AX717" s="176" t="s">
        <v>84</v>
      </c>
      <c r="AY717" s="178" t="s">
        <v>152</v>
      </c>
    </row>
    <row r="718" s="176" customFormat="true" ht="11.25" hidden="false" customHeight="false" outlineLevel="0" collapsed="false">
      <c r="B718" s="177"/>
      <c r="D718" s="171" t="s">
        <v>260</v>
      </c>
      <c r="F718" s="179" t="s">
        <v>1137</v>
      </c>
      <c r="H718" s="180" t="n">
        <v>10.942</v>
      </c>
      <c r="L718" s="177"/>
      <c r="M718" s="181"/>
      <c r="T718" s="182"/>
      <c r="AT718" s="178" t="s">
        <v>260</v>
      </c>
      <c r="AU718" s="178" t="s">
        <v>86</v>
      </c>
      <c r="AV718" s="176" t="s">
        <v>86</v>
      </c>
      <c r="AW718" s="176" t="s">
        <v>4</v>
      </c>
      <c r="AX718" s="176" t="s">
        <v>84</v>
      </c>
      <c r="AY718" s="178" t="s">
        <v>152</v>
      </c>
    </row>
    <row r="719" s="23" customFormat="true" ht="21.75" hidden="false" customHeight="true" outlineLevel="0" collapsed="false">
      <c r="B719" s="24"/>
      <c r="C719" s="150" t="s">
        <v>1138</v>
      </c>
      <c r="D719" s="150" t="s">
        <v>155</v>
      </c>
      <c r="E719" s="151" t="s">
        <v>1139</v>
      </c>
      <c r="F719" s="152" t="s">
        <v>1140</v>
      </c>
      <c r="G719" s="153" t="s">
        <v>257</v>
      </c>
      <c r="H719" s="154" t="n">
        <v>181.87</v>
      </c>
      <c r="I719" s="155"/>
      <c r="J719" s="156" t="n">
        <f aca="false">ROUND(I719*H719,2)</f>
        <v>0</v>
      </c>
      <c r="K719" s="152" t="s">
        <v>159</v>
      </c>
      <c r="L719" s="24"/>
      <c r="M719" s="157"/>
      <c r="N719" s="158" t="s">
        <v>48</v>
      </c>
      <c r="P719" s="159" t="n">
        <f aca="false">O719*H719</f>
        <v>0</v>
      </c>
      <c r="Q719" s="159" t="n">
        <v>0</v>
      </c>
      <c r="R719" s="159" t="n">
        <f aca="false">Q719*H719</f>
        <v>0</v>
      </c>
      <c r="S719" s="159" t="n">
        <v>0</v>
      </c>
      <c r="T719" s="160" t="n">
        <f aca="false">S719*H719</f>
        <v>0</v>
      </c>
      <c r="AR719" s="161" t="s">
        <v>372</v>
      </c>
      <c r="AT719" s="161" t="s">
        <v>155</v>
      </c>
      <c r="AU719" s="161" t="s">
        <v>86</v>
      </c>
      <c r="AY719" s="3" t="s">
        <v>152</v>
      </c>
      <c r="BE719" s="162" t="n">
        <f aca="false">IF(N719="základní",J719,0)</f>
        <v>0</v>
      </c>
      <c r="BF719" s="162" t="n">
        <f aca="false">IF(N719="snížená",J719,0)</f>
        <v>0</v>
      </c>
      <c r="BG719" s="162" t="n">
        <f aca="false">IF(N719="zákl. přenesená",J719,0)</f>
        <v>0</v>
      </c>
      <c r="BH719" s="162" t="n">
        <f aca="false">IF(N719="sníž. přenesená",J719,0)</f>
        <v>0</v>
      </c>
      <c r="BI719" s="162" t="n">
        <f aca="false">IF(N719="nulová",J719,0)</f>
        <v>0</v>
      </c>
      <c r="BJ719" s="3" t="s">
        <v>84</v>
      </c>
      <c r="BK719" s="162" t="n">
        <f aca="false">ROUND(I719*H719,2)</f>
        <v>0</v>
      </c>
      <c r="BL719" s="3" t="s">
        <v>372</v>
      </c>
      <c r="BM719" s="161" t="s">
        <v>1141</v>
      </c>
    </row>
    <row r="720" s="23" customFormat="true" ht="11.25" hidden="false" customHeight="false" outlineLevel="0" collapsed="false">
      <c r="B720" s="24"/>
      <c r="D720" s="163" t="s">
        <v>162</v>
      </c>
      <c r="F720" s="164" t="s">
        <v>1142</v>
      </c>
      <c r="L720" s="24"/>
      <c r="M720" s="165"/>
      <c r="T720" s="56"/>
      <c r="AT720" s="3" t="s">
        <v>162</v>
      </c>
      <c r="AU720" s="3" t="s">
        <v>86</v>
      </c>
    </row>
    <row r="721" s="169" customFormat="true" ht="11.25" hidden="false" customHeight="false" outlineLevel="0" collapsed="false">
      <c r="B721" s="170"/>
      <c r="D721" s="171" t="s">
        <v>260</v>
      </c>
      <c r="E721" s="172"/>
      <c r="F721" s="173" t="s">
        <v>1124</v>
      </c>
      <c r="H721" s="172"/>
      <c r="L721" s="170"/>
      <c r="M721" s="174"/>
      <c r="T721" s="175"/>
      <c r="AT721" s="172" t="s">
        <v>260</v>
      </c>
      <c r="AU721" s="172" t="s">
        <v>86</v>
      </c>
      <c r="AV721" s="169" t="s">
        <v>84</v>
      </c>
      <c r="AW721" s="169" t="s">
        <v>36</v>
      </c>
      <c r="AX721" s="169" t="s">
        <v>77</v>
      </c>
      <c r="AY721" s="172" t="s">
        <v>152</v>
      </c>
    </row>
    <row r="722" s="176" customFormat="true" ht="11.25" hidden="false" customHeight="false" outlineLevel="0" collapsed="false">
      <c r="B722" s="177"/>
      <c r="D722" s="171" t="s">
        <v>260</v>
      </c>
      <c r="E722" s="178"/>
      <c r="F722" s="179" t="s">
        <v>1143</v>
      </c>
      <c r="H722" s="180" t="n">
        <v>181.87</v>
      </c>
      <c r="L722" s="177"/>
      <c r="M722" s="181"/>
      <c r="T722" s="182"/>
      <c r="AT722" s="178" t="s">
        <v>260</v>
      </c>
      <c r="AU722" s="178" t="s">
        <v>86</v>
      </c>
      <c r="AV722" s="176" t="s">
        <v>86</v>
      </c>
      <c r="AW722" s="176" t="s">
        <v>36</v>
      </c>
      <c r="AX722" s="176" t="s">
        <v>84</v>
      </c>
      <c r="AY722" s="178" t="s">
        <v>152</v>
      </c>
    </row>
    <row r="723" s="23" customFormat="true" ht="16.5" hidden="false" customHeight="true" outlineLevel="0" collapsed="false">
      <c r="B723" s="24"/>
      <c r="C723" s="198" t="s">
        <v>1144</v>
      </c>
      <c r="D723" s="198" t="s">
        <v>663</v>
      </c>
      <c r="E723" s="199" t="s">
        <v>1145</v>
      </c>
      <c r="F723" s="200" t="s">
        <v>1146</v>
      </c>
      <c r="G723" s="201" t="s">
        <v>275</v>
      </c>
      <c r="H723" s="202" t="n">
        <v>12.731</v>
      </c>
      <c r="I723" s="203"/>
      <c r="J723" s="204" t="n">
        <f aca="false">ROUND(I723*H723,2)</f>
        <v>0</v>
      </c>
      <c r="K723" s="200" t="s">
        <v>159</v>
      </c>
      <c r="L723" s="205"/>
      <c r="M723" s="206"/>
      <c r="N723" s="207" t="s">
        <v>48</v>
      </c>
      <c r="P723" s="159" t="n">
        <f aca="false">O723*H723</f>
        <v>0</v>
      </c>
      <c r="Q723" s="159" t="n">
        <v>0.6</v>
      </c>
      <c r="R723" s="159" t="n">
        <f aca="false">Q723*H723</f>
        <v>7.6386</v>
      </c>
      <c r="S723" s="159" t="n">
        <v>0</v>
      </c>
      <c r="T723" s="160" t="n">
        <f aca="false">S723*H723</f>
        <v>0</v>
      </c>
      <c r="AR723" s="161" t="s">
        <v>493</v>
      </c>
      <c r="AT723" s="161" t="s">
        <v>663</v>
      </c>
      <c r="AU723" s="161" t="s">
        <v>86</v>
      </c>
      <c r="AY723" s="3" t="s">
        <v>152</v>
      </c>
      <c r="BE723" s="162" t="n">
        <f aca="false">IF(N723="základní",J723,0)</f>
        <v>0</v>
      </c>
      <c r="BF723" s="162" t="n">
        <f aca="false">IF(N723="snížená",J723,0)</f>
        <v>0</v>
      </c>
      <c r="BG723" s="162" t="n">
        <f aca="false">IF(N723="zákl. přenesená",J723,0)</f>
        <v>0</v>
      </c>
      <c r="BH723" s="162" t="n">
        <f aca="false">IF(N723="sníž. přenesená",J723,0)</f>
        <v>0</v>
      </c>
      <c r="BI723" s="162" t="n">
        <f aca="false">IF(N723="nulová",J723,0)</f>
        <v>0</v>
      </c>
      <c r="BJ723" s="3" t="s">
        <v>84</v>
      </c>
      <c r="BK723" s="162" t="n">
        <f aca="false">ROUND(I723*H723,2)</f>
        <v>0</v>
      </c>
      <c r="BL723" s="3" t="s">
        <v>372</v>
      </c>
      <c r="BM723" s="161" t="s">
        <v>1147</v>
      </c>
    </row>
    <row r="724" s="176" customFormat="true" ht="11.25" hidden="false" customHeight="false" outlineLevel="0" collapsed="false">
      <c r="B724" s="177"/>
      <c r="D724" s="171" t="s">
        <v>260</v>
      </c>
      <c r="E724" s="178"/>
      <c r="F724" s="179" t="s">
        <v>1148</v>
      </c>
      <c r="H724" s="180" t="n">
        <v>12.731</v>
      </c>
      <c r="L724" s="177"/>
      <c r="M724" s="181"/>
      <c r="T724" s="182"/>
      <c r="AT724" s="178" t="s">
        <v>260</v>
      </c>
      <c r="AU724" s="178" t="s">
        <v>86</v>
      </c>
      <c r="AV724" s="176" t="s">
        <v>86</v>
      </c>
      <c r="AW724" s="176" t="s">
        <v>36</v>
      </c>
      <c r="AX724" s="176" t="s">
        <v>84</v>
      </c>
      <c r="AY724" s="178" t="s">
        <v>152</v>
      </c>
    </row>
    <row r="725" s="23" customFormat="true" ht="21.75" hidden="false" customHeight="true" outlineLevel="0" collapsed="false">
      <c r="B725" s="24"/>
      <c r="C725" s="150" t="s">
        <v>1149</v>
      </c>
      <c r="D725" s="150" t="s">
        <v>155</v>
      </c>
      <c r="E725" s="151" t="s">
        <v>1150</v>
      </c>
      <c r="F725" s="152" t="s">
        <v>1151</v>
      </c>
      <c r="G725" s="153" t="s">
        <v>257</v>
      </c>
      <c r="H725" s="154" t="n">
        <v>181.87</v>
      </c>
      <c r="I725" s="155"/>
      <c r="J725" s="156" t="n">
        <f aca="false">ROUND(I725*H725,2)</f>
        <v>0</v>
      </c>
      <c r="K725" s="152" t="s">
        <v>159</v>
      </c>
      <c r="L725" s="24"/>
      <c r="M725" s="157"/>
      <c r="N725" s="158" t="s">
        <v>48</v>
      </c>
      <c r="P725" s="159" t="n">
        <f aca="false">O725*H725</f>
        <v>0</v>
      </c>
      <c r="Q725" s="159" t="n">
        <v>0</v>
      </c>
      <c r="R725" s="159" t="n">
        <f aca="false">Q725*H725</f>
        <v>0</v>
      </c>
      <c r="S725" s="159" t="n">
        <v>0</v>
      </c>
      <c r="T725" s="160" t="n">
        <f aca="false">S725*H725</f>
        <v>0</v>
      </c>
      <c r="AR725" s="161" t="s">
        <v>372</v>
      </c>
      <c r="AT725" s="161" t="s">
        <v>155</v>
      </c>
      <c r="AU725" s="161" t="s">
        <v>86</v>
      </c>
      <c r="AY725" s="3" t="s">
        <v>152</v>
      </c>
      <c r="BE725" s="162" t="n">
        <f aca="false">IF(N725="základní",J725,0)</f>
        <v>0</v>
      </c>
      <c r="BF725" s="162" t="n">
        <f aca="false">IF(N725="snížená",J725,0)</f>
        <v>0</v>
      </c>
      <c r="BG725" s="162" t="n">
        <f aca="false">IF(N725="zákl. přenesená",J725,0)</f>
        <v>0</v>
      </c>
      <c r="BH725" s="162" t="n">
        <f aca="false">IF(N725="sníž. přenesená",J725,0)</f>
        <v>0</v>
      </c>
      <c r="BI725" s="162" t="n">
        <f aca="false">IF(N725="nulová",J725,0)</f>
        <v>0</v>
      </c>
      <c r="BJ725" s="3" t="s">
        <v>84</v>
      </c>
      <c r="BK725" s="162" t="n">
        <f aca="false">ROUND(I725*H725,2)</f>
        <v>0</v>
      </c>
      <c r="BL725" s="3" t="s">
        <v>372</v>
      </c>
      <c r="BM725" s="161" t="s">
        <v>1152</v>
      </c>
    </row>
    <row r="726" s="23" customFormat="true" ht="11.25" hidden="false" customHeight="false" outlineLevel="0" collapsed="false">
      <c r="B726" s="24"/>
      <c r="D726" s="163" t="s">
        <v>162</v>
      </c>
      <c r="F726" s="164" t="s">
        <v>1153</v>
      </c>
      <c r="L726" s="24"/>
      <c r="M726" s="165"/>
      <c r="T726" s="56"/>
      <c r="AT726" s="3" t="s">
        <v>162</v>
      </c>
      <c r="AU726" s="3" t="s">
        <v>86</v>
      </c>
    </row>
    <row r="727" s="169" customFormat="true" ht="11.25" hidden="false" customHeight="false" outlineLevel="0" collapsed="false">
      <c r="B727" s="170"/>
      <c r="D727" s="171" t="s">
        <v>260</v>
      </c>
      <c r="E727" s="172"/>
      <c r="F727" s="173" t="s">
        <v>1124</v>
      </c>
      <c r="H727" s="172"/>
      <c r="L727" s="170"/>
      <c r="M727" s="174"/>
      <c r="T727" s="175"/>
      <c r="AT727" s="172" t="s">
        <v>260</v>
      </c>
      <c r="AU727" s="172" t="s">
        <v>86</v>
      </c>
      <c r="AV727" s="169" t="s">
        <v>84</v>
      </c>
      <c r="AW727" s="169" t="s">
        <v>36</v>
      </c>
      <c r="AX727" s="169" t="s">
        <v>77</v>
      </c>
      <c r="AY727" s="172" t="s">
        <v>152</v>
      </c>
    </row>
    <row r="728" s="176" customFormat="true" ht="11.25" hidden="false" customHeight="false" outlineLevel="0" collapsed="false">
      <c r="B728" s="177"/>
      <c r="D728" s="171" t="s">
        <v>260</v>
      </c>
      <c r="E728" s="178"/>
      <c r="F728" s="179" t="s">
        <v>1125</v>
      </c>
      <c r="H728" s="180" t="n">
        <v>181.87</v>
      </c>
      <c r="L728" s="177"/>
      <c r="M728" s="181"/>
      <c r="T728" s="182"/>
      <c r="AT728" s="178" t="s">
        <v>260</v>
      </c>
      <c r="AU728" s="178" t="s">
        <v>86</v>
      </c>
      <c r="AV728" s="176" t="s">
        <v>86</v>
      </c>
      <c r="AW728" s="176" t="s">
        <v>36</v>
      </c>
      <c r="AX728" s="176" t="s">
        <v>84</v>
      </c>
      <c r="AY728" s="178" t="s">
        <v>152</v>
      </c>
    </row>
    <row r="729" s="23" customFormat="true" ht="16.5" hidden="false" customHeight="true" outlineLevel="0" collapsed="false">
      <c r="B729" s="24"/>
      <c r="C729" s="198" t="s">
        <v>1154</v>
      </c>
      <c r="D729" s="198" t="s">
        <v>663</v>
      </c>
      <c r="E729" s="199" t="s">
        <v>1155</v>
      </c>
      <c r="F729" s="200" t="s">
        <v>1156</v>
      </c>
      <c r="G729" s="201" t="s">
        <v>257</v>
      </c>
      <c r="H729" s="202" t="n">
        <v>190.964</v>
      </c>
      <c r="I729" s="203"/>
      <c r="J729" s="204" t="n">
        <f aca="false">ROUND(I729*H729,2)</f>
        <v>0</v>
      </c>
      <c r="K729" s="200" t="s">
        <v>159</v>
      </c>
      <c r="L729" s="205"/>
      <c r="M729" s="206"/>
      <c r="N729" s="207" t="s">
        <v>48</v>
      </c>
      <c r="P729" s="159" t="n">
        <f aca="false">O729*H729</f>
        <v>0</v>
      </c>
      <c r="Q729" s="159" t="n">
        <v>0.011</v>
      </c>
      <c r="R729" s="159" t="n">
        <f aca="false">Q729*H729</f>
        <v>2.100604</v>
      </c>
      <c r="S729" s="159" t="n">
        <v>0</v>
      </c>
      <c r="T729" s="160" t="n">
        <f aca="false">S729*H729</f>
        <v>0</v>
      </c>
      <c r="AR729" s="161" t="s">
        <v>493</v>
      </c>
      <c r="AT729" s="161" t="s">
        <v>663</v>
      </c>
      <c r="AU729" s="161" t="s">
        <v>86</v>
      </c>
      <c r="AY729" s="3" t="s">
        <v>152</v>
      </c>
      <c r="BE729" s="162" t="n">
        <f aca="false">IF(N729="základní",J729,0)</f>
        <v>0</v>
      </c>
      <c r="BF729" s="162" t="n">
        <f aca="false">IF(N729="snížená",J729,0)</f>
        <v>0</v>
      </c>
      <c r="BG729" s="162" t="n">
        <f aca="false">IF(N729="zákl. přenesená",J729,0)</f>
        <v>0</v>
      </c>
      <c r="BH729" s="162" t="n">
        <f aca="false">IF(N729="sníž. přenesená",J729,0)</f>
        <v>0</v>
      </c>
      <c r="BI729" s="162" t="n">
        <f aca="false">IF(N729="nulová",J729,0)</f>
        <v>0</v>
      </c>
      <c r="BJ729" s="3" t="s">
        <v>84</v>
      </c>
      <c r="BK729" s="162" t="n">
        <f aca="false">ROUND(I729*H729,2)</f>
        <v>0</v>
      </c>
      <c r="BL729" s="3" t="s">
        <v>372</v>
      </c>
      <c r="BM729" s="161" t="s">
        <v>1157</v>
      </c>
    </row>
    <row r="730" s="176" customFormat="true" ht="11.25" hidden="false" customHeight="false" outlineLevel="0" collapsed="false">
      <c r="B730" s="177"/>
      <c r="D730" s="171" t="s">
        <v>260</v>
      </c>
      <c r="F730" s="179" t="s">
        <v>1158</v>
      </c>
      <c r="H730" s="180" t="n">
        <v>190.964</v>
      </c>
      <c r="L730" s="177"/>
      <c r="M730" s="181"/>
      <c r="T730" s="182"/>
      <c r="AT730" s="178" t="s">
        <v>260</v>
      </c>
      <c r="AU730" s="178" t="s">
        <v>86</v>
      </c>
      <c r="AV730" s="176" t="s">
        <v>86</v>
      </c>
      <c r="AW730" s="176" t="s">
        <v>4</v>
      </c>
      <c r="AX730" s="176" t="s">
        <v>84</v>
      </c>
      <c r="AY730" s="178" t="s">
        <v>152</v>
      </c>
    </row>
    <row r="731" s="23" customFormat="true" ht="21.75" hidden="false" customHeight="true" outlineLevel="0" collapsed="false">
      <c r="B731" s="24"/>
      <c r="C731" s="150" t="s">
        <v>1159</v>
      </c>
      <c r="D731" s="150" t="s">
        <v>155</v>
      </c>
      <c r="E731" s="151" t="s">
        <v>1160</v>
      </c>
      <c r="F731" s="152" t="s">
        <v>1161</v>
      </c>
      <c r="G731" s="153" t="s">
        <v>269</v>
      </c>
      <c r="H731" s="154" t="n">
        <v>64.5</v>
      </c>
      <c r="I731" s="155"/>
      <c r="J731" s="156" t="n">
        <f aca="false">ROUND(I731*H731,2)</f>
        <v>0</v>
      </c>
      <c r="K731" s="152" t="s">
        <v>159</v>
      </c>
      <c r="L731" s="24"/>
      <c r="M731" s="157"/>
      <c r="N731" s="158" t="s">
        <v>48</v>
      </c>
      <c r="P731" s="159" t="n">
        <f aca="false">O731*H731</f>
        <v>0</v>
      </c>
      <c r="Q731" s="159" t="n">
        <v>2E-005</v>
      </c>
      <c r="R731" s="159" t="n">
        <f aca="false">Q731*H731</f>
        <v>0.00129</v>
      </c>
      <c r="S731" s="159" t="n">
        <v>0</v>
      </c>
      <c r="T731" s="160" t="n">
        <f aca="false">S731*H731</f>
        <v>0</v>
      </c>
      <c r="AR731" s="161" t="s">
        <v>372</v>
      </c>
      <c r="AT731" s="161" t="s">
        <v>155</v>
      </c>
      <c r="AU731" s="161" t="s">
        <v>86</v>
      </c>
      <c r="AY731" s="3" t="s">
        <v>152</v>
      </c>
      <c r="BE731" s="162" t="n">
        <f aca="false">IF(N731="základní",J731,0)</f>
        <v>0</v>
      </c>
      <c r="BF731" s="162" t="n">
        <f aca="false">IF(N731="snížená",J731,0)</f>
        <v>0</v>
      </c>
      <c r="BG731" s="162" t="n">
        <f aca="false">IF(N731="zákl. přenesená",J731,0)</f>
        <v>0</v>
      </c>
      <c r="BH731" s="162" t="n">
        <f aca="false">IF(N731="sníž. přenesená",J731,0)</f>
        <v>0</v>
      </c>
      <c r="BI731" s="162" t="n">
        <f aca="false">IF(N731="nulová",J731,0)</f>
        <v>0</v>
      </c>
      <c r="BJ731" s="3" t="s">
        <v>84</v>
      </c>
      <c r="BK731" s="162" t="n">
        <f aca="false">ROUND(I731*H731,2)</f>
        <v>0</v>
      </c>
      <c r="BL731" s="3" t="s">
        <v>372</v>
      </c>
      <c r="BM731" s="161" t="s">
        <v>1162</v>
      </c>
    </row>
    <row r="732" s="23" customFormat="true" ht="11.25" hidden="false" customHeight="false" outlineLevel="0" collapsed="false">
      <c r="B732" s="24"/>
      <c r="D732" s="163" t="s">
        <v>162</v>
      </c>
      <c r="F732" s="164" t="s">
        <v>1163</v>
      </c>
      <c r="L732" s="24"/>
      <c r="M732" s="165"/>
      <c r="T732" s="56"/>
      <c r="AT732" s="3" t="s">
        <v>162</v>
      </c>
      <c r="AU732" s="3" t="s">
        <v>86</v>
      </c>
    </row>
    <row r="733" s="176" customFormat="true" ht="11.25" hidden="false" customHeight="false" outlineLevel="0" collapsed="false">
      <c r="B733" s="177"/>
      <c r="D733" s="171" t="s">
        <v>260</v>
      </c>
      <c r="E733" s="178"/>
      <c r="F733" s="179" t="s">
        <v>1164</v>
      </c>
      <c r="H733" s="180" t="n">
        <v>64.5</v>
      </c>
      <c r="L733" s="177"/>
      <c r="M733" s="181"/>
      <c r="T733" s="182"/>
      <c r="AT733" s="178" t="s">
        <v>260</v>
      </c>
      <c r="AU733" s="178" t="s">
        <v>86</v>
      </c>
      <c r="AV733" s="176" t="s">
        <v>86</v>
      </c>
      <c r="AW733" s="176" t="s">
        <v>36</v>
      </c>
      <c r="AX733" s="176" t="s">
        <v>84</v>
      </c>
      <c r="AY733" s="178" t="s">
        <v>152</v>
      </c>
    </row>
    <row r="734" s="23" customFormat="true" ht="16.5" hidden="false" customHeight="true" outlineLevel="0" collapsed="false">
      <c r="B734" s="24"/>
      <c r="C734" s="198" t="s">
        <v>1165</v>
      </c>
      <c r="D734" s="198" t="s">
        <v>663</v>
      </c>
      <c r="E734" s="199" t="s">
        <v>1166</v>
      </c>
      <c r="F734" s="200" t="s">
        <v>1167</v>
      </c>
      <c r="G734" s="201" t="s">
        <v>269</v>
      </c>
      <c r="H734" s="202" t="n">
        <v>67.725</v>
      </c>
      <c r="I734" s="203"/>
      <c r="J734" s="204" t="n">
        <f aca="false">ROUND(I734*H734,2)</f>
        <v>0</v>
      </c>
      <c r="K734" s="200" t="s">
        <v>159</v>
      </c>
      <c r="L734" s="205"/>
      <c r="M734" s="206"/>
      <c r="N734" s="207" t="s">
        <v>48</v>
      </c>
      <c r="P734" s="159" t="n">
        <f aca="false">O734*H734</f>
        <v>0</v>
      </c>
      <c r="Q734" s="159" t="n">
        <v>2E-005</v>
      </c>
      <c r="R734" s="159" t="n">
        <f aca="false">Q734*H734</f>
        <v>0.0013545</v>
      </c>
      <c r="S734" s="159" t="n">
        <v>0</v>
      </c>
      <c r="T734" s="160" t="n">
        <f aca="false">S734*H734</f>
        <v>0</v>
      </c>
      <c r="AR734" s="161" t="s">
        <v>493</v>
      </c>
      <c r="AT734" s="161" t="s">
        <v>663</v>
      </c>
      <c r="AU734" s="161" t="s">
        <v>86</v>
      </c>
      <c r="AY734" s="3" t="s">
        <v>152</v>
      </c>
      <c r="BE734" s="162" t="n">
        <f aca="false">IF(N734="základní",J734,0)</f>
        <v>0</v>
      </c>
      <c r="BF734" s="162" t="n">
        <f aca="false">IF(N734="snížená",J734,0)</f>
        <v>0</v>
      </c>
      <c r="BG734" s="162" t="n">
        <f aca="false">IF(N734="zákl. přenesená",J734,0)</f>
        <v>0</v>
      </c>
      <c r="BH734" s="162" t="n">
        <f aca="false">IF(N734="sníž. přenesená",J734,0)</f>
        <v>0</v>
      </c>
      <c r="BI734" s="162" t="n">
        <f aca="false">IF(N734="nulová",J734,0)</f>
        <v>0</v>
      </c>
      <c r="BJ734" s="3" t="s">
        <v>84</v>
      </c>
      <c r="BK734" s="162" t="n">
        <f aca="false">ROUND(I734*H734,2)</f>
        <v>0</v>
      </c>
      <c r="BL734" s="3" t="s">
        <v>372</v>
      </c>
      <c r="BM734" s="161" t="s">
        <v>1168</v>
      </c>
    </row>
    <row r="735" s="176" customFormat="true" ht="11.25" hidden="false" customHeight="false" outlineLevel="0" collapsed="false">
      <c r="B735" s="177"/>
      <c r="D735" s="171" t="s">
        <v>260</v>
      </c>
      <c r="F735" s="179" t="s">
        <v>1169</v>
      </c>
      <c r="H735" s="180" t="n">
        <v>67.725</v>
      </c>
      <c r="L735" s="177"/>
      <c r="M735" s="181"/>
      <c r="T735" s="182"/>
      <c r="AT735" s="178" t="s">
        <v>260</v>
      </c>
      <c r="AU735" s="178" t="s">
        <v>86</v>
      </c>
      <c r="AV735" s="176" t="s">
        <v>86</v>
      </c>
      <c r="AW735" s="176" t="s">
        <v>4</v>
      </c>
      <c r="AX735" s="176" t="s">
        <v>84</v>
      </c>
      <c r="AY735" s="178" t="s">
        <v>152</v>
      </c>
    </row>
    <row r="736" s="23" customFormat="true" ht="24" hidden="false" customHeight="true" outlineLevel="0" collapsed="false">
      <c r="B736" s="24"/>
      <c r="C736" s="150" t="s">
        <v>1170</v>
      </c>
      <c r="D736" s="150" t="s">
        <v>155</v>
      </c>
      <c r="E736" s="151" t="s">
        <v>1171</v>
      </c>
      <c r="F736" s="152" t="s">
        <v>1172</v>
      </c>
      <c r="G736" s="153" t="s">
        <v>1080</v>
      </c>
      <c r="H736" s="208"/>
      <c r="I736" s="155"/>
      <c r="J736" s="156" t="n">
        <f aca="false">ROUND(I736*H736,2)</f>
        <v>0</v>
      </c>
      <c r="K736" s="152" t="s">
        <v>159</v>
      </c>
      <c r="L736" s="24"/>
      <c r="M736" s="157"/>
      <c r="N736" s="158" t="s">
        <v>48</v>
      </c>
      <c r="P736" s="159" t="n">
        <f aca="false">O736*H736</f>
        <v>0</v>
      </c>
      <c r="Q736" s="159" t="n">
        <v>0</v>
      </c>
      <c r="R736" s="159" t="n">
        <f aca="false">Q736*H736</f>
        <v>0</v>
      </c>
      <c r="S736" s="159" t="n">
        <v>0</v>
      </c>
      <c r="T736" s="160" t="n">
        <f aca="false">S736*H736</f>
        <v>0</v>
      </c>
      <c r="AR736" s="161" t="s">
        <v>372</v>
      </c>
      <c r="AT736" s="161" t="s">
        <v>155</v>
      </c>
      <c r="AU736" s="161" t="s">
        <v>86</v>
      </c>
      <c r="AY736" s="3" t="s">
        <v>152</v>
      </c>
      <c r="BE736" s="162" t="n">
        <f aca="false">IF(N736="základní",J736,0)</f>
        <v>0</v>
      </c>
      <c r="BF736" s="162" t="n">
        <f aca="false">IF(N736="snížená",J736,0)</f>
        <v>0</v>
      </c>
      <c r="BG736" s="162" t="n">
        <f aca="false">IF(N736="zákl. přenesená",J736,0)</f>
        <v>0</v>
      </c>
      <c r="BH736" s="162" t="n">
        <f aca="false">IF(N736="sníž. přenesená",J736,0)</f>
        <v>0</v>
      </c>
      <c r="BI736" s="162" t="n">
        <f aca="false">IF(N736="nulová",J736,0)</f>
        <v>0</v>
      </c>
      <c r="BJ736" s="3" t="s">
        <v>84</v>
      </c>
      <c r="BK736" s="162" t="n">
        <f aca="false">ROUND(I736*H736,2)</f>
        <v>0</v>
      </c>
      <c r="BL736" s="3" t="s">
        <v>372</v>
      </c>
      <c r="BM736" s="161" t="s">
        <v>1173</v>
      </c>
    </row>
    <row r="737" s="23" customFormat="true" ht="11.25" hidden="false" customHeight="false" outlineLevel="0" collapsed="false">
      <c r="B737" s="24"/>
      <c r="D737" s="163" t="s">
        <v>162</v>
      </c>
      <c r="F737" s="164" t="s">
        <v>1174</v>
      </c>
      <c r="L737" s="24"/>
      <c r="M737" s="165"/>
      <c r="T737" s="56"/>
      <c r="AT737" s="3" t="s">
        <v>162</v>
      </c>
      <c r="AU737" s="3" t="s">
        <v>86</v>
      </c>
    </row>
    <row r="738" s="138" customFormat="true" ht="22.5" hidden="false" customHeight="true" outlineLevel="0" collapsed="false">
      <c r="B738" s="139"/>
      <c r="D738" s="140" t="s">
        <v>76</v>
      </c>
      <c r="E738" s="148" t="s">
        <v>1175</v>
      </c>
      <c r="F738" s="148" t="s">
        <v>1176</v>
      </c>
      <c r="J738" s="149" t="n">
        <f aca="false">BK738</f>
        <v>0</v>
      </c>
      <c r="L738" s="139"/>
      <c r="M738" s="143"/>
      <c r="P738" s="144" t="n">
        <f aca="false">SUM(P739:P831)</f>
        <v>0</v>
      </c>
      <c r="R738" s="144" t="n">
        <f aca="false">SUM(R739:R831)</f>
        <v>3.77723256</v>
      </c>
      <c r="T738" s="145" t="n">
        <f aca="false">SUM(T739:T831)</f>
        <v>0</v>
      </c>
      <c r="AR738" s="140" t="s">
        <v>86</v>
      </c>
      <c r="AT738" s="146" t="s">
        <v>76</v>
      </c>
      <c r="AU738" s="146" t="s">
        <v>84</v>
      </c>
      <c r="AY738" s="140" t="s">
        <v>152</v>
      </c>
      <c r="BK738" s="147" t="n">
        <f aca="false">SUM(BK739:BK831)</f>
        <v>0</v>
      </c>
    </row>
    <row r="739" s="23" customFormat="true" ht="24" hidden="false" customHeight="true" outlineLevel="0" collapsed="false">
      <c r="B739" s="24"/>
      <c r="C739" s="150" t="s">
        <v>1177</v>
      </c>
      <c r="D739" s="150" t="s">
        <v>155</v>
      </c>
      <c r="E739" s="151" t="s">
        <v>1178</v>
      </c>
      <c r="F739" s="152" t="s">
        <v>1179</v>
      </c>
      <c r="G739" s="153" t="s">
        <v>257</v>
      </c>
      <c r="H739" s="154" t="n">
        <v>198.268</v>
      </c>
      <c r="I739" s="155"/>
      <c r="J739" s="156" t="n">
        <f aca="false">ROUND(I739*H739,2)</f>
        <v>0</v>
      </c>
      <c r="K739" s="152" t="s">
        <v>159</v>
      </c>
      <c r="L739" s="24"/>
      <c r="M739" s="157"/>
      <c r="N739" s="158" t="s">
        <v>48</v>
      </c>
      <c r="P739" s="159" t="n">
        <f aca="false">O739*H739</f>
        <v>0</v>
      </c>
      <c r="Q739" s="159" t="n">
        <v>0</v>
      </c>
      <c r="R739" s="159" t="n">
        <f aca="false">Q739*H739</f>
        <v>0</v>
      </c>
      <c r="S739" s="159" t="n">
        <v>0</v>
      </c>
      <c r="T739" s="160" t="n">
        <f aca="false">S739*H739</f>
        <v>0</v>
      </c>
      <c r="AR739" s="161" t="s">
        <v>372</v>
      </c>
      <c r="AT739" s="161" t="s">
        <v>155</v>
      </c>
      <c r="AU739" s="161" t="s">
        <v>86</v>
      </c>
      <c r="AY739" s="3" t="s">
        <v>152</v>
      </c>
      <c r="BE739" s="162" t="n">
        <f aca="false">IF(N739="základní",J739,0)</f>
        <v>0</v>
      </c>
      <c r="BF739" s="162" t="n">
        <f aca="false">IF(N739="snížená",J739,0)</f>
        <v>0</v>
      </c>
      <c r="BG739" s="162" t="n">
        <f aca="false">IF(N739="zákl. přenesená",J739,0)</f>
        <v>0</v>
      </c>
      <c r="BH739" s="162" t="n">
        <f aca="false">IF(N739="sníž. přenesená",J739,0)</f>
        <v>0</v>
      </c>
      <c r="BI739" s="162" t="n">
        <f aca="false">IF(N739="nulová",J739,0)</f>
        <v>0</v>
      </c>
      <c r="BJ739" s="3" t="s">
        <v>84</v>
      </c>
      <c r="BK739" s="162" t="n">
        <f aca="false">ROUND(I739*H739,2)</f>
        <v>0</v>
      </c>
      <c r="BL739" s="3" t="s">
        <v>372</v>
      </c>
      <c r="BM739" s="161" t="s">
        <v>1180</v>
      </c>
    </row>
    <row r="740" s="23" customFormat="true" ht="11.25" hidden="false" customHeight="false" outlineLevel="0" collapsed="false">
      <c r="B740" s="24"/>
      <c r="D740" s="163" t="s">
        <v>162</v>
      </c>
      <c r="F740" s="164" t="s">
        <v>1181</v>
      </c>
      <c r="L740" s="24"/>
      <c r="M740" s="165"/>
      <c r="T740" s="56"/>
      <c r="AT740" s="3" t="s">
        <v>162</v>
      </c>
      <c r="AU740" s="3" t="s">
        <v>86</v>
      </c>
    </row>
    <row r="741" s="169" customFormat="true" ht="11.25" hidden="false" customHeight="false" outlineLevel="0" collapsed="false">
      <c r="B741" s="170"/>
      <c r="D741" s="171" t="s">
        <v>260</v>
      </c>
      <c r="E741" s="172"/>
      <c r="F741" s="173" t="s">
        <v>1182</v>
      </c>
      <c r="H741" s="172"/>
      <c r="L741" s="170"/>
      <c r="M741" s="174"/>
      <c r="T741" s="175"/>
      <c r="AT741" s="172" t="s">
        <v>260</v>
      </c>
      <c r="AU741" s="172" t="s">
        <v>86</v>
      </c>
      <c r="AV741" s="169" t="s">
        <v>84</v>
      </c>
      <c r="AW741" s="169" t="s">
        <v>36</v>
      </c>
      <c r="AX741" s="169" t="s">
        <v>77</v>
      </c>
      <c r="AY741" s="172" t="s">
        <v>152</v>
      </c>
    </row>
    <row r="742" s="176" customFormat="true" ht="11.25" hidden="false" customHeight="false" outlineLevel="0" collapsed="false">
      <c r="B742" s="177"/>
      <c r="D742" s="171" t="s">
        <v>260</v>
      </c>
      <c r="E742" s="178"/>
      <c r="F742" s="179" t="s">
        <v>821</v>
      </c>
      <c r="H742" s="180" t="n">
        <v>11.613</v>
      </c>
      <c r="L742" s="177"/>
      <c r="M742" s="181"/>
      <c r="T742" s="182"/>
      <c r="AT742" s="178" t="s">
        <v>260</v>
      </c>
      <c r="AU742" s="178" t="s">
        <v>86</v>
      </c>
      <c r="AV742" s="176" t="s">
        <v>86</v>
      </c>
      <c r="AW742" s="176" t="s">
        <v>36</v>
      </c>
      <c r="AX742" s="176" t="s">
        <v>77</v>
      </c>
      <c r="AY742" s="178" t="s">
        <v>152</v>
      </c>
    </row>
    <row r="743" s="176" customFormat="true" ht="11.25" hidden="false" customHeight="false" outlineLevel="0" collapsed="false">
      <c r="B743" s="177"/>
      <c r="D743" s="171" t="s">
        <v>260</v>
      </c>
      <c r="E743" s="178"/>
      <c r="F743" s="179" t="s">
        <v>822</v>
      </c>
      <c r="H743" s="180" t="n">
        <v>29.754</v>
      </c>
      <c r="L743" s="177"/>
      <c r="M743" s="181"/>
      <c r="T743" s="182"/>
      <c r="AT743" s="178" t="s">
        <v>260</v>
      </c>
      <c r="AU743" s="178" t="s">
        <v>86</v>
      </c>
      <c r="AV743" s="176" t="s">
        <v>86</v>
      </c>
      <c r="AW743" s="176" t="s">
        <v>36</v>
      </c>
      <c r="AX743" s="176" t="s">
        <v>77</v>
      </c>
      <c r="AY743" s="178" t="s">
        <v>152</v>
      </c>
    </row>
    <row r="744" s="176" customFormat="true" ht="11.25" hidden="false" customHeight="false" outlineLevel="0" collapsed="false">
      <c r="B744" s="177"/>
      <c r="D744" s="171" t="s">
        <v>260</v>
      </c>
      <c r="E744" s="178"/>
      <c r="F744" s="179" t="s">
        <v>823</v>
      </c>
      <c r="H744" s="180" t="n">
        <v>0.972</v>
      </c>
      <c r="L744" s="177"/>
      <c r="M744" s="181"/>
      <c r="T744" s="182"/>
      <c r="AT744" s="178" t="s">
        <v>260</v>
      </c>
      <c r="AU744" s="178" t="s">
        <v>86</v>
      </c>
      <c r="AV744" s="176" t="s">
        <v>86</v>
      </c>
      <c r="AW744" s="176" t="s">
        <v>36</v>
      </c>
      <c r="AX744" s="176" t="s">
        <v>77</v>
      </c>
      <c r="AY744" s="178" t="s">
        <v>152</v>
      </c>
    </row>
    <row r="745" s="176" customFormat="true" ht="11.25" hidden="false" customHeight="false" outlineLevel="0" collapsed="false">
      <c r="B745" s="177"/>
      <c r="D745" s="171" t="s">
        <v>260</v>
      </c>
      <c r="E745" s="178"/>
      <c r="F745" s="179" t="s">
        <v>824</v>
      </c>
      <c r="H745" s="180" t="n">
        <v>93.94</v>
      </c>
      <c r="L745" s="177"/>
      <c r="M745" s="181"/>
      <c r="T745" s="182"/>
      <c r="AT745" s="178" t="s">
        <v>260</v>
      </c>
      <c r="AU745" s="178" t="s">
        <v>86</v>
      </c>
      <c r="AV745" s="176" t="s">
        <v>86</v>
      </c>
      <c r="AW745" s="176" t="s">
        <v>36</v>
      </c>
      <c r="AX745" s="176" t="s">
        <v>77</v>
      </c>
      <c r="AY745" s="178" t="s">
        <v>152</v>
      </c>
    </row>
    <row r="746" s="190" customFormat="true" ht="11.25" hidden="false" customHeight="false" outlineLevel="0" collapsed="false">
      <c r="B746" s="191"/>
      <c r="D746" s="171" t="s">
        <v>260</v>
      </c>
      <c r="E746" s="192"/>
      <c r="F746" s="193" t="s">
        <v>436</v>
      </c>
      <c r="H746" s="194" t="n">
        <v>136.279</v>
      </c>
      <c r="L746" s="191"/>
      <c r="M746" s="195"/>
      <c r="T746" s="196"/>
      <c r="AT746" s="192" t="s">
        <v>260</v>
      </c>
      <c r="AU746" s="192" t="s">
        <v>86</v>
      </c>
      <c r="AV746" s="190" t="s">
        <v>168</v>
      </c>
      <c r="AW746" s="190" t="s">
        <v>36</v>
      </c>
      <c r="AX746" s="190" t="s">
        <v>77</v>
      </c>
      <c r="AY746" s="192" t="s">
        <v>152</v>
      </c>
    </row>
    <row r="747" s="169" customFormat="true" ht="11.25" hidden="false" customHeight="false" outlineLevel="0" collapsed="false">
      <c r="B747" s="170"/>
      <c r="D747" s="171" t="s">
        <v>260</v>
      </c>
      <c r="E747" s="172"/>
      <c r="F747" s="173" t="s">
        <v>1183</v>
      </c>
      <c r="H747" s="172"/>
      <c r="L747" s="170"/>
      <c r="M747" s="174"/>
      <c r="T747" s="175"/>
      <c r="AT747" s="172" t="s">
        <v>260</v>
      </c>
      <c r="AU747" s="172" t="s">
        <v>86</v>
      </c>
      <c r="AV747" s="169" t="s">
        <v>84</v>
      </c>
      <c r="AW747" s="169" t="s">
        <v>36</v>
      </c>
      <c r="AX747" s="169" t="s">
        <v>77</v>
      </c>
      <c r="AY747" s="172" t="s">
        <v>152</v>
      </c>
    </row>
    <row r="748" s="176" customFormat="true" ht="11.25" hidden="false" customHeight="false" outlineLevel="0" collapsed="false">
      <c r="B748" s="177"/>
      <c r="D748" s="171" t="s">
        <v>260</v>
      </c>
      <c r="E748" s="178"/>
      <c r="F748" s="179" t="s">
        <v>825</v>
      </c>
      <c r="H748" s="180" t="n">
        <v>11.081</v>
      </c>
      <c r="L748" s="177"/>
      <c r="M748" s="181"/>
      <c r="T748" s="182"/>
      <c r="AT748" s="178" t="s">
        <v>260</v>
      </c>
      <c r="AU748" s="178" t="s">
        <v>86</v>
      </c>
      <c r="AV748" s="176" t="s">
        <v>86</v>
      </c>
      <c r="AW748" s="176" t="s">
        <v>36</v>
      </c>
      <c r="AX748" s="176" t="s">
        <v>77</v>
      </c>
      <c r="AY748" s="178" t="s">
        <v>152</v>
      </c>
    </row>
    <row r="749" s="176" customFormat="true" ht="11.25" hidden="false" customHeight="false" outlineLevel="0" collapsed="false">
      <c r="B749" s="177"/>
      <c r="D749" s="171" t="s">
        <v>260</v>
      </c>
      <c r="E749" s="178"/>
      <c r="F749" s="179" t="s">
        <v>826</v>
      </c>
      <c r="H749" s="180" t="n">
        <v>5.964</v>
      </c>
      <c r="L749" s="177"/>
      <c r="M749" s="181"/>
      <c r="T749" s="182"/>
      <c r="AT749" s="178" t="s">
        <v>260</v>
      </c>
      <c r="AU749" s="178" t="s">
        <v>86</v>
      </c>
      <c r="AV749" s="176" t="s">
        <v>86</v>
      </c>
      <c r="AW749" s="176" t="s">
        <v>36</v>
      </c>
      <c r="AX749" s="176" t="s">
        <v>77</v>
      </c>
      <c r="AY749" s="178" t="s">
        <v>152</v>
      </c>
    </row>
    <row r="750" s="176" customFormat="true" ht="11.25" hidden="false" customHeight="false" outlineLevel="0" collapsed="false">
      <c r="B750" s="177"/>
      <c r="D750" s="171" t="s">
        <v>260</v>
      </c>
      <c r="E750" s="178"/>
      <c r="F750" s="179" t="s">
        <v>827</v>
      </c>
      <c r="H750" s="180" t="n">
        <v>0.198</v>
      </c>
      <c r="L750" s="177"/>
      <c r="M750" s="181"/>
      <c r="T750" s="182"/>
      <c r="AT750" s="178" t="s">
        <v>260</v>
      </c>
      <c r="AU750" s="178" t="s">
        <v>86</v>
      </c>
      <c r="AV750" s="176" t="s">
        <v>86</v>
      </c>
      <c r="AW750" s="176" t="s">
        <v>36</v>
      </c>
      <c r="AX750" s="176" t="s">
        <v>77</v>
      </c>
      <c r="AY750" s="178" t="s">
        <v>152</v>
      </c>
    </row>
    <row r="751" s="176" customFormat="true" ht="11.25" hidden="false" customHeight="false" outlineLevel="0" collapsed="false">
      <c r="B751" s="177"/>
      <c r="D751" s="171" t="s">
        <v>260</v>
      </c>
      <c r="E751" s="178"/>
      <c r="F751" s="179" t="s">
        <v>828</v>
      </c>
      <c r="H751" s="180" t="n">
        <v>0.09</v>
      </c>
      <c r="L751" s="177"/>
      <c r="M751" s="181"/>
      <c r="T751" s="182"/>
      <c r="AT751" s="178" t="s">
        <v>260</v>
      </c>
      <c r="AU751" s="178" t="s">
        <v>86</v>
      </c>
      <c r="AV751" s="176" t="s">
        <v>86</v>
      </c>
      <c r="AW751" s="176" t="s">
        <v>36</v>
      </c>
      <c r="AX751" s="176" t="s">
        <v>77</v>
      </c>
      <c r="AY751" s="178" t="s">
        <v>152</v>
      </c>
    </row>
    <row r="752" s="176" customFormat="true" ht="11.25" hidden="false" customHeight="false" outlineLevel="0" collapsed="false">
      <c r="B752" s="177"/>
      <c r="D752" s="171" t="s">
        <v>260</v>
      </c>
      <c r="E752" s="178"/>
      <c r="F752" s="179" t="s">
        <v>829</v>
      </c>
      <c r="H752" s="180" t="n">
        <v>1.485</v>
      </c>
      <c r="L752" s="177"/>
      <c r="M752" s="181"/>
      <c r="T752" s="182"/>
      <c r="AT752" s="178" t="s">
        <v>260</v>
      </c>
      <c r="AU752" s="178" t="s">
        <v>86</v>
      </c>
      <c r="AV752" s="176" t="s">
        <v>86</v>
      </c>
      <c r="AW752" s="176" t="s">
        <v>36</v>
      </c>
      <c r="AX752" s="176" t="s">
        <v>77</v>
      </c>
      <c r="AY752" s="178" t="s">
        <v>152</v>
      </c>
    </row>
    <row r="753" s="176" customFormat="true" ht="11.25" hidden="false" customHeight="false" outlineLevel="0" collapsed="false">
      <c r="B753" s="177"/>
      <c r="D753" s="171" t="s">
        <v>260</v>
      </c>
      <c r="E753" s="178"/>
      <c r="F753" s="179" t="s">
        <v>830</v>
      </c>
      <c r="H753" s="180" t="n">
        <v>0.08</v>
      </c>
      <c r="L753" s="177"/>
      <c r="M753" s="181"/>
      <c r="T753" s="182"/>
      <c r="AT753" s="178" t="s">
        <v>260</v>
      </c>
      <c r="AU753" s="178" t="s">
        <v>86</v>
      </c>
      <c r="AV753" s="176" t="s">
        <v>86</v>
      </c>
      <c r="AW753" s="176" t="s">
        <v>36</v>
      </c>
      <c r="AX753" s="176" t="s">
        <v>77</v>
      </c>
      <c r="AY753" s="178" t="s">
        <v>152</v>
      </c>
    </row>
    <row r="754" s="176" customFormat="true" ht="11.25" hidden="false" customHeight="false" outlineLevel="0" collapsed="false">
      <c r="B754" s="177"/>
      <c r="D754" s="171" t="s">
        <v>260</v>
      </c>
      <c r="E754" s="178"/>
      <c r="F754" s="179" t="s">
        <v>831</v>
      </c>
      <c r="H754" s="180" t="n">
        <v>1.507</v>
      </c>
      <c r="L754" s="177"/>
      <c r="M754" s="181"/>
      <c r="T754" s="182"/>
      <c r="AT754" s="178" t="s">
        <v>260</v>
      </c>
      <c r="AU754" s="178" t="s">
        <v>86</v>
      </c>
      <c r="AV754" s="176" t="s">
        <v>86</v>
      </c>
      <c r="AW754" s="176" t="s">
        <v>36</v>
      </c>
      <c r="AX754" s="176" t="s">
        <v>77</v>
      </c>
      <c r="AY754" s="178" t="s">
        <v>152</v>
      </c>
    </row>
    <row r="755" s="176" customFormat="true" ht="11.25" hidden="false" customHeight="false" outlineLevel="0" collapsed="false">
      <c r="B755" s="177"/>
      <c r="D755" s="171" t="s">
        <v>260</v>
      </c>
      <c r="E755" s="178"/>
      <c r="F755" s="179" t="s">
        <v>830</v>
      </c>
      <c r="H755" s="180" t="n">
        <v>0.08</v>
      </c>
      <c r="L755" s="177"/>
      <c r="M755" s="181"/>
      <c r="T755" s="182"/>
      <c r="AT755" s="178" t="s">
        <v>260</v>
      </c>
      <c r="AU755" s="178" t="s">
        <v>86</v>
      </c>
      <c r="AV755" s="176" t="s">
        <v>86</v>
      </c>
      <c r="AW755" s="176" t="s">
        <v>36</v>
      </c>
      <c r="AX755" s="176" t="s">
        <v>77</v>
      </c>
      <c r="AY755" s="178" t="s">
        <v>152</v>
      </c>
    </row>
    <row r="756" s="176" customFormat="true" ht="11.25" hidden="false" customHeight="false" outlineLevel="0" collapsed="false">
      <c r="B756" s="177"/>
      <c r="D756" s="171" t="s">
        <v>260</v>
      </c>
      <c r="E756" s="178"/>
      <c r="F756" s="179" t="s">
        <v>832</v>
      </c>
      <c r="H756" s="180" t="n">
        <v>4.131</v>
      </c>
      <c r="L756" s="177"/>
      <c r="M756" s="181"/>
      <c r="T756" s="182"/>
      <c r="AT756" s="178" t="s">
        <v>260</v>
      </c>
      <c r="AU756" s="178" t="s">
        <v>86</v>
      </c>
      <c r="AV756" s="176" t="s">
        <v>86</v>
      </c>
      <c r="AW756" s="176" t="s">
        <v>36</v>
      </c>
      <c r="AX756" s="176" t="s">
        <v>77</v>
      </c>
      <c r="AY756" s="178" t="s">
        <v>152</v>
      </c>
    </row>
    <row r="757" s="176" customFormat="true" ht="11.25" hidden="false" customHeight="false" outlineLevel="0" collapsed="false">
      <c r="B757" s="177"/>
      <c r="D757" s="171" t="s">
        <v>260</v>
      </c>
      <c r="E757" s="178"/>
      <c r="F757" s="179" t="s">
        <v>833</v>
      </c>
      <c r="H757" s="180" t="n">
        <v>0.1</v>
      </c>
      <c r="L757" s="177"/>
      <c r="M757" s="181"/>
      <c r="T757" s="182"/>
      <c r="AT757" s="178" t="s">
        <v>260</v>
      </c>
      <c r="AU757" s="178" t="s">
        <v>86</v>
      </c>
      <c r="AV757" s="176" t="s">
        <v>86</v>
      </c>
      <c r="AW757" s="176" t="s">
        <v>36</v>
      </c>
      <c r="AX757" s="176" t="s">
        <v>77</v>
      </c>
      <c r="AY757" s="178" t="s">
        <v>152</v>
      </c>
    </row>
    <row r="758" s="176" customFormat="true" ht="11.25" hidden="false" customHeight="false" outlineLevel="0" collapsed="false">
      <c r="B758" s="177"/>
      <c r="D758" s="171" t="s">
        <v>260</v>
      </c>
      <c r="E758" s="178"/>
      <c r="F758" s="179" t="s">
        <v>834</v>
      </c>
      <c r="H758" s="180" t="n">
        <v>0.162</v>
      </c>
      <c r="L758" s="177"/>
      <c r="M758" s="181"/>
      <c r="T758" s="182"/>
      <c r="AT758" s="178" t="s">
        <v>260</v>
      </c>
      <c r="AU758" s="178" t="s">
        <v>86</v>
      </c>
      <c r="AV758" s="176" t="s">
        <v>86</v>
      </c>
      <c r="AW758" s="176" t="s">
        <v>36</v>
      </c>
      <c r="AX758" s="176" t="s">
        <v>77</v>
      </c>
      <c r="AY758" s="178" t="s">
        <v>152</v>
      </c>
    </row>
    <row r="759" s="176" customFormat="true" ht="11.25" hidden="false" customHeight="false" outlineLevel="0" collapsed="false">
      <c r="B759" s="177"/>
      <c r="D759" s="171" t="s">
        <v>260</v>
      </c>
      <c r="E759" s="178"/>
      <c r="F759" s="179" t="s">
        <v>828</v>
      </c>
      <c r="H759" s="180" t="n">
        <v>0.09</v>
      </c>
      <c r="L759" s="177"/>
      <c r="M759" s="181"/>
      <c r="T759" s="182"/>
      <c r="AT759" s="178" t="s">
        <v>260</v>
      </c>
      <c r="AU759" s="178" t="s">
        <v>86</v>
      </c>
      <c r="AV759" s="176" t="s">
        <v>86</v>
      </c>
      <c r="AW759" s="176" t="s">
        <v>36</v>
      </c>
      <c r="AX759" s="176" t="s">
        <v>77</v>
      </c>
      <c r="AY759" s="178" t="s">
        <v>152</v>
      </c>
    </row>
    <row r="760" s="176" customFormat="true" ht="11.25" hidden="false" customHeight="false" outlineLevel="0" collapsed="false">
      <c r="B760" s="177"/>
      <c r="D760" s="171" t="s">
        <v>260</v>
      </c>
      <c r="E760" s="178"/>
      <c r="F760" s="179" t="s">
        <v>828</v>
      </c>
      <c r="H760" s="180" t="n">
        <v>0.09</v>
      </c>
      <c r="L760" s="177"/>
      <c r="M760" s="181"/>
      <c r="T760" s="182"/>
      <c r="AT760" s="178" t="s">
        <v>260</v>
      </c>
      <c r="AU760" s="178" t="s">
        <v>86</v>
      </c>
      <c r="AV760" s="176" t="s">
        <v>86</v>
      </c>
      <c r="AW760" s="176" t="s">
        <v>36</v>
      </c>
      <c r="AX760" s="176" t="s">
        <v>77</v>
      </c>
      <c r="AY760" s="178" t="s">
        <v>152</v>
      </c>
    </row>
    <row r="761" s="176" customFormat="true" ht="11.25" hidden="false" customHeight="false" outlineLevel="0" collapsed="false">
      <c r="B761" s="177"/>
      <c r="D761" s="171" t="s">
        <v>260</v>
      </c>
      <c r="E761" s="178"/>
      <c r="F761" s="179" t="s">
        <v>835</v>
      </c>
      <c r="H761" s="180" t="n">
        <v>12.751</v>
      </c>
      <c r="L761" s="177"/>
      <c r="M761" s="181"/>
      <c r="T761" s="182"/>
      <c r="AT761" s="178" t="s">
        <v>260</v>
      </c>
      <c r="AU761" s="178" t="s">
        <v>86</v>
      </c>
      <c r="AV761" s="176" t="s">
        <v>86</v>
      </c>
      <c r="AW761" s="176" t="s">
        <v>36</v>
      </c>
      <c r="AX761" s="176" t="s">
        <v>77</v>
      </c>
      <c r="AY761" s="178" t="s">
        <v>152</v>
      </c>
    </row>
    <row r="762" s="176" customFormat="true" ht="11.25" hidden="false" customHeight="false" outlineLevel="0" collapsed="false">
      <c r="B762" s="177"/>
      <c r="D762" s="171" t="s">
        <v>260</v>
      </c>
      <c r="E762" s="178"/>
      <c r="F762" s="179" t="s">
        <v>834</v>
      </c>
      <c r="H762" s="180" t="n">
        <v>0.162</v>
      </c>
      <c r="L762" s="177"/>
      <c r="M762" s="181"/>
      <c r="T762" s="182"/>
      <c r="AT762" s="178" t="s">
        <v>260</v>
      </c>
      <c r="AU762" s="178" t="s">
        <v>86</v>
      </c>
      <c r="AV762" s="176" t="s">
        <v>86</v>
      </c>
      <c r="AW762" s="176" t="s">
        <v>36</v>
      </c>
      <c r="AX762" s="176" t="s">
        <v>77</v>
      </c>
      <c r="AY762" s="178" t="s">
        <v>152</v>
      </c>
    </row>
    <row r="763" s="176" customFormat="true" ht="11.25" hidden="false" customHeight="false" outlineLevel="0" collapsed="false">
      <c r="B763" s="177"/>
      <c r="D763" s="171" t="s">
        <v>260</v>
      </c>
      <c r="E763" s="178"/>
      <c r="F763" s="179" t="s">
        <v>834</v>
      </c>
      <c r="H763" s="180" t="n">
        <v>0.162</v>
      </c>
      <c r="L763" s="177"/>
      <c r="M763" s="181"/>
      <c r="T763" s="182"/>
      <c r="AT763" s="178" t="s">
        <v>260</v>
      </c>
      <c r="AU763" s="178" t="s">
        <v>86</v>
      </c>
      <c r="AV763" s="176" t="s">
        <v>86</v>
      </c>
      <c r="AW763" s="176" t="s">
        <v>36</v>
      </c>
      <c r="AX763" s="176" t="s">
        <v>77</v>
      </c>
      <c r="AY763" s="178" t="s">
        <v>152</v>
      </c>
    </row>
    <row r="764" s="176" customFormat="true" ht="11.25" hidden="false" customHeight="false" outlineLevel="0" collapsed="false">
      <c r="B764" s="177"/>
      <c r="D764" s="171" t="s">
        <v>260</v>
      </c>
      <c r="E764" s="178"/>
      <c r="F764" s="179" t="s">
        <v>836</v>
      </c>
      <c r="H764" s="180" t="n">
        <v>10.56</v>
      </c>
      <c r="L764" s="177"/>
      <c r="M764" s="181"/>
      <c r="T764" s="182"/>
      <c r="AT764" s="178" t="s">
        <v>260</v>
      </c>
      <c r="AU764" s="178" t="s">
        <v>86</v>
      </c>
      <c r="AV764" s="176" t="s">
        <v>86</v>
      </c>
      <c r="AW764" s="176" t="s">
        <v>36</v>
      </c>
      <c r="AX764" s="176" t="s">
        <v>77</v>
      </c>
      <c r="AY764" s="178" t="s">
        <v>152</v>
      </c>
    </row>
    <row r="765" s="176" customFormat="true" ht="11.25" hidden="false" customHeight="false" outlineLevel="0" collapsed="false">
      <c r="B765" s="177"/>
      <c r="D765" s="171" t="s">
        <v>260</v>
      </c>
      <c r="E765" s="178"/>
      <c r="F765" s="179" t="s">
        <v>834</v>
      </c>
      <c r="H765" s="180" t="n">
        <v>0.162</v>
      </c>
      <c r="L765" s="177"/>
      <c r="M765" s="181"/>
      <c r="T765" s="182"/>
      <c r="AT765" s="178" t="s">
        <v>260</v>
      </c>
      <c r="AU765" s="178" t="s">
        <v>86</v>
      </c>
      <c r="AV765" s="176" t="s">
        <v>86</v>
      </c>
      <c r="AW765" s="176" t="s">
        <v>36</v>
      </c>
      <c r="AX765" s="176" t="s">
        <v>77</v>
      </c>
      <c r="AY765" s="178" t="s">
        <v>152</v>
      </c>
    </row>
    <row r="766" s="176" customFormat="true" ht="11.25" hidden="false" customHeight="false" outlineLevel="0" collapsed="false">
      <c r="B766" s="177"/>
      <c r="D766" s="171" t="s">
        <v>260</v>
      </c>
      <c r="E766" s="178"/>
      <c r="F766" s="179" t="s">
        <v>837</v>
      </c>
      <c r="H766" s="180" t="n">
        <v>0.606</v>
      </c>
      <c r="L766" s="177"/>
      <c r="M766" s="181"/>
      <c r="T766" s="182"/>
      <c r="AT766" s="178" t="s">
        <v>260</v>
      </c>
      <c r="AU766" s="178" t="s">
        <v>86</v>
      </c>
      <c r="AV766" s="176" t="s">
        <v>86</v>
      </c>
      <c r="AW766" s="176" t="s">
        <v>36</v>
      </c>
      <c r="AX766" s="176" t="s">
        <v>77</v>
      </c>
      <c r="AY766" s="178" t="s">
        <v>152</v>
      </c>
    </row>
    <row r="767" s="176" customFormat="true" ht="11.25" hidden="false" customHeight="false" outlineLevel="0" collapsed="false">
      <c r="B767" s="177"/>
      <c r="D767" s="171" t="s">
        <v>260</v>
      </c>
      <c r="E767" s="178"/>
      <c r="F767" s="179" t="s">
        <v>838</v>
      </c>
      <c r="H767" s="180" t="n">
        <v>4.14</v>
      </c>
      <c r="L767" s="177"/>
      <c r="M767" s="181"/>
      <c r="T767" s="182"/>
      <c r="AT767" s="178" t="s">
        <v>260</v>
      </c>
      <c r="AU767" s="178" t="s">
        <v>86</v>
      </c>
      <c r="AV767" s="176" t="s">
        <v>86</v>
      </c>
      <c r="AW767" s="176" t="s">
        <v>36</v>
      </c>
      <c r="AX767" s="176" t="s">
        <v>77</v>
      </c>
      <c r="AY767" s="178" t="s">
        <v>152</v>
      </c>
    </row>
    <row r="768" s="176" customFormat="true" ht="11.25" hidden="false" customHeight="false" outlineLevel="0" collapsed="false">
      <c r="B768" s="177"/>
      <c r="D768" s="171" t="s">
        <v>260</v>
      </c>
      <c r="E768" s="178"/>
      <c r="F768" s="179" t="s">
        <v>833</v>
      </c>
      <c r="H768" s="180" t="n">
        <v>0.1</v>
      </c>
      <c r="L768" s="177"/>
      <c r="M768" s="181"/>
      <c r="T768" s="182"/>
      <c r="AT768" s="178" t="s">
        <v>260</v>
      </c>
      <c r="AU768" s="178" t="s">
        <v>86</v>
      </c>
      <c r="AV768" s="176" t="s">
        <v>86</v>
      </c>
      <c r="AW768" s="176" t="s">
        <v>36</v>
      </c>
      <c r="AX768" s="176" t="s">
        <v>77</v>
      </c>
      <c r="AY768" s="178" t="s">
        <v>152</v>
      </c>
    </row>
    <row r="769" s="176" customFormat="true" ht="11.25" hidden="false" customHeight="false" outlineLevel="0" collapsed="false">
      <c r="B769" s="177"/>
      <c r="D769" s="171" t="s">
        <v>260</v>
      </c>
      <c r="E769" s="178"/>
      <c r="F769" s="179" t="s">
        <v>834</v>
      </c>
      <c r="H769" s="180" t="n">
        <v>0.162</v>
      </c>
      <c r="L769" s="177"/>
      <c r="M769" s="181"/>
      <c r="T769" s="182"/>
      <c r="AT769" s="178" t="s">
        <v>260</v>
      </c>
      <c r="AU769" s="178" t="s">
        <v>86</v>
      </c>
      <c r="AV769" s="176" t="s">
        <v>86</v>
      </c>
      <c r="AW769" s="176" t="s">
        <v>36</v>
      </c>
      <c r="AX769" s="176" t="s">
        <v>77</v>
      </c>
      <c r="AY769" s="178" t="s">
        <v>152</v>
      </c>
    </row>
    <row r="770" s="176" customFormat="true" ht="11.25" hidden="false" customHeight="false" outlineLevel="0" collapsed="false">
      <c r="B770" s="177"/>
      <c r="D770" s="171" t="s">
        <v>260</v>
      </c>
      <c r="E770" s="178"/>
      <c r="F770" s="179" t="s">
        <v>839</v>
      </c>
      <c r="H770" s="180" t="n">
        <v>1.8</v>
      </c>
      <c r="L770" s="177"/>
      <c r="M770" s="181"/>
      <c r="T770" s="182"/>
      <c r="AT770" s="178" t="s">
        <v>260</v>
      </c>
      <c r="AU770" s="178" t="s">
        <v>86</v>
      </c>
      <c r="AV770" s="176" t="s">
        <v>86</v>
      </c>
      <c r="AW770" s="176" t="s">
        <v>36</v>
      </c>
      <c r="AX770" s="176" t="s">
        <v>77</v>
      </c>
      <c r="AY770" s="178" t="s">
        <v>152</v>
      </c>
    </row>
    <row r="771" s="176" customFormat="true" ht="11.25" hidden="false" customHeight="false" outlineLevel="0" collapsed="false">
      <c r="B771" s="177"/>
      <c r="D771" s="171" t="s">
        <v>260</v>
      </c>
      <c r="E771" s="178"/>
      <c r="F771" s="179" t="s">
        <v>830</v>
      </c>
      <c r="H771" s="180" t="n">
        <v>0.08</v>
      </c>
      <c r="L771" s="177"/>
      <c r="M771" s="181"/>
      <c r="T771" s="182"/>
      <c r="AT771" s="178" t="s">
        <v>260</v>
      </c>
      <c r="AU771" s="178" t="s">
        <v>86</v>
      </c>
      <c r="AV771" s="176" t="s">
        <v>86</v>
      </c>
      <c r="AW771" s="176" t="s">
        <v>36</v>
      </c>
      <c r="AX771" s="176" t="s">
        <v>77</v>
      </c>
      <c r="AY771" s="178" t="s">
        <v>152</v>
      </c>
    </row>
    <row r="772" s="176" customFormat="true" ht="11.25" hidden="false" customHeight="false" outlineLevel="0" collapsed="false">
      <c r="B772" s="177"/>
      <c r="D772" s="171" t="s">
        <v>260</v>
      </c>
      <c r="E772" s="178"/>
      <c r="F772" s="179" t="s">
        <v>830</v>
      </c>
      <c r="H772" s="180" t="n">
        <v>0.08</v>
      </c>
      <c r="L772" s="177"/>
      <c r="M772" s="181"/>
      <c r="T772" s="182"/>
      <c r="AT772" s="178" t="s">
        <v>260</v>
      </c>
      <c r="AU772" s="178" t="s">
        <v>86</v>
      </c>
      <c r="AV772" s="176" t="s">
        <v>86</v>
      </c>
      <c r="AW772" s="176" t="s">
        <v>36</v>
      </c>
      <c r="AX772" s="176" t="s">
        <v>77</v>
      </c>
      <c r="AY772" s="178" t="s">
        <v>152</v>
      </c>
    </row>
    <row r="773" s="176" customFormat="true" ht="11.25" hidden="false" customHeight="false" outlineLevel="0" collapsed="false">
      <c r="B773" s="177"/>
      <c r="D773" s="171" t="s">
        <v>260</v>
      </c>
      <c r="E773" s="178"/>
      <c r="F773" s="179" t="s">
        <v>840</v>
      </c>
      <c r="H773" s="180" t="n">
        <v>0.577</v>
      </c>
      <c r="L773" s="177"/>
      <c r="M773" s="181"/>
      <c r="T773" s="182"/>
      <c r="AT773" s="178" t="s">
        <v>260</v>
      </c>
      <c r="AU773" s="178" t="s">
        <v>86</v>
      </c>
      <c r="AV773" s="176" t="s">
        <v>86</v>
      </c>
      <c r="AW773" s="176" t="s">
        <v>36</v>
      </c>
      <c r="AX773" s="176" t="s">
        <v>77</v>
      </c>
      <c r="AY773" s="178" t="s">
        <v>152</v>
      </c>
    </row>
    <row r="774" s="176" customFormat="true" ht="11.25" hidden="false" customHeight="false" outlineLevel="0" collapsed="false">
      <c r="B774" s="177"/>
      <c r="D774" s="171" t="s">
        <v>260</v>
      </c>
      <c r="E774" s="178"/>
      <c r="F774" s="179" t="s">
        <v>841</v>
      </c>
      <c r="H774" s="180" t="n">
        <v>1.368</v>
      </c>
      <c r="L774" s="177"/>
      <c r="M774" s="181"/>
      <c r="T774" s="182"/>
      <c r="AT774" s="178" t="s">
        <v>260</v>
      </c>
      <c r="AU774" s="178" t="s">
        <v>86</v>
      </c>
      <c r="AV774" s="176" t="s">
        <v>86</v>
      </c>
      <c r="AW774" s="176" t="s">
        <v>36</v>
      </c>
      <c r="AX774" s="176" t="s">
        <v>77</v>
      </c>
      <c r="AY774" s="178" t="s">
        <v>152</v>
      </c>
    </row>
    <row r="775" s="176" customFormat="true" ht="11.25" hidden="false" customHeight="false" outlineLevel="0" collapsed="false">
      <c r="B775" s="177"/>
      <c r="D775" s="171" t="s">
        <v>260</v>
      </c>
      <c r="E775" s="178"/>
      <c r="F775" s="179" t="s">
        <v>842</v>
      </c>
      <c r="H775" s="180" t="n">
        <v>2.261</v>
      </c>
      <c r="L775" s="177"/>
      <c r="M775" s="181"/>
      <c r="T775" s="182"/>
      <c r="AT775" s="178" t="s">
        <v>260</v>
      </c>
      <c r="AU775" s="178" t="s">
        <v>86</v>
      </c>
      <c r="AV775" s="176" t="s">
        <v>86</v>
      </c>
      <c r="AW775" s="176" t="s">
        <v>36</v>
      </c>
      <c r="AX775" s="176" t="s">
        <v>77</v>
      </c>
      <c r="AY775" s="178" t="s">
        <v>152</v>
      </c>
    </row>
    <row r="776" s="176" customFormat="true" ht="11.25" hidden="false" customHeight="false" outlineLevel="0" collapsed="false">
      <c r="B776" s="177"/>
      <c r="D776" s="171" t="s">
        <v>260</v>
      </c>
      <c r="E776" s="178"/>
      <c r="F776" s="179" t="s">
        <v>830</v>
      </c>
      <c r="H776" s="180" t="n">
        <v>0.08</v>
      </c>
      <c r="L776" s="177"/>
      <c r="M776" s="181"/>
      <c r="T776" s="182"/>
      <c r="AT776" s="178" t="s">
        <v>260</v>
      </c>
      <c r="AU776" s="178" t="s">
        <v>86</v>
      </c>
      <c r="AV776" s="176" t="s">
        <v>86</v>
      </c>
      <c r="AW776" s="176" t="s">
        <v>36</v>
      </c>
      <c r="AX776" s="176" t="s">
        <v>77</v>
      </c>
      <c r="AY776" s="178" t="s">
        <v>152</v>
      </c>
    </row>
    <row r="777" s="176" customFormat="true" ht="11.25" hidden="false" customHeight="false" outlineLevel="0" collapsed="false">
      <c r="B777" s="177"/>
      <c r="D777" s="171" t="s">
        <v>260</v>
      </c>
      <c r="E777" s="178"/>
      <c r="F777" s="179" t="s">
        <v>839</v>
      </c>
      <c r="H777" s="180" t="n">
        <v>1.8</v>
      </c>
      <c r="L777" s="177"/>
      <c r="M777" s="181"/>
      <c r="T777" s="182"/>
      <c r="AT777" s="178" t="s">
        <v>260</v>
      </c>
      <c r="AU777" s="178" t="s">
        <v>86</v>
      </c>
      <c r="AV777" s="176" t="s">
        <v>86</v>
      </c>
      <c r="AW777" s="176" t="s">
        <v>36</v>
      </c>
      <c r="AX777" s="176" t="s">
        <v>77</v>
      </c>
      <c r="AY777" s="178" t="s">
        <v>152</v>
      </c>
    </row>
    <row r="778" s="176" customFormat="true" ht="11.25" hidden="false" customHeight="false" outlineLevel="0" collapsed="false">
      <c r="B778" s="177"/>
      <c r="D778" s="171" t="s">
        <v>260</v>
      </c>
      <c r="E778" s="178"/>
      <c r="F778" s="179" t="s">
        <v>830</v>
      </c>
      <c r="H778" s="180" t="n">
        <v>0.08</v>
      </c>
      <c r="L778" s="177"/>
      <c r="M778" s="181"/>
      <c r="T778" s="182"/>
      <c r="AT778" s="178" t="s">
        <v>260</v>
      </c>
      <c r="AU778" s="178" t="s">
        <v>86</v>
      </c>
      <c r="AV778" s="176" t="s">
        <v>86</v>
      </c>
      <c r="AW778" s="176" t="s">
        <v>36</v>
      </c>
      <c r="AX778" s="176" t="s">
        <v>77</v>
      </c>
      <c r="AY778" s="178" t="s">
        <v>152</v>
      </c>
    </row>
    <row r="779" s="190" customFormat="true" ht="11.25" hidden="false" customHeight="false" outlineLevel="0" collapsed="false">
      <c r="B779" s="191"/>
      <c r="D779" s="171" t="s">
        <v>260</v>
      </c>
      <c r="E779" s="192"/>
      <c r="F779" s="193" t="s">
        <v>436</v>
      </c>
      <c r="H779" s="194" t="n">
        <v>61.989</v>
      </c>
      <c r="L779" s="191"/>
      <c r="M779" s="195"/>
      <c r="T779" s="196"/>
      <c r="AT779" s="192" t="s">
        <v>260</v>
      </c>
      <c r="AU779" s="192" t="s">
        <v>86</v>
      </c>
      <c r="AV779" s="190" t="s">
        <v>168</v>
      </c>
      <c r="AW779" s="190" t="s">
        <v>36</v>
      </c>
      <c r="AX779" s="190" t="s">
        <v>77</v>
      </c>
      <c r="AY779" s="192" t="s">
        <v>152</v>
      </c>
    </row>
    <row r="780" s="183" customFormat="true" ht="11.25" hidden="false" customHeight="false" outlineLevel="0" collapsed="false">
      <c r="B780" s="184"/>
      <c r="D780" s="171" t="s">
        <v>260</v>
      </c>
      <c r="E780" s="185"/>
      <c r="F780" s="186" t="s">
        <v>294</v>
      </c>
      <c r="H780" s="187" t="n">
        <v>198.268</v>
      </c>
      <c r="L780" s="184"/>
      <c r="M780" s="188"/>
      <c r="T780" s="189"/>
      <c r="AT780" s="185" t="s">
        <v>260</v>
      </c>
      <c r="AU780" s="185" t="s">
        <v>86</v>
      </c>
      <c r="AV780" s="183" t="s">
        <v>173</v>
      </c>
      <c r="AW780" s="183" t="s">
        <v>36</v>
      </c>
      <c r="AX780" s="183" t="s">
        <v>84</v>
      </c>
      <c r="AY780" s="185" t="s">
        <v>152</v>
      </c>
    </row>
    <row r="781" s="23" customFormat="true" ht="16.5" hidden="false" customHeight="true" outlineLevel="0" collapsed="false">
      <c r="B781" s="24"/>
      <c r="C781" s="198" t="s">
        <v>1184</v>
      </c>
      <c r="D781" s="198" t="s">
        <v>663</v>
      </c>
      <c r="E781" s="199" t="s">
        <v>1185</v>
      </c>
      <c r="F781" s="200" t="s">
        <v>1186</v>
      </c>
      <c r="G781" s="201" t="s">
        <v>257</v>
      </c>
      <c r="H781" s="202" t="n">
        <v>143.093</v>
      </c>
      <c r="I781" s="203"/>
      <c r="J781" s="204" t="n">
        <f aca="false">ROUND(I781*H781,2)</f>
        <v>0</v>
      </c>
      <c r="K781" s="200" t="s">
        <v>159</v>
      </c>
      <c r="L781" s="205"/>
      <c r="M781" s="206"/>
      <c r="N781" s="207" t="s">
        <v>48</v>
      </c>
      <c r="P781" s="159" t="n">
        <f aca="false">O781*H781</f>
        <v>0</v>
      </c>
      <c r="Q781" s="159" t="n">
        <v>0.0018</v>
      </c>
      <c r="R781" s="159" t="n">
        <f aca="false">Q781*H781</f>
        <v>0.2575674</v>
      </c>
      <c r="S781" s="159" t="n">
        <v>0</v>
      </c>
      <c r="T781" s="160" t="n">
        <f aca="false">S781*H781</f>
        <v>0</v>
      </c>
      <c r="AR781" s="161" t="s">
        <v>493</v>
      </c>
      <c r="AT781" s="161" t="s">
        <v>663</v>
      </c>
      <c r="AU781" s="161" t="s">
        <v>86</v>
      </c>
      <c r="AY781" s="3" t="s">
        <v>152</v>
      </c>
      <c r="BE781" s="162" t="n">
        <f aca="false">IF(N781="základní",J781,0)</f>
        <v>0</v>
      </c>
      <c r="BF781" s="162" t="n">
        <f aca="false">IF(N781="snížená",J781,0)</f>
        <v>0</v>
      </c>
      <c r="BG781" s="162" t="n">
        <f aca="false">IF(N781="zákl. přenesená",J781,0)</f>
        <v>0</v>
      </c>
      <c r="BH781" s="162" t="n">
        <f aca="false">IF(N781="sníž. přenesená",J781,0)</f>
        <v>0</v>
      </c>
      <c r="BI781" s="162" t="n">
        <f aca="false">IF(N781="nulová",J781,0)</f>
        <v>0</v>
      </c>
      <c r="BJ781" s="3" t="s">
        <v>84</v>
      </c>
      <c r="BK781" s="162" t="n">
        <f aca="false">ROUND(I781*H781,2)</f>
        <v>0</v>
      </c>
      <c r="BL781" s="3" t="s">
        <v>372</v>
      </c>
      <c r="BM781" s="161" t="s">
        <v>1187</v>
      </c>
    </row>
    <row r="782" s="23" customFormat="true" ht="19.5" hidden="false" customHeight="false" outlineLevel="0" collapsed="false">
      <c r="B782" s="24"/>
      <c r="D782" s="171" t="s">
        <v>654</v>
      </c>
      <c r="F782" s="197" t="s">
        <v>1188</v>
      </c>
      <c r="L782" s="24"/>
      <c r="M782" s="165"/>
      <c r="T782" s="56"/>
      <c r="AT782" s="3" t="s">
        <v>654</v>
      </c>
      <c r="AU782" s="3" t="s">
        <v>86</v>
      </c>
    </row>
    <row r="783" s="176" customFormat="true" ht="11.25" hidden="false" customHeight="false" outlineLevel="0" collapsed="false">
      <c r="B783" s="177"/>
      <c r="D783" s="171" t="s">
        <v>260</v>
      </c>
      <c r="F783" s="179" t="s">
        <v>1189</v>
      </c>
      <c r="H783" s="180" t="n">
        <v>143.093</v>
      </c>
      <c r="L783" s="177"/>
      <c r="M783" s="181"/>
      <c r="T783" s="182"/>
      <c r="AT783" s="178" t="s">
        <v>260</v>
      </c>
      <c r="AU783" s="178" t="s">
        <v>86</v>
      </c>
      <c r="AV783" s="176" t="s">
        <v>86</v>
      </c>
      <c r="AW783" s="176" t="s">
        <v>4</v>
      </c>
      <c r="AX783" s="176" t="s">
        <v>84</v>
      </c>
      <c r="AY783" s="178" t="s">
        <v>152</v>
      </c>
    </row>
    <row r="784" s="23" customFormat="true" ht="16.5" hidden="false" customHeight="true" outlineLevel="0" collapsed="false">
      <c r="B784" s="24"/>
      <c r="C784" s="198" t="s">
        <v>1190</v>
      </c>
      <c r="D784" s="198" t="s">
        <v>663</v>
      </c>
      <c r="E784" s="199" t="s">
        <v>1191</v>
      </c>
      <c r="F784" s="200" t="s">
        <v>1192</v>
      </c>
      <c r="G784" s="201" t="s">
        <v>257</v>
      </c>
      <c r="H784" s="202" t="n">
        <v>143.093</v>
      </c>
      <c r="I784" s="203"/>
      <c r="J784" s="204" t="n">
        <f aca="false">ROUND(I784*H784,2)</f>
        <v>0</v>
      </c>
      <c r="K784" s="200" t="s">
        <v>159</v>
      </c>
      <c r="L784" s="205"/>
      <c r="M784" s="206"/>
      <c r="N784" s="207" t="s">
        <v>48</v>
      </c>
      <c r="P784" s="159" t="n">
        <f aca="false">O784*H784</f>
        <v>0</v>
      </c>
      <c r="Q784" s="159" t="n">
        <v>0.0024</v>
      </c>
      <c r="R784" s="159" t="n">
        <f aca="false">Q784*H784</f>
        <v>0.3434232</v>
      </c>
      <c r="S784" s="159" t="n">
        <v>0</v>
      </c>
      <c r="T784" s="160" t="n">
        <f aca="false">S784*H784</f>
        <v>0</v>
      </c>
      <c r="AR784" s="161" t="s">
        <v>493</v>
      </c>
      <c r="AT784" s="161" t="s">
        <v>663</v>
      </c>
      <c r="AU784" s="161" t="s">
        <v>86</v>
      </c>
      <c r="AY784" s="3" t="s">
        <v>152</v>
      </c>
      <c r="BE784" s="162" t="n">
        <f aca="false">IF(N784="základní",J784,0)</f>
        <v>0</v>
      </c>
      <c r="BF784" s="162" t="n">
        <f aca="false">IF(N784="snížená",J784,0)</f>
        <v>0</v>
      </c>
      <c r="BG784" s="162" t="n">
        <f aca="false">IF(N784="zákl. přenesená",J784,0)</f>
        <v>0</v>
      </c>
      <c r="BH784" s="162" t="n">
        <f aca="false">IF(N784="sníž. přenesená",J784,0)</f>
        <v>0</v>
      </c>
      <c r="BI784" s="162" t="n">
        <f aca="false">IF(N784="nulová",J784,0)</f>
        <v>0</v>
      </c>
      <c r="BJ784" s="3" t="s">
        <v>84</v>
      </c>
      <c r="BK784" s="162" t="n">
        <f aca="false">ROUND(I784*H784,2)</f>
        <v>0</v>
      </c>
      <c r="BL784" s="3" t="s">
        <v>372</v>
      </c>
      <c r="BM784" s="161" t="s">
        <v>1193</v>
      </c>
    </row>
    <row r="785" s="23" customFormat="true" ht="19.5" hidden="false" customHeight="false" outlineLevel="0" collapsed="false">
      <c r="B785" s="24"/>
      <c r="D785" s="171" t="s">
        <v>654</v>
      </c>
      <c r="F785" s="197" t="s">
        <v>1188</v>
      </c>
      <c r="L785" s="24"/>
      <c r="M785" s="165"/>
      <c r="T785" s="56"/>
      <c r="AT785" s="3" t="s">
        <v>654</v>
      </c>
      <c r="AU785" s="3" t="s">
        <v>86</v>
      </c>
    </row>
    <row r="786" s="176" customFormat="true" ht="11.25" hidden="false" customHeight="false" outlineLevel="0" collapsed="false">
      <c r="B786" s="177"/>
      <c r="D786" s="171" t="s">
        <v>260</v>
      </c>
      <c r="F786" s="179" t="s">
        <v>1189</v>
      </c>
      <c r="H786" s="180" t="n">
        <v>143.093</v>
      </c>
      <c r="L786" s="177"/>
      <c r="M786" s="181"/>
      <c r="T786" s="182"/>
      <c r="AT786" s="178" t="s">
        <v>260</v>
      </c>
      <c r="AU786" s="178" t="s">
        <v>86</v>
      </c>
      <c r="AV786" s="176" t="s">
        <v>86</v>
      </c>
      <c r="AW786" s="176" t="s">
        <v>4</v>
      </c>
      <c r="AX786" s="176" t="s">
        <v>84</v>
      </c>
      <c r="AY786" s="178" t="s">
        <v>152</v>
      </c>
    </row>
    <row r="787" s="23" customFormat="true" ht="37.5" hidden="false" customHeight="true" outlineLevel="0" collapsed="false">
      <c r="B787" s="24"/>
      <c r="C787" s="198" t="s">
        <v>1194</v>
      </c>
      <c r="D787" s="198" t="s">
        <v>663</v>
      </c>
      <c r="E787" s="199" t="s">
        <v>1195</v>
      </c>
      <c r="F787" s="200" t="s">
        <v>1196</v>
      </c>
      <c r="G787" s="201" t="s">
        <v>257</v>
      </c>
      <c r="H787" s="202" t="n">
        <v>65.088</v>
      </c>
      <c r="I787" s="203"/>
      <c r="J787" s="204" t="n">
        <f aca="false">ROUND(I787*H787,2)</f>
        <v>0</v>
      </c>
      <c r="K787" s="200"/>
      <c r="L787" s="205"/>
      <c r="M787" s="206"/>
      <c r="N787" s="207" t="s">
        <v>48</v>
      </c>
      <c r="P787" s="159" t="n">
        <f aca="false">O787*H787</f>
        <v>0</v>
      </c>
      <c r="Q787" s="159" t="n">
        <v>0.00108</v>
      </c>
      <c r="R787" s="159" t="n">
        <f aca="false">Q787*H787</f>
        <v>0.07029504</v>
      </c>
      <c r="S787" s="159" t="n">
        <v>0</v>
      </c>
      <c r="T787" s="160" t="n">
        <f aca="false">S787*H787</f>
        <v>0</v>
      </c>
      <c r="AR787" s="161" t="s">
        <v>493</v>
      </c>
      <c r="AT787" s="161" t="s">
        <v>663</v>
      </c>
      <c r="AU787" s="161" t="s">
        <v>86</v>
      </c>
      <c r="AY787" s="3" t="s">
        <v>152</v>
      </c>
      <c r="BE787" s="162" t="n">
        <f aca="false">IF(N787="základní",J787,0)</f>
        <v>0</v>
      </c>
      <c r="BF787" s="162" t="n">
        <f aca="false">IF(N787="snížená",J787,0)</f>
        <v>0</v>
      </c>
      <c r="BG787" s="162" t="n">
        <f aca="false">IF(N787="zákl. přenesená",J787,0)</f>
        <v>0</v>
      </c>
      <c r="BH787" s="162" t="n">
        <f aca="false">IF(N787="sníž. přenesená",J787,0)</f>
        <v>0</v>
      </c>
      <c r="BI787" s="162" t="n">
        <f aca="false">IF(N787="nulová",J787,0)</f>
        <v>0</v>
      </c>
      <c r="BJ787" s="3" t="s">
        <v>84</v>
      </c>
      <c r="BK787" s="162" t="n">
        <f aca="false">ROUND(I787*H787,2)</f>
        <v>0</v>
      </c>
      <c r="BL787" s="3" t="s">
        <v>372</v>
      </c>
      <c r="BM787" s="161" t="s">
        <v>1197</v>
      </c>
    </row>
    <row r="788" s="176" customFormat="true" ht="11.25" hidden="false" customHeight="false" outlineLevel="0" collapsed="false">
      <c r="B788" s="177"/>
      <c r="D788" s="171" t="s">
        <v>260</v>
      </c>
      <c r="F788" s="179" t="s">
        <v>1198</v>
      </c>
      <c r="H788" s="180" t="n">
        <v>65.088</v>
      </c>
      <c r="L788" s="177"/>
      <c r="M788" s="181"/>
      <c r="T788" s="182"/>
      <c r="AT788" s="178" t="s">
        <v>260</v>
      </c>
      <c r="AU788" s="178" t="s">
        <v>86</v>
      </c>
      <c r="AV788" s="176" t="s">
        <v>86</v>
      </c>
      <c r="AW788" s="176" t="s">
        <v>4</v>
      </c>
      <c r="AX788" s="176" t="s">
        <v>84</v>
      </c>
      <c r="AY788" s="178" t="s">
        <v>152</v>
      </c>
    </row>
    <row r="789" s="23" customFormat="true" ht="37.5" hidden="false" customHeight="true" outlineLevel="0" collapsed="false">
      <c r="B789" s="24"/>
      <c r="C789" s="198" t="s">
        <v>1199</v>
      </c>
      <c r="D789" s="198" t="s">
        <v>663</v>
      </c>
      <c r="E789" s="199" t="s">
        <v>1200</v>
      </c>
      <c r="F789" s="200" t="s">
        <v>1201</v>
      </c>
      <c r="G789" s="201" t="s">
        <v>257</v>
      </c>
      <c r="H789" s="202" t="n">
        <v>65.088</v>
      </c>
      <c r="I789" s="203"/>
      <c r="J789" s="204" t="n">
        <f aca="false">ROUND(I789*H789,2)</f>
        <v>0</v>
      </c>
      <c r="K789" s="200"/>
      <c r="L789" s="205"/>
      <c r="M789" s="206"/>
      <c r="N789" s="207" t="s">
        <v>48</v>
      </c>
      <c r="P789" s="159" t="n">
        <f aca="false">O789*H789</f>
        <v>0</v>
      </c>
      <c r="Q789" s="159" t="n">
        <v>0.00144</v>
      </c>
      <c r="R789" s="159" t="n">
        <f aca="false">Q789*H789</f>
        <v>0.09372672</v>
      </c>
      <c r="S789" s="159" t="n">
        <v>0</v>
      </c>
      <c r="T789" s="160" t="n">
        <f aca="false">S789*H789</f>
        <v>0</v>
      </c>
      <c r="AR789" s="161" t="s">
        <v>493</v>
      </c>
      <c r="AT789" s="161" t="s">
        <v>663</v>
      </c>
      <c r="AU789" s="161" t="s">
        <v>86</v>
      </c>
      <c r="AY789" s="3" t="s">
        <v>152</v>
      </c>
      <c r="BE789" s="162" t="n">
        <f aca="false">IF(N789="základní",J789,0)</f>
        <v>0</v>
      </c>
      <c r="BF789" s="162" t="n">
        <f aca="false">IF(N789="snížená",J789,0)</f>
        <v>0</v>
      </c>
      <c r="BG789" s="162" t="n">
        <f aca="false">IF(N789="zákl. přenesená",J789,0)</f>
        <v>0</v>
      </c>
      <c r="BH789" s="162" t="n">
        <f aca="false">IF(N789="sníž. přenesená",J789,0)</f>
        <v>0</v>
      </c>
      <c r="BI789" s="162" t="n">
        <f aca="false">IF(N789="nulová",J789,0)</f>
        <v>0</v>
      </c>
      <c r="BJ789" s="3" t="s">
        <v>84</v>
      </c>
      <c r="BK789" s="162" t="n">
        <f aca="false">ROUND(I789*H789,2)</f>
        <v>0</v>
      </c>
      <c r="BL789" s="3" t="s">
        <v>372</v>
      </c>
      <c r="BM789" s="161" t="s">
        <v>1202</v>
      </c>
    </row>
    <row r="790" s="176" customFormat="true" ht="11.25" hidden="false" customHeight="false" outlineLevel="0" collapsed="false">
      <c r="B790" s="177"/>
      <c r="D790" s="171" t="s">
        <v>260</v>
      </c>
      <c r="F790" s="179" t="s">
        <v>1198</v>
      </c>
      <c r="H790" s="180" t="n">
        <v>65.088</v>
      </c>
      <c r="L790" s="177"/>
      <c r="M790" s="181"/>
      <c r="T790" s="182"/>
      <c r="AT790" s="178" t="s">
        <v>260</v>
      </c>
      <c r="AU790" s="178" t="s">
        <v>86</v>
      </c>
      <c r="AV790" s="176" t="s">
        <v>86</v>
      </c>
      <c r="AW790" s="176" t="s">
        <v>4</v>
      </c>
      <c r="AX790" s="176" t="s">
        <v>84</v>
      </c>
      <c r="AY790" s="178" t="s">
        <v>152</v>
      </c>
    </row>
    <row r="791" s="23" customFormat="true" ht="24" hidden="false" customHeight="true" outlineLevel="0" collapsed="false">
      <c r="B791" s="24"/>
      <c r="C791" s="150" t="s">
        <v>1203</v>
      </c>
      <c r="D791" s="150" t="s">
        <v>155</v>
      </c>
      <c r="E791" s="151" t="s">
        <v>1204</v>
      </c>
      <c r="F791" s="152" t="s">
        <v>1205</v>
      </c>
      <c r="G791" s="153" t="s">
        <v>257</v>
      </c>
      <c r="H791" s="154" t="n">
        <v>26.822</v>
      </c>
      <c r="I791" s="155"/>
      <c r="J791" s="156" t="n">
        <f aca="false">ROUND(I791*H791,2)</f>
        <v>0</v>
      </c>
      <c r="K791" s="152" t="s">
        <v>159</v>
      </c>
      <c r="L791" s="24"/>
      <c r="M791" s="157"/>
      <c r="N791" s="158" t="s">
        <v>48</v>
      </c>
      <c r="P791" s="159" t="n">
        <f aca="false">O791*H791</f>
        <v>0</v>
      </c>
      <c r="Q791" s="159" t="n">
        <v>0.006</v>
      </c>
      <c r="R791" s="159" t="n">
        <f aca="false">Q791*H791</f>
        <v>0.160932</v>
      </c>
      <c r="S791" s="159" t="n">
        <v>0</v>
      </c>
      <c r="T791" s="160" t="n">
        <f aca="false">S791*H791</f>
        <v>0</v>
      </c>
      <c r="AR791" s="161" t="s">
        <v>372</v>
      </c>
      <c r="AT791" s="161" t="s">
        <v>155</v>
      </c>
      <c r="AU791" s="161" t="s">
        <v>86</v>
      </c>
      <c r="AY791" s="3" t="s">
        <v>152</v>
      </c>
      <c r="BE791" s="162" t="n">
        <f aca="false">IF(N791="základní",J791,0)</f>
        <v>0</v>
      </c>
      <c r="BF791" s="162" t="n">
        <f aca="false">IF(N791="snížená",J791,0)</f>
        <v>0</v>
      </c>
      <c r="BG791" s="162" t="n">
        <f aca="false">IF(N791="zákl. přenesená",J791,0)</f>
        <v>0</v>
      </c>
      <c r="BH791" s="162" t="n">
        <f aca="false">IF(N791="sníž. přenesená",J791,0)</f>
        <v>0</v>
      </c>
      <c r="BI791" s="162" t="n">
        <f aca="false">IF(N791="nulová",J791,0)</f>
        <v>0</v>
      </c>
      <c r="BJ791" s="3" t="s">
        <v>84</v>
      </c>
      <c r="BK791" s="162" t="n">
        <f aca="false">ROUND(I791*H791,2)</f>
        <v>0</v>
      </c>
      <c r="BL791" s="3" t="s">
        <v>372</v>
      </c>
      <c r="BM791" s="161" t="s">
        <v>1206</v>
      </c>
    </row>
    <row r="792" s="23" customFormat="true" ht="11.25" hidden="false" customHeight="false" outlineLevel="0" collapsed="false">
      <c r="B792" s="24"/>
      <c r="D792" s="163" t="s">
        <v>162</v>
      </c>
      <c r="F792" s="164" t="s">
        <v>1207</v>
      </c>
      <c r="L792" s="24"/>
      <c r="M792" s="165"/>
      <c r="T792" s="56"/>
      <c r="AT792" s="3" t="s">
        <v>162</v>
      </c>
      <c r="AU792" s="3" t="s">
        <v>86</v>
      </c>
    </row>
    <row r="793" s="169" customFormat="true" ht="11.25" hidden="false" customHeight="false" outlineLevel="0" collapsed="false">
      <c r="B793" s="170"/>
      <c r="D793" s="171" t="s">
        <v>260</v>
      </c>
      <c r="E793" s="172"/>
      <c r="F793" s="173" t="s">
        <v>1208</v>
      </c>
      <c r="H793" s="172"/>
      <c r="L793" s="170"/>
      <c r="M793" s="174"/>
      <c r="T793" s="175"/>
      <c r="AT793" s="172" t="s">
        <v>260</v>
      </c>
      <c r="AU793" s="172" t="s">
        <v>86</v>
      </c>
      <c r="AV793" s="169" t="s">
        <v>84</v>
      </c>
      <c r="AW793" s="169" t="s">
        <v>36</v>
      </c>
      <c r="AX793" s="169" t="s">
        <v>77</v>
      </c>
      <c r="AY793" s="172" t="s">
        <v>152</v>
      </c>
    </row>
    <row r="794" s="176" customFormat="true" ht="11.25" hidden="false" customHeight="false" outlineLevel="0" collapsed="false">
      <c r="B794" s="177"/>
      <c r="D794" s="171" t="s">
        <v>260</v>
      </c>
      <c r="E794" s="178"/>
      <c r="F794" s="179" t="s">
        <v>1209</v>
      </c>
      <c r="H794" s="180" t="n">
        <v>3.86</v>
      </c>
      <c r="L794" s="177"/>
      <c r="M794" s="181"/>
      <c r="T794" s="182"/>
      <c r="AT794" s="178" t="s">
        <v>260</v>
      </c>
      <c r="AU794" s="178" t="s">
        <v>86</v>
      </c>
      <c r="AV794" s="176" t="s">
        <v>86</v>
      </c>
      <c r="AW794" s="176" t="s">
        <v>36</v>
      </c>
      <c r="AX794" s="176" t="s">
        <v>77</v>
      </c>
      <c r="AY794" s="178" t="s">
        <v>152</v>
      </c>
    </row>
    <row r="795" s="169" customFormat="true" ht="11.25" hidden="false" customHeight="false" outlineLevel="0" collapsed="false">
      <c r="B795" s="170"/>
      <c r="D795" s="171" t="s">
        <v>260</v>
      </c>
      <c r="E795" s="172"/>
      <c r="F795" s="173" t="s">
        <v>1210</v>
      </c>
      <c r="H795" s="172"/>
      <c r="L795" s="170"/>
      <c r="M795" s="174"/>
      <c r="T795" s="175"/>
      <c r="AT795" s="172" t="s">
        <v>260</v>
      </c>
      <c r="AU795" s="172" t="s">
        <v>86</v>
      </c>
      <c r="AV795" s="169" t="s">
        <v>84</v>
      </c>
      <c r="AW795" s="169" t="s">
        <v>36</v>
      </c>
      <c r="AX795" s="169" t="s">
        <v>77</v>
      </c>
      <c r="AY795" s="172" t="s">
        <v>152</v>
      </c>
    </row>
    <row r="796" s="176" customFormat="true" ht="11.25" hidden="false" customHeight="false" outlineLevel="0" collapsed="false">
      <c r="B796" s="177"/>
      <c r="D796" s="171" t="s">
        <v>260</v>
      </c>
      <c r="E796" s="178"/>
      <c r="F796" s="179" t="s">
        <v>1211</v>
      </c>
      <c r="H796" s="180" t="n">
        <v>3</v>
      </c>
      <c r="L796" s="177"/>
      <c r="M796" s="181"/>
      <c r="T796" s="182"/>
      <c r="AT796" s="178" t="s">
        <v>260</v>
      </c>
      <c r="AU796" s="178" t="s">
        <v>86</v>
      </c>
      <c r="AV796" s="176" t="s">
        <v>86</v>
      </c>
      <c r="AW796" s="176" t="s">
        <v>36</v>
      </c>
      <c r="AX796" s="176" t="s">
        <v>77</v>
      </c>
      <c r="AY796" s="178" t="s">
        <v>152</v>
      </c>
    </row>
    <row r="797" s="190" customFormat="true" ht="11.25" hidden="false" customHeight="false" outlineLevel="0" collapsed="false">
      <c r="B797" s="191"/>
      <c r="D797" s="171" t="s">
        <v>260</v>
      </c>
      <c r="E797" s="192"/>
      <c r="F797" s="193" t="s">
        <v>436</v>
      </c>
      <c r="H797" s="194" t="n">
        <v>6.86</v>
      </c>
      <c r="L797" s="191"/>
      <c r="M797" s="195"/>
      <c r="T797" s="196"/>
      <c r="AT797" s="192" t="s">
        <v>260</v>
      </c>
      <c r="AU797" s="192" t="s">
        <v>86</v>
      </c>
      <c r="AV797" s="190" t="s">
        <v>168</v>
      </c>
      <c r="AW797" s="190" t="s">
        <v>36</v>
      </c>
      <c r="AX797" s="190" t="s">
        <v>77</v>
      </c>
      <c r="AY797" s="192" t="s">
        <v>152</v>
      </c>
    </row>
    <row r="798" s="169" customFormat="true" ht="11.25" hidden="false" customHeight="false" outlineLevel="0" collapsed="false">
      <c r="B798" s="170"/>
      <c r="D798" s="171" t="s">
        <v>260</v>
      </c>
      <c r="E798" s="172"/>
      <c r="F798" s="173" t="s">
        <v>1212</v>
      </c>
      <c r="H798" s="172"/>
      <c r="L798" s="170"/>
      <c r="M798" s="174"/>
      <c r="T798" s="175"/>
      <c r="AT798" s="172" t="s">
        <v>260</v>
      </c>
      <c r="AU798" s="172" t="s">
        <v>86</v>
      </c>
      <c r="AV798" s="169" t="s">
        <v>84</v>
      </c>
      <c r="AW798" s="169" t="s">
        <v>36</v>
      </c>
      <c r="AX798" s="169" t="s">
        <v>77</v>
      </c>
      <c r="AY798" s="172" t="s">
        <v>152</v>
      </c>
    </row>
    <row r="799" s="176" customFormat="true" ht="11.25" hidden="false" customHeight="false" outlineLevel="0" collapsed="false">
      <c r="B799" s="177"/>
      <c r="D799" s="171" t="s">
        <v>260</v>
      </c>
      <c r="E799" s="178"/>
      <c r="F799" s="179" t="s">
        <v>1213</v>
      </c>
      <c r="H799" s="180" t="n">
        <v>15.065</v>
      </c>
      <c r="L799" s="177"/>
      <c r="M799" s="181"/>
      <c r="T799" s="182"/>
      <c r="AT799" s="178" t="s">
        <v>260</v>
      </c>
      <c r="AU799" s="178" t="s">
        <v>86</v>
      </c>
      <c r="AV799" s="176" t="s">
        <v>86</v>
      </c>
      <c r="AW799" s="176" t="s">
        <v>36</v>
      </c>
      <c r="AX799" s="176" t="s">
        <v>77</v>
      </c>
      <c r="AY799" s="178" t="s">
        <v>152</v>
      </c>
    </row>
    <row r="800" s="176" customFormat="true" ht="11.25" hidden="false" customHeight="false" outlineLevel="0" collapsed="false">
      <c r="B800" s="177"/>
      <c r="D800" s="171" t="s">
        <v>260</v>
      </c>
      <c r="E800" s="178"/>
      <c r="F800" s="179" t="s">
        <v>1214</v>
      </c>
      <c r="H800" s="180" t="n">
        <v>0.382</v>
      </c>
      <c r="L800" s="177"/>
      <c r="M800" s="181"/>
      <c r="T800" s="182"/>
      <c r="AT800" s="178" t="s">
        <v>260</v>
      </c>
      <c r="AU800" s="178" t="s">
        <v>86</v>
      </c>
      <c r="AV800" s="176" t="s">
        <v>86</v>
      </c>
      <c r="AW800" s="176" t="s">
        <v>36</v>
      </c>
      <c r="AX800" s="176" t="s">
        <v>77</v>
      </c>
      <c r="AY800" s="178" t="s">
        <v>152</v>
      </c>
    </row>
    <row r="801" s="190" customFormat="true" ht="11.25" hidden="false" customHeight="false" outlineLevel="0" collapsed="false">
      <c r="B801" s="191"/>
      <c r="D801" s="171" t="s">
        <v>260</v>
      </c>
      <c r="E801" s="192"/>
      <c r="F801" s="193" t="s">
        <v>436</v>
      </c>
      <c r="H801" s="194" t="n">
        <v>15.447</v>
      </c>
      <c r="L801" s="191"/>
      <c r="M801" s="195"/>
      <c r="T801" s="196"/>
      <c r="AT801" s="192" t="s">
        <v>260</v>
      </c>
      <c r="AU801" s="192" t="s">
        <v>86</v>
      </c>
      <c r="AV801" s="190" t="s">
        <v>168</v>
      </c>
      <c r="AW801" s="190" t="s">
        <v>36</v>
      </c>
      <c r="AX801" s="190" t="s">
        <v>77</v>
      </c>
      <c r="AY801" s="192" t="s">
        <v>152</v>
      </c>
    </row>
    <row r="802" s="169" customFormat="true" ht="11.25" hidden="false" customHeight="false" outlineLevel="0" collapsed="false">
      <c r="B802" s="170"/>
      <c r="D802" s="171" t="s">
        <v>260</v>
      </c>
      <c r="E802" s="172"/>
      <c r="F802" s="173" t="s">
        <v>1215</v>
      </c>
      <c r="H802" s="172"/>
      <c r="L802" s="170"/>
      <c r="M802" s="174"/>
      <c r="T802" s="175"/>
      <c r="AT802" s="172" t="s">
        <v>260</v>
      </c>
      <c r="AU802" s="172" t="s">
        <v>86</v>
      </c>
      <c r="AV802" s="169" t="s">
        <v>84</v>
      </c>
      <c r="AW802" s="169" t="s">
        <v>36</v>
      </c>
      <c r="AX802" s="169" t="s">
        <v>77</v>
      </c>
      <c r="AY802" s="172" t="s">
        <v>152</v>
      </c>
    </row>
    <row r="803" s="176" customFormat="true" ht="11.25" hidden="false" customHeight="false" outlineLevel="0" collapsed="false">
      <c r="B803" s="177"/>
      <c r="D803" s="171" t="s">
        <v>260</v>
      </c>
      <c r="E803" s="178"/>
      <c r="F803" s="179" t="s">
        <v>1216</v>
      </c>
      <c r="H803" s="180" t="n">
        <v>4.515</v>
      </c>
      <c r="L803" s="177"/>
      <c r="M803" s="181"/>
      <c r="T803" s="182"/>
      <c r="AT803" s="178" t="s">
        <v>260</v>
      </c>
      <c r="AU803" s="178" t="s">
        <v>86</v>
      </c>
      <c r="AV803" s="176" t="s">
        <v>86</v>
      </c>
      <c r="AW803" s="176" t="s">
        <v>36</v>
      </c>
      <c r="AX803" s="176" t="s">
        <v>77</v>
      </c>
      <c r="AY803" s="178" t="s">
        <v>152</v>
      </c>
    </row>
    <row r="804" s="183" customFormat="true" ht="11.25" hidden="false" customHeight="false" outlineLevel="0" collapsed="false">
      <c r="B804" s="184"/>
      <c r="D804" s="171" t="s">
        <v>260</v>
      </c>
      <c r="E804" s="185"/>
      <c r="F804" s="186" t="s">
        <v>294</v>
      </c>
      <c r="H804" s="187" t="n">
        <v>26.822</v>
      </c>
      <c r="L804" s="184"/>
      <c r="M804" s="188"/>
      <c r="T804" s="189"/>
      <c r="AT804" s="185" t="s">
        <v>260</v>
      </c>
      <c r="AU804" s="185" t="s">
        <v>86</v>
      </c>
      <c r="AV804" s="183" t="s">
        <v>173</v>
      </c>
      <c r="AW804" s="183" t="s">
        <v>36</v>
      </c>
      <c r="AX804" s="183" t="s">
        <v>84</v>
      </c>
      <c r="AY804" s="185" t="s">
        <v>152</v>
      </c>
    </row>
    <row r="805" s="23" customFormat="true" ht="16.5" hidden="false" customHeight="true" outlineLevel="0" collapsed="false">
      <c r="B805" s="24"/>
      <c r="C805" s="198" t="s">
        <v>1217</v>
      </c>
      <c r="D805" s="198" t="s">
        <v>663</v>
      </c>
      <c r="E805" s="199" t="s">
        <v>1218</v>
      </c>
      <c r="F805" s="200" t="s">
        <v>1219</v>
      </c>
      <c r="G805" s="201" t="s">
        <v>257</v>
      </c>
      <c r="H805" s="202" t="n">
        <v>7.546</v>
      </c>
      <c r="I805" s="203"/>
      <c r="J805" s="204" t="n">
        <f aca="false">ROUND(I805*H805,2)</f>
        <v>0</v>
      </c>
      <c r="K805" s="200" t="s">
        <v>159</v>
      </c>
      <c r="L805" s="205"/>
      <c r="M805" s="206"/>
      <c r="N805" s="207" t="s">
        <v>48</v>
      </c>
      <c r="P805" s="159" t="n">
        <f aca="false">O805*H805</f>
        <v>0</v>
      </c>
      <c r="Q805" s="159" t="n">
        <v>0.0015</v>
      </c>
      <c r="R805" s="159" t="n">
        <f aca="false">Q805*H805</f>
        <v>0.011319</v>
      </c>
      <c r="S805" s="159" t="n">
        <v>0</v>
      </c>
      <c r="T805" s="160" t="n">
        <f aca="false">S805*H805</f>
        <v>0</v>
      </c>
      <c r="AR805" s="161" t="s">
        <v>493</v>
      </c>
      <c r="AT805" s="161" t="s">
        <v>663</v>
      </c>
      <c r="AU805" s="161" t="s">
        <v>86</v>
      </c>
      <c r="AY805" s="3" t="s">
        <v>152</v>
      </c>
      <c r="BE805" s="162" t="n">
        <f aca="false">IF(N805="základní",J805,0)</f>
        <v>0</v>
      </c>
      <c r="BF805" s="162" t="n">
        <f aca="false">IF(N805="snížená",J805,0)</f>
        <v>0</v>
      </c>
      <c r="BG805" s="162" t="n">
        <f aca="false">IF(N805="zákl. přenesená",J805,0)</f>
        <v>0</v>
      </c>
      <c r="BH805" s="162" t="n">
        <f aca="false">IF(N805="sníž. přenesená",J805,0)</f>
        <v>0</v>
      </c>
      <c r="BI805" s="162" t="n">
        <f aca="false">IF(N805="nulová",J805,0)</f>
        <v>0</v>
      </c>
      <c r="BJ805" s="3" t="s">
        <v>84</v>
      </c>
      <c r="BK805" s="162" t="n">
        <f aca="false">ROUND(I805*H805,2)</f>
        <v>0</v>
      </c>
      <c r="BL805" s="3" t="s">
        <v>372</v>
      </c>
      <c r="BM805" s="161" t="s">
        <v>1220</v>
      </c>
    </row>
    <row r="806" s="176" customFormat="true" ht="11.25" hidden="false" customHeight="false" outlineLevel="0" collapsed="false">
      <c r="B806" s="177"/>
      <c r="D806" s="171" t="s">
        <v>260</v>
      </c>
      <c r="F806" s="179" t="s">
        <v>1221</v>
      </c>
      <c r="H806" s="180" t="n">
        <v>7.546</v>
      </c>
      <c r="L806" s="177"/>
      <c r="M806" s="181"/>
      <c r="T806" s="182"/>
      <c r="AT806" s="178" t="s">
        <v>260</v>
      </c>
      <c r="AU806" s="178" t="s">
        <v>86</v>
      </c>
      <c r="AV806" s="176" t="s">
        <v>86</v>
      </c>
      <c r="AW806" s="176" t="s">
        <v>4</v>
      </c>
      <c r="AX806" s="176" t="s">
        <v>84</v>
      </c>
      <c r="AY806" s="178" t="s">
        <v>152</v>
      </c>
    </row>
    <row r="807" s="23" customFormat="true" ht="16.5" hidden="false" customHeight="true" outlineLevel="0" collapsed="false">
      <c r="B807" s="24"/>
      <c r="C807" s="198" t="s">
        <v>1222</v>
      </c>
      <c r="D807" s="198" t="s">
        <v>663</v>
      </c>
      <c r="E807" s="199" t="s">
        <v>1223</v>
      </c>
      <c r="F807" s="200" t="s">
        <v>1224</v>
      </c>
      <c r="G807" s="201" t="s">
        <v>257</v>
      </c>
      <c r="H807" s="202" t="n">
        <v>16.992</v>
      </c>
      <c r="I807" s="203"/>
      <c r="J807" s="204" t="n">
        <f aca="false">ROUND(I807*H807,2)</f>
        <v>0</v>
      </c>
      <c r="K807" s="200" t="s">
        <v>159</v>
      </c>
      <c r="L807" s="205"/>
      <c r="M807" s="206"/>
      <c r="N807" s="207" t="s">
        <v>48</v>
      </c>
      <c r="P807" s="159" t="n">
        <f aca="false">O807*H807</f>
        <v>0</v>
      </c>
      <c r="Q807" s="159" t="n">
        <v>0.0009</v>
      </c>
      <c r="R807" s="159" t="n">
        <f aca="false">Q807*H807</f>
        <v>0.0152928</v>
      </c>
      <c r="S807" s="159" t="n">
        <v>0</v>
      </c>
      <c r="T807" s="160" t="n">
        <f aca="false">S807*H807</f>
        <v>0</v>
      </c>
      <c r="AR807" s="161" t="s">
        <v>493</v>
      </c>
      <c r="AT807" s="161" t="s">
        <v>663</v>
      </c>
      <c r="AU807" s="161" t="s">
        <v>86</v>
      </c>
      <c r="AY807" s="3" t="s">
        <v>152</v>
      </c>
      <c r="BE807" s="162" t="n">
        <f aca="false">IF(N807="základní",J807,0)</f>
        <v>0</v>
      </c>
      <c r="BF807" s="162" t="n">
        <f aca="false">IF(N807="snížená",J807,0)</f>
        <v>0</v>
      </c>
      <c r="BG807" s="162" t="n">
        <f aca="false">IF(N807="zákl. přenesená",J807,0)</f>
        <v>0</v>
      </c>
      <c r="BH807" s="162" t="n">
        <f aca="false">IF(N807="sníž. přenesená",J807,0)</f>
        <v>0</v>
      </c>
      <c r="BI807" s="162" t="n">
        <f aca="false">IF(N807="nulová",J807,0)</f>
        <v>0</v>
      </c>
      <c r="BJ807" s="3" t="s">
        <v>84</v>
      </c>
      <c r="BK807" s="162" t="n">
        <f aca="false">ROUND(I807*H807,2)</f>
        <v>0</v>
      </c>
      <c r="BL807" s="3" t="s">
        <v>372</v>
      </c>
      <c r="BM807" s="161" t="s">
        <v>1225</v>
      </c>
    </row>
    <row r="808" s="176" customFormat="true" ht="11.25" hidden="false" customHeight="false" outlineLevel="0" collapsed="false">
      <c r="B808" s="177"/>
      <c r="D808" s="171" t="s">
        <v>260</v>
      </c>
      <c r="F808" s="179" t="s">
        <v>1226</v>
      </c>
      <c r="H808" s="180" t="n">
        <v>16.992</v>
      </c>
      <c r="L808" s="177"/>
      <c r="M808" s="181"/>
      <c r="T808" s="182"/>
      <c r="AT808" s="178" t="s">
        <v>260</v>
      </c>
      <c r="AU808" s="178" t="s">
        <v>86</v>
      </c>
      <c r="AV808" s="176" t="s">
        <v>86</v>
      </c>
      <c r="AW808" s="176" t="s">
        <v>4</v>
      </c>
      <c r="AX808" s="176" t="s">
        <v>84</v>
      </c>
      <c r="AY808" s="178" t="s">
        <v>152</v>
      </c>
    </row>
    <row r="809" s="23" customFormat="true" ht="16.5" hidden="false" customHeight="true" outlineLevel="0" collapsed="false">
      <c r="B809" s="24"/>
      <c r="C809" s="198" t="s">
        <v>1227</v>
      </c>
      <c r="D809" s="198" t="s">
        <v>663</v>
      </c>
      <c r="E809" s="199" t="s">
        <v>1228</v>
      </c>
      <c r="F809" s="200" t="s">
        <v>1229</v>
      </c>
      <c r="G809" s="201" t="s">
        <v>257</v>
      </c>
      <c r="H809" s="202" t="n">
        <v>4.967</v>
      </c>
      <c r="I809" s="203"/>
      <c r="J809" s="204" t="n">
        <f aca="false">ROUND(I809*H809,2)</f>
        <v>0</v>
      </c>
      <c r="K809" s="200" t="s">
        <v>159</v>
      </c>
      <c r="L809" s="205"/>
      <c r="M809" s="206"/>
      <c r="N809" s="207" t="s">
        <v>48</v>
      </c>
      <c r="P809" s="159" t="n">
        <f aca="false">O809*H809</f>
        <v>0</v>
      </c>
      <c r="Q809" s="159" t="n">
        <v>0.0012</v>
      </c>
      <c r="R809" s="159" t="n">
        <f aca="false">Q809*H809</f>
        <v>0.0059604</v>
      </c>
      <c r="S809" s="159" t="n">
        <v>0</v>
      </c>
      <c r="T809" s="160" t="n">
        <f aca="false">S809*H809</f>
        <v>0</v>
      </c>
      <c r="AR809" s="161" t="s">
        <v>493</v>
      </c>
      <c r="AT809" s="161" t="s">
        <v>663</v>
      </c>
      <c r="AU809" s="161" t="s">
        <v>86</v>
      </c>
      <c r="AY809" s="3" t="s">
        <v>152</v>
      </c>
      <c r="BE809" s="162" t="n">
        <f aca="false">IF(N809="základní",J809,0)</f>
        <v>0</v>
      </c>
      <c r="BF809" s="162" t="n">
        <f aca="false">IF(N809="snížená",J809,0)</f>
        <v>0</v>
      </c>
      <c r="BG809" s="162" t="n">
        <f aca="false">IF(N809="zákl. přenesená",J809,0)</f>
        <v>0</v>
      </c>
      <c r="BH809" s="162" t="n">
        <f aca="false">IF(N809="sníž. přenesená",J809,0)</f>
        <v>0</v>
      </c>
      <c r="BI809" s="162" t="n">
        <f aca="false">IF(N809="nulová",J809,0)</f>
        <v>0</v>
      </c>
      <c r="BJ809" s="3" t="s">
        <v>84</v>
      </c>
      <c r="BK809" s="162" t="n">
        <f aca="false">ROUND(I809*H809,2)</f>
        <v>0</v>
      </c>
      <c r="BL809" s="3" t="s">
        <v>372</v>
      </c>
      <c r="BM809" s="161" t="s">
        <v>1230</v>
      </c>
    </row>
    <row r="810" s="176" customFormat="true" ht="11.25" hidden="false" customHeight="false" outlineLevel="0" collapsed="false">
      <c r="B810" s="177"/>
      <c r="D810" s="171" t="s">
        <v>260</v>
      </c>
      <c r="F810" s="179" t="s">
        <v>1231</v>
      </c>
      <c r="H810" s="180" t="n">
        <v>4.967</v>
      </c>
      <c r="L810" s="177"/>
      <c r="M810" s="181"/>
      <c r="T810" s="182"/>
      <c r="AT810" s="178" t="s">
        <v>260</v>
      </c>
      <c r="AU810" s="178" t="s">
        <v>86</v>
      </c>
      <c r="AV810" s="176" t="s">
        <v>86</v>
      </c>
      <c r="AW810" s="176" t="s">
        <v>4</v>
      </c>
      <c r="AX810" s="176" t="s">
        <v>84</v>
      </c>
      <c r="AY810" s="178" t="s">
        <v>152</v>
      </c>
    </row>
    <row r="811" s="23" customFormat="true" ht="24" hidden="false" customHeight="true" outlineLevel="0" collapsed="false">
      <c r="B811" s="24"/>
      <c r="C811" s="150" t="s">
        <v>1232</v>
      </c>
      <c r="D811" s="150" t="s">
        <v>155</v>
      </c>
      <c r="E811" s="151" t="s">
        <v>1233</v>
      </c>
      <c r="F811" s="152" t="s">
        <v>1234</v>
      </c>
      <c r="G811" s="153" t="s">
        <v>257</v>
      </c>
      <c r="H811" s="154" t="n">
        <v>105.204</v>
      </c>
      <c r="I811" s="155"/>
      <c r="J811" s="156" t="n">
        <f aca="false">ROUND(I811*H811,2)</f>
        <v>0</v>
      </c>
      <c r="K811" s="152" t="s">
        <v>159</v>
      </c>
      <c r="L811" s="24"/>
      <c r="M811" s="157"/>
      <c r="N811" s="158" t="s">
        <v>48</v>
      </c>
      <c r="P811" s="159" t="n">
        <f aca="false">O811*H811</f>
        <v>0</v>
      </c>
      <c r="Q811" s="159" t="n">
        <v>0.00606</v>
      </c>
      <c r="R811" s="159" t="n">
        <f aca="false">Q811*H811</f>
        <v>0.63753624</v>
      </c>
      <c r="S811" s="159" t="n">
        <v>0</v>
      </c>
      <c r="T811" s="160" t="n">
        <f aca="false">S811*H811</f>
        <v>0</v>
      </c>
      <c r="AR811" s="161" t="s">
        <v>372</v>
      </c>
      <c r="AT811" s="161" t="s">
        <v>155</v>
      </c>
      <c r="AU811" s="161" t="s">
        <v>86</v>
      </c>
      <c r="AY811" s="3" t="s">
        <v>152</v>
      </c>
      <c r="BE811" s="162" t="n">
        <f aca="false">IF(N811="základní",J811,0)</f>
        <v>0</v>
      </c>
      <c r="BF811" s="162" t="n">
        <f aca="false">IF(N811="snížená",J811,0)</f>
        <v>0</v>
      </c>
      <c r="BG811" s="162" t="n">
        <f aca="false">IF(N811="zákl. přenesená",J811,0)</f>
        <v>0</v>
      </c>
      <c r="BH811" s="162" t="n">
        <f aca="false">IF(N811="sníž. přenesená",J811,0)</f>
        <v>0</v>
      </c>
      <c r="BI811" s="162" t="n">
        <f aca="false">IF(N811="nulová",J811,0)</f>
        <v>0</v>
      </c>
      <c r="BJ811" s="3" t="s">
        <v>84</v>
      </c>
      <c r="BK811" s="162" t="n">
        <f aca="false">ROUND(I811*H811,2)</f>
        <v>0</v>
      </c>
      <c r="BL811" s="3" t="s">
        <v>372</v>
      </c>
      <c r="BM811" s="161" t="s">
        <v>1235</v>
      </c>
    </row>
    <row r="812" s="23" customFormat="true" ht="11.25" hidden="false" customHeight="false" outlineLevel="0" collapsed="false">
      <c r="B812" s="24"/>
      <c r="D812" s="163" t="s">
        <v>162</v>
      </c>
      <c r="F812" s="164" t="s">
        <v>1236</v>
      </c>
      <c r="L812" s="24"/>
      <c r="M812" s="165"/>
      <c r="T812" s="56"/>
      <c r="AT812" s="3" t="s">
        <v>162</v>
      </c>
      <c r="AU812" s="3" t="s">
        <v>86</v>
      </c>
    </row>
    <row r="813" s="169" customFormat="true" ht="11.25" hidden="false" customHeight="false" outlineLevel="0" collapsed="false">
      <c r="B813" s="170"/>
      <c r="D813" s="171" t="s">
        <v>260</v>
      </c>
      <c r="E813" s="172"/>
      <c r="F813" s="173" t="s">
        <v>1237</v>
      </c>
      <c r="H813" s="172"/>
      <c r="L813" s="170"/>
      <c r="M813" s="174"/>
      <c r="T813" s="175"/>
      <c r="AT813" s="172" t="s">
        <v>260</v>
      </c>
      <c r="AU813" s="172" t="s">
        <v>86</v>
      </c>
      <c r="AV813" s="169" t="s">
        <v>84</v>
      </c>
      <c r="AW813" s="169" t="s">
        <v>36</v>
      </c>
      <c r="AX813" s="169" t="s">
        <v>77</v>
      </c>
      <c r="AY813" s="172" t="s">
        <v>152</v>
      </c>
    </row>
    <row r="814" s="169" customFormat="true" ht="11.25" hidden="false" customHeight="false" outlineLevel="0" collapsed="false">
      <c r="B814" s="170"/>
      <c r="D814" s="171" t="s">
        <v>260</v>
      </c>
      <c r="E814" s="172"/>
      <c r="F814" s="173" t="s">
        <v>1238</v>
      </c>
      <c r="H814" s="172"/>
      <c r="L814" s="170"/>
      <c r="M814" s="174"/>
      <c r="T814" s="175"/>
      <c r="AT814" s="172" t="s">
        <v>260</v>
      </c>
      <c r="AU814" s="172" t="s">
        <v>86</v>
      </c>
      <c r="AV814" s="169" t="s">
        <v>84</v>
      </c>
      <c r="AW814" s="169" t="s">
        <v>36</v>
      </c>
      <c r="AX814" s="169" t="s">
        <v>77</v>
      </c>
      <c r="AY814" s="172" t="s">
        <v>152</v>
      </c>
    </row>
    <row r="815" s="176" customFormat="true" ht="11.25" hidden="false" customHeight="false" outlineLevel="0" collapsed="false">
      <c r="B815" s="177"/>
      <c r="D815" s="171" t="s">
        <v>260</v>
      </c>
      <c r="E815" s="178"/>
      <c r="F815" s="179" t="s">
        <v>1239</v>
      </c>
      <c r="H815" s="180" t="n">
        <v>59.117</v>
      </c>
      <c r="L815" s="177"/>
      <c r="M815" s="181"/>
      <c r="T815" s="182"/>
      <c r="AT815" s="178" t="s">
        <v>260</v>
      </c>
      <c r="AU815" s="178" t="s">
        <v>86</v>
      </c>
      <c r="AV815" s="176" t="s">
        <v>86</v>
      </c>
      <c r="AW815" s="176" t="s">
        <v>36</v>
      </c>
      <c r="AX815" s="176" t="s">
        <v>77</v>
      </c>
      <c r="AY815" s="178" t="s">
        <v>152</v>
      </c>
    </row>
    <row r="816" s="176" customFormat="true" ht="11.25" hidden="false" customHeight="false" outlineLevel="0" collapsed="false">
      <c r="B816" s="177"/>
      <c r="D816" s="171" t="s">
        <v>260</v>
      </c>
      <c r="E816" s="178"/>
      <c r="F816" s="179" t="s">
        <v>1240</v>
      </c>
      <c r="H816" s="180" t="n">
        <v>6.415</v>
      </c>
      <c r="L816" s="177"/>
      <c r="M816" s="181"/>
      <c r="T816" s="182"/>
      <c r="AT816" s="178" t="s">
        <v>260</v>
      </c>
      <c r="AU816" s="178" t="s">
        <v>86</v>
      </c>
      <c r="AV816" s="176" t="s">
        <v>86</v>
      </c>
      <c r="AW816" s="176" t="s">
        <v>36</v>
      </c>
      <c r="AX816" s="176" t="s">
        <v>77</v>
      </c>
      <c r="AY816" s="178" t="s">
        <v>152</v>
      </c>
    </row>
    <row r="817" s="176" customFormat="true" ht="11.25" hidden="false" customHeight="false" outlineLevel="0" collapsed="false">
      <c r="B817" s="177"/>
      <c r="D817" s="171" t="s">
        <v>260</v>
      </c>
      <c r="E817" s="178"/>
      <c r="F817" s="179" t="s">
        <v>1241</v>
      </c>
      <c r="H817" s="180" t="n">
        <v>10.409</v>
      </c>
      <c r="L817" s="177"/>
      <c r="M817" s="181"/>
      <c r="T817" s="182"/>
      <c r="AT817" s="178" t="s">
        <v>260</v>
      </c>
      <c r="AU817" s="178" t="s">
        <v>86</v>
      </c>
      <c r="AV817" s="176" t="s">
        <v>86</v>
      </c>
      <c r="AW817" s="176" t="s">
        <v>36</v>
      </c>
      <c r="AX817" s="176" t="s">
        <v>77</v>
      </c>
      <c r="AY817" s="178" t="s">
        <v>152</v>
      </c>
    </row>
    <row r="818" s="176" customFormat="true" ht="11.25" hidden="false" customHeight="false" outlineLevel="0" collapsed="false">
      <c r="B818" s="177"/>
      <c r="D818" s="171" t="s">
        <v>260</v>
      </c>
      <c r="E818" s="178"/>
      <c r="F818" s="179" t="s">
        <v>1242</v>
      </c>
      <c r="H818" s="180" t="n">
        <v>16.692</v>
      </c>
      <c r="L818" s="177"/>
      <c r="M818" s="181"/>
      <c r="T818" s="182"/>
      <c r="AT818" s="178" t="s">
        <v>260</v>
      </c>
      <c r="AU818" s="178" t="s">
        <v>86</v>
      </c>
      <c r="AV818" s="176" t="s">
        <v>86</v>
      </c>
      <c r="AW818" s="176" t="s">
        <v>36</v>
      </c>
      <c r="AX818" s="176" t="s">
        <v>77</v>
      </c>
      <c r="AY818" s="178" t="s">
        <v>152</v>
      </c>
    </row>
    <row r="819" s="176" customFormat="true" ht="11.25" hidden="false" customHeight="false" outlineLevel="0" collapsed="false">
      <c r="B819" s="177"/>
      <c r="D819" s="171" t="s">
        <v>260</v>
      </c>
      <c r="E819" s="178"/>
      <c r="F819" s="179" t="s">
        <v>1243</v>
      </c>
      <c r="H819" s="180" t="n">
        <v>12.571</v>
      </c>
      <c r="L819" s="177"/>
      <c r="M819" s="181"/>
      <c r="T819" s="182"/>
      <c r="AT819" s="178" t="s">
        <v>260</v>
      </c>
      <c r="AU819" s="178" t="s">
        <v>86</v>
      </c>
      <c r="AV819" s="176" t="s">
        <v>86</v>
      </c>
      <c r="AW819" s="176" t="s">
        <v>36</v>
      </c>
      <c r="AX819" s="176" t="s">
        <v>77</v>
      </c>
      <c r="AY819" s="178" t="s">
        <v>152</v>
      </c>
    </row>
    <row r="820" s="183" customFormat="true" ht="11.25" hidden="false" customHeight="false" outlineLevel="0" collapsed="false">
      <c r="B820" s="184"/>
      <c r="D820" s="171" t="s">
        <v>260</v>
      </c>
      <c r="E820" s="185"/>
      <c r="F820" s="186" t="s">
        <v>294</v>
      </c>
      <c r="H820" s="187" t="n">
        <v>105.204</v>
      </c>
      <c r="L820" s="184"/>
      <c r="M820" s="188"/>
      <c r="T820" s="189"/>
      <c r="AT820" s="185" t="s">
        <v>260</v>
      </c>
      <c r="AU820" s="185" t="s">
        <v>86</v>
      </c>
      <c r="AV820" s="183" t="s">
        <v>173</v>
      </c>
      <c r="AW820" s="183" t="s">
        <v>36</v>
      </c>
      <c r="AX820" s="183" t="s">
        <v>84</v>
      </c>
      <c r="AY820" s="185" t="s">
        <v>152</v>
      </c>
    </row>
    <row r="821" s="23" customFormat="true" ht="16.5" hidden="false" customHeight="true" outlineLevel="0" collapsed="false">
      <c r="B821" s="24"/>
      <c r="C821" s="198" t="s">
        <v>1244</v>
      </c>
      <c r="D821" s="198" t="s">
        <v>663</v>
      </c>
      <c r="E821" s="199" t="s">
        <v>1245</v>
      </c>
      <c r="F821" s="200" t="s">
        <v>1246</v>
      </c>
      <c r="G821" s="201" t="s">
        <v>257</v>
      </c>
      <c r="H821" s="202" t="n">
        <v>110.464</v>
      </c>
      <c r="I821" s="203"/>
      <c r="J821" s="204" t="n">
        <f aca="false">ROUND(I821*H821,2)</f>
        <v>0</v>
      </c>
      <c r="K821" s="200" t="s">
        <v>159</v>
      </c>
      <c r="L821" s="205"/>
      <c r="M821" s="206"/>
      <c r="N821" s="207" t="s">
        <v>48</v>
      </c>
      <c r="P821" s="159" t="n">
        <f aca="false">O821*H821</f>
        <v>0</v>
      </c>
      <c r="Q821" s="159" t="n">
        <v>0.007</v>
      </c>
      <c r="R821" s="159" t="n">
        <f aca="false">Q821*H821</f>
        <v>0.773248</v>
      </c>
      <c r="S821" s="159" t="n">
        <v>0</v>
      </c>
      <c r="T821" s="160" t="n">
        <f aca="false">S821*H821</f>
        <v>0</v>
      </c>
      <c r="AR821" s="161" t="s">
        <v>493</v>
      </c>
      <c r="AT821" s="161" t="s">
        <v>663</v>
      </c>
      <c r="AU821" s="161" t="s">
        <v>86</v>
      </c>
      <c r="AY821" s="3" t="s">
        <v>152</v>
      </c>
      <c r="BE821" s="162" t="n">
        <f aca="false">IF(N821="základní",J821,0)</f>
        <v>0</v>
      </c>
      <c r="BF821" s="162" t="n">
        <f aca="false">IF(N821="snížená",J821,0)</f>
        <v>0</v>
      </c>
      <c r="BG821" s="162" t="n">
        <f aca="false">IF(N821="zákl. přenesená",J821,0)</f>
        <v>0</v>
      </c>
      <c r="BH821" s="162" t="n">
        <f aca="false">IF(N821="sníž. přenesená",J821,0)</f>
        <v>0</v>
      </c>
      <c r="BI821" s="162" t="n">
        <f aca="false">IF(N821="nulová",J821,0)</f>
        <v>0</v>
      </c>
      <c r="BJ821" s="3" t="s">
        <v>84</v>
      </c>
      <c r="BK821" s="162" t="n">
        <f aca="false">ROUND(I821*H821,2)</f>
        <v>0</v>
      </c>
      <c r="BL821" s="3" t="s">
        <v>372</v>
      </c>
      <c r="BM821" s="161" t="s">
        <v>1247</v>
      </c>
    </row>
    <row r="822" s="176" customFormat="true" ht="11.25" hidden="false" customHeight="false" outlineLevel="0" collapsed="false">
      <c r="B822" s="177"/>
      <c r="D822" s="171" t="s">
        <v>260</v>
      </c>
      <c r="F822" s="179" t="s">
        <v>1248</v>
      </c>
      <c r="H822" s="180" t="n">
        <v>110.464</v>
      </c>
      <c r="L822" s="177"/>
      <c r="M822" s="181"/>
      <c r="T822" s="182"/>
      <c r="AT822" s="178" t="s">
        <v>260</v>
      </c>
      <c r="AU822" s="178" t="s">
        <v>86</v>
      </c>
      <c r="AV822" s="176" t="s">
        <v>86</v>
      </c>
      <c r="AW822" s="176" t="s">
        <v>4</v>
      </c>
      <c r="AX822" s="176" t="s">
        <v>84</v>
      </c>
      <c r="AY822" s="178" t="s">
        <v>152</v>
      </c>
    </row>
    <row r="823" s="23" customFormat="true" ht="24" hidden="false" customHeight="true" outlineLevel="0" collapsed="false">
      <c r="B823" s="24"/>
      <c r="C823" s="150" t="s">
        <v>1249</v>
      </c>
      <c r="D823" s="150" t="s">
        <v>155</v>
      </c>
      <c r="E823" s="151" t="s">
        <v>1250</v>
      </c>
      <c r="F823" s="152" t="s">
        <v>1251</v>
      </c>
      <c r="G823" s="153" t="s">
        <v>257</v>
      </c>
      <c r="H823" s="154" t="n">
        <v>227.086</v>
      </c>
      <c r="I823" s="155"/>
      <c r="J823" s="156" t="n">
        <f aca="false">ROUND(I823*H823,2)</f>
        <v>0</v>
      </c>
      <c r="K823" s="152" t="s">
        <v>159</v>
      </c>
      <c r="L823" s="24"/>
      <c r="M823" s="157"/>
      <c r="N823" s="158" t="s">
        <v>48</v>
      </c>
      <c r="P823" s="159" t="n">
        <f aca="false">O823*H823</f>
        <v>0</v>
      </c>
      <c r="Q823" s="159" t="n">
        <v>0.00116</v>
      </c>
      <c r="R823" s="159" t="n">
        <f aca="false">Q823*H823</f>
        <v>0.26341976</v>
      </c>
      <c r="S823" s="159" t="n">
        <v>0</v>
      </c>
      <c r="T823" s="160" t="n">
        <f aca="false">S823*H823</f>
        <v>0</v>
      </c>
      <c r="AR823" s="161" t="s">
        <v>372</v>
      </c>
      <c r="AT823" s="161" t="s">
        <v>155</v>
      </c>
      <c r="AU823" s="161" t="s">
        <v>86</v>
      </c>
      <c r="AY823" s="3" t="s">
        <v>152</v>
      </c>
      <c r="BE823" s="162" t="n">
        <f aca="false">IF(N823="základní",J823,0)</f>
        <v>0</v>
      </c>
      <c r="BF823" s="162" t="n">
        <f aca="false">IF(N823="snížená",J823,0)</f>
        <v>0</v>
      </c>
      <c r="BG823" s="162" t="n">
        <f aca="false">IF(N823="zákl. přenesená",J823,0)</f>
        <v>0</v>
      </c>
      <c r="BH823" s="162" t="n">
        <f aca="false">IF(N823="sníž. přenesená",J823,0)</f>
        <v>0</v>
      </c>
      <c r="BI823" s="162" t="n">
        <f aca="false">IF(N823="nulová",J823,0)</f>
        <v>0</v>
      </c>
      <c r="BJ823" s="3" t="s">
        <v>84</v>
      </c>
      <c r="BK823" s="162" t="n">
        <f aca="false">ROUND(I823*H823,2)</f>
        <v>0</v>
      </c>
      <c r="BL823" s="3" t="s">
        <v>372</v>
      </c>
      <c r="BM823" s="161" t="s">
        <v>1252</v>
      </c>
    </row>
    <row r="824" s="23" customFormat="true" ht="11.25" hidden="false" customHeight="false" outlineLevel="0" collapsed="false">
      <c r="B824" s="24"/>
      <c r="D824" s="163" t="s">
        <v>162</v>
      </c>
      <c r="F824" s="164" t="s">
        <v>1253</v>
      </c>
      <c r="L824" s="24"/>
      <c r="M824" s="165"/>
      <c r="T824" s="56"/>
      <c r="AT824" s="3" t="s">
        <v>162</v>
      </c>
      <c r="AU824" s="3" t="s">
        <v>86</v>
      </c>
    </row>
    <row r="825" s="169" customFormat="true" ht="11.25" hidden="false" customHeight="false" outlineLevel="0" collapsed="false">
      <c r="B825" s="170"/>
      <c r="D825" s="171" t="s">
        <v>260</v>
      </c>
      <c r="E825" s="172"/>
      <c r="F825" s="173" t="s">
        <v>1090</v>
      </c>
      <c r="H825" s="172"/>
      <c r="L825" s="170"/>
      <c r="M825" s="174"/>
      <c r="T825" s="175"/>
      <c r="AT825" s="172" t="s">
        <v>260</v>
      </c>
      <c r="AU825" s="172" t="s">
        <v>86</v>
      </c>
      <c r="AV825" s="169" t="s">
        <v>84</v>
      </c>
      <c r="AW825" s="169" t="s">
        <v>36</v>
      </c>
      <c r="AX825" s="169" t="s">
        <v>77</v>
      </c>
      <c r="AY825" s="172" t="s">
        <v>152</v>
      </c>
    </row>
    <row r="826" s="176" customFormat="true" ht="11.25" hidden="false" customHeight="false" outlineLevel="0" collapsed="false">
      <c r="B826" s="177"/>
      <c r="D826" s="171" t="s">
        <v>260</v>
      </c>
      <c r="E826" s="178"/>
      <c r="F826" s="179" t="s">
        <v>1254</v>
      </c>
      <c r="H826" s="180" t="n">
        <v>227.086</v>
      </c>
      <c r="L826" s="177"/>
      <c r="M826" s="181"/>
      <c r="T826" s="182"/>
      <c r="AT826" s="178" t="s">
        <v>260</v>
      </c>
      <c r="AU826" s="178" t="s">
        <v>86</v>
      </c>
      <c r="AV826" s="176" t="s">
        <v>86</v>
      </c>
      <c r="AW826" s="176" t="s">
        <v>36</v>
      </c>
      <c r="AX826" s="176" t="s">
        <v>84</v>
      </c>
      <c r="AY826" s="178" t="s">
        <v>152</v>
      </c>
    </row>
    <row r="827" s="23" customFormat="true" ht="21.75" hidden="false" customHeight="true" outlineLevel="0" collapsed="false">
      <c r="B827" s="24"/>
      <c r="C827" s="198" t="s">
        <v>1255</v>
      </c>
      <c r="D827" s="198" t="s">
        <v>663</v>
      </c>
      <c r="E827" s="199" t="s">
        <v>1256</v>
      </c>
      <c r="F827" s="200" t="s">
        <v>1257</v>
      </c>
      <c r="G827" s="201" t="s">
        <v>257</v>
      </c>
      <c r="H827" s="202" t="n">
        <v>238.44</v>
      </c>
      <c r="I827" s="203"/>
      <c r="J827" s="204" t="n">
        <f aca="false">ROUND(I827*H827,2)</f>
        <v>0</v>
      </c>
      <c r="K827" s="200" t="s">
        <v>159</v>
      </c>
      <c r="L827" s="205"/>
      <c r="M827" s="206"/>
      <c r="N827" s="207" t="s">
        <v>48</v>
      </c>
      <c r="P827" s="159" t="n">
        <f aca="false">O827*H827</f>
        <v>0</v>
      </c>
      <c r="Q827" s="159" t="n">
        <v>0.0048</v>
      </c>
      <c r="R827" s="159" t="n">
        <f aca="false">Q827*H827</f>
        <v>1.144512</v>
      </c>
      <c r="S827" s="159" t="n">
        <v>0</v>
      </c>
      <c r="T827" s="160" t="n">
        <f aca="false">S827*H827</f>
        <v>0</v>
      </c>
      <c r="AR827" s="161" t="s">
        <v>493</v>
      </c>
      <c r="AT827" s="161" t="s">
        <v>663</v>
      </c>
      <c r="AU827" s="161" t="s">
        <v>86</v>
      </c>
      <c r="AY827" s="3" t="s">
        <v>152</v>
      </c>
      <c r="BE827" s="162" t="n">
        <f aca="false">IF(N827="základní",J827,0)</f>
        <v>0</v>
      </c>
      <c r="BF827" s="162" t="n">
        <f aca="false">IF(N827="snížená",J827,0)</f>
        <v>0</v>
      </c>
      <c r="BG827" s="162" t="n">
        <f aca="false">IF(N827="zákl. přenesená",J827,0)</f>
        <v>0</v>
      </c>
      <c r="BH827" s="162" t="n">
        <f aca="false">IF(N827="sníž. přenesená",J827,0)</f>
        <v>0</v>
      </c>
      <c r="BI827" s="162" t="n">
        <f aca="false">IF(N827="nulová",J827,0)</f>
        <v>0</v>
      </c>
      <c r="BJ827" s="3" t="s">
        <v>84</v>
      </c>
      <c r="BK827" s="162" t="n">
        <f aca="false">ROUND(I827*H827,2)</f>
        <v>0</v>
      </c>
      <c r="BL827" s="3" t="s">
        <v>372</v>
      </c>
      <c r="BM827" s="161" t="s">
        <v>1258</v>
      </c>
    </row>
    <row r="828" s="23" customFormat="true" ht="19.5" hidden="false" customHeight="false" outlineLevel="0" collapsed="false">
      <c r="B828" s="24"/>
      <c r="D828" s="171" t="s">
        <v>654</v>
      </c>
      <c r="F828" s="197" t="s">
        <v>1259</v>
      </c>
      <c r="L828" s="24"/>
      <c r="M828" s="165"/>
      <c r="T828" s="56"/>
      <c r="AT828" s="3" t="s">
        <v>654</v>
      </c>
      <c r="AU828" s="3" t="s">
        <v>86</v>
      </c>
    </row>
    <row r="829" s="176" customFormat="true" ht="11.25" hidden="false" customHeight="false" outlineLevel="0" collapsed="false">
      <c r="B829" s="177"/>
      <c r="D829" s="171" t="s">
        <v>260</v>
      </c>
      <c r="F829" s="179" t="s">
        <v>1260</v>
      </c>
      <c r="H829" s="180" t="n">
        <v>238.44</v>
      </c>
      <c r="L829" s="177"/>
      <c r="M829" s="181"/>
      <c r="T829" s="182"/>
      <c r="AT829" s="178" t="s">
        <v>260</v>
      </c>
      <c r="AU829" s="178" t="s">
        <v>86</v>
      </c>
      <c r="AV829" s="176" t="s">
        <v>86</v>
      </c>
      <c r="AW829" s="176" t="s">
        <v>4</v>
      </c>
      <c r="AX829" s="176" t="s">
        <v>84</v>
      </c>
      <c r="AY829" s="178" t="s">
        <v>152</v>
      </c>
    </row>
    <row r="830" s="23" customFormat="true" ht="24" hidden="false" customHeight="true" outlineLevel="0" collapsed="false">
      <c r="B830" s="24"/>
      <c r="C830" s="150" t="s">
        <v>1261</v>
      </c>
      <c r="D830" s="150" t="s">
        <v>155</v>
      </c>
      <c r="E830" s="151" t="s">
        <v>1262</v>
      </c>
      <c r="F830" s="152" t="s">
        <v>1263</v>
      </c>
      <c r="G830" s="153" t="s">
        <v>1080</v>
      </c>
      <c r="H830" s="208"/>
      <c r="I830" s="155"/>
      <c r="J830" s="156" t="n">
        <f aca="false">ROUND(I830*H830,2)</f>
        <v>0</v>
      </c>
      <c r="K830" s="152" t="s">
        <v>159</v>
      </c>
      <c r="L830" s="24"/>
      <c r="M830" s="157"/>
      <c r="N830" s="158" t="s">
        <v>48</v>
      </c>
      <c r="P830" s="159" t="n">
        <f aca="false">O830*H830</f>
        <v>0</v>
      </c>
      <c r="Q830" s="159" t="n">
        <v>0</v>
      </c>
      <c r="R830" s="159" t="n">
        <f aca="false">Q830*H830</f>
        <v>0</v>
      </c>
      <c r="S830" s="159" t="n">
        <v>0</v>
      </c>
      <c r="T830" s="160" t="n">
        <f aca="false">S830*H830</f>
        <v>0</v>
      </c>
      <c r="AR830" s="161" t="s">
        <v>372</v>
      </c>
      <c r="AT830" s="161" t="s">
        <v>155</v>
      </c>
      <c r="AU830" s="161" t="s">
        <v>86</v>
      </c>
      <c r="AY830" s="3" t="s">
        <v>152</v>
      </c>
      <c r="BE830" s="162" t="n">
        <f aca="false">IF(N830="základní",J830,0)</f>
        <v>0</v>
      </c>
      <c r="BF830" s="162" t="n">
        <f aca="false">IF(N830="snížená",J830,0)</f>
        <v>0</v>
      </c>
      <c r="BG830" s="162" t="n">
        <f aca="false">IF(N830="zákl. přenesená",J830,0)</f>
        <v>0</v>
      </c>
      <c r="BH830" s="162" t="n">
        <f aca="false">IF(N830="sníž. přenesená",J830,0)</f>
        <v>0</v>
      </c>
      <c r="BI830" s="162" t="n">
        <f aca="false">IF(N830="nulová",J830,0)</f>
        <v>0</v>
      </c>
      <c r="BJ830" s="3" t="s">
        <v>84</v>
      </c>
      <c r="BK830" s="162" t="n">
        <f aca="false">ROUND(I830*H830,2)</f>
        <v>0</v>
      </c>
      <c r="BL830" s="3" t="s">
        <v>372</v>
      </c>
      <c r="BM830" s="161" t="s">
        <v>1264</v>
      </c>
    </row>
    <row r="831" s="23" customFormat="true" ht="11.25" hidden="false" customHeight="false" outlineLevel="0" collapsed="false">
      <c r="B831" s="24"/>
      <c r="D831" s="163" t="s">
        <v>162</v>
      </c>
      <c r="F831" s="164" t="s">
        <v>1265</v>
      </c>
      <c r="L831" s="24"/>
      <c r="M831" s="165"/>
      <c r="T831" s="56"/>
      <c r="AT831" s="3" t="s">
        <v>162</v>
      </c>
      <c r="AU831" s="3" t="s">
        <v>86</v>
      </c>
    </row>
    <row r="832" s="138" customFormat="true" ht="22.5" hidden="false" customHeight="true" outlineLevel="0" collapsed="false">
      <c r="B832" s="139"/>
      <c r="D832" s="140" t="s">
        <v>76</v>
      </c>
      <c r="E832" s="148" t="s">
        <v>1266</v>
      </c>
      <c r="F832" s="148" t="s">
        <v>1267</v>
      </c>
      <c r="J832" s="149" t="n">
        <f aca="false">BK832</f>
        <v>0</v>
      </c>
      <c r="L832" s="139"/>
      <c r="M832" s="143"/>
      <c r="P832" s="144" t="n">
        <f aca="false">SUM(P833:P944)</f>
        <v>0</v>
      </c>
      <c r="R832" s="144" t="n">
        <f aca="false">SUM(R833:R944)</f>
        <v>17.28297162</v>
      </c>
      <c r="T832" s="145" t="n">
        <f aca="false">SUM(T833:T944)</f>
        <v>0</v>
      </c>
      <c r="AR832" s="140" t="s">
        <v>86</v>
      </c>
      <c r="AT832" s="146" t="s">
        <v>76</v>
      </c>
      <c r="AU832" s="146" t="s">
        <v>84</v>
      </c>
      <c r="AY832" s="140" t="s">
        <v>152</v>
      </c>
      <c r="BK832" s="147" t="n">
        <f aca="false">SUM(BK833:BK944)</f>
        <v>0</v>
      </c>
    </row>
    <row r="833" s="23" customFormat="true" ht="16.5" hidden="false" customHeight="true" outlineLevel="0" collapsed="false">
      <c r="B833" s="24"/>
      <c r="C833" s="150" t="s">
        <v>1268</v>
      </c>
      <c r="D833" s="150" t="s">
        <v>155</v>
      </c>
      <c r="E833" s="151" t="s">
        <v>1269</v>
      </c>
      <c r="F833" s="152" t="s">
        <v>1270</v>
      </c>
      <c r="G833" s="153" t="s">
        <v>275</v>
      </c>
      <c r="H833" s="154" t="n">
        <v>16.217</v>
      </c>
      <c r="I833" s="155"/>
      <c r="J833" s="156" t="n">
        <f aca="false">ROUND(I833*H833,2)</f>
        <v>0</v>
      </c>
      <c r="K833" s="152" t="s">
        <v>159</v>
      </c>
      <c r="L833" s="24"/>
      <c r="M833" s="157"/>
      <c r="N833" s="158" t="s">
        <v>48</v>
      </c>
      <c r="P833" s="159" t="n">
        <f aca="false">O833*H833</f>
        <v>0</v>
      </c>
      <c r="Q833" s="159" t="n">
        <v>0</v>
      </c>
      <c r="R833" s="159" t="n">
        <f aca="false">Q833*H833</f>
        <v>0</v>
      </c>
      <c r="S833" s="159" t="n">
        <v>0</v>
      </c>
      <c r="T833" s="160" t="n">
        <f aca="false">S833*H833</f>
        <v>0</v>
      </c>
      <c r="AR833" s="161" t="s">
        <v>372</v>
      </c>
      <c r="AT833" s="161" t="s">
        <v>155</v>
      </c>
      <c r="AU833" s="161" t="s">
        <v>86</v>
      </c>
      <c r="AY833" s="3" t="s">
        <v>152</v>
      </c>
      <c r="BE833" s="162" t="n">
        <f aca="false">IF(N833="základní",J833,0)</f>
        <v>0</v>
      </c>
      <c r="BF833" s="162" t="n">
        <f aca="false">IF(N833="snížená",J833,0)</f>
        <v>0</v>
      </c>
      <c r="BG833" s="162" t="n">
        <f aca="false">IF(N833="zákl. přenesená",J833,0)</f>
        <v>0</v>
      </c>
      <c r="BH833" s="162" t="n">
        <f aca="false">IF(N833="sníž. přenesená",J833,0)</f>
        <v>0</v>
      </c>
      <c r="BI833" s="162" t="n">
        <f aca="false">IF(N833="nulová",J833,0)</f>
        <v>0</v>
      </c>
      <c r="BJ833" s="3" t="s">
        <v>84</v>
      </c>
      <c r="BK833" s="162" t="n">
        <f aca="false">ROUND(I833*H833,2)</f>
        <v>0</v>
      </c>
      <c r="BL833" s="3" t="s">
        <v>372</v>
      </c>
      <c r="BM833" s="161" t="s">
        <v>1271</v>
      </c>
    </row>
    <row r="834" s="23" customFormat="true" ht="11.25" hidden="false" customHeight="false" outlineLevel="0" collapsed="false">
      <c r="B834" s="24"/>
      <c r="D834" s="163" t="s">
        <v>162</v>
      </c>
      <c r="F834" s="164" t="s">
        <v>1272</v>
      </c>
      <c r="L834" s="24"/>
      <c r="M834" s="165"/>
      <c r="T834" s="56"/>
      <c r="AT834" s="3" t="s">
        <v>162</v>
      </c>
      <c r="AU834" s="3" t="s">
        <v>86</v>
      </c>
    </row>
    <row r="835" s="176" customFormat="true" ht="11.25" hidden="false" customHeight="false" outlineLevel="0" collapsed="false">
      <c r="B835" s="177"/>
      <c r="D835" s="171" t="s">
        <v>260</v>
      </c>
      <c r="E835" s="178"/>
      <c r="F835" s="179" t="s">
        <v>1273</v>
      </c>
      <c r="H835" s="180" t="n">
        <v>16.217</v>
      </c>
      <c r="L835" s="177"/>
      <c r="M835" s="181"/>
      <c r="T835" s="182"/>
      <c r="AT835" s="178" t="s">
        <v>260</v>
      </c>
      <c r="AU835" s="178" t="s">
        <v>86</v>
      </c>
      <c r="AV835" s="176" t="s">
        <v>86</v>
      </c>
      <c r="AW835" s="176" t="s">
        <v>36</v>
      </c>
      <c r="AX835" s="176" t="s">
        <v>84</v>
      </c>
      <c r="AY835" s="178" t="s">
        <v>152</v>
      </c>
    </row>
    <row r="836" s="23" customFormat="true" ht="24" hidden="false" customHeight="true" outlineLevel="0" collapsed="false">
      <c r="B836" s="24"/>
      <c r="C836" s="150" t="s">
        <v>1274</v>
      </c>
      <c r="D836" s="150" t="s">
        <v>155</v>
      </c>
      <c r="E836" s="151" t="s">
        <v>1275</v>
      </c>
      <c r="F836" s="152" t="s">
        <v>1276</v>
      </c>
      <c r="G836" s="153" t="s">
        <v>275</v>
      </c>
      <c r="H836" s="154" t="n">
        <v>18.845</v>
      </c>
      <c r="I836" s="155"/>
      <c r="J836" s="156" t="n">
        <f aca="false">ROUND(I836*H836,2)</f>
        <v>0</v>
      </c>
      <c r="K836" s="152" t="s">
        <v>159</v>
      </c>
      <c r="L836" s="24"/>
      <c r="M836" s="157"/>
      <c r="N836" s="158" t="s">
        <v>48</v>
      </c>
      <c r="P836" s="159" t="n">
        <f aca="false">O836*H836</f>
        <v>0</v>
      </c>
      <c r="Q836" s="159" t="n">
        <v>0.00189</v>
      </c>
      <c r="R836" s="159" t="n">
        <f aca="false">Q836*H836</f>
        <v>0.03561705</v>
      </c>
      <c r="S836" s="159" t="n">
        <v>0</v>
      </c>
      <c r="T836" s="160" t="n">
        <f aca="false">S836*H836</f>
        <v>0</v>
      </c>
      <c r="AR836" s="161" t="s">
        <v>372</v>
      </c>
      <c r="AT836" s="161" t="s">
        <v>155</v>
      </c>
      <c r="AU836" s="161" t="s">
        <v>86</v>
      </c>
      <c r="AY836" s="3" t="s">
        <v>152</v>
      </c>
      <c r="BE836" s="162" t="n">
        <f aca="false">IF(N836="základní",J836,0)</f>
        <v>0</v>
      </c>
      <c r="BF836" s="162" t="n">
        <f aca="false">IF(N836="snížená",J836,0)</f>
        <v>0</v>
      </c>
      <c r="BG836" s="162" t="n">
        <f aca="false">IF(N836="zákl. přenesená",J836,0)</f>
        <v>0</v>
      </c>
      <c r="BH836" s="162" t="n">
        <f aca="false">IF(N836="sníž. přenesená",J836,0)</f>
        <v>0</v>
      </c>
      <c r="BI836" s="162" t="n">
        <f aca="false">IF(N836="nulová",J836,0)</f>
        <v>0</v>
      </c>
      <c r="BJ836" s="3" t="s">
        <v>84</v>
      </c>
      <c r="BK836" s="162" t="n">
        <f aca="false">ROUND(I836*H836,2)</f>
        <v>0</v>
      </c>
      <c r="BL836" s="3" t="s">
        <v>372</v>
      </c>
      <c r="BM836" s="161" t="s">
        <v>1277</v>
      </c>
    </row>
    <row r="837" s="23" customFormat="true" ht="11.25" hidden="false" customHeight="false" outlineLevel="0" collapsed="false">
      <c r="B837" s="24"/>
      <c r="D837" s="163" t="s">
        <v>162</v>
      </c>
      <c r="F837" s="164" t="s">
        <v>1278</v>
      </c>
      <c r="L837" s="24"/>
      <c r="M837" s="165"/>
      <c r="T837" s="56"/>
      <c r="AT837" s="3" t="s">
        <v>162</v>
      </c>
      <c r="AU837" s="3" t="s">
        <v>86</v>
      </c>
    </row>
    <row r="838" s="176" customFormat="true" ht="11.25" hidden="false" customHeight="false" outlineLevel="0" collapsed="false">
      <c r="B838" s="177"/>
      <c r="D838" s="171" t="s">
        <v>260</v>
      </c>
      <c r="E838" s="178"/>
      <c r="F838" s="179" t="s">
        <v>1279</v>
      </c>
      <c r="H838" s="180" t="n">
        <v>18.845</v>
      </c>
      <c r="L838" s="177"/>
      <c r="M838" s="181"/>
      <c r="T838" s="182"/>
      <c r="AT838" s="178" t="s">
        <v>260</v>
      </c>
      <c r="AU838" s="178" t="s">
        <v>86</v>
      </c>
      <c r="AV838" s="176" t="s">
        <v>86</v>
      </c>
      <c r="AW838" s="176" t="s">
        <v>36</v>
      </c>
      <c r="AX838" s="176" t="s">
        <v>84</v>
      </c>
      <c r="AY838" s="178" t="s">
        <v>152</v>
      </c>
    </row>
    <row r="839" s="23" customFormat="true" ht="24" hidden="false" customHeight="true" outlineLevel="0" collapsed="false">
      <c r="B839" s="24"/>
      <c r="C839" s="150" t="s">
        <v>1280</v>
      </c>
      <c r="D839" s="150" t="s">
        <v>155</v>
      </c>
      <c r="E839" s="151" t="s">
        <v>1281</v>
      </c>
      <c r="F839" s="152" t="s">
        <v>1282</v>
      </c>
      <c r="G839" s="153" t="s">
        <v>269</v>
      </c>
      <c r="H839" s="154" t="n">
        <v>84.5</v>
      </c>
      <c r="I839" s="155"/>
      <c r="J839" s="156" t="n">
        <f aca="false">ROUND(I839*H839,2)</f>
        <v>0</v>
      </c>
      <c r="K839" s="152" t="s">
        <v>159</v>
      </c>
      <c r="L839" s="24"/>
      <c r="M839" s="157"/>
      <c r="N839" s="158" t="s">
        <v>48</v>
      </c>
      <c r="P839" s="159" t="n">
        <f aca="false">O839*H839</f>
        <v>0</v>
      </c>
      <c r="Q839" s="159" t="n">
        <v>0</v>
      </c>
      <c r="R839" s="159" t="n">
        <f aca="false">Q839*H839</f>
        <v>0</v>
      </c>
      <c r="S839" s="159" t="n">
        <v>0</v>
      </c>
      <c r="T839" s="160" t="n">
        <f aca="false">S839*H839</f>
        <v>0</v>
      </c>
      <c r="AR839" s="161" t="s">
        <v>372</v>
      </c>
      <c r="AT839" s="161" t="s">
        <v>155</v>
      </c>
      <c r="AU839" s="161" t="s">
        <v>86</v>
      </c>
      <c r="AY839" s="3" t="s">
        <v>152</v>
      </c>
      <c r="BE839" s="162" t="n">
        <f aca="false">IF(N839="základní",J839,0)</f>
        <v>0</v>
      </c>
      <c r="BF839" s="162" t="n">
        <f aca="false">IF(N839="snížená",J839,0)</f>
        <v>0</v>
      </c>
      <c r="BG839" s="162" t="n">
        <f aca="false">IF(N839="zákl. přenesená",J839,0)</f>
        <v>0</v>
      </c>
      <c r="BH839" s="162" t="n">
        <f aca="false">IF(N839="sníž. přenesená",J839,0)</f>
        <v>0</v>
      </c>
      <c r="BI839" s="162" t="n">
        <f aca="false">IF(N839="nulová",J839,0)</f>
        <v>0</v>
      </c>
      <c r="BJ839" s="3" t="s">
        <v>84</v>
      </c>
      <c r="BK839" s="162" t="n">
        <f aca="false">ROUND(I839*H839,2)</f>
        <v>0</v>
      </c>
      <c r="BL839" s="3" t="s">
        <v>372</v>
      </c>
      <c r="BM839" s="161" t="s">
        <v>1283</v>
      </c>
    </row>
    <row r="840" s="23" customFormat="true" ht="11.25" hidden="false" customHeight="false" outlineLevel="0" collapsed="false">
      <c r="B840" s="24"/>
      <c r="D840" s="163" t="s">
        <v>162</v>
      </c>
      <c r="F840" s="164" t="s">
        <v>1284</v>
      </c>
      <c r="L840" s="24"/>
      <c r="M840" s="165"/>
      <c r="T840" s="56"/>
      <c r="AT840" s="3" t="s">
        <v>162</v>
      </c>
      <c r="AU840" s="3" t="s">
        <v>86</v>
      </c>
    </row>
    <row r="841" s="169" customFormat="true" ht="11.25" hidden="false" customHeight="false" outlineLevel="0" collapsed="false">
      <c r="B841" s="170"/>
      <c r="D841" s="171" t="s">
        <v>260</v>
      </c>
      <c r="E841" s="172"/>
      <c r="F841" s="173" t="s">
        <v>1285</v>
      </c>
      <c r="H841" s="172"/>
      <c r="L841" s="170"/>
      <c r="M841" s="174"/>
      <c r="T841" s="175"/>
      <c r="AT841" s="172" t="s">
        <v>260</v>
      </c>
      <c r="AU841" s="172" t="s">
        <v>86</v>
      </c>
      <c r="AV841" s="169" t="s">
        <v>84</v>
      </c>
      <c r="AW841" s="169" t="s">
        <v>36</v>
      </c>
      <c r="AX841" s="169" t="s">
        <v>77</v>
      </c>
      <c r="AY841" s="172" t="s">
        <v>152</v>
      </c>
    </row>
    <row r="842" s="176" customFormat="true" ht="11.25" hidden="false" customHeight="false" outlineLevel="0" collapsed="false">
      <c r="B842" s="177"/>
      <c r="D842" s="171" t="s">
        <v>260</v>
      </c>
      <c r="E842" s="178"/>
      <c r="F842" s="179" t="s">
        <v>1286</v>
      </c>
      <c r="H842" s="180" t="n">
        <v>17.5</v>
      </c>
      <c r="L842" s="177"/>
      <c r="M842" s="181"/>
      <c r="T842" s="182"/>
      <c r="AT842" s="178" t="s">
        <v>260</v>
      </c>
      <c r="AU842" s="178" t="s">
        <v>86</v>
      </c>
      <c r="AV842" s="176" t="s">
        <v>86</v>
      </c>
      <c r="AW842" s="176" t="s">
        <v>36</v>
      </c>
      <c r="AX842" s="176" t="s">
        <v>77</v>
      </c>
      <c r="AY842" s="178" t="s">
        <v>152</v>
      </c>
    </row>
    <row r="843" s="169" customFormat="true" ht="11.25" hidden="false" customHeight="false" outlineLevel="0" collapsed="false">
      <c r="B843" s="170"/>
      <c r="D843" s="171" t="s">
        <v>260</v>
      </c>
      <c r="E843" s="172"/>
      <c r="F843" s="173" t="s">
        <v>1287</v>
      </c>
      <c r="H843" s="172"/>
      <c r="L843" s="170"/>
      <c r="M843" s="174"/>
      <c r="T843" s="175"/>
      <c r="AT843" s="172" t="s">
        <v>260</v>
      </c>
      <c r="AU843" s="172" t="s">
        <v>86</v>
      </c>
      <c r="AV843" s="169" t="s">
        <v>84</v>
      </c>
      <c r="AW843" s="169" t="s">
        <v>36</v>
      </c>
      <c r="AX843" s="169" t="s">
        <v>77</v>
      </c>
      <c r="AY843" s="172" t="s">
        <v>152</v>
      </c>
    </row>
    <row r="844" s="176" customFormat="true" ht="11.25" hidden="false" customHeight="false" outlineLevel="0" collapsed="false">
      <c r="B844" s="177"/>
      <c r="D844" s="171" t="s">
        <v>260</v>
      </c>
      <c r="E844" s="178"/>
      <c r="F844" s="179" t="s">
        <v>742</v>
      </c>
      <c r="H844" s="180" t="n">
        <v>67</v>
      </c>
      <c r="L844" s="177"/>
      <c r="M844" s="181"/>
      <c r="T844" s="182"/>
      <c r="AT844" s="178" t="s">
        <v>260</v>
      </c>
      <c r="AU844" s="178" t="s">
        <v>86</v>
      </c>
      <c r="AV844" s="176" t="s">
        <v>86</v>
      </c>
      <c r="AW844" s="176" t="s">
        <v>36</v>
      </c>
      <c r="AX844" s="176" t="s">
        <v>77</v>
      </c>
      <c r="AY844" s="178" t="s">
        <v>152</v>
      </c>
    </row>
    <row r="845" s="183" customFormat="true" ht="11.25" hidden="false" customHeight="false" outlineLevel="0" collapsed="false">
      <c r="B845" s="184"/>
      <c r="D845" s="171" t="s">
        <v>260</v>
      </c>
      <c r="E845" s="185"/>
      <c r="F845" s="186" t="s">
        <v>294</v>
      </c>
      <c r="H845" s="187" t="n">
        <v>84.5</v>
      </c>
      <c r="L845" s="184"/>
      <c r="M845" s="188"/>
      <c r="T845" s="189"/>
      <c r="AT845" s="185" t="s">
        <v>260</v>
      </c>
      <c r="AU845" s="185" t="s">
        <v>86</v>
      </c>
      <c r="AV845" s="183" t="s">
        <v>173</v>
      </c>
      <c r="AW845" s="183" t="s">
        <v>36</v>
      </c>
      <c r="AX845" s="183" t="s">
        <v>84</v>
      </c>
      <c r="AY845" s="185" t="s">
        <v>152</v>
      </c>
    </row>
    <row r="846" s="23" customFormat="true" ht="16.5" hidden="false" customHeight="true" outlineLevel="0" collapsed="false">
      <c r="B846" s="24"/>
      <c r="C846" s="198" t="s">
        <v>1288</v>
      </c>
      <c r="D846" s="198" t="s">
        <v>663</v>
      </c>
      <c r="E846" s="199" t="s">
        <v>1289</v>
      </c>
      <c r="F846" s="200" t="s">
        <v>1290</v>
      </c>
      <c r="G846" s="201" t="s">
        <v>275</v>
      </c>
      <c r="H846" s="202" t="n">
        <v>2.628</v>
      </c>
      <c r="I846" s="203"/>
      <c r="J846" s="204" t="n">
        <f aca="false">ROUND(I846*H846,2)</f>
        <v>0</v>
      </c>
      <c r="K846" s="200" t="s">
        <v>159</v>
      </c>
      <c r="L846" s="205"/>
      <c r="M846" s="206"/>
      <c r="N846" s="207" t="s">
        <v>48</v>
      </c>
      <c r="P846" s="159" t="n">
        <f aca="false">O846*H846</f>
        <v>0</v>
      </c>
      <c r="Q846" s="159" t="n">
        <v>0.55</v>
      </c>
      <c r="R846" s="159" t="n">
        <f aca="false">Q846*H846</f>
        <v>1.4454</v>
      </c>
      <c r="S846" s="159" t="n">
        <v>0</v>
      </c>
      <c r="T846" s="160" t="n">
        <f aca="false">S846*H846</f>
        <v>0</v>
      </c>
      <c r="AR846" s="161" t="s">
        <v>493</v>
      </c>
      <c r="AT846" s="161" t="s">
        <v>663</v>
      </c>
      <c r="AU846" s="161" t="s">
        <v>86</v>
      </c>
      <c r="AY846" s="3" t="s">
        <v>152</v>
      </c>
      <c r="BE846" s="162" t="n">
        <f aca="false">IF(N846="základní",J846,0)</f>
        <v>0</v>
      </c>
      <c r="BF846" s="162" t="n">
        <f aca="false">IF(N846="snížená",J846,0)</f>
        <v>0</v>
      </c>
      <c r="BG846" s="162" t="n">
        <f aca="false">IF(N846="zákl. přenesená",J846,0)</f>
        <v>0</v>
      </c>
      <c r="BH846" s="162" t="n">
        <f aca="false">IF(N846="sníž. přenesená",J846,0)</f>
        <v>0</v>
      </c>
      <c r="BI846" s="162" t="n">
        <f aca="false">IF(N846="nulová",J846,0)</f>
        <v>0</v>
      </c>
      <c r="BJ846" s="3" t="s">
        <v>84</v>
      </c>
      <c r="BK846" s="162" t="n">
        <f aca="false">ROUND(I846*H846,2)</f>
        <v>0</v>
      </c>
      <c r="BL846" s="3" t="s">
        <v>372</v>
      </c>
      <c r="BM846" s="161" t="s">
        <v>1291</v>
      </c>
    </row>
    <row r="847" s="169" customFormat="true" ht="11.25" hidden="false" customHeight="false" outlineLevel="0" collapsed="false">
      <c r="B847" s="170"/>
      <c r="D847" s="171" t="s">
        <v>260</v>
      </c>
      <c r="E847" s="172"/>
      <c r="F847" s="173" t="s">
        <v>1285</v>
      </c>
      <c r="H847" s="172"/>
      <c r="L847" s="170"/>
      <c r="M847" s="174"/>
      <c r="T847" s="175"/>
      <c r="AT847" s="172" t="s">
        <v>260</v>
      </c>
      <c r="AU847" s="172" t="s">
        <v>86</v>
      </c>
      <c r="AV847" s="169" t="s">
        <v>84</v>
      </c>
      <c r="AW847" s="169" t="s">
        <v>36</v>
      </c>
      <c r="AX847" s="169" t="s">
        <v>77</v>
      </c>
      <c r="AY847" s="172" t="s">
        <v>152</v>
      </c>
    </row>
    <row r="848" s="176" customFormat="true" ht="11.25" hidden="false" customHeight="false" outlineLevel="0" collapsed="false">
      <c r="B848" s="177"/>
      <c r="D848" s="171" t="s">
        <v>260</v>
      </c>
      <c r="E848" s="178"/>
      <c r="F848" s="179" t="s">
        <v>1292</v>
      </c>
      <c r="H848" s="180" t="n">
        <v>0.784</v>
      </c>
      <c r="L848" s="177"/>
      <c r="M848" s="181"/>
      <c r="T848" s="182"/>
      <c r="AT848" s="178" t="s">
        <v>260</v>
      </c>
      <c r="AU848" s="178" t="s">
        <v>86</v>
      </c>
      <c r="AV848" s="176" t="s">
        <v>86</v>
      </c>
      <c r="AW848" s="176" t="s">
        <v>36</v>
      </c>
      <c r="AX848" s="176" t="s">
        <v>77</v>
      </c>
      <c r="AY848" s="178" t="s">
        <v>152</v>
      </c>
    </row>
    <row r="849" s="169" customFormat="true" ht="11.25" hidden="false" customHeight="false" outlineLevel="0" collapsed="false">
      <c r="B849" s="170"/>
      <c r="D849" s="171" t="s">
        <v>260</v>
      </c>
      <c r="E849" s="172"/>
      <c r="F849" s="173" t="s">
        <v>1287</v>
      </c>
      <c r="H849" s="172"/>
      <c r="L849" s="170"/>
      <c r="M849" s="174"/>
      <c r="T849" s="175"/>
      <c r="AT849" s="172" t="s">
        <v>260</v>
      </c>
      <c r="AU849" s="172" t="s">
        <v>86</v>
      </c>
      <c r="AV849" s="169" t="s">
        <v>84</v>
      </c>
      <c r="AW849" s="169" t="s">
        <v>36</v>
      </c>
      <c r="AX849" s="169" t="s">
        <v>77</v>
      </c>
      <c r="AY849" s="172" t="s">
        <v>152</v>
      </c>
    </row>
    <row r="850" s="176" customFormat="true" ht="11.25" hidden="false" customHeight="false" outlineLevel="0" collapsed="false">
      <c r="B850" s="177"/>
      <c r="D850" s="171" t="s">
        <v>260</v>
      </c>
      <c r="E850" s="178"/>
      <c r="F850" s="179" t="s">
        <v>1293</v>
      </c>
      <c r="H850" s="180" t="n">
        <v>1.501</v>
      </c>
      <c r="L850" s="177"/>
      <c r="M850" s="181"/>
      <c r="T850" s="182"/>
      <c r="AT850" s="178" t="s">
        <v>260</v>
      </c>
      <c r="AU850" s="178" t="s">
        <v>86</v>
      </c>
      <c r="AV850" s="176" t="s">
        <v>86</v>
      </c>
      <c r="AW850" s="176" t="s">
        <v>36</v>
      </c>
      <c r="AX850" s="176" t="s">
        <v>77</v>
      </c>
      <c r="AY850" s="178" t="s">
        <v>152</v>
      </c>
    </row>
    <row r="851" s="183" customFormat="true" ht="11.25" hidden="false" customHeight="false" outlineLevel="0" collapsed="false">
      <c r="B851" s="184"/>
      <c r="D851" s="171" t="s">
        <v>260</v>
      </c>
      <c r="E851" s="185"/>
      <c r="F851" s="186" t="s">
        <v>294</v>
      </c>
      <c r="H851" s="187" t="n">
        <v>2.285</v>
      </c>
      <c r="L851" s="184"/>
      <c r="M851" s="188"/>
      <c r="T851" s="189"/>
      <c r="AT851" s="185" t="s">
        <v>260</v>
      </c>
      <c r="AU851" s="185" t="s">
        <v>86</v>
      </c>
      <c r="AV851" s="183" t="s">
        <v>173</v>
      </c>
      <c r="AW851" s="183" t="s">
        <v>36</v>
      </c>
      <c r="AX851" s="183" t="s">
        <v>84</v>
      </c>
      <c r="AY851" s="185" t="s">
        <v>152</v>
      </c>
    </row>
    <row r="852" s="176" customFormat="true" ht="11.25" hidden="false" customHeight="false" outlineLevel="0" collapsed="false">
      <c r="B852" s="177"/>
      <c r="D852" s="171" t="s">
        <v>260</v>
      </c>
      <c r="F852" s="179" t="s">
        <v>1294</v>
      </c>
      <c r="H852" s="180" t="n">
        <v>2.628</v>
      </c>
      <c r="L852" s="177"/>
      <c r="M852" s="181"/>
      <c r="T852" s="182"/>
      <c r="AT852" s="178" t="s">
        <v>260</v>
      </c>
      <c r="AU852" s="178" t="s">
        <v>86</v>
      </c>
      <c r="AV852" s="176" t="s">
        <v>86</v>
      </c>
      <c r="AW852" s="176" t="s">
        <v>4</v>
      </c>
      <c r="AX852" s="176" t="s">
        <v>84</v>
      </c>
      <c r="AY852" s="178" t="s">
        <v>152</v>
      </c>
    </row>
    <row r="853" s="23" customFormat="true" ht="21.75" hidden="false" customHeight="true" outlineLevel="0" collapsed="false">
      <c r="B853" s="24"/>
      <c r="C853" s="150" t="s">
        <v>1295</v>
      </c>
      <c r="D853" s="150" t="s">
        <v>155</v>
      </c>
      <c r="E853" s="151" t="s">
        <v>1296</v>
      </c>
      <c r="F853" s="152" t="s">
        <v>1297</v>
      </c>
      <c r="G853" s="153" t="s">
        <v>269</v>
      </c>
      <c r="H853" s="154" t="n">
        <v>252.85</v>
      </c>
      <c r="I853" s="155"/>
      <c r="J853" s="156" t="n">
        <f aca="false">ROUND(I853*H853,2)</f>
        <v>0</v>
      </c>
      <c r="K853" s="152" t="s">
        <v>159</v>
      </c>
      <c r="L853" s="24"/>
      <c r="M853" s="157"/>
      <c r="N853" s="158" t="s">
        <v>48</v>
      </c>
      <c r="P853" s="159" t="n">
        <f aca="false">O853*H853</f>
        <v>0</v>
      </c>
      <c r="Q853" s="159" t="n">
        <v>0</v>
      </c>
      <c r="R853" s="159" t="n">
        <f aca="false">Q853*H853</f>
        <v>0</v>
      </c>
      <c r="S853" s="159" t="n">
        <v>0</v>
      </c>
      <c r="T853" s="160" t="n">
        <f aca="false">S853*H853</f>
        <v>0</v>
      </c>
      <c r="AR853" s="161" t="s">
        <v>372</v>
      </c>
      <c r="AT853" s="161" t="s">
        <v>155</v>
      </c>
      <c r="AU853" s="161" t="s">
        <v>86</v>
      </c>
      <c r="AY853" s="3" t="s">
        <v>152</v>
      </c>
      <c r="BE853" s="162" t="n">
        <f aca="false">IF(N853="základní",J853,0)</f>
        <v>0</v>
      </c>
      <c r="BF853" s="162" t="n">
        <f aca="false">IF(N853="snížená",J853,0)</f>
        <v>0</v>
      </c>
      <c r="BG853" s="162" t="n">
        <f aca="false">IF(N853="zákl. přenesená",J853,0)</f>
        <v>0</v>
      </c>
      <c r="BH853" s="162" t="n">
        <f aca="false">IF(N853="sníž. přenesená",J853,0)</f>
        <v>0</v>
      </c>
      <c r="BI853" s="162" t="n">
        <f aca="false">IF(N853="nulová",J853,0)</f>
        <v>0</v>
      </c>
      <c r="BJ853" s="3" t="s">
        <v>84</v>
      </c>
      <c r="BK853" s="162" t="n">
        <f aca="false">ROUND(I853*H853,2)</f>
        <v>0</v>
      </c>
      <c r="BL853" s="3" t="s">
        <v>372</v>
      </c>
      <c r="BM853" s="161" t="s">
        <v>1298</v>
      </c>
    </row>
    <row r="854" s="23" customFormat="true" ht="11.25" hidden="false" customHeight="false" outlineLevel="0" collapsed="false">
      <c r="B854" s="24"/>
      <c r="D854" s="163" t="s">
        <v>162</v>
      </c>
      <c r="F854" s="164" t="s">
        <v>1299</v>
      </c>
      <c r="L854" s="24"/>
      <c r="M854" s="165"/>
      <c r="T854" s="56"/>
      <c r="AT854" s="3" t="s">
        <v>162</v>
      </c>
      <c r="AU854" s="3" t="s">
        <v>86</v>
      </c>
    </row>
    <row r="855" s="169" customFormat="true" ht="11.25" hidden="false" customHeight="false" outlineLevel="0" collapsed="false">
      <c r="B855" s="170"/>
      <c r="D855" s="171" t="s">
        <v>260</v>
      </c>
      <c r="E855" s="172"/>
      <c r="F855" s="173" t="s">
        <v>1300</v>
      </c>
      <c r="H855" s="172"/>
      <c r="L855" s="170"/>
      <c r="M855" s="174"/>
      <c r="T855" s="175"/>
      <c r="AT855" s="172" t="s">
        <v>260</v>
      </c>
      <c r="AU855" s="172" t="s">
        <v>86</v>
      </c>
      <c r="AV855" s="169" t="s">
        <v>84</v>
      </c>
      <c r="AW855" s="169" t="s">
        <v>36</v>
      </c>
      <c r="AX855" s="169" t="s">
        <v>77</v>
      </c>
      <c r="AY855" s="172" t="s">
        <v>152</v>
      </c>
    </row>
    <row r="856" s="176" customFormat="true" ht="11.25" hidden="false" customHeight="false" outlineLevel="0" collapsed="false">
      <c r="B856" s="177"/>
      <c r="D856" s="171" t="s">
        <v>260</v>
      </c>
      <c r="E856" s="178"/>
      <c r="F856" s="179" t="s">
        <v>1104</v>
      </c>
      <c r="H856" s="180" t="n">
        <v>125</v>
      </c>
      <c r="L856" s="177"/>
      <c r="M856" s="181"/>
      <c r="T856" s="182"/>
      <c r="AT856" s="178" t="s">
        <v>260</v>
      </c>
      <c r="AU856" s="178" t="s">
        <v>86</v>
      </c>
      <c r="AV856" s="176" t="s">
        <v>86</v>
      </c>
      <c r="AW856" s="176" t="s">
        <v>36</v>
      </c>
      <c r="AX856" s="176" t="s">
        <v>77</v>
      </c>
      <c r="AY856" s="178" t="s">
        <v>152</v>
      </c>
    </row>
    <row r="857" s="169" customFormat="true" ht="11.25" hidden="false" customHeight="false" outlineLevel="0" collapsed="false">
      <c r="B857" s="170"/>
      <c r="D857" s="171" t="s">
        <v>260</v>
      </c>
      <c r="E857" s="172"/>
      <c r="F857" s="173" t="s">
        <v>1301</v>
      </c>
      <c r="H857" s="172"/>
      <c r="L857" s="170"/>
      <c r="M857" s="174"/>
      <c r="T857" s="175"/>
      <c r="AT857" s="172" t="s">
        <v>260</v>
      </c>
      <c r="AU857" s="172" t="s">
        <v>86</v>
      </c>
      <c r="AV857" s="169" t="s">
        <v>84</v>
      </c>
      <c r="AW857" s="169" t="s">
        <v>36</v>
      </c>
      <c r="AX857" s="169" t="s">
        <v>77</v>
      </c>
      <c r="AY857" s="172" t="s">
        <v>152</v>
      </c>
    </row>
    <row r="858" s="176" customFormat="true" ht="11.25" hidden="false" customHeight="false" outlineLevel="0" collapsed="false">
      <c r="B858" s="177"/>
      <c r="D858" s="171" t="s">
        <v>260</v>
      </c>
      <c r="E858" s="178"/>
      <c r="F858" s="179" t="s">
        <v>1302</v>
      </c>
      <c r="H858" s="180" t="n">
        <v>108.15</v>
      </c>
      <c r="L858" s="177"/>
      <c r="M858" s="181"/>
      <c r="T858" s="182"/>
      <c r="AT858" s="178" t="s">
        <v>260</v>
      </c>
      <c r="AU858" s="178" t="s">
        <v>86</v>
      </c>
      <c r="AV858" s="176" t="s">
        <v>86</v>
      </c>
      <c r="AW858" s="176" t="s">
        <v>36</v>
      </c>
      <c r="AX858" s="176" t="s">
        <v>77</v>
      </c>
      <c r="AY858" s="178" t="s">
        <v>152</v>
      </c>
    </row>
    <row r="859" s="169" customFormat="true" ht="11.25" hidden="false" customHeight="false" outlineLevel="0" collapsed="false">
      <c r="B859" s="170"/>
      <c r="D859" s="171" t="s">
        <v>260</v>
      </c>
      <c r="E859" s="172"/>
      <c r="F859" s="173" t="s">
        <v>1303</v>
      </c>
      <c r="H859" s="172"/>
      <c r="L859" s="170"/>
      <c r="M859" s="174"/>
      <c r="T859" s="175"/>
      <c r="AT859" s="172" t="s">
        <v>260</v>
      </c>
      <c r="AU859" s="172" t="s">
        <v>86</v>
      </c>
      <c r="AV859" s="169" t="s">
        <v>84</v>
      </c>
      <c r="AW859" s="169" t="s">
        <v>36</v>
      </c>
      <c r="AX859" s="169" t="s">
        <v>77</v>
      </c>
      <c r="AY859" s="172" t="s">
        <v>152</v>
      </c>
    </row>
    <row r="860" s="176" customFormat="true" ht="11.25" hidden="false" customHeight="false" outlineLevel="0" collapsed="false">
      <c r="B860" s="177"/>
      <c r="D860" s="171" t="s">
        <v>260</v>
      </c>
      <c r="E860" s="178"/>
      <c r="F860" s="179" t="s">
        <v>1304</v>
      </c>
      <c r="H860" s="180" t="n">
        <v>5.15</v>
      </c>
      <c r="L860" s="177"/>
      <c r="M860" s="181"/>
      <c r="T860" s="182"/>
      <c r="AT860" s="178" t="s">
        <v>260</v>
      </c>
      <c r="AU860" s="178" t="s">
        <v>86</v>
      </c>
      <c r="AV860" s="176" t="s">
        <v>86</v>
      </c>
      <c r="AW860" s="176" t="s">
        <v>36</v>
      </c>
      <c r="AX860" s="176" t="s">
        <v>77</v>
      </c>
      <c r="AY860" s="178" t="s">
        <v>152</v>
      </c>
    </row>
    <row r="861" s="169" customFormat="true" ht="11.25" hidden="false" customHeight="false" outlineLevel="0" collapsed="false">
      <c r="B861" s="170"/>
      <c r="D861" s="171" t="s">
        <v>260</v>
      </c>
      <c r="E861" s="172"/>
      <c r="F861" s="173" t="s">
        <v>1305</v>
      </c>
      <c r="H861" s="172"/>
      <c r="L861" s="170"/>
      <c r="M861" s="174"/>
      <c r="T861" s="175"/>
      <c r="AT861" s="172" t="s">
        <v>260</v>
      </c>
      <c r="AU861" s="172" t="s">
        <v>86</v>
      </c>
      <c r="AV861" s="169" t="s">
        <v>84</v>
      </c>
      <c r="AW861" s="169" t="s">
        <v>36</v>
      </c>
      <c r="AX861" s="169" t="s">
        <v>77</v>
      </c>
      <c r="AY861" s="172" t="s">
        <v>152</v>
      </c>
    </row>
    <row r="862" s="176" customFormat="true" ht="11.25" hidden="false" customHeight="false" outlineLevel="0" collapsed="false">
      <c r="B862" s="177"/>
      <c r="D862" s="171" t="s">
        <v>260</v>
      </c>
      <c r="E862" s="178"/>
      <c r="F862" s="179" t="s">
        <v>1306</v>
      </c>
      <c r="H862" s="180" t="n">
        <v>5.55</v>
      </c>
      <c r="L862" s="177"/>
      <c r="M862" s="181"/>
      <c r="T862" s="182"/>
      <c r="AT862" s="178" t="s">
        <v>260</v>
      </c>
      <c r="AU862" s="178" t="s">
        <v>86</v>
      </c>
      <c r="AV862" s="176" t="s">
        <v>86</v>
      </c>
      <c r="AW862" s="176" t="s">
        <v>36</v>
      </c>
      <c r="AX862" s="176" t="s">
        <v>77</v>
      </c>
      <c r="AY862" s="178" t="s">
        <v>152</v>
      </c>
    </row>
    <row r="863" s="169" customFormat="true" ht="11.25" hidden="false" customHeight="false" outlineLevel="0" collapsed="false">
      <c r="B863" s="170"/>
      <c r="D863" s="171" t="s">
        <v>260</v>
      </c>
      <c r="E863" s="172"/>
      <c r="F863" s="173" t="s">
        <v>1307</v>
      </c>
      <c r="H863" s="172"/>
      <c r="L863" s="170"/>
      <c r="M863" s="174"/>
      <c r="T863" s="175"/>
      <c r="AT863" s="172" t="s">
        <v>260</v>
      </c>
      <c r="AU863" s="172" t="s">
        <v>86</v>
      </c>
      <c r="AV863" s="169" t="s">
        <v>84</v>
      </c>
      <c r="AW863" s="169" t="s">
        <v>36</v>
      </c>
      <c r="AX863" s="169" t="s">
        <v>77</v>
      </c>
      <c r="AY863" s="172" t="s">
        <v>152</v>
      </c>
    </row>
    <row r="864" s="176" customFormat="true" ht="11.25" hidden="false" customHeight="false" outlineLevel="0" collapsed="false">
      <c r="B864" s="177"/>
      <c r="D864" s="171" t="s">
        <v>260</v>
      </c>
      <c r="E864" s="178"/>
      <c r="F864" s="179" t="s">
        <v>1308</v>
      </c>
      <c r="H864" s="180" t="n">
        <v>5.6</v>
      </c>
      <c r="L864" s="177"/>
      <c r="M864" s="181"/>
      <c r="T864" s="182"/>
      <c r="AT864" s="178" t="s">
        <v>260</v>
      </c>
      <c r="AU864" s="178" t="s">
        <v>86</v>
      </c>
      <c r="AV864" s="176" t="s">
        <v>86</v>
      </c>
      <c r="AW864" s="176" t="s">
        <v>36</v>
      </c>
      <c r="AX864" s="176" t="s">
        <v>77</v>
      </c>
      <c r="AY864" s="178" t="s">
        <v>152</v>
      </c>
    </row>
    <row r="865" s="169" customFormat="true" ht="11.25" hidden="false" customHeight="false" outlineLevel="0" collapsed="false">
      <c r="B865" s="170"/>
      <c r="D865" s="171" t="s">
        <v>260</v>
      </c>
      <c r="E865" s="172"/>
      <c r="F865" s="173" t="s">
        <v>1309</v>
      </c>
      <c r="H865" s="172"/>
      <c r="L865" s="170"/>
      <c r="M865" s="174"/>
      <c r="T865" s="175"/>
      <c r="AT865" s="172" t="s">
        <v>260</v>
      </c>
      <c r="AU865" s="172" t="s">
        <v>86</v>
      </c>
      <c r="AV865" s="169" t="s">
        <v>84</v>
      </c>
      <c r="AW865" s="169" t="s">
        <v>36</v>
      </c>
      <c r="AX865" s="169" t="s">
        <v>77</v>
      </c>
      <c r="AY865" s="172" t="s">
        <v>152</v>
      </c>
    </row>
    <row r="866" s="176" customFormat="true" ht="11.25" hidden="false" customHeight="false" outlineLevel="0" collapsed="false">
      <c r="B866" s="177"/>
      <c r="D866" s="171" t="s">
        <v>260</v>
      </c>
      <c r="E866" s="178"/>
      <c r="F866" s="179" t="s">
        <v>1310</v>
      </c>
      <c r="H866" s="180" t="n">
        <v>2.6</v>
      </c>
      <c r="L866" s="177"/>
      <c r="M866" s="181"/>
      <c r="T866" s="182"/>
      <c r="AT866" s="178" t="s">
        <v>260</v>
      </c>
      <c r="AU866" s="178" t="s">
        <v>86</v>
      </c>
      <c r="AV866" s="176" t="s">
        <v>86</v>
      </c>
      <c r="AW866" s="176" t="s">
        <v>36</v>
      </c>
      <c r="AX866" s="176" t="s">
        <v>77</v>
      </c>
      <c r="AY866" s="178" t="s">
        <v>152</v>
      </c>
    </row>
    <row r="867" s="169" customFormat="true" ht="11.25" hidden="false" customHeight="false" outlineLevel="0" collapsed="false">
      <c r="B867" s="170"/>
      <c r="D867" s="171" t="s">
        <v>260</v>
      </c>
      <c r="E867" s="172"/>
      <c r="F867" s="173" t="s">
        <v>1311</v>
      </c>
      <c r="H867" s="172"/>
      <c r="L867" s="170"/>
      <c r="M867" s="174"/>
      <c r="T867" s="175"/>
      <c r="AT867" s="172" t="s">
        <v>260</v>
      </c>
      <c r="AU867" s="172" t="s">
        <v>86</v>
      </c>
      <c r="AV867" s="169" t="s">
        <v>84</v>
      </c>
      <c r="AW867" s="169" t="s">
        <v>36</v>
      </c>
      <c r="AX867" s="169" t="s">
        <v>77</v>
      </c>
      <c r="AY867" s="172" t="s">
        <v>152</v>
      </c>
    </row>
    <row r="868" s="176" customFormat="true" ht="11.25" hidden="false" customHeight="false" outlineLevel="0" collapsed="false">
      <c r="B868" s="177"/>
      <c r="D868" s="171" t="s">
        <v>260</v>
      </c>
      <c r="E868" s="178"/>
      <c r="F868" s="179" t="s">
        <v>1312</v>
      </c>
      <c r="H868" s="180" t="n">
        <v>0.8</v>
      </c>
      <c r="L868" s="177"/>
      <c r="M868" s="181"/>
      <c r="T868" s="182"/>
      <c r="AT868" s="178" t="s">
        <v>260</v>
      </c>
      <c r="AU868" s="178" t="s">
        <v>86</v>
      </c>
      <c r="AV868" s="176" t="s">
        <v>86</v>
      </c>
      <c r="AW868" s="176" t="s">
        <v>36</v>
      </c>
      <c r="AX868" s="176" t="s">
        <v>77</v>
      </c>
      <c r="AY868" s="178" t="s">
        <v>152</v>
      </c>
    </row>
    <row r="869" s="183" customFormat="true" ht="11.25" hidden="false" customHeight="false" outlineLevel="0" collapsed="false">
      <c r="B869" s="184"/>
      <c r="D869" s="171" t="s">
        <v>260</v>
      </c>
      <c r="E869" s="185"/>
      <c r="F869" s="186" t="s">
        <v>294</v>
      </c>
      <c r="H869" s="187" t="n">
        <v>252.85</v>
      </c>
      <c r="L869" s="184"/>
      <c r="M869" s="188"/>
      <c r="T869" s="189"/>
      <c r="AT869" s="185" t="s">
        <v>260</v>
      </c>
      <c r="AU869" s="185" t="s">
        <v>86</v>
      </c>
      <c r="AV869" s="183" t="s">
        <v>173</v>
      </c>
      <c r="AW869" s="183" t="s">
        <v>36</v>
      </c>
      <c r="AX869" s="183" t="s">
        <v>84</v>
      </c>
      <c r="AY869" s="185" t="s">
        <v>152</v>
      </c>
    </row>
    <row r="870" s="23" customFormat="true" ht="16.5" hidden="false" customHeight="true" outlineLevel="0" collapsed="false">
      <c r="B870" s="24"/>
      <c r="C870" s="198" t="s">
        <v>1313</v>
      </c>
      <c r="D870" s="198" t="s">
        <v>663</v>
      </c>
      <c r="E870" s="199" t="s">
        <v>1314</v>
      </c>
      <c r="F870" s="200" t="s">
        <v>1315</v>
      </c>
      <c r="G870" s="201" t="s">
        <v>275</v>
      </c>
      <c r="H870" s="202" t="n">
        <v>12.475</v>
      </c>
      <c r="I870" s="203"/>
      <c r="J870" s="204" t="n">
        <f aca="false">ROUND(I870*H870,2)</f>
        <v>0</v>
      </c>
      <c r="K870" s="200"/>
      <c r="L870" s="205"/>
      <c r="M870" s="206"/>
      <c r="N870" s="207" t="s">
        <v>48</v>
      </c>
      <c r="P870" s="159" t="n">
        <f aca="false">O870*H870</f>
        <v>0</v>
      </c>
      <c r="Q870" s="159" t="n">
        <v>0.44</v>
      </c>
      <c r="R870" s="159" t="n">
        <f aca="false">Q870*H870</f>
        <v>5.489</v>
      </c>
      <c r="S870" s="159" t="n">
        <v>0</v>
      </c>
      <c r="T870" s="160" t="n">
        <f aca="false">S870*H870</f>
        <v>0</v>
      </c>
      <c r="AR870" s="161" t="s">
        <v>493</v>
      </c>
      <c r="AT870" s="161" t="s">
        <v>663</v>
      </c>
      <c r="AU870" s="161" t="s">
        <v>86</v>
      </c>
      <c r="AY870" s="3" t="s">
        <v>152</v>
      </c>
      <c r="BE870" s="162" t="n">
        <f aca="false">IF(N870="základní",J870,0)</f>
        <v>0</v>
      </c>
      <c r="BF870" s="162" t="n">
        <f aca="false">IF(N870="snížená",J870,0)</f>
        <v>0</v>
      </c>
      <c r="BG870" s="162" t="n">
        <f aca="false">IF(N870="zákl. přenesená",J870,0)</f>
        <v>0</v>
      </c>
      <c r="BH870" s="162" t="n">
        <f aca="false">IF(N870="sníž. přenesená",J870,0)</f>
        <v>0</v>
      </c>
      <c r="BI870" s="162" t="n">
        <f aca="false">IF(N870="nulová",J870,0)</f>
        <v>0</v>
      </c>
      <c r="BJ870" s="3" t="s">
        <v>84</v>
      </c>
      <c r="BK870" s="162" t="n">
        <f aca="false">ROUND(I870*H870,2)</f>
        <v>0</v>
      </c>
      <c r="BL870" s="3" t="s">
        <v>372</v>
      </c>
      <c r="BM870" s="161" t="s">
        <v>1316</v>
      </c>
    </row>
    <row r="871" s="169" customFormat="true" ht="11.25" hidden="false" customHeight="false" outlineLevel="0" collapsed="false">
      <c r="B871" s="170"/>
      <c r="D871" s="171" t="s">
        <v>260</v>
      </c>
      <c r="E871" s="172"/>
      <c r="F871" s="173" t="s">
        <v>1300</v>
      </c>
      <c r="H871" s="172"/>
      <c r="L871" s="170"/>
      <c r="M871" s="174"/>
      <c r="T871" s="175"/>
      <c r="AT871" s="172" t="s">
        <v>260</v>
      </c>
      <c r="AU871" s="172" t="s">
        <v>86</v>
      </c>
      <c r="AV871" s="169" t="s">
        <v>84</v>
      </c>
      <c r="AW871" s="169" t="s">
        <v>36</v>
      </c>
      <c r="AX871" s="169" t="s">
        <v>77</v>
      </c>
      <c r="AY871" s="172" t="s">
        <v>152</v>
      </c>
    </row>
    <row r="872" s="176" customFormat="true" ht="11.25" hidden="false" customHeight="false" outlineLevel="0" collapsed="false">
      <c r="B872" s="177"/>
      <c r="D872" s="171" t="s">
        <v>260</v>
      </c>
      <c r="E872" s="178"/>
      <c r="F872" s="179" t="s">
        <v>1317</v>
      </c>
      <c r="H872" s="180" t="n">
        <v>5.6</v>
      </c>
      <c r="L872" s="177"/>
      <c r="M872" s="181"/>
      <c r="T872" s="182"/>
      <c r="AT872" s="178" t="s">
        <v>260</v>
      </c>
      <c r="AU872" s="178" t="s">
        <v>86</v>
      </c>
      <c r="AV872" s="176" t="s">
        <v>86</v>
      </c>
      <c r="AW872" s="176" t="s">
        <v>36</v>
      </c>
      <c r="AX872" s="176" t="s">
        <v>77</v>
      </c>
      <c r="AY872" s="178" t="s">
        <v>152</v>
      </c>
    </row>
    <row r="873" s="169" customFormat="true" ht="11.25" hidden="false" customHeight="false" outlineLevel="0" collapsed="false">
      <c r="B873" s="170"/>
      <c r="D873" s="171" t="s">
        <v>260</v>
      </c>
      <c r="E873" s="172"/>
      <c r="F873" s="173" t="s">
        <v>1301</v>
      </c>
      <c r="H873" s="172"/>
      <c r="L873" s="170"/>
      <c r="M873" s="174"/>
      <c r="T873" s="175"/>
      <c r="AT873" s="172" t="s">
        <v>260</v>
      </c>
      <c r="AU873" s="172" t="s">
        <v>86</v>
      </c>
      <c r="AV873" s="169" t="s">
        <v>84</v>
      </c>
      <c r="AW873" s="169" t="s">
        <v>36</v>
      </c>
      <c r="AX873" s="169" t="s">
        <v>77</v>
      </c>
      <c r="AY873" s="172" t="s">
        <v>152</v>
      </c>
    </row>
    <row r="874" s="176" customFormat="true" ht="11.25" hidden="false" customHeight="false" outlineLevel="0" collapsed="false">
      <c r="B874" s="177"/>
      <c r="D874" s="171" t="s">
        <v>260</v>
      </c>
      <c r="E874" s="178"/>
      <c r="F874" s="179" t="s">
        <v>1318</v>
      </c>
      <c r="H874" s="180" t="n">
        <v>4.845</v>
      </c>
      <c r="L874" s="177"/>
      <c r="M874" s="181"/>
      <c r="T874" s="182"/>
      <c r="AT874" s="178" t="s">
        <v>260</v>
      </c>
      <c r="AU874" s="178" t="s">
        <v>86</v>
      </c>
      <c r="AV874" s="176" t="s">
        <v>86</v>
      </c>
      <c r="AW874" s="176" t="s">
        <v>36</v>
      </c>
      <c r="AX874" s="176" t="s">
        <v>77</v>
      </c>
      <c r="AY874" s="178" t="s">
        <v>152</v>
      </c>
    </row>
    <row r="875" s="169" customFormat="true" ht="11.25" hidden="false" customHeight="false" outlineLevel="0" collapsed="false">
      <c r="B875" s="170"/>
      <c r="D875" s="171" t="s">
        <v>260</v>
      </c>
      <c r="E875" s="172"/>
      <c r="F875" s="173" t="s">
        <v>1307</v>
      </c>
      <c r="H875" s="172"/>
      <c r="L875" s="170"/>
      <c r="M875" s="174"/>
      <c r="T875" s="175"/>
      <c r="AT875" s="172" t="s">
        <v>260</v>
      </c>
      <c r="AU875" s="172" t="s">
        <v>86</v>
      </c>
      <c r="AV875" s="169" t="s">
        <v>84</v>
      </c>
      <c r="AW875" s="169" t="s">
        <v>36</v>
      </c>
      <c r="AX875" s="169" t="s">
        <v>77</v>
      </c>
      <c r="AY875" s="172" t="s">
        <v>152</v>
      </c>
    </row>
    <row r="876" s="176" customFormat="true" ht="11.25" hidden="false" customHeight="false" outlineLevel="0" collapsed="false">
      <c r="B876" s="177"/>
      <c r="D876" s="171" t="s">
        <v>260</v>
      </c>
      <c r="E876" s="178"/>
      <c r="F876" s="179" t="s">
        <v>1319</v>
      </c>
      <c r="H876" s="180" t="n">
        <v>0.251</v>
      </c>
      <c r="L876" s="177"/>
      <c r="M876" s="181"/>
      <c r="T876" s="182"/>
      <c r="AT876" s="178" t="s">
        <v>260</v>
      </c>
      <c r="AU876" s="178" t="s">
        <v>86</v>
      </c>
      <c r="AV876" s="176" t="s">
        <v>86</v>
      </c>
      <c r="AW876" s="176" t="s">
        <v>36</v>
      </c>
      <c r="AX876" s="176" t="s">
        <v>77</v>
      </c>
      <c r="AY876" s="178" t="s">
        <v>152</v>
      </c>
    </row>
    <row r="877" s="169" customFormat="true" ht="11.25" hidden="false" customHeight="false" outlineLevel="0" collapsed="false">
      <c r="B877" s="170"/>
      <c r="D877" s="171" t="s">
        <v>260</v>
      </c>
      <c r="E877" s="172"/>
      <c r="F877" s="173" t="s">
        <v>1309</v>
      </c>
      <c r="H877" s="172"/>
      <c r="L877" s="170"/>
      <c r="M877" s="174"/>
      <c r="T877" s="175"/>
      <c r="AT877" s="172" t="s">
        <v>260</v>
      </c>
      <c r="AU877" s="172" t="s">
        <v>86</v>
      </c>
      <c r="AV877" s="169" t="s">
        <v>84</v>
      </c>
      <c r="AW877" s="169" t="s">
        <v>36</v>
      </c>
      <c r="AX877" s="169" t="s">
        <v>77</v>
      </c>
      <c r="AY877" s="172" t="s">
        <v>152</v>
      </c>
    </row>
    <row r="878" s="176" customFormat="true" ht="11.25" hidden="false" customHeight="false" outlineLevel="0" collapsed="false">
      <c r="B878" s="177"/>
      <c r="D878" s="171" t="s">
        <v>260</v>
      </c>
      <c r="E878" s="178"/>
      <c r="F878" s="179" t="s">
        <v>1320</v>
      </c>
      <c r="H878" s="180" t="n">
        <v>0.116</v>
      </c>
      <c r="L878" s="177"/>
      <c r="M878" s="181"/>
      <c r="T878" s="182"/>
      <c r="AT878" s="178" t="s">
        <v>260</v>
      </c>
      <c r="AU878" s="178" t="s">
        <v>86</v>
      </c>
      <c r="AV878" s="176" t="s">
        <v>86</v>
      </c>
      <c r="AW878" s="176" t="s">
        <v>36</v>
      </c>
      <c r="AX878" s="176" t="s">
        <v>77</v>
      </c>
      <c r="AY878" s="178" t="s">
        <v>152</v>
      </c>
    </row>
    <row r="879" s="169" customFormat="true" ht="11.25" hidden="false" customHeight="false" outlineLevel="0" collapsed="false">
      <c r="B879" s="170"/>
      <c r="D879" s="171" t="s">
        <v>260</v>
      </c>
      <c r="E879" s="172"/>
      <c r="F879" s="173" t="s">
        <v>1311</v>
      </c>
      <c r="H879" s="172"/>
      <c r="L879" s="170"/>
      <c r="M879" s="174"/>
      <c r="T879" s="175"/>
      <c r="AT879" s="172" t="s">
        <v>260</v>
      </c>
      <c r="AU879" s="172" t="s">
        <v>86</v>
      </c>
      <c r="AV879" s="169" t="s">
        <v>84</v>
      </c>
      <c r="AW879" s="169" t="s">
        <v>36</v>
      </c>
      <c r="AX879" s="169" t="s">
        <v>77</v>
      </c>
      <c r="AY879" s="172" t="s">
        <v>152</v>
      </c>
    </row>
    <row r="880" s="176" customFormat="true" ht="11.25" hidden="false" customHeight="false" outlineLevel="0" collapsed="false">
      <c r="B880" s="177"/>
      <c r="D880" s="171" t="s">
        <v>260</v>
      </c>
      <c r="E880" s="178"/>
      <c r="F880" s="179" t="s">
        <v>1321</v>
      </c>
      <c r="H880" s="180" t="n">
        <v>0.036</v>
      </c>
      <c r="L880" s="177"/>
      <c r="M880" s="181"/>
      <c r="T880" s="182"/>
      <c r="AT880" s="178" t="s">
        <v>260</v>
      </c>
      <c r="AU880" s="178" t="s">
        <v>86</v>
      </c>
      <c r="AV880" s="176" t="s">
        <v>86</v>
      </c>
      <c r="AW880" s="176" t="s">
        <v>36</v>
      </c>
      <c r="AX880" s="176" t="s">
        <v>77</v>
      </c>
      <c r="AY880" s="178" t="s">
        <v>152</v>
      </c>
    </row>
    <row r="881" s="183" customFormat="true" ht="11.25" hidden="false" customHeight="false" outlineLevel="0" collapsed="false">
      <c r="B881" s="184"/>
      <c r="D881" s="171" t="s">
        <v>260</v>
      </c>
      <c r="E881" s="185"/>
      <c r="F881" s="186" t="s">
        <v>294</v>
      </c>
      <c r="H881" s="187" t="n">
        <v>10.848</v>
      </c>
      <c r="L881" s="184"/>
      <c r="M881" s="188"/>
      <c r="T881" s="189"/>
      <c r="AT881" s="185" t="s">
        <v>260</v>
      </c>
      <c r="AU881" s="185" t="s">
        <v>86</v>
      </c>
      <c r="AV881" s="183" t="s">
        <v>173</v>
      </c>
      <c r="AW881" s="183" t="s">
        <v>36</v>
      </c>
      <c r="AX881" s="183" t="s">
        <v>84</v>
      </c>
      <c r="AY881" s="185" t="s">
        <v>152</v>
      </c>
    </row>
    <row r="882" s="176" customFormat="true" ht="11.25" hidden="false" customHeight="false" outlineLevel="0" collapsed="false">
      <c r="B882" s="177"/>
      <c r="D882" s="171" t="s">
        <v>260</v>
      </c>
      <c r="F882" s="179" t="s">
        <v>1322</v>
      </c>
      <c r="H882" s="180" t="n">
        <v>12.475</v>
      </c>
      <c r="L882" s="177"/>
      <c r="M882" s="181"/>
      <c r="T882" s="182"/>
      <c r="AT882" s="178" t="s">
        <v>260</v>
      </c>
      <c r="AU882" s="178" t="s">
        <v>86</v>
      </c>
      <c r="AV882" s="176" t="s">
        <v>86</v>
      </c>
      <c r="AW882" s="176" t="s">
        <v>4</v>
      </c>
      <c r="AX882" s="176" t="s">
        <v>84</v>
      </c>
      <c r="AY882" s="178" t="s">
        <v>152</v>
      </c>
    </row>
    <row r="883" s="23" customFormat="true" ht="16.5" hidden="false" customHeight="true" outlineLevel="0" collapsed="false">
      <c r="B883" s="24"/>
      <c r="C883" s="198" t="s">
        <v>1323</v>
      </c>
      <c r="D883" s="198" t="s">
        <v>663</v>
      </c>
      <c r="E883" s="199" t="s">
        <v>1324</v>
      </c>
      <c r="F883" s="200" t="s">
        <v>1325</v>
      </c>
      <c r="G883" s="201" t="s">
        <v>275</v>
      </c>
      <c r="H883" s="202" t="n">
        <v>0.689</v>
      </c>
      <c r="I883" s="203"/>
      <c r="J883" s="204" t="n">
        <f aca="false">ROUND(I883*H883,2)</f>
        <v>0</v>
      </c>
      <c r="K883" s="200"/>
      <c r="L883" s="205"/>
      <c r="M883" s="206"/>
      <c r="N883" s="207" t="s">
        <v>48</v>
      </c>
      <c r="P883" s="159" t="n">
        <f aca="false">O883*H883</f>
        <v>0</v>
      </c>
      <c r="Q883" s="159" t="n">
        <v>0.44</v>
      </c>
      <c r="R883" s="159" t="n">
        <f aca="false">Q883*H883</f>
        <v>0.30316</v>
      </c>
      <c r="S883" s="159" t="n">
        <v>0</v>
      </c>
      <c r="T883" s="160" t="n">
        <f aca="false">S883*H883</f>
        <v>0</v>
      </c>
      <c r="AR883" s="161" t="s">
        <v>493</v>
      </c>
      <c r="AT883" s="161" t="s">
        <v>663</v>
      </c>
      <c r="AU883" s="161" t="s">
        <v>86</v>
      </c>
      <c r="AY883" s="3" t="s">
        <v>152</v>
      </c>
      <c r="BE883" s="162" t="n">
        <f aca="false">IF(N883="základní",J883,0)</f>
        <v>0</v>
      </c>
      <c r="BF883" s="162" t="n">
        <f aca="false">IF(N883="snížená",J883,0)</f>
        <v>0</v>
      </c>
      <c r="BG883" s="162" t="n">
        <f aca="false">IF(N883="zákl. přenesená",J883,0)</f>
        <v>0</v>
      </c>
      <c r="BH883" s="162" t="n">
        <f aca="false">IF(N883="sníž. přenesená",J883,0)</f>
        <v>0</v>
      </c>
      <c r="BI883" s="162" t="n">
        <f aca="false">IF(N883="nulová",J883,0)</f>
        <v>0</v>
      </c>
      <c r="BJ883" s="3" t="s">
        <v>84</v>
      </c>
      <c r="BK883" s="162" t="n">
        <f aca="false">ROUND(I883*H883,2)</f>
        <v>0</v>
      </c>
      <c r="BL883" s="3" t="s">
        <v>372</v>
      </c>
      <c r="BM883" s="161" t="s">
        <v>1326</v>
      </c>
    </row>
    <row r="884" s="169" customFormat="true" ht="11.25" hidden="false" customHeight="false" outlineLevel="0" collapsed="false">
      <c r="B884" s="170"/>
      <c r="D884" s="171" t="s">
        <v>260</v>
      </c>
      <c r="E884" s="172"/>
      <c r="F884" s="173" t="s">
        <v>1303</v>
      </c>
      <c r="H884" s="172"/>
      <c r="L884" s="170"/>
      <c r="M884" s="174"/>
      <c r="T884" s="175"/>
      <c r="AT884" s="172" t="s">
        <v>260</v>
      </c>
      <c r="AU884" s="172" t="s">
        <v>86</v>
      </c>
      <c r="AV884" s="169" t="s">
        <v>84</v>
      </c>
      <c r="AW884" s="169" t="s">
        <v>36</v>
      </c>
      <c r="AX884" s="169" t="s">
        <v>77</v>
      </c>
      <c r="AY884" s="172" t="s">
        <v>152</v>
      </c>
    </row>
    <row r="885" s="176" customFormat="true" ht="11.25" hidden="false" customHeight="false" outlineLevel="0" collapsed="false">
      <c r="B885" s="177"/>
      <c r="D885" s="171" t="s">
        <v>260</v>
      </c>
      <c r="E885" s="178"/>
      <c r="F885" s="179" t="s">
        <v>1327</v>
      </c>
      <c r="H885" s="180" t="n">
        <v>0.288</v>
      </c>
      <c r="L885" s="177"/>
      <c r="M885" s="181"/>
      <c r="T885" s="182"/>
      <c r="AT885" s="178" t="s">
        <v>260</v>
      </c>
      <c r="AU885" s="178" t="s">
        <v>86</v>
      </c>
      <c r="AV885" s="176" t="s">
        <v>86</v>
      </c>
      <c r="AW885" s="176" t="s">
        <v>36</v>
      </c>
      <c r="AX885" s="176" t="s">
        <v>77</v>
      </c>
      <c r="AY885" s="178" t="s">
        <v>152</v>
      </c>
    </row>
    <row r="886" s="169" customFormat="true" ht="11.25" hidden="false" customHeight="false" outlineLevel="0" collapsed="false">
      <c r="B886" s="170"/>
      <c r="D886" s="171" t="s">
        <v>260</v>
      </c>
      <c r="E886" s="172"/>
      <c r="F886" s="173" t="s">
        <v>1305</v>
      </c>
      <c r="H886" s="172"/>
      <c r="L886" s="170"/>
      <c r="M886" s="174"/>
      <c r="T886" s="175"/>
      <c r="AT886" s="172" t="s">
        <v>260</v>
      </c>
      <c r="AU886" s="172" t="s">
        <v>86</v>
      </c>
      <c r="AV886" s="169" t="s">
        <v>84</v>
      </c>
      <c r="AW886" s="169" t="s">
        <v>36</v>
      </c>
      <c r="AX886" s="169" t="s">
        <v>77</v>
      </c>
      <c r="AY886" s="172" t="s">
        <v>152</v>
      </c>
    </row>
    <row r="887" s="176" customFormat="true" ht="11.25" hidden="false" customHeight="false" outlineLevel="0" collapsed="false">
      <c r="B887" s="177"/>
      <c r="D887" s="171" t="s">
        <v>260</v>
      </c>
      <c r="E887" s="178"/>
      <c r="F887" s="179" t="s">
        <v>1328</v>
      </c>
      <c r="H887" s="180" t="n">
        <v>0.311</v>
      </c>
      <c r="L887" s="177"/>
      <c r="M887" s="181"/>
      <c r="T887" s="182"/>
      <c r="AT887" s="178" t="s">
        <v>260</v>
      </c>
      <c r="AU887" s="178" t="s">
        <v>86</v>
      </c>
      <c r="AV887" s="176" t="s">
        <v>86</v>
      </c>
      <c r="AW887" s="176" t="s">
        <v>36</v>
      </c>
      <c r="AX887" s="176" t="s">
        <v>77</v>
      </c>
      <c r="AY887" s="178" t="s">
        <v>152</v>
      </c>
    </row>
    <row r="888" s="183" customFormat="true" ht="11.25" hidden="false" customHeight="false" outlineLevel="0" collapsed="false">
      <c r="B888" s="184"/>
      <c r="D888" s="171" t="s">
        <v>260</v>
      </c>
      <c r="E888" s="185"/>
      <c r="F888" s="186" t="s">
        <v>294</v>
      </c>
      <c r="H888" s="187" t="n">
        <v>0.599</v>
      </c>
      <c r="L888" s="184"/>
      <c r="M888" s="188"/>
      <c r="T888" s="189"/>
      <c r="AT888" s="185" t="s">
        <v>260</v>
      </c>
      <c r="AU888" s="185" t="s">
        <v>86</v>
      </c>
      <c r="AV888" s="183" t="s">
        <v>173</v>
      </c>
      <c r="AW888" s="183" t="s">
        <v>36</v>
      </c>
      <c r="AX888" s="183" t="s">
        <v>84</v>
      </c>
      <c r="AY888" s="185" t="s">
        <v>152</v>
      </c>
    </row>
    <row r="889" s="176" customFormat="true" ht="11.25" hidden="false" customHeight="false" outlineLevel="0" collapsed="false">
      <c r="B889" s="177"/>
      <c r="D889" s="171" t="s">
        <v>260</v>
      </c>
      <c r="F889" s="179" t="s">
        <v>1329</v>
      </c>
      <c r="H889" s="180" t="n">
        <v>0.689</v>
      </c>
      <c r="L889" s="177"/>
      <c r="M889" s="181"/>
      <c r="T889" s="182"/>
      <c r="AT889" s="178" t="s">
        <v>260</v>
      </c>
      <c r="AU889" s="178" t="s">
        <v>86</v>
      </c>
      <c r="AV889" s="176" t="s">
        <v>86</v>
      </c>
      <c r="AW889" s="176" t="s">
        <v>4</v>
      </c>
      <c r="AX889" s="176" t="s">
        <v>84</v>
      </c>
      <c r="AY889" s="178" t="s">
        <v>152</v>
      </c>
    </row>
    <row r="890" s="23" customFormat="true" ht="21.75" hidden="false" customHeight="true" outlineLevel="0" collapsed="false">
      <c r="B890" s="24"/>
      <c r="C890" s="150" t="s">
        <v>1330</v>
      </c>
      <c r="D890" s="150" t="s">
        <v>155</v>
      </c>
      <c r="E890" s="151" t="s">
        <v>1331</v>
      </c>
      <c r="F890" s="152" t="s">
        <v>1332</v>
      </c>
      <c r="G890" s="153" t="s">
        <v>269</v>
      </c>
      <c r="H890" s="154" t="n">
        <v>23.69</v>
      </c>
      <c r="I890" s="155"/>
      <c r="J890" s="156" t="n">
        <f aca="false">ROUND(I890*H890,2)</f>
        <v>0</v>
      </c>
      <c r="K890" s="152" t="s">
        <v>159</v>
      </c>
      <c r="L890" s="24"/>
      <c r="M890" s="157"/>
      <c r="N890" s="158" t="s">
        <v>48</v>
      </c>
      <c r="P890" s="159" t="n">
        <f aca="false">O890*H890</f>
        <v>0</v>
      </c>
      <c r="Q890" s="159" t="n">
        <v>0</v>
      </c>
      <c r="R890" s="159" t="n">
        <f aca="false">Q890*H890</f>
        <v>0</v>
      </c>
      <c r="S890" s="159" t="n">
        <v>0</v>
      </c>
      <c r="T890" s="160" t="n">
        <f aca="false">S890*H890</f>
        <v>0</v>
      </c>
      <c r="AR890" s="161" t="s">
        <v>372</v>
      </c>
      <c r="AT890" s="161" t="s">
        <v>155</v>
      </c>
      <c r="AU890" s="161" t="s">
        <v>86</v>
      </c>
      <c r="AY890" s="3" t="s">
        <v>152</v>
      </c>
      <c r="BE890" s="162" t="n">
        <f aca="false">IF(N890="základní",J890,0)</f>
        <v>0</v>
      </c>
      <c r="BF890" s="162" t="n">
        <f aca="false">IF(N890="snížená",J890,0)</f>
        <v>0</v>
      </c>
      <c r="BG890" s="162" t="n">
        <f aca="false">IF(N890="zákl. přenesená",J890,0)</f>
        <v>0</v>
      </c>
      <c r="BH890" s="162" t="n">
        <f aca="false">IF(N890="sníž. přenesená",J890,0)</f>
        <v>0</v>
      </c>
      <c r="BI890" s="162" t="n">
        <f aca="false">IF(N890="nulová",J890,0)</f>
        <v>0</v>
      </c>
      <c r="BJ890" s="3" t="s">
        <v>84</v>
      </c>
      <c r="BK890" s="162" t="n">
        <f aca="false">ROUND(I890*H890,2)</f>
        <v>0</v>
      </c>
      <c r="BL890" s="3" t="s">
        <v>372</v>
      </c>
      <c r="BM890" s="161" t="s">
        <v>1333</v>
      </c>
    </row>
    <row r="891" s="23" customFormat="true" ht="11.25" hidden="false" customHeight="false" outlineLevel="0" collapsed="false">
      <c r="B891" s="24"/>
      <c r="D891" s="163" t="s">
        <v>162</v>
      </c>
      <c r="F891" s="164" t="s">
        <v>1334</v>
      </c>
      <c r="L891" s="24"/>
      <c r="M891" s="165"/>
      <c r="T891" s="56"/>
      <c r="AT891" s="3" t="s">
        <v>162</v>
      </c>
      <c r="AU891" s="3" t="s">
        <v>86</v>
      </c>
    </row>
    <row r="892" s="169" customFormat="true" ht="11.25" hidden="false" customHeight="false" outlineLevel="0" collapsed="false">
      <c r="B892" s="170"/>
      <c r="D892" s="171" t="s">
        <v>260</v>
      </c>
      <c r="E892" s="172"/>
      <c r="F892" s="173" t="s">
        <v>1335</v>
      </c>
      <c r="H892" s="172"/>
      <c r="L892" s="170"/>
      <c r="M892" s="174"/>
      <c r="T892" s="175"/>
      <c r="AT892" s="172" t="s">
        <v>260</v>
      </c>
      <c r="AU892" s="172" t="s">
        <v>86</v>
      </c>
      <c r="AV892" s="169" t="s">
        <v>84</v>
      </c>
      <c r="AW892" s="169" t="s">
        <v>36</v>
      </c>
      <c r="AX892" s="169" t="s">
        <v>77</v>
      </c>
      <c r="AY892" s="172" t="s">
        <v>152</v>
      </c>
    </row>
    <row r="893" s="176" customFormat="true" ht="11.25" hidden="false" customHeight="false" outlineLevel="0" collapsed="false">
      <c r="B893" s="177"/>
      <c r="D893" s="171" t="s">
        <v>260</v>
      </c>
      <c r="E893" s="178"/>
      <c r="F893" s="179" t="s">
        <v>1336</v>
      </c>
      <c r="H893" s="180" t="n">
        <v>7.39</v>
      </c>
      <c r="L893" s="177"/>
      <c r="M893" s="181"/>
      <c r="T893" s="182"/>
      <c r="AT893" s="178" t="s">
        <v>260</v>
      </c>
      <c r="AU893" s="178" t="s">
        <v>86</v>
      </c>
      <c r="AV893" s="176" t="s">
        <v>86</v>
      </c>
      <c r="AW893" s="176" t="s">
        <v>36</v>
      </c>
      <c r="AX893" s="176" t="s">
        <v>77</v>
      </c>
      <c r="AY893" s="178" t="s">
        <v>152</v>
      </c>
    </row>
    <row r="894" s="169" customFormat="true" ht="11.25" hidden="false" customHeight="false" outlineLevel="0" collapsed="false">
      <c r="B894" s="170"/>
      <c r="D894" s="171" t="s">
        <v>260</v>
      </c>
      <c r="E894" s="172"/>
      <c r="F894" s="173" t="s">
        <v>1337</v>
      </c>
      <c r="H894" s="172"/>
      <c r="L894" s="170"/>
      <c r="M894" s="174"/>
      <c r="T894" s="175"/>
      <c r="AT894" s="172" t="s">
        <v>260</v>
      </c>
      <c r="AU894" s="172" t="s">
        <v>86</v>
      </c>
      <c r="AV894" s="169" t="s">
        <v>84</v>
      </c>
      <c r="AW894" s="169" t="s">
        <v>36</v>
      </c>
      <c r="AX894" s="169" t="s">
        <v>77</v>
      </c>
      <c r="AY894" s="172" t="s">
        <v>152</v>
      </c>
    </row>
    <row r="895" s="176" customFormat="true" ht="11.25" hidden="false" customHeight="false" outlineLevel="0" collapsed="false">
      <c r="B895" s="177"/>
      <c r="D895" s="171" t="s">
        <v>260</v>
      </c>
      <c r="E895" s="178"/>
      <c r="F895" s="179" t="s">
        <v>1338</v>
      </c>
      <c r="H895" s="180" t="n">
        <v>6.55</v>
      </c>
      <c r="L895" s="177"/>
      <c r="M895" s="181"/>
      <c r="T895" s="182"/>
      <c r="AT895" s="178" t="s">
        <v>260</v>
      </c>
      <c r="AU895" s="178" t="s">
        <v>86</v>
      </c>
      <c r="AV895" s="176" t="s">
        <v>86</v>
      </c>
      <c r="AW895" s="176" t="s">
        <v>36</v>
      </c>
      <c r="AX895" s="176" t="s">
        <v>77</v>
      </c>
      <c r="AY895" s="178" t="s">
        <v>152</v>
      </c>
    </row>
    <row r="896" s="169" customFormat="true" ht="11.25" hidden="false" customHeight="false" outlineLevel="0" collapsed="false">
      <c r="B896" s="170"/>
      <c r="D896" s="171" t="s">
        <v>260</v>
      </c>
      <c r="E896" s="172"/>
      <c r="F896" s="173" t="s">
        <v>1339</v>
      </c>
      <c r="H896" s="172"/>
      <c r="L896" s="170"/>
      <c r="M896" s="174"/>
      <c r="T896" s="175"/>
      <c r="AT896" s="172" t="s">
        <v>260</v>
      </c>
      <c r="AU896" s="172" t="s">
        <v>86</v>
      </c>
      <c r="AV896" s="169" t="s">
        <v>84</v>
      </c>
      <c r="AW896" s="169" t="s">
        <v>36</v>
      </c>
      <c r="AX896" s="169" t="s">
        <v>77</v>
      </c>
      <c r="AY896" s="172" t="s">
        <v>152</v>
      </c>
    </row>
    <row r="897" s="176" customFormat="true" ht="11.25" hidden="false" customHeight="false" outlineLevel="0" collapsed="false">
      <c r="B897" s="177"/>
      <c r="D897" s="171" t="s">
        <v>260</v>
      </c>
      <c r="E897" s="178"/>
      <c r="F897" s="179" t="s">
        <v>1340</v>
      </c>
      <c r="H897" s="180" t="n">
        <v>7.15</v>
      </c>
      <c r="L897" s="177"/>
      <c r="M897" s="181"/>
      <c r="T897" s="182"/>
      <c r="AT897" s="178" t="s">
        <v>260</v>
      </c>
      <c r="AU897" s="178" t="s">
        <v>86</v>
      </c>
      <c r="AV897" s="176" t="s">
        <v>86</v>
      </c>
      <c r="AW897" s="176" t="s">
        <v>36</v>
      </c>
      <c r="AX897" s="176" t="s">
        <v>77</v>
      </c>
      <c r="AY897" s="178" t="s">
        <v>152</v>
      </c>
    </row>
    <row r="898" s="169" customFormat="true" ht="11.25" hidden="false" customHeight="false" outlineLevel="0" collapsed="false">
      <c r="B898" s="170"/>
      <c r="D898" s="171" t="s">
        <v>260</v>
      </c>
      <c r="E898" s="172"/>
      <c r="F898" s="173" t="s">
        <v>1341</v>
      </c>
      <c r="H898" s="172"/>
      <c r="L898" s="170"/>
      <c r="M898" s="174"/>
      <c r="T898" s="175"/>
      <c r="AT898" s="172" t="s">
        <v>260</v>
      </c>
      <c r="AU898" s="172" t="s">
        <v>86</v>
      </c>
      <c r="AV898" s="169" t="s">
        <v>84</v>
      </c>
      <c r="AW898" s="169" t="s">
        <v>36</v>
      </c>
      <c r="AX898" s="169" t="s">
        <v>77</v>
      </c>
      <c r="AY898" s="172" t="s">
        <v>152</v>
      </c>
    </row>
    <row r="899" s="176" customFormat="true" ht="11.25" hidden="false" customHeight="false" outlineLevel="0" collapsed="false">
      <c r="B899" s="177"/>
      <c r="D899" s="171" t="s">
        <v>260</v>
      </c>
      <c r="E899" s="178"/>
      <c r="F899" s="179" t="s">
        <v>1310</v>
      </c>
      <c r="H899" s="180" t="n">
        <v>2.6</v>
      </c>
      <c r="L899" s="177"/>
      <c r="M899" s="181"/>
      <c r="T899" s="182"/>
      <c r="AT899" s="178" t="s">
        <v>260</v>
      </c>
      <c r="AU899" s="178" t="s">
        <v>86</v>
      </c>
      <c r="AV899" s="176" t="s">
        <v>86</v>
      </c>
      <c r="AW899" s="176" t="s">
        <v>36</v>
      </c>
      <c r="AX899" s="176" t="s">
        <v>77</v>
      </c>
      <c r="AY899" s="178" t="s">
        <v>152</v>
      </c>
    </row>
    <row r="900" s="183" customFormat="true" ht="11.25" hidden="false" customHeight="false" outlineLevel="0" collapsed="false">
      <c r="B900" s="184"/>
      <c r="D900" s="171" t="s">
        <v>260</v>
      </c>
      <c r="E900" s="185"/>
      <c r="F900" s="186" t="s">
        <v>294</v>
      </c>
      <c r="H900" s="187" t="n">
        <v>23.69</v>
      </c>
      <c r="L900" s="184"/>
      <c r="M900" s="188"/>
      <c r="T900" s="189"/>
      <c r="AT900" s="185" t="s">
        <v>260</v>
      </c>
      <c r="AU900" s="185" t="s">
        <v>86</v>
      </c>
      <c r="AV900" s="183" t="s">
        <v>173</v>
      </c>
      <c r="AW900" s="183" t="s">
        <v>36</v>
      </c>
      <c r="AX900" s="183" t="s">
        <v>84</v>
      </c>
      <c r="AY900" s="185" t="s">
        <v>152</v>
      </c>
    </row>
    <row r="901" s="23" customFormat="true" ht="16.5" hidden="false" customHeight="true" outlineLevel="0" collapsed="false">
      <c r="B901" s="24"/>
      <c r="C901" s="198" t="s">
        <v>1342</v>
      </c>
      <c r="D901" s="198" t="s">
        <v>663</v>
      </c>
      <c r="E901" s="199" t="s">
        <v>1343</v>
      </c>
      <c r="F901" s="200" t="s">
        <v>1344</v>
      </c>
      <c r="G901" s="201" t="s">
        <v>275</v>
      </c>
      <c r="H901" s="202" t="n">
        <v>3.053</v>
      </c>
      <c r="I901" s="203"/>
      <c r="J901" s="204" t="n">
        <f aca="false">ROUND(I901*H901,2)</f>
        <v>0</v>
      </c>
      <c r="K901" s="200" t="s">
        <v>159</v>
      </c>
      <c r="L901" s="205"/>
      <c r="M901" s="206"/>
      <c r="N901" s="207" t="s">
        <v>48</v>
      </c>
      <c r="P901" s="159" t="n">
        <f aca="false">O901*H901</f>
        <v>0</v>
      </c>
      <c r="Q901" s="159" t="n">
        <v>0.44</v>
      </c>
      <c r="R901" s="159" t="n">
        <f aca="false">Q901*H901</f>
        <v>1.34332</v>
      </c>
      <c r="S901" s="159" t="n">
        <v>0</v>
      </c>
      <c r="T901" s="160" t="n">
        <f aca="false">S901*H901</f>
        <v>0</v>
      </c>
      <c r="AR901" s="161" t="s">
        <v>493</v>
      </c>
      <c r="AT901" s="161" t="s">
        <v>663</v>
      </c>
      <c r="AU901" s="161" t="s">
        <v>86</v>
      </c>
      <c r="AY901" s="3" t="s">
        <v>152</v>
      </c>
      <c r="BE901" s="162" t="n">
        <f aca="false">IF(N901="základní",J901,0)</f>
        <v>0</v>
      </c>
      <c r="BF901" s="162" t="n">
        <f aca="false">IF(N901="snížená",J901,0)</f>
        <v>0</v>
      </c>
      <c r="BG901" s="162" t="n">
        <f aca="false">IF(N901="zákl. přenesená",J901,0)</f>
        <v>0</v>
      </c>
      <c r="BH901" s="162" t="n">
        <f aca="false">IF(N901="sníž. přenesená",J901,0)</f>
        <v>0</v>
      </c>
      <c r="BI901" s="162" t="n">
        <f aca="false">IF(N901="nulová",J901,0)</f>
        <v>0</v>
      </c>
      <c r="BJ901" s="3" t="s">
        <v>84</v>
      </c>
      <c r="BK901" s="162" t="n">
        <f aca="false">ROUND(I901*H901,2)</f>
        <v>0</v>
      </c>
      <c r="BL901" s="3" t="s">
        <v>372</v>
      </c>
      <c r="BM901" s="161" t="s">
        <v>1345</v>
      </c>
    </row>
    <row r="902" s="169" customFormat="true" ht="11.25" hidden="false" customHeight="false" outlineLevel="0" collapsed="false">
      <c r="B902" s="170"/>
      <c r="D902" s="171" t="s">
        <v>260</v>
      </c>
      <c r="E902" s="172"/>
      <c r="F902" s="173" t="s">
        <v>1335</v>
      </c>
      <c r="H902" s="172"/>
      <c r="L902" s="170"/>
      <c r="M902" s="174"/>
      <c r="T902" s="175"/>
      <c r="AT902" s="172" t="s">
        <v>260</v>
      </c>
      <c r="AU902" s="172" t="s">
        <v>86</v>
      </c>
      <c r="AV902" s="169" t="s">
        <v>84</v>
      </c>
      <c r="AW902" s="169" t="s">
        <v>36</v>
      </c>
      <c r="AX902" s="169" t="s">
        <v>77</v>
      </c>
      <c r="AY902" s="172" t="s">
        <v>152</v>
      </c>
    </row>
    <row r="903" s="176" customFormat="true" ht="11.25" hidden="false" customHeight="false" outlineLevel="0" collapsed="false">
      <c r="B903" s="177"/>
      <c r="D903" s="171" t="s">
        <v>260</v>
      </c>
      <c r="E903" s="178"/>
      <c r="F903" s="179" t="s">
        <v>1346</v>
      </c>
      <c r="H903" s="180" t="n">
        <v>0.869</v>
      </c>
      <c r="L903" s="177"/>
      <c r="M903" s="181"/>
      <c r="T903" s="182"/>
      <c r="AT903" s="178" t="s">
        <v>260</v>
      </c>
      <c r="AU903" s="178" t="s">
        <v>86</v>
      </c>
      <c r="AV903" s="176" t="s">
        <v>86</v>
      </c>
      <c r="AW903" s="176" t="s">
        <v>36</v>
      </c>
      <c r="AX903" s="176" t="s">
        <v>77</v>
      </c>
      <c r="AY903" s="178" t="s">
        <v>152</v>
      </c>
    </row>
    <row r="904" s="169" customFormat="true" ht="11.25" hidden="false" customHeight="false" outlineLevel="0" collapsed="false">
      <c r="B904" s="170"/>
      <c r="D904" s="171" t="s">
        <v>260</v>
      </c>
      <c r="E904" s="172"/>
      <c r="F904" s="173" t="s">
        <v>1337</v>
      </c>
      <c r="H904" s="172"/>
      <c r="L904" s="170"/>
      <c r="M904" s="174"/>
      <c r="T904" s="175"/>
      <c r="AT904" s="172" t="s">
        <v>260</v>
      </c>
      <c r="AU904" s="172" t="s">
        <v>86</v>
      </c>
      <c r="AV904" s="169" t="s">
        <v>84</v>
      </c>
      <c r="AW904" s="169" t="s">
        <v>36</v>
      </c>
      <c r="AX904" s="169" t="s">
        <v>77</v>
      </c>
      <c r="AY904" s="172" t="s">
        <v>152</v>
      </c>
    </row>
    <row r="905" s="176" customFormat="true" ht="11.25" hidden="false" customHeight="false" outlineLevel="0" collapsed="false">
      <c r="B905" s="177"/>
      <c r="D905" s="171" t="s">
        <v>260</v>
      </c>
      <c r="E905" s="178"/>
      <c r="F905" s="179" t="s">
        <v>1347</v>
      </c>
      <c r="H905" s="180" t="n">
        <v>0.77</v>
      </c>
      <c r="L905" s="177"/>
      <c r="M905" s="181"/>
      <c r="T905" s="182"/>
      <c r="AT905" s="178" t="s">
        <v>260</v>
      </c>
      <c r="AU905" s="178" t="s">
        <v>86</v>
      </c>
      <c r="AV905" s="176" t="s">
        <v>86</v>
      </c>
      <c r="AW905" s="176" t="s">
        <v>36</v>
      </c>
      <c r="AX905" s="176" t="s">
        <v>77</v>
      </c>
      <c r="AY905" s="178" t="s">
        <v>152</v>
      </c>
    </row>
    <row r="906" s="169" customFormat="true" ht="11.25" hidden="false" customHeight="false" outlineLevel="0" collapsed="false">
      <c r="B906" s="170"/>
      <c r="D906" s="171" t="s">
        <v>260</v>
      </c>
      <c r="E906" s="172"/>
      <c r="F906" s="173" t="s">
        <v>1339</v>
      </c>
      <c r="H906" s="172"/>
      <c r="L906" s="170"/>
      <c r="M906" s="174"/>
      <c r="T906" s="175"/>
      <c r="AT906" s="172" t="s">
        <v>260</v>
      </c>
      <c r="AU906" s="172" t="s">
        <v>86</v>
      </c>
      <c r="AV906" s="169" t="s">
        <v>84</v>
      </c>
      <c r="AW906" s="169" t="s">
        <v>36</v>
      </c>
      <c r="AX906" s="169" t="s">
        <v>77</v>
      </c>
      <c r="AY906" s="172" t="s">
        <v>152</v>
      </c>
    </row>
    <row r="907" s="176" customFormat="true" ht="11.25" hidden="false" customHeight="false" outlineLevel="0" collapsed="false">
      <c r="B907" s="177"/>
      <c r="D907" s="171" t="s">
        <v>260</v>
      </c>
      <c r="E907" s="178"/>
      <c r="F907" s="179" t="s">
        <v>1348</v>
      </c>
      <c r="H907" s="180" t="n">
        <v>0.841</v>
      </c>
      <c r="L907" s="177"/>
      <c r="M907" s="181"/>
      <c r="T907" s="182"/>
      <c r="AT907" s="178" t="s">
        <v>260</v>
      </c>
      <c r="AU907" s="178" t="s">
        <v>86</v>
      </c>
      <c r="AV907" s="176" t="s">
        <v>86</v>
      </c>
      <c r="AW907" s="176" t="s">
        <v>36</v>
      </c>
      <c r="AX907" s="176" t="s">
        <v>77</v>
      </c>
      <c r="AY907" s="178" t="s">
        <v>152</v>
      </c>
    </row>
    <row r="908" s="169" customFormat="true" ht="11.25" hidden="false" customHeight="false" outlineLevel="0" collapsed="false">
      <c r="B908" s="170"/>
      <c r="D908" s="171" t="s">
        <v>260</v>
      </c>
      <c r="E908" s="172"/>
      <c r="F908" s="173" t="s">
        <v>1341</v>
      </c>
      <c r="H908" s="172"/>
      <c r="L908" s="170"/>
      <c r="M908" s="174"/>
      <c r="T908" s="175"/>
      <c r="AT908" s="172" t="s">
        <v>260</v>
      </c>
      <c r="AU908" s="172" t="s">
        <v>86</v>
      </c>
      <c r="AV908" s="169" t="s">
        <v>84</v>
      </c>
      <c r="AW908" s="169" t="s">
        <v>36</v>
      </c>
      <c r="AX908" s="169" t="s">
        <v>77</v>
      </c>
      <c r="AY908" s="172" t="s">
        <v>152</v>
      </c>
    </row>
    <row r="909" s="176" customFormat="true" ht="11.25" hidden="false" customHeight="false" outlineLevel="0" collapsed="false">
      <c r="B909" s="177"/>
      <c r="D909" s="171" t="s">
        <v>260</v>
      </c>
      <c r="E909" s="178"/>
      <c r="F909" s="179" t="s">
        <v>1349</v>
      </c>
      <c r="H909" s="180" t="n">
        <v>0.175</v>
      </c>
      <c r="L909" s="177"/>
      <c r="M909" s="181"/>
      <c r="T909" s="182"/>
      <c r="AT909" s="178" t="s">
        <v>260</v>
      </c>
      <c r="AU909" s="178" t="s">
        <v>86</v>
      </c>
      <c r="AV909" s="176" t="s">
        <v>86</v>
      </c>
      <c r="AW909" s="176" t="s">
        <v>36</v>
      </c>
      <c r="AX909" s="176" t="s">
        <v>77</v>
      </c>
      <c r="AY909" s="178" t="s">
        <v>152</v>
      </c>
    </row>
    <row r="910" s="183" customFormat="true" ht="11.25" hidden="false" customHeight="false" outlineLevel="0" collapsed="false">
      <c r="B910" s="184"/>
      <c r="D910" s="171" t="s">
        <v>260</v>
      </c>
      <c r="E910" s="185"/>
      <c r="F910" s="186" t="s">
        <v>294</v>
      </c>
      <c r="H910" s="187" t="n">
        <v>2.655</v>
      </c>
      <c r="L910" s="184"/>
      <c r="M910" s="188"/>
      <c r="T910" s="189"/>
      <c r="AT910" s="185" t="s">
        <v>260</v>
      </c>
      <c r="AU910" s="185" t="s">
        <v>86</v>
      </c>
      <c r="AV910" s="183" t="s">
        <v>173</v>
      </c>
      <c r="AW910" s="183" t="s">
        <v>36</v>
      </c>
      <c r="AX910" s="183" t="s">
        <v>84</v>
      </c>
      <c r="AY910" s="185" t="s">
        <v>152</v>
      </c>
    </row>
    <row r="911" s="176" customFormat="true" ht="11.25" hidden="false" customHeight="false" outlineLevel="0" collapsed="false">
      <c r="B911" s="177"/>
      <c r="D911" s="171" t="s">
        <v>260</v>
      </c>
      <c r="F911" s="179" t="s">
        <v>1350</v>
      </c>
      <c r="H911" s="180" t="n">
        <v>3.053</v>
      </c>
      <c r="L911" s="177"/>
      <c r="M911" s="181"/>
      <c r="T911" s="182"/>
      <c r="AT911" s="178" t="s">
        <v>260</v>
      </c>
      <c r="AU911" s="178" t="s">
        <v>86</v>
      </c>
      <c r="AV911" s="176" t="s">
        <v>86</v>
      </c>
      <c r="AW911" s="176" t="s">
        <v>4</v>
      </c>
      <c r="AX911" s="176" t="s">
        <v>84</v>
      </c>
      <c r="AY911" s="178" t="s">
        <v>152</v>
      </c>
    </row>
    <row r="912" s="23" customFormat="true" ht="16.5" hidden="false" customHeight="true" outlineLevel="0" collapsed="false">
      <c r="B912" s="24"/>
      <c r="C912" s="150" t="s">
        <v>1351</v>
      </c>
      <c r="D912" s="150" t="s">
        <v>155</v>
      </c>
      <c r="E912" s="151" t="s">
        <v>1352</v>
      </c>
      <c r="F912" s="152" t="s">
        <v>1353</v>
      </c>
      <c r="G912" s="153" t="s">
        <v>158</v>
      </c>
      <c r="H912" s="154" t="n">
        <v>1</v>
      </c>
      <c r="I912" s="155"/>
      <c r="J912" s="156" t="n">
        <f aca="false">ROUND(I912*H912,2)</f>
        <v>0</v>
      </c>
      <c r="K912" s="152"/>
      <c r="L912" s="24"/>
      <c r="M912" s="157"/>
      <c r="N912" s="158" t="s">
        <v>48</v>
      </c>
      <c r="P912" s="159" t="n">
        <f aca="false">O912*H912</f>
        <v>0</v>
      </c>
      <c r="Q912" s="159" t="n">
        <v>0</v>
      </c>
      <c r="R912" s="159" t="n">
        <f aca="false">Q912*H912</f>
        <v>0</v>
      </c>
      <c r="S912" s="159" t="n">
        <v>0</v>
      </c>
      <c r="T912" s="160" t="n">
        <f aca="false">S912*H912</f>
        <v>0</v>
      </c>
      <c r="AR912" s="161" t="s">
        <v>372</v>
      </c>
      <c r="AT912" s="161" t="s">
        <v>155</v>
      </c>
      <c r="AU912" s="161" t="s">
        <v>86</v>
      </c>
      <c r="AY912" s="3" t="s">
        <v>152</v>
      </c>
      <c r="BE912" s="162" t="n">
        <f aca="false">IF(N912="základní",J912,0)</f>
        <v>0</v>
      </c>
      <c r="BF912" s="162" t="n">
        <f aca="false">IF(N912="snížená",J912,0)</f>
        <v>0</v>
      </c>
      <c r="BG912" s="162" t="n">
        <f aca="false">IF(N912="zákl. přenesená",J912,0)</f>
        <v>0</v>
      </c>
      <c r="BH912" s="162" t="n">
        <f aca="false">IF(N912="sníž. přenesená",J912,0)</f>
        <v>0</v>
      </c>
      <c r="BI912" s="162" t="n">
        <f aca="false">IF(N912="nulová",J912,0)</f>
        <v>0</v>
      </c>
      <c r="BJ912" s="3" t="s">
        <v>84</v>
      </c>
      <c r="BK912" s="162" t="n">
        <f aca="false">ROUND(I912*H912,2)</f>
        <v>0</v>
      </c>
      <c r="BL912" s="3" t="s">
        <v>372</v>
      </c>
      <c r="BM912" s="161" t="s">
        <v>1354</v>
      </c>
    </row>
    <row r="913" s="23" customFormat="true" ht="16.5" hidden="false" customHeight="true" outlineLevel="0" collapsed="false">
      <c r="B913" s="24"/>
      <c r="C913" s="150" t="s">
        <v>1355</v>
      </c>
      <c r="D913" s="150" t="s">
        <v>155</v>
      </c>
      <c r="E913" s="151" t="s">
        <v>1356</v>
      </c>
      <c r="F913" s="152" t="s">
        <v>1357</v>
      </c>
      <c r="G913" s="153" t="s">
        <v>275</v>
      </c>
      <c r="H913" s="154" t="n">
        <v>16.387</v>
      </c>
      <c r="I913" s="155"/>
      <c r="J913" s="156" t="n">
        <f aca="false">ROUND(I913*H913,2)</f>
        <v>0</v>
      </c>
      <c r="K913" s="152" t="s">
        <v>159</v>
      </c>
      <c r="L913" s="24"/>
      <c r="M913" s="157"/>
      <c r="N913" s="158" t="s">
        <v>48</v>
      </c>
      <c r="P913" s="159" t="n">
        <f aca="false">O913*H913</f>
        <v>0</v>
      </c>
      <c r="Q913" s="159" t="n">
        <v>0.00281</v>
      </c>
      <c r="R913" s="159" t="n">
        <f aca="false">Q913*H913</f>
        <v>0.04604747</v>
      </c>
      <c r="S913" s="159" t="n">
        <v>0</v>
      </c>
      <c r="T913" s="160" t="n">
        <f aca="false">S913*H913</f>
        <v>0</v>
      </c>
      <c r="AR913" s="161" t="s">
        <v>372</v>
      </c>
      <c r="AT913" s="161" t="s">
        <v>155</v>
      </c>
      <c r="AU913" s="161" t="s">
        <v>86</v>
      </c>
      <c r="AY913" s="3" t="s">
        <v>152</v>
      </c>
      <c r="BE913" s="162" t="n">
        <f aca="false">IF(N913="základní",J913,0)</f>
        <v>0</v>
      </c>
      <c r="BF913" s="162" t="n">
        <f aca="false">IF(N913="snížená",J913,0)</f>
        <v>0</v>
      </c>
      <c r="BG913" s="162" t="n">
        <f aca="false">IF(N913="zákl. přenesená",J913,0)</f>
        <v>0</v>
      </c>
      <c r="BH913" s="162" t="n">
        <f aca="false">IF(N913="sníž. přenesená",J913,0)</f>
        <v>0</v>
      </c>
      <c r="BI913" s="162" t="n">
        <f aca="false">IF(N913="nulová",J913,0)</f>
        <v>0</v>
      </c>
      <c r="BJ913" s="3" t="s">
        <v>84</v>
      </c>
      <c r="BK913" s="162" t="n">
        <f aca="false">ROUND(I913*H913,2)</f>
        <v>0</v>
      </c>
      <c r="BL913" s="3" t="s">
        <v>372</v>
      </c>
      <c r="BM913" s="161" t="s">
        <v>1358</v>
      </c>
    </row>
    <row r="914" s="23" customFormat="true" ht="11.25" hidden="false" customHeight="false" outlineLevel="0" collapsed="false">
      <c r="B914" s="24"/>
      <c r="D914" s="163" t="s">
        <v>162</v>
      </c>
      <c r="F914" s="164" t="s">
        <v>1359</v>
      </c>
      <c r="L914" s="24"/>
      <c r="M914" s="165"/>
      <c r="T914" s="56"/>
      <c r="AT914" s="3" t="s">
        <v>162</v>
      </c>
      <c r="AU914" s="3" t="s">
        <v>86</v>
      </c>
    </row>
    <row r="915" s="176" customFormat="true" ht="11.25" hidden="false" customHeight="false" outlineLevel="0" collapsed="false">
      <c r="B915" s="177"/>
      <c r="D915" s="171" t="s">
        <v>260</v>
      </c>
      <c r="E915" s="178"/>
      <c r="F915" s="179" t="s">
        <v>1360</v>
      </c>
      <c r="H915" s="180" t="n">
        <v>16.387</v>
      </c>
      <c r="L915" s="177"/>
      <c r="M915" s="181"/>
      <c r="T915" s="182"/>
      <c r="AT915" s="178" t="s">
        <v>260</v>
      </c>
      <c r="AU915" s="178" t="s">
        <v>86</v>
      </c>
      <c r="AV915" s="176" t="s">
        <v>86</v>
      </c>
      <c r="AW915" s="176" t="s">
        <v>36</v>
      </c>
      <c r="AX915" s="176" t="s">
        <v>84</v>
      </c>
      <c r="AY915" s="178" t="s">
        <v>152</v>
      </c>
    </row>
    <row r="916" s="23" customFormat="true" ht="24" hidden="false" customHeight="true" outlineLevel="0" collapsed="false">
      <c r="B916" s="24"/>
      <c r="C916" s="150" t="s">
        <v>1361</v>
      </c>
      <c r="D916" s="150" t="s">
        <v>155</v>
      </c>
      <c r="E916" s="151" t="s">
        <v>1362</v>
      </c>
      <c r="F916" s="152" t="s">
        <v>1363</v>
      </c>
      <c r="G916" s="153" t="s">
        <v>257</v>
      </c>
      <c r="H916" s="154" t="n">
        <v>501.361</v>
      </c>
      <c r="I916" s="155"/>
      <c r="J916" s="156" t="n">
        <f aca="false">ROUND(I916*H916,2)</f>
        <v>0</v>
      </c>
      <c r="K916" s="152" t="s">
        <v>159</v>
      </c>
      <c r="L916" s="24"/>
      <c r="M916" s="157"/>
      <c r="N916" s="158" t="s">
        <v>48</v>
      </c>
      <c r="P916" s="159" t="n">
        <f aca="false">O916*H916</f>
        <v>0</v>
      </c>
      <c r="Q916" s="159" t="n">
        <v>0.0161</v>
      </c>
      <c r="R916" s="159" t="n">
        <f aca="false">Q916*H916</f>
        <v>8.0719121</v>
      </c>
      <c r="S916" s="159" t="n">
        <v>0</v>
      </c>
      <c r="T916" s="160" t="n">
        <f aca="false">S916*H916</f>
        <v>0</v>
      </c>
      <c r="AR916" s="161" t="s">
        <v>372</v>
      </c>
      <c r="AT916" s="161" t="s">
        <v>155</v>
      </c>
      <c r="AU916" s="161" t="s">
        <v>86</v>
      </c>
      <c r="AY916" s="3" t="s">
        <v>152</v>
      </c>
      <c r="BE916" s="162" t="n">
        <f aca="false">IF(N916="základní",J916,0)</f>
        <v>0</v>
      </c>
      <c r="BF916" s="162" t="n">
        <f aca="false">IF(N916="snížená",J916,0)</f>
        <v>0</v>
      </c>
      <c r="BG916" s="162" t="n">
        <f aca="false">IF(N916="zákl. přenesená",J916,0)</f>
        <v>0</v>
      </c>
      <c r="BH916" s="162" t="n">
        <f aca="false">IF(N916="sníž. přenesená",J916,0)</f>
        <v>0</v>
      </c>
      <c r="BI916" s="162" t="n">
        <f aca="false">IF(N916="nulová",J916,0)</f>
        <v>0</v>
      </c>
      <c r="BJ916" s="3" t="s">
        <v>84</v>
      </c>
      <c r="BK916" s="162" t="n">
        <f aca="false">ROUND(I916*H916,2)</f>
        <v>0</v>
      </c>
      <c r="BL916" s="3" t="s">
        <v>372</v>
      </c>
      <c r="BM916" s="161" t="s">
        <v>1364</v>
      </c>
    </row>
    <row r="917" s="23" customFormat="true" ht="11.25" hidden="false" customHeight="false" outlineLevel="0" collapsed="false">
      <c r="B917" s="24"/>
      <c r="D917" s="163" t="s">
        <v>162</v>
      </c>
      <c r="F917" s="164" t="s">
        <v>1365</v>
      </c>
      <c r="L917" s="24"/>
      <c r="M917" s="165"/>
      <c r="T917" s="56"/>
      <c r="AT917" s="3" t="s">
        <v>162</v>
      </c>
      <c r="AU917" s="3" t="s">
        <v>86</v>
      </c>
    </row>
    <row r="918" s="169" customFormat="true" ht="11.25" hidden="false" customHeight="false" outlineLevel="0" collapsed="false">
      <c r="B918" s="170"/>
      <c r="D918" s="171" t="s">
        <v>260</v>
      </c>
      <c r="E918" s="172"/>
      <c r="F918" s="173" t="s">
        <v>1090</v>
      </c>
      <c r="H918" s="172"/>
      <c r="L918" s="170"/>
      <c r="M918" s="174"/>
      <c r="T918" s="175"/>
      <c r="AT918" s="172" t="s">
        <v>260</v>
      </c>
      <c r="AU918" s="172" t="s">
        <v>86</v>
      </c>
      <c r="AV918" s="169" t="s">
        <v>84</v>
      </c>
      <c r="AW918" s="169" t="s">
        <v>36</v>
      </c>
      <c r="AX918" s="169" t="s">
        <v>77</v>
      </c>
      <c r="AY918" s="172" t="s">
        <v>152</v>
      </c>
    </row>
    <row r="919" s="176" customFormat="true" ht="11.25" hidden="false" customHeight="false" outlineLevel="0" collapsed="false">
      <c r="B919" s="177"/>
      <c r="D919" s="171" t="s">
        <v>260</v>
      </c>
      <c r="E919" s="178"/>
      <c r="F919" s="179" t="s">
        <v>1366</v>
      </c>
      <c r="H919" s="180" t="n">
        <v>464.669</v>
      </c>
      <c r="L919" s="177"/>
      <c r="M919" s="181"/>
      <c r="T919" s="182"/>
      <c r="AT919" s="178" t="s">
        <v>260</v>
      </c>
      <c r="AU919" s="178" t="s">
        <v>86</v>
      </c>
      <c r="AV919" s="176" t="s">
        <v>86</v>
      </c>
      <c r="AW919" s="176" t="s">
        <v>36</v>
      </c>
      <c r="AX919" s="176" t="s">
        <v>77</v>
      </c>
      <c r="AY919" s="178" t="s">
        <v>152</v>
      </c>
    </row>
    <row r="920" s="169" customFormat="true" ht="11.25" hidden="false" customHeight="false" outlineLevel="0" collapsed="false">
      <c r="B920" s="170"/>
      <c r="D920" s="171" t="s">
        <v>260</v>
      </c>
      <c r="E920" s="172"/>
      <c r="F920" s="173" t="s">
        <v>1367</v>
      </c>
      <c r="H920" s="172"/>
      <c r="L920" s="170"/>
      <c r="M920" s="174"/>
      <c r="T920" s="175"/>
      <c r="AT920" s="172" t="s">
        <v>260</v>
      </c>
      <c r="AU920" s="172" t="s">
        <v>86</v>
      </c>
      <c r="AV920" s="169" t="s">
        <v>84</v>
      </c>
      <c r="AW920" s="169" t="s">
        <v>36</v>
      </c>
      <c r="AX920" s="169" t="s">
        <v>77</v>
      </c>
      <c r="AY920" s="172" t="s">
        <v>152</v>
      </c>
    </row>
    <row r="921" s="176" customFormat="true" ht="11.25" hidden="false" customHeight="false" outlineLevel="0" collapsed="false">
      <c r="B921" s="177"/>
      <c r="D921" s="171" t="s">
        <v>260</v>
      </c>
      <c r="E921" s="178"/>
      <c r="F921" s="179" t="s">
        <v>1368</v>
      </c>
      <c r="H921" s="180" t="n">
        <v>18.492</v>
      </c>
      <c r="L921" s="177"/>
      <c r="M921" s="181"/>
      <c r="T921" s="182"/>
      <c r="AT921" s="178" t="s">
        <v>260</v>
      </c>
      <c r="AU921" s="178" t="s">
        <v>86</v>
      </c>
      <c r="AV921" s="176" t="s">
        <v>86</v>
      </c>
      <c r="AW921" s="176" t="s">
        <v>36</v>
      </c>
      <c r="AX921" s="176" t="s">
        <v>77</v>
      </c>
      <c r="AY921" s="178" t="s">
        <v>152</v>
      </c>
    </row>
    <row r="922" s="169" customFormat="true" ht="11.25" hidden="false" customHeight="false" outlineLevel="0" collapsed="false">
      <c r="B922" s="170"/>
      <c r="D922" s="171" t="s">
        <v>260</v>
      </c>
      <c r="E922" s="172"/>
      <c r="F922" s="173" t="s">
        <v>1369</v>
      </c>
      <c r="H922" s="172"/>
      <c r="L922" s="170"/>
      <c r="M922" s="174"/>
      <c r="T922" s="175"/>
      <c r="AT922" s="172" t="s">
        <v>260</v>
      </c>
      <c r="AU922" s="172" t="s">
        <v>86</v>
      </c>
      <c r="AV922" s="169" t="s">
        <v>84</v>
      </c>
      <c r="AW922" s="169" t="s">
        <v>36</v>
      </c>
      <c r="AX922" s="169" t="s">
        <v>77</v>
      </c>
      <c r="AY922" s="172" t="s">
        <v>152</v>
      </c>
    </row>
    <row r="923" s="176" customFormat="true" ht="11.25" hidden="false" customHeight="false" outlineLevel="0" collapsed="false">
      <c r="B923" s="177"/>
      <c r="D923" s="171" t="s">
        <v>260</v>
      </c>
      <c r="E923" s="178"/>
      <c r="F923" s="179" t="s">
        <v>1370</v>
      </c>
      <c r="H923" s="180" t="n">
        <v>18.2</v>
      </c>
      <c r="L923" s="177"/>
      <c r="M923" s="181"/>
      <c r="T923" s="182"/>
      <c r="AT923" s="178" t="s">
        <v>260</v>
      </c>
      <c r="AU923" s="178" t="s">
        <v>86</v>
      </c>
      <c r="AV923" s="176" t="s">
        <v>86</v>
      </c>
      <c r="AW923" s="176" t="s">
        <v>36</v>
      </c>
      <c r="AX923" s="176" t="s">
        <v>77</v>
      </c>
      <c r="AY923" s="178" t="s">
        <v>152</v>
      </c>
    </row>
    <row r="924" s="183" customFormat="true" ht="11.25" hidden="false" customHeight="false" outlineLevel="0" collapsed="false">
      <c r="B924" s="184"/>
      <c r="D924" s="171" t="s">
        <v>260</v>
      </c>
      <c r="E924" s="185"/>
      <c r="F924" s="186" t="s">
        <v>294</v>
      </c>
      <c r="H924" s="187" t="n">
        <v>501.361</v>
      </c>
      <c r="L924" s="184"/>
      <c r="M924" s="188"/>
      <c r="T924" s="189"/>
      <c r="AT924" s="185" t="s">
        <v>260</v>
      </c>
      <c r="AU924" s="185" t="s">
        <v>86</v>
      </c>
      <c r="AV924" s="183" t="s">
        <v>173</v>
      </c>
      <c r="AW924" s="183" t="s">
        <v>36</v>
      </c>
      <c r="AX924" s="183" t="s">
        <v>84</v>
      </c>
      <c r="AY924" s="185" t="s">
        <v>152</v>
      </c>
    </row>
    <row r="925" s="23" customFormat="true" ht="16.5" hidden="false" customHeight="true" outlineLevel="0" collapsed="false">
      <c r="B925" s="24"/>
      <c r="C925" s="150" t="s">
        <v>1371</v>
      </c>
      <c r="D925" s="150" t="s">
        <v>155</v>
      </c>
      <c r="E925" s="151" t="s">
        <v>1372</v>
      </c>
      <c r="F925" s="152" t="s">
        <v>1373</v>
      </c>
      <c r="G925" s="153" t="s">
        <v>257</v>
      </c>
      <c r="H925" s="154" t="n">
        <v>22</v>
      </c>
      <c r="I925" s="155"/>
      <c r="J925" s="156" t="n">
        <f aca="false">ROUND(I925*H925,2)</f>
        <v>0</v>
      </c>
      <c r="K925" s="152" t="s">
        <v>159</v>
      </c>
      <c r="L925" s="24"/>
      <c r="M925" s="157"/>
      <c r="N925" s="158" t="s">
        <v>48</v>
      </c>
      <c r="P925" s="159" t="n">
        <f aca="false">O925*H925</f>
        <v>0</v>
      </c>
      <c r="Q925" s="159" t="n">
        <v>0</v>
      </c>
      <c r="R925" s="159" t="n">
        <f aca="false">Q925*H925</f>
        <v>0</v>
      </c>
      <c r="S925" s="159" t="n">
        <v>0</v>
      </c>
      <c r="T925" s="160" t="n">
        <f aca="false">S925*H925</f>
        <v>0</v>
      </c>
      <c r="AR925" s="161" t="s">
        <v>372</v>
      </c>
      <c r="AT925" s="161" t="s">
        <v>155</v>
      </c>
      <c r="AU925" s="161" t="s">
        <v>86</v>
      </c>
      <c r="AY925" s="3" t="s">
        <v>152</v>
      </c>
      <c r="BE925" s="162" t="n">
        <f aca="false">IF(N925="základní",J925,0)</f>
        <v>0</v>
      </c>
      <c r="BF925" s="162" t="n">
        <f aca="false">IF(N925="snížená",J925,0)</f>
        <v>0</v>
      </c>
      <c r="BG925" s="162" t="n">
        <f aca="false">IF(N925="zákl. přenesená",J925,0)</f>
        <v>0</v>
      </c>
      <c r="BH925" s="162" t="n">
        <f aca="false">IF(N925="sníž. přenesená",J925,0)</f>
        <v>0</v>
      </c>
      <c r="BI925" s="162" t="n">
        <f aca="false">IF(N925="nulová",J925,0)</f>
        <v>0</v>
      </c>
      <c r="BJ925" s="3" t="s">
        <v>84</v>
      </c>
      <c r="BK925" s="162" t="n">
        <f aca="false">ROUND(I925*H925,2)</f>
        <v>0</v>
      </c>
      <c r="BL925" s="3" t="s">
        <v>372</v>
      </c>
      <c r="BM925" s="161" t="s">
        <v>1374</v>
      </c>
    </row>
    <row r="926" s="23" customFormat="true" ht="11.25" hidden="false" customHeight="false" outlineLevel="0" collapsed="false">
      <c r="B926" s="24"/>
      <c r="D926" s="163" t="s">
        <v>162</v>
      </c>
      <c r="F926" s="164" t="s">
        <v>1375</v>
      </c>
      <c r="L926" s="24"/>
      <c r="M926" s="165"/>
      <c r="T926" s="56"/>
      <c r="AT926" s="3" t="s">
        <v>162</v>
      </c>
      <c r="AU926" s="3" t="s">
        <v>86</v>
      </c>
    </row>
    <row r="927" s="169" customFormat="true" ht="11.25" hidden="false" customHeight="false" outlineLevel="0" collapsed="false">
      <c r="B927" s="170"/>
      <c r="D927" s="171" t="s">
        <v>260</v>
      </c>
      <c r="E927" s="172"/>
      <c r="F927" s="173" t="s">
        <v>344</v>
      </c>
      <c r="H927" s="172"/>
      <c r="L927" s="170"/>
      <c r="M927" s="174"/>
      <c r="T927" s="175"/>
      <c r="AT927" s="172" t="s">
        <v>260</v>
      </c>
      <c r="AU927" s="172" t="s">
        <v>86</v>
      </c>
      <c r="AV927" s="169" t="s">
        <v>84</v>
      </c>
      <c r="AW927" s="169" t="s">
        <v>36</v>
      </c>
      <c r="AX927" s="169" t="s">
        <v>77</v>
      </c>
      <c r="AY927" s="172" t="s">
        <v>152</v>
      </c>
    </row>
    <row r="928" s="176" customFormat="true" ht="11.25" hidden="false" customHeight="false" outlineLevel="0" collapsed="false">
      <c r="B928" s="177"/>
      <c r="D928" s="171" t="s">
        <v>260</v>
      </c>
      <c r="E928" s="178"/>
      <c r="F928" s="179" t="s">
        <v>345</v>
      </c>
      <c r="H928" s="180" t="n">
        <v>22</v>
      </c>
      <c r="L928" s="177"/>
      <c r="M928" s="181"/>
      <c r="T928" s="182"/>
      <c r="AT928" s="178" t="s">
        <v>260</v>
      </c>
      <c r="AU928" s="178" t="s">
        <v>86</v>
      </c>
      <c r="AV928" s="176" t="s">
        <v>86</v>
      </c>
      <c r="AW928" s="176" t="s">
        <v>36</v>
      </c>
      <c r="AX928" s="176" t="s">
        <v>84</v>
      </c>
      <c r="AY928" s="178" t="s">
        <v>152</v>
      </c>
    </row>
    <row r="929" s="23" customFormat="true" ht="16.5" hidden="false" customHeight="true" outlineLevel="0" collapsed="false">
      <c r="B929" s="24"/>
      <c r="C929" s="198" t="s">
        <v>1376</v>
      </c>
      <c r="D929" s="198" t="s">
        <v>663</v>
      </c>
      <c r="E929" s="199" t="s">
        <v>1377</v>
      </c>
      <c r="F929" s="200" t="s">
        <v>1378</v>
      </c>
      <c r="G929" s="201" t="s">
        <v>269</v>
      </c>
      <c r="H929" s="202" t="n">
        <v>60.5</v>
      </c>
      <c r="I929" s="203"/>
      <c r="J929" s="204" t="n">
        <f aca="false">ROUND(I929*H929,2)</f>
        <v>0</v>
      </c>
      <c r="K929" s="200"/>
      <c r="L929" s="205"/>
      <c r="M929" s="206"/>
      <c r="N929" s="207" t="s">
        <v>48</v>
      </c>
      <c r="P929" s="159" t="n">
        <f aca="false">O929*H929</f>
        <v>0</v>
      </c>
      <c r="Q929" s="159" t="n">
        <v>0.00315</v>
      </c>
      <c r="R929" s="159" t="n">
        <f aca="false">Q929*H929</f>
        <v>0.190575</v>
      </c>
      <c r="S929" s="159" t="n">
        <v>0</v>
      </c>
      <c r="T929" s="160" t="n">
        <f aca="false">S929*H929</f>
        <v>0</v>
      </c>
      <c r="AR929" s="161" t="s">
        <v>493</v>
      </c>
      <c r="AT929" s="161" t="s">
        <v>663</v>
      </c>
      <c r="AU929" s="161" t="s">
        <v>86</v>
      </c>
      <c r="AY929" s="3" t="s">
        <v>152</v>
      </c>
      <c r="BE929" s="162" t="n">
        <f aca="false">IF(N929="základní",J929,0)</f>
        <v>0</v>
      </c>
      <c r="BF929" s="162" t="n">
        <f aca="false">IF(N929="snížená",J929,0)</f>
        <v>0</v>
      </c>
      <c r="BG929" s="162" t="n">
        <f aca="false">IF(N929="zákl. přenesená",J929,0)</f>
        <v>0</v>
      </c>
      <c r="BH929" s="162" t="n">
        <f aca="false">IF(N929="sníž. přenesená",J929,0)</f>
        <v>0</v>
      </c>
      <c r="BI929" s="162" t="n">
        <f aca="false">IF(N929="nulová",J929,0)</f>
        <v>0</v>
      </c>
      <c r="BJ929" s="3" t="s">
        <v>84</v>
      </c>
      <c r="BK929" s="162" t="n">
        <f aca="false">ROUND(I929*H929,2)</f>
        <v>0</v>
      </c>
      <c r="BL929" s="3" t="s">
        <v>372</v>
      </c>
      <c r="BM929" s="161" t="s">
        <v>1379</v>
      </c>
    </row>
    <row r="930" s="176" customFormat="true" ht="11.25" hidden="false" customHeight="false" outlineLevel="0" collapsed="false">
      <c r="B930" s="177"/>
      <c r="D930" s="171" t="s">
        <v>260</v>
      </c>
      <c r="E930" s="178"/>
      <c r="F930" s="179" t="s">
        <v>1380</v>
      </c>
      <c r="H930" s="180" t="n">
        <v>55</v>
      </c>
      <c r="L930" s="177"/>
      <c r="M930" s="181"/>
      <c r="T930" s="182"/>
      <c r="AT930" s="178" t="s">
        <v>260</v>
      </c>
      <c r="AU930" s="178" t="s">
        <v>86</v>
      </c>
      <c r="AV930" s="176" t="s">
        <v>86</v>
      </c>
      <c r="AW930" s="176" t="s">
        <v>36</v>
      </c>
      <c r="AX930" s="176" t="s">
        <v>84</v>
      </c>
      <c r="AY930" s="178" t="s">
        <v>152</v>
      </c>
    </row>
    <row r="931" s="176" customFormat="true" ht="11.25" hidden="false" customHeight="false" outlineLevel="0" collapsed="false">
      <c r="B931" s="177"/>
      <c r="D931" s="171" t="s">
        <v>260</v>
      </c>
      <c r="F931" s="179" t="s">
        <v>1381</v>
      </c>
      <c r="H931" s="180" t="n">
        <v>60.5</v>
      </c>
      <c r="L931" s="177"/>
      <c r="M931" s="181"/>
      <c r="T931" s="182"/>
      <c r="AT931" s="178" t="s">
        <v>260</v>
      </c>
      <c r="AU931" s="178" t="s">
        <v>86</v>
      </c>
      <c r="AV931" s="176" t="s">
        <v>86</v>
      </c>
      <c r="AW931" s="176" t="s">
        <v>4</v>
      </c>
      <c r="AX931" s="176" t="s">
        <v>84</v>
      </c>
      <c r="AY931" s="178" t="s">
        <v>152</v>
      </c>
    </row>
    <row r="932" s="23" customFormat="true" ht="24" hidden="false" customHeight="true" outlineLevel="0" collapsed="false">
      <c r="B932" s="24"/>
      <c r="C932" s="150" t="s">
        <v>1382</v>
      </c>
      <c r="D932" s="150" t="s">
        <v>155</v>
      </c>
      <c r="E932" s="151" t="s">
        <v>1383</v>
      </c>
      <c r="F932" s="152" t="s">
        <v>1384</v>
      </c>
      <c r="G932" s="153" t="s">
        <v>269</v>
      </c>
      <c r="H932" s="154" t="n">
        <v>55</v>
      </c>
      <c r="I932" s="155"/>
      <c r="J932" s="156" t="n">
        <f aca="false">ROUND(I932*H932,2)</f>
        <v>0</v>
      </c>
      <c r="K932" s="152" t="s">
        <v>159</v>
      </c>
      <c r="L932" s="24"/>
      <c r="M932" s="157"/>
      <c r="N932" s="158" t="s">
        <v>48</v>
      </c>
      <c r="P932" s="159" t="n">
        <f aca="false">O932*H932</f>
        <v>0</v>
      </c>
      <c r="Q932" s="159" t="n">
        <v>0.0012</v>
      </c>
      <c r="R932" s="159" t="n">
        <f aca="false">Q932*H932</f>
        <v>0.066</v>
      </c>
      <c r="S932" s="159" t="n">
        <v>0</v>
      </c>
      <c r="T932" s="160" t="n">
        <f aca="false">S932*H932</f>
        <v>0</v>
      </c>
      <c r="AR932" s="161" t="s">
        <v>372</v>
      </c>
      <c r="AT932" s="161" t="s">
        <v>155</v>
      </c>
      <c r="AU932" s="161" t="s">
        <v>86</v>
      </c>
      <c r="AY932" s="3" t="s">
        <v>152</v>
      </c>
      <c r="BE932" s="162" t="n">
        <f aca="false">IF(N932="základní",J932,0)</f>
        <v>0</v>
      </c>
      <c r="BF932" s="162" t="n">
        <f aca="false">IF(N932="snížená",J932,0)</f>
        <v>0</v>
      </c>
      <c r="BG932" s="162" t="n">
        <f aca="false">IF(N932="zákl. přenesená",J932,0)</f>
        <v>0</v>
      </c>
      <c r="BH932" s="162" t="n">
        <f aca="false">IF(N932="sníž. přenesená",J932,0)</f>
        <v>0</v>
      </c>
      <c r="BI932" s="162" t="n">
        <f aca="false">IF(N932="nulová",J932,0)</f>
        <v>0</v>
      </c>
      <c r="BJ932" s="3" t="s">
        <v>84</v>
      </c>
      <c r="BK932" s="162" t="n">
        <f aca="false">ROUND(I932*H932,2)</f>
        <v>0</v>
      </c>
      <c r="BL932" s="3" t="s">
        <v>372</v>
      </c>
      <c r="BM932" s="161" t="s">
        <v>1385</v>
      </c>
    </row>
    <row r="933" s="23" customFormat="true" ht="11.25" hidden="false" customHeight="false" outlineLevel="0" collapsed="false">
      <c r="B933" s="24"/>
      <c r="D933" s="163" t="s">
        <v>162</v>
      </c>
      <c r="F933" s="164" t="s">
        <v>1386</v>
      </c>
      <c r="L933" s="24"/>
      <c r="M933" s="165"/>
      <c r="T933" s="56"/>
      <c r="AT933" s="3" t="s">
        <v>162</v>
      </c>
      <c r="AU933" s="3" t="s">
        <v>86</v>
      </c>
    </row>
    <row r="934" s="176" customFormat="true" ht="11.25" hidden="false" customHeight="false" outlineLevel="0" collapsed="false">
      <c r="B934" s="177"/>
      <c r="D934" s="171" t="s">
        <v>260</v>
      </c>
      <c r="E934" s="178"/>
      <c r="F934" s="179" t="s">
        <v>1380</v>
      </c>
      <c r="H934" s="180" t="n">
        <v>55</v>
      </c>
      <c r="L934" s="177"/>
      <c r="M934" s="181"/>
      <c r="T934" s="182"/>
      <c r="AT934" s="178" t="s">
        <v>260</v>
      </c>
      <c r="AU934" s="178" t="s">
        <v>86</v>
      </c>
      <c r="AV934" s="176" t="s">
        <v>86</v>
      </c>
      <c r="AW934" s="176" t="s">
        <v>36</v>
      </c>
      <c r="AX934" s="176" t="s">
        <v>84</v>
      </c>
      <c r="AY934" s="178" t="s">
        <v>152</v>
      </c>
    </row>
    <row r="935" s="23" customFormat="true" ht="24" hidden="false" customHeight="true" outlineLevel="0" collapsed="false">
      <c r="B935" s="24"/>
      <c r="C935" s="150" t="s">
        <v>1387</v>
      </c>
      <c r="D935" s="150" t="s">
        <v>155</v>
      </c>
      <c r="E935" s="151" t="s">
        <v>1388</v>
      </c>
      <c r="F935" s="152" t="s">
        <v>1389</v>
      </c>
      <c r="G935" s="153" t="s">
        <v>257</v>
      </c>
      <c r="H935" s="154" t="n">
        <v>22</v>
      </c>
      <c r="I935" s="155"/>
      <c r="J935" s="156" t="n">
        <f aca="false">ROUND(I935*H935,2)</f>
        <v>0</v>
      </c>
      <c r="K935" s="152" t="s">
        <v>159</v>
      </c>
      <c r="L935" s="24"/>
      <c r="M935" s="157"/>
      <c r="N935" s="158" t="s">
        <v>48</v>
      </c>
      <c r="P935" s="159" t="n">
        <f aca="false">O935*H935</f>
        <v>0</v>
      </c>
      <c r="Q935" s="159" t="n">
        <v>0.00021</v>
      </c>
      <c r="R935" s="159" t="n">
        <f aca="false">Q935*H935</f>
        <v>0.00462</v>
      </c>
      <c r="S935" s="159" t="n">
        <v>0</v>
      </c>
      <c r="T935" s="160" t="n">
        <f aca="false">S935*H935</f>
        <v>0</v>
      </c>
      <c r="AR935" s="161" t="s">
        <v>372</v>
      </c>
      <c r="AT935" s="161" t="s">
        <v>155</v>
      </c>
      <c r="AU935" s="161" t="s">
        <v>86</v>
      </c>
      <c r="AY935" s="3" t="s">
        <v>152</v>
      </c>
      <c r="BE935" s="162" t="n">
        <f aca="false">IF(N935="základní",J935,0)</f>
        <v>0</v>
      </c>
      <c r="BF935" s="162" t="n">
        <f aca="false">IF(N935="snížená",J935,0)</f>
        <v>0</v>
      </c>
      <c r="BG935" s="162" t="n">
        <f aca="false">IF(N935="zákl. přenesená",J935,0)</f>
        <v>0</v>
      </c>
      <c r="BH935" s="162" t="n">
        <f aca="false">IF(N935="sníž. přenesená",J935,0)</f>
        <v>0</v>
      </c>
      <c r="BI935" s="162" t="n">
        <f aca="false">IF(N935="nulová",J935,0)</f>
        <v>0</v>
      </c>
      <c r="BJ935" s="3" t="s">
        <v>84</v>
      </c>
      <c r="BK935" s="162" t="n">
        <f aca="false">ROUND(I935*H935,2)</f>
        <v>0</v>
      </c>
      <c r="BL935" s="3" t="s">
        <v>372</v>
      </c>
      <c r="BM935" s="161" t="s">
        <v>1390</v>
      </c>
    </row>
    <row r="936" s="23" customFormat="true" ht="11.25" hidden="false" customHeight="false" outlineLevel="0" collapsed="false">
      <c r="B936" s="24"/>
      <c r="D936" s="163" t="s">
        <v>162</v>
      </c>
      <c r="F936" s="164" t="s">
        <v>1391</v>
      </c>
      <c r="L936" s="24"/>
      <c r="M936" s="165"/>
      <c r="T936" s="56"/>
      <c r="AT936" s="3" t="s">
        <v>162</v>
      </c>
      <c r="AU936" s="3" t="s">
        <v>86</v>
      </c>
    </row>
    <row r="937" s="23" customFormat="true" ht="16.5" hidden="false" customHeight="true" outlineLevel="0" collapsed="false">
      <c r="B937" s="24"/>
      <c r="C937" s="198" t="s">
        <v>1392</v>
      </c>
      <c r="D937" s="198" t="s">
        <v>663</v>
      </c>
      <c r="E937" s="199" t="s">
        <v>1393</v>
      </c>
      <c r="F937" s="200" t="s">
        <v>1394</v>
      </c>
      <c r="G937" s="201" t="s">
        <v>257</v>
      </c>
      <c r="H937" s="202" t="n">
        <v>24.2</v>
      </c>
      <c r="I937" s="203"/>
      <c r="J937" s="204" t="n">
        <f aca="false">ROUND(I937*H937,2)</f>
        <v>0</v>
      </c>
      <c r="K937" s="200" t="s">
        <v>159</v>
      </c>
      <c r="L937" s="205"/>
      <c r="M937" s="206"/>
      <c r="N937" s="207" t="s">
        <v>48</v>
      </c>
      <c r="P937" s="159" t="n">
        <f aca="false">O937*H937</f>
        <v>0</v>
      </c>
      <c r="Q937" s="159" t="n">
        <v>0.0117</v>
      </c>
      <c r="R937" s="159" t="n">
        <f aca="false">Q937*H937</f>
        <v>0.28314</v>
      </c>
      <c r="S937" s="159" t="n">
        <v>0</v>
      </c>
      <c r="T937" s="160" t="n">
        <f aca="false">S937*H937</f>
        <v>0</v>
      </c>
      <c r="AR937" s="161" t="s">
        <v>493</v>
      </c>
      <c r="AT937" s="161" t="s">
        <v>663</v>
      </c>
      <c r="AU937" s="161" t="s">
        <v>86</v>
      </c>
      <c r="AY937" s="3" t="s">
        <v>152</v>
      </c>
      <c r="BE937" s="162" t="n">
        <f aca="false">IF(N937="základní",J937,0)</f>
        <v>0</v>
      </c>
      <c r="BF937" s="162" t="n">
        <f aca="false">IF(N937="snížená",J937,0)</f>
        <v>0</v>
      </c>
      <c r="BG937" s="162" t="n">
        <f aca="false">IF(N937="zákl. přenesená",J937,0)</f>
        <v>0</v>
      </c>
      <c r="BH937" s="162" t="n">
        <f aca="false">IF(N937="sníž. přenesená",J937,0)</f>
        <v>0</v>
      </c>
      <c r="BI937" s="162" t="n">
        <f aca="false">IF(N937="nulová",J937,0)</f>
        <v>0</v>
      </c>
      <c r="BJ937" s="3" t="s">
        <v>84</v>
      </c>
      <c r="BK937" s="162" t="n">
        <f aca="false">ROUND(I937*H937,2)</f>
        <v>0</v>
      </c>
      <c r="BL937" s="3" t="s">
        <v>372</v>
      </c>
      <c r="BM937" s="161" t="s">
        <v>1395</v>
      </c>
    </row>
    <row r="938" s="176" customFormat="true" ht="11.25" hidden="false" customHeight="false" outlineLevel="0" collapsed="false">
      <c r="B938" s="177"/>
      <c r="D938" s="171" t="s">
        <v>260</v>
      </c>
      <c r="F938" s="179" t="s">
        <v>1396</v>
      </c>
      <c r="H938" s="180" t="n">
        <v>24.2</v>
      </c>
      <c r="L938" s="177"/>
      <c r="M938" s="181"/>
      <c r="T938" s="182"/>
      <c r="AT938" s="178" t="s">
        <v>260</v>
      </c>
      <c r="AU938" s="178" t="s">
        <v>86</v>
      </c>
      <c r="AV938" s="176" t="s">
        <v>86</v>
      </c>
      <c r="AW938" s="176" t="s">
        <v>4</v>
      </c>
      <c r="AX938" s="176" t="s">
        <v>84</v>
      </c>
      <c r="AY938" s="178" t="s">
        <v>152</v>
      </c>
    </row>
    <row r="939" s="23" customFormat="true" ht="16.5" hidden="false" customHeight="true" outlineLevel="0" collapsed="false">
      <c r="B939" s="24"/>
      <c r="C939" s="150" t="s">
        <v>1397</v>
      </c>
      <c r="D939" s="150" t="s">
        <v>155</v>
      </c>
      <c r="E939" s="151" t="s">
        <v>1398</v>
      </c>
      <c r="F939" s="152" t="s">
        <v>1399</v>
      </c>
      <c r="G939" s="153" t="s">
        <v>257</v>
      </c>
      <c r="H939" s="154" t="n">
        <v>22</v>
      </c>
      <c r="I939" s="155"/>
      <c r="J939" s="156" t="n">
        <f aca="false">ROUND(I939*H939,2)</f>
        <v>0</v>
      </c>
      <c r="K939" s="152"/>
      <c r="L939" s="24"/>
      <c r="M939" s="157"/>
      <c r="N939" s="158" t="s">
        <v>48</v>
      </c>
      <c r="P939" s="159" t="n">
        <f aca="false">O939*H939</f>
        <v>0</v>
      </c>
      <c r="Q939" s="159" t="n">
        <v>0</v>
      </c>
      <c r="R939" s="159" t="n">
        <f aca="false">Q939*H939</f>
        <v>0</v>
      </c>
      <c r="S939" s="159" t="n">
        <v>0</v>
      </c>
      <c r="T939" s="160" t="n">
        <f aca="false">S939*H939</f>
        <v>0</v>
      </c>
      <c r="AR939" s="161" t="s">
        <v>372</v>
      </c>
      <c r="AT939" s="161" t="s">
        <v>155</v>
      </c>
      <c r="AU939" s="161" t="s">
        <v>86</v>
      </c>
      <c r="AY939" s="3" t="s">
        <v>152</v>
      </c>
      <c r="BE939" s="162" t="n">
        <f aca="false">IF(N939="základní",J939,0)</f>
        <v>0</v>
      </c>
      <c r="BF939" s="162" t="n">
        <f aca="false">IF(N939="snížená",J939,0)</f>
        <v>0</v>
      </c>
      <c r="BG939" s="162" t="n">
        <f aca="false">IF(N939="zákl. přenesená",J939,0)</f>
        <v>0</v>
      </c>
      <c r="BH939" s="162" t="n">
        <f aca="false">IF(N939="sníž. přenesená",J939,0)</f>
        <v>0</v>
      </c>
      <c r="BI939" s="162" t="n">
        <f aca="false">IF(N939="nulová",J939,0)</f>
        <v>0</v>
      </c>
      <c r="BJ939" s="3" t="s">
        <v>84</v>
      </c>
      <c r="BK939" s="162" t="n">
        <f aca="false">ROUND(I939*H939,2)</f>
        <v>0</v>
      </c>
      <c r="BL939" s="3" t="s">
        <v>372</v>
      </c>
      <c r="BM939" s="161" t="s">
        <v>1400</v>
      </c>
    </row>
    <row r="940" s="23" customFormat="true" ht="16.5" hidden="false" customHeight="true" outlineLevel="0" collapsed="false">
      <c r="B940" s="24"/>
      <c r="C940" s="150" t="s">
        <v>1401</v>
      </c>
      <c r="D940" s="150" t="s">
        <v>155</v>
      </c>
      <c r="E940" s="151" t="s">
        <v>1402</v>
      </c>
      <c r="F940" s="152" t="s">
        <v>1403</v>
      </c>
      <c r="G940" s="153" t="s">
        <v>257</v>
      </c>
      <c r="H940" s="154" t="n">
        <v>22</v>
      </c>
      <c r="I940" s="155"/>
      <c r="J940" s="156" t="n">
        <f aca="false">ROUND(I940*H940,2)</f>
        <v>0</v>
      </c>
      <c r="K940" s="152" t="s">
        <v>159</v>
      </c>
      <c r="L940" s="24"/>
      <c r="M940" s="157"/>
      <c r="N940" s="158" t="s">
        <v>48</v>
      </c>
      <c r="P940" s="159" t="n">
        <f aca="false">O940*H940</f>
        <v>0</v>
      </c>
      <c r="Q940" s="159" t="n">
        <v>0.00019</v>
      </c>
      <c r="R940" s="159" t="n">
        <f aca="false">Q940*H940</f>
        <v>0.00418</v>
      </c>
      <c r="S940" s="159" t="n">
        <v>0</v>
      </c>
      <c r="T940" s="160" t="n">
        <f aca="false">S940*H940</f>
        <v>0</v>
      </c>
      <c r="AR940" s="161" t="s">
        <v>372</v>
      </c>
      <c r="AT940" s="161" t="s">
        <v>155</v>
      </c>
      <c r="AU940" s="161" t="s">
        <v>86</v>
      </c>
      <c r="AY940" s="3" t="s">
        <v>152</v>
      </c>
      <c r="BE940" s="162" t="n">
        <f aca="false">IF(N940="základní",J940,0)</f>
        <v>0</v>
      </c>
      <c r="BF940" s="162" t="n">
        <f aca="false">IF(N940="snížená",J940,0)</f>
        <v>0</v>
      </c>
      <c r="BG940" s="162" t="n">
        <f aca="false">IF(N940="zákl. přenesená",J940,0)</f>
        <v>0</v>
      </c>
      <c r="BH940" s="162" t="n">
        <f aca="false">IF(N940="sníž. přenesená",J940,0)</f>
        <v>0</v>
      </c>
      <c r="BI940" s="162" t="n">
        <f aca="false">IF(N940="nulová",J940,0)</f>
        <v>0</v>
      </c>
      <c r="BJ940" s="3" t="s">
        <v>84</v>
      </c>
      <c r="BK940" s="162" t="n">
        <f aca="false">ROUND(I940*H940,2)</f>
        <v>0</v>
      </c>
      <c r="BL940" s="3" t="s">
        <v>372</v>
      </c>
      <c r="BM940" s="161" t="s">
        <v>1404</v>
      </c>
    </row>
    <row r="941" s="23" customFormat="true" ht="11.25" hidden="false" customHeight="false" outlineLevel="0" collapsed="false">
      <c r="B941" s="24"/>
      <c r="D941" s="163" t="s">
        <v>162</v>
      </c>
      <c r="F941" s="164" t="s">
        <v>1405</v>
      </c>
      <c r="L941" s="24"/>
      <c r="M941" s="165"/>
      <c r="T941" s="56"/>
      <c r="AT941" s="3" t="s">
        <v>162</v>
      </c>
      <c r="AU941" s="3" t="s">
        <v>86</v>
      </c>
    </row>
    <row r="942" s="23" customFormat="true" ht="24" hidden="false" customHeight="true" outlineLevel="0" collapsed="false">
      <c r="B942" s="24"/>
      <c r="C942" s="150" t="s">
        <v>1406</v>
      </c>
      <c r="D942" s="150" t="s">
        <v>155</v>
      </c>
      <c r="E942" s="151" t="s">
        <v>1407</v>
      </c>
      <c r="F942" s="152" t="s">
        <v>1408</v>
      </c>
      <c r="G942" s="153" t="s">
        <v>269</v>
      </c>
      <c r="H942" s="154" t="n">
        <v>21.5</v>
      </c>
      <c r="I942" s="155"/>
      <c r="J942" s="156" t="n">
        <f aca="false">ROUND(I942*H942,2)</f>
        <v>0</v>
      </c>
      <c r="K942" s="152"/>
      <c r="L942" s="24"/>
      <c r="M942" s="157"/>
      <c r="N942" s="158" t="s">
        <v>48</v>
      </c>
      <c r="P942" s="159" t="n">
        <f aca="false">O942*H942</f>
        <v>0</v>
      </c>
      <c r="Q942" s="159" t="n">
        <v>0</v>
      </c>
      <c r="R942" s="159" t="n">
        <f aca="false">Q942*H942</f>
        <v>0</v>
      </c>
      <c r="S942" s="159" t="n">
        <v>0</v>
      </c>
      <c r="T942" s="160" t="n">
        <f aca="false">S942*H942</f>
        <v>0</v>
      </c>
      <c r="AR942" s="161" t="s">
        <v>372</v>
      </c>
      <c r="AT942" s="161" t="s">
        <v>155</v>
      </c>
      <c r="AU942" s="161" t="s">
        <v>86</v>
      </c>
      <c r="AY942" s="3" t="s">
        <v>152</v>
      </c>
      <c r="BE942" s="162" t="n">
        <f aca="false">IF(N942="základní",J942,0)</f>
        <v>0</v>
      </c>
      <c r="BF942" s="162" t="n">
        <f aca="false">IF(N942="snížená",J942,0)</f>
        <v>0</v>
      </c>
      <c r="BG942" s="162" t="n">
        <f aca="false">IF(N942="zákl. přenesená",J942,0)</f>
        <v>0</v>
      </c>
      <c r="BH942" s="162" t="n">
        <f aca="false">IF(N942="sníž. přenesená",J942,0)</f>
        <v>0</v>
      </c>
      <c r="BI942" s="162" t="n">
        <f aca="false">IF(N942="nulová",J942,0)</f>
        <v>0</v>
      </c>
      <c r="BJ942" s="3" t="s">
        <v>84</v>
      </c>
      <c r="BK942" s="162" t="n">
        <f aca="false">ROUND(I942*H942,2)</f>
        <v>0</v>
      </c>
      <c r="BL942" s="3" t="s">
        <v>372</v>
      </c>
      <c r="BM942" s="161" t="s">
        <v>1409</v>
      </c>
    </row>
    <row r="943" s="23" customFormat="true" ht="24" hidden="false" customHeight="true" outlineLevel="0" collapsed="false">
      <c r="B943" s="24"/>
      <c r="C943" s="150" t="s">
        <v>1410</v>
      </c>
      <c r="D943" s="150" t="s">
        <v>155</v>
      </c>
      <c r="E943" s="151" t="s">
        <v>1411</v>
      </c>
      <c r="F943" s="152" t="s">
        <v>1412</v>
      </c>
      <c r="G943" s="153" t="s">
        <v>1080</v>
      </c>
      <c r="H943" s="208"/>
      <c r="I943" s="155"/>
      <c r="J943" s="156" t="n">
        <f aca="false">ROUND(I943*H943,2)</f>
        <v>0</v>
      </c>
      <c r="K943" s="152" t="s">
        <v>159</v>
      </c>
      <c r="L943" s="24"/>
      <c r="M943" s="157"/>
      <c r="N943" s="158" t="s">
        <v>48</v>
      </c>
      <c r="P943" s="159" t="n">
        <f aca="false">O943*H943</f>
        <v>0</v>
      </c>
      <c r="Q943" s="159" t="n">
        <v>0</v>
      </c>
      <c r="R943" s="159" t="n">
        <f aca="false">Q943*H943</f>
        <v>0</v>
      </c>
      <c r="S943" s="159" t="n">
        <v>0</v>
      </c>
      <c r="T943" s="160" t="n">
        <f aca="false">S943*H943</f>
        <v>0</v>
      </c>
      <c r="AR943" s="161" t="s">
        <v>372</v>
      </c>
      <c r="AT943" s="161" t="s">
        <v>155</v>
      </c>
      <c r="AU943" s="161" t="s">
        <v>86</v>
      </c>
      <c r="AY943" s="3" t="s">
        <v>152</v>
      </c>
      <c r="BE943" s="162" t="n">
        <f aca="false">IF(N943="základní",J943,0)</f>
        <v>0</v>
      </c>
      <c r="BF943" s="162" t="n">
        <f aca="false">IF(N943="snížená",J943,0)</f>
        <v>0</v>
      </c>
      <c r="BG943" s="162" t="n">
        <f aca="false">IF(N943="zákl. přenesená",J943,0)</f>
        <v>0</v>
      </c>
      <c r="BH943" s="162" t="n">
        <f aca="false">IF(N943="sníž. přenesená",J943,0)</f>
        <v>0</v>
      </c>
      <c r="BI943" s="162" t="n">
        <f aca="false">IF(N943="nulová",J943,0)</f>
        <v>0</v>
      </c>
      <c r="BJ943" s="3" t="s">
        <v>84</v>
      </c>
      <c r="BK943" s="162" t="n">
        <f aca="false">ROUND(I943*H943,2)</f>
        <v>0</v>
      </c>
      <c r="BL943" s="3" t="s">
        <v>372</v>
      </c>
      <c r="BM943" s="161" t="s">
        <v>1413</v>
      </c>
    </row>
    <row r="944" s="23" customFormat="true" ht="11.25" hidden="false" customHeight="false" outlineLevel="0" collapsed="false">
      <c r="B944" s="24"/>
      <c r="D944" s="163" t="s">
        <v>162</v>
      </c>
      <c r="F944" s="164" t="s">
        <v>1414</v>
      </c>
      <c r="L944" s="24"/>
      <c r="M944" s="165"/>
      <c r="T944" s="56"/>
      <c r="AT944" s="3" t="s">
        <v>162</v>
      </c>
      <c r="AU944" s="3" t="s">
        <v>86</v>
      </c>
    </row>
    <row r="945" s="138" customFormat="true" ht="22.5" hidden="false" customHeight="true" outlineLevel="0" collapsed="false">
      <c r="B945" s="139"/>
      <c r="D945" s="140" t="s">
        <v>76</v>
      </c>
      <c r="E945" s="148" t="s">
        <v>1415</v>
      </c>
      <c r="F945" s="148" t="s">
        <v>1416</v>
      </c>
      <c r="J945" s="149" t="n">
        <f aca="false">BK945</f>
        <v>0</v>
      </c>
      <c r="L945" s="139"/>
      <c r="M945" s="143"/>
      <c r="P945" s="144" t="n">
        <f aca="false">SUM(P946:P997)</f>
        <v>0</v>
      </c>
      <c r="R945" s="144" t="n">
        <f aca="false">SUM(R946:R997)</f>
        <v>7.86216036</v>
      </c>
      <c r="T945" s="145" t="n">
        <f aca="false">SUM(T946:T997)</f>
        <v>0</v>
      </c>
      <c r="AR945" s="140" t="s">
        <v>86</v>
      </c>
      <c r="AT945" s="146" t="s">
        <v>76</v>
      </c>
      <c r="AU945" s="146" t="s">
        <v>84</v>
      </c>
      <c r="AY945" s="140" t="s">
        <v>152</v>
      </c>
      <c r="BK945" s="147" t="n">
        <f aca="false">SUM(BK946:BK997)</f>
        <v>0</v>
      </c>
    </row>
    <row r="946" s="23" customFormat="true" ht="37.5" hidden="false" customHeight="true" outlineLevel="0" collapsed="false">
      <c r="B946" s="24"/>
      <c r="C946" s="150" t="s">
        <v>1417</v>
      </c>
      <c r="D946" s="150" t="s">
        <v>155</v>
      </c>
      <c r="E946" s="151" t="s">
        <v>1418</v>
      </c>
      <c r="F946" s="152" t="s">
        <v>1419</v>
      </c>
      <c r="G946" s="153" t="s">
        <v>257</v>
      </c>
      <c r="H946" s="154" t="n">
        <v>49.051</v>
      </c>
      <c r="I946" s="155"/>
      <c r="J946" s="156" t="n">
        <f aca="false">ROUND(I946*H946,2)</f>
        <v>0</v>
      </c>
      <c r="K946" s="152" t="s">
        <v>159</v>
      </c>
      <c r="L946" s="24"/>
      <c r="M946" s="157"/>
      <c r="N946" s="158" t="s">
        <v>48</v>
      </c>
      <c r="P946" s="159" t="n">
        <f aca="false">O946*H946</f>
        <v>0</v>
      </c>
      <c r="Q946" s="159" t="n">
        <v>0.04554</v>
      </c>
      <c r="R946" s="159" t="n">
        <f aca="false">Q946*H946</f>
        <v>2.23378254</v>
      </c>
      <c r="S946" s="159" t="n">
        <v>0</v>
      </c>
      <c r="T946" s="160" t="n">
        <f aca="false">S946*H946</f>
        <v>0</v>
      </c>
      <c r="AR946" s="161" t="s">
        <v>372</v>
      </c>
      <c r="AT946" s="161" t="s">
        <v>155</v>
      </c>
      <c r="AU946" s="161" t="s">
        <v>86</v>
      </c>
      <c r="AY946" s="3" t="s">
        <v>152</v>
      </c>
      <c r="BE946" s="162" t="n">
        <f aca="false">IF(N946="základní",J946,0)</f>
        <v>0</v>
      </c>
      <c r="BF946" s="162" t="n">
        <f aca="false">IF(N946="snížená",J946,0)</f>
        <v>0</v>
      </c>
      <c r="BG946" s="162" t="n">
        <f aca="false">IF(N946="zákl. přenesená",J946,0)</f>
        <v>0</v>
      </c>
      <c r="BH946" s="162" t="n">
        <f aca="false">IF(N946="sníž. přenesená",J946,0)</f>
        <v>0</v>
      </c>
      <c r="BI946" s="162" t="n">
        <f aca="false">IF(N946="nulová",J946,0)</f>
        <v>0</v>
      </c>
      <c r="BJ946" s="3" t="s">
        <v>84</v>
      </c>
      <c r="BK946" s="162" t="n">
        <f aca="false">ROUND(I946*H946,2)</f>
        <v>0</v>
      </c>
      <c r="BL946" s="3" t="s">
        <v>372</v>
      </c>
      <c r="BM946" s="161" t="s">
        <v>1420</v>
      </c>
    </row>
    <row r="947" s="23" customFormat="true" ht="11.25" hidden="false" customHeight="false" outlineLevel="0" collapsed="false">
      <c r="B947" s="24"/>
      <c r="D947" s="163" t="s">
        <v>162</v>
      </c>
      <c r="F947" s="164" t="s">
        <v>1421</v>
      </c>
      <c r="L947" s="24"/>
      <c r="M947" s="165"/>
      <c r="T947" s="56"/>
      <c r="AT947" s="3" t="s">
        <v>162</v>
      </c>
      <c r="AU947" s="3" t="s">
        <v>86</v>
      </c>
    </row>
    <row r="948" s="176" customFormat="true" ht="11.25" hidden="false" customHeight="false" outlineLevel="0" collapsed="false">
      <c r="B948" s="177"/>
      <c r="D948" s="171" t="s">
        <v>260</v>
      </c>
      <c r="E948" s="178"/>
      <c r="F948" s="179" t="s">
        <v>1422</v>
      </c>
      <c r="H948" s="180" t="n">
        <v>8.258</v>
      </c>
      <c r="L948" s="177"/>
      <c r="M948" s="181"/>
      <c r="T948" s="182"/>
      <c r="AT948" s="178" t="s">
        <v>260</v>
      </c>
      <c r="AU948" s="178" t="s">
        <v>86</v>
      </c>
      <c r="AV948" s="176" t="s">
        <v>86</v>
      </c>
      <c r="AW948" s="176" t="s">
        <v>36</v>
      </c>
      <c r="AX948" s="176" t="s">
        <v>77</v>
      </c>
      <c r="AY948" s="178" t="s">
        <v>152</v>
      </c>
    </row>
    <row r="949" s="176" customFormat="true" ht="11.25" hidden="false" customHeight="false" outlineLevel="0" collapsed="false">
      <c r="B949" s="177"/>
      <c r="D949" s="171" t="s">
        <v>260</v>
      </c>
      <c r="E949" s="178"/>
      <c r="F949" s="179" t="s">
        <v>1423</v>
      </c>
      <c r="H949" s="180" t="n">
        <v>10.95</v>
      </c>
      <c r="L949" s="177"/>
      <c r="M949" s="181"/>
      <c r="T949" s="182"/>
      <c r="AT949" s="178" t="s">
        <v>260</v>
      </c>
      <c r="AU949" s="178" t="s">
        <v>86</v>
      </c>
      <c r="AV949" s="176" t="s">
        <v>86</v>
      </c>
      <c r="AW949" s="176" t="s">
        <v>36</v>
      </c>
      <c r="AX949" s="176" t="s">
        <v>77</v>
      </c>
      <c r="AY949" s="178" t="s">
        <v>152</v>
      </c>
    </row>
    <row r="950" s="176" customFormat="true" ht="11.25" hidden="false" customHeight="false" outlineLevel="0" collapsed="false">
      <c r="B950" s="177"/>
      <c r="D950" s="171" t="s">
        <v>260</v>
      </c>
      <c r="E950" s="178"/>
      <c r="F950" s="179" t="s">
        <v>1424</v>
      </c>
      <c r="H950" s="180" t="n">
        <v>10.8</v>
      </c>
      <c r="L950" s="177"/>
      <c r="M950" s="181"/>
      <c r="T950" s="182"/>
      <c r="AT950" s="178" t="s">
        <v>260</v>
      </c>
      <c r="AU950" s="178" t="s">
        <v>86</v>
      </c>
      <c r="AV950" s="176" t="s">
        <v>86</v>
      </c>
      <c r="AW950" s="176" t="s">
        <v>36</v>
      </c>
      <c r="AX950" s="176" t="s">
        <v>77</v>
      </c>
      <c r="AY950" s="178" t="s">
        <v>152</v>
      </c>
    </row>
    <row r="951" s="176" customFormat="true" ht="11.25" hidden="false" customHeight="false" outlineLevel="0" collapsed="false">
      <c r="B951" s="177"/>
      <c r="D951" s="171" t="s">
        <v>260</v>
      </c>
      <c r="E951" s="178"/>
      <c r="F951" s="179" t="s">
        <v>1425</v>
      </c>
      <c r="H951" s="180" t="n">
        <v>-3.84</v>
      </c>
      <c r="L951" s="177"/>
      <c r="M951" s="181"/>
      <c r="T951" s="182"/>
      <c r="AT951" s="178" t="s">
        <v>260</v>
      </c>
      <c r="AU951" s="178" t="s">
        <v>86</v>
      </c>
      <c r="AV951" s="176" t="s">
        <v>86</v>
      </c>
      <c r="AW951" s="176" t="s">
        <v>36</v>
      </c>
      <c r="AX951" s="176" t="s">
        <v>77</v>
      </c>
      <c r="AY951" s="178" t="s">
        <v>152</v>
      </c>
    </row>
    <row r="952" s="176" customFormat="true" ht="11.25" hidden="false" customHeight="false" outlineLevel="0" collapsed="false">
      <c r="B952" s="177"/>
      <c r="D952" s="171" t="s">
        <v>260</v>
      </c>
      <c r="E952" s="178"/>
      <c r="F952" s="179" t="s">
        <v>1426</v>
      </c>
      <c r="H952" s="180" t="n">
        <v>10.293</v>
      </c>
      <c r="L952" s="177"/>
      <c r="M952" s="181"/>
      <c r="T952" s="182"/>
      <c r="AT952" s="178" t="s">
        <v>260</v>
      </c>
      <c r="AU952" s="178" t="s">
        <v>86</v>
      </c>
      <c r="AV952" s="176" t="s">
        <v>86</v>
      </c>
      <c r="AW952" s="176" t="s">
        <v>36</v>
      </c>
      <c r="AX952" s="176" t="s">
        <v>77</v>
      </c>
      <c r="AY952" s="178" t="s">
        <v>152</v>
      </c>
    </row>
    <row r="953" s="176" customFormat="true" ht="11.25" hidden="false" customHeight="false" outlineLevel="0" collapsed="false">
      <c r="B953" s="177"/>
      <c r="D953" s="171" t="s">
        <v>260</v>
      </c>
      <c r="E953" s="178"/>
      <c r="F953" s="179" t="s">
        <v>1427</v>
      </c>
      <c r="H953" s="180" t="n">
        <v>10.462</v>
      </c>
      <c r="L953" s="177"/>
      <c r="M953" s="181"/>
      <c r="T953" s="182"/>
      <c r="AT953" s="178" t="s">
        <v>260</v>
      </c>
      <c r="AU953" s="178" t="s">
        <v>86</v>
      </c>
      <c r="AV953" s="176" t="s">
        <v>86</v>
      </c>
      <c r="AW953" s="176" t="s">
        <v>36</v>
      </c>
      <c r="AX953" s="176" t="s">
        <v>77</v>
      </c>
      <c r="AY953" s="178" t="s">
        <v>152</v>
      </c>
    </row>
    <row r="954" s="176" customFormat="true" ht="11.25" hidden="false" customHeight="false" outlineLevel="0" collapsed="false">
      <c r="B954" s="177"/>
      <c r="D954" s="171" t="s">
        <v>260</v>
      </c>
      <c r="E954" s="178"/>
      <c r="F954" s="179" t="s">
        <v>1428</v>
      </c>
      <c r="H954" s="180" t="n">
        <v>4.048</v>
      </c>
      <c r="L954" s="177"/>
      <c r="M954" s="181"/>
      <c r="T954" s="182"/>
      <c r="AT954" s="178" t="s">
        <v>260</v>
      </c>
      <c r="AU954" s="178" t="s">
        <v>86</v>
      </c>
      <c r="AV954" s="176" t="s">
        <v>86</v>
      </c>
      <c r="AW954" s="176" t="s">
        <v>36</v>
      </c>
      <c r="AX954" s="176" t="s">
        <v>77</v>
      </c>
      <c r="AY954" s="178" t="s">
        <v>152</v>
      </c>
    </row>
    <row r="955" s="176" customFormat="true" ht="11.25" hidden="false" customHeight="false" outlineLevel="0" collapsed="false">
      <c r="B955" s="177"/>
      <c r="D955" s="171" t="s">
        <v>260</v>
      </c>
      <c r="E955" s="178"/>
      <c r="F955" s="179" t="s">
        <v>1429</v>
      </c>
      <c r="H955" s="180" t="n">
        <v>-1.92</v>
      </c>
      <c r="L955" s="177"/>
      <c r="M955" s="181"/>
      <c r="T955" s="182"/>
      <c r="AT955" s="178" t="s">
        <v>260</v>
      </c>
      <c r="AU955" s="178" t="s">
        <v>86</v>
      </c>
      <c r="AV955" s="176" t="s">
        <v>86</v>
      </c>
      <c r="AW955" s="176" t="s">
        <v>36</v>
      </c>
      <c r="AX955" s="176" t="s">
        <v>77</v>
      </c>
      <c r="AY955" s="178" t="s">
        <v>152</v>
      </c>
    </row>
    <row r="956" s="183" customFormat="true" ht="11.25" hidden="false" customHeight="false" outlineLevel="0" collapsed="false">
      <c r="B956" s="184"/>
      <c r="D956" s="171" t="s">
        <v>260</v>
      </c>
      <c r="E956" s="185"/>
      <c r="F956" s="186" t="s">
        <v>294</v>
      </c>
      <c r="H956" s="187" t="n">
        <v>49.051</v>
      </c>
      <c r="L956" s="184"/>
      <c r="M956" s="188"/>
      <c r="T956" s="189"/>
      <c r="AT956" s="185" t="s">
        <v>260</v>
      </c>
      <c r="AU956" s="185" t="s">
        <v>86</v>
      </c>
      <c r="AV956" s="183" t="s">
        <v>173</v>
      </c>
      <c r="AW956" s="183" t="s">
        <v>36</v>
      </c>
      <c r="AX956" s="183" t="s">
        <v>84</v>
      </c>
      <c r="AY956" s="185" t="s">
        <v>152</v>
      </c>
    </row>
    <row r="957" s="23" customFormat="true" ht="33" hidden="false" customHeight="true" outlineLevel="0" collapsed="false">
      <c r="B957" s="24"/>
      <c r="C957" s="150" t="s">
        <v>1430</v>
      </c>
      <c r="D957" s="150" t="s">
        <v>155</v>
      </c>
      <c r="E957" s="151" t="s">
        <v>1431</v>
      </c>
      <c r="F957" s="152" t="s">
        <v>1432</v>
      </c>
      <c r="G957" s="153" t="s">
        <v>257</v>
      </c>
      <c r="H957" s="154" t="n">
        <v>13.634</v>
      </c>
      <c r="I957" s="155"/>
      <c r="J957" s="156" t="n">
        <f aca="false">ROUND(I957*H957,2)</f>
        <v>0</v>
      </c>
      <c r="K957" s="152" t="s">
        <v>159</v>
      </c>
      <c r="L957" s="24"/>
      <c r="M957" s="157"/>
      <c r="N957" s="158" t="s">
        <v>48</v>
      </c>
      <c r="P957" s="159" t="n">
        <f aca="false">O957*H957</f>
        <v>0</v>
      </c>
      <c r="Q957" s="159" t="n">
        <v>0.01213</v>
      </c>
      <c r="R957" s="159" t="n">
        <f aca="false">Q957*H957</f>
        <v>0.16538042</v>
      </c>
      <c r="S957" s="159" t="n">
        <v>0</v>
      </c>
      <c r="T957" s="160" t="n">
        <f aca="false">S957*H957</f>
        <v>0</v>
      </c>
      <c r="AR957" s="161" t="s">
        <v>372</v>
      </c>
      <c r="AT957" s="161" t="s">
        <v>155</v>
      </c>
      <c r="AU957" s="161" t="s">
        <v>86</v>
      </c>
      <c r="AY957" s="3" t="s">
        <v>152</v>
      </c>
      <c r="BE957" s="162" t="n">
        <f aca="false">IF(N957="základní",J957,0)</f>
        <v>0</v>
      </c>
      <c r="BF957" s="162" t="n">
        <f aca="false">IF(N957="snížená",J957,0)</f>
        <v>0</v>
      </c>
      <c r="BG957" s="162" t="n">
        <f aca="false">IF(N957="zákl. přenesená",J957,0)</f>
        <v>0</v>
      </c>
      <c r="BH957" s="162" t="n">
        <f aca="false">IF(N957="sníž. přenesená",J957,0)</f>
        <v>0</v>
      </c>
      <c r="BI957" s="162" t="n">
        <f aca="false">IF(N957="nulová",J957,0)</f>
        <v>0</v>
      </c>
      <c r="BJ957" s="3" t="s">
        <v>84</v>
      </c>
      <c r="BK957" s="162" t="n">
        <f aca="false">ROUND(I957*H957,2)</f>
        <v>0</v>
      </c>
      <c r="BL957" s="3" t="s">
        <v>372</v>
      </c>
      <c r="BM957" s="161" t="s">
        <v>1433</v>
      </c>
    </row>
    <row r="958" s="23" customFormat="true" ht="11.25" hidden="false" customHeight="false" outlineLevel="0" collapsed="false">
      <c r="B958" s="24"/>
      <c r="D958" s="163" t="s">
        <v>162</v>
      </c>
      <c r="F958" s="164" t="s">
        <v>1434</v>
      </c>
      <c r="L958" s="24"/>
      <c r="M958" s="165"/>
      <c r="T958" s="56"/>
      <c r="AT958" s="3" t="s">
        <v>162</v>
      </c>
      <c r="AU958" s="3" t="s">
        <v>86</v>
      </c>
    </row>
    <row r="959" s="169" customFormat="true" ht="11.25" hidden="false" customHeight="false" outlineLevel="0" collapsed="false">
      <c r="B959" s="170"/>
      <c r="D959" s="171" t="s">
        <v>260</v>
      </c>
      <c r="E959" s="172"/>
      <c r="F959" s="173" t="s">
        <v>1435</v>
      </c>
      <c r="H959" s="172"/>
      <c r="L959" s="170"/>
      <c r="M959" s="174"/>
      <c r="T959" s="175"/>
      <c r="AT959" s="172" t="s">
        <v>260</v>
      </c>
      <c r="AU959" s="172" t="s">
        <v>86</v>
      </c>
      <c r="AV959" s="169" t="s">
        <v>84</v>
      </c>
      <c r="AW959" s="169" t="s">
        <v>36</v>
      </c>
      <c r="AX959" s="169" t="s">
        <v>77</v>
      </c>
      <c r="AY959" s="172" t="s">
        <v>152</v>
      </c>
    </row>
    <row r="960" s="176" customFormat="true" ht="11.25" hidden="false" customHeight="false" outlineLevel="0" collapsed="false">
      <c r="B960" s="177"/>
      <c r="D960" s="171" t="s">
        <v>260</v>
      </c>
      <c r="E960" s="178"/>
      <c r="F960" s="179" t="s">
        <v>1436</v>
      </c>
      <c r="H960" s="180" t="n">
        <v>13.634</v>
      </c>
      <c r="L960" s="177"/>
      <c r="M960" s="181"/>
      <c r="T960" s="182"/>
      <c r="AT960" s="178" t="s">
        <v>260</v>
      </c>
      <c r="AU960" s="178" t="s">
        <v>86</v>
      </c>
      <c r="AV960" s="176" t="s">
        <v>86</v>
      </c>
      <c r="AW960" s="176" t="s">
        <v>36</v>
      </c>
      <c r="AX960" s="176" t="s">
        <v>84</v>
      </c>
      <c r="AY960" s="178" t="s">
        <v>152</v>
      </c>
    </row>
    <row r="961" s="23" customFormat="true" ht="24" hidden="false" customHeight="true" outlineLevel="0" collapsed="false">
      <c r="B961" s="24"/>
      <c r="C961" s="150" t="s">
        <v>1437</v>
      </c>
      <c r="D961" s="150" t="s">
        <v>155</v>
      </c>
      <c r="E961" s="151" t="s">
        <v>1438</v>
      </c>
      <c r="F961" s="152" t="s">
        <v>1439</v>
      </c>
      <c r="G961" s="153" t="s">
        <v>257</v>
      </c>
      <c r="H961" s="154" t="n">
        <v>163.133</v>
      </c>
      <c r="I961" s="155"/>
      <c r="J961" s="156" t="n">
        <f aca="false">ROUND(I961*H961,2)</f>
        <v>0</v>
      </c>
      <c r="K961" s="152" t="s">
        <v>159</v>
      </c>
      <c r="L961" s="24"/>
      <c r="M961" s="157"/>
      <c r="N961" s="158" t="s">
        <v>48</v>
      </c>
      <c r="P961" s="159" t="n">
        <f aca="false">O961*H961</f>
        <v>0</v>
      </c>
      <c r="Q961" s="159" t="n">
        <v>0</v>
      </c>
      <c r="R961" s="159" t="n">
        <f aca="false">Q961*H961</f>
        <v>0</v>
      </c>
      <c r="S961" s="159" t="n">
        <v>0</v>
      </c>
      <c r="T961" s="160" t="n">
        <f aca="false">S961*H961</f>
        <v>0</v>
      </c>
      <c r="AR961" s="161" t="s">
        <v>372</v>
      </c>
      <c r="AT961" s="161" t="s">
        <v>155</v>
      </c>
      <c r="AU961" s="161" t="s">
        <v>86</v>
      </c>
      <c r="AY961" s="3" t="s">
        <v>152</v>
      </c>
      <c r="BE961" s="162" t="n">
        <f aca="false">IF(N961="základní",J961,0)</f>
        <v>0</v>
      </c>
      <c r="BF961" s="162" t="n">
        <f aca="false">IF(N961="snížená",J961,0)</f>
        <v>0</v>
      </c>
      <c r="BG961" s="162" t="n">
        <f aca="false">IF(N961="zákl. přenesená",J961,0)</f>
        <v>0</v>
      </c>
      <c r="BH961" s="162" t="n">
        <f aca="false">IF(N961="sníž. přenesená",J961,0)</f>
        <v>0</v>
      </c>
      <c r="BI961" s="162" t="n">
        <f aca="false">IF(N961="nulová",J961,0)</f>
        <v>0</v>
      </c>
      <c r="BJ961" s="3" t="s">
        <v>84</v>
      </c>
      <c r="BK961" s="162" t="n">
        <f aca="false">ROUND(I961*H961,2)</f>
        <v>0</v>
      </c>
      <c r="BL961" s="3" t="s">
        <v>372</v>
      </c>
      <c r="BM961" s="161" t="s">
        <v>1440</v>
      </c>
    </row>
    <row r="962" s="23" customFormat="true" ht="11.25" hidden="false" customHeight="false" outlineLevel="0" collapsed="false">
      <c r="B962" s="24"/>
      <c r="D962" s="163" t="s">
        <v>162</v>
      </c>
      <c r="F962" s="164" t="s">
        <v>1441</v>
      </c>
      <c r="L962" s="24"/>
      <c r="M962" s="165"/>
      <c r="T962" s="56"/>
      <c r="AT962" s="3" t="s">
        <v>162</v>
      </c>
      <c r="AU962" s="3" t="s">
        <v>86</v>
      </c>
    </row>
    <row r="963" s="176" customFormat="true" ht="11.25" hidden="false" customHeight="false" outlineLevel="0" collapsed="false">
      <c r="B963" s="177"/>
      <c r="D963" s="171" t="s">
        <v>260</v>
      </c>
      <c r="E963" s="178"/>
      <c r="F963" s="179" t="s">
        <v>1442</v>
      </c>
      <c r="H963" s="180" t="n">
        <v>163.133</v>
      </c>
      <c r="L963" s="177"/>
      <c r="M963" s="181"/>
      <c r="T963" s="182"/>
      <c r="AT963" s="178" t="s">
        <v>260</v>
      </c>
      <c r="AU963" s="178" t="s">
        <v>86</v>
      </c>
      <c r="AV963" s="176" t="s">
        <v>86</v>
      </c>
      <c r="AW963" s="176" t="s">
        <v>36</v>
      </c>
      <c r="AX963" s="176" t="s">
        <v>84</v>
      </c>
      <c r="AY963" s="178" t="s">
        <v>152</v>
      </c>
    </row>
    <row r="964" s="23" customFormat="true" ht="16.5" hidden="false" customHeight="true" outlineLevel="0" collapsed="false">
      <c r="B964" s="24"/>
      <c r="C964" s="198" t="s">
        <v>1443</v>
      </c>
      <c r="D964" s="198" t="s">
        <v>663</v>
      </c>
      <c r="E964" s="199" t="s">
        <v>1444</v>
      </c>
      <c r="F964" s="200" t="s">
        <v>1445</v>
      </c>
      <c r="G964" s="201" t="s">
        <v>257</v>
      </c>
      <c r="H964" s="202" t="n">
        <v>179.446</v>
      </c>
      <c r="I964" s="203"/>
      <c r="J964" s="204" t="n">
        <f aca="false">ROUND(I964*H964,2)</f>
        <v>0</v>
      </c>
      <c r="K964" s="200" t="s">
        <v>159</v>
      </c>
      <c r="L964" s="205"/>
      <c r="M964" s="206"/>
      <c r="N964" s="207" t="s">
        <v>48</v>
      </c>
      <c r="P964" s="159" t="n">
        <f aca="false">O964*H964</f>
        <v>0</v>
      </c>
      <c r="Q964" s="159" t="n">
        <v>0.00168</v>
      </c>
      <c r="R964" s="159" t="n">
        <f aca="false">Q964*H964</f>
        <v>0.30146928</v>
      </c>
      <c r="S964" s="159" t="n">
        <v>0</v>
      </c>
      <c r="T964" s="160" t="n">
        <f aca="false">S964*H964</f>
        <v>0</v>
      </c>
      <c r="AR964" s="161" t="s">
        <v>493</v>
      </c>
      <c r="AT964" s="161" t="s">
        <v>663</v>
      </c>
      <c r="AU964" s="161" t="s">
        <v>86</v>
      </c>
      <c r="AY964" s="3" t="s">
        <v>152</v>
      </c>
      <c r="BE964" s="162" t="n">
        <f aca="false">IF(N964="základní",J964,0)</f>
        <v>0</v>
      </c>
      <c r="BF964" s="162" t="n">
        <f aca="false">IF(N964="snížená",J964,0)</f>
        <v>0</v>
      </c>
      <c r="BG964" s="162" t="n">
        <f aca="false">IF(N964="zákl. přenesená",J964,0)</f>
        <v>0</v>
      </c>
      <c r="BH964" s="162" t="n">
        <f aca="false">IF(N964="sníž. přenesená",J964,0)</f>
        <v>0</v>
      </c>
      <c r="BI964" s="162" t="n">
        <f aca="false">IF(N964="nulová",J964,0)</f>
        <v>0</v>
      </c>
      <c r="BJ964" s="3" t="s">
        <v>84</v>
      </c>
      <c r="BK964" s="162" t="n">
        <f aca="false">ROUND(I964*H964,2)</f>
        <v>0</v>
      </c>
      <c r="BL964" s="3" t="s">
        <v>372</v>
      </c>
      <c r="BM964" s="161" t="s">
        <v>1446</v>
      </c>
    </row>
    <row r="965" s="176" customFormat="true" ht="11.25" hidden="false" customHeight="false" outlineLevel="0" collapsed="false">
      <c r="B965" s="177"/>
      <c r="D965" s="171" t="s">
        <v>260</v>
      </c>
      <c r="F965" s="179" t="s">
        <v>1447</v>
      </c>
      <c r="H965" s="180" t="n">
        <v>179.446</v>
      </c>
      <c r="L965" s="177"/>
      <c r="M965" s="181"/>
      <c r="T965" s="182"/>
      <c r="AT965" s="178" t="s">
        <v>260</v>
      </c>
      <c r="AU965" s="178" t="s">
        <v>86</v>
      </c>
      <c r="AV965" s="176" t="s">
        <v>86</v>
      </c>
      <c r="AW965" s="176" t="s">
        <v>4</v>
      </c>
      <c r="AX965" s="176" t="s">
        <v>84</v>
      </c>
      <c r="AY965" s="178" t="s">
        <v>152</v>
      </c>
    </row>
    <row r="966" s="23" customFormat="true" ht="24" hidden="false" customHeight="true" outlineLevel="0" collapsed="false">
      <c r="B966" s="24"/>
      <c r="C966" s="150" t="s">
        <v>1448</v>
      </c>
      <c r="D966" s="150" t="s">
        <v>155</v>
      </c>
      <c r="E966" s="151" t="s">
        <v>1449</v>
      </c>
      <c r="F966" s="152" t="s">
        <v>1450</v>
      </c>
      <c r="G966" s="153" t="s">
        <v>257</v>
      </c>
      <c r="H966" s="154" t="n">
        <v>142.308</v>
      </c>
      <c r="I966" s="155"/>
      <c r="J966" s="156" t="n">
        <f aca="false">ROUND(I966*H966,2)</f>
        <v>0</v>
      </c>
      <c r="K966" s="152" t="s">
        <v>159</v>
      </c>
      <c r="L966" s="24"/>
      <c r="M966" s="157"/>
      <c r="N966" s="158" t="s">
        <v>48</v>
      </c>
      <c r="P966" s="159" t="n">
        <f aca="false">O966*H966</f>
        <v>0</v>
      </c>
      <c r="Q966" s="159" t="n">
        <v>0.03164</v>
      </c>
      <c r="R966" s="159" t="n">
        <f aca="false">Q966*H966</f>
        <v>4.50262512</v>
      </c>
      <c r="S966" s="159" t="n">
        <v>0</v>
      </c>
      <c r="T966" s="160" t="n">
        <f aca="false">S966*H966</f>
        <v>0</v>
      </c>
      <c r="AR966" s="161" t="s">
        <v>372</v>
      </c>
      <c r="AT966" s="161" t="s">
        <v>155</v>
      </c>
      <c r="AU966" s="161" t="s">
        <v>86</v>
      </c>
      <c r="AY966" s="3" t="s">
        <v>152</v>
      </c>
      <c r="BE966" s="162" t="n">
        <f aca="false">IF(N966="základní",J966,0)</f>
        <v>0</v>
      </c>
      <c r="BF966" s="162" t="n">
        <f aca="false">IF(N966="snížená",J966,0)</f>
        <v>0</v>
      </c>
      <c r="BG966" s="162" t="n">
        <f aca="false">IF(N966="zákl. přenesená",J966,0)</f>
        <v>0</v>
      </c>
      <c r="BH966" s="162" t="n">
        <f aca="false">IF(N966="sníž. přenesená",J966,0)</f>
        <v>0</v>
      </c>
      <c r="BI966" s="162" t="n">
        <f aca="false">IF(N966="nulová",J966,0)</f>
        <v>0</v>
      </c>
      <c r="BJ966" s="3" t="s">
        <v>84</v>
      </c>
      <c r="BK966" s="162" t="n">
        <f aca="false">ROUND(I966*H966,2)</f>
        <v>0</v>
      </c>
      <c r="BL966" s="3" t="s">
        <v>372</v>
      </c>
      <c r="BM966" s="161" t="s">
        <v>1451</v>
      </c>
    </row>
    <row r="967" s="23" customFormat="true" ht="11.25" hidden="false" customHeight="false" outlineLevel="0" collapsed="false">
      <c r="B967" s="24"/>
      <c r="D967" s="163" t="s">
        <v>162</v>
      </c>
      <c r="F967" s="164" t="s">
        <v>1452</v>
      </c>
      <c r="L967" s="24"/>
      <c r="M967" s="165"/>
      <c r="T967" s="56"/>
      <c r="AT967" s="3" t="s">
        <v>162</v>
      </c>
      <c r="AU967" s="3" t="s">
        <v>86</v>
      </c>
    </row>
    <row r="968" s="176" customFormat="true" ht="11.25" hidden="false" customHeight="false" outlineLevel="0" collapsed="false">
      <c r="B968" s="177"/>
      <c r="D968" s="171" t="s">
        <v>260</v>
      </c>
      <c r="E968" s="178"/>
      <c r="F968" s="179" t="s">
        <v>1453</v>
      </c>
      <c r="H968" s="180" t="n">
        <v>104.88</v>
      </c>
      <c r="L968" s="177"/>
      <c r="M968" s="181"/>
      <c r="T968" s="182"/>
      <c r="AT968" s="178" t="s">
        <v>260</v>
      </c>
      <c r="AU968" s="178" t="s">
        <v>86</v>
      </c>
      <c r="AV968" s="176" t="s">
        <v>86</v>
      </c>
      <c r="AW968" s="176" t="s">
        <v>36</v>
      </c>
      <c r="AX968" s="176" t="s">
        <v>77</v>
      </c>
      <c r="AY968" s="178" t="s">
        <v>152</v>
      </c>
    </row>
    <row r="969" s="176" customFormat="true" ht="11.25" hidden="false" customHeight="false" outlineLevel="0" collapsed="false">
      <c r="B969" s="177"/>
      <c r="D969" s="171" t="s">
        <v>260</v>
      </c>
      <c r="E969" s="178"/>
      <c r="F969" s="179" t="s">
        <v>1454</v>
      </c>
      <c r="H969" s="180" t="n">
        <v>-15.898</v>
      </c>
      <c r="L969" s="177"/>
      <c r="M969" s="181"/>
      <c r="T969" s="182"/>
      <c r="AT969" s="178" t="s">
        <v>260</v>
      </c>
      <c r="AU969" s="178" t="s">
        <v>86</v>
      </c>
      <c r="AV969" s="176" t="s">
        <v>86</v>
      </c>
      <c r="AW969" s="176" t="s">
        <v>36</v>
      </c>
      <c r="AX969" s="176" t="s">
        <v>77</v>
      </c>
      <c r="AY969" s="178" t="s">
        <v>152</v>
      </c>
    </row>
    <row r="970" s="176" customFormat="true" ht="11.25" hidden="false" customHeight="false" outlineLevel="0" collapsed="false">
      <c r="B970" s="177"/>
      <c r="D970" s="171" t="s">
        <v>260</v>
      </c>
      <c r="E970" s="178"/>
      <c r="F970" s="179" t="s">
        <v>1455</v>
      </c>
      <c r="H970" s="180" t="n">
        <v>28.362</v>
      </c>
      <c r="L970" s="177"/>
      <c r="M970" s="181"/>
      <c r="T970" s="182"/>
      <c r="AT970" s="178" t="s">
        <v>260</v>
      </c>
      <c r="AU970" s="178" t="s">
        <v>86</v>
      </c>
      <c r="AV970" s="176" t="s">
        <v>86</v>
      </c>
      <c r="AW970" s="176" t="s">
        <v>36</v>
      </c>
      <c r="AX970" s="176" t="s">
        <v>77</v>
      </c>
      <c r="AY970" s="178" t="s">
        <v>152</v>
      </c>
    </row>
    <row r="971" s="176" customFormat="true" ht="11.25" hidden="false" customHeight="false" outlineLevel="0" collapsed="false">
      <c r="B971" s="177"/>
      <c r="D971" s="171" t="s">
        <v>260</v>
      </c>
      <c r="E971" s="178"/>
      <c r="F971" s="179" t="s">
        <v>1456</v>
      </c>
      <c r="H971" s="180" t="n">
        <v>-3.912</v>
      </c>
      <c r="L971" s="177"/>
      <c r="M971" s="181"/>
      <c r="T971" s="182"/>
      <c r="AT971" s="178" t="s">
        <v>260</v>
      </c>
      <c r="AU971" s="178" t="s">
        <v>86</v>
      </c>
      <c r="AV971" s="176" t="s">
        <v>86</v>
      </c>
      <c r="AW971" s="176" t="s">
        <v>36</v>
      </c>
      <c r="AX971" s="176" t="s">
        <v>77</v>
      </c>
      <c r="AY971" s="178" t="s">
        <v>152</v>
      </c>
    </row>
    <row r="972" s="176" customFormat="true" ht="11.25" hidden="false" customHeight="false" outlineLevel="0" collapsed="false">
      <c r="B972" s="177"/>
      <c r="D972" s="171" t="s">
        <v>260</v>
      </c>
      <c r="E972" s="178"/>
      <c r="F972" s="179" t="s">
        <v>1457</v>
      </c>
      <c r="H972" s="180" t="n">
        <v>11.662</v>
      </c>
      <c r="L972" s="177"/>
      <c r="M972" s="181"/>
      <c r="T972" s="182"/>
      <c r="AT972" s="178" t="s">
        <v>260</v>
      </c>
      <c r="AU972" s="178" t="s">
        <v>86</v>
      </c>
      <c r="AV972" s="176" t="s">
        <v>86</v>
      </c>
      <c r="AW972" s="176" t="s">
        <v>36</v>
      </c>
      <c r="AX972" s="176" t="s">
        <v>77</v>
      </c>
      <c r="AY972" s="178" t="s">
        <v>152</v>
      </c>
    </row>
    <row r="973" s="176" customFormat="true" ht="11.25" hidden="false" customHeight="false" outlineLevel="0" collapsed="false">
      <c r="B973" s="177"/>
      <c r="D973" s="171" t="s">
        <v>260</v>
      </c>
      <c r="E973" s="178"/>
      <c r="F973" s="179" t="s">
        <v>1458</v>
      </c>
      <c r="H973" s="180" t="n">
        <v>-1.904</v>
      </c>
      <c r="L973" s="177"/>
      <c r="M973" s="181"/>
      <c r="T973" s="182"/>
      <c r="AT973" s="178" t="s">
        <v>260</v>
      </c>
      <c r="AU973" s="178" t="s">
        <v>86</v>
      </c>
      <c r="AV973" s="176" t="s">
        <v>86</v>
      </c>
      <c r="AW973" s="176" t="s">
        <v>36</v>
      </c>
      <c r="AX973" s="176" t="s">
        <v>77</v>
      </c>
      <c r="AY973" s="178" t="s">
        <v>152</v>
      </c>
    </row>
    <row r="974" s="176" customFormat="true" ht="11.25" hidden="false" customHeight="false" outlineLevel="0" collapsed="false">
      <c r="B974" s="177"/>
      <c r="D974" s="171" t="s">
        <v>260</v>
      </c>
      <c r="E974" s="178"/>
      <c r="F974" s="179" t="s">
        <v>835</v>
      </c>
      <c r="H974" s="180" t="n">
        <v>12.751</v>
      </c>
      <c r="L974" s="177"/>
      <c r="M974" s="181"/>
      <c r="T974" s="182"/>
      <c r="AT974" s="178" t="s">
        <v>260</v>
      </c>
      <c r="AU974" s="178" t="s">
        <v>86</v>
      </c>
      <c r="AV974" s="176" t="s">
        <v>86</v>
      </c>
      <c r="AW974" s="176" t="s">
        <v>36</v>
      </c>
      <c r="AX974" s="176" t="s">
        <v>77</v>
      </c>
      <c r="AY974" s="178" t="s">
        <v>152</v>
      </c>
    </row>
    <row r="975" s="176" customFormat="true" ht="11.25" hidden="false" customHeight="false" outlineLevel="0" collapsed="false">
      <c r="B975" s="177"/>
      <c r="D975" s="171" t="s">
        <v>260</v>
      </c>
      <c r="E975" s="178"/>
      <c r="F975" s="179" t="s">
        <v>1459</v>
      </c>
      <c r="H975" s="180" t="n">
        <v>-1.848</v>
      </c>
      <c r="L975" s="177"/>
      <c r="M975" s="181"/>
      <c r="T975" s="182"/>
      <c r="AT975" s="178" t="s">
        <v>260</v>
      </c>
      <c r="AU975" s="178" t="s">
        <v>86</v>
      </c>
      <c r="AV975" s="176" t="s">
        <v>86</v>
      </c>
      <c r="AW975" s="176" t="s">
        <v>36</v>
      </c>
      <c r="AX975" s="176" t="s">
        <v>77</v>
      </c>
      <c r="AY975" s="178" t="s">
        <v>152</v>
      </c>
    </row>
    <row r="976" s="176" customFormat="true" ht="11.25" hidden="false" customHeight="false" outlineLevel="0" collapsed="false">
      <c r="B976" s="177"/>
      <c r="D976" s="171" t="s">
        <v>260</v>
      </c>
      <c r="E976" s="178"/>
      <c r="F976" s="179" t="s">
        <v>1460</v>
      </c>
      <c r="H976" s="180" t="n">
        <v>10.562</v>
      </c>
      <c r="L976" s="177"/>
      <c r="M976" s="181"/>
      <c r="T976" s="182"/>
      <c r="AT976" s="178" t="s">
        <v>260</v>
      </c>
      <c r="AU976" s="178" t="s">
        <v>86</v>
      </c>
      <c r="AV976" s="176" t="s">
        <v>86</v>
      </c>
      <c r="AW976" s="176" t="s">
        <v>36</v>
      </c>
      <c r="AX976" s="176" t="s">
        <v>77</v>
      </c>
      <c r="AY976" s="178" t="s">
        <v>152</v>
      </c>
    </row>
    <row r="977" s="176" customFormat="true" ht="11.25" hidden="false" customHeight="false" outlineLevel="0" collapsed="false">
      <c r="B977" s="177"/>
      <c r="D977" s="171" t="s">
        <v>260</v>
      </c>
      <c r="E977" s="178"/>
      <c r="F977" s="179" t="s">
        <v>1461</v>
      </c>
      <c r="H977" s="180" t="n">
        <v>-2.347</v>
      </c>
      <c r="L977" s="177"/>
      <c r="M977" s="181"/>
      <c r="T977" s="182"/>
      <c r="AT977" s="178" t="s">
        <v>260</v>
      </c>
      <c r="AU977" s="178" t="s">
        <v>86</v>
      </c>
      <c r="AV977" s="176" t="s">
        <v>86</v>
      </c>
      <c r="AW977" s="176" t="s">
        <v>36</v>
      </c>
      <c r="AX977" s="176" t="s">
        <v>77</v>
      </c>
      <c r="AY977" s="178" t="s">
        <v>152</v>
      </c>
    </row>
    <row r="978" s="183" customFormat="true" ht="11.25" hidden="false" customHeight="false" outlineLevel="0" collapsed="false">
      <c r="B978" s="184"/>
      <c r="D978" s="171" t="s">
        <v>260</v>
      </c>
      <c r="E978" s="185"/>
      <c r="F978" s="186" t="s">
        <v>294</v>
      </c>
      <c r="H978" s="187" t="n">
        <v>142.308</v>
      </c>
      <c r="L978" s="184"/>
      <c r="M978" s="188"/>
      <c r="T978" s="189"/>
      <c r="AT978" s="185" t="s">
        <v>260</v>
      </c>
      <c r="AU978" s="185" t="s">
        <v>86</v>
      </c>
      <c r="AV978" s="183" t="s">
        <v>173</v>
      </c>
      <c r="AW978" s="183" t="s">
        <v>36</v>
      </c>
      <c r="AX978" s="183" t="s">
        <v>84</v>
      </c>
      <c r="AY978" s="185" t="s">
        <v>152</v>
      </c>
    </row>
    <row r="979" s="23" customFormat="true" ht="24" hidden="false" customHeight="true" outlineLevel="0" collapsed="false">
      <c r="B979" s="24"/>
      <c r="C979" s="150" t="s">
        <v>1462</v>
      </c>
      <c r="D979" s="150" t="s">
        <v>155</v>
      </c>
      <c r="E979" s="151" t="s">
        <v>1463</v>
      </c>
      <c r="F979" s="152" t="s">
        <v>1464</v>
      </c>
      <c r="G979" s="153" t="s">
        <v>257</v>
      </c>
      <c r="H979" s="154" t="n">
        <v>20.825</v>
      </c>
      <c r="I979" s="155"/>
      <c r="J979" s="156" t="n">
        <f aca="false">ROUND(I979*H979,2)</f>
        <v>0</v>
      </c>
      <c r="K979" s="152"/>
      <c r="L979" s="24"/>
      <c r="M979" s="157"/>
      <c r="N979" s="158" t="s">
        <v>48</v>
      </c>
      <c r="P979" s="159" t="n">
        <f aca="false">O979*H979</f>
        <v>0</v>
      </c>
      <c r="Q979" s="159" t="n">
        <v>0.03164</v>
      </c>
      <c r="R979" s="159" t="n">
        <f aca="false">Q979*H979</f>
        <v>0.658903</v>
      </c>
      <c r="S979" s="159" t="n">
        <v>0</v>
      </c>
      <c r="T979" s="160" t="n">
        <f aca="false">S979*H979</f>
        <v>0</v>
      </c>
      <c r="AR979" s="161" t="s">
        <v>372</v>
      </c>
      <c r="AT979" s="161" t="s">
        <v>155</v>
      </c>
      <c r="AU979" s="161" t="s">
        <v>86</v>
      </c>
      <c r="AY979" s="3" t="s">
        <v>152</v>
      </c>
      <c r="BE979" s="162" t="n">
        <f aca="false">IF(N979="základní",J979,0)</f>
        <v>0</v>
      </c>
      <c r="BF979" s="162" t="n">
        <f aca="false">IF(N979="snížená",J979,0)</f>
        <v>0</v>
      </c>
      <c r="BG979" s="162" t="n">
        <f aca="false">IF(N979="zákl. přenesená",J979,0)</f>
        <v>0</v>
      </c>
      <c r="BH979" s="162" t="n">
        <f aca="false">IF(N979="sníž. přenesená",J979,0)</f>
        <v>0</v>
      </c>
      <c r="BI979" s="162" t="n">
        <f aca="false">IF(N979="nulová",J979,0)</f>
        <v>0</v>
      </c>
      <c r="BJ979" s="3" t="s">
        <v>84</v>
      </c>
      <c r="BK979" s="162" t="n">
        <f aca="false">ROUND(I979*H979,2)</f>
        <v>0</v>
      </c>
      <c r="BL979" s="3" t="s">
        <v>372</v>
      </c>
      <c r="BM979" s="161" t="s">
        <v>1465</v>
      </c>
    </row>
    <row r="980" s="176" customFormat="true" ht="11.25" hidden="false" customHeight="false" outlineLevel="0" collapsed="false">
      <c r="B980" s="177"/>
      <c r="D980" s="171" t="s">
        <v>260</v>
      </c>
      <c r="E980" s="178"/>
      <c r="F980" s="179" t="s">
        <v>838</v>
      </c>
      <c r="H980" s="180" t="n">
        <v>4.14</v>
      </c>
      <c r="L980" s="177"/>
      <c r="M980" s="181"/>
      <c r="T980" s="182"/>
      <c r="AT980" s="178" t="s">
        <v>260</v>
      </c>
      <c r="AU980" s="178" t="s">
        <v>86</v>
      </c>
      <c r="AV980" s="176" t="s">
        <v>86</v>
      </c>
      <c r="AW980" s="176" t="s">
        <v>36</v>
      </c>
      <c r="AX980" s="176" t="s">
        <v>77</v>
      </c>
      <c r="AY980" s="178" t="s">
        <v>152</v>
      </c>
    </row>
    <row r="981" s="176" customFormat="true" ht="11.25" hidden="false" customHeight="false" outlineLevel="0" collapsed="false">
      <c r="B981" s="177"/>
      <c r="D981" s="171" t="s">
        <v>260</v>
      </c>
      <c r="E981" s="178"/>
      <c r="F981" s="179" t="s">
        <v>839</v>
      </c>
      <c r="H981" s="180" t="n">
        <v>1.8</v>
      </c>
      <c r="L981" s="177"/>
      <c r="M981" s="181"/>
      <c r="T981" s="182"/>
      <c r="AT981" s="178" t="s">
        <v>260</v>
      </c>
      <c r="AU981" s="178" t="s">
        <v>86</v>
      </c>
      <c r="AV981" s="176" t="s">
        <v>86</v>
      </c>
      <c r="AW981" s="176" t="s">
        <v>36</v>
      </c>
      <c r="AX981" s="176" t="s">
        <v>77</v>
      </c>
      <c r="AY981" s="178" t="s">
        <v>152</v>
      </c>
    </row>
    <row r="982" s="176" customFormat="true" ht="11.25" hidden="false" customHeight="false" outlineLevel="0" collapsed="false">
      <c r="B982" s="177"/>
      <c r="D982" s="171" t="s">
        <v>260</v>
      </c>
      <c r="E982" s="178"/>
      <c r="F982" s="179" t="s">
        <v>839</v>
      </c>
      <c r="H982" s="180" t="n">
        <v>1.8</v>
      </c>
      <c r="L982" s="177"/>
      <c r="M982" s="181"/>
      <c r="T982" s="182"/>
      <c r="AT982" s="178" t="s">
        <v>260</v>
      </c>
      <c r="AU982" s="178" t="s">
        <v>86</v>
      </c>
      <c r="AV982" s="176" t="s">
        <v>86</v>
      </c>
      <c r="AW982" s="176" t="s">
        <v>36</v>
      </c>
      <c r="AX982" s="176" t="s">
        <v>77</v>
      </c>
      <c r="AY982" s="178" t="s">
        <v>152</v>
      </c>
    </row>
    <row r="983" s="176" customFormat="true" ht="11.25" hidden="false" customHeight="false" outlineLevel="0" collapsed="false">
      <c r="B983" s="177"/>
      <c r="D983" s="171" t="s">
        <v>260</v>
      </c>
      <c r="E983" s="178"/>
      <c r="F983" s="179" t="s">
        <v>842</v>
      </c>
      <c r="H983" s="180" t="n">
        <v>2.261</v>
      </c>
      <c r="L983" s="177"/>
      <c r="M983" s="181"/>
      <c r="T983" s="182"/>
      <c r="AT983" s="178" t="s">
        <v>260</v>
      </c>
      <c r="AU983" s="178" t="s">
        <v>86</v>
      </c>
      <c r="AV983" s="176" t="s">
        <v>86</v>
      </c>
      <c r="AW983" s="176" t="s">
        <v>36</v>
      </c>
      <c r="AX983" s="176" t="s">
        <v>77</v>
      </c>
      <c r="AY983" s="178" t="s">
        <v>152</v>
      </c>
    </row>
    <row r="984" s="176" customFormat="true" ht="11.25" hidden="false" customHeight="false" outlineLevel="0" collapsed="false">
      <c r="B984" s="177"/>
      <c r="D984" s="171" t="s">
        <v>260</v>
      </c>
      <c r="E984" s="178"/>
      <c r="F984" s="179" t="s">
        <v>1466</v>
      </c>
      <c r="H984" s="180" t="n">
        <v>-0.316</v>
      </c>
      <c r="L984" s="177"/>
      <c r="M984" s="181"/>
      <c r="T984" s="182"/>
      <c r="AT984" s="178" t="s">
        <v>260</v>
      </c>
      <c r="AU984" s="178" t="s">
        <v>86</v>
      </c>
      <c r="AV984" s="176" t="s">
        <v>86</v>
      </c>
      <c r="AW984" s="176" t="s">
        <v>36</v>
      </c>
      <c r="AX984" s="176" t="s">
        <v>77</v>
      </c>
      <c r="AY984" s="178" t="s">
        <v>152</v>
      </c>
    </row>
    <row r="985" s="176" customFormat="true" ht="11.25" hidden="false" customHeight="false" outlineLevel="0" collapsed="false">
      <c r="B985" s="177"/>
      <c r="D985" s="171" t="s">
        <v>260</v>
      </c>
      <c r="E985" s="178"/>
      <c r="F985" s="179" t="s">
        <v>842</v>
      </c>
      <c r="H985" s="180" t="n">
        <v>2.261</v>
      </c>
      <c r="L985" s="177"/>
      <c r="M985" s="181"/>
      <c r="T985" s="182"/>
      <c r="AT985" s="178" t="s">
        <v>260</v>
      </c>
      <c r="AU985" s="178" t="s">
        <v>86</v>
      </c>
      <c r="AV985" s="176" t="s">
        <v>86</v>
      </c>
      <c r="AW985" s="176" t="s">
        <v>36</v>
      </c>
      <c r="AX985" s="176" t="s">
        <v>77</v>
      </c>
      <c r="AY985" s="178" t="s">
        <v>152</v>
      </c>
    </row>
    <row r="986" s="176" customFormat="true" ht="11.25" hidden="false" customHeight="false" outlineLevel="0" collapsed="false">
      <c r="B986" s="177"/>
      <c r="D986" s="171" t="s">
        <v>260</v>
      </c>
      <c r="E986" s="178"/>
      <c r="F986" s="179" t="s">
        <v>1467</v>
      </c>
      <c r="H986" s="180" t="n">
        <v>-0.864</v>
      </c>
      <c r="L986" s="177"/>
      <c r="M986" s="181"/>
      <c r="T986" s="182"/>
      <c r="AT986" s="178" t="s">
        <v>260</v>
      </c>
      <c r="AU986" s="178" t="s">
        <v>86</v>
      </c>
      <c r="AV986" s="176" t="s">
        <v>86</v>
      </c>
      <c r="AW986" s="176" t="s">
        <v>36</v>
      </c>
      <c r="AX986" s="176" t="s">
        <v>77</v>
      </c>
      <c r="AY986" s="178" t="s">
        <v>152</v>
      </c>
    </row>
    <row r="987" s="176" customFormat="true" ht="11.25" hidden="false" customHeight="false" outlineLevel="0" collapsed="false">
      <c r="B987" s="177"/>
      <c r="D987" s="171" t="s">
        <v>260</v>
      </c>
      <c r="E987" s="178"/>
      <c r="F987" s="179" t="s">
        <v>1468</v>
      </c>
      <c r="H987" s="180" t="n">
        <v>-1.843</v>
      </c>
      <c r="L987" s="177"/>
      <c r="M987" s="181"/>
      <c r="T987" s="182"/>
      <c r="AT987" s="178" t="s">
        <v>260</v>
      </c>
      <c r="AU987" s="178" t="s">
        <v>86</v>
      </c>
      <c r="AV987" s="176" t="s">
        <v>86</v>
      </c>
      <c r="AW987" s="176" t="s">
        <v>36</v>
      </c>
      <c r="AX987" s="176" t="s">
        <v>77</v>
      </c>
      <c r="AY987" s="178" t="s">
        <v>152</v>
      </c>
    </row>
    <row r="988" s="176" customFormat="true" ht="11.25" hidden="false" customHeight="false" outlineLevel="0" collapsed="false">
      <c r="B988" s="177"/>
      <c r="D988" s="171" t="s">
        <v>260</v>
      </c>
      <c r="E988" s="178"/>
      <c r="F988" s="179" t="s">
        <v>1469</v>
      </c>
      <c r="H988" s="180" t="n">
        <v>4.128</v>
      </c>
      <c r="L988" s="177"/>
      <c r="M988" s="181"/>
      <c r="T988" s="182"/>
      <c r="AT988" s="178" t="s">
        <v>260</v>
      </c>
      <c r="AU988" s="178" t="s">
        <v>86</v>
      </c>
      <c r="AV988" s="176" t="s">
        <v>86</v>
      </c>
      <c r="AW988" s="176" t="s">
        <v>36</v>
      </c>
      <c r="AX988" s="176" t="s">
        <v>77</v>
      </c>
      <c r="AY988" s="178" t="s">
        <v>152</v>
      </c>
    </row>
    <row r="989" s="176" customFormat="true" ht="11.25" hidden="false" customHeight="false" outlineLevel="0" collapsed="false">
      <c r="B989" s="177"/>
      <c r="D989" s="171" t="s">
        <v>260</v>
      </c>
      <c r="E989" s="178"/>
      <c r="F989" s="179" t="s">
        <v>1470</v>
      </c>
      <c r="H989" s="180" t="n">
        <v>1.507</v>
      </c>
      <c r="L989" s="177"/>
      <c r="M989" s="181"/>
      <c r="T989" s="182"/>
      <c r="AT989" s="178" t="s">
        <v>260</v>
      </c>
      <c r="AU989" s="178" t="s">
        <v>86</v>
      </c>
      <c r="AV989" s="176" t="s">
        <v>86</v>
      </c>
      <c r="AW989" s="176" t="s">
        <v>36</v>
      </c>
      <c r="AX989" s="176" t="s">
        <v>77</v>
      </c>
      <c r="AY989" s="178" t="s">
        <v>152</v>
      </c>
    </row>
    <row r="990" s="176" customFormat="true" ht="11.25" hidden="false" customHeight="false" outlineLevel="0" collapsed="false">
      <c r="B990" s="177"/>
      <c r="D990" s="171" t="s">
        <v>260</v>
      </c>
      <c r="E990" s="178"/>
      <c r="F990" s="179" t="s">
        <v>1471</v>
      </c>
      <c r="H990" s="180" t="n">
        <v>1.485</v>
      </c>
      <c r="L990" s="177"/>
      <c r="M990" s="181"/>
      <c r="T990" s="182"/>
      <c r="AT990" s="178" t="s">
        <v>260</v>
      </c>
      <c r="AU990" s="178" t="s">
        <v>86</v>
      </c>
      <c r="AV990" s="176" t="s">
        <v>86</v>
      </c>
      <c r="AW990" s="176" t="s">
        <v>36</v>
      </c>
      <c r="AX990" s="176" t="s">
        <v>77</v>
      </c>
      <c r="AY990" s="178" t="s">
        <v>152</v>
      </c>
    </row>
    <row r="991" s="176" customFormat="true" ht="11.25" hidden="false" customHeight="false" outlineLevel="0" collapsed="false">
      <c r="B991" s="177"/>
      <c r="D991" s="171" t="s">
        <v>260</v>
      </c>
      <c r="E991" s="178"/>
      <c r="F991" s="179" t="s">
        <v>1472</v>
      </c>
      <c r="H991" s="180" t="n">
        <v>5.964</v>
      </c>
      <c r="L991" s="177"/>
      <c r="M991" s="181"/>
      <c r="T991" s="182"/>
      <c r="AT991" s="178" t="s">
        <v>260</v>
      </c>
      <c r="AU991" s="178" t="s">
        <v>86</v>
      </c>
      <c r="AV991" s="176" t="s">
        <v>86</v>
      </c>
      <c r="AW991" s="176" t="s">
        <v>36</v>
      </c>
      <c r="AX991" s="176" t="s">
        <v>77</v>
      </c>
      <c r="AY991" s="178" t="s">
        <v>152</v>
      </c>
    </row>
    <row r="992" s="176" customFormat="true" ht="11.25" hidden="false" customHeight="false" outlineLevel="0" collapsed="false">
      <c r="B992" s="177"/>
      <c r="D992" s="171" t="s">
        <v>260</v>
      </c>
      <c r="E992" s="178"/>
      <c r="F992" s="179" t="s">
        <v>1473</v>
      </c>
      <c r="H992" s="180" t="n">
        <v>-0.469</v>
      </c>
      <c r="L992" s="177"/>
      <c r="M992" s="181"/>
      <c r="T992" s="182"/>
      <c r="AT992" s="178" t="s">
        <v>260</v>
      </c>
      <c r="AU992" s="178" t="s">
        <v>86</v>
      </c>
      <c r="AV992" s="176" t="s">
        <v>86</v>
      </c>
      <c r="AW992" s="176" t="s">
        <v>36</v>
      </c>
      <c r="AX992" s="176" t="s">
        <v>77</v>
      </c>
      <c r="AY992" s="178" t="s">
        <v>152</v>
      </c>
    </row>
    <row r="993" s="176" customFormat="true" ht="11.25" hidden="false" customHeight="false" outlineLevel="0" collapsed="false">
      <c r="B993" s="177"/>
      <c r="D993" s="171" t="s">
        <v>260</v>
      </c>
      <c r="E993" s="178"/>
      <c r="F993" s="179" t="s">
        <v>1474</v>
      </c>
      <c r="H993" s="180" t="n">
        <v>-0.352</v>
      </c>
      <c r="L993" s="177"/>
      <c r="M993" s="181"/>
      <c r="T993" s="182"/>
      <c r="AT993" s="178" t="s">
        <v>260</v>
      </c>
      <c r="AU993" s="178" t="s">
        <v>86</v>
      </c>
      <c r="AV993" s="176" t="s">
        <v>86</v>
      </c>
      <c r="AW993" s="176" t="s">
        <v>36</v>
      </c>
      <c r="AX993" s="176" t="s">
        <v>77</v>
      </c>
      <c r="AY993" s="178" t="s">
        <v>152</v>
      </c>
    </row>
    <row r="994" s="176" customFormat="true" ht="11.25" hidden="false" customHeight="false" outlineLevel="0" collapsed="false">
      <c r="B994" s="177"/>
      <c r="D994" s="171" t="s">
        <v>260</v>
      </c>
      <c r="E994" s="178"/>
      <c r="F994" s="179" t="s">
        <v>1475</v>
      </c>
      <c r="H994" s="180" t="n">
        <v>-0.677</v>
      </c>
      <c r="L994" s="177"/>
      <c r="M994" s="181"/>
      <c r="T994" s="182"/>
      <c r="AT994" s="178" t="s">
        <v>260</v>
      </c>
      <c r="AU994" s="178" t="s">
        <v>86</v>
      </c>
      <c r="AV994" s="176" t="s">
        <v>86</v>
      </c>
      <c r="AW994" s="176" t="s">
        <v>36</v>
      </c>
      <c r="AX994" s="176" t="s">
        <v>77</v>
      </c>
      <c r="AY994" s="178" t="s">
        <v>152</v>
      </c>
    </row>
    <row r="995" s="183" customFormat="true" ht="11.25" hidden="false" customHeight="false" outlineLevel="0" collapsed="false">
      <c r="B995" s="184"/>
      <c r="D995" s="171" t="s">
        <v>260</v>
      </c>
      <c r="E995" s="185"/>
      <c r="F995" s="186" t="s">
        <v>294</v>
      </c>
      <c r="H995" s="187" t="n">
        <v>20.825</v>
      </c>
      <c r="L995" s="184"/>
      <c r="M995" s="188"/>
      <c r="T995" s="189"/>
      <c r="AT995" s="185" t="s">
        <v>260</v>
      </c>
      <c r="AU995" s="185" t="s">
        <v>86</v>
      </c>
      <c r="AV995" s="183" t="s">
        <v>173</v>
      </c>
      <c r="AW995" s="183" t="s">
        <v>36</v>
      </c>
      <c r="AX995" s="183" t="s">
        <v>84</v>
      </c>
      <c r="AY995" s="185" t="s">
        <v>152</v>
      </c>
    </row>
    <row r="996" s="23" customFormat="true" ht="24" hidden="false" customHeight="true" outlineLevel="0" collapsed="false">
      <c r="B996" s="24"/>
      <c r="C996" s="150" t="s">
        <v>1476</v>
      </c>
      <c r="D996" s="150" t="s">
        <v>155</v>
      </c>
      <c r="E996" s="151" t="s">
        <v>1477</v>
      </c>
      <c r="F996" s="152" t="s">
        <v>1478</v>
      </c>
      <c r="G996" s="153" t="s">
        <v>1080</v>
      </c>
      <c r="H996" s="208"/>
      <c r="I996" s="155"/>
      <c r="J996" s="156" t="n">
        <f aca="false">ROUND(I996*H996,2)</f>
        <v>0</v>
      </c>
      <c r="K996" s="152" t="s">
        <v>159</v>
      </c>
      <c r="L996" s="24"/>
      <c r="M996" s="157"/>
      <c r="N996" s="158" t="s">
        <v>48</v>
      </c>
      <c r="P996" s="159" t="n">
        <f aca="false">O996*H996</f>
        <v>0</v>
      </c>
      <c r="Q996" s="159" t="n">
        <v>0</v>
      </c>
      <c r="R996" s="159" t="n">
        <f aca="false">Q996*H996</f>
        <v>0</v>
      </c>
      <c r="S996" s="159" t="n">
        <v>0</v>
      </c>
      <c r="T996" s="160" t="n">
        <f aca="false">S996*H996</f>
        <v>0</v>
      </c>
      <c r="AR996" s="161" t="s">
        <v>372</v>
      </c>
      <c r="AT996" s="161" t="s">
        <v>155</v>
      </c>
      <c r="AU996" s="161" t="s">
        <v>86</v>
      </c>
      <c r="AY996" s="3" t="s">
        <v>152</v>
      </c>
      <c r="BE996" s="162" t="n">
        <f aca="false">IF(N996="základní",J996,0)</f>
        <v>0</v>
      </c>
      <c r="BF996" s="162" t="n">
        <f aca="false">IF(N996="snížená",J996,0)</f>
        <v>0</v>
      </c>
      <c r="BG996" s="162" t="n">
        <f aca="false">IF(N996="zákl. přenesená",J996,0)</f>
        <v>0</v>
      </c>
      <c r="BH996" s="162" t="n">
        <f aca="false">IF(N996="sníž. přenesená",J996,0)</f>
        <v>0</v>
      </c>
      <c r="BI996" s="162" t="n">
        <f aca="false">IF(N996="nulová",J996,0)</f>
        <v>0</v>
      </c>
      <c r="BJ996" s="3" t="s">
        <v>84</v>
      </c>
      <c r="BK996" s="162" t="n">
        <f aca="false">ROUND(I996*H996,2)</f>
        <v>0</v>
      </c>
      <c r="BL996" s="3" t="s">
        <v>372</v>
      </c>
      <c r="BM996" s="161" t="s">
        <v>1479</v>
      </c>
    </row>
    <row r="997" s="23" customFormat="true" ht="11.25" hidden="false" customHeight="false" outlineLevel="0" collapsed="false">
      <c r="B997" s="24"/>
      <c r="D997" s="163" t="s">
        <v>162</v>
      </c>
      <c r="F997" s="164" t="s">
        <v>1480</v>
      </c>
      <c r="L997" s="24"/>
      <c r="M997" s="165"/>
      <c r="T997" s="56"/>
      <c r="AT997" s="3" t="s">
        <v>162</v>
      </c>
      <c r="AU997" s="3" t="s">
        <v>86</v>
      </c>
    </row>
    <row r="998" s="138" customFormat="true" ht="22.5" hidden="false" customHeight="true" outlineLevel="0" collapsed="false">
      <c r="B998" s="139"/>
      <c r="D998" s="140" t="s">
        <v>76</v>
      </c>
      <c r="E998" s="148" t="s">
        <v>1481</v>
      </c>
      <c r="F998" s="148" t="s">
        <v>1482</v>
      </c>
      <c r="J998" s="149" t="n">
        <f aca="false">BK998</f>
        <v>0</v>
      </c>
      <c r="L998" s="139"/>
      <c r="M998" s="143"/>
      <c r="P998" s="144" t="n">
        <f aca="false">SUM(P999:P1016)</f>
        <v>0</v>
      </c>
      <c r="R998" s="144" t="n">
        <f aca="false">SUM(R999:R1016)</f>
        <v>0.1854008</v>
      </c>
      <c r="T998" s="145" t="n">
        <f aca="false">SUM(T999:T1016)</f>
        <v>0</v>
      </c>
      <c r="AR998" s="140" t="s">
        <v>86</v>
      </c>
      <c r="AT998" s="146" t="s">
        <v>76</v>
      </c>
      <c r="AU998" s="146" t="s">
        <v>84</v>
      </c>
      <c r="AY998" s="140" t="s">
        <v>152</v>
      </c>
      <c r="BK998" s="147" t="n">
        <f aca="false">SUM(BK999:BK1016)</f>
        <v>0</v>
      </c>
    </row>
    <row r="999" s="23" customFormat="true" ht="24" hidden="false" customHeight="true" outlineLevel="0" collapsed="false">
      <c r="B999" s="24"/>
      <c r="C999" s="150" t="s">
        <v>1483</v>
      </c>
      <c r="D999" s="150" t="s">
        <v>155</v>
      </c>
      <c r="E999" s="151" t="s">
        <v>1484</v>
      </c>
      <c r="F999" s="152" t="s">
        <v>1485</v>
      </c>
      <c r="G999" s="153" t="s">
        <v>269</v>
      </c>
      <c r="H999" s="154" t="n">
        <v>4.43</v>
      </c>
      <c r="I999" s="155"/>
      <c r="J999" s="156" t="n">
        <f aca="false">ROUND(I999*H999,2)</f>
        <v>0</v>
      </c>
      <c r="K999" s="152"/>
      <c r="L999" s="24"/>
      <c r="M999" s="157"/>
      <c r="N999" s="158" t="s">
        <v>48</v>
      </c>
      <c r="P999" s="159" t="n">
        <f aca="false">O999*H999</f>
        <v>0</v>
      </c>
      <c r="Q999" s="159" t="n">
        <v>0.00146</v>
      </c>
      <c r="R999" s="159" t="n">
        <f aca="false">Q999*H999</f>
        <v>0.0064678</v>
      </c>
      <c r="S999" s="159" t="n">
        <v>0</v>
      </c>
      <c r="T999" s="160" t="n">
        <f aca="false">S999*H999</f>
        <v>0</v>
      </c>
      <c r="AR999" s="161" t="s">
        <v>372</v>
      </c>
      <c r="AT999" s="161" t="s">
        <v>155</v>
      </c>
      <c r="AU999" s="161" t="s">
        <v>86</v>
      </c>
      <c r="AY999" s="3" t="s">
        <v>152</v>
      </c>
      <c r="BE999" s="162" t="n">
        <f aca="false">IF(N999="základní",J999,0)</f>
        <v>0</v>
      </c>
      <c r="BF999" s="162" t="n">
        <f aca="false">IF(N999="snížená",J999,0)</f>
        <v>0</v>
      </c>
      <c r="BG999" s="162" t="n">
        <f aca="false">IF(N999="zákl. přenesená",J999,0)</f>
        <v>0</v>
      </c>
      <c r="BH999" s="162" t="n">
        <f aca="false">IF(N999="sníž. přenesená",J999,0)</f>
        <v>0</v>
      </c>
      <c r="BI999" s="162" t="n">
        <f aca="false">IF(N999="nulová",J999,0)</f>
        <v>0</v>
      </c>
      <c r="BJ999" s="3" t="s">
        <v>84</v>
      </c>
      <c r="BK999" s="162" t="n">
        <f aca="false">ROUND(I999*H999,2)</f>
        <v>0</v>
      </c>
      <c r="BL999" s="3" t="s">
        <v>372</v>
      </c>
      <c r="BM999" s="161" t="s">
        <v>1486</v>
      </c>
    </row>
    <row r="1000" s="176" customFormat="true" ht="11.25" hidden="false" customHeight="false" outlineLevel="0" collapsed="false">
      <c r="B1000" s="177"/>
      <c r="D1000" s="171" t="s">
        <v>260</v>
      </c>
      <c r="E1000" s="178"/>
      <c r="F1000" s="179" t="s">
        <v>1487</v>
      </c>
      <c r="H1000" s="180" t="n">
        <v>4.43</v>
      </c>
      <c r="L1000" s="177"/>
      <c r="M1000" s="181"/>
      <c r="T1000" s="182"/>
      <c r="AT1000" s="178" t="s">
        <v>260</v>
      </c>
      <c r="AU1000" s="178" t="s">
        <v>86</v>
      </c>
      <c r="AV1000" s="176" t="s">
        <v>86</v>
      </c>
      <c r="AW1000" s="176" t="s">
        <v>36</v>
      </c>
      <c r="AX1000" s="176" t="s">
        <v>84</v>
      </c>
      <c r="AY1000" s="178" t="s">
        <v>152</v>
      </c>
    </row>
    <row r="1001" s="23" customFormat="true" ht="24" hidden="false" customHeight="true" outlineLevel="0" collapsed="false">
      <c r="B1001" s="24"/>
      <c r="C1001" s="150" t="s">
        <v>1488</v>
      </c>
      <c r="D1001" s="150" t="s">
        <v>155</v>
      </c>
      <c r="E1001" s="151" t="s">
        <v>1489</v>
      </c>
      <c r="F1001" s="152" t="s">
        <v>1490</v>
      </c>
      <c r="G1001" s="153" t="s">
        <v>269</v>
      </c>
      <c r="H1001" s="154" t="n">
        <v>7.2</v>
      </c>
      <c r="I1001" s="155"/>
      <c r="J1001" s="156" t="n">
        <f aca="false">ROUND(I1001*H1001,2)</f>
        <v>0</v>
      </c>
      <c r="K1001" s="152" t="s">
        <v>159</v>
      </c>
      <c r="L1001" s="24"/>
      <c r="M1001" s="157"/>
      <c r="N1001" s="158" t="s">
        <v>48</v>
      </c>
      <c r="P1001" s="159" t="n">
        <f aca="false">O1001*H1001</f>
        <v>0</v>
      </c>
      <c r="Q1001" s="159" t="n">
        <v>0.00146</v>
      </c>
      <c r="R1001" s="159" t="n">
        <f aca="false">Q1001*H1001</f>
        <v>0.010512</v>
      </c>
      <c r="S1001" s="159" t="n">
        <v>0</v>
      </c>
      <c r="T1001" s="160" t="n">
        <f aca="false">S1001*H1001</f>
        <v>0</v>
      </c>
      <c r="AR1001" s="161" t="s">
        <v>372</v>
      </c>
      <c r="AT1001" s="161" t="s">
        <v>155</v>
      </c>
      <c r="AU1001" s="161" t="s">
        <v>86</v>
      </c>
      <c r="AY1001" s="3" t="s">
        <v>152</v>
      </c>
      <c r="BE1001" s="162" t="n">
        <f aca="false">IF(N1001="základní",J1001,0)</f>
        <v>0</v>
      </c>
      <c r="BF1001" s="162" t="n">
        <f aca="false">IF(N1001="snížená",J1001,0)</f>
        <v>0</v>
      </c>
      <c r="BG1001" s="162" t="n">
        <f aca="false">IF(N1001="zákl. přenesená",J1001,0)</f>
        <v>0</v>
      </c>
      <c r="BH1001" s="162" t="n">
        <f aca="false">IF(N1001="sníž. přenesená",J1001,0)</f>
        <v>0</v>
      </c>
      <c r="BI1001" s="162" t="n">
        <f aca="false">IF(N1001="nulová",J1001,0)</f>
        <v>0</v>
      </c>
      <c r="BJ1001" s="3" t="s">
        <v>84</v>
      </c>
      <c r="BK1001" s="162" t="n">
        <f aca="false">ROUND(I1001*H1001,2)</f>
        <v>0</v>
      </c>
      <c r="BL1001" s="3" t="s">
        <v>372</v>
      </c>
      <c r="BM1001" s="161" t="s">
        <v>1491</v>
      </c>
    </row>
    <row r="1002" s="23" customFormat="true" ht="11.25" hidden="false" customHeight="false" outlineLevel="0" collapsed="false">
      <c r="B1002" s="24"/>
      <c r="D1002" s="163" t="s">
        <v>162</v>
      </c>
      <c r="F1002" s="164" t="s">
        <v>1492</v>
      </c>
      <c r="L1002" s="24"/>
      <c r="M1002" s="165"/>
      <c r="T1002" s="56"/>
      <c r="AT1002" s="3" t="s">
        <v>162</v>
      </c>
      <c r="AU1002" s="3" t="s">
        <v>86</v>
      </c>
    </row>
    <row r="1003" s="176" customFormat="true" ht="11.25" hidden="false" customHeight="false" outlineLevel="0" collapsed="false">
      <c r="B1003" s="177"/>
      <c r="D1003" s="171" t="s">
        <v>260</v>
      </c>
      <c r="E1003" s="178"/>
      <c r="F1003" s="179" t="s">
        <v>1493</v>
      </c>
      <c r="H1003" s="180" t="n">
        <v>7.2</v>
      </c>
      <c r="L1003" s="177"/>
      <c r="M1003" s="181"/>
      <c r="T1003" s="182"/>
      <c r="AT1003" s="178" t="s">
        <v>260</v>
      </c>
      <c r="AU1003" s="178" t="s">
        <v>86</v>
      </c>
      <c r="AV1003" s="176" t="s">
        <v>86</v>
      </c>
      <c r="AW1003" s="176" t="s">
        <v>36</v>
      </c>
      <c r="AX1003" s="176" t="s">
        <v>84</v>
      </c>
      <c r="AY1003" s="178" t="s">
        <v>152</v>
      </c>
    </row>
    <row r="1004" s="23" customFormat="true" ht="24" hidden="false" customHeight="true" outlineLevel="0" collapsed="false">
      <c r="B1004" s="24"/>
      <c r="C1004" s="150" t="s">
        <v>1494</v>
      </c>
      <c r="D1004" s="150" t="s">
        <v>155</v>
      </c>
      <c r="E1004" s="151" t="s">
        <v>1495</v>
      </c>
      <c r="F1004" s="152" t="s">
        <v>1496</v>
      </c>
      <c r="G1004" s="153" t="s">
        <v>269</v>
      </c>
      <c r="H1004" s="154" t="n">
        <v>18.3</v>
      </c>
      <c r="I1004" s="155"/>
      <c r="J1004" s="156" t="n">
        <f aca="false">ROUND(I1004*H1004,2)</f>
        <v>0</v>
      </c>
      <c r="K1004" s="152"/>
      <c r="L1004" s="24"/>
      <c r="M1004" s="157"/>
      <c r="N1004" s="158" t="s">
        <v>48</v>
      </c>
      <c r="P1004" s="159" t="n">
        <f aca="false">O1004*H1004</f>
        <v>0</v>
      </c>
      <c r="Q1004" s="159" t="n">
        <v>0.00171</v>
      </c>
      <c r="R1004" s="159" t="n">
        <f aca="false">Q1004*H1004</f>
        <v>0.031293</v>
      </c>
      <c r="S1004" s="159" t="n">
        <v>0</v>
      </c>
      <c r="T1004" s="160" t="n">
        <f aca="false">S1004*H1004</f>
        <v>0</v>
      </c>
      <c r="AR1004" s="161" t="s">
        <v>372</v>
      </c>
      <c r="AT1004" s="161" t="s">
        <v>155</v>
      </c>
      <c r="AU1004" s="161" t="s">
        <v>86</v>
      </c>
      <c r="AY1004" s="3" t="s">
        <v>152</v>
      </c>
      <c r="BE1004" s="162" t="n">
        <f aca="false">IF(N1004="základní",J1004,0)</f>
        <v>0</v>
      </c>
      <c r="BF1004" s="162" t="n">
        <f aca="false">IF(N1004="snížená",J1004,0)</f>
        <v>0</v>
      </c>
      <c r="BG1004" s="162" t="n">
        <f aca="false">IF(N1004="zákl. přenesená",J1004,0)</f>
        <v>0</v>
      </c>
      <c r="BH1004" s="162" t="n">
        <f aca="false">IF(N1004="sníž. přenesená",J1004,0)</f>
        <v>0</v>
      </c>
      <c r="BI1004" s="162" t="n">
        <f aca="false">IF(N1004="nulová",J1004,0)</f>
        <v>0</v>
      </c>
      <c r="BJ1004" s="3" t="s">
        <v>84</v>
      </c>
      <c r="BK1004" s="162" t="n">
        <f aca="false">ROUND(I1004*H1004,2)</f>
        <v>0</v>
      </c>
      <c r="BL1004" s="3" t="s">
        <v>372</v>
      </c>
      <c r="BM1004" s="161" t="s">
        <v>1497</v>
      </c>
    </row>
    <row r="1005" s="176" customFormat="true" ht="11.25" hidden="false" customHeight="false" outlineLevel="0" collapsed="false">
      <c r="B1005" s="177"/>
      <c r="D1005" s="171" t="s">
        <v>260</v>
      </c>
      <c r="E1005" s="178"/>
      <c r="F1005" s="179" t="s">
        <v>1498</v>
      </c>
      <c r="H1005" s="180" t="n">
        <v>3.6</v>
      </c>
      <c r="L1005" s="177"/>
      <c r="M1005" s="181"/>
      <c r="T1005" s="182"/>
      <c r="AT1005" s="178" t="s">
        <v>260</v>
      </c>
      <c r="AU1005" s="178" t="s">
        <v>86</v>
      </c>
      <c r="AV1005" s="176" t="s">
        <v>86</v>
      </c>
      <c r="AW1005" s="176" t="s">
        <v>36</v>
      </c>
      <c r="AX1005" s="176" t="s">
        <v>77</v>
      </c>
      <c r="AY1005" s="178" t="s">
        <v>152</v>
      </c>
    </row>
    <row r="1006" s="176" customFormat="true" ht="11.25" hidden="false" customHeight="false" outlineLevel="0" collapsed="false">
      <c r="B1006" s="177"/>
      <c r="D1006" s="171" t="s">
        <v>260</v>
      </c>
      <c r="E1006" s="178"/>
      <c r="F1006" s="179" t="s">
        <v>1499</v>
      </c>
      <c r="H1006" s="180" t="n">
        <v>14.7</v>
      </c>
      <c r="L1006" s="177"/>
      <c r="M1006" s="181"/>
      <c r="T1006" s="182"/>
      <c r="AT1006" s="178" t="s">
        <v>260</v>
      </c>
      <c r="AU1006" s="178" t="s">
        <v>86</v>
      </c>
      <c r="AV1006" s="176" t="s">
        <v>86</v>
      </c>
      <c r="AW1006" s="176" t="s">
        <v>36</v>
      </c>
      <c r="AX1006" s="176" t="s">
        <v>77</v>
      </c>
      <c r="AY1006" s="178" t="s">
        <v>152</v>
      </c>
    </row>
    <row r="1007" s="183" customFormat="true" ht="11.25" hidden="false" customHeight="false" outlineLevel="0" collapsed="false">
      <c r="B1007" s="184"/>
      <c r="D1007" s="171" t="s">
        <v>260</v>
      </c>
      <c r="E1007" s="185"/>
      <c r="F1007" s="186" t="s">
        <v>294</v>
      </c>
      <c r="H1007" s="187" t="n">
        <v>18.3</v>
      </c>
      <c r="L1007" s="184"/>
      <c r="M1007" s="188"/>
      <c r="T1007" s="189"/>
      <c r="AT1007" s="185" t="s">
        <v>260</v>
      </c>
      <c r="AU1007" s="185" t="s">
        <v>86</v>
      </c>
      <c r="AV1007" s="183" t="s">
        <v>173</v>
      </c>
      <c r="AW1007" s="183" t="s">
        <v>36</v>
      </c>
      <c r="AX1007" s="183" t="s">
        <v>84</v>
      </c>
      <c r="AY1007" s="185" t="s">
        <v>152</v>
      </c>
    </row>
    <row r="1008" s="23" customFormat="true" ht="24" hidden="false" customHeight="true" outlineLevel="0" collapsed="false">
      <c r="B1008" s="24"/>
      <c r="C1008" s="150" t="s">
        <v>1500</v>
      </c>
      <c r="D1008" s="150" t="s">
        <v>155</v>
      </c>
      <c r="E1008" s="151" t="s">
        <v>1501</v>
      </c>
      <c r="F1008" s="152" t="s">
        <v>1502</v>
      </c>
      <c r="G1008" s="153" t="s">
        <v>269</v>
      </c>
      <c r="H1008" s="154" t="n">
        <v>45.5</v>
      </c>
      <c r="I1008" s="155"/>
      <c r="J1008" s="156" t="n">
        <f aca="false">ROUND(I1008*H1008,2)</f>
        <v>0</v>
      </c>
      <c r="K1008" s="152"/>
      <c r="L1008" s="24"/>
      <c r="M1008" s="157"/>
      <c r="N1008" s="158" t="s">
        <v>48</v>
      </c>
      <c r="P1008" s="159" t="n">
        <f aca="false">O1008*H1008</f>
        <v>0</v>
      </c>
      <c r="Q1008" s="159" t="n">
        <v>0.00074</v>
      </c>
      <c r="R1008" s="159" t="n">
        <f aca="false">Q1008*H1008</f>
        <v>0.03367</v>
      </c>
      <c r="S1008" s="159" t="n">
        <v>0</v>
      </c>
      <c r="T1008" s="160" t="n">
        <f aca="false">S1008*H1008</f>
        <v>0</v>
      </c>
      <c r="AR1008" s="161" t="s">
        <v>372</v>
      </c>
      <c r="AT1008" s="161" t="s">
        <v>155</v>
      </c>
      <c r="AU1008" s="161" t="s">
        <v>86</v>
      </c>
      <c r="AY1008" s="3" t="s">
        <v>152</v>
      </c>
      <c r="BE1008" s="162" t="n">
        <f aca="false">IF(N1008="základní",J1008,0)</f>
        <v>0</v>
      </c>
      <c r="BF1008" s="162" t="n">
        <f aca="false">IF(N1008="snížená",J1008,0)</f>
        <v>0</v>
      </c>
      <c r="BG1008" s="162" t="n">
        <f aca="false">IF(N1008="zákl. přenesená",J1008,0)</f>
        <v>0</v>
      </c>
      <c r="BH1008" s="162" t="n">
        <f aca="false">IF(N1008="sníž. přenesená",J1008,0)</f>
        <v>0</v>
      </c>
      <c r="BI1008" s="162" t="n">
        <f aca="false">IF(N1008="nulová",J1008,0)</f>
        <v>0</v>
      </c>
      <c r="BJ1008" s="3" t="s">
        <v>84</v>
      </c>
      <c r="BK1008" s="162" t="n">
        <f aca="false">ROUND(I1008*H1008,2)</f>
        <v>0</v>
      </c>
      <c r="BL1008" s="3" t="s">
        <v>372</v>
      </c>
      <c r="BM1008" s="161" t="s">
        <v>1503</v>
      </c>
    </row>
    <row r="1009" s="23" customFormat="true" ht="24" hidden="false" customHeight="true" outlineLevel="0" collapsed="false">
      <c r="B1009" s="24"/>
      <c r="C1009" s="150" t="s">
        <v>1504</v>
      </c>
      <c r="D1009" s="150" t="s">
        <v>155</v>
      </c>
      <c r="E1009" s="151" t="s">
        <v>1505</v>
      </c>
      <c r="F1009" s="152" t="s">
        <v>1506</v>
      </c>
      <c r="G1009" s="153" t="s">
        <v>269</v>
      </c>
      <c r="H1009" s="154" t="n">
        <v>21.5</v>
      </c>
      <c r="I1009" s="155"/>
      <c r="J1009" s="156" t="n">
        <f aca="false">ROUND(I1009*H1009,2)</f>
        <v>0</v>
      </c>
      <c r="K1009" s="152"/>
      <c r="L1009" s="24"/>
      <c r="M1009" s="157"/>
      <c r="N1009" s="158" t="s">
        <v>48</v>
      </c>
      <c r="P1009" s="159" t="n">
        <f aca="false">O1009*H1009</f>
        <v>0</v>
      </c>
      <c r="Q1009" s="159" t="n">
        <v>0.00332</v>
      </c>
      <c r="R1009" s="159" t="n">
        <f aca="false">Q1009*H1009</f>
        <v>0.07138</v>
      </c>
      <c r="S1009" s="159" t="n">
        <v>0</v>
      </c>
      <c r="T1009" s="160" t="n">
        <f aca="false">S1009*H1009</f>
        <v>0</v>
      </c>
      <c r="AR1009" s="161" t="s">
        <v>372</v>
      </c>
      <c r="AT1009" s="161" t="s">
        <v>155</v>
      </c>
      <c r="AU1009" s="161" t="s">
        <v>86</v>
      </c>
      <c r="AY1009" s="3" t="s">
        <v>152</v>
      </c>
      <c r="BE1009" s="162" t="n">
        <f aca="false">IF(N1009="základní",J1009,0)</f>
        <v>0</v>
      </c>
      <c r="BF1009" s="162" t="n">
        <f aca="false">IF(N1009="snížená",J1009,0)</f>
        <v>0</v>
      </c>
      <c r="BG1009" s="162" t="n">
        <f aca="false">IF(N1009="zákl. přenesená",J1009,0)</f>
        <v>0</v>
      </c>
      <c r="BH1009" s="162" t="n">
        <f aca="false">IF(N1009="sníž. přenesená",J1009,0)</f>
        <v>0</v>
      </c>
      <c r="BI1009" s="162" t="n">
        <f aca="false">IF(N1009="nulová",J1009,0)</f>
        <v>0</v>
      </c>
      <c r="BJ1009" s="3" t="s">
        <v>84</v>
      </c>
      <c r="BK1009" s="162" t="n">
        <f aca="false">ROUND(I1009*H1009,2)</f>
        <v>0</v>
      </c>
      <c r="BL1009" s="3" t="s">
        <v>372</v>
      </c>
      <c r="BM1009" s="161" t="s">
        <v>1507</v>
      </c>
    </row>
    <row r="1010" s="23" customFormat="true" ht="24" hidden="false" customHeight="true" outlineLevel="0" collapsed="false">
      <c r="B1010" s="24"/>
      <c r="C1010" s="150" t="s">
        <v>1508</v>
      </c>
      <c r="D1010" s="150" t="s">
        <v>155</v>
      </c>
      <c r="E1010" s="151" t="s">
        <v>1509</v>
      </c>
      <c r="F1010" s="152" t="s">
        <v>1510</v>
      </c>
      <c r="G1010" s="153" t="s">
        <v>269</v>
      </c>
      <c r="H1010" s="154" t="n">
        <v>21.5</v>
      </c>
      <c r="I1010" s="155"/>
      <c r="J1010" s="156" t="n">
        <f aca="false">ROUND(I1010*H1010,2)</f>
        <v>0</v>
      </c>
      <c r="K1010" s="152" t="s">
        <v>159</v>
      </c>
      <c r="L1010" s="24"/>
      <c r="M1010" s="157"/>
      <c r="N1010" s="158" t="s">
        <v>48</v>
      </c>
      <c r="P1010" s="159" t="n">
        <f aca="false">O1010*H1010</f>
        <v>0</v>
      </c>
      <c r="Q1010" s="159" t="n">
        <v>0.00045</v>
      </c>
      <c r="R1010" s="159" t="n">
        <f aca="false">Q1010*H1010</f>
        <v>0.009675</v>
      </c>
      <c r="S1010" s="159" t="n">
        <v>0</v>
      </c>
      <c r="T1010" s="160" t="n">
        <f aca="false">S1010*H1010</f>
        <v>0</v>
      </c>
      <c r="AR1010" s="161" t="s">
        <v>372</v>
      </c>
      <c r="AT1010" s="161" t="s">
        <v>155</v>
      </c>
      <c r="AU1010" s="161" t="s">
        <v>86</v>
      </c>
      <c r="AY1010" s="3" t="s">
        <v>152</v>
      </c>
      <c r="BE1010" s="162" t="n">
        <f aca="false">IF(N1010="základní",J1010,0)</f>
        <v>0</v>
      </c>
      <c r="BF1010" s="162" t="n">
        <f aca="false">IF(N1010="snížená",J1010,0)</f>
        <v>0</v>
      </c>
      <c r="BG1010" s="162" t="n">
        <f aca="false">IF(N1010="zákl. přenesená",J1010,0)</f>
        <v>0</v>
      </c>
      <c r="BH1010" s="162" t="n">
        <f aca="false">IF(N1010="sníž. přenesená",J1010,0)</f>
        <v>0</v>
      </c>
      <c r="BI1010" s="162" t="n">
        <f aca="false">IF(N1010="nulová",J1010,0)</f>
        <v>0</v>
      </c>
      <c r="BJ1010" s="3" t="s">
        <v>84</v>
      </c>
      <c r="BK1010" s="162" t="n">
        <f aca="false">ROUND(I1010*H1010,2)</f>
        <v>0</v>
      </c>
      <c r="BL1010" s="3" t="s">
        <v>372</v>
      </c>
      <c r="BM1010" s="161" t="s">
        <v>1511</v>
      </c>
    </row>
    <row r="1011" s="23" customFormat="true" ht="11.25" hidden="false" customHeight="false" outlineLevel="0" collapsed="false">
      <c r="B1011" s="24"/>
      <c r="D1011" s="163" t="s">
        <v>162</v>
      </c>
      <c r="F1011" s="164" t="s">
        <v>1512</v>
      </c>
      <c r="L1011" s="24"/>
      <c r="M1011" s="165"/>
      <c r="T1011" s="56"/>
      <c r="AT1011" s="3" t="s">
        <v>162</v>
      </c>
      <c r="AU1011" s="3" t="s">
        <v>86</v>
      </c>
    </row>
    <row r="1012" s="23" customFormat="true" ht="24" hidden="false" customHeight="true" outlineLevel="0" collapsed="false">
      <c r="B1012" s="24"/>
      <c r="C1012" s="150" t="s">
        <v>1513</v>
      </c>
      <c r="D1012" s="150" t="s">
        <v>155</v>
      </c>
      <c r="E1012" s="151" t="s">
        <v>1514</v>
      </c>
      <c r="F1012" s="152" t="s">
        <v>1515</v>
      </c>
      <c r="G1012" s="153" t="s">
        <v>269</v>
      </c>
      <c r="H1012" s="154" t="n">
        <v>21.5</v>
      </c>
      <c r="I1012" s="155"/>
      <c r="J1012" s="156" t="n">
        <f aca="false">ROUND(I1012*H1012,2)</f>
        <v>0</v>
      </c>
      <c r="K1012" s="152"/>
      <c r="L1012" s="24"/>
      <c r="M1012" s="157"/>
      <c r="N1012" s="158" t="s">
        <v>48</v>
      </c>
      <c r="P1012" s="159" t="n">
        <f aca="false">O1012*H1012</f>
        <v>0</v>
      </c>
      <c r="Q1012" s="159" t="n">
        <v>0.00061</v>
      </c>
      <c r="R1012" s="159" t="n">
        <f aca="false">Q1012*H1012</f>
        <v>0.013115</v>
      </c>
      <c r="S1012" s="159" t="n">
        <v>0</v>
      </c>
      <c r="T1012" s="160" t="n">
        <f aca="false">S1012*H1012</f>
        <v>0</v>
      </c>
      <c r="AR1012" s="161" t="s">
        <v>372</v>
      </c>
      <c r="AT1012" s="161" t="s">
        <v>155</v>
      </c>
      <c r="AU1012" s="161" t="s">
        <v>86</v>
      </c>
      <c r="AY1012" s="3" t="s">
        <v>152</v>
      </c>
      <c r="BE1012" s="162" t="n">
        <f aca="false">IF(N1012="základní",J1012,0)</f>
        <v>0</v>
      </c>
      <c r="BF1012" s="162" t="n">
        <f aca="false">IF(N1012="snížená",J1012,0)</f>
        <v>0</v>
      </c>
      <c r="BG1012" s="162" t="n">
        <f aca="false">IF(N1012="zákl. přenesená",J1012,0)</f>
        <v>0</v>
      </c>
      <c r="BH1012" s="162" t="n">
        <f aca="false">IF(N1012="sníž. přenesená",J1012,0)</f>
        <v>0</v>
      </c>
      <c r="BI1012" s="162" t="n">
        <f aca="false">IF(N1012="nulová",J1012,0)</f>
        <v>0</v>
      </c>
      <c r="BJ1012" s="3" t="s">
        <v>84</v>
      </c>
      <c r="BK1012" s="162" t="n">
        <f aca="false">ROUND(I1012*H1012,2)</f>
        <v>0</v>
      </c>
      <c r="BL1012" s="3" t="s">
        <v>372</v>
      </c>
      <c r="BM1012" s="161" t="s">
        <v>1516</v>
      </c>
    </row>
    <row r="1013" s="23" customFormat="true" ht="24" hidden="false" customHeight="true" outlineLevel="0" collapsed="false">
      <c r="B1013" s="24"/>
      <c r="C1013" s="150" t="s">
        <v>1517</v>
      </c>
      <c r="D1013" s="150" t="s">
        <v>155</v>
      </c>
      <c r="E1013" s="151" t="s">
        <v>1518</v>
      </c>
      <c r="F1013" s="152" t="s">
        <v>1519</v>
      </c>
      <c r="G1013" s="153" t="s">
        <v>269</v>
      </c>
      <c r="H1013" s="154" t="n">
        <v>8.6</v>
      </c>
      <c r="I1013" s="155"/>
      <c r="J1013" s="156" t="n">
        <f aca="false">ROUND(I1013*H1013,2)</f>
        <v>0</v>
      </c>
      <c r="K1013" s="152" t="s">
        <v>159</v>
      </c>
      <c r="L1013" s="24"/>
      <c r="M1013" s="157"/>
      <c r="N1013" s="158" t="s">
        <v>48</v>
      </c>
      <c r="P1013" s="159" t="n">
        <f aca="false">O1013*H1013</f>
        <v>0</v>
      </c>
      <c r="Q1013" s="159" t="n">
        <v>0.00108</v>
      </c>
      <c r="R1013" s="159" t="n">
        <f aca="false">Q1013*H1013</f>
        <v>0.009288</v>
      </c>
      <c r="S1013" s="159" t="n">
        <v>0</v>
      </c>
      <c r="T1013" s="160" t="n">
        <f aca="false">S1013*H1013</f>
        <v>0</v>
      </c>
      <c r="AR1013" s="161" t="s">
        <v>372</v>
      </c>
      <c r="AT1013" s="161" t="s">
        <v>155</v>
      </c>
      <c r="AU1013" s="161" t="s">
        <v>86</v>
      </c>
      <c r="AY1013" s="3" t="s">
        <v>152</v>
      </c>
      <c r="BE1013" s="162" t="n">
        <f aca="false">IF(N1013="základní",J1013,0)</f>
        <v>0</v>
      </c>
      <c r="BF1013" s="162" t="n">
        <f aca="false">IF(N1013="snížená",J1013,0)</f>
        <v>0</v>
      </c>
      <c r="BG1013" s="162" t="n">
        <f aca="false">IF(N1013="zákl. přenesená",J1013,0)</f>
        <v>0</v>
      </c>
      <c r="BH1013" s="162" t="n">
        <f aca="false">IF(N1013="sníž. přenesená",J1013,0)</f>
        <v>0</v>
      </c>
      <c r="BI1013" s="162" t="n">
        <f aca="false">IF(N1013="nulová",J1013,0)</f>
        <v>0</v>
      </c>
      <c r="BJ1013" s="3" t="s">
        <v>84</v>
      </c>
      <c r="BK1013" s="162" t="n">
        <f aca="false">ROUND(I1013*H1013,2)</f>
        <v>0</v>
      </c>
      <c r="BL1013" s="3" t="s">
        <v>372</v>
      </c>
      <c r="BM1013" s="161" t="s">
        <v>1520</v>
      </c>
    </row>
    <row r="1014" s="23" customFormat="true" ht="11.25" hidden="false" customHeight="false" outlineLevel="0" collapsed="false">
      <c r="B1014" s="24"/>
      <c r="D1014" s="163" t="s">
        <v>162</v>
      </c>
      <c r="F1014" s="164" t="s">
        <v>1521</v>
      </c>
      <c r="L1014" s="24"/>
      <c r="M1014" s="165"/>
      <c r="T1014" s="56"/>
      <c r="AT1014" s="3" t="s">
        <v>162</v>
      </c>
      <c r="AU1014" s="3" t="s">
        <v>86</v>
      </c>
    </row>
    <row r="1015" s="23" customFormat="true" ht="24" hidden="false" customHeight="true" outlineLevel="0" collapsed="false">
      <c r="B1015" s="24"/>
      <c r="C1015" s="150" t="s">
        <v>1522</v>
      </c>
      <c r="D1015" s="150" t="s">
        <v>155</v>
      </c>
      <c r="E1015" s="151" t="s">
        <v>1523</v>
      </c>
      <c r="F1015" s="152" t="s">
        <v>1524</v>
      </c>
      <c r="G1015" s="153" t="s">
        <v>1080</v>
      </c>
      <c r="H1015" s="208"/>
      <c r="I1015" s="155"/>
      <c r="J1015" s="156" t="n">
        <f aca="false">ROUND(I1015*H1015,2)</f>
        <v>0</v>
      </c>
      <c r="K1015" s="152" t="s">
        <v>159</v>
      </c>
      <c r="L1015" s="24"/>
      <c r="M1015" s="157"/>
      <c r="N1015" s="158" t="s">
        <v>48</v>
      </c>
      <c r="P1015" s="159" t="n">
        <f aca="false">O1015*H1015</f>
        <v>0</v>
      </c>
      <c r="Q1015" s="159" t="n">
        <v>0</v>
      </c>
      <c r="R1015" s="159" t="n">
        <f aca="false">Q1015*H1015</f>
        <v>0</v>
      </c>
      <c r="S1015" s="159" t="n">
        <v>0</v>
      </c>
      <c r="T1015" s="160" t="n">
        <f aca="false">S1015*H1015</f>
        <v>0</v>
      </c>
      <c r="AR1015" s="161" t="s">
        <v>372</v>
      </c>
      <c r="AT1015" s="161" t="s">
        <v>155</v>
      </c>
      <c r="AU1015" s="161" t="s">
        <v>86</v>
      </c>
      <c r="AY1015" s="3" t="s">
        <v>152</v>
      </c>
      <c r="BE1015" s="162" t="n">
        <f aca="false">IF(N1015="základní",J1015,0)</f>
        <v>0</v>
      </c>
      <c r="BF1015" s="162" t="n">
        <f aca="false">IF(N1015="snížená",J1015,0)</f>
        <v>0</v>
      </c>
      <c r="BG1015" s="162" t="n">
        <f aca="false">IF(N1015="zákl. přenesená",J1015,0)</f>
        <v>0</v>
      </c>
      <c r="BH1015" s="162" t="n">
        <f aca="false">IF(N1015="sníž. přenesená",J1015,0)</f>
        <v>0</v>
      </c>
      <c r="BI1015" s="162" t="n">
        <f aca="false">IF(N1015="nulová",J1015,0)</f>
        <v>0</v>
      </c>
      <c r="BJ1015" s="3" t="s">
        <v>84</v>
      </c>
      <c r="BK1015" s="162" t="n">
        <f aca="false">ROUND(I1015*H1015,2)</f>
        <v>0</v>
      </c>
      <c r="BL1015" s="3" t="s">
        <v>372</v>
      </c>
      <c r="BM1015" s="161" t="s">
        <v>1525</v>
      </c>
    </row>
    <row r="1016" s="23" customFormat="true" ht="11.25" hidden="false" customHeight="false" outlineLevel="0" collapsed="false">
      <c r="B1016" s="24"/>
      <c r="D1016" s="163" t="s">
        <v>162</v>
      </c>
      <c r="F1016" s="164" t="s">
        <v>1526</v>
      </c>
      <c r="L1016" s="24"/>
      <c r="M1016" s="165"/>
      <c r="T1016" s="56"/>
      <c r="AT1016" s="3" t="s">
        <v>162</v>
      </c>
      <c r="AU1016" s="3" t="s">
        <v>86</v>
      </c>
    </row>
    <row r="1017" s="138" customFormat="true" ht="22.5" hidden="false" customHeight="true" outlineLevel="0" collapsed="false">
      <c r="B1017" s="139"/>
      <c r="D1017" s="140" t="s">
        <v>76</v>
      </c>
      <c r="E1017" s="148" t="s">
        <v>1527</v>
      </c>
      <c r="F1017" s="148" t="s">
        <v>1528</v>
      </c>
      <c r="J1017" s="149" t="n">
        <f aca="false">BK1017</f>
        <v>0</v>
      </c>
      <c r="L1017" s="139"/>
      <c r="M1017" s="143"/>
      <c r="P1017" s="144" t="n">
        <f aca="false">SUM(P1018:P1043)</f>
        <v>0</v>
      </c>
      <c r="R1017" s="144" t="n">
        <f aca="false">SUM(R1018:R1043)</f>
        <v>0.41395</v>
      </c>
      <c r="T1017" s="145" t="n">
        <f aca="false">SUM(T1018:T1043)</f>
        <v>0</v>
      </c>
      <c r="AR1017" s="140" t="s">
        <v>86</v>
      </c>
      <c r="AT1017" s="146" t="s">
        <v>76</v>
      </c>
      <c r="AU1017" s="146" t="s">
        <v>84</v>
      </c>
      <c r="AY1017" s="140" t="s">
        <v>152</v>
      </c>
      <c r="BK1017" s="147" t="n">
        <f aca="false">SUM(BK1018:BK1043)</f>
        <v>0</v>
      </c>
    </row>
    <row r="1018" s="23" customFormat="true" ht="24" hidden="false" customHeight="true" outlineLevel="0" collapsed="false">
      <c r="B1018" s="24"/>
      <c r="C1018" s="150" t="s">
        <v>1529</v>
      </c>
      <c r="D1018" s="150" t="s">
        <v>155</v>
      </c>
      <c r="E1018" s="151" t="s">
        <v>1530</v>
      </c>
      <c r="F1018" s="152" t="s">
        <v>1531</v>
      </c>
      <c r="G1018" s="153" t="s">
        <v>253</v>
      </c>
      <c r="H1018" s="154" t="n">
        <v>11</v>
      </c>
      <c r="I1018" s="155"/>
      <c r="J1018" s="156" t="n">
        <f aca="false">ROUND(I1018*H1018,2)</f>
        <v>0</v>
      </c>
      <c r="K1018" s="152" t="s">
        <v>159</v>
      </c>
      <c r="L1018" s="24"/>
      <c r="M1018" s="157"/>
      <c r="N1018" s="158" t="s">
        <v>48</v>
      </c>
      <c r="P1018" s="159" t="n">
        <f aca="false">O1018*H1018</f>
        <v>0</v>
      </c>
      <c r="Q1018" s="159" t="n">
        <v>0.00047</v>
      </c>
      <c r="R1018" s="159" t="n">
        <f aca="false">Q1018*H1018</f>
        <v>0.00517</v>
      </c>
      <c r="S1018" s="159" t="n">
        <v>0</v>
      </c>
      <c r="T1018" s="160" t="n">
        <f aca="false">S1018*H1018</f>
        <v>0</v>
      </c>
      <c r="AR1018" s="161" t="s">
        <v>372</v>
      </c>
      <c r="AT1018" s="161" t="s">
        <v>155</v>
      </c>
      <c r="AU1018" s="161" t="s">
        <v>86</v>
      </c>
      <c r="AY1018" s="3" t="s">
        <v>152</v>
      </c>
      <c r="BE1018" s="162" t="n">
        <f aca="false">IF(N1018="základní",J1018,0)</f>
        <v>0</v>
      </c>
      <c r="BF1018" s="162" t="n">
        <f aca="false">IF(N1018="snížená",J1018,0)</f>
        <v>0</v>
      </c>
      <c r="BG1018" s="162" t="n">
        <f aca="false">IF(N1018="zákl. přenesená",J1018,0)</f>
        <v>0</v>
      </c>
      <c r="BH1018" s="162" t="n">
        <f aca="false">IF(N1018="sníž. přenesená",J1018,0)</f>
        <v>0</v>
      </c>
      <c r="BI1018" s="162" t="n">
        <f aca="false">IF(N1018="nulová",J1018,0)</f>
        <v>0</v>
      </c>
      <c r="BJ1018" s="3" t="s">
        <v>84</v>
      </c>
      <c r="BK1018" s="162" t="n">
        <f aca="false">ROUND(I1018*H1018,2)</f>
        <v>0</v>
      </c>
      <c r="BL1018" s="3" t="s">
        <v>372</v>
      </c>
      <c r="BM1018" s="161" t="s">
        <v>1532</v>
      </c>
    </row>
    <row r="1019" s="23" customFormat="true" ht="11.25" hidden="false" customHeight="false" outlineLevel="0" collapsed="false">
      <c r="B1019" s="24"/>
      <c r="D1019" s="163" t="s">
        <v>162</v>
      </c>
      <c r="F1019" s="164" t="s">
        <v>1533</v>
      </c>
      <c r="L1019" s="24"/>
      <c r="M1019" s="165"/>
      <c r="T1019" s="56"/>
      <c r="AT1019" s="3" t="s">
        <v>162</v>
      </c>
      <c r="AU1019" s="3" t="s">
        <v>86</v>
      </c>
    </row>
    <row r="1020" s="23" customFormat="true" ht="24" hidden="false" customHeight="true" outlineLevel="0" collapsed="false">
      <c r="B1020" s="24"/>
      <c r="C1020" s="198" t="s">
        <v>1534</v>
      </c>
      <c r="D1020" s="198" t="s">
        <v>663</v>
      </c>
      <c r="E1020" s="199" t="s">
        <v>1535</v>
      </c>
      <c r="F1020" s="200" t="s">
        <v>1536</v>
      </c>
      <c r="G1020" s="201" t="s">
        <v>253</v>
      </c>
      <c r="H1020" s="202" t="n">
        <v>11</v>
      </c>
      <c r="I1020" s="203"/>
      <c r="J1020" s="204" t="n">
        <f aca="false">ROUND(I1020*H1020,2)</f>
        <v>0</v>
      </c>
      <c r="K1020" s="200" t="s">
        <v>1537</v>
      </c>
      <c r="L1020" s="205"/>
      <c r="M1020" s="206"/>
      <c r="N1020" s="207" t="s">
        <v>48</v>
      </c>
      <c r="P1020" s="159" t="n">
        <f aca="false">O1020*H1020</f>
        <v>0</v>
      </c>
      <c r="Q1020" s="159" t="n">
        <v>0.016</v>
      </c>
      <c r="R1020" s="159" t="n">
        <f aca="false">Q1020*H1020</f>
        <v>0.176</v>
      </c>
      <c r="S1020" s="159" t="n">
        <v>0</v>
      </c>
      <c r="T1020" s="160" t="n">
        <f aca="false">S1020*H1020</f>
        <v>0</v>
      </c>
      <c r="AR1020" s="161" t="s">
        <v>493</v>
      </c>
      <c r="AT1020" s="161" t="s">
        <v>663</v>
      </c>
      <c r="AU1020" s="161" t="s">
        <v>86</v>
      </c>
      <c r="AY1020" s="3" t="s">
        <v>152</v>
      </c>
      <c r="BE1020" s="162" t="n">
        <f aca="false">IF(N1020="základní",J1020,0)</f>
        <v>0</v>
      </c>
      <c r="BF1020" s="162" t="n">
        <f aca="false">IF(N1020="snížená",J1020,0)</f>
        <v>0</v>
      </c>
      <c r="BG1020" s="162" t="n">
        <f aca="false">IF(N1020="zákl. přenesená",J1020,0)</f>
        <v>0</v>
      </c>
      <c r="BH1020" s="162" t="n">
        <f aca="false">IF(N1020="sníž. přenesená",J1020,0)</f>
        <v>0</v>
      </c>
      <c r="BI1020" s="162" t="n">
        <f aca="false">IF(N1020="nulová",J1020,0)</f>
        <v>0</v>
      </c>
      <c r="BJ1020" s="3" t="s">
        <v>84</v>
      </c>
      <c r="BK1020" s="162" t="n">
        <f aca="false">ROUND(I1020*H1020,2)</f>
        <v>0</v>
      </c>
      <c r="BL1020" s="3" t="s">
        <v>372</v>
      </c>
      <c r="BM1020" s="161" t="s">
        <v>1538</v>
      </c>
    </row>
    <row r="1021" s="23" customFormat="true" ht="24" hidden="false" customHeight="true" outlineLevel="0" collapsed="false">
      <c r="B1021" s="24"/>
      <c r="C1021" s="150" t="s">
        <v>1539</v>
      </c>
      <c r="D1021" s="150" t="s">
        <v>155</v>
      </c>
      <c r="E1021" s="151" t="s">
        <v>1540</v>
      </c>
      <c r="F1021" s="152" t="s">
        <v>1541</v>
      </c>
      <c r="G1021" s="153" t="s">
        <v>253</v>
      </c>
      <c r="H1021" s="154" t="n">
        <v>9</v>
      </c>
      <c r="I1021" s="155"/>
      <c r="J1021" s="156" t="n">
        <f aca="false">ROUND(I1021*H1021,2)</f>
        <v>0</v>
      </c>
      <c r="K1021" s="152" t="s">
        <v>159</v>
      </c>
      <c r="L1021" s="24"/>
      <c r="M1021" s="157"/>
      <c r="N1021" s="158" t="s">
        <v>48</v>
      </c>
      <c r="P1021" s="159" t="n">
        <f aca="false">O1021*H1021</f>
        <v>0</v>
      </c>
      <c r="Q1021" s="159" t="n">
        <v>0</v>
      </c>
      <c r="R1021" s="159" t="n">
        <f aca="false">Q1021*H1021</f>
        <v>0</v>
      </c>
      <c r="S1021" s="159" t="n">
        <v>0</v>
      </c>
      <c r="T1021" s="160" t="n">
        <f aca="false">S1021*H1021</f>
        <v>0</v>
      </c>
      <c r="AR1021" s="161" t="s">
        <v>372</v>
      </c>
      <c r="AT1021" s="161" t="s">
        <v>155</v>
      </c>
      <c r="AU1021" s="161" t="s">
        <v>86</v>
      </c>
      <c r="AY1021" s="3" t="s">
        <v>152</v>
      </c>
      <c r="BE1021" s="162" t="n">
        <f aca="false">IF(N1021="základní",J1021,0)</f>
        <v>0</v>
      </c>
      <c r="BF1021" s="162" t="n">
        <f aca="false">IF(N1021="snížená",J1021,0)</f>
        <v>0</v>
      </c>
      <c r="BG1021" s="162" t="n">
        <f aca="false">IF(N1021="zákl. přenesená",J1021,0)</f>
        <v>0</v>
      </c>
      <c r="BH1021" s="162" t="n">
        <f aca="false">IF(N1021="sníž. přenesená",J1021,0)</f>
        <v>0</v>
      </c>
      <c r="BI1021" s="162" t="n">
        <f aca="false">IF(N1021="nulová",J1021,0)</f>
        <v>0</v>
      </c>
      <c r="BJ1021" s="3" t="s">
        <v>84</v>
      </c>
      <c r="BK1021" s="162" t="n">
        <f aca="false">ROUND(I1021*H1021,2)</f>
        <v>0</v>
      </c>
      <c r="BL1021" s="3" t="s">
        <v>372</v>
      </c>
      <c r="BM1021" s="161" t="s">
        <v>1542</v>
      </c>
    </row>
    <row r="1022" s="23" customFormat="true" ht="11.25" hidden="false" customHeight="false" outlineLevel="0" collapsed="false">
      <c r="B1022" s="24"/>
      <c r="D1022" s="163" t="s">
        <v>162</v>
      </c>
      <c r="F1022" s="164" t="s">
        <v>1543</v>
      </c>
      <c r="L1022" s="24"/>
      <c r="M1022" s="165"/>
      <c r="T1022" s="56"/>
      <c r="AT1022" s="3" t="s">
        <v>162</v>
      </c>
      <c r="AU1022" s="3" t="s">
        <v>86</v>
      </c>
    </row>
    <row r="1023" s="23" customFormat="true" ht="16.5" hidden="false" customHeight="true" outlineLevel="0" collapsed="false">
      <c r="B1023" s="24"/>
      <c r="C1023" s="198" t="s">
        <v>1544</v>
      </c>
      <c r="D1023" s="198" t="s">
        <v>663</v>
      </c>
      <c r="E1023" s="199" t="s">
        <v>1545</v>
      </c>
      <c r="F1023" s="200" t="s">
        <v>1546</v>
      </c>
      <c r="G1023" s="201" t="s">
        <v>253</v>
      </c>
      <c r="H1023" s="202" t="n">
        <v>6</v>
      </c>
      <c r="I1023" s="203"/>
      <c r="J1023" s="204" t="n">
        <f aca="false">ROUND(I1023*H1023,2)</f>
        <v>0</v>
      </c>
      <c r="K1023" s="200"/>
      <c r="L1023" s="205"/>
      <c r="M1023" s="206"/>
      <c r="N1023" s="207" t="s">
        <v>48</v>
      </c>
      <c r="P1023" s="159" t="n">
        <f aca="false">O1023*H1023</f>
        <v>0</v>
      </c>
      <c r="Q1023" s="159" t="n">
        <v>0.0175</v>
      </c>
      <c r="R1023" s="159" t="n">
        <f aca="false">Q1023*H1023</f>
        <v>0.105</v>
      </c>
      <c r="S1023" s="159" t="n">
        <v>0</v>
      </c>
      <c r="T1023" s="160" t="n">
        <f aca="false">S1023*H1023</f>
        <v>0</v>
      </c>
      <c r="AR1023" s="161" t="s">
        <v>493</v>
      </c>
      <c r="AT1023" s="161" t="s">
        <v>663</v>
      </c>
      <c r="AU1023" s="161" t="s">
        <v>86</v>
      </c>
      <c r="AY1023" s="3" t="s">
        <v>152</v>
      </c>
      <c r="BE1023" s="162" t="n">
        <f aca="false">IF(N1023="základní",J1023,0)</f>
        <v>0</v>
      </c>
      <c r="BF1023" s="162" t="n">
        <f aca="false">IF(N1023="snížená",J1023,0)</f>
        <v>0</v>
      </c>
      <c r="BG1023" s="162" t="n">
        <f aca="false">IF(N1023="zákl. přenesená",J1023,0)</f>
        <v>0</v>
      </c>
      <c r="BH1023" s="162" t="n">
        <f aca="false">IF(N1023="sníž. přenesená",J1023,0)</f>
        <v>0</v>
      </c>
      <c r="BI1023" s="162" t="n">
        <f aca="false">IF(N1023="nulová",J1023,0)</f>
        <v>0</v>
      </c>
      <c r="BJ1023" s="3" t="s">
        <v>84</v>
      </c>
      <c r="BK1023" s="162" t="n">
        <f aca="false">ROUND(I1023*H1023,2)</f>
        <v>0</v>
      </c>
      <c r="BL1023" s="3" t="s">
        <v>372</v>
      </c>
      <c r="BM1023" s="161" t="s">
        <v>1547</v>
      </c>
    </row>
    <row r="1024" s="23" customFormat="true" ht="16.5" hidden="false" customHeight="true" outlineLevel="0" collapsed="false">
      <c r="B1024" s="24"/>
      <c r="C1024" s="198" t="s">
        <v>1548</v>
      </c>
      <c r="D1024" s="198" t="s">
        <v>663</v>
      </c>
      <c r="E1024" s="199" t="s">
        <v>1549</v>
      </c>
      <c r="F1024" s="200" t="s">
        <v>1550</v>
      </c>
      <c r="G1024" s="201" t="s">
        <v>253</v>
      </c>
      <c r="H1024" s="202" t="n">
        <v>3</v>
      </c>
      <c r="I1024" s="203"/>
      <c r="J1024" s="204" t="n">
        <f aca="false">ROUND(I1024*H1024,2)</f>
        <v>0</v>
      </c>
      <c r="K1024" s="200"/>
      <c r="L1024" s="205"/>
      <c r="M1024" s="206"/>
      <c r="N1024" s="207" t="s">
        <v>48</v>
      </c>
      <c r="P1024" s="159" t="n">
        <f aca="false">O1024*H1024</f>
        <v>0</v>
      </c>
      <c r="Q1024" s="159" t="n">
        <v>0.0195</v>
      </c>
      <c r="R1024" s="159" t="n">
        <f aca="false">Q1024*H1024</f>
        <v>0.0585</v>
      </c>
      <c r="S1024" s="159" t="n">
        <v>0</v>
      </c>
      <c r="T1024" s="160" t="n">
        <f aca="false">S1024*H1024</f>
        <v>0</v>
      </c>
      <c r="AR1024" s="161" t="s">
        <v>493</v>
      </c>
      <c r="AT1024" s="161" t="s">
        <v>663</v>
      </c>
      <c r="AU1024" s="161" t="s">
        <v>86</v>
      </c>
      <c r="AY1024" s="3" t="s">
        <v>152</v>
      </c>
      <c r="BE1024" s="162" t="n">
        <f aca="false">IF(N1024="základní",J1024,0)</f>
        <v>0</v>
      </c>
      <c r="BF1024" s="162" t="n">
        <f aca="false">IF(N1024="snížená",J1024,0)</f>
        <v>0</v>
      </c>
      <c r="BG1024" s="162" t="n">
        <f aca="false">IF(N1024="zákl. přenesená",J1024,0)</f>
        <v>0</v>
      </c>
      <c r="BH1024" s="162" t="n">
        <f aca="false">IF(N1024="sníž. přenesená",J1024,0)</f>
        <v>0</v>
      </c>
      <c r="BI1024" s="162" t="n">
        <f aca="false">IF(N1024="nulová",J1024,0)</f>
        <v>0</v>
      </c>
      <c r="BJ1024" s="3" t="s">
        <v>84</v>
      </c>
      <c r="BK1024" s="162" t="n">
        <f aca="false">ROUND(I1024*H1024,2)</f>
        <v>0</v>
      </c>
      <c r="BL1024" s="3" t="s">
        <v>372</v>
      </c>
      <c r="BM1024" s="161" t="s">
        <v>1551</v>
      </c>
    </row>
    <row r="1025" s="23" customFormat="true" ht="24" hidden="false" customHeight="true" outlineLevel="0" collapsed="false">
      <c r="B1025" s="24"/>
      <c r="C1025" s="150" t="s">
        <v>1552</v>
      </c>
      <c r="D1025" s="150" t="s">
        <v>155</v>
      </c>
      <c r="E1025" s="151" t="s">
        <v>1553</v>
      </c>
      <c r="F1025" s="152" t="s">
        <v>1554</v>
      </c>
      <c r="G1025" s="153" t="s">
        <v>253</v>
      </c>
      <c r="H1025" s="154" t="n">
        <v>2</v>
      </c>
      <c r="I1025" s="155"/>
      <c r="J1025" s="156" t="n">
        <f aca="false">ROUND(I1025*H1025,2)</f>
        <v>0</v>
      </c>
      <c r="K1025" s="152" t="s">
        <v>159</v>
      </c>
      <c r="L1025" s="24"/>
      <c r="M1025" s="157"/>
      <c r="N1025" s="158" t="s">
        <v>48</v>
      </c>
      <c r="P1025" s="159" t="n">
        <f aca="false">O1025*H1025</f>
        <v>0</v>
      </c>
      <c r="Q1025" s="159" t="n">
        <v>0</v>
      </c>
      <c r="R1025" s="159" t="n">
        <f aca="false">Q1025*H1025</f>
        <v>0</v>
      </c>
      <c r="S1025" s="159" t="n">
        <v>0</v>
      </c>
      <c r="T1025" s="160" t="n">
        <f aca="false">S1025*H1025</f>
        <v>0</v>
      </c>
      <c r="AR1025" s="161" t="s">
        <v>372</v>
      </c>
      <c r="AT1025" s="161" t="s">
        <v>155</v>
      </c>
      <c r="AU1025" s="161" t="s">
        <v>86</v>
      </c>
      <c r="AY1025" s="3" t="s">
        <v>152</v>
      </c>
      <c r="BE1025" s="162" t="n">
        <f aca="false">IF(N1025="základní",J1025,0)</f>
        <v>0</v>
      </c>
      <c r="BF1025" s="162" t="n">
        <f aca="false">IF(N1025="snížená",J1025,0)</f>
        <v>0</v>
      </c>
      <c r="BG1025" s="162" t="n">
        <f aca="false">IF(N1025="zákl. přenesená",J1025,0)</f>
        <v>0</v>
      </c>
      <c r="BH1025" s="162" t="n">
        <f aca="false">IF(N1025="sníž. přenesená",J1025,0)</f>
        <v>0</v>
      </c>
      <c r="BI1025" s="162" t="n">
        <f aca="false">IF(N1025="nulová",J1025,0)</f>
        <v>0</v>
      </c>
      <c r="BJ1025" s="3" t="s">
        <v>84</v>
      </c>
      <c r="BK1025" s="162" t="n">
        <f aca="false">ROUND(I1025*H1025,2)</f>
        <v>0</v>
      </c>
      <c r="BL1025" s="3" t="s">
        <v>372</v>
      </c>
      <c r="BM1025" s="161" t="s">
        <v>1555</v>
      </c>
    </row>
    <row r="1026" s="23" customFormat="true" ht="11.25" hidden="false" customHeight="false" outlineLevel="0" collapsed="false">
      <c r="B1026" s="24"/>
      <c r="D1026" s="163" t="s">
        <v>162</v>
      </c>
      <c r="F1026" s="164" t="s">
        <v>1556</v>
      </c>
      <c r="L1026" s="24"/>
      <c r="M1026" s="165"/>
      <c r="T1026" s="56"/>
      <c r="AT1026" s="3" t="s">
        <v>162</v>
      </c>
      <c r="AU1026" s="3" t="s">
        <v>86</v>
      </c>
    </row>
    <row r="1027" s="23" customFormat="true" ht="16.5" hidden="false" customHeight="true" outlineLevel="0" collapsed="false">
      <c r="B1027" s="24"/>
      <c r="C1027" s="198" t="s">
        <v>1557</v>
      </c>
      <c r="D1027" s="198" t="s">
        <v>663</v>
      </c>
      <c r="E1027" s="199" t="s">
        <v>1558</v>
      </c>
      <c r="F1027" s="200" t="s">
        <v>1559</v>
      </c>
      <c r="G1027" s="201" t="s">
        <v>253</v>
      </c>
      <c r="H1027" s="202" t="n">
        <v>2</v>
      </c>
      <c r="I1027" s="203"/>
      <c r="J1027" s="204" t="n">
        <f aca="false">ROUND(I1027*H1027,2)</f>
        <v>0</v>
      </c>
      <c r="K1027" s="200"/>
      <c r="L1027" s="205"/>
      <c r="M1027" s="206"/>
      <c r="N1027" s="207" t="s">
        <v>48</v>
      </c>
      <c r="P1027" s="159" t="n">
        <f aca="false">O1027*H1027</f>
        <v>0</v>
      </c>
      <c r="Q1027" s="159" t="n">
        <v>0.0205</v>
      </c>
      <c r="R1027" s="159" t="n">
        <f aca="false">Q1027*H1027</f>
        <v>0.041</v>
      </c>
      <c r="S1027" s="159" t="n">
        <v>0</v>
      </c>
      <c r="T1027" s="160" t="n">
        <f aca="false">S1027*H1027</f>
        <v>0</v>
      </c>
      <c r="AR1027" s="161" t="s">
        <v>493</v>
      </c>
      <c r="AT1027" s="161" t="s">
        <v>663</v>
      </c>
      <c r="AU1027" s="161" t="s">
        <v>86</v>
      </c>
      <c r="AY1027" s="3" t="s">
        <v>152</v>
      </c>
      <c r="BE1027" s="162" t="n">
        <f aca="false">IF(N1027="základní",J1027,0)</f>
        <v>0</v>
      </c>
      <c r="BF1027" s="162" t="n">
        <f aca="false">IF(N1027="snížená",J1027,0)</f>
        <v>0</v>
      </c>
      <c r="BG1027" s="162" t="n">
        <f aca="false">IF(N1027="zákl. přenesená",J1027,0)</f>
        <v>0</v>
      </c>
      <c r="BH1027" s="162" t="n">
        <f aca="false">IF(N1027="sníž. přenesená",J1027,0)</f>
        <v>0</v>
      </c>
      <c r="BI1027" s="162" t="n">
        <f aca="false">IF(N1027="nulová",J1027,0)</f>
        <v>0</v>
      </c>
      <c r="BJ1027" s="3" t="s">
        <v>84</v>
      </c>
      <c r="BK1027" s="162" t="n">
        <f aca="false">ROUND(I1027*H1027,2)</f>
        <v>0</v>
      </c>
      <c r="BL1027" s="3" t="s">
        <v>372</v>
      </c>
      <c r="BM1027" s="161" t="s">
        <v>1560</v>
      </c>
    </row>
    <row r="1028" s="23" customFormat="true" ht="16.5" hidden="false" customHeight="true" outlineLevel="0" collapsed="false">
      <c r="B1028" s="24"/>
      <c r="C1028" s="150" t="s">
        <v>1561</v>
      </c>
      <c r="D1028" s="150" t="s">
        <v>155</v>
      </c>
      <c r="E1028" s="151" t="s">
        <v>1562</v>
      </c>
      <c r="F1028" s="152" t="s">
        <v>1563</v>
      </c>
      <c r="G1028" s="153" t="s">
        <v>253</v>
      </c>
      <c r="H1028" s="154" t="n">
        <v>22</v>
      </c>
      <c r="I1028" s="155"/>
      <c r="J1028" s="156" t="n">
        <f aca="false">ROUND(I1028*H1028,2)</f>
        <v>0</v>
      </c>
      <c r="K1028" s="152" t="s">
        <v>159</v>
      </c>
      <c r="L1028" s="24"/>
      <c r="M1028" s="157"/>
      <c r="N1028" s="158" t="s">
        <v>48</v>
      </c>
      <c r="P1028" s="159" t="n">
        <f aca="false">O1028*H1028</f>
        <v>0</v>
      </c>
      <c r="Q1028" s="159" t="n">
        <v>0</v>
      </c>
      <c r="R1028" s="159" t="n">
        <f aca="false">Q1028*H1028</f>
        <v>0</v>
      </c>
      <c r="S1028" s="159" t="n">
        <v>0</v>
      </c>
      <c r="T1028" s="160" t="n">
        <f aca="false">S1028*H1028</f>
        <v>0</v>
      </c>
      <c r="AR1028" s="161" t="s">
        <v>372</v>
      </c>
      <c r="AT1028" s="161" t="s">
        <v>155</v>
      </c>
      <c r="AU1028" s="161" t="s">
        <v>86</v>
      </c>
      <c r="AY1028" s="3" t="s">
        <v>152</v>
      </c>
      <c r="BE1028" s="162" t="n">
        <f aca="false">IF(N1028="základní",J1028,0)</f>
        <v>0</v>
      </c>
      <c r="BF1028" s="162" t="n">
        <f aca="false">IF(N1028="snížená",J1028,0)</f>
        <v>0</v>
      </c>
      <c r="BG1028" s="162" t="n">
        <f aca="false">IF(N1028="zákl. přenesená",J1028,0)</f>
        <v>0</v>
      </c>
      <c r="BH1028" s="162" t="n">
        <f aca="false">IF(N1028="sníž. přenesená",J1028,0)</f>
        <v>0</v>
      </c>
      <c r="BI1028" s="162" t="n">
        <f aca="false">IF(N1028="nulová",J1028,0)</f>
        <v>0</v>
      </c>
      <c r="BJ1028" s="3" t="s">
        <v>84</v>
      </c>
      <c r="BK1028" s="162" t="n">
        <f aca="false">ROUND(I1028*H1028,2)</f>
        <v>0</v>
      </c>
      <c r="BL1028" s="3" t="s">
        <v>372</v>
      </c>
      <c r="BM1028" s="161" t="s">
        <v>1564</v>
      </c>
    </row>
    <row r="1029" s="23" customFormat="true" ht="11.25" hidden="false" customHeight="false" outlineLevel="0" collapsed="false">
      <c r="B1029" s="24"/>
      <c r="D1029" s="163" t="s">
        <v>162</v>
      </c>
      <c r="F1029" s="164" t="s">
        <v>1565</v>
      </c>
      <c r="L1029" s="24"/>
      <c r="M1029" s="165"/>
      <c r="T1029" s="56"/>
      <c r="AT1029" s="3" t="s">
        <v>162</v>
      </c>
      <c r="AU1029" s="3" t="s">
        <v>86</v>
      </c>
    </row>
    <row r="1030" s="23" customFormat="true" ht="16.5" hidden="false" customHeight="true" outlineLevel="0" collapsed="false">
      <c r="B1030" s="24"/>
      <c r="C1030" s="198" t="s">
        <v>1566</v>
      </c>
      <c r="D1030" s="198" t="s">
        <v>663</v>
      </c>
      <c r="E1030" s="199" t="s">
        <v>1567</v>
      </c>
      <c r="F1030" s="200" t="s">
        <v>1568</v>
      </c>
      <c r="G1030" s="201" t="s">
        <v>253</v>
      </c>
      <c r="H1030" s="202" t="n">
        <v>12</v>
      </c>
      <c r="I1030" s="203"/>
      <c r="J1030" s="204" t="n">
        <f aca="false">ROUND(I1030*H1030,2)</f>
        <v>0</v>
      </c>
      <c r="K1030" s="200"/>
      <c r="L1030" s="205"/>
      <c r="M1030" s="206"/>
      <c r="N1030" s="207" t="s">
        <v>48</v>
      </c>
      <c r="P1030" s="159" t="n">
        <f aca="false">O1030*H1030</f>
        <v>0</v>
      </c>
      <c r="Q1030" s="159" t="n">
        <v>0.0005</v>
      </c>
      <c r="R1030" s="159" t="n">
        <f aca="false">Q1030*H1030</f>
        <v>0.006</v>
      </c>
      <c r="S1030" s="159" t="n">
        <v>0</v>
      </c>
      <c r="T1030" s="160" t="n">
        <f aca="false">S1030*H1030</f>
        <v>0</v>
      </c>
      <c r="AR1030" s="161" t="s">
        <v>493</v>
      </c>
      <c r="AT1030" s="161" t="s">
        <v>663</v>
      </c>
      <c r="AU1030" s="161" t="s">
        <v>86</v>
      </c>
      <c r="AY1030" s="3" t="s">
        <v>152</v>
      </c>
      <c r="BE1030" s="162" t="n">
        <f aca="false">IF(N1030="základní",J1030,0)</f>
        <v>0</v>
      </c>
      <c r="BF1030" s="162" t="n">
        <f aca="false">IF(N1030="snížená",J1030,0)</f>
        <v>0</v>
      </c>
      <c r="BG1030" s="162" t="n">
        <f aca="false">IF(N1030="zákl. přenesená",J1030,0)</f>
        <v>0</v>
      </c>
      <c r="BH1030" s="162" t="n">
        <f aca="false">IF(N1030="sníž. přenesená",J1030,0)</f>
        <v>0</v>
      </c>
      <c r="BI1030" s="162" t="n">
        <f aca="false">IF(N1030="nulová",J1030,0)</f>
        <v>0</v>
      </c>
      <c r="BJ1030" s="3" t="s">
        <v>84</v>
      </c>
      <c r="BK1030" s="162" t="n">
        <f aca="false">ROUND(I1030*H1030,2)</f>
        <v>0</v>
      </c>
      <c r="BL1030" s="3" t="s">
        <v>372</v>
      </c>
      <c r="BM1030" s="161" t="s">
        <v>1569</v>
      </c>
    </row>
    <row r="1031" s="23" customFormat="true" ht="16.5" hidden="false" customHeight="true" outlineLevel="0" collapsed="false">
      <c r="B1031" s="24"/>
      <c r="C1031" s="198" t="s">
        <v>1570</v>
      </c>
      <c r="D1031" s="198" t="s">
        <v>663</v>
      </c>
      <c r="E1031" s="199" t="s">
        <v>1571</v>
      </c>
      <c r="F1031" s="200" t="s">
        <v>1572</v>
      </c>
      <c r="G1031" s="201" t="s">
        <v>253</v>
      </c>
      <c r="H1031" s="202" t="n">
        <v>6</v>
      </c>
      <c r="I1031" s="203"/>
      <c r="J1031" s="204" t="n">
        <f aca="false">ROUND(I1031*H1031,2)</f>
        <v>0</v>
      </c>
      <c r="K1031" s="200"/>
      <c r="L1031" s="205"/>
      <c r="M1031" s="206"/>
      <c r="N1031" s="207" t="s">
        <v>48</v>
      </c>
      <c r="P1031" s="159" t="n">
        <f aca="false">O1031*H1031</f>
        <v>0</v>
      </c>
      <c r="Q1031" s="159" t="n">
        <v>0.0005</v>
      </c>
      <c r="R1031" s="159" t="n">
        <f aca="false">Q1031*H1031</f>
        <v>0.003</v>
      </c>
      <c r="S1031" s="159" t="n">
        <v>0</v>
      </c>
      <c r="T1031" s="160" t="n">
        <f aca="false">S1031*H1031</f>
        <v>0</v>
      </c>
      <c r="AR1031" s="161" t="s">
        <v>493</v>
      </c>
      <c r="AT1031" s="161" t="s">
        <v>663</v>
      </c>
      <c r="AU1031" s="161" t="s">
        <v>86</v>
      </c>
      <c r="AY1031" s="3" t="s">
        <v>152</v>
      </c>
      <c r="BE1031" s="162" t="n">
        <f aca="false">IF(N1031="základní",J1031,0)</f>
        <v>0</v>
      </c>
      <c r="BF1031" s="162" t="n">
        <f aca="false">IF(N1031="snížená",J1031,0)</f>
        <v>0</v>
      </c>
      <c r="BG1031" s="162" t="n">
        <f aca="false">IF(N1031="zákl. přenesená",J1031,0)</f>
        <v>0</v>
      </c>
      <c r="BH1031" s="162" t="n">
        <f aca="false">IF(N1031="sníž. přenesená",J1031,0)</f>
        <v>0</v>
      </c>
      <c r="BI1031" s="162" t="n">
        <f aca="false">IF(N1031="nulová",J1031,0)</f>
        <v>0</v>
      </c>
      <c r="BJ1031" s="3" t="s">
        <v>84</v>
      </c>
      <c r="BK1031" s="162" t="n">
        <f aca="false">ROUND(I1031*H1031,2)</f>
        <v>0</v>
      </c>
      <c r="BL1031" s="3" t="s">
        <v>372</v>
      </c>
      <c r="BM1031" s="161" t="s">
        <v>1573</v>
      </c>
    </row>
    <row r="1032" s="23" customFormat="true" ht="16.5" hidden="false" customHeight="true" outlineLevel="0" collapsed="false">
      <c r="B1032" s="24"/>
      <c r="C1032" s="198" t="s">
        <v>1574</v>
      </c>
      <c r="D1032" s="198" t="s">
        <v>663</v>
      </c>
      <c r="E1032" s="199" t="s">
        <v>1575</v>
      </c>
      <c r="F1032" s="200" t="s">
        <v>1576</v>
      </c>
      <c r="G1032" s="201" t="s">
        <v>253</v>
      </c>
      <c r="H1032" s="202" t="n">
        <v>4</v>
      </c>
      <c r="I1032" s="203"/>
      <c r="J1032" s="204" t="n">
        <f aca="false">ROUND(I1032*H1032,2)</f>
        <v>0</v>
      </c>
      <c r="K1032" s="200"/>
      <c r="L1032" s="205"/>
      <c r="M1032" s="206"/>
      <c r="N1032" s="207" t="s">
        <v>48</v>
      </c>
      <c r="P1032" s="159" t="n">
        <f aca="false">O1032*H1032</f>
        <v>0</v>
      </c>
      <c r="Q1032" s="159" t="n">
        <v>0.0006</v>
      </c>
      <c r="R1032" s="159" t="n">
        <f aca="false">Q1032*H1032</f>
        <v>0.0024</v>
      </c>
      <c r="S1032" s="159" t="n">
        <v>0</v>
      </c>
      <c r="T1032" s="160" t="n">
        <f aca="false">S1032*H1032</f>
        <v>0</v>
      </c>
      <c r="AR1032" s="161" t="s">
        <v>493</v>
      </c>
      <c r="AT1032" s="161" t="s">
        <v>663</v>
      </c>
      <c r="AU1032" s="161" t="s">
        <v>86</v>
      </c>
      <c r="AY1032" s="3" t="s">
        <v>152</v>
      </c>
      <c r="BE1032" s="162" t="n">
        <f aca="false">IF(N1032="základní",J1032,0)</f>
        <v>0</v>
      </c>
      <c r="BF1032" s="162" t="n">
        <f aca="false">IF(N1032="snížená",J1032,0)</f>
        <v>0</v>
      </c>
      <c r="BG1032" s="162" t="n">
        <f aca="false">IF(N1032="zákl. přenesená",J1032,0)</f>
        <v>0</v>
      </c>
      <c r="BH1032" s="162" t="n">
        <f aca="false">IF(N1032="sníž. přenesená",J1032,0)</f>
        <v>0</v>
      </c>
      <c r="BI1032" s="162" t="n">
        <f aca="false">IF(N1032="nulová",J1032,0)</f>
        <v>0</v>
      </c>
      <c r="BJ1032" s="3" t="s">
        <v>84</v>
      </c>
      <c r="BK1032" s="162" t="n">
        <f aca="false">ROUND(I1032*H1032,2)</f>
        <v>0</v>
      </c>
      <c r="BL1032" s="3" t="s">
        <v>372</v>
      </c>
      <c r="BM1032" s="161" t="s">
        <v>1577</v>
      </c>
    </row>
    <row r="1033" s="23" customFormat="true" ht="16.5" hidden="false" customHeight="true" outlineLevel="0" collapsed="false">
      <c r="B1033" s="24"/>
      <c r="C1033" s="150" t="s">
        <v>1578</v>
      </c>
      <c r="D1033" s="150" t="s">
        <v>155</v>
      </c>
      <c r="E1033" s="151" t="s">
        <v>1579</v>
      </c>
      <c r="F1033" s="152" t="s">
        <v>1580</v>
      </c>
      <c r="G1033" s="153" t="s">
        <v>253</v>
      </c>
      <c r="H1033" s="154" t="n">
        <v>8</v>
      </c>
      <c r="I1033" s="155"/>
      <c r="J1033" s="156" t="n">
        <f aca="false">ROUND(I1033*H1033,2)</f>
        <v>0</v>
      </c>
      <c r="K1033" s="152" t="s">
        <v>159</v>
      </c>
      <c r="L1033" s="24"/>
      <c r="M1033" s="157"/>
      <c r="N1033" s="158" t="s">
        <v>48</v>
      </c>
      <c r="P1033" s="159" t="n">
        <f aca="false">O1033*H1033</f>
        <v>0</v>
      </c>
      <c r="Q1033" s="159" t="n">
        <v>0</v>
      </c>
      <c r="R1033" s="159" t="n">
        <f aca="false">Q1033*H1033</f>
        <v>0</v>
      </c>
      <c r="S1033" s="159" t="n">
        <v>0</v>
      </c>
      <c r="T1033" s="160" t="n">
        <f aca="false">S1033*H1033</f>
        <v>0</v>
      </c>
      <c r="AR1033" s="161" t="s">
        <v>372</v>
      </c>
      <c r="AT1033" s="161" t="s">
        <v>155</v>
      </c>
      <c r="AU1033" s="161" t="s">
        <v>86</v>
      </c>
      <c r="AY1033" s="3" t="s">
        <v>152</v>
      </c>
      <c r="BE1033" s="162" t="n">
        <f aca="false">IF(N1033="základní",J1033,0)</f>
        <v>0</v>
      </c>
      <c r="BF1033" s="162" t="n">
        <f aca="false">IF(N1033="snížená",J1033,0)</f>
        <v>0</v>
      </c>
      <c r="BG1033" s="162" t="n">
        <f aca="false">IF(N1033="zákl. přenesená",J1033,0)</f>
        <v>0</v>
      </c>
      <c r="BH1033" s="162" t="n">
        <f aca="false">IF(N1033="sníž. přenesená",J1033,0)</f>
        <v>0</v>
      </c>
      <c r="BI1033" s="162" t="n">
        <f aca="false">IF(N1033="nulová",J1033,0)</f>
        <v>0</v>
      </c>
      <c r="BJ1033" s="3" t="s">
        <v>84</v>
      </c>
      <c r="BK1033" s="162" t="n">
        <f aca="false">ROUND(I1033*H1033,2)</f>
        <v>0</v>
      </c>
      <c r="BL1033" s="3" t="s">
        <v>372</v>
      </c>
      <c r="BM1033" s="161" t="s">
        <v>1581</v>
      </c>
    </row>
    <row r="1034" s="23" customFormat="true" ht="11.25" hidden="false" customHeight="false" outlineLevel="0" collapsed="false">
      <c r="B1034" s="24"/>
      <c r="D1034" s="163" t="s">
        <v>162</v>
      </c>
      <c r="F1034" s="164" t="s">
        <v>1582</v>
      </c>
      <c r="L1034" s="24"/>
      <c r="M1034" s="165"/>
      <c r="T1034" s="56"/>
      <c r="AT1034" s="3" t="s">
        <v>162</v>
      </c>
      <c r="AU1034" s="3" t="s">
        <v>86</v>
      </c>
    </row>
    <row r="1035" s="23" customFormat="true" ht="16.5" hidden="false" customHeight="true" outlineLevel="0" collapsed="false">
      <c r="B1035" s="24"/>
      <c r="C1035" s="198" t="s">
        <v>1583</v>
      </c>
      <c r="D1035" s="198" t="s">
        <v>663</v>
      </c>
      <c r="E1035" s="199" t="s">
        <v>1584</v>
      </c>
      <c r="F1035" s="200" t="s">
        <v>1585</v>
      </c>
      <c r="G1035" s="201" t="s">
        <v>253</v>
      </c>
      <c r="H1035" s="202" t="n">
        <v>8</v>
      </c>
      <c r="I1035" s="203"/>
      <c r="J1035" s="204" t="n">
        <f aca="false">ROUND(I1035*H1035,2)</f>
        <v>0</v>
      </c>
      <c r="K1035" s="200" t="s">
        <v>1537</v>
      </c>
      <c r="L1035" s="205"/>
      <c r="M1035" s="206"/>
      <c r="N1035" s="207" t="s">
        <v>48</v>
      </c>
      <c r="P1035" s="159" t="n">
        <f aca="false">O1035*H1035</f>
        <v>0</v>
      </c>
      <c r="Q1035" s="159" t="n">
        <v>0.00046</v>
      </c>
      <c r="R1035" s="159" t="n">
        <f aca="false">Q1035*H1035</f>
        <v>0.00368</v>
      </c>
      <c r="S1035" s="159" t="n">
        <v>0</v>
      </c>
      <c r="T1035" s="160" t="n">
        <f aca="false">S1035*H1035</f>
        <v>0</v>
      </c>
      <c r="AR1035" s="161" t="s">
        <v>493</v>
      </c>
      <c r="AT1035" s="161" t="s">
        <v>663</v>
      </c>
      <c r="AU1035" s="161" t="s">
        <v>86</v>
      </c>
      <c r="AY1035" s="3" t="s">
        <v>152</v>
      </c>
      <c r="BE1035" s="162" t="n">
        <f aca="false">IF(N1035="základní",J1035,0)</f>
        <v>0</v>
      </c>
      <c r="BF1035" s="162" t="n">
        <f aca="false">IF(N1035="snížená",J1035,0)</f>
        <v>0</v>
      </c>
      <c r="BG1035" s="162" t="n">
        <f aca="false">IF(N1035="zákl. přenesená",J1035,0)</f>
        <v>0</v>
      </c>
      <c r="BH1035" s="162" t="n">
        <f aca="false">IF(N1035="sníž. přenesená",J1035,0)</f>
        <v>0</v>
      </c>
      <c r="BI1035" s="162" t="n">
        <f aca="false">IF(N1035="nulová",J1035,0)</f>
        <v>0</v>
      </c>
      <c r="BJ1035" s="3" t="s">
        <v>84</v>
      </c>
      <c r="BK1035" s="162" t="n">
        <f aca="false">ROUND(I1035*H1035,2)</f>
        <v>0</v>
      </c>
      <c r="BL1035" s="3" t="s">
        <v>372</v>
      </c>
      <c r="BM1035" s="161" t="s">
        <v>1586</v>
      </c>
    </row>
    <row r="1036" s="23" customFormat="true" ht="16.5" hidden="false" customHeight="true" outlineLevel="0" collapsed="false">
      <c r="B1036" s="24"/>
      <c r="C1036" s="150" t="s">
        <v>1587</v>
      </c>
      <c r="D1036" s="150" t="s">
        <v>155</v>
      </c>
      <c r="E1036" s="151" t="s">
        <v>1588</v>
      </c>
      <c r="F1036" s="152" t="s">
        <v>1589</v>
      </c>
      <c r="G1036" s="153" t="s">
        <v>253</v>
      </c>
      <c r="H1036" s="154" t="n">
        <v>11</v>
      </c>
      <c r="I1036" s="155"/>
      <c r="J1036" s="156" t="n">
        <f aca="false">ROUND(I1036*H1036,2)</f>
        <v>0</v>
      </c>
      <c r="K1036" s="152" t="s">
        <v>159</v>
      </c>
      <c r="L1036" s="24"/>
      <c r="M1036" s="157"/>
      <c r="N1036" s="158" t="s">
        <v>48</v>
      </c>
      <c r="P1036" s="159" t="n">
        <f aca="false">O1036*H1036</f>
        <v>0</v>
      </c>
      <c r="Q1036" s="159" t="n">
        <v>0</v>
      </c>
      <c r="R1036" s="159" t="n">
        <f aca="false">Q1036*H1036</f>
        <v>0</v>
      </c>
      <c r="S1036" s="159" t="n">
        <v>0</v>
      </c>
      <c r="T1036" s="160" t="n">
        <f aca="false">S1036*H1036</f>
        <v>0</v>
      </c>
      <c r="AR1036" s="161" t="s">
        <v>372</v>
      </c>
      <c r="AT1036" s="161" t="s">
        <v>155</v>
      </c>
      <c r="AU1036" s="161" t="s">
        <v>86</v>
      </c>
      <c r="AY1036" s="3" t="s">
        <v>152</v>
      </c>
      <c r="BE1036" s="162" t="n">
        <f aca="false">IF(N1036="základní",J1036,0)</f>
        <v>0</v>
      </c>
      <c r="BF1036" s="162" t="n">
        <f aca="false">IF(N1036="snížená",J1036,0)</f>
        <v>0</v>
      </c>
      <c r="BG1036" s="162" t="n">
        <f aca="false">IF(N1036="zákl. přenesená",J1036,0)</f>
        <v>0</v>
      </c>
      <c r="BH1036" s="162" t="n">
        <f aca="false">IF(N1036="sníž. přenesená",J1036,0)</f>
        <v>0</v>
      </c>
      <c r="BI1036" s="162" t="n">
        <f aca="false">IF(N1036="nulová",J1036,0)</f>
        <v>0</v>
      </c>
      <c r="BJ1036" s="3" t="s">
        <v>84</v>
      </c>
      <c r="BK1036" s="162" t="n">
        <f aca="false">ROUND(I1036*H1036,2)</f>
        <v>0</v>
      </c>
      <c r="BL1036" s="3" t="s">
        <v>372</v>
      </c>
      <c r="BM1036" s="161" t="s">
        <v>1590</v>
      </c>
    </row>
    <row r="1037" s="23" customFormat="true" ht="11.25" hidden="false" customHeight="false" outlineLevel="0" collapsed="false">
      <c r="B1037" s="24"/>
      <c r="D1037" s="163" t="s">
        <v>162</v>
      </c>
      <c r="F1037" s="164" t="s">
        <v>1591</v>
      </c>
      <c r="L1037" s="24"/>
      <c r="M1037" s="165"/>
      <c r="T1037" s="56"/>
      <c r="AT1037" s="3" t="s">
        <v>162</v>
      </c>
      <c r="AU1037" s="3" t="s">
        <v>86</v>
      </c>
    </row>
    <row r="1038" s="23" customFormat="true" ht="16.5" hidden="false" customHeight="true" outlineLevel="0" collapsed="false">
      <c r="B1038" s="24"/>
      <c r="C1038" s="198" t="s">
        <v>1592</v>
      </c>
      <c r="D1038" s="198" t="s">
        <v>663</v>
      </c>
      <c r="E1038" s="199" t="s">
        <v>1593</v>
      </c>
      <c r="F1038" s="200" t="s">
        <v>1594</v>
      </c>
      <c r="G1038" s="201" t="s">
        <v>253</v>
      </c>
      <c r="H1038" s="202" t="n">
        <v>7</v>
      </c>
      <c r="I1038" s="203"/>
      <c r="J1038" s="204" t="n">
        <f aca="false">ROUND(I1038*H1038,2)</f>
        <v>0</v>
      </c>
      <c r="K1038" s="200"/>
      <c r="L1038" s="205"/>
      <c r="M1038" s="206"/>
      <c r="N1038" s="207" t="s">
        <v>48</v>
      </c>
      <c r="P1038" s="159" t="n">
        <f aca="false">O1038*H1038</f>
        <v>0</v>
      </c>
      <c r="Q1038" s="159" t="n">
        <v>0.0012</v>
      </c>
      <c r="R1038" s="159" t="n">
        <f aca="false">Q1038*H1038</f>
        <v>0.0084</v>
      </c>
      <c r="S1038" s="159" t="n">
        <v>0</v>
      </c>
      <c r="T1038" s="160" t="n">
        <f aca="false">S1038*H1038</f>
        <v>0</v>
      </c>
      <c r="AR1038" s="161" t="s">
        <v>493</v>
      </c>
      <c r="AT1038" s="161" t="s">
        <v>663</v>
      </c>
      <c r="AU1038" s="161" t="s">
        <v>86</v>
      </c>
      <c r="AY1038" s="3" t="s">
        <v>152</v>
      </c>
      <c r="BE1038" s="162" t="n">
        <f aca="false">IF(N1038="základní",J1038,0)</f>
        <v>0</v>
      </c>
      <c r="BF1038" s="162" t="n">
        <f aca="false">IF(N1038="snížená",J1038,0)</f>
        <v>0</v>
      </c>
      <c r="BG1038" s="162" t="n">
        <f aca="false">IF(N1038="zákl. přenesená",J1038,0)</f>
        <v>0</v>
      </c>
      <c r="BH1038" s="162" t="n">
        <f aca="false">IF(N1038="sníž. přenesená",J1038,0)</f>
        <v>0</v>
      </c>
      <c r="BI1038" s="162" t="n">
        <f aca="false">IF(N1038="nulová",J1038,0)</f>
        <v>0</v>
      </c>
      <c r="BJ1038" s="3" t="s">
        <v>84</v>
      </c>
      <c r="BK1038" s="162" t="n">
        <f aca="false">ROUND(I1038*H1038,2)</f>
        <v>0</v>
      </c>
      <c r="BL1038" s="3" t="s">
        <v>372</v>
      </c>
      <c r="BM1038" s="161" t="s">
        <v>1595</v>
      </c>
    </row>
    <row r="1039" s="23" customFormat="true" ht="16.5" hidden="false" customHeight="true" outlineLevel="0" collapsed="false">
      <c r="B1039" s="24"/>
      <c r="C1039" s="198" t="s">
        <v>1596</v>
      </c>
      <c r="D1039" s="198" t="s">
        <v>663</v>
      </c>
      <c r="E1039" s="199" t="s">
        <v>1597</v>
      </c>
      <c r="F1039" s="200" t="s">
        <v>1598</v>
      </c>
      <c r="G1039" s="201" t="s">
        <v>253</v>
      </c>
      <c r="H1039" s="202" t="n">
        <v>4</v>
      </c>
      <c r="I1039" s="203"/>
      <c r="J1039" s="204" t="n">
        <f aca="false">ROUND(I1039*H1039,2)</f>
        <v>0</v>
      </c>
      <c r="K1039" s="200"/>
      <c r="L1039" s="205"/>
      <c r="M1039" s="206"/>
      <c r="N1039" s="207" t="s">
        <v>48</v>
      </c>
      <c r="P1039" s="159" t="n">
        <f aca="false">O1039*H1039</f>
        <v>0</v>
      </c>
      <c r="Q1039" s="159" t="n">
        <v>0.0012</v>
      </c>
      <c r="R1039" s="159" t="n">
        <f aca="false">Q1039*H1039</f>
        <v>0.0048</v>
      </c>
      <c r="S1039" s="159" t="n">
        <v>0</v>
      </c>
      <c r="T1039" s="160" t="n">
        <f aca="false">S1039*H1039</f>
        <v>0</v>
      </c>
      <c r="AR1039" s="161" t="s">
        <v>493</v>
      </c>
      <c r="AT1039" s="161" t="s">
        <v>663</v>
      </c>
      <c r="AU1039" s="161" t="s">
        <v>86</v>
      </c>
      <c r="AY1039" s="3" t="s">
        <v>152</v>
      </c>
      <c r="BE1039" s="162" t="n">
        <f aca="false">IF(N1039="základní",J1039,0)</f>
        <v>0</v>
      </c>
      <c r="BF1039" s="162" t="n">
        <f aca="false">IF(N1039="snížená",J1039,0)</f>
        <v>0</v>
      </c>
      <c r="BG1039" s="162" t="n">
        <f aca="false">IF(N1039="zákl. přenesená",J1039,0)</f>
        <v>0</v>
      </c>
      <c r="BH1039" s="162" t="n">
        <f aca="false">IF(N1039="sníž. přenesená",J1039,0)</f>
        <v>0</v>
      </c>
      <c r="BI1039" s="162" t="n">
        <f aca="false">IF(N1039="nulová",J1039,0)</f>
        <v>0</v>
      </c>
      <c r="BJ1039" s="3" t="s">
        <v>84</v>
      </c>
      <c r="BK1039" s="162" t="n">
        <f aca="false">ROUND(I1039*H1039,2)</f>
        <v>0</v>
      </c>
      <c r="BL1039" s="3" t="s">
        <v>372</v>
      </c>
      <c r="BM1039" s="161" t="s">
        <v>1599</v>
      </c>
    </row>
    <row r="1040" s="23" customFormat="true" ht="16.5" hidden="false" customHeight="true" outlineLevel="0" collapsed="false">
      <c r="B1040" s="24"/>
      <c r="C1040" s="150" t="s">
        <v>1600</v>
      </c>
      <c r="D1040" s="150" t="s">
        <v>155</v>
      </c>
      <c r="E1040" s="151" t="s">
        <v>1601</v>
      </c>
      <c r="F1040" s="152" t="s">
        <v>1602</v>
      </c>
      <c r="G1040" s="153" t="s">
        <v>253</v>
      </c>
      <c r="H1040" s="154" t="n">
        <v>1</v>
      </c>
      <c r="I1040" s="155"/>
      <c r="J1040" s="156" t="n">
        <f aca="false">ROUND(I1040*H1040,2)</f>
        <v>0</v>
      </c>
      <c r="K1040" s="152"/>
      <c r="L1040" s="24"/>
      <c r="M1040" s="157"/>
      <c r="N1040" s="158" t="s">
        <v>48</v>
      </c>
      <c r="P1040" s="159" t="n">
        <f aca="false">O1040*H1040</f>
        <v>0</v>
      </c>
      <c r="Q1040" s="159" t="n">
        <v>0</v>
      </c>
      <c r="R1040" s="159" t="n">
        <f aca="false">Q1040*H1040</f>
        <v>0</v>
      </c>
      <c r="S1040" s="159" t="n">
        <v>0</v>
      </c>
      <c r="T1040" s="160" t="n">
        <f aca="false">S1040*H1040</f>
        <v>0</v>
      </c>
      <c r="AR1040" s="161" t="s">
        <v>372</v>
      </c>
      <c r="AT1040" s="161" t="s">
        <v>155</v>
      </c>
      <c r="AU1040" s="161" t="s">
        <v>86</v>
      </c>
      <c r="AY1040" s="3" t="s">
        <v>152</v>
      </c>
      <c r="BE1040" s="162" t="n">
        <f aca="false">IF(N1040="základní",J1040,0)</f>
        <v>0</v>
      </c>
      <c r="BF1040" s="162" t="n">
        <f aca="false">IF(N1040="snížená",J1040,0)</f>
        <v>0</v>
      </c>
      <c r="BG1040" s="162" t="n">
        <f aca="false">IF(N1040="zákl. přenesená",J1040,0)</f>
        <v>0</v>
      </c>
      <c r="BH1040" s="162" t="n">
        <f aca="false">IF(N1040="sníž. přenesená",J1040,0)</f>
        <v>0</v>
      </c>
      <c r="BI1040" s="162" t="n">
        <f aca="false">IF(N1040="nulová",J1040,0)</f>
        <v>0</v>
      </c>
      <c r="BJ1040" s="3" t="s">
        <v>84</v>
      </c>
      <c r="BK1040" s="162" t="n">
        <f aca="false">ROUND(I1040*H1040,2)</f>
        <v>0</v>
      </c>
      <c r="BL1040" s="3" t="s">
        <v>372</v>
      </c>
      <c r="BM1040" s="161" t="s">
        <v>1603</v>
      </c>
    </row>
    <row r="1041" s="23" customFormat="true" ht="16.5" hidden="false" customHeight="true" outlineLevel="0" collapsed="false">
      <c r="B1041" s="24"/>
      <c r="C1041" s="150" t="s">
        <v>1604</v>
      </c>
      <c r="D1041" s="150" t="s">
        <v>155</v>
      </c>
      <c r="E1041" s="151" t="s">
        <v>1605</v>
      </c>
      <c r="F1041" s="152" t="s">
        <v>1606</v>
      </c>
      <c r="G1041" s="153" t="s">
        <v>253</v>
      </c>
      <c r="H1041" s="154" t="n">
        <v>11</v>
      </c>
      <c r="I1041" s="155"/>
      <c r="J1041" s="156" t="n">
        <f aca="false">ROUND(I1041*H1041,2)</f>
        <v>0</v>
      </c>
      <c r="K1041" s="152"/>
      <c r="L1041" s="24"/>
      <c r="M1041" s="157"/>
      <c r="N1041" s="158" t="s">
        <v>48</v>
      </c>
      <c r="P1041" s="159" t="n">
        <f aca="false">O1041*H1041</f>
        <v>0</v>
      </c>
      <c r="Q1041" s="159" t="n">
        <v>0</v>
      </c>
      <c r="R1041" s="159" t="n">
        <f aca="false">Q1041*H1041</f>
        <v>0</v>
      </c>
      <c r="S1041" s="159" t="n">
        <v>0</v>
      </c>
      <c r="T1041" s="160" t="n">
        <f aca="false">S1041*H1041</f>
        <v>0</v>
      </c>
      <c r="AR1041" s="161" t="s">
        <v>372</v>
      </c>
      <c r="AT1041" s="161" t="s">
        <v>155</v>
      </c>
      <c r="AU1041" s="161" t="s">
        <v>86</v>
      </c>
      <c r="AY1041" s="3" t="s">
        <v>152</v>
      </c>
      <c r="BE1041" s="162" t="n">
        <f aca="false">IF(N1041="základní",J1041,0)</f>
        <v>0</v>
      </c>
      <c r="BF1041" s="162" t="n">
        <f aca="false">IF(N1041="snížená",J1041,0)</f>
        <v>0</v>
      </c>
      <c r="BG1041" s="162" t="n">
        <f aca="false">IF(N1041="zákl. přenesená",J1041,0)</f>
        <v>0</v>
      </c>
      <c r="BH1041" s="162" t="n">
        <f aca="false">IF(N1041="sníž. přenesená",J1041,0)</f>
        <v>0</v>
      </c>
      <c r="BI1041" s="162" t="n">
        <f aca="false">IF(N1041="nulová",J1041,0)</f>
        <v>0</v>
      </c>
      <c r="BJ1041" s="3" t="s">
        <v>84</v>
      </c>
      <c r="BK1041" s="162" t="n">
        <f aca="false">ROUND(I1041*H1041,2)</f>
        <v>0</v>
      </c>
      <c r="BL1041" s="3" t="s">
        <v>372</v>
      </c>
      <c r="BM1041" s="161" t="s">
        <v>1607</v>
      </c>
    </row>
    <row r="1042" s="23" customFormat="true" ht="24" hidden="false" customHeight="true" outlineLevel="0" collapsed="false">
      <c r="B1042" s="24"/>
      <c r="C1042" s="150" t="s">
        <v>1608</v>
      </c>
      <c r="D1042" s="150" t="s">
        <v>155</v>
      </c>
      <c r="E1042" s="151" t="s">
        <v>1609</v>
      </c>
      <c r="F1042" s="152" t="s">
        <v>1610</v>
      </c>
      <c r="G1042" s="153" t="s">
        <v>1080</v>
      </c>
      <c r="H1042" s="208"/>
      <c r="I1042" s="155"/>
      <c r="J1042" s="156" t="n">
        <f aca="false">ROUND(I1042*H1042,2)</f>
        <v>0</v>
      </c>
      <c r="K1042" s="152" t="s">
        <v>159</v>
      </c>
      <c r="L1042" s="24"/>
      <c r="M1042" s="157"/>
      <c r="N1042" s="158" t="s">
        <v>48</v>
      </c>
      <c r="P1042" s="159" t="n">
        <f aca="false">O1042*H1042</f>
        <v>0</v>
      </c>
      <c r="Q1042" s="159" t="n">
        <v>0</v>
      </c>
      <c r="R1042" s="159" t="n">
        <f aca="false">Q1042*H1042</f>
        <v>0</v>
      </c>
      <c r="S1042" s="159" t="n">
        <v>0</v>
      </c>
      <c r="T1042" s="160" t="n">
        <f aca="false">S1042*H1042</f>
        <v>0</v>
      </c>
      <c r="AR1042" s="161" t="s">
        <v>372</v>
      </c>
      <c r="AT1042" s="161" t="s">
        <v>155</v>
      </c>
      <c r="AU1042" s="161" t="s">
        <v>86</v>
      </c>
      <c r="AY1042" s="3" t="s">
        <v>152</v>
      </c>
      <c r="BE1042" s="162" t="n">
        <f aca="false">IF(N1042="základní",J1042,0)</f>
        <v>0</v>
      </c>
      <c r="BF1042" s="162" t="n">
        <f aca="false">IF(N1042="snížená",J1042,0)</f>
        <v>0</v>
      </c>
      <c r="BG1042" s="162" t="n">
        <f aca="false">IF(N1042="zákl. přenesená",J1042,0)</f>
        <v>0</v>
      </c>
      <c r="BH1042" s="162" t="n">
        <f aca="false">IF(N1042="sníž. přenesená",J1042,0)</f>
        <v>0</v>
      </c>
      <c r="BI1042" s="162" t="n">
        <f aca="false">IF(N1042="nulová",J1042,0)</f>
        <v>0</v>
      </c>
      <c r="BJ1042" s="3" t="s">
        <v>84</v>
      </c>
      <c r="BK1042" s="162" t="n">
        <f aca="false">ROUND(I1042*H1042,2)</f>
        <v>0</v>
      </c>
      <c r="BL1042" s="3" t="s">
        <v>372</v>
      </c>
      <c r="BM1042" s="161" t="s">
        <v>1611</v>
      </c>
    </row>
    <row r="1043" s="23" customFormat="true" ht="11.25" hidden="false" customHeight="false" outlineLevel="0" collapsed="false">
      <c r="B1043" s="24"/>
      <c r="D1043" s="163" t="s">
        <v>162</v>
      </c>
      <c r="F1043" s="164" t="s">
        <v>1612</v>
      </c>
      <c r="L1043" s="24"/>
      <c r="M1043" s="165"/>
      <c r="T1043" s="56"/>
      <c r="AT1043" s="3" t="s">
        <v>162</v>
      </c>
      <c r="AU1043" s="3" t="s">
        <v>86</v>
      </c>
    </row>
    <row r="1044" s="138" customFormat="true" ht="22.5" hidden="false" customHeight="true" outlineLevel="0" collapsed="false">
      <c r="B1044" s="139"/>
      <c r="D1044" s="140" t="s">
        <v>76</v>
      </c>
      <c r="E1044" s="148" t="s">
        <v>1613</v>
      </c>
      <c r="F1044" s="148" t="s">
        <v>1614</v>
      </c>
      <c r="J1044" s="149" t="n">
        <f aca="false">BK1044</f>
        <v>0</v>
      </c>
      <c r="L1044" s="139"/>
      <c r="M1044" s="143"/>
      <c r="P1044" s="144" t="n">
        <f aca="false">SUM(P1045:P1116)</f>
        <v>0</v>
      </c>
      <c r="R1044" s="144" t="n">
        <f aca="false">SUM(R1045:R1116)</f>
        <v>1.74715659</v>
      </c>
      <c r="T1044" s="145" t="n">
        <f aca="false">SUM(T1045:T1116)</f>
        <v>0</v>
      </c>
      <c r="AR1044" s="140" t="s">
        <v>86</v>
      </c>
      <c r="AT1044" s="146" t="s">
        <v>76</v>
      </c>
      <c r="AU1044" s="146" t="s">
        <v>84</v>
      </c>
      <c r="AY1044" s="140" t="s">
        <v>152</v>
      </c>
      <c r="BK1044" s="147" t="n">
        <f aca="false">SUM(BK1045:BK1116)</f>
        <v>0</v>
      </c>
    </row>
    <row r="1045" s="23" customFormat="true" ht="16.5" hidden="false" customHeight="true" outlineLevel="0" collapsed="false">
      <c r="B1045" s="24"/>
      <c r="C1045" s="150" t="s">
        <v>1615</v>
      </c>
      <c r="D1045" s="150" t="s">
        <v>155</v>
      </c>
      <c r="E1045" s="151" t="s">
        <v>1616</v>
      </c>
      <c r="F1045" s="152" t="s">
        <v>1617</v>
      </c>
      <c r="G1045" s="153" t="s">
        <v>1618</v>
      </c>
      <c r="H1045" s="154" t="n">
        <v>52.6</v>
      </c>
      <c r="I1045" s="155"/>
      <c r="J1045" s="156" t="n">
        <f aca="false">ROUND(I1045*H1045,2)</f>
        <v>0</v>
      </c>
      <c r="K1045" s="152" t="s">
        <v>159</v>
      </c>
      <c r="L1045" s="24"/>
      <c r="M1045" s="157"/>
      <c r="N1045" s="158" t="s">
        <v>48</v>
      </c>
      <c r="P1045" s="159" t="n">
        <f aca="false">O1045*H1045</f>
        <v>0</v>
      </c>
      <c r="Q1045" s="159" t="n">
        <v>7E-005</v>
      </c>
      <c r="R1045" s="159" t="n">
        <f aca="false">Q1045*H1045</f>
        <v>0.003682</v>
      </c>
      <c r="S1045" s="159" t="n">
        <v>0</v>
      </c>
      <c r="T1045" s="160" t="n">
        <f aca="false">S1045*H1045</f>
        <v>0</v>
      </c>
      <c r="AR1045" s="161" t="s">
        <v>372</v>
      </c>
      <c r="AT1045" s="161" t="s">
        <v>155</v>
      </c>
      <c r="AU1045" s="161" t="s">
        <v>86</v>
      </c>
      <c r="AY1045" s="3" t="s">
        <v>152</v>
      </c>
      <c r="BE1045" s="162" t="n">
        <f aca="false">IF(N1045="základní",J1045,0)</f>
        <v>0</v>
      </c>
      <c r="BF1045" s="162" t="n">
        <f aca="false">IF(N1045="snížená",J1045,0)</f>
        <v>0</v>
      </c>
      <c r="BG1045" s="162" t="n">
        <f aca="false">IF(N1045="zákl. přenesená",J1045,0)</f>
        <v>0</v>
      </c>
      <c r="BH1045" s="162" t="n">
        <f aca="false">IF(N1045="sníž. přenesená",J1045,0)</f>
        <v>0</v>
      </c>
      <c r="BI1045" s="162" t="n">
        <f aca="false">IF(N1045="nulová",J1045,0)</f>
        <v>0</v>
      </c>
      <c r="BJ1045" s="3" t="s">
        <v>84</v>
      </c>
      <c r="BK1045" s="162" t="n">
        <f aca="false">ROUND(I1045*H1045,2)</f>
        <v>0</v>
      </c>
      <c r="BL1045" s="3" t="s">
        <v>372</v>
      </c>
      <c r="BM1045" s="161" t="s">
        <v>1619</v>
      </c>
    </row>
    <row r="1046" s="23" customFormat="true" ht="11.25" hidden="false" customHeight="false" outlineLevel="0" collapsed="false">
      <c r="B1046" s="24"/>
      <c r="D1046" s="163" t="s">
        <v>162</v>
      </c>
      <c r="F1046" s="164" t="s">
        <v>1620</v>
      </c>
      <c r="L1046" s="24"/>
      <c r="M1046" s="165"/>
      <c r="T1046" s="56"/>
      <c r="AT1046" s="3" t="s">
        <v>162</v>
      </c>
      <c r="AU1046" s="3" t="s">
        <v>86</v>
      </c>
    </row>
    <row r="1047" s="169" customFormat="true" ht="11.25" hidden="false" customHeight="false" outlineLevel="0" collapsed="false">
      <c r="B1047" s="170"/>
      <c r="D1047" s="171" t="s">
        <v>260</v>
      </c>
      <c r="E1047" s="172"/>
      <c r="F1047" s="173" t="s">
        <v>1621</v>
      </c>
      <c r="H1047" s="172"/>
      <c r="L1047" s="170"/>
      <c r="M1047" s="174"/>
      <c r="T1047" s="175"/>
      <c r="AT1047" s="172" t="s">
        <v>260</v>
      </c>
      <c r="AU1047" s="172" t="s">
        <v>86</v>
      </c>
      <c r="AV1047" s="169" t="s">
        <v>84</v>
      </c>
      <c r="AW1047" s="169" t="s">
        <v>36</v>
      </c>
      <c r="AX1047" s="169" t="s">
        <v>77</v>
      </c>
      <c r="AY1047" s="172" t="s">
        <v>152</v>
      </c>
    </row>
    <row r="1048" s="176" customFormat="true" ht="11.25" hidden="false" customHeight="false" outlineLevel="0" collapsed="false">
      <c r="B1048" s="177"/>
      <c r="D1048" s="171" t="s">
        <v>260</v>
      </c>
      <c r="E1048" s="178"/>
      <c r="F1048" s="179" t="s">
        <v>1622</v>
      </c>
      <c r="H1048" s="180" t="n">
        <v>14.2</v>
      </c>
      <c r="L1048" s="177"/>
      <c r="M1048" s="181"/>
      <c r="T1048" s="182"/>
      <c r="AT1048" s="178" t="s">
        <v>260</v>
      </c>
      <c r="AU1048" s="178" t="s">
        <v>86</v>
      </c>
      <c r="AV1048" s="176" t="s">
        <v>86</v>
      </c>
      <c r="AW1048" s="176" t="s">
        <v>36</v>
      </c>
      <c r="AX1048" s="176" t="s">
        <v>77</v>
      </c>
      <c r="AY1048" s="178" t="s">
        <v>152</v>
      </c>
    </row>
    <row r="1049" s="169" customFormat="true" ht="11.25" hidden="false" customHeight="false" outlineLevel="0" collapsed="false">
      <c r="B1049" s="170"/>
      <c r="D1049" s="171" t="s">
        <v>260</v>
      </c>
      <c r="E1049" s="172"/>
      <c r="F1049" s="173" t="s">
        <v>1623</v>
      </c>
      <c r="H1049" s="172"/>
      <c r="L1049" s="170"/>
      <c r="M1049" s="174"/>
      <c r="T1049" s="175"/>
      <c r="AT1049" s="172" t="s">
        <v>260</v>
      </c>
      <c r="AU1049" s="172" t="s">
        <v>86</v>
      </c>
      <c r="AV1049" s="169" t="s">
        <v>84</v>
      </c>
      <c r="AW1049" s="169" t="s">
        <v>36</v>
      </c>
      <c r="AX1049" s="169" t="s">
        <v>77</v>
      </c>
      <c r="AY1049" s="172" t="s">
        <v>152</v>
      </c>
    </row>
    <row r="1050" s="176" customFormat="true" ht="11.25" hidden="false" customHeight="false" outlineLevel="0" collapsed="false">
      <c r="B1050" s="177"/>
      <c r="D1050" s="171" t="s">
        <v>260</v>
      </c>
      <c r="E1050" s="178"/>
      <c r="F1050" s="179" t="s">
        <v>1624</v>
      </c>
      <c r="H1050" s="180" t="n">
        <v>28.8</v>
      </c>
      <c r="L1050" s="177"/>
      <c r="M1050" s="181"/>
      <c r="T1050" s="182"/>
      <c r="AT1050" s="178" t="s">
        <v>260</v>
      </c>
      <c r="AU1050" s="178" t="s">
        <v>86</v>
      </c>
      <c r="AV1050" s="176" t="s">
        <v>86</v>
      </c>
      <c r="AW1050" s="176" t="s">
        <v>36</v>
      </c>
      <c r="AX1050" s="176" t="s">
        <v>77</v>
      </c>
      <c r="AY1050" s="178" t="s">
        <v>152</v>
      </c>
    </row>
    <row r="1051" s="169" customFormat="true" ht="11.25" hidden="false" customHeight="false" outlineLevel="0" collapsed="false">
      <c r="B1051" s="170"/>
      <c r="D1051" s="171" t="s">
        <v>260</v>
      </c>
      <c r="E1051" s="172"/>
      <c r="F1051" s="173" t="s">
        <v>1625</v>
      </c>
      <c r="H1051" s="172"/>
      <c r="L1051" s="170"/>
      <c r="M1051" s="174"/>
      <c r="T1051" s="175"/>
      <c r="AT1051" s="172" t="s">
        <v>260</v>
      </c>
      <c r="AU1051" s="172" t="s">
        <v>86</v>
      </c>
      <c r="AV1051" s="169" t="s">
        <v>84</v>
      </c>
      <c r="AW1051" s="169" t="s">
        <v>36</v>
      </c>
      <c r="AX1051" s="169" t="s">
        <v>77</v>
      </c>
      <c r="AY1051" s="172" t="s">
        <v>152</v>
      </c>
    </row>
    <row r="1052" s="176" customFormat="true" ht="11.25" hidden="false" customHeight="false" outlineLevel="0" collapsed="false">
      <c r="B1052" s="177"/>
      <c r="D1052" s="171" t="s">
        <v>260</v>
      </c>
      <c r="E1052" s="178"/>
      <c r="F1052" s="179" t="s">
        <v>1626</v>
      </c>
      <c r="H1052" s="180" t="n">
        <v>9.6</v>
      </c>
      <c r="L1052" s="177"/>
      <c r="M1052" s="181"/>
      <c r="T1052" s="182"/>
      <c r="AT1052" s="178" t="s">
        <v>260</v>
      </c>
      <c r="AU1052" s="178" t="s">
        <v>86</v>
      </c>
      <c r="AV1052" s="176" t="s">
        <v>86</v>
      </c>
      <c r="AW1052" s="176" t="s">
        <v>36</v>
      </c>
      <c r="AX1052" s="176" t="s">
        <v>77</v>
      </c>
      <c r="AY1052" s="178" t="s">
        <v>152</v>
      </c>
    </row>
    <row r="1053" s="183" customFormat="true" ht="11.25" hidden="false" customHeight="false" outlineLevel="0" collapsed="false">
      <c r="B1053" s="184"/>
      <c r="D1053" s="171" t="s">
        <v>260</v>
      </c>
      <c r="E1053" s="185"/>
      <c r="F1053" s="186" t="s">
        <v>294</v>
      </c>
      <c r="H1053" s="187" t="n">
        <v>52.6</v>
      </c>
      <c r="L1053" s="184"/>
      <c r="M1053" s="188"/>
      <c r="T1053" s="189"/>
      <c r="AT1053" s="185" t="s">
        <v>260</v>
      </c>
      <c r="AU1053" s="185" t="s">
        <v>86</v>
      </c>
      <c r="AV1053" s="183" t="s">
        <v>173</v>
      </c>
      <c r="AW1053" s="183" t="s">
        <v>36</v>
      </c>
      <c r="AX1053" s="183" t="s">
        <v>84</v>
      </c>
      <c r="AY1053" s="185" t="s">
        <v>152</v>
      </c>
    </row>
    <row r="1054" s="23" customFormat="true" ht="16.5" hidden="false" customHeight="true" outlineLevel="0" collapsed="false">
      <c r="B1054" s="24"/>
      <c r="C1054" s="198" t="s">
        <v>1627</v>
      </c>
      <c r="D1054" s="198" t="s">
        <v>663</v>
      </c>
      <c r="E1054" s="199" t="s">
        <v>1628</v>
      </c>
      <c r="F1054" s="200" t="s">
        <v>1629</v>
      </c>
      <c r="G1054" s="201" t="s">
        <v>321</v>
      </c>
      <c r="H1054" s="202" t="n">
        <v>0.017</v>
      </c>
      <c r="I1054" s="203"/>
      <c r="J1054" s="204" t="n">
        <f aca="false">ROUND(I1054*H1054,2)</f>
        <v>0</v>
      </c>
      <c r="K1054" s="200" t="s">
        <v>159</v>
      </c>
      <c r="L1054" s="205"/>
      <c r="M1054" s="206"/>
      <c r="N1054" s="207" t="s">
        <v>48</v>
      </c>
      <c r="P1054" s="159" t="n">
        <f aca="false">O1054*H1054</f>
        <v>0</v>
      </c>
      <c r="Q1054" s="159" t="n">
        <v>1</v>
      </c>
      <c r="R1054" s="159" t="n">
        <f aca="false">Q1054*H1054</f>
        <v>0.017</v>
      </c>
      <c r="S1054" s="159" t="n">
        <v>0</v>
      </c>
      <c r="T1054" s="160" t="n">
        <f aca="false">S1054*H1054</f>
        <v>0</v>
      </c>
      <c r="AR1054" s="161" t="s">
        <v>493</v>
      </c>
      <c r="AT1054" s="161" t="s">
        <v>663</v>
      </c>
      <c r="AU1054" s="161" t="s">
        <v>86</v>
      </c>
      <c r="AY1054" s="3" t="s">
        <v>152</v>
      </c>
      <c r="BE1054" s="162" t="n">
        <f aca="false">IF(N1054="základní",J1054,0)</f>
        <v>0</v>
      </c>
      <c r="BF1054" s="162" t="n">
        <f aca="false">IF(N1054="snížená",J1054,0)</f>
        <v>0</v>
      </c>
      <c r="BG1054" s="162" t="n">
        <f aca="false">IF(N1054="zákl. přenesená",J1054,0)</f>
        <v>0</v>
      </c>
      <c r="BH1054" s="162" t="n">
        <f aca="false">IF(N1054="sníž. přenesená",J1054,0)</f>
        <v>0</v>
      </c>
      <c r="BI1054" s="162" t="n">
        <f aca="false">IF(N1054="nulová",J1054,0)</f>
        <v>0</v>
      </c>
      <c r="BJ1054" s="3" t="s">
        <v>84</v>
      </c>
      <c r="BK1054" s="162" t="n">
        <f aca="false">ROUND(I1054*H1054,2)</f>
        <v>0</v>
      </c>
      <c r="BL1054" s="3" t="s">
        <v>372</v>
      </c>
      <c r="BM1054" s="161" t="s">
        <v>1630</v>
      </c>
    </row>
    <row r="1055" s="176" customFormat="true" ht="11.25" hidden="false" customHeight="false" outlineLevel="0" collapsed="false">
      <c r="B1055" s="177"/>
      <c r="D1055" s="171" t="s">
        <v>260</v>
      </c>
      <c r="F1055" s="179" t="s">
        <v>1631</v>
      </c>
      <c r="H1055" s="180" t="n">
        <v>0.017</v>
      </c>
      <c r="L1055" s="177"/>
      <c r="M1055" s="181"/>
      <c r="T1055" s="182"/>
      <c r="AT1055" s="178" t="s">
        <v>260</v>
      </c>
      <c r="AU1055" s="178" t="s">
        <v>86</v>
      </c>
      <c r="AV1055" s="176" t="s">
        <v>86</v>
      </c>
      <c r="AW1055" s="176" t="s">
        <v>4</v>
      </c>
      <c r="AX1055" s="176" t="s">
        <v>84</v>
      </c>
      <c r="AY1055" s="178" t="s">
        <v>152</v>
      </c>
    </row>
    <row r="1056" s="23" customFormat="true" ht="16.5" hidden="false" customHeight="true" outlineLevel="0" collapsed="false">
      <c r="B1056" s="24"/>
      <c r="C1056" s="198" t="s">
        <v>1632</v>
      </c>
      <c r="D1056" s="198" t="s">
        <v>663</v>
      </c>
      <c r="E1056" s="199" t="s">
        <v>1633</v>
      </c>
      <c r="F1056" s="200" t="s">
        <v>1634</v>
      </c>
      <c r="G1056" s="201" t="s">
        <v>321</v>
      </c>
      <c r="H1056" s="202" t="n">
        <v>0.045</v>
      </c>
      <c r="I1056" s="203"/>
      <c r="J1056" s="204" t="n">
        <f aca="false">ROUND(I1056*H1056,2)</f>
        <v>0</v>
      </c>
      <c r="K1056" s="200" t="s">
        <v>159</v>
      </c>
      <c r="L1056" s="205"/>
      <c r="M1056" s="206"/>
      <c r="N1056" s="207" t="s">
        <v>48</v>
      </c>
      <c r="P1056" s="159" t="n">
        <f aca="false">O1056*H1056</f>
        <v>0</v>
      </c>
      <c r="Q1056" s="159" t="n">
        <v>1</v>
      </c>
      <c r="R1056" s="159" t="n">
        <f aca="false">Q1056*H1056</f>
        <v>0.045</v>
      </c>
      <c r="S1056" s="159" t="n">
        <v>0</v>
      </c>
      <c r="T1056" s="160" t="n">
        <f aca="false">S1056*H1056</f>
        <v>0</v>
      </c>
      <c r="AR1056" s="161" t="s">
        <v>493</v>
      </c>
      <c r="AT1056" s="161" t="s">
        <v>663</v>
      </c>
      <c r="AU1056" s="161" t="s">
        <v>86</v>
      </c>
      <c r="AY1056" s="3" t="s">
        <v>152</v>
      </c>
      <c r="BE1056" s="162" t="n">
        <f aca="false">IF(N1056="základní",J1056,0)</f>
        <v>0</v>
      </c>
      <c r="BF1056" s="162" t="n">
        <f aca="false">IF(N1056="snížená",J1056,0)</f>
        <v>0</v>
      </c>
      <c r="BG1056" s="162" t="n">
        <f aca="false">IF(N1056="zákl. přenesená",J1056,0)</f>
        <v>0</v>
      </c>
      <c r="BH1056" s="162" t="n">
        <f aca="false">IF(N1056="sníž. přenesená",J1056,0)</f>
        <v>0</v>
      </c>
      <c r="BI1056" s="162" t="n">
        <f aca="false">IF(N1056="nulová",J1056,0)</f>
        <v>0</v>
      </c>
      <c r="BJ1056" s="3" t="s">
        <v>84</v>
      </c>
      <c r="BK1056" s="162" t="n">
        <f aca="false">ROUND(I1056*H1056,2)</f>
        <v>0</v>
      </c>
      <c r="BL1056" s="3" t="s">
        <v>372</v>
      </c>
      <c r="BM1056" s="161" t="s">
        <v>1635</v>
      </c>
    </row>
    <row r="1057" s="176" customFormat="true" ht="11.25" hidden="false" customHeight="false" outlineLevel="0" collapsed="false">
      <c r="B1057" s="177"/>
      <c r="D1057" s="171" t="s">
        <v>260</v>
      </c>
      <c r="F1057" s="179" t="s">
        <v>1636</v>
      </c>
      <c r="H1057" s="180" t="n">
        <v>0.045</v>
      </c>
      <c r="L1057" s="177"/>
      <c r="M1057" s="181"/>
      <c r="T1057" s="182"/>
      <c r="AT1057" s="178" t="s">
        <v>260</v>
      </c>
      <c r="AU1057" s="178" t="s">
        <v>86</v>
      </c>
      <c r="AV1057" s="176" t="s">
        <v>86</v>
      </c>
      <c r="AW1057" s="176" t="s">
        <v>4</v>
      </c>
      <c r="AX1057" s="176" t="s">
        <v>84</v>
      </c>
      <c r="AY1057" s="178" t="s">
        <v>152</v>
      </c>
    </row>
    <row r="1058" s="23" customFormat="true" ht="16.5" hidden="false" customHeight="true" outlineLevel="0" collapsed="false">
      <c r="B1058" s="24"/>
      <c r="C1058" s="150" t="s">
        <v>1637</v>
      </c>
      <c r="D1058" s="150" t="s">
        <v>155</v>
      </c>
      <c r="E1058" s="151" t="s">
        <v>1638</v>
      </c>
      <c r="F1058" s="152" t="s">
        <v>1639</v>
      </c>
      <c r="G1058" s="153" t="s">
        <v>1618</v>
      </c>
      <c r="H1058" s="154" t="n">
        <v>119.434</v>
      </c>
      <c r="I1058" s="155"/>
      <c r="J1058" s="156" t="n">
        <f aca="false">ROUND(I1058*H1058,2)</f>
        <v>0</v>
      </c>
      <c r="K1058" s="152" t="s">
        <v>159</v>
      </c>
      <c r="L1058" s="24"/>
      <c r="M1058" s="157"/>
      <c r="N1058" s="158" t="s">
        <v>48</v>
      </c>
      <c r="P1058" s="159" t="n">
        <f aca="false">O1058*H1058</f>
        <v>0</v>
      </c>
      <c r="Q1058" s="159" t="n">
        <v>6E-005</v>
      </c>
      <c r="R1058" s="159" t="n">
        <f aca="false">Q1058*H1058</f>
        <v>0.00716604</v>
      </c>
      <c r="S1058" s="159" t="n">
        <v>0</v>
      </c>
      <c r="T1058" s="160" t="n">
        <f aca="false">S1058*H1058</f>
        <v>0</v>
      </c>
      <c r="AR1058" s="161" t="s">
        <v>372</v>
      </c>
      <c r="AT1058" s="161" t="s">
        <v>155</v>
      </c>
      <c r="AU1058" s="161" t="s">
        <v>86</v>
      </c>
      <c r="AY1058" s="3" t="s">
        <v>152</v>
      </c>
      <c r="BE1058" s="162" t="n">
        <f aca="false">IF(N1058="základní",J1058,0)</f>
        <v>0</v>
      </c>
      <c r="BF1058" s="162" t="n">
        <f aca="false">IF(N1058="snížená",J1058,0)</f>
        <v>0</v>
      </c>
      <c r="BG1058" s="162" t="n">
        <f aca="false">IF(N1058="zákl. přenesená",J1058,0)</f>
        <v>0</v>
      </c>
      <c r="BH1058" s="162" t="n">
        <f aca="false">IF(N1058="sníž. přenesená",J1058,0)</f>
        <v>0</v>
      </c>
      <c r="BI1058" s="162" t="n">
        <f aca="false">IF(N1058="nulová",J1058,0)</f>
        <v>0</v>
      </c>
      <c r="BJ1058" s="3" t="s">
        <v>84</v>
      </c>
      <c r="BK1058" s="162" t="n">
        <f aca="false">ROUND(I1058*H1058,2)</f>
        <v>0</v>
      </c>
      <c r="BL1058" s="3" t="s">
        <v>372</v>
      </c>
      <c r="BM1058" s="161" t="s">
        <v>1640</v>
      </c>
    </row>
    <row r="1059" s="23" customFormat="true" ht="11.25" hidden="false" customHeight="false" outlineLevel="0" collapsed="false">
      <c r="B1059" s="24"/>
      <c r="D1059" s="163" t="s">
        <v>162</v>
      </c>
      <c r="F1059" s="164" t="s">
        <v>1641</v>
      </c>
      <c r="L1059" s="24"/>
      <c r="M1059" s="165"/>
      <c r="T1059" s="56"/>
      <c r="AT1059" s="3" t="s">
        <v>162</v>
      </c>
      <c r="AU1059" s="3" t="s">
        <v>86</v>
      </c>
    </row>
    <row r="1060" s="169" customFormat="true" ht="11.25" hidden="false" customHeight="false" outlineLevel="0" collapsed="false">
      <c r="B1060" s="170"/>
      <c r="D1060" s="171" t="s">
        <v>260</v>
      </c>
      <c r="E1060" s="172"/>
      <c r="F1060" s="173" t="s">
        <v>1642</v>
      </c>
      <c r="H1060" s="172"/>
      <c r="L1060" s="170"/>
      <c r="M1060" s="174"/>
      <c r="T1060" s="175"/>
      <c r="AT1060" s="172" t="s">
        <v>260</v>
      </c>
      <c r="AU1060" s="172" t="s">
        <v>86</v>
      </c>
      <c r="AV1060" s="169" t="s">
        <v>84</v>
      </c>
      <c r="AW1060" s="169" t="s">
        <v>36</v>
      </c>
      <c r="AX1060" s="169" t="s">
        <v>77</v>
      </c>
      <c r="AY1060" s="172" t="s">
        <v>152</v>
      </c>
    </row>
    <row r="1061" s="176" customFormat="true" ht="11.25" hidden="false" customHeight="false" outlineLevel="0" collapsed="false">
      <c r="B1061" s="177"/>
      <c r="D1061" s="171" t="s">
        <v>260</v>
      </c>
      <c r="E1061" s="178"/>
      <c r="F1061" s="179" t="s">
        <v>1643</v>
      </c>
      <c r="H1061" s="180" t="n">
        <v>86.554</v>
      </c>
      <c r="L1061" s="177"/>
      <c r="M1061" s="181"/>
      <c r="T1061" s="182"/>
      <c r="AT1061" s="178" t="s">
        <v>260</v>
      </c>
      <c r="AU1061" s="178" t="s">
        <v>86</v>
      </c>
      <c r="AV1061" s="176" t="s">
        <v>86</v>
      </c>
      <c r="AW1061" s="176" t="s">
        <v>36</v>
      </c>
      <c r="AX1061" s="176" t="s">
        <v>77</v>
      </c>
      <c r="AY1061" s="178" t="s">
        <v>152</v>
      </c>
    </row>
    <row r="1062" s="169" customFormat="true" ht="11.25" hidden="false" customHeight="false" outlineLevel="0" collapsed="false">
      <c r="B1062" s="170"/>
      <c r="D1062" s="171" t="s">
        <v>260</v>
      </c>
      <c r="E1062" s="172"/>
      <c r="F1062" s="173" t="s">
        <v>1644</v>
      </c>
      <c r="H1062" s="172"/>
      <c r="L1062" s="170"/>
      <c r="M1062" s="174"/>
      <c r="T1062" s="175"/>
      <c r="AT1062" s="172" t="s">
        <v>260</v>
      </c>
      <c r="AU1062" s="172" t="s">
        <v>86</v>
      </c>
      <c r="AV1062" s="169" t="s">
        <v>84</v>
      </c>
      <c r="AW1062" s="169" t="s">
        <v>36</v>
      </c>
      <c r="AX1062" s="169" t="s">
        <v>77</v>
      </c>
      <c r="AY1062" s="172" t="s">
        <v>152</v>
      </c>
    </row>
    <row r="1063" s="176" customFormat="true" ht="11.25" hidden="false" customHeight="false" outlineLevel="0" collapsed="false">
      <c r="B1063" s="177"/>
      <c r="D1063" s="171" t="s">
        <v>260</v>
      </c>
      <c r="E1063" s="178"/>
      <c r="F1063" s="179" t="s">
        <v>1645</v>
      </c>
      <c r="H1063" s="180" t="n">
        <v>32.88</v>
      </c>
      <c r="L1063" s="177"/>
      <c r="M1063" s="181"/>
      <c r="T1063" s="182"/>
      <c r="AT1063" s="178" t="s">
        <v>260</v>
      </c>
      <c r="AU1063" s="178" t="s">
        <v>86</v>
      </c>
      <c r="AV1063" s="176" t="s">
        <v>86</v>
      </c>
      <c r="AW1063" s="176" t="s">
        <v>36</v>
      </c>
      <c r="AX1063" s="176" t="s">
        <v>77</v>
      </c>
      <c r="AY1063" s="178" t="s">
        <v>152</v>
      </c>
    </row>
    <row r="1064" s="183" customFormat="true" ht="11.25" hidden="false" customHeight="false" outlineLevel="0" collapsed="false">
      <c r="B1064" s="184"/>
      <c r="D1064" s="171" t="s">
        <v>260</v>
      </c>
      <c r="E1064" s="185"/>
      <c r="F1064" s="186" t="s">
        <v>294</v>
      </c>
      <c r="H1064" s="187" t="n">
        <v>119.434</v>
      </c>
      <c r="L1064" s="184"/>
      <c r="M1064" s="188"/>
      <c r="T1064" s="189"/>
      <c r="AT1064" s="185" t="s">
        <v>260</v>
      </c>
      <c r="AU1064" s="185" t="s">
        <v>86</v>
      </c>
      <c r="AV1064" s="183" t="s">
        <v>173</v>
      </c>
      <c r="AW1064" s="183" t="s">
        <v>36</v>
      </c>
      <c r="AX1064" s="183" t="s">
        <v>84</v>
      </c>
      <c r="AY1064" s="185" t="s">
        <v>152</v>
      </c>
    </row>
    <row r="1065" s="23" customFormat="true" ht="16.5" hidden="false" customHeight="true" outlineLevel="0" collapsed="false">
      <c r="B1065" s="24"/>
      <c r="C1065" s="198" t="s">
        <v>1646</v>
      </c>
      <c r="D1065" s="198" t="s">
        <v>663</v>
      </c>
      <c r="E1065" s="199" t="s">
        <v>1647</v>
      </c>
      <c r="F1065" s="200" t="s">
        <v>1648</v>
      </c>
      <c r="G1065" s="201" t="s">
        <v>321</v>
      </c>
      <c r="H1065" s="202" t="n">
        <v>0.038</v>
      </c>
      <c r="I1065" s="203"/>
      <c r="J1065" s="204" t="n">
        <f aca="false">ROUND(I1065*H1065,2)</f>
        <v>0</v>
      </c>
      <c r="K1065" s="200" t="s">
        <v>159</v>
      </c>
      <c r="L1065" s="205"/>
      <c r="M1065" s="206"/>
      <c r="N1065" s="207" t="s">
        <v>48</v>
      </c>
      <c r="P1065" s="159" t="n">
        <f aca="false">O1065*H1065</f>
        <v>0</v>
      </c>
      <c r="Q1065" s="159" t="n">
        <v>1</v>
      </c>
      <c r="R1065" s="159" t="n">
        <f aca="false">Q1065*H1065</f>
        <v>0.038</v>
      </c>
      <c r="S1065" s="159" t="n">
        <v>0</v>
      </c>
      <c r="T1065" s="160" t="n">
        <f aca="false">S1065*H1065</f>
        <v>0</v>
      </c>
      <c r="AR1065" s="161" t="s">
        <v>493</v>
      </c>
      <c r="AT1065" s="161" t="s">
        <v>663</v>
      </c>
      <c r="AU1065" s="161" t="s">
        <v>86</v>
      </c>
      <c r="AY1065" s="3" t="s">
        <v>152</v>
      </c>
      <c r="BE1065" s="162" t="n">
        <f aca="false">IF(N1065="základní",J1065,0)</f>
        <v>0</v>
      </c>
      <c r="BF1065" s="162" t="n">
        <f aca="false">IF(N1065="snížená",J1065,0)</f>
        <v>0</v>
      </c>
      <c r="BG1065" s="162" t="n">
        <f aca="false">IF(N1065="zákl. přenesená",J1065,0)</f>
        <v>0</v>
      </c>
      <c r="BH1065" s="162" t="n">
        <f aca="false">IF(N1065="sníž. přenesená",J1065,0)</f>
        <v>0</v>
      </c>
      <c r="BI1065" s="162" t="n">
        <f aca="false">IF(N1065="nulová",J1065,0)</f>
        <v>0</v>
      </c>
      <c r="BJ1065" s="3" t="s">
        <v>84</v>
      </c>
      <c r="BK1065" s="162" t="n">
        <f aca="false">ROUND(I1065*H1065,2)</f>
        <v>0</v>
      </c>
      <c r="BL1065" s="3" t="s">
        <v>372</v>
      </c>
      <c r="BM1065" s="161" t="s">
        <v>1649</v>
      </c>
    </row>
    <row r="1066" s="176" customFormat="true" ht="11.25" hidden="false" customHeight="false" outlineLevel="0" collapsed="false">
      <c r="B1066" s="177"/>
      <c r="D1066" s="171" t="s">
        <v>260</v>
      </c>
      <c r="F1066" s="179" t="s">
        <v>1650</v>
      </c>
      <c r="H1066" s="180" t="n">
        <v>0.038</v>
      </c>
      <c r="L1066" s="177"/>
      <c r="M1066" s="181"/>
      <c r="T1066" s="182"/>
      <c r="AT1066" s="178" t="s">
        <v>260</v>
      </c>
      <c r="AU1066" s="178" t="s">
        <v>86</v>
      </c>
      <c r="AV1066" s="176" t="s">
        <v>86</v>
      </c>
      <c r="AW1066" s="176" t="s">
        <v>4</v>
      </c>
      <c r="AX1066" s="176" t="s">
        <v>84</v>
      </c>
      <c r="AY1066" s="178" t="s">
        <v>152</v>
      </c>
    </row>
    <row r="1067" s="23" customFormat="true" ht="16.5" hidden="false" customHeight="true" outlineLevel="0" collapsed="false">
      <c r="B1067" s="24"/>
      <c r="C1067" s="198" t="s">
        <v>1651</v>
      </c>
      <c r="D1067" s="198" t="s">
        <v>663</v>
      </c>
      <c r="E1067" s="199" t="s">
        <v>1652</v>
      </c>
      <c r="F1067" s="200" t="s">
        <v>1653</v>
      </c>
      <c r="G1067" s="201" t="s">
        <v>321</v>
      </c>
      <c r="H1067" s="202" t="n">
        <v>0.1</v>
      </c>
      <c r="I1067" s="203"/>
      <c r="J1067" s="204" t="n">
        <f aca="false">ROUND(I1067*H1067,2)</f>
        <v>0</v>
      </c>
      <c r="K1067" s="200" t="s">
        <v>159</v>
      </c>
      <c r="L1067" s="205"/>
      <c r="M1067" s="206"/>
      <c r="N1067" s="207" t="s">
        <v>48</v>
      </c>
      <c r="P1067" s="159" t="n">
        <f aca="false">O1067*H1067</f>
        <v>0</v>
      </c>
      <c r="Q1067" s="159" t="n">
        <v>1</v>
      </c>
      <c r="R1067" s="159" t="n">
        <f aca="false">Q1067*H1067</f>
        <v>0.1</v>
      </c>
      <c r="S1067" s="159" t="n">
        <v>0</v>
      </c>
      <c r="T1067" s="160" t="n">
        <f aca="false">S1067*H1067</f>
        <v>0</v>
      </c>
      <c r="AR1067" s="161" t="s">
        <v>493</v>
      </c>
      <c r="AT1067" s="161" t="s">
        <v>663</v>
      </c>
      <c r="AU1067" s="161" t="s">
        <v>86</v>
      </c>
      <c r="AY1067" s="3" t="s">
        <v>152</v>
      </c>
      <c r="BE1067" s="162" t="n">
        <f aca="false">IF(N1067="základní",J1067,0)</f>
        <v>0</v>
      </c>
      <c r="BF1067" s="162" t="n">
        <f aca="false">IF(N1067="snížená",J1067,0)</f>
        <v>0</v>
      </c>
      <c r="BG1067" s="162" t="n">
        <f aca="false">IF(N1067="zákl. přenesená",J1067,0)</f>
        <v>0</v>
      </c>
      <c r="BH1067" s="162" t="n">
        <f aca="false">IF(N1067="sníž. přenesená",J1067,0)</f>
        <v>0</v>
      </c>
      <c r="BI1067" s="162" t="n">
        <f aca="false">IF(N1067="nulová",J1067,0)</f>
        <v>0</v>
      </c>
      <c r="BJ1067" s="3" t="s">
        <v>84</v>
      </c>
      <c r="BK1067" s="162" t="n">
        <f aca="false">ROUND(I1067*H1067,2)</f>
        <v>0</v>
      </c>
      <c r="BL1067" s="3" t="s">
        <v>372</v>
      </c>
      <c r="BM1067" s="161" t="s">
        <v>1654</v>
      </c>
    </row>
    <row r="1068" s="176" customFormat="true" ht="11.25" hidden="false" customHeight="false" outlineLevel="0" collapsed="false">
      <c r="B1068" s="177"/>
      <c r="D1068" s="171" t="s">
        <v>260</v>
      </c>
      <c r="F1068" s="179" t="s">
        <v>1655</v>
      </c>
      <c r="H1068" s="180" t="n">
        <v>0.1</v>
      </c>
      <c r="L1068" s="177"/>
      <c r="M1068" s="181"/>
      <c r="T1068" s="182"/>
      <c r="AT1068" s="178" t="s">
        <v>260</v>
      </c>
      <c r="AU1068" s="178" t="s">
        <v>86</v>
      </c>
      <c r="AV1068" s="176" t="s">
        <v>86</v>
      </c>
      <c r="AW1068" s="176" t="s">
        <v>4</v>
      </c>
      <c r="AX1068" s="176" t="s">
        <v>84</v>
      </c>
      <c r="AY1068" s="178" t="s">
        <v>152</v>
      </c>
    </row>
    <row r="1069" s="23" customFormat="true" ht="16.5" hidden="false" customHeight="true" outlineLevel="0" collapsed="false">
      <c r="B1069" s="24"/>
      <c r="C1069" s="150" t="s">
        <v>1656</v>
      </c>
      <c r="D1069" s="150" t="s">
        <v>155</v>
      </c>
      <c r="E1069" s="151" t="s">
        <v>1657</v>
      </c>
      <c r="F1069" s="152" t="s">
        <v>1658</v>
      </c>
      <c r="G1069" s="153" t="s">
        <v>1618</v>
      </c>
      <c r="H1069" s="154" t="n">
        <v>367.771</v>
      </c>
      <c r="I1069" s="155"/>
      <c r="J1069" s="156" t="n">
        <f aca="false">ROUND(I1069*H1069,2)</f>
        <v>0</v>
      </c>
      <c r="K1069" s="152" t="s">
        <v>159</v>
      </c>
      <c r="L1069" s="24"/>
      <c r="M1069" s="157"/>
      <c r="N1069" s="158" t="s">
        <v>48</v>
      </c>
      <c r="P1069" s="159" t="n">
        <f aca="false">O1069*H1069</f>
        <v>0</v>
      </c>
      <c r="Q1069" s="159" t="n">
        <v>5E-005</v>
      </c>
      <c r="R1069" s="159" t="n">
        <f aca="false">Q1069*H1069</f>
        <v>0.01838855</v>
      </c>
      <c r="S1069" s="159" t="n">
        <v>0</v>
      </c>
      <c r="T1069" s="160" t="n">
        <f aca="false">S1069*H1069</f>
        <v>0</v>
      </c>
      <c r="AR1069" s="161" t="s">
        <v>372</v>
      </c>
      <c r="AT1069" s="161" t="s">
        <v>155</v>
      </c>
      <c r="AU1069" s="161" t="s">
        <v>86</v>
      </c>
      <c r="AY1069" s="3" t="s">
        <v>152</v>
      </c>
      <c r="BE1069" s="162" t="n">
        <f aca="false">IF(N1069="základní",J1069,0)</f>
        <v>0</v>
      </c>
      <c r="BF1069" s="162" t="n">
        <f aca="false">IF(N1069="snížená",J1069,0)</f>
        <v>0</v>
      </c>
      <c r="BG1069" s="162" t="n">
        <f aca="false">IF(N1069="zákl. přenesená",J1069,0)</f>
        <v>0</v>
      </c>
      <c r="BH1069" s="162" t="n">
        <f aca="false">IF(N1069="sníž. přenesená",J1069,0)</f>
        <v>0</v>
      </c>
      <c r="BI1069" s="162" t="n">
        <f aca="false">IF(N1069="nulová",J1069,0)</f>
        <v>0</v>
      </c>
      <c r="BJ1069" s="3" t="s">
        <v>84</v>
      </c>
      <c r="BK1069" s="162" t="n">
        <f aca="false">ROUND(I1069*H1069,2)</f>
        <v>0</v>
      </c>
      <c r="BL1069" s="3" t="s">
        <v>372</v>
      </c>
      <c r="BM1069" s="161" t="s">
        <v>1659</v>
      </c>
    </row>
    <row r="1070" s="23" customFormat="true" ht="11.25" hidden="false" customHeight="false" outlineLevel="0" collapsed="false">
      <c r="B1070" s="24"/>
      <c r="D1070" s="163" t="s">
        <v>162</v>
      </c>
      <c r="F1070" s="164" t="s">
        <v>1660</v>
      </c>
      <c r="L1070" s="24"/>
      <c r="M1070" s="165"/>
      <c r="T1070" s="56"/>
      <c r="AT1070" s="3" t="s">
        <v>162</v>
      </c>
      <c r="AU1070" s="3" t="s">
        <v>86</v>
      </c>
    </row>
    <row r="1071" s="169" customFormat="true" ht="11.25" hidden="false" customHeight="false" outlineLevel="0" collapsed="false">
      <c r="B1071" s="170"/>
      <c r="D1071" s="171" t="s">
        <v>260</v>
      </c>
      <c r="E1071" s="172"/>
      <c r="F1071" s="173" t="s">
        <v>1661</v>
      </c>
      <c r="H1071" s="172"/>
      <c r="L1071" s="170"/>
      <c r="M1071" s="174"/>
      <c r="T1071" s="175"/>
      <c r="AT1071" s="172" t="s">
        <v>260</v>
      </c>
      <c r="AU1071" s="172" t="s">
        <v>86</v>
      </c>
      <c r="AV1071" s="169" t="s">
        <v>84</v>
      </c>
      <c r="AW1071" s="169" t="s">
        <v>36</v>
      </c>
      <c r="AX1071" s="169" t="s">
        <v>77</v>
      </c>
      <c r="AY1071" s="172" t="s">
        <v>152</v>
      </c>
    </row>
    <row r="1072" s="176" customFormat="true" ht="11.25" hidden="false" customHeight="false" outlineLevel="0" collapsed="false">
      <c r="B1072" s="177"/>
      <c r="D1072" s="171" t="s">
        <v>260</v>
      </c>
      <c r="E1072" s="178"/>
      <c r="F1072" s="179" t="s">
        <v>1662</v>
      </c>
      <c r="H1072" s="180" t="n">
        <v>91.403</v>
      </c>
      <c r="L1072" s="177"/>
      <c r="M1072" s="181"/>
      <c r="T1072" s="182"/>
      <c r="AT1072" s="178" t="s">
        <v>260</v>
      </c>
      <c r="AU1072" s="178" t="s">
        <v>86</v>
      </c>
      <c r="AV1072" s="176" t="s">
        <v>86</v>
      </c>
      <c r="AW1072" s="176" t="s">
        <v>36</v>
      </c>
      <c r="AX1072" s="176" t="s">
        <v>77</v>
      </c>
      <c r="AY1072" s="178" t="s">
        <v>152</v>
      </c>
    </row>
    <row r="1073" s="169" customFormat="true" ht="11.25" hidden="false" customHeight="false" outlineLevel="0" collapsed="false">
      <c r="B1073" s="170"/>
      <c r="D1073" s="171" t="s">
        <v>260</v>
      </c>
      <c r="E1073" s="172"/>
      <c r="F1073" s="173" t="s">
        <v>1663</v>
      </c>
      <c r="H1073" s="172"/>
      <c r="L1073" s="170"/>
      <c r="M1073" s="174"/>
      <c r="T1073" s="175"/>
      <c r="AT1073" s="172" t="s">
        <v>260</v>
      </c>
      <c r="AU1073" s="172" t="s">
        <v>86</v>
      </c>
      <c r="AV1073" s="169" t="s">
        <v>84</v>
      </c>
      <c r="AW1073" s="169" t="s">
        <v>36</v>
      </c>
      <c r="AX1073" s="169" t="s">
        <v>77</v>
      </c>
      <c r="AY1073" s="172" t="s">
        <v>152</v>
      </c>
    </row>
    <row r="1074" s="176" customFormat="true" ht="11.25" hidden="false" customHeight="false" outlineLevel="0" collapsed="false">
      <c r="B1074" s="177"/>
      <c r="D1074" s="171" t="s">
        <v>260</v>
      </c>
      <c r="E1074" s="178"/>
      <c r="F1074" s="179" t="s">
        <v>1664</v>
      </c>
      <c r="H1074" s="180" t="n">
        <v>276.368</v>
      </c>
      <c r="L1074" s="177"/>
      <c r="M1074" s="181"/>
      <c r="T1074" s="182"/>
      <c r="AT1074" s="178" t="s">
        <v>260</v>
      </c>
      <c r="AU1074" s="178" t="s">
        <v>86</v>
      </c>
      <c r="AV1074" s="176" t="s">
        <v>86</v>
      </c>
      <c r="AW1074" s="176" t="s">
        <v>36</v>
      </c>
      <c r="AX1074" s="176" t="s">
        <v>77</v>
      </c>
      <c r="AY1074" s="178" t="s">
        <v>152</v>
      </c>
    </row>
    <row r="1075" s="183" customFormat="true" ht="11.25" hidden="false" customHeight="false" outlineLevel="0" collapsed="false">
      <c r="B1075" s="184"/>
      <c r="D1075" s="171" t="s">
        <v>260</v>
      </c>
      <c r="E1075" s="185"/>
      <c r="F1075" s="186" t="s">
        <v>294</v>
      </c>
      <c r="H1075" s="187" t="n">
        <v>367.771</v>
      </c>
      <c r="L1075" s="184"/>
      <c r="M1075" s="188"/>
      <c r="T1075" s="189"/>
      <c r="AT1075" s="185" t="s">
        <v>260</v>
      </c>
      <c r="AU1075" s="185" t="s">
        <v>86</v>
      </c>
      <c r="AV1075" s="183" t="s">
        <v>173</v>
      </c>
      <c r="AW1075" s="183" t="s">
        <v>36</v>
      </c>
      <c r="AX1075" s="183" t="s">
        <v>84</v>
      </c>
      <c r="AY1075" s="185" t="s">
        <v>152</v>
      </c>
    </row>
    <row r="1076" s="23" customFormat="true" ht="16.5" hidden="false" customHeight="true" outlineLevel="0" collapsed="false">
      <c r="B1076" s="24"/>
      <c r="C1076" s="198" t="s">
        <v>1665</v>
      </c>
      <c r="D1076" s="198" t="s">
        <v>663</v>
      </c>
      <c r="E1076" s="199" t="s">
        <v>1666</v>
      </c>
      <c r="F1076" s="200" t="s">
        <v>1667</v>
      </c>
      <c r="G1076" s="201" t="s">
        <v>257</v>
      </c>
      <c r="H1076" s="202" t="n">
        <v>5.02</v>
      </c>
      <c r="I1076" s="203"/>
      <c r="J1076" s="204" t="n">
        <f aca="false">ROUND(I1076*H1076,2)</f>
        <v>0</v>
      </c>
      <c r="K1076" s="200"/>
      <c r="L1076" s="205"/>
      <c r="M1076" s="206"/>
      <c r="N1076" s="207" t="s">
        <v>48</v>
      </c>
      <c r="P1076" s="159" t="n">
        <f aca="false">O1076*H1076</f>
        <v>0</v>
      </c>
      <c r="Q1076" s="159" t="n">
        <v>0</v>
      </c>
      <c r="R1076" s="159" t="n">
        <f aca="false">Q1076*H1076</f>
        <v>0</v>
      </c>
      <c r="S1076" s="159" t="n">
        <v>0</v>
      </c>
      <c r="T1076" s="160" t="n">
        <f aca="false">S1076*H1076</f>
        <v>0</v>
      </c>
      <c r="AR1076" s="161" t="s">
        <v>493</v>
      </c>
      <c r="AT1076" s="161" t="s">
        <v>663</v>
      </c>
      <c r="AU1076" s="161" t="s">
        <v>86</v>
      </c>
      <c r="AY1076" s="3" t="s">
        <v>152</v>
      </c>
      <c r="BE1076" s="162" t="n">
        <f aca="false">IF(N1076="základní",J1076,0)</f>
        <v>0</v>
      </c>
      <c r="BF1076" s="162" t="n">
        <f aca="false">IF(N1076="snížená",J1076,0)</f>
        <v>0</v>
      </c>
      <c r="BG1076" s="162" t="n">
        <f aca="false">IF(N1076="zákl. přenesená",J1076,0)</f>
        <v>0</v>
      </c>
      <c r="BH1076" s="162" t="n">
        <f aca="false">IF(N1076="sníž. přenesená",J1076,0)</f>
        <v>0</v>
      </c>
      <c r="BI1076" s="162" t="n">
        <f aca="false">IF(N1076="nulová",J1076,0)</f>
        <v>0</v>
      </c>
      <c r="BJ1076" s="3" t="s">
        <v>84</v>
      </c>
      <c r="BK1076" s="162" t="n">
        <f aca="false">ROUND(I1076*H1076,2)</f>
        <v>0</v>
      </c>
      <c r="BL1076" s="3" t="s">
        <v>372</v>
      </c>
      <c r="BM1076" s="161" t="s">
        <v>1668</v>
      </c>
    </row>
    <row r="1077" s="176" customFormat="true" ht="11.25" hidden="false" customHeight="false" outlineLevel="0" collapsed="false">
      <c r="B1077" s="177"/>
      <c r="D1077" s="171" t="s">
        <v>260</v>
      </c>
      <c r="E1077" s="178"/>
      <c r="F1077" s="179" t="s">
        <v>358</v>
      </c>
      <c r="H1077" s="180" t="n">
        <v>4.365</v>
      </c>
      <c r="L1077" s="177"/>
      <c r="M1077" s="181"/>
      <c r="T1077" s="182"/>
      <c r="AT1077" s="178" t="s">
        <v>260</v>
      </c>
      <c r="AU1077" s="178" t="s">
        <v>86</v>
      </c>
      <c r="AV1077" s="176" t="s">
        <v>86</v>
      </c>
      <c r="AW1077" s="176" t="s">
        <v>36</v>
      </c>
      <c r="AX1077" s="176" t="s">
        <v>84</v>
      </c>
      <c r="AY1077" s="178" t="s">
        <v>152</v>
      </c>
    </row>
    <row r="1078" s="176" customFormat="true" ht="11.25" hidden="false" customHeight="false" outlineLevel="0" collapsed="false">
      <c r="B1078" s="177"/>
      <c r="D1078" s="171" t="s">
        <v>260</v>
      </c>
      <c r="F1078" s="179" t="s">
        <v>1669</v>
      </c>
      <c r="H1078" s="180" t="n">
        <v>5.02</v>
      </c>
      <c r="L1078" s="177"/>
      <c r="M1078" s="181"/>
      <c r="T1078" s="182"/>
      <c r="AT1078" s="178" t="s">
        <v>260</v>
      </c>
      <c r="AU1078" s="178" t="s">
        <v>86</v>
      </c>
      <c r="AV1078" s="176" t="s">
        <v>86</v>
      </c>
      <c r="AW1078" s="176" t="s">
        <v>4</v>
      </c>
      <c r="AX1078" s="176" t="s">
        <v>84</v>
      </c>
      <c r="AY1078" s="178" t="s">
        <v>152</v>
      </c>
    </row>
    <row r="1079" s="23" customFormat="true" ht="16.5" hidden="false" customHeight="true" outlineLevel="0" collapsed="false">
      <c r="B1079" s="24"/>
      <c r="C1079" s="198" t="s">
        <v>1670</v>
      </c>
      <c r="D1079" s="198" t="s">
        <v>663</v>
      </c>
      <c r="E1079" s="199" t="s">
        <v>1671</v>
      </c>
      <c r="F1079" s="200" t="s">
        <v>1672</v>
      </c>
      <c r="G1079" s="201" t="s">
        <v>321</v>
      </c>
      <c r="H1079" s="202" t="n">
        <v>0.319</v>
      </c>
      <c r="I1079" s="203"/>
      <c r="J1079" s="204" t="n">
        <f aca="false">ROUND(I1079*H1079,2)</f>
        <v>0</v>
      </c>
      <c r="K1079" s="200"/>
      <c r="L1079" s="205"/>
      <c r="M1079" s="206"/>
      <c r="N1079" s="207" t="s">
        <v>48</v>
      </c>
      <c r="P1079" s="159" t="n">
        <f aca="false">O1079*H1079</f>
        <v>0</v>
      </c>
      <c r="Q1079" s="159" t="n">
        <v>1</v>
      </c>
      <c r="R1079" s="159" t="n">
        <f aca="false">Q1079*H1079</f>
        <v>0.319</v>
      </c>
      <c r="S1079" s="159" t="n">
        <v>0</v>
      </c>
      <c r="T1079" s="160" t="n">
        <f aca="false">S1079*H1079</f>
        <v>0</v>
      </c>
      <c r="AR1079" s="161" t="s">
        <v>493</v>
      </c>
      <c r="AT1079" s="161" t="s">
        <v>663</v>
      </c>
      <c r="AU1079" s="161" t="s">
        <v>86</v>
      </c>
      <c r="AY1079" s="3" t="s">
        <v>152</v>
      </c>
      <c r="BE1079" s="162" t="n">
        <f aca="false">IF(N1079="základní",J1079,0)</f>
        <v>0</v>
      </c>
      <c r="BF1079" s="162" t="n">
        <f aca="false">IF(N1079="snížená",J1079,0)</f>
        <v>0</v>
      </c>
      <c r="BG1079" s="162" t="n">
        <f aca="false">IF(N1079="zákl. přenesená",J1079,0)</f>
        <v>0</v>
      </c>
      <c r="BH1079" s="162" t="n">
        <f aca="false">IF(N1079="sníž. přenesená",J1079,0)</f>
        <v>0</v>
      </c>
      <c r="BI1079" s="162" t="n">
        <f aca="false">IF(N1079="nulová",J1079,0)</f>
        <v>0</v>
      </c>
      <c r="BJ1079" s="3" t="s">
        <v>84</v>
      </c>
      <c r="BK1079" s="162" t="n">
        <f aca="false">ROUND(I1079*H1079,2)</f>
        <v>0</v>
      </c>
      <c r="BL1079" s="3" t="s">
        <v>372</v>
      </c>
      <c r="BM1079" s="161" t="s">
        <v>1673</v>
      </c>
    </row>
    <row r="1080" s="176" customFormat="true" ht="11.25" hidden="false" customHeight="false" outlineLevel="0" collapsed="false">
      <c r="B1080" s="177"/>
      <c r="D1080" s="171" t="s">
        <v>260</v>
      </c>
      <c r="F1080" s="179" t="s">
        <v>1674</v>
      </c>
      <c r="H1080" s="180" t="n">
        <v>0.319</v>
      </c>
      <c r="L1080" s="177"/>
      <c r="M1080" s="181"/>
      <c r="T1080" s="182"/>
      <c r="AT1080" s="178" t="s">
        <v>260</v>
      </c>
      <c r="AU1080" s="178" t="s">
        <v>86</v>
      </c>
      <c r="AV1080" s="176" t="s">
        <v>86</v>
      </c>
      <c r="AW1080" s="176" t="s">
        <v>4</v>
      </c>
      <c r="AX1080" s="176" t="s">
        <v>84</v>
      </c>
      <c r="AY1080" s="178" t="s">
        <v>152</v>
      </c>
    </row>
    <row r="1081" s="23" customFormat="true" ht="16.5" hidden="false" customHeight="true" outlineLevel="0" collapsed="false">
      <c r="B1081" s="24"/>
      <c r="C1081" s="150" t="s">
        <v>1675</v>
      </c>
      <c r="D1081" s="150" t="s">
        <v>155</v>
      </c>
      <c r="E1081" s="151" t="s">
        <v>1676</v>
      </c>
      <c r="F1081" s="152" t="s">
        <v>1677</v>
      </c>
      <c r="G1081" s="153" t="s">
        <v>1618</v>
      </c>
      <c r="H1081" s="154" t="n">
        <v>430.08</v>
      </c>
      <c r="I1081" s="155"/>
      <c r="J1081" s="156" t="n">
        <f aca="false">ROUND(I1081*H1081,2)</f>
        <v>0</v>
      </c>
      <c r="K1081" s="152" t="s">
        <v>159</v>
      </c>
      <c r="L1081" s="24"/>
      <c r="M1081" s="157"/>
      <c r="N1081" s="158" t="s">
        <v>48</v>
      </c>
      <c r="P1081" s="159" t="n">
        <f aca="false">O1081*H1081</f>
        <v>0</v>
      </c>
      <c r="Q1081" s="159" t="n">
        <v>5E-005</v>
      </c>
      <c r="R1081" s="159" t="n">
        <f aca="false">Q1081*H1081</f>
        <v>0.021504</v>
      </c>
      <c r="S1081" s="159" t="n">
        <v>0</v>
      </c>
      <c r="T1081" s="160" t="n">
        <f aca="false">S1081*H1081</f>
        <v>0</v>
      </c>
      <c r="AR1081" s="161" t="s">
        <v>372</v>
      </c>
      <c r="AT1081" s="161" t="s">
        <v>155</v>
      </c>
      <c r="AU1081" s="161" t="s">
        <v>86</v>
      </c>
      <c r="AY1081" s="3" t="s">
        <v>152</v>
      </c>
      <c r="BE1081" s="162" t="n">
        <f aca="false">IF(N1081="základní",J1081,0)</f>
        <v>0</v>
      </c>
      <c r="BF1081" s="162" t="n">
        <f aca="false">IF(N1081="snížená",J1081,0)</f>
        <v>0</v>
      </c>
      <c r="BG1081" s="162" t="n">
        <f aca="false">IF(N1081="zákl. přenesená",J1081,0)</f>
        <v>0</v>
      </c>
      <c r="BH1081" s="162" t="n">
        <f aca="false">IF(N1081="sníž. přenesená",J1081,0)</f>
        <v>0</v>
      </c>
      <c r="BI1081" s="162" t="n">
        <f aca="false">IF(N1081="nulová",J1081,0)</f>
        <v>0</v>
      </c>
      <c r="BJ1081" s="3" t="s">
        <v>84</v>
      </c>
      <c r="BK1081" s="162" t="n">
        <f aca="false">ROUND(I1081*H1081,2)</f>
        <v>0</v>
      </c>
      <c r="BL1081" s="3" t="s">
        <v>372</v>
      </c>
      <c r="BM1081" s="161" t="s">
        <v>1678</v>
      </c>
    </row>
    <row r="1082" s="23" customFormat="true" ht="11.25" hidden="false" customHeight="false" outlineLevel="0" collapsed="false">
      <c r="B1082" s="24"/>
      <c r="D1082" s="163" t="s">
        <v>162</v>
      </c>
      <c r="F1082" s="164" t="s">
        <v>1679</v>
      </c>
      <c r="L1082" s="24"/>
      <c r="M1082" s="165"/>
      <c r="T1082" s="56"/>
      <c r="AT1082" s="3" t="s">
        <v>162</v>
      </c>
      <c r="AU1082" s="3" t="s">
        <v>86</v>
      </c>
    </row>
    <row r="1083" s="169" customFormat="true" ht="11.25" hidden="false" customHeight="false" outlineLevel="0" collapsed="false">
      <c r="B1083" s="170"/>
      <c r="D1083" s="171" t="s">
        <v>260</v>
      </c>
      <c r="E1083" s="172"/>
      <c r="F1083" s="173" t="s">
        <v>1680</v>
      </c>
      <c r="H1083" s="172"/>
      <c r="L1083" s="170"/>
      <c r="M1083" s="174"/>
      <c r="T1083" s="175"/>
      <c r="AT1083" s="172" t="s">
        <v>260</v>
      </c>
      <c r="AU1083" s="172" t="s">
        <v>86</v>
      </c>
      <c r="AV1083" s="169" t="s">
        <v>84</v>
      </c>
      <c r="AW1083" s="169" t="s">
        <v>36</v>
      </c>
      <c r="AX1083" s="169" t="s">
        <v>77</v>
      </c>
      <c r="AY1083" s="172" t="s">
        <v>152</v>
      </c>
    </row>
    <row r="1084" s="176" customFormat="true" ht="11.25" hidden="false" customHeight="false" outlineLevel="0" collapsed="false">
      <c r="B1084" s="177"/>
      <c r="D1084" s="171" t="s">
        <v>260</v>
      </c>
      <c r="E1084" s="178"/>
      <c r="F1084" s="179" t="s">
        <v>1681</v>
      </c>
      <c r="H1084" s="180" t="n">
        <v>430.08</v>
      </c>
      <c r="L1084" s="177"/>
      <c r="M1084" s="181"/>
      <c r="T1084" s="182"/>
      <c r="AT1084" s="178" t="s">
        <v>260</v>
      </c>
      <c r="AU1084" s="178" t="s">
        <v>86</v>
      </c>
      <c r="AV1084" s="176" t="s">
        <v>86</v>
      </c>
      <c r="AW1084" s="176" t="s">
        <v>36</v>
      </c>
      <c r="AX1084" s="176" t="s">
        <v>84</v>
      </c>
      <c r="AY1084" s="178" t="s">
        <v>152</v>
      </c>
    </row>
    <row r="1085" s="23" customFormat="true" ht="16.5" hidden="false" customHeight="true" outlineLevel="0" collapsed="false">
      <c r="B1085" s="24"/>
      <c r="C1085" s="198" t="s">
        <v>1682</v>
      </c>
      <c r="D1085" s="198" t="s">
        <v>663</v>
      </c>
      <c r="E1085" s="199" t="s">
        <v>1683</v>
      </c>
      <c r="F1085" s="200" t="s">
        <v>1684</v>
      </c>
      <c r="G1085" s="201" t="s">
        <v>321</v>
      </c>
      <c r="H1085" s="202" t="n">
        <v>0.495</v>
      </c>
      <c r="I1085" s="203"/>
      <c r="J1085" s="204" t="n">
        <f aca="false">ROUND(I1085*H1085,2)</f>
        <v>0</v>
      </c>
      <c r="K1085" s="200" t="s">
        <v>159</v>
      </c>
      <c r="L1085" s="205"/>
      <c r="M1085" s="206"/>
      <c r="N1085" s="207" t="s">
        <v>48</v>
      </c>
      <c r="P1085" s="159" t="n">
        <f aca="false">O1085*H1085</f>
        <v>0</v>
      </c>
      <c r="Q1085" s="159" t="n">
        <v>1</v>
      </c>
      <c r="R1085" s="159" t="n">
        <f aca="false">Q1085*H1085</f>
        <v>0.495</v>
      </c>
      <c r="S1085" s="159" t="n">
        <v>0</v>
      </c>
      <c r="T1085" s="160" t="n">
        <f aca="false">S1085*H1085</f>
        <v>0</v>
      </c>
      <c r="AR1085" s="161" t="s">
        <v>493</v>
      </c>
      <c r="AT1085" s="161" t="s">
        <v>663</v>
      </c>
      <c r="AU1085" s="161" t="s">
        <v>86</v>
      </c>
      <c r="AY1085" s="3" t="s">
        <v>152</v>
      </c>
      <c r="BE1085" s="162" t="n">
        <f aca="false">IF(N1085="základní",J1085,0)</f>
        <v>0</v>
      </c>
      <c r="BF1085" s="162" t="n">
        <f aca="false">IF(N1085="snížená",J1085,0)</f>
        <v>0</v>
      </c>
      <c r="BG1085" s="162" t="n">
        <f aca="false">IF(N1085="zákl. přenesená",J1085,0)</f>
        <v>0</v>
      </c>
      <c r="BH1085" s="162" t="n">
        <f aca="false">IF(N1085="sníž. přenesená",J1085,0)</f>
        <v>0</v>
      </c>
      <c r="BI1085" s="162" t="n">
        <f aca="false">IF(N1085="nulová",J1085,0)</f>
        <v>0</v>
      </c>
      <c r="BJ1085" s="3" t="s">
        <v>84</v>
      </c>
      <c r="BK1085" s="162" t="n">
        <f aca="false">ROUND(I1085*H1085,2)</f>
        <v>0</v>
      </c>
      <c r="BL1085" s="3" t="s">
        <v>372</v>
      </c>
      <c r="BM1085" s="161" t="s">
        <v>1685</v>
      </c>
    </row>
    <row r="1086" s="176" customFormat="true" ht="11.25" hidden="false" customHeight="false" outlineLevel="0" collapsed="false">
      <c r="B1086" s="177"/>
      <c r="D1086" s="171" t="s">
        <v>260</v>
      </c>
      <c r="F1086" s="179" t="s">
        <v>1686</v>
      </c>
      <c r="H1086" s="180" t="n">
        <v>0.495</v>
      </c>
      <c r="L1086" s="177"/>
      <c r="M1086" s="181"/>
      <c r="T1086" s="182"/>
      <c r="AT1086" s="178" t="s">
        <v>260</v>
      </c>
      <c r="AU1086" s="178" t="s">
        <v>86</v>
      </c>
      <c r="AV1086" s="176" t="s">
        <v>86</v>
      </c>
      <c r="AW1086" s="176" t="s">
        <v>4</v>
      </c>
      <c r="AX1086" s="176" t="s">
        <v>84</v>
      </c>
      <c r="AY1086" s="178" t="s">
        <v>152</v>
      </c>
    </row>
    <row r="1087" s="23" customFormat="true" ht="16.5" hidden="false" customHeight="true" outlineLevel="0" collapsed="false">
      <c r="B1087" s="24"/>
      <c r="C1087" s="150" t="s">
        <v>1687</v>
      </c>
      <c r="D1087" s="150" t="s">
        <v>155</v>
      </c>
      <c r="E1087" s="151" t="s">
        <v>1688</v>
      </c>
      <c r="F1087" s="152" t="s">
        <v>1689</v>
      </c>
      <c r="G1087" s="153" t="s">
        <v>1618</v>
      </c>
      <c r="H1087" s="154" t="n">
        <v>568.32</v>
      </c>
      <c r="I1087" s="155"/>
      <c r="J1087" s="156" t="n">
        <f aca="false">ROUND(I1087*H1087,2)</f>
        <v>0</v>
      </c>
      <c r="K1087" s="152" t="s">
        <v>159</v>
      </c>
      <c r="L1087" s="24"/>
      <c r="M1087" s="157"/>
      <c r="N1087" s="158" t="s">
        <v>48</v>
      </c>
      <c r="P1087" s="159" t="n">
        <f aca="false">O1087*H1087</f>
        <v>0</v>
      </c>
      <c r="Q1087" s="159" t="n">
        <v>5E-005</v>
      </c>
      <c r="R1087" s="159" t="n">
        <f aca="false">Q1087*H1087</f>
        <v>0.028416</v>
      </c>
      <c r="S1087" s="159" t="n">
        <v>0</v>
      </c>
      <c r="T1087" s="160" t="n">
        <f aca="false">S1087*H1087</f>
        <v>0</v>
      </c>
      <c r="AR1087" s="161" t="s">
        <v>372</v>
      </c>
      <c r="AT1087" s="161" t="s">
        <v>155</v>
      </c>
      <c r="AU1087" s="161" t="s">
        <v>86</v>
      </c>
      <c r="AY1087" s="3" t="s">
        <v>152</v>
      </c>
      <c r="BE1087" s="162" t="n">
        <f aca="false">IF(N1087="základní",J1087,0)</f>
        <v>0</v>
      </c>
      <c r="BF1087" s="162" t="n">
        <f aca="false">IF(N1087="snížená",J1087,0)</f>
        <v>0</v>
      </c>
      <c r="BG1087" s="162" t="n">
        <f aca="false">IF(N1087="zákl. přenesená",J1087,0)</f>
        <v>0</v>
      </c>
      <c r="BH1087" s="162" t="n">
        <f aca="false">IF(N1087="sníž. přenesená",J1087,0)</f>
        <v>0</v>
      </c>
      <c r="BI1087" s="162" t="n">
        <f aca="false">IF(N1087="nulová",J1087,0)</f>
        <v>0</v>
      </c>
      <c r="BJ1087" s="3" t="s">
        <v>84</v>
      </c>
      <c r="BK1087" s="162" t="n">
        <f aca="false">ROUND(I1087*H1087,2)</f>
        <v>0</v>
      </c>
      <c r="BL1087" s="3" t="s">
        <v>372</v>
      </c>
      <c r="BM1087" s="161" t="s">
        <v>1690</v>
      </c>
    </row>
    <row r="1088" s="23" customFormat="true" ht="11.25" hidden="false" customHeight="false" outlineLevel="0" collapsed="false">
      <c r="B1088" s="24"/>
      <c r="D1088" s="163" t="s">
        <v>162</v>
      </c>
      <c r="F1088" s="164" t="s">
        <v>1691</v>
      </c>
      <c r="L1088" s="24"/>
      <c r="M1088" s="165"/>
      <c r="T1088" s="56"/>
      <c r="AT1088" s="3" t="s">
        <v>162</v>
      </c>
      <c r="AU1088" s="3" t="s">
        <v>86</v>
      </c>
    </row>
    <row r="1089" s="169" customFormat="true" ht="11.25" hidden="false" customHeight="false" outlineLevel="0" collapsed="false">
      <c r="B1089" s="170"/>
      <c r="D1089" s="171" t="s">
        <v>260</v>
      </c>
      <c r="E1089" s="172"/>
      <c r="F1089" s="173" t="s">
        <v>1680</v>
      </c>
      <c r="H1089" s="172"/>
      <c r="L1089" s="170"/>
      <c r="M1089" s="174"/>
      <c r="T1089" s="175"/>
      <c r="AT1089" s="172" t="s">
        <v>260</v>
      </c>
      <c r="AU1089" s="172" t="s">
        <v>86</v>
      </c>
      <c r="AV1089" s="169" t="s">
        <v>84</v>
      </c>
      <c r="AW1089" s="169" t="s">
        <v>36</v>
      </c>
      <c r="AX1089" s="169" t="s">
        <v>77</v>
      </c>
      <c r="AY1089" s="172" t="s">
        <v>152</v>
      </c>
    </row>
    <row r="1090" s="176" customFormat="true" ht="11.25" hidden="false" customHeight="false" outlineLevel="0" collapsed="false">
      <c r="B1090" s="177"/>
      <c r="D1090" s="171" t="s">
        <v>260</v>
      </c>
      <c r="E1090" s="178"/>
      <c r="F1090" s="179" t="s">
        <v>1692</v>
      </c>
      <c r="H1090" s="180" t="n">
        <v>568.32</v>
      </c>
      <c r="L1090" s="177"/>
      <c r="M1090" s="181"/>
      <c r="T1090" s="182"/>
      <c r="AT1090" s="178" t="s">
        <v>260</v>
      </c>
      <c r="AU1090" s="178" t="s">
        <v>86</v>
      </c>
      <c r="AV1090" s="176" t="s">
        <v>86</v>
      </c>
      <c r="AW1090" s="176" t="s">
        <v>36</v>
      </c>
      <c r="AX1090" s="176" t="s">
        <v>84</v>
      </c>
      <c r="AY1090" s="178" t="s">
        <v>152</v>
      </c>
    </row>
    <row r="1091" s="23" customFormat="true" ht="16.5" hidden="false" customHeight="true" outlineLevel="0" collapsed="false">
      <c r="B1091" s="24"/>
      <c r="C1091" s="198" t="s">
        <v>1693</v>
      </c>
      <c r="D1091" s="198" t="s">
        <v>663</v>
      </c>
      <c r="E1091" s="199" t="s">
        <v>1683</v>
      </c>
      <c r="F1091" s="200" t="s">
        <v>1684</v>
      </c>
      <c r="G1091" s="201" t="s">
        <v>321</v>
      </c>
      <c r="H1091" s="202" t="n">
        <v>0.654</v>
      </c>
      <c r="I1091" s="203"/>
      <c r="J1091" s="204" t="n">
        <f aca="false">ROUND(I1091*H1091,2)</f>
        <v>0</v>
      </c>
      <c r="K1091" s="200" t="s">
        <v>159</v>
      </c>
      <c r="L1091" s="205"/>
      <c r="M1091" s="206"/>
      <c r="N1091" s="207" t="s">
        <v>48</v>
      </c>
      <c r="P1091" s="159" t="n">
        <f aca="false">O1091*H1091</f>
        <v>0</v>
      </c>
      <c r="Q1091" s="159" t="n">
        <v>1</v>
      </c>
      <c r="R1091" s="159" t="n">
        <f aca="false">Q1091*H1091</f>
        <v>0.654</v>
      </c>
      <c r="S1091" s="159" t="n">
        <v>0</v>
      </c>
      <c r="T1091" s="160" t="n">
        <f aca="false">S1091*H1091</f>
        <v>0</v>
      </c>
      <c r="AR1091" s="161" t="s">
        <v>493</v>
      </c>
      <c r="AT1091" s="161" t="s">
        <v>663</v>
      </c>
      <c r="AU1091" s="161" t="s">
        <v>86</v>
      </c>
      <c r="AY1091" s="3" t="s">
        <v>152</v>
      </c>
      <c r="BE1091" s="162" t="n">
        <f aca="false">IF(N1091="základní",J1091,0)</f>
        <v>0</v>
      </c>
      <c r="BF1091" s="162" t="n">
        <f aca="false">IF(N1091="snížená",J1091,0)</f>
        <v>0</v>
      </c>
      <c r="BG1091" s="162" t="n">
        <f aca="false">IF(N1091="zákl. přenesená",J1091,0)</f>
        <v>0</v>
      </c>
      <c r="BH1091" s="162" t="n">
        <f aca="false">IF(N1091="sníž. přenesená",J1091,0)</f>
        <v>0</v>
      </c>
      <c r="BI1091" s="162" t="n">
        <f aca="false">IF(N1091="nulová",J1091,0)</f>
        <v>0</v>
      </c>
      <c r="BJ1091" s="3" t="s">
        <v>84</v>
      </c>
      <c r="BK1091" s="162" t="n">
        <f aca="false">ROUND(I1091*H1091,2)</f>
        <v>0</v>
      </c>
      <c r="BL1091" s="3" t="s">
        <v>372</v>
      </c>
      <c r="BM1091" s="161" t="s">
        <v>1694</v>
      </c>
    </row>
    <row r="1092" s="176" customFormat="true" ht="11.25" hidden="false" customHeight="false" outlineLevel="0" collapsed="false">
      <c r="B1092" s="177"/>
      <c r="D1092" s="171" t="s">
        <v>260</v>
      </c>
      <c r="F1092" s="179" t="s">
        <v>1695</v>
      </c>
      <c r="H1092" s="180" t="n">
        <v>0.654</v>
      </c>
      <c r="L1092" s="177"/>
      <c r="M1092" s="181"/>
      <c r="T1092" s="182"/>
      <c r="AT1092" s="178" t="s">
        <v>260</v>
      </c>
      <c r="AU1092" s="178" t="s">
        <v>86</v>
      </c>
      <c r="AV1092" s="176" t="s">
        <v>86</v>
      </c>
      <c r="AW1092" s="176" t="s">
        <v>4</v>
      </c>
      <c r="AX1092" s="176" t="s">
        <v>84</v>
      </c>
      <c r="AY1092" s="178" t="s">
        <v>152</v>
      </c>
    </row>
    <row r="1093" s="23" customFormat="true" ht="21.75" hidden="false" customHeight="true" outlineLevel="0" collapsed="false">
      <c r="B1093" s="24"/>
      <c r="C1093" s="150" t="s">
        <v>1696</v>
      </c>
      <c r="D1093" s="150" t="s">
        <v>155</v>
      </c>
      <c r="E1093" s="151" t="s">
        <v>1697</v>
      </c>
      <c r="F1093" s="152" t="s">
        <v>1698</v>
      </c>
      <c r="G1093" s="153" t="s">
        <v>158</v>
      </c>
      <c r="H1093" s="154" t="n">
        <v>1</v>
      </c>
      <c r="I1093" s="155"/>
      <c r="J1093" s="156" t="n">
        <f aca="false">ROUND(I1093*H1093,2)</f>
        <v>0</v>
      </c>
      <c r="K1093" s="152"/>
      <c r="L1093" s="24"/>
      <c r="M1093" s="157"/>
      <c r="N1093" s="158" t="s">
        <v>48</v>
      </c>
      <c r="P1093" s="159" t="n">
        <f aca="false">O1093*H1093</f>
        <v>0</v>
      </c>
      <c r="Q1093" s="159" t="n">
        <v>0</v>
      </c>
      <c r="R1093" s="159" t="n">
        <f aca="false">Q1093*H1093</f>
        <v>0</v>
      </c>
      <c r="S1093" s="159" t="n">
        <v>0</v>
      </c>
      <c r="T1093" s="160" t="n">
        <f aca="false">S1093*H1093</f>
        <v>0</v>
      </c>
      <c r="AR1093" s="161" t="s">
        <v>372</v>
      </c>
      <c r="AT1093" s="161" t="s">
        <v>155</v>
      </c>
      <c r="AU1093" s="161" t="s">
        <v>86</v>
      </c>
      <c r="AY1093" s="3" t="s">
        <v>152</v>
      </c>
      <c r="BE1093" s="162" t="n">
        <f aca="false">IF(N1093="základní",J1093,0)</f>
        <v>0</v>
      </c>
      <c r="BF1093" s="162" t="n">
        <f aca="false">IF(N1093="snížená",J1093,0)</f>
        <v>0</v>
      </c>
      <c r="BG1093" s="162" t="n">
        <f aca="false">IF(N1093="zákl. přenesená",J1093,0)</f>
        <v>0</v>
      </c>
      <c r="BH1093" s="162" t="n">
        <f aca="false">IF(N1093="sníž. přenesená",J1093,0)</f>
        <v>0</v>
      </c>
      <c r="BI1093" s="162" t="n">
        <f aca="false">IF(N1093="nulová",J1093,0)</f>
        <v>0</v>
      </c>
      <c r="BJ1093" s="3" t="s">
        <v>84</v>
      </c>
      <c r="BK1093" s="162" t="n">
        <f aca="false">ROUND(I1093*H1093,2)</f>
        <v>0</v>
      </c>
      <c r="BL1093" s="3" t="s">
        <v>372</v>
      </c>
      <c r="BM1093" s="161" t="s">
        <v>1699</v>
      </c>
    </row>
    <row r="1094" s="23" customFormat="true" ht="24" hidden="false" customHeight="true" outlineLevel="0" collapsed="false">
      <c r="B1094" s="24"/>
      <c r="C1094" s="150" t="s">
        <v>1700</v>
      </c>
      <c r="D1094" s="150" t="s">
        <v>155</v>
      </c>
      <c r="E1094" s="151" t="s">
        <v>1701</v>
      </c>
      <c r="F1094" s="152" t="s">
        <v>1702</v>
      </c>
      <c r="G1094" s="153" t="s">
        <v>269</v>
      </c>
      <c r="H1094" s="154" t="n">
        <v>12.2</v>
      </c>
      <c r="I1094" s="155"/>
      <c r="J1094" s="156" t="n">
        <f aca="false">ROUND(I1094*H1094,2)</f>
        <v>0</v>
      </c>
      <c r="K1094" s="152"/>
      <c r="L1094" s="24"/>
      <c r="M1094" s="157"/>
      <c r="N1094" s="158" t="s">
        <v>48</v>
      </c>
      <c r="P1094" s="159" t="n">
        <f aca="false">O1094*H1094</f>
        <v>0</v>
      </c>
      <c r="Q1094" s="159" t="n">
        <v>0</v>
      </c>
      <c r="R1094" s="159" t="n">
        <f aca="false">Q1094*H1094</f>
        <v>0</v>
      </c>
      <c r="S1094" s="159" t="n">
        <v>0</v>
      </c>
      <c r="T1094" s="160" t="n">
        <f aca="false">S1094*H1094</f>
        <v>0</v>
      </c>
      <c r="AR1094" s="161" t="s">
        <v>372</v>
      </c>
      <c r="AT1094" s="161" t="s">
        <v>155</v>
      </c>
      <c r="AU1094" s="161" t="s">
        <v>86</v>
      </c>
      <c r="AY1094" s="3" t="s">
        <v>152</v>
      </c>
      <c r="BE1094" s="162" t="n">
        <f aca="false">IF(N1094="základní",J1094,0)</f>
        <v>0</v>
      </c>
      <c r="BF1094" s="162" t="n">
        <f aca="false">IF(N1094="snížená",J1094,0)</f>
        <v>0</v>
      </c>
      <c r="BG1094" s="162" t="n">
        <f aca="false">IF(N1094="zákl. přenesená",J1094,0)</f>
        <v>0</v>
      </c>
      <c r="BH1094" s="162" t="n">
        <f aca="false">IF(N1094="sníž. přenesená",J1094,0)</f>
        <v>0</v>
      </c>
      <c r="BI1094" s="162" t="n">
        <f aca="false">IF(N1094="nulová",J1094,0)</f>
        <v>0</v>
      </c>
      <c r="BJ1094" s="3" t="s">
        <v>84</v>
      </c>
      <c r="BK1094" s="162" t="n">
        <f aca="false">ROUND(I1094*H1094,2)</f>
        <v>0</v>
      </c>
      <c r="BL1094" s="3" t="s">
        <v>372</v>
      </c>
      <c r="BM1094" s="161" t="s">
        <v>1703</v>
      </c>
    </row>
    <row r="1095" s="23" customFormat="true" ht="24" hidden="false" customHeight="true" outlineLevel="0" collapsed="false">
      <c r="B1095" s="24"/>
      <c r="C1095" s="150" t="s">
        <v>1704</v>
      </c>
      <c r="D1095" s="150" t="s">
        <v>155</v>
      </c>
      <c r="E1095" s="151" t="s">
        <v>1705</v>
      </c>
      <c r="F1095" s="152" t="s">
        <v>1706</v>
      </c>
      <c r="G1095" s="153" t="s">
        <v>269</v>
      </c>
      <c r="H1095" s="154" t="n">
        <v>12.36</v>
      </c>
      <c r="I1095" s="155"/>
      <c r="J1095" s="156" t="n">
        <f aca="false">ROUND(I1095*H1095,2)</f>
        <v>0</v>
      </c>
      <c r="K1095" s="152"/>
      <c r="L1095" s="24"/>
      <c r="M1095" s="157"/>
      <c r="N1095" s="158" t="s">
        <v>48</v>
      </c>
      <c r="P1095" s="159" t="n">
        <f aca="false">O1095*H1095</f>
        <v>0</v>
      </c>
      <c r="Q1095" s="159" t="n">
        <v>0</v>
      </c>
      <c r="R1095" s="159" t="n">
        <f aca="false">Q1095*H1095</f>
        <v>0</v>
      </c>
      <c r="S1095" s="159" t="n">
        <v>0</v>
      </c>
      <c r="T1095" s="160" t="n">
        <f aca="false">S1095*H1095</f>
        <v>0</v>
      </c>
      <c r="AR1095" s="161" t="s">
        <v>372</v>
      </c>
      <c r="AT1095" s="161" t="s">
        <v>155</v>
      </c>
      <c r="AU1095" s="161" t="s">
        <v>86</v>
      </c>
      <c r="AY1095" s="3" t="s">
        <v>152</v>
      </c>
      <c r="BE1095" s="162" t="n">
        <f aca="false">IF(N1095="základní",J1095,0)</f>
        <v>0</v>
      </c>
      <c r="BF1095" s="162" t="n">
        <f aca="false">IF(N1095="snížená",J1095,0)</f>
        <v>0</v>
      </c>
      <c r="BG1095" s="162" t="n">
        <f aca="false">IF(N1095="zákl. přenesená",J1095,0)</f>
        <v>0</v>
      </c>
      <c r="BH1095" s="162" t="n">
        <f aca="false">IF(N1095="sníž. přenesená",J1095,0)</f>
        <v>0</v>
      </c>
      <c r="BI1095" s="162" t="n">
        <f aca="false">IF(N1095="nulová",J1095,0)</f>
        <v>0</v>
      </c>
      <c r="BJ1095" s="3" t="s">
        <v>84</v>
      </c>
      <c r="BK1095" s="162" t="n">
        <f aca="false">ROUND(I1095*H1095,2)</f>
        <v>0</v>
      </c>
      <c r="BL1095" s="3" t="s">
        <v>372</v>
      </c>
      <c r="BM1095" s="161" t="s">
        <v>1707</v>
      </c>
    </row>
    <row r="1096" s="23" customFormat="true" ht="24" hidden="false" customHeight="true" outlineLevel="0" collapsed="false">
      <c r="B1096" s="24"/>
      <c r="C1096" s="150" t="s">
        <v>1708</v>
      </c>
      <c r="D1096" s="150" t="s">
        <v>155</v>
      </c>
      <c r="E1096" s="151" t="s">
        <v>1709</v>
      </c>
      <c r="F1096" s="152" t="s">
        <v>1710</v>
      </c>
      <c r="G1096" s="153" t="s">
        <v>253</v>
      </c>
      <c r="H1096" s="154" t="n">
        <v>1</v>
      </c>
      <c r="I1096" s="155"/>
      <c r="J1096" s="156" t="n">
        <f aca="false">ROUND(I1096*H1096,2)</f>
        <v>0</v>
      </c>
      <c r="K1096" s="152"/>
      <c r="L1096" s="24"/>
      <c r="M1096" s="157"/>
      <c r="N1096" s="158" t="s">
        <v>48</v>
      </c>
      <c r="P1096" s="159" t="n">
        <f aca="false">O1096*H1096</f>
        <v>0</v>
      </c>
      <c r="Q1096" s="159" t="n">
        <v>0</v>
      </c>
      <c r="R1096" s="159" t="n">
        <f aca="false">Q1096*H1096</f>
        <v>0</v>
      </c>
      <c r="S1096" s="159" t="n">
        <v>0</v>
      </c>
      <c r="T1096" s="160" t="n">
        <f aca="false">S1096*H1096</f>
        <v>0</v>
      </c>
      <c r="AR1096" s="161" t="s">
        <v>372</v>
      </c>
      <c r="AT1096" s="161" t="s">
        <v>155</v>
      </c>
      <c r="AU1096" s="161" t="s">
        <v>86</v>
      </c>
      <c r="AY1096" s="3" t="s">
        <v>152</v>
      </c>
      <c r="BE1096" s="162" t="n">
        <f aca="false">IF(N1096="základní",J1096,0)</f>
        <v>0</v>
      </c>
      <c r="BF1096" s="162" t="n">
        <f aca="false">IF(N1096="snížená",J1096,0)</f>
        <v>0</v>
      </c>
      <c r="BG1096" s="162" t="n">
        <f aca="false">IF(N1096="zákl. přenesená",J1096,0)</f>
        <v>0</v>
      </c>
      <c r="BH1096" s="162" t="n">
        <f aca="false">IF(N1096="sníž. přenesená",J1096,0)</f>
        <v>0</v>
      </c>
      <c r="BI1096" s="162" t="n">
        <f aca="false">IF(N1096="nulová",J1096,0)</f>
        <v>0</v>
      </c>
      <c r="BJ1096" s="3" t="s">
        <v>84</v>
      </c>
      <c r="BK1096" s="162" t="n">
        <f aca="false">ROUND(I1096*H1096,2)</f>
        <v>0</v>
      </c>
      <c r="BL1096" s="3" t="s">
        <v>372</v>
      </c>
      <c r="BM1096" s="161" t="s">
        <v>1711</v>
      </c>
    </row>
    <row r="1097" s="23" customFormat="true" ht="24" hidden="false" customHeight="true" outlineLevel="0" collapsed="false">
      <c r="B1097" s="24"/>
      <c r="C1097" s="150" t="s">
        <v>1712</v>
      </c>
      <c r="D1097" s="150" t="s">
        <v>155</v>
      </c>
      <c r="E1097" s="151" t="s">
        <v>1713</v>
      </c>
      <c r="F1097" s="152" t="s">
        <v>1714</v>
      </c>
      <c r="G1097" s="153" t="s">
        <v>253</v>
      </c>
      <c r="H1097" s="154" t="n">
        <v>1</v>
      </c>
      <c r="I1097" s="155"/>
      <c r="J1097" s="156" t="n">
        <f aca="false">ROUND(I1097*H1097,2)</f>
        <v>0</v>
      </c>
      <c r="K1097" s="152"/>
      <c r="L1097" s="24"/>
      <c r="M1097" s="157"/>
      <c r="N1097" s="158" t="s">
        <v>48</v>
      </c>
      <c r="P1097" s="159" t="n">
        <f aca="false">O1097*H1097</f>
        <v>0</v>
      </c>
      <c r="Q1097" s="159" t="n">
        <v>0</v>
      </c>
      <c r="R1097" s="159" t="n">
        <f aca="false">Q1097*H1097</f>
        <v>0</v>
      </c>
      <c r="S1097" s="159" t="n">
        <v>0</v>
      </c>
      <c r="T1097" s="160" t="n">
        <f aca="false">S1097*H1097</f>
        <v>0</v>
      </c>
      <c r="AR1097" s="161" t="s">
        <v>372</v>
      </c>
      <c r="AT1097" s="161" t="s">
        <v>155</v>
      </c>
      <c r="AU1097" s="161" t="s">
        <v>86</v>
      </c>
      <c r="AY1097" s="3" t="s">
        <v>152</v>
      </c>
      <c r="BE1097" s="162" t="n">
        <f aca="false">IF(N1097="základní",J1097,0)</f>
        <v>0</v>
      </c>
      <c r="BF1097" s="162" t="n">
        <f aca="false">IF(N1097="snížená",J1097,0)</f>
        <v>0</v>
      </c>
      <c r="BG1097" s="162" t="n">
        <f aca="false">IF(N1097="zákl. přenesená",J1097,0)</f>
        <v>0</v>
      </c>
      <c r="BH1097" s="162" t="n">
        <f aca="false">IF(N1097="sníž. přenesená",J1097,0)</f>
        <v>0</v>
      </c>
      <c r="BI1097" s="162" t="n">
        <f aca="false">IF(N1097="nulová",J1097,0)</f>
        <v>0</v>
      </c>
      <c r="BJ1097" s="3" t="s">
        <v>84</v>
      </c>
      <c r="BK1097" s="162" t="n">
        <f aca="false">ROUND(I1097*H1097,2)</f>
        <v>0</v>
      </c>
      <c r="BL1097" s="3" t="s">
        <v>372</v>
      </c>
      <c r="BM1097" s="161" t="s">
        <v>1715</v>
      </c>
    </row>
    <row r="1098" s="23" customFormat="true" ht="24" hidden="false" customHeight="true" outlineLevel="0" collapsed="false">
      <c r="B1098" s="24"/>
      <c r="C1098" s="150" t="s">
        <v>1716</v>
      </c>
      <c r="D1098" s="150" t="s">
        <v>155</v>
      </c>
      <c r="E1098" s="151" t="s">
        <v>1717</v>
      </c>
      <c r="F1098" s="152" t="s">
        <v>1718</v>
      </c>
      <c r="G1098" s="153" t="s">
        <v>253</v>
      </c>
      <c r="H1098" s="154" t="n">
        <v>1</v>
      </c>
      <c r="I1098" s="155"/>
      <c r="J1098" s="156" t="n">
        <f aca="false">ROUND(I1098*H1098,2)</f>
        <v>0</v>
      </c>
      <c r="K1098" s="152"/>
      <c r="L1098" s="24"/>
      <c r="M1098" s="157"/>
      <c r="N1098" s="158" t="s">
        <v>48</v>
      </c>
      <c r="P1098" s="159" t="n">
        <f aca="false">O1098*H1098</f>
        <v>0</v>
      </c>
      <c r="Q1098" s="159" t="n">
        <v>0</v>
      </c>
      <c r="R1098" s="159" t="n">
        <f aca="false">Q1098*H1098</f>
        <v>0</v>
      </c>
      <c r="S1098" s="159" t="n">
        <v>0</v>
      </c>
      <c r="T1098" s="160" t="n">
        <f aca="false">S1098*H1098</f>
        <v>0</v>
      </c>
      <c r="AR1098" s="161" t="s">
        <v>372</v>
      </c>
      <c r="AT1098" s="161" t="s">
        <v>155</v>
      </c>
      <c r="AU1098" s="161" t="s">
        <v>86</v>
      </c>
      <c r="AY1098" s="3" t="s">
        <v>152</v>
      </c>
      <c r="BE1098" s="162" t="n">
        <f aca="false">IF(N1098="základní",J1098,0)</f>
        <v>0</v>
      </c>
      <c r="BF1098" s="162" t="n">
        <f aca="false">IF(N1098="snížená",J1098,0)</f>
        <v>0</v>
      </c>
      <c r="BG1098" s="162" t="n">
        <f aca="false">IF(N1098="zákl. přenesená",J1098,0)</f>
        <v>0</v>
      </c>
      <c r="BH1098" s="162" t="n">
        <f aca="false">IF(N1098="sníž. přenesená",J1098,0)</f>
        <v>0</v>
      </c>
      <c r="BI1098" s="162" t="n">
        <f aca="false">IF(N1098="nulová",J1098,0)</f>
        <v>0</v>
      </c>
      <c r="BJ1098" s="3" t="s">
        <v>84</v>
      </c>
      <c r="BK1098" s="162" t="n">
        <f aca="false">ROUND(I1098*H1098,2)</f>
        <v>0</v>
      </c>
      <c r="BL1098" s="3" t="s">
        <v>372</v>
      </c>
      <c r="BM1098" s="161" t="s">
        <v>1719</v>
      </c>
    </row>
    <row r="1099" s="23" customFormat="true" ht="24" hidden="false" customHeight="true" outlineLevel="0" collapsed="false">
      <c r="B1099" s="24"/>
      <c r="C1099" s="150" t="s">
        <v>1720</v>
      </c>
      <c r="D1099" s="150" t="s">
        <v>155</v>
      </c>
      <c r="E1099" s="151" t="s">
        <v>1721</v>
      </c>
      <c r="F1099" s="152" t="s">
        <v>1722</v>
      </c>
      <c r="G1099" s="153" t="s">
        <v>158</v>
      </c>
      <c r="H1099" s="154" t="n">
        <v>1</v>
      </c>
      <c r="I1099" s="155"/>
      <c r="J1099" s="156" t="n">
        <f aca="false">ROUND(I1099*H1099,2)</f>
        <v>0</v>
      </c>
      <c r="K1099" s="152"/>
      <c r="L1099" s="24"/>
      <c r="M1099" s="157"/>
      <c r="N1099" s="158" t="s">
        <v>48</v>
      </c>
      <c r="P1099" s="159" t="n">
        <f aca="false">O1099*H1099</f>
        <v>0</v>
      </c>
      <c r="Q1099" s="159" t="n">
        <v>0</v>
      </c>
      <c r="R1099" s="159" t="n">
        <f aca="false">Q1099*H1099</f>
        <v>0</v>
      </c>
      <c r="S1099" s="159" t="n">
        <v>0</v>
      </c>
      <c r="T1099" s="160" t="n">
        <f aca="false">S1099*H1099</f>
        <v>0</v>
      </c>
      <c r="AR1099" s="161" t="s">
        <v>372</v>
      </c>
      <c r="AT1099" s="161" t="s">
        <v>155</v>
      </c>
      <c r="AU1099" s="161" t="s">
        <v>86</v>
      </c>
      <c r="AY1099" s="3" t="s">
        <v>152</v>
      </c>
      <c r="BE1099" s="162" t="n">
        <f aca="false">IF(N1099="základní",J1099,0)</f>
        <v>0</v>
      </c>
      <c r="BF1099" s="162" t="n">
        <f aca="false">IF(N1099="snížená",J1099,0)</f>
        <v>0</v>
      </c>
      <c r="BG1099" s="162" t="n">
        <f aca="false">IF(N1099="zákl. přenesená",J1099,0)</f>
        <v>0</v>
      </c>
      <c r="BH1099" s="162" t="n">
        <f aca="false">IF(N1099="sníž. přenesená",J1099,0)</f>
        <v>0</v>
      </c>
      <c r="BI1099" s="162" t="n">
        <f aca="false">IF(N1099="nulová",J1099,0)</f>
        <v>0</v>
      </c>
      <c r="BJ1099" s="3" t="s">
        <v>84</v>
      </c>
      <c r="BK1099" s="162" t="n">
        <f aca="false">ROUND(I1099*H1099,2)</f>
        <v>0</v>
      </c>
      <c r="BL1099" s="3" t="s">
        <v>372</v>
      </c>
      <c r="BM1099" s="161" t="s">
        <v>1723</v>
      </c>
    </row>
    <row r="1100" s="23" customFormat="true" ht="24" hidden="false" customHeight="true" outlineLevel="0" collapsed="false">
      <c r="B1100" s="24"/>
      <c r="C1100" s="150" t="s">
        <v>1724</v>
      </c>
      <c r="D1100" s="150" t="s">
        <v>155</v>
      </c>
      <c r="E1100" s="151" t="s">
        <v>1725</v>
      </c>
      <c r="F1100" s="152" t="s">
        <v>1726</v>
      </c>
      <c r="G1100" s="153" t="s">
        <v>253</v>
      </c>
      <c r="H1100" s="154" t="n">
        <v>4</v>
      </c>
      <c r="I1100" s="155"/>
      <c r="J1100" s="156" t="n">
        <f aca="false">ROUND(I1100*H1100,2)</f>
        <v>0</v>
      </c>
      <c r="K1100" s="152"/>
      <c r="L1100" s="24"/>
      <c r="M1100" s="157"/>
      <c r="N1100" s="158" t="s">
        <v>48</v>
      </c>
      <c r="P1100" s="159" t="n">
        <f aca="false">O1100*H1100</f>
        <v>0</v>
      </c>
      <c r="Q1100" s="159" t="n">
        <v>0</v>
      </c>
      <c r="R1100" s="159" t="n">
        <f aca="false">Q1100*H1100</f>
        <v>0</v>
      </c>
      <c r="S1100" s="159" t="n">
        <v>0</v>
      </c>
      <c r="T1100" s="160" t="n">
        <f aca="false">S1100*H1100</f>
        <v>0</v>
      </c>
      <c r="AR1100" s="161" t="s">
        <v>372</v>
      </c>
      <c r="AT1100" s="161" t="s">
        <v>155</v>
      </c>
      <c r="AU1100" s="161" t="s">
        <v>86</v>
      </c>
      <c r="AY1100" s="3" t="s">
        <v>152</v>
      </c>
      <c r="BE1100" s="162" t="n">
        <f aca="false">IF(N1100="základní",J1100,0)</f>
        <v>0</v>
      </c>
      <c r="BF1100" s="162" t="n">
        <f aca="false">IF(N1100="snížená",J1100,0)</f>
        <v>0</v>
      </c>
      <c r="BG1100" s="162" t="n">
        <f aca="false">IF(N1100="zákl. přenesená",J1100,0)</f>
        <v>0</v>
      </c>
      <c r="BH1100" s="162" t="n">
        <f aca="false">IF(N1100="sníž. přenesená",J1100,0)</f>
        <v>0</v>
      </c>
      <c r="BI1100" s="162" t="n">
        <f aca="false">IF(N1100="nulová",J1100,0)</f>
        <v>0</v>
      </c>
      <c r="BJ1100" s="3" t="s">
        <v>84</v>
      </c>
      <c r="BK1100" s="162" t="n">
        <f aca="false">ROUND(I1100*H1100,2)</f>
        <v>0</v>
      </c>
      <c r="BL1100" s="3" t="s">
        <v>372</v>
      </c>
      <c r="BM1100" s="161" t="s">
        <v>1727</v>
      </c>
    </row>
    <row r="1101" s="23" customFormat="true" ht="24" hidden="false" customHeight="true" outlineLevel="0" collapsed="false">
      <c r="B1101" s="24"/>
      <c r="C1101" s="150" t="s">
        <v>1728</v>
      </c>
      <c r="D1101" s="150" t="s">
        <v>155</v>
      </c>
      <c r="E1101" s="151" t="s">
        <v>1729</v>
      </c>
      <c r="F1101" s="152" t="s">
        <v>1730</v>
      </c>
      <c r="G1101" s="153" t="s">
        <v>253</v>
      </c>
      <c r="H1101" s="154" t="n">
        <v>6</v>
      </c>
      <c r="I1101" s="155"/>
      <c r="J1101" s="156" t="n">
        <f aca="false">ROUND(I1101*H1101,2)</f>
        <v>0</v>
      </c>
      <c r="K1101" s="152"/>
      <c r="L1101" s="24"/>
      <c r="M1101" s="157"/>
      <c r="N1101" s="158" t="s">
        <v>48</v>
      </c>
      <c r="P1101" s="159" t="n">
        <f aca="false">O1101*H1101</f>
        <v>0</v>
      </c>
      <c r="Q1101" s="159" t="n">
        <v>0</v>
      </c>
      <c r="R1101" s="159" t="n">
        <f aca="false">Q1101*H1101</f>
        <v>0</v>
      </c>
      <c r="S1101" s="159" t="n">
        <v>0</v>
      </c>
      <c r="T1101" s="160" t="n">
        <f aca="false">S1101*H1101</f>
        <v>0</v>
      </c>
      <c r="AR1101" s="161" t="s">
        <v>372</v>
      </c>
      <c r="AT1101" s="161" t="s">
        <v>155</v>
      </c>
      <c r="AU1101" s="161" t="s">
        <v>86</v>
      </c>
      <c r="AY1101" s="3" t="s">
        <v>152</v>
      </c>
      <c r="BE1101" s="162" t="n">
        <f aca="false">IF(N1101="základní",J1101,0)</f>
        <v>0</v>
      </c>
      <c r="BF1101" s="162" t="n">
        <f aca="false">IF(N1101="snížená",J1101,0)</f>
        <v>0</v>
      </c>
      <c r="BG1101" s="162" t="n">
        <f aca="false">IF(N1101="zákl. přenesená",J1101,0)</f>
        <v>0</v>
      </c>
      <c r="BH1101" s="162" t="n">
        <f aca="false">IF(N1101="sníž. přenesená",J1101,0)</f>
        <v>0</v>
      </c>
      <c r="BI1101" s="162" t="n">
        <f aca="false">IF(N1101="nulová",J1101,0)</f>
        <v>0</v>
      </c>
      <c r="BJ1101" s="3" t="s">
        <v>84</v>
      </c>
      <c r="BK1101" s="162" t="n">
        <f aca="false">ROUND(I1101*H1101,2)</f>
        <v>0</v>
      </c>
      <c r="BL1101" s="3" t="s">
        <v>372</v>
      </c>
      <c r="BM1101" s="161" t="s">
        <v>1731</v>
      </c>
    </row>
    <row r="1102" s="23" customFormat="true" ht="24" hidden="false" customHeight="true" outlineLevel="0" collapsed="false">
      <c r="B1102" s="24"/>
      <c r="C1102" s="150" t="s">
        <v>1732</v>
      </c>
      <c r="D1102" s="150" t="s">
        <v>155</v>
      </c>
      <c r="E1102" s="151" t="s">
        <v>1733</v>
      </c>
      <c r="F1102" s="152" t="s">
        <v>1734</v>
      </c>
      <c r="G1102" s="153" t="s">
        <v>253</v>
      </c>
      <c r="H1102" s="154" t="n">
        <v>2</v>
      </c>
      <c r="I1102" s="155"/>
      <c r="J1102" s="156" t="n">
        <f aca="false">ROUND(I1102*H1102,2)</f>
        <v>0</v>
      </c>
      <c r="K1102" s="152"/>
      <c r="L1102" s="24"/>
      <c r="M1102" s="157"/>
      <c r="N1102" s="158" t="s">
        <v>48</v>
      </c>
      <c r="P1102" s="159" t="n">
        <f aca="false">O1102*H1102</f>
        <v>0</v>
      </c>
      <c r="Q1102" s="159" t="n">
        <v>0</v>
      </c>
      <c r="R1102" s="159" t="n">
        <f aca="false">Q1102*H1102</f>
        <v>0</v>
      </c>
      <c r="S1102" s="159" t="n">
        <v>0</v>
      </c>
      <c r="T1102" s="160" t="n">
        <f aca="false">S1102*H1102</f>
        <v>0</v>
      </c>
      <c r="AR1102" s="161" t="s">
        <v>372</v>
      </c>
      <c r="AT1102" s="161" t="s">
        <v>155</v>
      </c>
      <c r="AU1102" s="161" t="s">
        <v>86</v>
      </c>
      <c r="AY1102" s="3" t="s">
        <v>152</v>
      </c>
      <c r="BE1102" s="162" t="n">
        <f aca="false">IF(N1102="základní",J1102,0)</f>
        <v>0</v>
      </c>
      <c r="BF1102" s="162" t="n">
        <f aca="false">IF(N1102="snížená",J1102,0)</f>
        <v>0</v>
      </c>
      <c r="BG1102" s="162" t="n">
        <f aca="false">IF(N1102="zákl. přenesená",J1102,0)</f>
        <v>0</v>
      </c>
      <c r="BH1102" s="162" t="n">
        <f aca="false">IF(N1102="sníž. přenesená",J1102,0)</f>
        <v>0</v>
      </c>
      <c r="BI1102" s="162" t="n">
        <f aca="false">IF(N1102="nulová",J1102,0)</f>
        <v>0</v>
      </c>
      <c r="BJ1102" s="3" t="s">
        <v>84</v>
      </c>
      <c r="BK1102" s="162" t="n">
        <f aca="false">ROUND(I1102*H1102,2)</f>
        <v>0</v>
      </c>
      <c r="BL1102" s="3" t="s">
        <v>372</v>
      </c>
      <c r="BM1102" s="161" t="s">
        <v>1735</v>
      </c>
    </row>
    <row r="1103" s="23" customFormat="true" ht="24" hidden="false" customHeight="true" outlineLevel="0" collapsed="false">
      <c r="B1103" s="24"/>
      <c r="C1103" s="150" t="s">
        <v>1736</v>
      </c>
      <c r="D1103" s="150" t="s">
        <v>155</v>
      </c>
      <c r="E1103" s="151" t="s">
        <v>1737</v>
      </c>
      <c r="F1103" s="152" t="s">
        <v>1738</v>
      </c>
      <c r="G1103" s="153" t="s">
        <v>253</v>
      </c>
      <c r="H1103" s="154" t="n">
        <v>1</v>
      </c>
      <c r="I1103" s="155"/>
      <c r="J1103" s="156" t="n">
        <f aca="false">ROUND(I1103*H1103,2)</f>
        <v>0</v>
      </c>
      <c r="K1103" s="152"/>
      <c r="L1103" s="24"/>
      <c r="M1103" s="157"/>
      <c r="N1103" s="158" t="s">
        <v>48</v>
      </c>
      <c r="P1103" s="159" t="n">
        <f aca="false">O1103*H1103</f>
        <v>0</v>
      </c>
      <c r="Q1103" s="159" t="n">
        <v>0</v>
      </c>
      <c r="R1103" s="159" t="n">
        <f aca="false">Q1103*H1103</f>
        <v>0</v>
      </c>
      <c r="S1103" s="159" t="n">
        <v>0</v>
      </c>
      <c r="T1103" s="160" t="n">
        <f aca="false">S1103*H1103</f>
        <v>0</v>
      </c>
      <c r="AR1103" s="161" t="s">
        <v>372</v>
      </c>
      <c r="AT1103" s="161" t="s">
        <v>155</v>
      </c>
      <c r="AU1103" s="161" t="s">
        <v>86</v>
      </c>
      <c r="AY1103" s="3" t="s">
        <v>152</v>
      </c>
      <c r="BE1103" s="162" t="n">
        <f aca="false">IF(N1103="základní",J1103,0)</f>
        <v>0</v>
      </c>
      <c r="BF1103" s="162" t="n">
        <f aca="false">IF(N1103="snížená",J1103,0)</f>
        <v>0</v>
      </c>
      <c r="BG1103" s="162" t="n">
        <f aca="false">IF(N1103="zákl. přenesená",J1103,0)</f>
        <v>0</v>
      </c>
      <c r="BH1103" s="162" t="n">
        <f aca="false">IF(N1103="sníž. přenesená",J1103,0)</f>
        <v>0</v>
      </c>
      <c r="BI1103" s="162" t="n">
        <f aca="false">IF(N1103="nulová",J1103,0)</f>
        <v>0</v>
      </c>
      <c r="BJ1103" s="3" t="s">
        <v>84</v>
      </c>
      <c r="BK1103" s="162" t="n">
        <f aca="false">ROUND(I1103*H1103,2)</f>
        <v>0</v>
      </c>
      <c r="BL1103" s="3" t="s">
        <v>372</v>
      </c>
      <c r="BM1103" s="161" t="s">
        <v>1739</v>
      </c>
    </row>
    <row r="1104" s="23" customFormat="true" ht="24" hidden="false" customHeight="true" outlineLevel="0" collapsed="false">
      <c r="B1104" s="24"/>
      <c r="C1104" s="150" t="s">
        <v>1740</v>
      </c>
      <c r="D1104" s="150" t="s">
        <v>155</v>
      </c>
      <c r="E1104" s="151" t="s">
        <v>1741</v>
      </c>
      <c r="F1104" s="152" t="s">
        <v>1742</v>
      </c>
      <c r="G1104" s="153" t="s">
        <v>253</v>
      </c>
      <c r="H1104" s="154" t="n">
        <v>1</v>
      </c>
      <c r="I1104" s="155"/>
      <c r="J1104" s="156" t="n">
        <f aca="false">ROUND(I1104*H1104,2)</f>
        <v>0</v>
      </c>
      <c r="K1104" s="152"/>
      <c r="L1104" s="24"/>
      <c r="M1104" s="157"/>
      <c r="N1104" s="158" t="s">
        <v>48</v>
      </c>
      <c r="P1104" s="159" t="n">
        <f aca="false">O1104*H1104</f>
        <v>0</v>
      </c>
      <c r="Q1104" s="159" t="n">
        <v>0</v>
      </c>
      <c r="R1104" s="159" t="n">
        <f aca="false">Q1104*H1104</f>
        <v>0</v>
      </c>
      <c r="S1104" s="159" t="n">
        <v>0</v>
      </c>
      <c r="T1104" s="160" t="n">
        <f aca="false">S1104*H1104</f>
        <v>0</v>
      </c>
      <c r="AR1104" s="161" t="s">
        <v>372</v>
      </c>
      <c r="AT1104" s="161" t="s">
        <v>155</v>
      </c>
      <c r="AU1104" s="161" t="s">
        <v>86</v>
      </c>
      <c r="AY1104" s="3" t="s">
        <v>152</v>
      </c>
      <c r="BE1104" s="162" t="n">
        <f aca="false">IF(N1104="základní",J1104,0)</f>
        <v>0</v>
      </c>
      <c r="BF1104" s="162" t="n">
        <f aca="false">IF(N1104="snížená",J1104,0)</f>
        <v>0</v>
      </c>
      <c r="BG1104" s="162" t="n">
        <f aca="false">IF(N1104="zákl. přenesená",J1104,0)</f>
        <v>0</v>
      </c>
      <c r="BH1104" s="162" t="n">
        <f aca="false">IF(N1104="sníž. přenesená",J1104,0)</f>
        <v>0</v>
      </c>
      <c r="BI1104" s="162" t="n">
        <f aca="false">IF(N1104="nulová",J1104,0)</f>
        <v>0</v>
      </c>
      <c r="BJ1104" s="3" t="s">
        <v>84</v>
      </c>
      <c r="BK1104" s="162" t="n">
        <f aca="false">ROUND(I1104*H1104,2)</f>
        <v>0</v>
      </c>
      <c r="BL1104" s="3" t="s">
        <v>372</v>
      </c>
      <c r="BM1104" s="161" t="s">
        <v>1743</v>
      </c>
    </row>
    <row r="1105" s="23" customFormat="true" ht="24" hidden="false" customHeight="true" outlineLevel="0" collapsed="false">
      <c r="B1105" s="24"/>
      <c r="C1105" s="150" t="s">
        <v>1744</v>
      </c>
      <c r="D1105" s="150" t="s">
        <v>155</v>
      </c>
      <c r="E1105" s="151" t="s">
        <v>1745</v>
      </c>
      <c r="F1105" s="152" t="s">
        <v>1746</v>
      </c>
      <c r="G1105" s="153" t="s">
        <v>253</v>
      </c>
      <c r="H1105" s="154" t="n">
        <v>2</v>
      </c>
      <c r="I1105" s="155"/>
      <c r="J1105" s="156" t="n">
        <f aca="false">ROUND(I1105*H1105,2)</f>
        <v>0</v>
      </c>
      <c r="K1105" s="152"/>
      <c r="L1105" s="24"/>
      <c r="M1105" s="157"/>
      <c r="N1105" s="158" t="s">
        <v>48</v>
      </c>
      <c r="P1105" s="159" t="n">
        <f aca="false">O1105*H1105</f>
        <v>0</v>
      </c>
      <c r="Q1105" s="159" t="n">
        <v>0</v>
      </c>
      <c r="R1105" s="159" t="n">
        <f aca="false">Q1105*H1105</f>
        <v>0</v>
      </c>
      <c r="S1105" s="159" t="n">
        <v>0</v>
      </c>
      <c r="T1105" s="160" t="n">
        <f aca="false">S1105*H1105</f>
        <v>0</v>
      </c>
      <c r="AR1105" s="161" t="s">
        <v>372</v>
      </c>
      <c r="AT1105" s="161" t="s">
        <v>155</v>
      </c>
      <c r="AU1105" s="161" t="s">
        <v>86</v>
      </c>
      <c r="AY1105" s="3" t="s">
        <v>152</v>
      </c>
      <c r="BE1105" s="162" t="n">
        <f aca="false">IF(N1105="základní",J1105,0)</f>
        <v>0</v>
      </c>
      <c r="BF1105" s="162" t="n">
        <f aca="false">IF(N1105="snížená",J1105,0)</f>
        <v>0</v>
      </c>
      <c r="BG1105" s="162" t="n">
        <f aca="false">IF(N1105="zákl. přenesená",J1105,0)</f>
        <v>0</v>
      </c>
      <c r="BH1105" s="162" t="n">
        <f aca="false">IF(N1105="sníž. přenesená",J1105,0)</f>
        <v>0</v>
      </c>
      <c r="BI1105" s="162" t="n">
        <f aca="false">IF(N1105="nulová",J1105,0)</f>
        <v>0</v>
      </c>
      <c r="BJ1105" s="3" t="s">
        <v>84</v>
      </c>
      <c r="BK1105" s="162" t="n">
        <f aca="false">ROUND(I1105*H1105,2)</f>
        <v>0</v>
      </c>
      <c r="BL1105" s="3" t="s">
        <v>372</v>
      </c>
      <c r="BM1105" s="161" t="s">
        <v>1747</v>
      </c>
    </row>
    <row r="1106" s="23" customFormat="true" ht="24" hidden="false" customHeight="true" outlineLevel="0" collapsed="false">
      <c r="B1106" s="24"/>
      <c r="C1106" s="150" t="s">
        <v>1748</v>
      </c>
      <c r="D1106" s="150" t="s">
        <v>155</v>
      </c>
      <c r="E1106" s="151" t="s">
        <v>1749</v>
      </c>
      <c r="F1106" s="152" t="s">
        <v>1750</v>
      </c>
      <c r="G1106" s="153" t="s">
        <v>253</v>
      </c>
      <c r="H1106" s="154" t="n">
        <v>1</v>
      </c>
      <c r="I1106" s="155"/>
      <c r="J1106" s="156" t="n">
        <f aca="false">ROUND(I1106*H1106,2)</f>
        <v>0</v>
      </c>
      <c r="K1106" s="152"/>
      <c r="L1106" s="24"/>
      <c r="M1106" s="157"/>
      <c r="N1106" s="158" t="s">
        <v>48</v>
      </c>
      <c r="P1106" s="159" t="n">
        <f aca="false">O1106*H1106</f>
        <v>0</v>
      </c>
      <c r="Q1106" s="159" t="n">
        <v>0</v>
      </c>
      <c r="R1106" s="159" t="n">
        <f aca="false">Q1106*H1106</f>
        <v>0</v>
      </c>
      <c r="S1106" s="159" t="n">
        <v>0</v>
      </c>
      <c r="T1106" s="160" t="n">
        <f aca="false">S1106*H1106</f>
        <v>0</v>
      </c>
      <c r="AR1106" s="161" t="s">
        <v>372</v>
      </c>
      <c r="AT1106" s="161" t="s">
        <v>155</v>
      </c>
      <c r="AU1106" s="161" t="s">
        <v>86</v>
      </c>
      <c r="AY1106" s="3" t="s">
        <v>152</v>
      </c>
      <c r="BE1106" s="162" t="n">
        <f aca="false">IF(N1106="základní",J1106,0)</f>
        <v>0</v>
      </c>
      <c r="BF1106" s="162" t="n">
        <f aca="false">IF(N1106="snížená",J1106,0)</f>
        <v>0</v>
      </c>
      <c r="BG1106" s="162" t="n">
        <f aca="false">IF(N1106="zákl. přenesená",J1106,0)</f>
        <v>0</v>
      </c>
      <c r="BH1106" s="162" t="n">
        <f aca="false">IF(N1106="sníž. přenesená",J1106,0)</f>
        <v>0</v>
      </c>
      <c r="BI1106" s="162" t="n">
        <f aca="false">IF(N1106="nulová",J1106,0)</f>
        <v>0</v>
      </c>
      <c r="BJ1106" s="3" t="s">
        <v>84</v>
      </c>
      <c r="BK1106" s="162" t="n">
        <f aca="false">ROUND(I1106*H1106,2)</f>
        <v>0</v>
      </c>
      <c r="BL1106" s="3" t="s">
        <v>372</v>
      </c>
      <c r="BM1106" s="161" t="s">
        <v>1751</v>
      </c>
    </row>
    <row r="1107" s="23" customFormat="true" ht="24" hidden="false" customHeight="true" outlineLevel="0" collapsed="false">
      <c r="B1107" s="24"/>
      <c r="C1107" s="150" t="s">
        <v>1752</v>
      </c>
      <c r="D1107" s="150" t="s">
        <v>155</v>
      </c>
      <c r="E1107" s="151" t="s">
        <v>1753</v>
      </c>
      <c r="F1107" s="152" t="s">
        <v>1754</v>
      </c>
      <c r="G1107" s="153" t="s">
        <v>253</v>
      </c>
      <c r="H1107" s="154" t="n">
        <v>2</v>
      </c>
      <c r="I1107" s="155"/>
      <c r="J1107" s="156" t="n">
        <f aca="false">ROUND(I1107*H1107,2)</f>
        <v>0</v>
      </c>
      <c r="K1107" s="152"/>
      <c r="L1107" s="24"/>
      <c r="M1107" s="157"/>
      <c r="N1107" s="158" t="s">
        <v>48</v>
      </c>
      <c r="P1107" s="159" t="n">
        <f aca="false">O1107*H1107</f>
        <v>0</v>
      </c>
      <c r="Q1107" s="159" t="n">
        <v>0</v>
      </c>
      <c r="R1107" s="159" t="n">
        <f aca="false">Q1107*H1107</f>
        <v>0</v>
      </c>
      <c r="S1107" s="159" t="n">
        <v>0</v>
      </c>
      <c r="T1107" s="160" t="n">
        <f aca="false">S1107*H1107</f>
        <v>0</v>
      </c>
      <c r="AR1107" s="161" t="s">
        <v>372</v>
      </c>
      <c r="AT1107" s="161" t="s">
        <v>155</v>
      </c>
      <c r="AU1107" s="161" t="s">
        <v>86</v>
      </c>
      <c r="AY1107" s="3" t="s">
        <v>152</v>
      </c>
      <c r="BE1107" s="162" t="n">
        <f aca="false">IF(N1107="základní",J1107,0)</f>
        <v>0</v>
      </c>
      <c r="BF1107" s="162" t="n">
        <f aca="false">IF(N1107="snížená",J1107,0)</f>
        <v>0</v>
      </c>
      <c r="BG1107" s="162" t="n">
        <f aca="false">IF(N1107="zákl. přenesená",J1107,0)</f>
        <v>0</v>
      </c>
      <c r="BH1107" s="162" t="n">
        <f aca="false">IF(N1107="sníž. přenesená",J1107,0)</f>
        <v>0</v>
      </c>
      <c r="BI1107" s="162" t="n">
        <f aca="false">IF(N1107="nulová",J1107,0)</f>
        <v>0</v>
      </c>
      <c r="BJ1107" s="3" t="s">
        <v>84</v>
      </c>
      <c r="BK1107" s="162" t="n">
        <f aca="false">ROUND(I1107*H1107,2)</f>
        <v>0</v>
      </c>
      <c r="BL1107" s="3" t="s">
        <v>372</v>
      </c>
      <c r="BM1107" s="161" t="s">
        <v>1755</v>
      </c>
    </row>
    <row r="1108" s="23" customFormat="true" ht="24" hidden="false" customHeight="true" outlineLevel="0" collapsed="false">
      <c r="B1108" s="24"/>
      <c r="C1108" s="150" t="s">
        <v>1756</v>
      </c>
      <c r="D1108" s="150" t="s">
        <v>155</v>
      </c>
      <c r="E1108" s="151" t="s">
        <v>1757</v>
      </c>
      <c r="F1108" s="152" t="s">
        <v>1758</v>
      </c>
      <c r="G1108" s="153" t="s">
        <v>253</v>
      </c>
      <c r="H1108" s="154" t="n">
        <v>2</v>
      </c>
      <c r="I1108" s="155"/>
      <c r="J1108" s="156" t="n">
        <f aca="false">ROUND(I1108*H1108,2)</f>
        <v>0</v>
      </c>
      <c r="K1108" s="152"/>
      <c r="L1108" s="24"/>
      <c r="M1108" s="157"/>
      <c r="N1108" s="158" t="s">
        <v>48</v>
      </c>
      <c r="P1108" s="159" t="n">
        <f aca="false">O1108*H1108</f>
        <v>0</v>
      </c>
      <c r="Q1108" s="159" t="n">
        <v>0</v>
      </c>
      <c r="R1108" s="159" t="n">
        <f aca="false">Q1108*H1108</f>
        <v>0</v>
      </c>
      <c r="S1108" s="159" t="n">
        <v>0</v>
      </c>
      <c r="T1108" s="160" t="n">
        <f aca="false">S1108*H1108</f>
        <v>0</v>
      </c>
      <c r="AR1108" s="161" t="s">
        <v>372</v>
      </c>
      <c r="AT1108" s="161" t="s">
        <v>155</v>
      </c>
      <c r="AU1108" s="161" t="s">
        <v>86</v>
      </c>
      <c r="AY1108" s="3" t="s">
        <v>152</v>
      </c>
      <c r="BE1108" s="162" t="n">
        <f aca="false">IF(N1108="základní",J1108,0)</f>
        <v>0</v>
      </c>
      <c r="BF1108" s="162" t="n">
        <f aca="false">IF(N1108="snížená",J1108,0)</f>
        <v>0</v>
      </c>
      <c r="BG1108" s="162" t="n">
        <f aca="false">IF(N1108="zákl. přenesená",J1108,0)</f>
        <v>0</v>
      </c>
      <c r="BH1108" s="162" t="n">
        <f aca="false">IF(N1108="sníž. přenesená",J1108,0)</f>
        <v>0</v>
      </c>
      <c r="BI1108" s="162" t="n">
        <f aca="false">IF(N1108="nulová",J1108,0)</f>
        <v>0</v>
      </c>
      <c r="BJ1108" s="3" t="s">
        <v>84</v>
      </c>
      <c r="BK1108" s="162" t="n">
        <f aca="false">ROUND(I1108*H1108,2)</f>
        <v>0</v>
      </c>
      <c r="BL1108" s="3" t="s">
        <v>372</v>
      </c>
      <c r="BM1108" s="161" t="s">
        <v>1759</v>
      </c>
    </row>
    <row r="1109" s="23" customFormat="true" ht="24" hidden="false" customHeight="true" outlineLevel="0" collapsed="false">
      <c r="B1109" s="24"/>
      <c r="C1109" s="150" t="s">
        <v>1760</v>
      </c>
      <c r="D1109" s="150" t="s">
        <v>155</v>
      </c>
      <c r="E1109" s="151" t="s">
        <v>1761</v>
      </c>
      <c r="F1109" s="152" t="s">
        <v>1762</v>
      </c>
      <c r="G1109" s="153" t="s">
        <v>253</v>
      </c>
      <c r="H1109" s="154" t="n">
        <v>2</v>
      </c>
      <c r="I1109" s="155"/>
      <c r="J1109" s="156" t="n">
        <f aca="false">ROUND(I1109*H1109,2)</f>
        <v>0</v>
      </c>
      <c r="K1109" s="152"/>
      <c r="L1109" s="24"/>
      <c r="M1109" s="157"/>
      <c r="N1109" s="158" t="s">
        <v>48</v>
      </c>
      <c r="P1109" s="159" t="n">
        <f aca="false">O1109*H1109</f>
        <v>0</v>
      </c>
      <c r="Q1109" s="159" t="n">
        <v>0</v>
      </c>
      <c r="R1109" s="159" t="n">
        <f aca="false">Q1109*H1109</f>
        <v>0</v>
      </c>
      <c r="S1109" s="159" t="n">
        <v>0</v>
      </c>
      <c r="T1109" s="160" t="n">
        <f aca="false">S1109*H1109</f>
        <v>0</v>
      </c>
      <c r="AR1109" s="161" t="s">
        <v>372</v>
      </c>
      <c r="AT1109" s="161" t="s">
        <v>155</v>
      </c>
      <c r="AU1109" s="161" t="s">
        <v>86</v>
      </c>
      <c r="AY1109" s="3" t="s">
        <v>152</v>
      </c>
      <c r="BE1109" s="162" t="n">
        <f aca="false">IF(N1109="základní",J1109,0)</f>
        <v>0</v>
      </c>
      <c r="BF1109" s="162" t="n">
        <f aca="false">IF(N1109="snížená",J1109,0)</f>
        <v>0</v>
      </c>
      <c r="BG1109" s="162" t="n">
        <f aca="false">IF(N1109="zákl. přenesená",J1109,0)</f>
        <v>0</v>
      </c>
      <c r="BH1109" s="162" t="n">
        <f aca="false">IF(N1109="sníž. přenesená",J1109,0)</f>
        <v>0</v>
      </c>
      <c r="BI1109" s="162" t="n">
        <f aca="false">IF(N1109="nulová",J1109,0)</f>
        <v>0</v>
      </c>
      <c r="BJ1109" s="3" t="s">
        <v>84</v>
      </c>
      <c r="BK1109" s="162" t="n">
        <f aca="false">ROUND(I1109*H1109,2)</f>
        <v>0</v>
      </c>
      <c r="BL1109" s="3" t="s">
        <v>372</v>
      </c>
      <c r="BM1109" s="161" t="s">
        <v>1763</v>
      </c>
    </row>
    <row r="1110" s="23" customFormat="true" ht="24" hidden="false" customHeight="true" outlineLevel="0" collapsed="false">
      <c r="B1110" s="24"/>
      <c r="C1110" s="150" t="s">
        <v>1764</v>
      </c>
      <c r="D1110" s="150" t="s">
        <v>155</v>
      </c>
      <c r="E1110" s="151" t="s">
        <v>1765</v>
      </c>
      <c r="F1110" s="152" t="s">
        <v>1766</v>
      </c>
      <c r="G1110" s="153" t="s">
        <v>253</v>
      </c>
      <c r="H1110" s="154" t="n">
        <v>1</v>
      </c>
      <c r="I1110" s="155"/>
      <c r="J1110" s="156" t="n">
        <f aca="false">ROUND(I1110*H1110,2)</f>
        <v>0</v>
      </c>
      <c r="K1110" s="152"/>
      <c r="L1110" s="24"/>
      <c r="M1110" s="157"/>
      <c r="N1110" s="158" t="s">
        <v>48</v>
      </c>
      <c r="P1110" s="159" t="n">
        <f aca="false">O1110*H1110</f>
        <v>0</v>
      </c>
      <c r="Q1110" s="159" t="n">
        <v>0</v>
      </c>
      <c r="R1110" s="159" t="n">
        <f aca="false">Q1110*H1110</f>
        <v>0</v>
      </c>
      <c r="S1110" s="159" t="n">
        <v>0</v>
      </c>
      <c r="T1110" s="160" t="n">
        <f aca="false">S1110*H1110</f>
        <v>0</v>
      </c>
      <c r="AR1110" s="161" t="s">
        <v>372</v>
      </c>
      <c r="AT1110" s="161" t="s">
        <v>155</v>
      </c>
      <c r="AU1110" s="161" t="s">
        <v>86</v>
      </c>
      <c r="AY1110" s="3" t="s">
        <v>152</v>
      </c>
      <c r="BE1110" s="162" t="n">
        <f aca="false">IF(N1110="základní",J1110,0)</f>
        <v>0</v>
      </c>
      <c r="BF1110" s="162" t="n">
        <f aca="false">IF(N1110="snížená",J1110,0)</f>
        <v>0</v>
      </c>
      <c r="BG1110" s="162" t="n">
        <f aca="false">IF(N1110="zákl. přenesená",J1110,0)</f>
        <v>0</v>
      </c>
      <c r="BH1110" s="162" t="n">
        <f aca="false">IF(N1110="sníž. přenesená",J1110,0)</f>
        <v>0</v>
      </c>
      <c r="BI1110" s="162" t="n">
        <f aca="false">IF(N1110="nulová",J1110,0)</f>
        <v>0</v>
      </c>
      <c r="BJ1110" s="3" t="s">
        <v>84</v>
      </c>
      <c r="BK1110" s="162" t="n">
        <f aca="false">ROUND(I1110*H1110,2)</f>
        <v>0</v>
      </c>
      <c r="BL1110" s="3" t="s">
        <v>372</v>
      </c>
      <c r="BM1110" s="161" t="s">
        <v>1767</v>
      </c>
    </row>
    <row r="1111" s="23" customFormat="true" ht="33" hidden="false" customHeight="true" outlineLevel="0" collapsed="false">
      <c r="B1111" s="24"/>
      <c r="C1111" s="150" t="s">
        <v>1768</v>
      </c>
      <c r="D1111" s="150" t="s">
        <v>155</v>
      </c>
      <c r="E1111" s="151" t="s">
        <v>1769</v>
      </c>
      <c r="F1111" s="152" t="s">
        <v>1770</v>
      </c>
      <c r="G1111" s="153" t="s">
        <v>253</v>
      </c>
      <c r="H1111" s="154" t="n">
        <v>1</v>
      </c>
      <c r="I1111" s="155"/>
      <c r="J1111" s="156" t="n">
        <f aca="false">ROUND(I1111*H1111,2)</f>
        <v>0</v>
      </c>
      <c r="K1111" s="152"/>
      <c r="L1111" s="24"/>
      <c r="M1111" s="157"/>
      <c r="N1111" s="158" t="s">
        <v>48</v>
      </c>
      <c r="P1111" s="159" t="n">
        <f aca="false">O1111*H1111</f>
        <v>0</v>
      </c>
      <c r="Q1111" s="159" t="n">
        <v>0</v>
      </c>
      <c r="R1111" s="159" t="n">
        <f aca="false">Q1111*H1111</f>
        <v>0</v>
      </c>
      <c r="S1111" s="159" t="n">
        <v>0</v>
      </c>
      <c r="T1111" s="160" t="n">
        <f aca="false">S1111*H1111</f>
        <v>0</v>
      </c>
      <c r="AR1111" s="161" t="s">
        <v>372</v>
      </c>
      <c r="AT1111" s="161" t="s">
        <v>155</v>
      </c>
      <c r="AU1111" s="161" t="s">
        <v>86</v>
      </c>
      <c r="AY1111" s="3" t="s">
        <v>152</v>
      </c>
      <c r="BE1111" s="162" t="n">
        <f aca="false">IF(N1111="základní",J1111,0)</f>
        <v>0</v>
      </c>
      <c r="BF1111" s="162" t="n">
        <f aca="false">IF(N1111="snížená",J1111,0)</f>
        <v>0</v>
      </c>
      <c r="BG1111" s="162" t="n">
        <f aca="false">IF(N1111="zákl. přenesená",J1111,0)</f>
        <v>0</v>
      </c>
      <c r="BH1111" s="162" t="n">
        <f aca="false">IF(N1111="sníž. přenesená",J1111,0)</f>
        <v>0</v>
      </c>
      <c r="BI1111" s="162" t="n">
        <f aca="false">IF(N1111="nulová",J1111,0)</f>
        <v>0</v>
      </c>
      <c r="BJ1111" s="3" t="s">
        <v>84</v>
      </c>
      <c r="BK1111" s="162" t="n">
        <f aca="false">ROUND(I1111*H1111,2)</f>
        <v>0</v>
      </c>
      <c r="BL1111" s="3" t="s">
        <v>372</v>
      </c>
      <c r="BM1111" s="161" t="s">
        <v>1771</v>
      </c>
    </row>
    <row r="1112" s="23" customFormat="true" ht="37.5" hidden="false" customHeight="true" outlineLevel="0" collapsed="false">
      <c r="B1112" s="24"/>
      <c r="C1112" s="150" t="s">
        <v>1772</v>
      </c>
      <c r="D1112" s="150" t="s">
        <v>155</v>
      </c>
      <c r="E1112" s="151" t="s">
        <v>1773</v>
      </c>
      <c r="F1112" s="152" t="s">
        <v>1774</v>
      </c>
      <c r="G1112" s="153" t="s">
        <v>253</v>
      </c>
      <c r="H1112" s="154" t="n">
        <v>1</v>
      </c>
      <c r="I1112" s="155"/>
      <c r="J1112" s="156" t="n">
        <f aca="false">ROUND(I1112*H1112,2)</f>
        <v>0</v>
      </c>
      <c r="K1112" s="152"/>
      <c r="L1112" s="24"/>
      <c r="M1112" s="157"/>
      <c r="N1112" s="158" t="s">
        <v>48</v>
      </c>
      <c r="P1112" s="159" t="n">
        <f aca="false">O1112*H1112</f>
        <v>0</v>
      </c>
      <c r="Q1112" s="159" t="n">
        <v>0</v>
      </c>
      <c r="R1112" s="159" t="n">
        <f aca="false">Q1112*H1112</f>
        <v>0</v>
      </c>
      <c r="S1112" s="159" t="n">
        <v>0</v>
      </c>
      <c r="T1112" s="160" t="n">
        <f aca="false">S1112*H1112</f>
        <v>0</v>
      </c>
      <c r="AR1112" s="161" t="s">
        <v>372</v>
      </c>
      <c r="AT1112" s="161" t="s">
        <v>155</v>
      </c>
      <c r="AU1112" s="161" t="s">
        <v>86</v>
      </c>
      <c r="AY1112" s="3" t="s">
        <v>152</v>
      </c>
      <c r="BE1112" s="162" t="n">
        <f aca="false">IF(N1112="základní",J1112,0)</f>
        <v>0</v>
      </c>
      <c r="BF1112" s="162" t="n">
        <f aca="false">IF(N1112="snížená",J1112,0)</f>
        <v>0</v>
      </c>
      <c r="BG1112" s="162" t="n">
        <f aca="false">IF(N1112="zákl. přenesená",J1112,0)</f>
        <v>0</v>
      </c>
      <c r="BH1112" s="162" t="n">
        <f aca="false">IF(N1112="sníž. přenesená",J1112,0)</f>
        <v>0</v>
      </c>
      <c r="BI1112" s="162" t="n">
        <f aca="false">IF(N1112="nulová",J1112,0)</f>
        <v>0</v>
      </c>
      <c r="BJ1112" s="3" t="s">
        <v>84</v>
      </c>
      <c r="BK1112" s="162" t="n">
        <f aca="false">ROUND(I1112*H1112,2)</f>
        <v>0</v>
      </c>
      <c r="BL1112" s="3" t="s">
        <v>372</v>
      </c>
      <c r="BM1112" s="161" t="s">
        <v>1775</v>
      </c>
    </row>
    <row r="1113" s="23" customFormat="true" ht="24" hidden="false" customHeight="true" outlineLevel="0" collapsed="false">
      <c r="B1113" s="24"/>
      <c r="C1113" s="150" t="s">
        <v>1776</v>
      </c>
      <c r="D1113" s="150" t="s">
        <v>155</v>
      </c>
      <c r="E1113" s="151" t="s">
        <v>1777</v>
      </c>
      <c r="F1113" s="152" t="s">
        <v>1778</v>
      </c>
      <c r="G1113" s="153" t="s">
        <v>253</v>
      </c>
      <c r="H1113" s="154" t="n">
        <v>1</v>
      </c>
      <c r="I1113" s="155"/>
      <c r="J1113" s="156" t="n">
        <f aca="false">ROUND(I1113*H1113,2)</f>
        <v>0</v>
      </c>
      <c r="K1113" s="152"/>
      <c r="L1113" s="24"/>
      <c r="M1113" s="157"/>
      <c r="N1113" s="158" t="s">
        <v>48</v>
      </c>
      <c r="P1113" s="159" t="n">
        <f aca="false">O1113*H1113</f>
        <v>0</v>
      </c>
      <c r="Q1113" s="159" t="n">
        <v>0</v>
      </c>
      <c r="R1113" s="159" t="n">
        <f aca="false">Q1113*H1113</f>
        <v>0</v>
      </c>
      <c r="S1113" s="159" t="n">
        <v>0</v>
      </c>
      <c r="T1113" s="160" t="n">
        <f aca="false">S1113*H1113</f>
        <v>0</v>
      </c>
      <c r="AR1113" s="161" t="s">
        <v>372</v>
      </c>
      <c r="AT1113" s="161" t="s">
        <v>155</v>
      </c>
      <c r="AU1113" s="161" t="s">
        <v>86</v>
      </c>
      <c r="AY1113" s="3" t="s">
        <v>152</v>
      </c>
      <c r="BE1113" s="162" t="n">
        <f aca="false">IF(N1113="základní",J1113,0)</f>
        <v>0</v>
      </c>
      <c r="BF1113" s="162" t="n">
        <f aca="false">IF(N1113="snížená",J1113,0)</f>
        <v>0</v>
      </c>
      <c r="BG1113" s="162" t="n">
        <f aca="false">IF(N1113="zákl. přenesená",J1113,0)</f>
        <v>0</v>
      </c>
      <c r="BH1113" s="162" t="n">
        <f aca="false">IF(N1113="sníž. přenesená",J1113,0)</f>
        <v>0</v>
      </c>
      <c r="BI1113" s="162" t="n">
        <f aca="false">IF(N1113="nulová",J1113,0)</f>
        <v>0</v>
      </c>
      <c r="BJ1113" s="3" t="s">
        <v>84</v>
      </c>
      <c r="BK1113" s="162" t="n">
        <f aca="false">ROUND(I1113*H1113,2)</f>
        <v>0</v>
      </c>
      <c r="BL1113" s="3" t="s">
        <v>372</v>
      </c>
      <c r="BM1113" s="161" t="s">
        <v>1779</v>
      </c>
    </row>
    <row r="1114" s="23" customFormat="true" ht="16.5" hidden="false" customHeight="true" outlineLevel="0" collapsed="false">
      <c r="B1114" s="24"/>
      <c r="C1114" s="150" t="s">
        <v>1780</v>
      </c>
      <c r="D1114" s="150" t="s">
        <v>155</v>
      </c>
      <c r="E1114" s="151" t="s">
        <v>1781</v>
      </c>
      <c r="F1114" s="152" t="s">
        <v>1782</v>
      </c>
      <c r="G1114" s="153" t="s">
        <v>158</v>
      </c>
      <c r="H1114" s="154" t="n">
        <v>1</v>
      </c>
      <c r="I1114" s="155"/>
      <c r="J1114" s="156" t="n">
        <f aca="false">ROUND(I1114*H1114,2)</f>
        <v>0</v>
      </c>
      <c r="K1114" s="152"/>
      <c r="L1114" s="24"/>
      <c r="M1114" s="157"/>
      <c r="N1114" s="158" t="s">
        <v>48</v>
      </c>
      <c r="P1114" s="159" t="n">
        <f aca="false">O1114*H1114</f>
        <v>0</v>
      </c>
      <c r="Q1114" s="159" t="n">
        <v>0</v>
      </c>
      <c r="R1114" s="159" t="n">
        <f aca="false">Q1114*H1114</f>
        <v>0</v>
      </c>
      <c r="S1114" s="159" t="n">
        <v>0</v>
      </c>
      <c r="T1114" s="160" t="n">
        <f aca="false">S1114*H1114</f>
        <v>0</v>
      </c>
      <c r="AR1114" s="161" t="s">
        <v>372</v>
      </c>
      <c r="AT1114" s="161" t="s">
        <v>155</v>
      </c>
      <c r="AU1114" s="161" t="s">
        <v>86</v>
      </c>
      <c r="AY1114" s="3" t="s">
        <v>152</v>
      </c>
      <c r="BE1114" s="162" t="n">
        <f aca="false">IF(N1114="základní",J1114,0)</f>
        <v>0</v>
      </c>
      <c r="BF1114" s="162" t="n">
        <f aca="false">IF(N1114="snížená",J1114,0)</f>
        <v>0</v>
      </c>
      <c r="BG1114" s="162" t="n">
        <f aca="false">IF(N1114="zákl. přenesená",J1114,0)</f>
        <v>0</v>
      </c>
      <c r="BH1114" s="162" t="n">
        <f aca="false">IF(N1114="sníž. přenesená",J1114,0)</f>
        <v>0</v>
      </c>
      <c r="BI1114" s="162" t="n">
        <f aca="false">IF(N1114="nulová",J1114,0)</f>
        <v>0</v>
      </c>
      <c r="BJ1114" s="3" t="s">
        <v>84</v>
      </c>
      <c r="BK1114" s="162" t="n">
        <f aca="false">ROUND(I1114*H1114,2)</f>
        <v>0</v>
      </c>
      <c r="BL1114" s="3" t="s">
        <v>372</v>
      </c>
      <c r="BM1114" s="161" t="s">
        <v>1783</v>
      </c>
    </row>
    <row r="1115" s="23" customFormat="true" ht="24" hidden="false" customHeight="true" outlineLevel="0" collapsed="false">
      <c r="B1115" s="24"/>
      <c r="C1115" s="150" t="s">
        <v>1784</v>
      </c>
      <c r="D1115" s="150" t="s">
        <v>155</v>
      </c>
      <c r="E1115" s="151" t="s">
        <v>1785</v>
      </c>
      <c r="F1115" s="152" t="s">
        <v>1786</v>
      </c>
      <c r="G1115" s="153" t="s">
        <v>1080</v>
      </c>
      <c r="H1115" s="208"/>
      <c r="I1115" s="155"/>
      <c r="J1115" s="156" t="n">
        <f aca="false">ROUND(I1115*H1115,2)</f>
        <v>0</v>
      </c>
      <c r="K1115" s="152" t="s">
        <v>159</v>
      </c>
      <c r="L1115" s="24"/>
      <c r="M1115" s="157"/>
      <c r="N1115" s="158" t="s">
        <v>48</v>
      </c>
      <c r="P1115" s="159" t="n">
        <f aca="false">O1115*H1115</f>
        <v>0</v>
      </c>
      <c r="Q1115" s="159" t="n">
        <v>0</v>
      </c>
      <c r="R1115" s="159" t="n">
        <f aca="false">Q1115*H1115</f>
        <v>0</v>
      </c>
      <c r="S1115" s="159" t="n">
        <v>0</v>
      </c>
      <c r="T1115" s="160" t="n">
        <f aca="false">S1115*H1115</f>
        <v>0</v>
      </c>
      <c r="AR1115" s="161" t="s">
        <v>372</v>
      </c>
      <c r="AT1115" s="161" t="s">
        <v>155</v>
      </c>
      <c r="AU1115" s="161" t="s">
        <v>86</v>
      </c>
      <c r="AY1115" s="3" t="s">
        <v>152</v>
      </c>
      <c r="BE1115" s="162" t="n">
        <f aca="false">IF(N1115="základní",J1115,0)</f>
        <v>0</v>
      </c>
      <c r="BF1115" s="162" t="n">
        <f aca="false">IF(N1115="snížená",J1115,0)</f>
        <v>0</v>
      </c>
      <c r="BG1115" s="162" t="n">
        <f aca="false">IF(N1115="zákl. přenesená",J1115,0)</f>
        <v>0</v>
      </c>
      <c r="BH1115" s="162" t="n">
        <f aca="false">IF(N1115="sníž. přenesená",J1115,0)</f>
        <v>0</v>
      </c>
      <c r="BI1115" s="162" t="n">
        <f aca="false">IF(N1115="nulová",J1115,0)</f>
        <v>0</v>
      </c>
      <c r="BJ1115" s="3" t="s">
        <v>84</v>
      </c>
      <c r="BK1115" s="162" t="n">
        <f aca="false">ROUND(I1115*H1115,2)</f>
        <v>0</v>
      </c>
      <c r="BL1115" s="3" t="s">
        <v>372</v>
      </c>
      <c r="BM1115" s="161" t="s">
        <v>1787</v>
      </c>
    </row>
    <row r="1116" s="23" customFormat="true" ht="11.25" hidden="false" customHeight="false" outlineLevel="0" collapsed="false">
      <c r="B1116" s="24"/>
      <c r="D1116" s="163" t="s">
        <v>162</v>
      </c>
      <c r="F1116" s="164" t="s">
        <v>1788</v>
      </c>
      <c r="L1116" s="24"/>
      <c r="M1116" s="165"/>
      <c r="T1116" s="56"/>
      <c r="AT1116" s="3" t="s">
        <v>162</v>
      </c>
      <c r="AU1116" s="3" t="s">
        <v>86</v>
      </c>
    </row>
    <row r="1117" s="138" customFormat="true" ht="22.5" hidden="false" customHeight="true" outlineLevel="0" collapsed="false">
      <c r="B1117" s="139"/>
      <c r="D1117" s="140" t="s">
        <v>76</v>
      </c>
      <c r="E1117" s="148" t="s">
        <v>1789</v>
      </c>
      <c r="F1117" s="148" t="s">
        <v>1790</v>
      </c>
      <c r="J1117" s="149" t="n">
        <f aca="false">BK1117</f>
        <v>0</v>
      </c>
      <c r="L1117" s="139"/>
      <c r="M1117" s="143"/>
      <c r="P1117" s="144" t="n">
        <f aca="false">SUM(P1118:P1177)</f>
        <v>0</v>
      </c>
      <c r="R1117" s="144" t="n">
        <f aca="false">SUM(R1118:R1177)</f>
        <v>6.8846821</v>
      </c>
      <c r="T1117" s="145" t="n">
        <f aca="false">SUM(T1118:T1177)</f>
        <v>0</v>
      </c>
      <c r="AR1117" s="140" t="s">
        <v>86</v>
      </c>
      <c r="AT1117" s="146" t="s">
        <v>76</v>
      </c>
      <c r="AU1117" s="146" t="s">
        <v>84</v>
      </c>
      <c r="AY1117" s="140" t="s">
        <v>152</v>
      </c>
      <c r="BK1117" s="147" t="n">
        <f aca="false">SUM(BK1118:BK1177)</f>
        <v>0</v>
      </c>
    </row>
    <row r="1118" s="23" customFormat="true" ht="16.5" hidden="false" customHeight="true" outlineLevel="0" collapsed="false">
      <c r="B1118" s="24"/>
      <c r="C1118" s="150" t="s">
        <v>1791</v>
      </c>
      <c r="D1118" s="150" t="s">
        <v>155</v>
      </c>
      <c r="E1118" s="151" t="s">
        <v>1792</v>
      </c>
      <c r="F1118" s="152" t="s">
        <v>1793</v>
      </c>
      <c r="G1118" s="153" t="s">
        <v>257</v>
      </c>
      <c r="H1118" s="154" t="n">
        <v>197.661</v>
      </c>
      <c r="I1118" s="155"/>
      <c r="J1118" s="156" t="n">
        <f aca="false">ROUND(I1118*H1118,2)</f>
        <v>0</v>
      </c>
      <c r="K1118" s="152" t="s">
        <v>159</v>
      </c>
      <c r="L1118" s="24"/>
      <c r="M1118" s="157"/>
      <c r="N1118" s="158" t="s">
        <v>48</v>
      </c>
      <c r="P1118" s="159" t="n">
        <f aca="false">O1118*H1118</f>
        <v>0</v>
      </c>
      <c r="Q1118" s="159" t="n">
        <v>0.0003</v>
      </c>
      <c r="R1118" s="159" t="n">
        <f aca="false">Q1118*H1118</f>
        <v>0.0592983</v>
      </c>
      <c r="S1118" s="159" t="n">
        <v>0</v>
      </c>
      <c r="T1118" s="160" t="n">
        <f aca="false">S1118*H1118</f>
        <v>0</v>
      </c>
      <c r="AR1118" s="161" t="s">
        <v>372</v>
      </c>
      <c r="AT1118" s="161" t="s">
        <v>155</v>
      </c>
      <c r="AU1118" s="161" t="s">
        <v>86</v>
      </c>
      <c r="AY1118" s="3" t="s">
        <v>152</v>
      </c>
      <c r="BE1118" s="162" t="n">
        <f aca="false">IF(N1118="základní",J1118,0)</f>
        <v>0</v>
      </c>
      <c r="BF1118" s="162" t="n">
        <f aca="false">IF(N1118="snížená",J1118,0)</f>
        <v>0</v>
      </c>
      <c r="BG1118" s="162" t="n">
        <f aca="false">IF(N1118="zákl. přenesená",J1118,0)</f>
        <v>0</v>
      </c>
      <c r="BH1118" s="162" t="n">
        <f aca="false">IF(N1118="sníž. přenesená",J1118,0)</f>
        <v>0</v>
      </c>
      <c r="BI1118" s="162" t="n">
        <f aca="false">IF(N1118="nulová",J1118,0)</f>
        <v>0</v>
      </c>
      <c r="BJ1118" s="3" t="s">
        <v>84</v>
      </c>
      <c r="BK1118" s="162" t="n">
        <f aca="false">ROUND(I1118*H1118,2)</f>
        <v>0</v>
      </c>
      <c r="BL1118" s="3" t="s">
        <v>372</v>
      </c>
      <c r="BM1118" s="161" t="s">
        <v>1794</v>
      </c>
    </row>
    <row r="1119" s="23" customFormat="true" ht="11.25" hidden="false" customHeight="false" outlineLevel="0" collapsed="false">
      <c r="B1119" s="24"/>
      <c r="D1119" s="163" t="s">
        <v>162</v>
      </c>
      <c r="F1119" s="164" t="s">
        <v>1795</v>
      </c>
      <c r="L1119" s="24"/>
      <c r="M1119" s="165"/>
      <c r="T1119" s="56"/>
      <c r="AT1119" s="3" t="s">
        <v>162</v>
      </c>
      <c r="AU1119" s="3" t="s">
        <v>86</v>
      </c>
    </row>
    <row r="1120" s="176" customFormat="true" ht="11.25" hidden="false" customHeight="false" outlineLevel="0" collapsed="false">
      <c r="B1120" s="177"/>
      <c r="D1120" s="171" t="s">
        <v>260</v>
      </c>
      <c r="E1120" s="178"/>
      <c r="F1120" s="179" t="s">
        <v>821</v>
      </c>
      <c r="H1120" s="180" t="n">
        <v>11.613</v>
      </c>
      <c r="L1120" s="177"/>
      <c r="M1120" s="181"/>
      <c r="T1120" s="182"/>
      <c r="AT1120" s="178" t="s">
        <v>260</v>
      </c>
      <c r="AU1120" s="178" t="s">
        <v>86</v>
      </c>
      <c r="AV1120" s="176" t="s">
        <v>86</v>
      </c>
      <c r="AW1120" s="176" t="s">
        <v>36</v>
      </c>
      <c r="AX1120" s="176" t="s">
        <v>77</v>
      </c>
      <c r="AY1120" s="178" t="s">
        <v>152</v>
      </c>
    </row>
    <row r="1121" s="176" customFormat="true" ht="11.25" hidden="false" customHeight="false" outlineLevel="0" collapsed="false">
      <c r="B1121" s="177"/>
      <c r="D1121" s="171" t="s">
        <v>260</v>
      </c>
      <c r="E1121" s="178"/>
      <c r="F1121" s="179" t="s">
        <v>822</v>
      </c>
      <c r="H1121" s="180" t="n">
        <v>29.754</v>
      </c>
      <c r="L1121" s="177"/>
      <c r="M1121" s="181"/>
      <c r="T1121" s="182"/>
      <c r="AT1121" s="178" t="s">
        <v>260</v>
      </c>
      <c r="AU1121" s="178" t="s">
        <v>86</v>
      </c>
      <c r="AV1121" s="176" t="s">
        <v>86</v>
      </c>
      <c r="AW1121" s="176" t="s">
        <v>36</v>
      </c>
      <c r="AX1121" s="176" t="s">
        <v>77</v>
      </c>
      <c r="AY1121" s="178" t="s">
        <v>152</v>
      </c>
    </row>
    <row r="1122" s="176" customFormat="true" ht="11.25" hidden="false" customHeight="false" outlineLevel="0" collapsed="false">
      <c r="B1122" s="177"/>
      <c r="D1122" s="171" t="s">
        <v>260</v>
      </c>
      <c r="E1122" s="178"/>
      <c r="F1122" s="179" t="s">
        <v>823</v>
      </c>
      <c r="H1122" s="180" t="n">
        <v>0.972</v>
      </c>
      <c r="L1122" s="177"/>
      <c r="M1122" s="181"/>
      <c r="T1122" s="182"/>
      <c r="AT1122" s="178" t="s">
        <v>260</v>
      </c>
      <c r="AU1122" s="178" t="s">
        <v>86</v>
      </c>
      <c r="AV1122" s="176" t="s">
        <v>86</v>
      </c>
      <c r="AW1122" s="176" t="s">
        <v>36</v>
      </c>
      <c r="AX1122" s="176" t="s">
        <v>77</v>
      </c>
      <c r="AY1122" s="178" t="s">
        <v>152</v>
      </c>
    </row>
    <row r="1123" s="176" customFormat="true" ht="11.25" hidden="false" customHeight="false" outlineLevel="0" collapsed="false">
      <c r="B1123" s="177"/>
      <c r="D1123" s="171" t="s">
        <v>260</v>
      </c>
      <c r="E1123" s="178"/>
      <c r="F1123" s="179" t="s">
        <v>824</v>
      </c>
      <c r="H1123" s="180" t="n">
        <v>93.94</v>
      </c>
      <c r="L1123" s="177"/>
      <c r="M1123" s="181"/>
      <c r="T1123" s="182"/>
      <c r="AT1123" s="178" t="s">
        <v>260</v>
      </c>
      <c r="AU1123" s="178" t="s">
        <v>86</v>
      </c>
      <c r="AV1123" s="176" t="s">
        <v>86</v>
      </c>
      <c r="AW1123" s="176" t="s">
        <v>36</v>
      </c>
      <c r="AX1123" s="176" t="s">
        <v>77</v>
      </c>
      <c r="AY1123" s="178" t="s">
        <v>152</v>
      </c>
    </row>
    <row r="1124" s="176" customFormat="true" ht="11.25" hidden="false" customHeight="false" outlineLevel="0" collapsed="false">
      <c r="B1124" s="177"/>
      <c r="D1124" s="171" t="s">
        <v>260</v>
      </c>
      <c r="E1124" s="178"/>
      <c r="F1124" s="179" t="s">
        <v>825</v>
      </c>
      <c r="H1124" s="180" t="n">
        <v>11.081</v>
      </c>
      <c r="L1124" s="177"/>
      <c r="M1124" s="181"/>
      <c r="T1124" s="182"/>
      <c r="AT1124" s="178" t="s">
        <v>260</v>
      </c>
      <c r="AU1124" s="178" t="s">
        <v>86</v>
      </c>
      <c r="AV1124" s="176" t="s">
        <v>86</v>
      </c>
      <c r="AW1124" s="176" t="s">
        <v>36</v>
      </c>
      <c r="AX1124" s="176" t="s">
        <v>77</v>
      </c>
      <c r="AY1124" s="178" t="s">
        <v>152</v>
      </c>
    </row>
    <row r="1125" s="176" customFormat="true" ht="11.25" hidden="false" customHeight="false" outlineLevel="0" collapsed="false">
      <c r="B1125" s="177"/>
      <c r="D1125" s="171" t="s">
        <v>260</v>
      </c>
      <c r="E1125" s="178"/>
      <c r="F1125" s="179" t="s">
        <v>826</v>
      </c>
      <c r="H1125" s="180" t="n">
        <v>5.964</v>
      </c>
      <c r="L1125" s="177"/>
      <c r="M1125" s="181"/>
      <c r="T1125" s="182"/>
      <c r="AT1125" s="178" t="s">
        <v>260</v>
      </c>
      <c r="AU1125" s="178" t="s">
        <v>86</v>
      </c>
      <c r="AV1125" s="176" t="s">
        <v>86</v>
      </c>
      <c r="AW1125" s="176" t="s">
        <v>36</v>
      </c>
      <c r="AX1125" s="176" t="s">
        <v>77</v>
      </c>
      <c r="AY1125" s="178" t="s">
        <v>152</v>
      </c>
    </row>
    <row r="1126" s="176" customFormat="true" ht="11.25" hidden="false" customHeight="false" outlineLevel="0" collapsed="false">
      <c r="B1126" s="177"/>
      <c r="D1126" s="171" t="s">
        <v>260</v>
      </c>
      <c r="E1126" s="178"/>
      <c r="F1126" s="179" t="s">
        <v>827</v>
      </c>
      <c r="H1126" s="180" t="n">
        <v>0.198</v>
      </c>
      <c r="L1126" s="177"/>
      <c r="M1126" s="181"/>
      <c r="T1126" s="182"/>
      <c r="AT1126" s="178" t="s">
        <v>260</v>
      </c>
      <c r="AU1126" s="178" t="s">
        <v>86</v>
      </c>
      <c r="AV1126" s="176" t="s">
        <v>86</v>
      </c>
      <c r="AW1126" s="176" t="s">
        <v>36</v>
      </c>
      <c r="AX1126" s="176" t="s">
        <v>77</v>
      </c>
      <c r="AY1126" s="178" t="s">
        <v>152</v>
      </c>
    </row>
    <row r="1127" s="176" customFormat="true" ht="11.25" hidden="false" customHeight="false" outlineLevel="0" collapsed="false">
      <c r="B1127" s="177"/>
      <c r="D1127" s="171" t="s">
        <v>260</v>
      </c>
      <c r="E1127" s="178"/>
      <c r="F1127" s="179" t="s">
        <v>828</v>
      </c>
      <c r="H1127" s="180" t="n">
        <v>0.09</v>
      </c>
      <c r="L1127" s="177"/>
      <c r="M1127" s="181"/>
      <c r="T1127" s="182"/>
      <c r="AT1127" s="178" t="s">
        <v>260</v>
      </c>
      <c r="AU1127" s="178" t="s">
        <v>86</v>
      </c>
      <c r="AV1127" s="176" t="s">
        <v>86</v>
      </c>
      <c r="AW1127" s="176" t="s">
        <v>36</v>
      </c>
      <c r="AX1127" s="176" t="s">
        <v>77</v>
      </c>
      <c r="AY1127" s="178" t="s">
        <v>152</v>
      </c>
    </row>
    <row r="1128" s="176" customFormat="true" ht="11.25" hidden="false" customHeight="false" outlineLevel="0" collapsed="false">
      <c r="B1128" s="177"/>
      <c r="D1128" s="171" t="s">
        <v>260</v>
      </c>
      <c r="E1128" s="178"/>
      <c r="F1128" s="179" t="s">
        <v>829</v>
      </c>
      <c r="H1128" s="180" t="n">
        <v>1.485</v>
      </c>
      <c r="L1128" s="177"/>
      <c r="M1128" s="181"/>
      <c r="T1128" s="182"/>
      <c r="AT1128" s="178" t="s">
        <v>260</v>
      </c>
      <c r="AU1128" s="178" t="s">
        <v>86</v>
      </c>
      <c r="AV1128" s="176" t="s">
        <v>86</v>
      </c>
      <c r="AW1128" s="176" t="s">
        <v>36</v>
      </c>
      <c r="AX1128" s="176" t="s">
        <v>77</v>
      </c>
      <c r="AY1128" s="178" t="s">
        <v>152</v>
      </c>
    </row>
    <row r="1129" s="176" customFormat="true" ht="11.25" hidden="false" customHeight="false" outlineLevel="0" collapsed="false">
      <c r="B1129" s="177"/>
      <c r="D1129" s="171" t="s">
        <v>260</v>
      </c>
      <c r="E1129" s="178"/>
      <c r="F1129" s="179" t="s">
        <v>830</v>
      </c>
      <c r="H1129" s="180" t="n">
        <v>0.08</v>
      </c>
      <c r="L1129" s="177"/>
      <c r="M1129" s="181"/>
      <c r="T1129" s="182"/>
      <c r="AT1129" s="178" t="s">
        <v>260</v>
      </c>
      <c r="AU1129" s="178" t="s">
        <v>86</v>
      </c>
      <c r="AV1129" s="176" t="s">
        <v>86</v>
      </c>
      <c r="AW1129" s="176" t="s">
        <v>36</v>
      </c>
      <c r="AX1129" s="176" t="s">
        <v>77</v>
      </c>
      <c r="AY1129" s="178" t="s">
        <v>152</v>
      </c>
    </row>
    <row r="1130" s="176" customFormat="true" ht="11.25" hidden="false" customHeight="false" outlineLevel="0" collapsed="false">
      <c r="B1130" s="177"/>
      <c r="D1130" s="171" t="s">
        <v>260</v>
      </c>
      <c r="E1130" s="178"/>
      <c r="F1130" s="179" t="s">
        <v>831</v>
      </c>
      <c r="H1130" s="180" t="n">
        <v>1.507</v>
      </c>
      <c r="L1130" s="177"/>
      <c r="M1130" s="181"/>
      <c r="T1130" s="182"/>
      <c r="AT1130" s="178" t="s">
        <v>260</v>
      </c>
      <c r="AU1130" s="178" t="s">
        <v>86</v>
      </c>
      <c r="AV1130" s="176" t="s">
        <v>86</v>
      </c>
      <c r="AW1130" s="176" t="s">
        <v>36</v>
      </c>
      <c r="AX1130" s="176" t="s">
        <v>77</v>
      </c>
      <c r="AY1130" s="178" t="s">
        <v>152</v>
      </c>
    </row>
    <row r="1131" s="176" customFormat="true" ht="11.25" hidden="false" customHeight="false" outlineLevel="0" collapsed="false">
      <c r="B1131" s="177"/>
      <c r="D1131" s="171" t="s">
        <v>260</v>
      </c>
      <c r="E1131" s="178"/>
      <c r="F1131" s="179" t="s">
        <v>830</v>
      </c>
      <c r="H1131" s="180" t="n">
        <v>0.08</v>
      </c>
      <c r="L1131" s="177"/>
      <c r="M1131" s="181"/>
      <c r="T1131" s="182"/>
      <c r="AT1131" s="178" t="s">
        <v>260</v>
      </c>
      <c r="AU1131" s="178" t="s">
        <v>86</v>
      </c>
      <c r="AV1131" s="176" t="s">
        <v>86</v>
      </c>
      <c r="AW1131" s="176" t="s">
        <v>36</v>
      </c>
      <c r="AX1131" s="176" t="s">
        <v>77</v>
      </c>
      <c r="AY1131" s="178" t="s">
        <v>152</v>
      </c>
    </row>
    <row r="1132" s="176" customFormat="true" ht="11.25" hidden="false" customHeight="false" outlineLevel="0" collapsed="false">
      <c r="B1132" s="177"/>
      <c r="D1132" s="171" t="s">
        <v>260</v>
      </c>
      <c r="E1132" s="178"/>
      <c r="F1132" s="179" t="s">
        <v>832</v>
      </c>
      <c r="H1132" s="180" t="n">
        <v>4.131</v>
      </c>
      <c r="L1132" s="177"/>
      <c r="M1132" s="181"/>
      <c r="T1132" s="182"/>
      <c r="AT1132" s="178" t="s">
        <v>260</v>
      </c>
      <c r="AU1132" s="178" t="s">
        <v>86</v>
      </c>
      <c r="AV1132" s="176" t="s">
        <v>86</v>
      </c>
      <c r="AW1132" s="176" t="s">
        <v>36</v>
      </c>
      <c r="AX1132" s="176" t="s">
        <v>77</v>
      </c>
      <c r="AY1132" s="178" t="s">
        <v>152</v>
      </c>
    </row>
    <row r="1133" s="176" customFormat="true" ht="11.25" hidden="false" customHeight="false" outlineLevel="0" collapsed="false">
      <c r="B1133" s="177"/>
      <c r="D1133" s="171" t="s">
        <v>260</v>
      </c>
      <c r="E1133" s="178"/>
      <c r="F1133" s="179" t="s">
        <v>833</v>
      </c>
      <c r="H1133" s="180" t="n">
        <v>0.1</v>
      </c>
      <c r="L1133" s="177"/>
      <c r="M1133" s="181"/>
      <c r="T1133" s="182"/>
      <c r="AT1133" s="178" t="s">
        <v>260</v>
      </c>
      <c r="AU1133" s="178" t="s">
        <v>86</v>
      </c>
      <c r="AV1133" s="176" t="s">
        <v>86</v>
      </c>
      <c r="AW1133" s="176" t="s">
        <v>36</v>
      </c>
      <c r="AX1133" s="176" t="s">
        <v>77</v>
      </c>
      <c r="AY1133" s="178" t="s">
        <v>152</v>
      </c>
    </row>
    <row r="1134" s="176" customFormat="true" ht="11.25" hidden="false" customHeight="false" outlineLevel="0" collapsed="false">
      <c r="B1134" s="177"/>
      <c r="D1134" s="171" t="s">
        <v>260</v>
      </c>
      <c r="E1134" s="178"/>
      <c r="F1134" s="179" t="s">
        <v>834</v>
      </c>
      <c r="H1134" s="180" t="n">
        <v>0.162</v>
      </c>
      <c r="L1134" s="177"/>
      <c r="M1134" s="181"/>
      <c r="T1134" s="182"/>
      <c r="AT1134" s="178" t="s">
        <v>260</v>
      </c>
      <c r="AU1134" s="178" t="s">
        <v>86</v>
      </c>
      <c r="AV1134" s="176" t="s">
        <v>86</v>
      </c>
      <c r="AW1134" s="176" t="s">
        <v>36</v>
      </c>
      <c r="AX1134" s="176" t="s">
        <v>77</v>
      </c>
      <c r="AY1134" s="178" t="s">
        <v>152</v>
      </c>
    </row>
    <row r="1135" s="176" customFormat="true" ht="11.25" hidden="false" customHeight="false" outlineLevel="0" collapsed="false">
      <c r="B1135" s="177"/>
      <c r="D1135" s="171" t="s">
        <v>260</v>
      </c>
      <c r="E1135" s="178"/>
      <c r="F1135" s="179" t="s">
        <v>828</v>
      </c>
      <c r="H1135" s="180" t="n">
        <v>0.09</v>
      </c>
      <c r="L1135" s="177"/>
      <c r="M1135" s="181"/>
      <c r="T1135" s="182"/>
      <c r="AT1135" s="178" t="s">
        <v>260</v>
      </c>
      <c r="AU1135" s="178" t="s">
        <v>86</v>
      </c>
      <c r="AV1135" s="176" t="s">
        <v>86</v>
      </c>
      <c r="AW1135" s="176" t="s">
        <v>36</v>
      </c>
      <c r="AX1135" s="176" t="s">
        <v>77</v>
      </c>
      <c r="AY1135" s="178" t="s">
        <v>152</v>
      </c>
    </row>
    <row r="1136" s="176" customFormat="true" ht="11.25" hidden="false" customHeight="false" outlineLevel="0" collapsed="false">
      <c r="B1136" s="177"/>
      <c r="D1136" s="171" t="s">
        <v>260</v>
      </c>
      <c r="E1136" s="178"/>
      <c r="F1136" s="179" t="s">
        <v>828</v>
      </c>
      <c r="H1136" s="180" t="n">
        <v>0.09</v>
      </c>
      <c r="L1136" s="177"/>
      <c r="M1136" s="181"/>
      <c r="T1136" s="182"/>
      <c r="AT1136" s="178" t="s">
        <v>260</v>
      </c>
      <c r="AU1136" s="178" t="s">
        <v>86</v>
      </c>
      <c r="AV1136" s="176" t="s">
        <v>86</v>
      </c>
      <c r="AW1136" s="176" t="s">
        <v>36</v>
      </c>
      <c r="AX1136" s="176" t="s">
        <v>77</v>
      </c>
      <c r="AY1136" s="178" t="s">
        <v>152</v>
      </c>
    </row>
    <row r="1137" s="176" customFormat="true" ht="11.25" hidden="false" customHeight="false" outlineLevel="0" collapsed="false">
      <c r="B1137" s="177"/>
      <c r="D1137" s="171" t="s">
        <v>260</v>
      </c>
      <c r="E1137" s="178"/>
      <c r="F1137" s="179" t="s">
        <v>835</v>
      </c>
      <c r="H1137" s="180" t="n">
        <v>12.751</v>
      </c>
      <c r="L1137" s="177"/>
      <c r="M1137" s="181"/>
      <c r="T1137" s="182"/>
      <c r="AT1137" s="178" t="s">
        <v>260</v>
      </c>
      <c r="AU1137" s="178" t="s">
        <v>86</v>
      </c>
      <c r="AV1137" s="176" t="s">
        <v>86</v>
      </c>
      <c r="AW1137" s="176" t="s">
        <v>36</v>
      </c>
      <c r="AX1137" s="176" t="s">
        <v>77</v>
      </c>
      <c r="AY1137" s="178" t="s">
        <v>152</v>
      </c>
    </row>
    <row r="1138" s="176" customFormat="true" ht="11.25" hidden="false" customHeight="false" outlineLevel="0" collapsed="false">
      <c r="B1138" s="177"/>
      <c r="D1138" s="171" t="s">
        <v>260</v>
      </c>
      <c r="E1138" s="178"/>
      <c r="F1138" s="179" t="s">
        <v>834</v>
      </c>
      <c r="H1138" s="180" t="n">
        <v>0.162</v>
      </c>
      <c r="L1138" s="177"/>
      <c r="M1138" s="181"/>
      <c r="T1138" s="182"/>
      <c r="AT1138" s="178" t="s">
        <v>260</v>
      </c>
      <c r="AU1138" s="178" t="s">
        <v>86</v>
      </c>
      <c r="AV1138" s="176" t="s">
        <v>86</v>
      </c>
      <c r="AW1138" s="176" t="s">
        <v>36</v>
      </c>
      <c r="AX1138" s="176" t="s">
        <v>77</v>
      </c>
      <c r="AY1138" s="178" t="s">
        <v>152</v>
      </c>
    </row>
    <row r="1139" s="176" customFormat="true" ht="11.25" hidden="false" customHeight="false" outlineLevel="0" collapsed="false">
      <c r="B1139" s="177"/>
      <c r="D1139" s="171" t="s">
        <v>260</v>
      </c>
      <c r="E1139" s="178"/>
      <c r="F1139" s="179" t="s">
        <v>834</v>
      </c>
      <c r="H1139" s="180" t="n">
        <v>0.162</v>
      </c>
      <c r="L1139" s="177"/>
      <c r="M1139" s="181"/>
      <c r="T1139" s="182"/>
      <c r="AT1139" s="178" t="s">
        <v>260</v>
      </c>
      <c r="AU1139" s="178" t="s">
        <v>86</v>
      </c>
      <c r="AV1139" s="176" t="s">
        <v>86</v>
      </c>
      <c r="AW1139" s="176" t="s">
        <v>36</v>
      </c>
      <c r="AX1139" s="176" t="s">
        <v>77</v>
      </c>
      <c r="AY1139" s="178" t="s">
        <v>152</v>
      </c>
    </row>
    <row r="1140" s="176" customFormat="true" ht="11.25" hidden="false" customHeight="false" outlineLevel="0" collapsed="false">
      <c r="B1140" s="177"/>
      <c r="D1140" s="171" t="s">
        <v>260</v>
      </c>
      <c r="E1140" s="178"/>
      <c r="F1140" s="179" t="s">
        <v>836</v>
      </c>
      <c r="H1140" s="180" t="n">
        <v>10.56</v>
      </c>
      <c r="L1140" s="177"/>
      <c r="M1140" s="181"/>
      <c r="T1140" s="182"/>
      <c r="AT1140" s="178" t="s">
        <v>260</v>
      </c>
      <c r="AU1140" s="178" t="s">
        <v>86</v>
      </c>
      <c r="AV1140" s="176" t="s">
        <v>86</v>
      </c>
      <c r="AW1140" s="176" t="s">
        <v>36</v>
      </c>
      <c r="AX1140" s="176" t="s">
        <v>77</v>
      </c>
      <c r="AY1140" s="178" t="s">
        <v>152</v>
      </c>
    </row>
    <row r="1141" s="176" customFormat="true" ht="11.25" hidden="false" customHeight="false" outlineLevel="0" collapsed="false">
      <c r="B1141" s="177"/>
      <c r="D1141" s="171" t="s">
        <v>260</v>
      </c>
      <c r="E1141" s="178"/>
      <c r="F1141" s="179" t="s">
        <v>834</v>
      </c>
      <c r="H1141" s="180" t="n">
        <v>0.162</v>
      </c>
      <c r="L1141" s="177"/>
      <c r="M1141" s="181"/>
      <c r="T1141" s="182"/>
      <c r="AT1141" s="178" t="s">
        <v>260</v>
      </c>
      <c r="AU1141" s="178" t="s">
        <v>86</v>
      </c>
      <c r="AV1141" s="176" t="s">
        <v>86</v>
      </c>
      <c r="AW1141" s="176" t="s">
        <v>36</v>
      </c>
      <c r="AX1141" s="176" t="s">
        <v>77</v>
      </c>
      <c r="AY1141" s="178" t="s">
        <v>152</v>
      </c>
    </row>
    <row r="1142" s="176" customFormat="true" ht="11.25" hidden="false" customHeight="false" outlineLevel="0" collapsed="false">
      <c r="B1142" s="177"/>
      <c r="D1142" s="171" t="s">
        <v>260</v>
      </c>
      <c r="E1142" s="178"/>
      <c r="F1142" s="179" t="s">
        <v>837</v>
      </c>
      <c r="H1142" s="180" t="n">
        <v>0.606</v>
      </c>
      <c r="L1142" s="177"/>
      <c r="M1142" s="181"/>
      <c r="T1142" s="182"/>
      <c r="AT1142" s="178" t="s">
        <v>260</v>
      </c>
      <c r="AU1142" s="178" t="s">
        <v>86</v>
      </c>
      <c r="AV1142" s="176" t="s">
        <v>86</v>
      </c>
      <c r="AW1142" s="176" t="s">
        <v>36</v>
      </c>
      <c r="AX1142" s="176" t="s">
        <v>77</v>
      </c>
      <c r="AY1142" s="178" t="s">
        <v>152</v>
      </c>
    </row>
    <row r="1143" s="176" customFormat="true" ht="11.25" hidden="false" customHeight="false" outlineLevel="0" collapsed="false">
      <c r="B1143" s="177"/>
      <c r="D1143" s="171" t="s">
        <v>260</v>
      </c>
      <c r="E1143" s="178"/>
      <c r="F1143" s="179" t="s">
        <v>838</v>
      </c>
      <c r="H1143" s="180" t="n">
        <v>4.14</v>
      </c>
      <c r="L1143" s="177"/>
      <c r="M1143" s="181"/>
      <c r="T1143" s="182"/>
      <c r="AT1143" s="178" t="s">
        <v>260</v>
      </c>
      <c r="AU1143" s="178" t="s">
        <v>86</v>
      </c>
      <c r="AV1143" s="176" t="s">
        <v>86</v>
      </c>
      <c r="AW1143" s="176" t="s">
        <v>36</v>
      </c>
      <c r="AX1143" s="176" t="s">
        <v>77</v>
      </c>
      <c r="AY1143" s="178" t="s">
        <v>152</v>
      </c>
    </row>
    <row r="1144" s="176" customFormat="true" ht="11.25" hidden="false" customHeight="false" outlineLevel="0" collapsed="false">
      <c r="B1144" s="177"/>
      <c r="D1144" s="171" t="s">
        <v>260</v>
      </c>
      <c r="E1144" s="178"/>
      <c r="F1144" s="179" t="s">
        <v>833</v>
      </c>
      <c r="H1144" s="180" t="n">
        <v>0.1</v>
      </c>
      <c r="L1144" s="177"/>
      <c r="M1144" s="181"/>
      <c r="T1144" s="182"/>
      <c r="AT1144" s="178" t="s">
        <v>260</v>
      </c>
      <c r="AU1144" s="178" t="s">
        <v>86</v>
      </c>
      <c r="AV1144" s="176" t="s">
        <v>86</v>
      </c>
      <c r="AW1144" s="176" t="s">
        <v>36</v>
      </c>
      <c r="AX1144" s="176" t="s">
        <v>77</v>
      </c>
      <c r="AY1144" s="178" t="s">
        <v>152</v>
      </c>
    </row>
    <row r="1145" s="176" customFormat="true" ht="11.25" hidden="false" customHeight="false" outlineLevel="0" collapsed="false">
      <c r="B1145" s="177"/>
      <c r="D1145" s="171" t="s">
        <v>260</v>
      </c>
      <c r="E1145" s="178"/>
      <c r="F1145" s="179" t="s">
        <v>834</v>
      </c>
      <c r="H1145" s="180" t="n">
        <v>0.162</v>
      </c>
      <c r="L1145" s="177"/>
      <c r="M1145" s="181"/>
      <c r="T1145" s="182"/>
      <c r="AT1145" s="178" t="s">
        <v>260</v>
      </c>
      <c r="AU1145" s="178" t="s">
        <v>86</v>
      </c>
      <c r="AV1145" s="176" t="s">
        <v>86</v>
      </c>
      <c r="AW1145" s="176" t="s">
        <v>36</v>
      </c>
      <c r="AX1145" s="176" t="s">
        <v>77</v>
      </c>
      <c r="AY1145" s="178" t="s">
        <v>152</v>
      </c>
    </row>
    <row r="1146" s="176" customFormat="true" ht="11.25" hidden="false" customHeight="false" outlineLevel="0" collapsed="false">
      <c r="B1146" s="177"/>
      <c r="D1146" s="171" t="s">
        <v>260</v>
      </c>
      <c r="E1146" s="178"/>
      <c r="F1146" s="179" t="s">
        <v>839</v>
      </c>
      <c r="H1146" s="180" t="n">
        <v>1.8</v>
      </c>
      <c r="L1146" s="177"/>
      <c r="M1146" s="181"/>
      <c r="T1146" s="182"/>
      <c r="AT1146" s="178" t="s">
        <v>260</v>
      </c>
      <c r="AU1146" s="178" t="s">
        <v>86</v>
      </c>
      <c r="AV1146" s="176" t="s">
        <v>86</v>
      </c>
      <c r="AW1146" s="176" t="s">
        <v>36</v>
      </c>
      <c r="AX1146" s="176" t="s">
        <v>77</v>
      </c>
      <c r="AY1146" s="178" t="s">
        <v>152</v>
      </c>
    </row>
    <row r="1147" s="176" customFormat="true" ht="11.25" hidden="false" customHeight="false" outlineLevel="0" collapsed="false">
      <c r="B1147" s="177"/>
      <c r="D1147" s="171" t="s">
        <v>260</v>
      </c>
      <c r="E1147" s="178"/>
      <c r="F1147" s="179" t="s">
        <v>830</v>
      </c>
      <c r="H1147" s="180" t="n">
        <v>0.08</v>
      </c>
      <c r="L1147" s="177"/>
      <c r="M1147" s="181"/>
      <c r="T1147" s="182"/>
      <c r="AT1147" s="178" t="s">
        <v>260</v>
      </c>
      <c r="AU1147" s="178" t="s">
        <v>86</v>
      </c>
      <c r="AV1147" s="176" t="s">
        <v>86</v>
      </c>
      <c r="AW1147" s="176" t="s">
        <v>36</v>
      </c>
      <c r="AX1147" s="176" t="s">
        <v>77</v>
      </c>
      <c r="AY1147" s="178" t="s">
        <v>152</v>
      </c>
    </row>
    <row r="1148" s="176" customFormat="true" ht="11.25" hidden="false" customHeight="false" outlineLevel="0" collapsed="false">
      <c r="B1148" s="177"/>
      <c r="D1148" s="171" t="s">
        <v>260</v>
      </c>
      <c r="E1148" s="178"/>
      <c r="F1148" s="179" t="s">
        <v>830</v>
      </c>
      <c r="H1148" s="180" t="n">
        <v>0.08</v>
      </c>
      <c r="L1148" s="177"/>
      <c r="M1148" s="181"/>
      <c r="T1148" s="182"/>
      <c r="AT1148" s="178" t="s">
        <v>260</v>
      </c>
      <c r="AU1148" s="178" t="s">
        <v>86</v>
      </c>
      <c r="AV1148" s="176" t="s">
        <v>86</v>
      </c>
      <c r="AW1148" s="176" t="s">
        <v>36</v>
      </c>
      <c r="AX1148" s="176" t="s">
        <v>77</v>
      </c>
      <c r="AY1148" s="178" t="s">
        <v>152</v>
      </c>
    </row>
    <row r="1149" s="176" customFormat="true" ht="11.25" hidden="false" customHeight="false" outlineLevel="0" collapsed="false">
      <c r="B1149" s="177"/>
      <c r="D1149" s="171" t="s">
        <v>260</v>
      </c>
      <c r="E1149" s="178"/>
      <c r="F1149" s="179" t="s">
        <v>840</v>
      </c>
      <c r="H1149" s="180" t="n">
        <v>0.577</v>
      </c>
      <c r="L1149" s="177"/>
      <c r="M1149" s="181"/>
      <c r="T1149" s="182"/>
      <c r="AT1149" s="178" t="s">
        <v>260</v>
      </c>
      <c r="AU1149" s="178" t="s">
        <v>86</v>
      </c>
      <c r="AV1149" s="176" t="s">
        <v>86</v>
      </c>
      <c r="AW1149" s="176" t="s">
        <v>36</v>
      </c>
      <c r="AX1149" s="176" t="s">
        <v>77</v>
      </c>
      <c r="AY1149" s="178" t="s">
        <v>152</v>
      </c>
    </row>
    <row r="1150" s="176" customFormat="true" ht="11.25" hidden="false" customHeight="false" outlineLevel="0" collapsed="false">
      <c r="B1150" s="177"/>
      <c r="D1150" s="171" t="s">
        <v>260</v>
      </c>
      <c r="E1150" s="178"/>
      <c r="F1150" s="179" t="s">
        <v>841</v>
      </c>
      <c r="H1150" s="180" t="n">
        <v>1.368</v>
      </c>
      <c r="L1150" s="177"/>
      <c r="M1150" s="181"/>
      <c r="T1150" s="182"/>
      <c r="AT1150" s="178" t="s">
        <v>260</v>
      </c>
      <c r="AU1150" s="178" t="s">
        <v>86</v>
      </c>
      <c r="AV1150" s="176" t="s">
        <v>86</v>
      </c>
      <c r="AW1150" s="176" t="s">
        <v>36</v>
      </c>
      <c r="AX1150" s="176" t="s">
        <v>77</v>
      </c>
      <c r="AY1150" s="178" t="s">
        <v>152</v>
      </c>
    </row>
    <row r="1151" s="176" customFormat="true" ht="11.25" hidden="false" customHeight="false" outlineLevel="0" collapsed="false">
      <c r="B1151" s="177"/>
      <c r="D1151" s="171" t="s">
        <v>260</v>
      </c>
      <c r="E1151" s="178"/>
      <c r="F1151" s="179" t="s">
        <v>842</v>
      </c>
      <c r="H1151" s="180" t="n">
        <v>2.261</v>
      </c>
      <c r="L1151" s="177"/>
      <c r="M1151" s="181"/>
      <c r="T1151" s="182"/>
      <c r="AT1151" s="178" t="s">
        <v>260</v>
      </c>
      <c r="AU1151" s="178" t="s">
        <v>86</v>
      </c>
      <c r="AV1151" s="176" t="s">
        <v>86</v>
      </c>
      <c r="AW1151" s="176" t="s">
        <v>36</v>
      </c>
      <c r="AX1151" s="176" t="s">
        <v>77</v>
      </c>
      <c r="AY1151" s="178" t="s">
        <v>152</v>
      </c>
    </row>
    <row r="1152" s="176" customFormat="true" ht="11.25" hidden="false" customHeight="false" outlineLevel="0" collapsed="false">
      <c r="B1152" s="177"/>
      <c r="D1152" s="171" t="s">
        <v>260</v>
      </c>
      <c r="E1152" s="178"/>
      <c r="F1152" s="179" t="s">
        <v>830</v>
      </c>
      <c r="H1152" s="180" t="n">
        <v>0.08</v>
      </c>
      <c r="L1152" s="177"/>
      <c r="M1152" s="181"/>
      <c r="T1152" s="182"/>
      <c r="AT1152" s="178" t="s">
        <v>260</v>
      </c>
      <c r="AU1152" s="178" t="s">
        <v>86</v>
      </c>
      <c r="AV1152" s="176" t="s">
        <v>86</v>
      </c>
      <c r="AW1152" s="176" t="s">
        <v>36</v>
      </c>
      <c r="AX1152" s="176" t="s">
        <v>77</v>
      </c>
      <c r="AY1152" s="178" t="s">
        <v>152</v>
      </c>
    </row>
    <row r="1153" s="176" customFormat="true" ht="11.25" hidden="false" customHeight="false" outlineLevel="0" collapsed="false">
      <c r="B1153" s="177"/>
      <c r="D1153" s="171" t="s">
        <v>260</v>
      </c>
      <c r="E1153" s="178"/>
      <c r="F1153" s="179" t="s">
        <v>839</v>
      </c>
      <c r="H1153" s="180" t="n">
        <v>1.8</v>
      </c>
      <c r="L1153" s="177"/>
      <c r="M1153" s="181"/>
      <c r="T1153" s="182"/>
      <c r="AT1153" s="178" t="s">
        <v>260</v>
      </c>
      <c r="AU1153" s="178" t="s">
        <v>86</v>
      </c>
      <c r="AV1153" s="176" t="s">
        <v>86</v>
      </c>
      <c r="AW1153" s="176" t="s">
        <v>36</v>
      </c>
      <c r="AX1153" s="176" t="s">
        <v>77</v>
      </c>
      <c r="AY1153" s="178" t="s">
        <v>152</v>
      </c>
    </row>
    <row r="1154" s="176" customFormat="true" ht="11.25" hidden="false" customHeight="false" outlineLevel="0" collapsed="false">
      <c r="B1154" s="177"/>
      <c r="D1154" s="171" t="s">
        <v>260</v>
      </c>
      <c r="E1154" s="178"/>
      <c r="F1154" s="179" t="s">
        <v>830</v>
      </c>
      <c r="H1154" s="180" t="n">
        <v>0.08</v>
      </c>
      <c r="L1154" s="177"/>
      <c r="M1154" s="181"/>
      <c r="T1154" s="182"/>
      <c r="AT1154" s="178" t="s">
        <v>260</v>
      </c>
      <c r="AU1154" s="178" t="s">
        <v>86</v>
      </c>
      <c r="AV1154" s="176" t="s">
        <v>86</v>
      </c>
      <c r="AW1154" s="176" t="s">
        <v>36</v>
      </c>
      <c r="AX1154" s="176" t="s">
        <v>77</v>
      </c>
      <c r="AY1154" s="178" t="s">
        <v>152</v>
      </c>
    </row>
    <row r="1155" s="176" customFormat="true" ht="11.25" hidden="false" customHeight="false" outlineLevel="0" collapsed="false">
      <c r="B1155" s="177"/>
      <c r="D1155" s="171" t="s">
        <v>260</v>
      </c>
      <c r="E1155" s="178"/>
      <c r="F1155" s="179" t="s">
        <v>1796</v>
      </c>
      <c r="H1155" s="180" t="n">
        <v>-0.607</v>
      </c>
      <c r="L1155" s="177"/>
      <c r="M1155" s="181"/>
      <c r="T1155" s="182"/>
      <c r="AT1155" s="178" t="s">
        <v>260</v>
      </c>
      <c r="AU1155" s="178" t="s">
        <v>86</v>
      </c>
      <c r="AV1155" s="176" t="s">
        <v>86</v>
      </c>
      <c r="AW1155" s="176" t="s">
        <v>36</v>
      </c>
      <c r="AX1155" s="176" t="s">
        <v>77</v>
      </c>
      <c r="AY1155" s="178" t="s">
        <v>152</v>
      </c>
    </row>
    <row r="1156" s="183" customFormat="true" ht="11.25" hidden="false" customHeight="false" outlineLevel="0" collapsed="false">
      <c r="B1156" s="184"/>
      <c r="D1156" s="171" t="s">
        <v>260</v>
      </c>
      <c r="E1156" s="185"/>
      <c r="F1156" s="186" t="s">
        <v>294</v>
      </c>
      <c r="H1156" s="187" t="n">
        <v>197.661</v>
      </c>
      <c r="L1156" s="184"/>
      <c r="M1156" s="188"/>
      <c r="T1156" s="189"/>
      <c r="AT1156" s="185" t="s">
        <v>260</v>
      </c>
      <c r="AU1156" s="185" t="s">
        <v>86</v>
      </c>
      <c r="AV1156" s="183" t="s">
        <v>173</v>
      </c>
      <c r="AW1156" s="183" t="s">
        <v>36</v>
      </c>
      <c r="AX1156" s="183" t="s">
        <v>84</v>
      </c>
      <c r="AY1156" s="185" t="s">
        <v>152</v>
      </c>
    </row>
    <row r="1157" s="23" customFormat="true" ht="16.5" hidden="false" customHeight="true" outlineLevel="0" collapsed="false">
      <c r="B1157" s="24"/>
      <c r="C1157" s="150" t="s">
        <v>1797</v>
      </c>
      <c r="D1157" s="150" t="s">
        <v>155</v>
      </c>
      <c r="E1157" s="151" t="s">
        <v>1798</v>
      </c>
      <c r="F1157" s="152" t="s">
        <v>1799</v>
      </c>
      <c r="G1157" s="153" t="s">
        <v>257</v>
      </c>
      <c r="H1157" s="154" t="n">
        <v>197.661</v>
      </c>
      <c r="I1157" s="155"/>
      <c r="J1157" s="156" t="n">
        <f aca="false">ROUND(I1157*H1157,2)</f>
        <v>0</v>
      </c>
      <c r="K1157" s="152"/>
      <c r="L1157" s="24"/>
      <c r="M1157" s="157"/>
      <c r="N1157" s="158" t="s">
        <v>48</v>
      </c>
      <c r="P1157" s="159" t="n">
        <f aca="false">O1157*H1157</f>
        <v>0</v>
      </c>
      <c r="Q1157" s="159" t="n">
        <v>0.009</v>
      </c>
      <c r="R1157" s="159" t="n">
        <f aca="false">Q1157*H1157</f>
        <v>1.778949</v>
      </c>
      <c r="S1157" s="159" t="n">
        <v>0</v>
      </c>
      <c r="T1157" s="160" t="n">
        <f aca="false">S1157*H1157</f>
        <v>0</v>
      </c>
      <c r="AR1157" s="161" t="s">
        <v>372</v>
      </c>
      <c r="AT1157" s="161" t="s">
        <v>155</v>
      </c>
      <c r="AU1157" s="161" t="s">
        <v>86</v>
      </c>
      <c r="AY1157" s="3" t="s">
        <v>152</v>
      </c>
      <c r="BE1157" s="162" t="n">
        <f aca="false">IF(N1157="základní",J1157,0)</f>
        <v>0</v>
      </c>
      <c r="BF1157" s="162" t="n">
        <f aca="false">IF(N1157="snížená",J1157,0)</f>
        <v>0</v>
      </c>
      <c r="BG1157" s="162" t="n">
        <f aca="false">IF(N1157="zákl. přenesená",J1157,0)</f>
        <v>0</v>
      </c>
      <c r="BH1157" s="162" t="n">
        <f aca="false">IF(N1157="sníž. přenesená",J1157,0)</f>
        <v>0</v>
      </c>
      <c r="BI1157" s="162" t="n">
        <f aca="false">IF(N1157="nulová",J1157,0)</f>
        <v>0</v>
      </c>
      <c r="BJ1157" s="3" t="s">
        <v>84</v>
      </c>
      <c r="BK1157" s="162" t="n">
        <f aca="false">ROUND(I1157*H1157,2)</f>
        <v>0</v>
      </c>
      <c r="BL1157" s="3" t="s">
        <v>372</v>
      </c>
      <c r="BM1157" s="161" t="s">
        <v>1800</v>
      </c>
    </row>
    <row r="1158" s="23" customFormat="true" ht="24" hidden="false" customHeight="true" outlineLevel="0" collapsed="false">
      <c r="B1158" s="24"/>
      <c r="C1158" s="198" t="s">
        <v>1801</v>
      </c>
      <c r="D1158" s="198" t="s">
        <v>663</v>
      </c>
      <c r="E1158" s="199" t="s">
        <v>1802</v>
      </c>
      <c r="F1158" s="200" t="s">
        <v>1803</v>
      </c>
      <c r="G1158" s="201" t="s">
        <v>257</v>
      </c>
      <c r="H1158" s="202" t="n">
        <v>227.31</v>
      </c>
      <c r="I1158" s="203"/>
      <c r="J1158" s="204" t="n">
        <f aca="false">ROUND(I1158*H1158,2)</f>
        <v>0</v>
      </c>
      <c r="K1158" s="200"/>
      <c r="L1158" s="205"/>
      <c r="M1158" s="206"/>
      <c r="N1158" s="207" t="s">
        <v>48</v>
      </c>
      <c r="P1158" s="159" t="n">
        <f aca="false">O1158*H1158</f>
        <v>0</v>
      </c>
      <c r="Q1158" s="159" t="n">
        <v>0.021</v>
      </c>
      <c r="R1158" s="159" t="n">
        <f aca="false">Q1158*H1158</f>
        <v>4.77351</v>
      </c>
      <c r="S1158" s="159" t="n">
        <v>0</v>
      </c>
      <c r="T1158" s="160" t="n">
        <f aca="false">S1158*H1158</f>
        <v>0</v>
      </c>
      <c r="AR1158" s="161" t="s">
        <v>493</v>
      </c>
      <c r="AT1158" s="161" t="s">
        <v>663</v>
      </c>
      <c r="AU1158" s="161" t="s">
        <v>86</v>
      </c>
      <c r="AY1158" s="3" t="s">
        <v>152</v>
      </c>
      <c r="BE1158" s="162" t="n">
        <f aca="false">IF(N1158="základní",J1158,0)</f>
        <v>0</v>
      </c>
      <c r="BF1158" s="162" t="n">
        <f aca="false">IF(N1158="snížená",J1158,0)</f>
        <v>0</v>
      </c>
      <c r="BG1158" s="162" t="n">
        <f aca="false">IF(N1158="zákl. přenesená",J1158,0)</f>
        <v>0</v>
      </c>
      <c r="BH1158" s="162" t="n">
        <f aca="false">IF(N1158="sníž. přenesená",J1158,0)</f>
        <v>0</v>
      </c>
      <c r="BI1158" s="162" t="n">
        <f aca="false">IF(N1158="nulová",J1158,0)</f>
        <v>0</v>
      </c>
      <c r="BJ1158" s="3" t="s">
        <v>84</v>
      </c>
      <c r="BK1158" s="162" t="n">
        <f aca="false">ROUND(I1158*H1158,2)</f>
        <v>0</v>
      </c>
      <c r="BL1158" s="3" t="s">
        <v>372</v>
      </c>
      <c r="BM1158" s="161" t="s">
        <v>1804</v>
      </c>
    </row>
    <row r="1159" s="176" customFormat="true" ht="11.25" hidden="false" customHeight="false" outlineLevel="0" collapsed="false">
      <c r="B1159" s="177"/>
      <c r="D1159" s="171" t="s">
        <v>260</v>
      </c>
      <c r="F1159" s="179" t="s">
        <v>1805</v>
      </c>
      <c r="H1159" s="180" t="n">
        <v>227.31</v>
      </c>
      <c r="L1159" s="177"/>
      <c r="M1159" s="181"/>
      <c r="T1159" s="182"/>
      <c r="AT1159" s="178" t="s">
        <v>260</v>
      </c>
      <c r="AU1159" s="178" t="s">
        <v>86</v>
      </c>
      <c r="AV1159" s="176" t="s">
        <v>86</v>
      </c>
      <c r="AW1159" s="176" t="s">
        <v>4</v>
      </c>
      <c r="AX1159" s="176" t="s">
        <v>84</v>
      </c>
      <c r="AY1159" s="178" t="s">
        <v>152</v>
      </c>
    </row>
    <row r="1160" s="23" customFormat="true" ht="21.75" hidden="false" customHeight="true" outlineLevel="0" collapsed="false">
      <c r="B1160" s="24"/>
      <c r="C1160" s="150" t="s">
        <v>1806</v>
      </c>
      <c r="D1160" s="150" t="s">
        <v>155</v>
      </c>
      <c r="E1160" s="151" t="s">
        <v>1807</v>
      </c>
      <c r="F1160" s="152" t="s">
        <v>1808</v>
      </c>
      <c r="G1160" s="153" t="s">
        <v>269</v>
      </c>
      <c r="H1160" s="154" t="n">
        <v>97.675</v>
      </c>
      <c r="I1160" s="155"/>
      <c r="J1160" s="156" t="n">
        <f aca="false">ROUND(I1160*H1160,2)</f>
        <v>0</v>
      </c>
      <c r="K1160" s="152" t="s">
        <v>159</v>
      </c>
      <c r="L1160" s="24"/>
      <c r="M1160" s="157"/>
      <c r="N1160" s="158" t="s">
        <v>48</v>
      </c>
      <c r="P1160" s="159" t="n">
        <f aca="false">O1160*H1160</f>
        <v>0</v>
      </c>
      <c r="Q1160" s="159" t="n">
        <v>0.00058</v>
      </c>
      <c r="R1160" s="159" t="n">
        <f aca="false">Q1160*H1160</f>
        <v>0.0566515</v>
      </c>
      <c r="S1160" s="159" t="n">
        <v>0</v>
      </c>
      <c r="T1160" s="160" t="n">
        <f aca="false">S1160*H1160</f>
        <v>0</v>
      </c>
      <c r="AR1160" s="161" t="s">
        <v>372</v>
      </c>
      <c r="AT1160" s="161" t="s">
        <v>155</v>
      </c>
      <c r="AU1160" s="161" t="s">
        <v>86</v>
      </c>
      <c r="AY1160" s="3" t="s">
        <v>152</v>
      </c>
      <c r="BE1160" s="162" t="n">
        <f aca="false">IF(N1160="základní",J1160,0)</f>
        <v>0</v>
      </c>
      <c r="BF1160" s="162" t="n">
        <f aca="false">IF(N1160="snížená",J1160,0)</f>
        <v>0</v>
      </c>
      <c r="BG1160" s="162" t="n">
        <f aca="false">IF(N1160="zákl. přenesená",J1160,0)</f>
        <v>0</v>
      </c>
      <c r="BH1160" s="162" t="n">
        <f aca="false">IF(N1160="sníž. přenesená",J1160,0)</f>
        <v>0</v>
      </c>
      <c r="BI1160" s="162" t="n">
        <f aca="false">IF(N1160="nulová",J1160,0)</f>
        <v>0</v>
      </c>
      <c r="BJ1160" s="3" t="s">
        <v>84</v>
      </c>
      <c r="BK1160" s="162" t="n">
        <f aca="false">ROUND(I1160*H1160,2)</f>
        <v>0</v>
      </c>
      <c r="BL1160" s="3" t="s">
        <v>372</v>
      </c>
      <c r="BM1160" s="161" t="s">
        <v>1809</v>
      </c>
    </row>
    <row r="1161" s="23" customFormat="true" ht="11.25" hidden="false" customHeight="false" outlineLevel="0" collapsed="false">
      <c r="B1161" s="24"/>
      <c r="D1161" s="163" t="s">
        <v>162</v>
      </c>
      <c r="F1161" s="164" t="s">
        <v>1810</v>
      </c>
      <c r="L1161" s="24"/>
      <c r="M1161" s="165"/>
      <c r="T1161" s="56"/>
      <c r="AT1161" s="3" t="s">
        <v>162</v>
      </c>
      <c r="AU1161" s="3" t="s">
        <v>86</v>
      </c>
    </row>
    <row r="1162" s="176" customFormat="true" ht="11.25" hidden="false" customHeight="false" outlineLevel="0" collapsed="false">
      <c r="B1162" s="177"/>
      <c r="D1162" s="171" t="s">
        <v>260</v>
      </c>
      <c r="E1162" s="178"/>
      <c r="F1162" s="179" t="s">
        <v>1811</v>
      </c>
      <c r="H1162" s="180" t="n">
        <v>21.02</v>
      </c>
      <c r="L1162" s="177"/>
      <c r="M1162" s="181"/>
      <c r="T1162" s="182"/>
      <c r="AT1162" s="178" t="s">
        <v>260</v>
      </c>
      <c r="AU1162" s="178" t="s">
        <v>86</v>
      </c>
      <c r="AV1162" s="176" t="s">
        <v>86</v>
      </c>
      <c r="AW1162" s="176" t="s">
        <v>36</v>
      </c>
      <c r="AX1162" s="176" t="s">
        <v>77</v>
      </c>
      <c r="AY1162" s="178" t="s">
        <v>152</v>
      </c>
    </row>
    <row r="1163" s="176" customFormat="true" ht="22.5" hidden="false" customHeight="false" outlineLevel="0" collapsed="false">
      <c r="B1163" s="177"/>
      <c r="D1163" s="171" t="s">
        <v>260</v>
      </c>
      <c r="E1163" s="178"/>
      <c r="F1163" s="179" t="s">
        <v>1812</v>
      </c>
      <c r="H1163" s="180" t="n">
        <v>86.04</v>
      </c>
      <c r="L1163" s="177"/>
      <c r="M1163" s="181"/>
      <c r="T1163" s="182"/>
      <c r="AT1163" s="178" t="s">
        <v>260</v>
      </c>
      <c r="AU1163" s="178" t="s">
        <v>86</v>
      </c>
      <c r="AV1163" s="176" t="s">
        <v>86</v>
      </c>
      <c r="AW1163" s="176" t="s">
        <v>36</v>
      </c>
      <c r="AX1163" s="176" t="s">
        <v>77</v>
      </c>
      <c r="AY1163" s="178" t="s">
        <v>152</v>
      </c>
    </row>
    <row r="1164" s="176" customFormat="true" ht="22.5" hidden="false" customHeight="false" outlineLevel="0" collapsed="false">
      <c r="B1164" s="177"/>
      <c r="D1164" s="171" t="s">
        <v>260</v>
      </c>
      <c r="E1164" s="178"/>
      <c r="F1164" s="179" t="s">
        <v>1813</v>
      </c>
      <c r="H1164" s="180" t="n">
        <v>-9.385</v>
      </c>
      <c r="L1164" s="177"/>
      <c r="M1164" s="181"/>
      <c r="T1164" s="182"/>
      <c r="AT1164" s="178" t="s">
        <v>260</v>
      </c>
      <c r="AU1164" s="178" t="s">
        <v>86</v>
      </c>
      <c r="AV1164" s="176" t="s">
        <v>86</v>
      </c>
      <c r="AW1164" s="176" t="s">
        <v>36</v>
      </c>
      <c r="AX1164" s="176" t="s">
        <v>77</v>
      </c>
      <c r="AY1164" s="178" t="s">
        <v>152</v>
      </c>
    </row>
    <row r="1165" s="183" customFormat="true" ht="11.25" hidden="false" customHeight="false" outlineLevel="0" collapsed="false">
      <c r="B1165" s="184"/>
      <c r="D1165" s="171" t="s">
        <v>260</v>
      </c>
      <c r="E1165" s="185"/>
      <c r="F1165" s="186" t="s">
        <v>294</v>
      </c>
      <c r="H1165" s="187" t="n">
        <v>97.675</v>
      </c>
      <c r="L1165" s="184"/>
      <c r="M1165" s="188"/>
      <c r="T1165" s="189"/>
      <c r="AT1165" s="185" t="s">
        <v>260</v>
      </c>
      <c r="AU1165" s="185" t="s">
        <v>86</v>
      </c>
      <c r="AV1165" s="183" t="s">
        <v>173</v>
      </c>
      <c r="AW1165" s="183" t="s">
        <v>36</v>
      </c>
      <c r="AX1165" s="183" t="s">
        <v>84</v>
      </c>
      <c r="AY1165" s="185" t="s">
        <v>152</v>
      </c>
    </row>
    <row r="1166" s="23" customFormat="true" ht="24" hidden="false" customHeight="true" outlineLevel="0" collapsed="false">
      <c r="B1166" s="24"/>
      <c r="C1166" s="198" t="s">
        <v>1814</v>
      </c>
      <c r="D1166" s="198" t="s">
        <v>663</v>
      </c>
      <c r="E1166" s="199" t="s">
        <v>1815</v>
      </c>
      <c r="F1166" s="200" t="s">
        <v>1816</v>
      </c>
      <c r="G1166" s="201" t="s">
        <v>253</v>
      </c>
      <c r="H1166" s="202" t="n">
        <v>179.429</v>
      </c>
      <c r="I1166" s="203"/>
      <c r="J1166" s="204" t="n">
        <f aca="false">ROUND(I1166*H1166,2)</f>
        <v>0</v>
      </c>
      <c r="K1166" s="200" t="s">
        <v>159</v>
      </c>
      <c r="L1166" s="205"/>
      <c r="M1166" s="206"/>
      <c r="N1166" s="207" t="s">
        <v>48</v>
      </c>
      <c r="P1166" s="159" t="n">
        <f aca="false">O1166*H1166</f>
        <v>0</v>
      </c>
      <c r="Q1166" s="159" t="n">
        <v>0.0012</v>
      </c>
      <c r="R1166" s="159" t="n">
        <f aca="false">Q1166*H1166</f>
        <v>0.2153148</v>
      </c>
      <c r="S1166" s="159" t="n">
        <v>0</v>
      </c>
      <c r="T1166" s="160" t="n">
        <f aca="false">S1166*H1166</f>
        <v>0</v>
      </c>
      <c r="AR1166" s="161" t="s">
        <v>493</v>
      </c>
      <c r="AT1166" s="161" t="s">
        <v>663</v>
      </c>
      <c r="AU1166" s="161" t="s">
        <v>86</v>
      </c>
      <c r="AY1166" s="3" t="s">
        <v>152</v>
      </c>
      <c r="BE1166" s="162" t="n">
        <f aca="false">IF(N1166="základní",J1166,0)</f>
        <v>0</v>
      </c>
      <c r="BF1166" s="162" t="n">
        <f aca="false">IF(N1166="snížená",J1166,0)</f>
        <v>0</v>
      </c>
      <c r="BG1166" s="162" t="n">
        <f aca="false">IF(N1166="zákl. přenesená",J1166,0)</f>
        <v>0</v>
      </c>
      <c r="BH1166" s="162" t="n">
        <f aca="false">IF(N1166="sníž. přenesená",J1166,0)</f>
        <v>0</v>
      </c>
      <c r="BI1166" s="162" t="n">
        <f aca="false">IF(N1166="nulová",J1166,0)</f>
        <v>0</v>
      </c>
      <c r="BJ1166" s="3" t="s">
        <v>84</v>
      </c>
      <c r="BK1166" s="162" t="n">
        <f aca="false">ROUND(I1166*H1166,2)</f>
        <v>0</v>
      </c>
      <c r="BL1166" s="3" t="s">
        <v>372</v>
      </c>
      <c r="BM1166" s="161" t="s">
        <v>1817</v>
      </c>
    </row>
    <row r="1167" s="176" customFormat="true" ht="11.25" hidden="false" customHeight="false" outlineLevel="0" collapsed="false">
      <c r="B1167" s="177"/>
      <c r="D1167" s="171" t="s">
        <v>260</v>
      </c>
      <c r="E1167" s="178"/>
      <c r="F1167" s="179" t="s">
        <v>1818</v>
      </c>
      <c r="H1167" s="180" t="n">
        <v>163.117</v>
      </c>
      <c r="L1167" s="177"/>
      <c r="M1167" s="181"/>
      <c r="T1167" s="182"/>
      <c r="AT1167" s="178" t="s">
        <v>260</v>
      </c>
      <c r="AU1167" s="178" t="s">
        <v>86</v>
      </c>
      <c r="AV1167" s="176" t="s">
        <v>86</v>
      </c>
      <c r="AW1167" s="176" t="s">
        <v>36</v>
      </c>
      <c r="AX1167" s="176" t="s">
        <v>84</v>
      </c>
      <c r="AY1167" s="178" t="s">
        <v>152</v>
      </c>
    </row>
    <row r="1168" s="176" customFormat="true" ht="11.25" hidden="false" customHeight="false" outlineLevel="0" collapsed="false">
      <c r="B1168" s="177"/>
      <c r="D1168" s="171" t="s">
        <v>260</v>
      </c>
      <c r="F1168" s="179" t="s">
        <v>1819</v>
      </c>
      <c r="H1168" s="180" t="n">
        <v>179.429</v>
      </c>
      <c r="L1168" s="177"/>
      <c r="M1168" s="181"/>
      <c r="T1168" s="182"/>
      <c r="AT1168" s="178" t="s">
        <v>260</v>
      </c>
      <c r="AU1168" s="178" t="s">
        <v>86</v>
      </c>
      <c r="AV1168" s="176" t="s">
        <v>86</v>
      </c>
      <c r="AW1168" s="176" t="s">
        <v>4</v>
      </c>
      <c r="AX1168" s="176" t="s">
        <v>84</v>
      </c>
      <c r="AY1168" s="178" t="s">
        <v>152</v>
      </c>
    </row>
    <row r="1169" s="23" customFormat="true" ht="16.5" hidden="false" customHeight="true" outlineLevel="0" collapsed="false">
      <c r="B1169" s="24"/>
      <c r="C1169" s="150" t="s">
        <v>1820</v>
      </c>
      <c r="D1169" s="150" t="s">
        <v>155</v>
      </c>
      <c r="E1169" s="151" t="s">
        <v>1821</v>
      </c>
      <c r="F1169" s="152" t="s">
        <v>1822</v>
      </c>
      <c r="G1169" s="153" t="s">
        <v>269</v>
      </c>
      <c r="H1169" s="154" t="n">
        <v>31.95</v>
      </c>
      <c r="I1169" s="155"/>
      <c r="J1169" s="156" t="n">
        <f aca="false">ROUND(I1169*H1169,2)</f>
        <v>0</v>
      </c>
      <c r="K1169" s="152" t="s">
        <v>159</v>
      </c>
      <c r="L1169" s="24"/>
      <c r="M1169" s="157"/>
      <c r="N1169" s="158" t="s">
        <v>48</v>
      </c>
      <c r="P1169" s="159" t="n">
        <f aca="false">O1169*H1169</f>
        <v>0</v>
      </c>
      <c r="Q1169" s="159" t="n">
        <v>3E-005</v>
      </c>
      <c r="R1169" s="159" t="n">
        <f aca="false">Q1169*H1169</f>
        <v>0.0009585</v>
      </c>
      <c r="S1169" s="159" t="n">
        <v>0</v>
      </c>
      <c r="T1169" s="160" t="n">
        <f aca="false">S1169*H1169</f>
        <v>0</v>
      </c>
      <c r="AR1169" s="161" t="s">
        <v>372</v>
      </c>
      <c r="AT1169" s="161" t="s">
        <v>155</v>
      </c>
      <c r="AU1169" s="161" t="s">
        <v>86</v>
      </c>
      <c r="AY1169" s="3" t="s">
        <v>152</v>
      </c>
      <c r="BE1169" s="162" t="n">
        <f aca="false">IF(N1169="základní",J1169,0)</f>
        <v>0</v>
      </c>
      <c r="BF1169" s="162" t="n">
        <f aca="false">IF(N1169="snížená",J1169,0)</f>
        <v>0</v>
      </c>
      <c r="BG1169" s="162" t="n">
        <f aca="false">IF(N1169="zákl. přenesená",J1169,0)</f>
        <v>0</v>
      </c>
      <c r="BH1169" s="162" t="n">
        <f aca="false">IF(N1169="sníž. přenesená",J1169,0)</f>
        <v>0</v>
      </c>
      <c r="BI1169" s="162" t="n">
        <f aca="false">IF(N1169="nulová",J1169,0)</f>
        <v>0</v>
      </c>
      <c r="BJ1169" s="3" t="s">
        <v>84</v>
      </c>
      <c r="BK1169" s="162" t="n">
        <f aca="false">ROUND(I1169*H1169,2)</f>
        <v>0</v>
      </c>
      <c r="BL1169" s="3" t="s">
        <v>372</v>
      </c>
      <c r="BM1169" s="161" t="s">
        <v>1823</v>
      </c>
    </row>
    <row r="1170" s="23" customFormat="true" ht="11.25" hidden="false" customHeight="false" outlineLevel="0" collapsed="false">
      <c r="B1170" s="24"/>
      <c r="D1170" s="163" t="s">
        <v>162</v>
      </c>
      <c r="F1170" s="164" t="s">
        <v>1824</v>
      </c>
      <c r="L1170" s="24"/>
      <c r="M1170" s="165"/>
      <c r="T1170" s="56"/>
      <c r="AT1170" s="3" t="s">
        <v>162</v>
      </c>
      <c r="AU1170" s="3" t="s">
        <v>86</v>
      </c>
    </row>
    <row r="1171" s="169" customFormat="true" ht="11.25" hidden="false" customHeight="false" outlineLevel="0" collapsed="false">
      <c r="B1171" s="170"/>
      <c r="D1171" s="171" t="s">
        <v>260</v>
      </c>
      <c r="E1171" s="172"/>
      <c r="F1171" s="173" t="s">
        <v>1825</v>
      </c>
      <c r="H1171" s="172"/>
      <c r="L1171" s="170"/>
      <c r="M1171" s="174"/>
      <c r="T1171" s="175"/>
      <c r="AT1171" s="172" t="s">
        <v>260</v>
      </c>
      <c r="AU1171" s="172" t="s">
        <v>86</v>
      </c>
      <c r="AV1171" s="169" t="s">
        <v>84</v>
      </c>
      <c r="AW1171" s="169" t="s">
        <v>36</v>
      </c>
      <c r="AX1171" s="169" t="s">
        <v>77</v>
      </c>
      <c r="AY1171" s="172" t="s">
        <v>152</v>
      </c>
    </row>
    <row r="1172" s="176" customFormat="true" ht="22.5" hidden="false" customHeight="false" outlineLevel="0" collapsed="false">
      <c r="B1172" s="177"/>
      <c r="D1172" s="171" t="s">
        <v>260</v>
      </c>
      <c r="E1172" s="178"/>
      <c r="F1172" s="179" t="s">
        <v>1826</v>
      </c>
      <c r="H1172" s="180" t="n">
        <v>22.21</v>
      </c>
      <c r="L1172" s="177"/>
      <c r="M1172" s="181"/>
      <c r="T1172" s="182"/>
      <c r="AT1172" s="178" t="s">
        <v>260</v>
      </c>
      <c r="AU1172" s="178" t="s">
        <v>86</v>
      </c>
      <c r="AV1172" s="176" t="s">
        <v>86</v>
      </c>
      <c r="AW1172" s="176" t="s">
        <v>36</v>
      </c>
      <c r="AX1172" s="176" t="s">
        <v>77</v>
      </c>
      <c r="AY1172" s="178" t="s">
        <v>152</v>
      </c>
    </row>
    <row r="1173" s="176" customFormat="true" ht="11.25" hidden="false" customHeight="false" outlineLevel="0" collapsed="false">
      <c r="B1173" s="177"/>
      <c r="D1173" s="171" t="s">
        <v>260</v>
      </c>
      <c r="E1173" s="178"/>
      <c r="F1173" s="179" t="s">
        <v>1827</v>
      </c>
      <c r="H1173" s="180" t="n">
        <v>9.74</v>
      </c>
      <c r="L1173" s="177"/>
      <c r="M1173" s="181"/>
      <c r="T1173" s="182"/>
      <c r="AT1173" s="178" t="s">
        <v>260</v>
      </c>
      <c r="AU1173" s="178" t="s">
        <v>86</v>
      </c>
      <c r="AV1173" s="176" t="s">
        <v>86</v>
      </c>
      <c r="AW1173" s="176" t="s">
        <v>36</v>
      </c>
      <c r="AX1173" s="176" t="s">
        <v>77</v>
      </c>
      <c r="AY1173" s="178" t="s">
        <v>152</v>
      </c>
    </row>
    <row r="1174" s="183" customFormat="true" ht="11.25" hidden="false" customHeight="false" outlineLevel="0" collapsed="false">
      <c r="B1174" s="184"/>
      <c r="D1174" s="171" t="s">
        <v>260</v>
      </c>
      <c r="E1174" s="185"/>
      <c r="F1174" s="186" t="s">
        <v>294</v>
      </c>
      <c r="H1174" s="187" t="n">
        <v>31.95</v>
      </c>
      <c r="L1174" s="184"/>
      <c r="M1174" s="188"/>
      <c r="T1174" s="189"/>
      <c r="AT1174" s="185" t="s">
        <v>260</v>
      </c>
      <c r="AU1174" s="185" t="s">
        <v>86</v>
      </c>
      <c r="AV1174" s="183" t="s">
        <v>173</v>
      </c>
      <c r="AW1174" s="183" t="s">
        <v>36</v>
      </c>
      <c r="AX1174" s="183" t="s">
        <v>84</v>
      </c>
      <c r="AY1174" s="185" t="s">
        <v>152</v>
      </c>
    </row>
    <row r="1175" s="23" customFormat="true" ht="16.5" hidden="false" customHeight="true" outlineLevel="0" collapsed="false">
      <c r="B1175" s="24"/>
      <c r="C1175" s="150" t="s">
        <v>1828</v>
      </c>
      <c r="D1175" s="150" t="s">
        <v>155</v>
      </c>
      <c r="E1175" s="151" t="s">
        <v>1829</v>
      </c>
      <c r="F1175" s="152" t="s">
        <v>1830</v>
      </c>
      <c r="G1175" s="153" t="s">
        <v>158</v>
      </c>
      <c r="H1175" s="154" t="n">
        <v>1</v>
      </c>
      <c r="I1175" s="155"/>
      <c r="J1175" s="156" t="n">
        <f aca="false">ROUND(I1175*H1175,2)</f>
        <v>0</v>
      </c>
      <c r="K1175" s="152"/>
      <c r="L1175" s="24"/>
      <c r="M1175" s="157"/>
      <c r="N1175" s="158" t="s">
        <v>48</v>
      </c>
      <c r="P1175" s="159" t="n">
        <f aca="false">O1175*H1175</f>
        <v>0</v>
      </c>
      <c r="Q1175" s="159" t="n">
        <v>0</v>
      </c>
      <c r="R1175" s="159" t="n">
        <f aca="false">Q1175*H1175</f>
        <v>0</v>
      </c>
      <c r="S1175" s="159" t="n">
        <v>0</v>
      </c>
      <c r="T1175" s="160" t="n">
        <f aca="false">S1175*H1175</f>
        <v>0</v>
      </c>
      <c r="AR1175" s="161" t="s">
        <v>372</v>
      </c>
      <c r="AT1175" s="161" t="s">
        <v>155</v>
      </c>
      <c r="AU1175" s="161" t="s">
        <v>86</v>
      </c>
      <c r="AY1175" s="3" t="s">
        <v>152</v>
      </c>
      <c r="BE1175" s="162" t="n">
        <f aca="false">IF(N1175="základní",J1175,0)</f>
        <v>0</v>
      </c>
      <c r="BF1175" s="162" t="n">
        <f aca="false">IF(N1175="snížená",J1175,0)</f>
        <v>0</v>
      </c>
      <c r="BG1175" s="162" t="n">
        <f aca="false">IF(N1175="zákl. přenesená",J1175,0)</f>
        <v>0</v>
      </c>
      <c r="BH1175" s="162" t="n">
        <f aca="false">IF(N1175="sníž. přenesená",J1175,0)</f>
        <v>0</v>
      </c>
      <c r="BI1175" s="162" t="n">
        <f aca="false">IF(N1175="nulová",J1175,0)</f>
        <v>0</v>
      </c>
      <c r="BJ1175" s="3" t="s">
        <v>84</v>
      </c>
      <c r="BK1175" s="162" t="n">
        <f aca="false">ROUND(I1175*H1175,2)</f>
        <v>0</v>
      </c>
      <c r="BL1175" s="3" t="s">
        <v>372</v>
      </c>
      <c r="BM1175" s="161" t="s">
        <v>1831</v>
      </c>
    </row>
    <row r="1176" s="23" customFormat="true" ht="24" hidden="false" customHeight="true" outlineLevel="0" collapsed="false">
      <c r="B1176" s="24"/>
      <c r="C1176" s="150" t="s">
        <v>1832</v>
      </c>
      <c r="D1176" s="150" t="s">
        <v>155</v>
      </c>
      <c r="E1176" s="151" t="s">
        <v>1833</v>
      </c>
      <c r="F1176" s="152" t="s">
        <v>1834</v>
      </c>
      <c r="G1176" s="153" t="s">
        <v>1080</v>
      </c>
      <c r="H1176" s="208"/>
      <c r="I1176" s="155"/>
      <c r="J1176" s="156" t="n">
        <f aca="false">ROUND(I1176*H1176,2)</f>
        <v>0</v>
      </c>
      <c r="K1176" s="152" t="s">
        <v>159</v>
      </c>
      <c r="L1176" s="24"/>
      <c r="M1176" s="157"/>
      <c r="N1176" s="158" t="s">
        <v>48</v>
      </c>
      <c r="P1176" s="159" t="n">
        <f aca="false">O1176*H1176</f>
        <v>0</v>
      </c>
      <c r="Q1176" s="159" t="n">
        <v>0</v>
      </c>
      <c r="R1176" s="159" t="n">
        <f aca="false">Q1176*H1176</f>
        <v>0</v>
      </c>
      <c r="S1176" s="159" t="n">
        <v>0</v>
      </c>
      <c r="T1176" s="160" t="n">
        <f aca="false">S1176*H1176</f>
        <v>0</v>
      </c>
      <c r="AR1176" s="161" t="s">
        <v>372</v>
      </c>
      <c r="AT1176" s="161" t="s">
        <v>155</v>
      </c>
      <c r="AU1176" s="161" t="s">
        <v>86</v>
      </c>
      <c r="AY1176" s="3" t="s">
        <v>152</v>
      </c>
      <c r="BE1176" s="162" t="n">
        <f aca="false">IF(N1176="základní",J1176,0)</f>
        <v>0</v>
      </c>
      <c r="BF1176" s="162" t="n">
        <f aca="false">IF(N1176="snížená",J1176,0)</f>
        <v>0</v>
      </c>
      <c r="BG1176" s="162" t="n">
        <f aca="false">IF(N1176="zákl. přenesená",J1176,0)</f>
        <v>0</v>
      </c>
      <c r="BH1176" s="162" t="n">
        <f aca="false">IF(N1176="sníž. přenesená",J1176,0)</f>
        <v>0</v>
      </c>
      <c r="BI1176" s="162" t="n">
        <f aca="false">IF(N1176="nulová",J1176,0)</f>
        <v>0</v>
      </c>
      <c r="BJ1176" s="3" t="s">
        <v>84</v>
      </c>
      <c r="BK1176" s="162" t="n">
        <f aca="false">ROUND(I1176*H1176,2)</f>
        <v>0</v>
      </c>
      <c r="BL1176" s="3" t="s">
        <v>372</v>
      </c>
      <c r="BM1176" s="161" t="s">
        <v>1835</v>
      </c>
    </row>
    <row r="1177" s="23" customFormat="true" ht="11.25" hidden="false" customHeight="false" outlineLevel="0" collapsed="false">
      <c r="B1177" s="24"/>
      <c r="D1177" s="163" t="s">
        <v>162</v>
      </c>
      <c r="F1177" s="164" t="s">
        <v>1836</v>
      </c>
      <c r="L1177" s="24"/>
      <c r="M1177" s="165"/>
      <c r="T1177" s="56"/>
      <c r="AT1177" s="3" t="s">
        <v>162</v>
      </c>
      <c r="AU1177" s="3" t="s">
        <v>86</v>
      </c>
    </row>
    <row r="1178" s="138" customFormat="true" ht="22.5" hidden="false" customHeight="true" outlineLevel="0" collapsed="false">
      <c r="B1178" s="139"/>
      <c r="D1178" s="140" t="s">
        <v>76</v>
      </c>
      <c r="E1178" s="148" t="s">
        <v>1837</v>
      </c>
      <c r="F1178" s="148" t="s">
        <v>1838</v>
      </c>
      <c r="J1178" s="149" t="n">
        <f aca="false">BK1178</f>
        <v>0</v>
      </c>
      <c r="L1178" s="139"/>
      <c r="M1178" s="143"/>
      <c r="P1178" s="144" t="n">
        <f aca="false">SUM(P1179:P1212)</f>
        <v>0</v>
      </c>
      <c r="R1178" s="144" t="n">
        <f aca="false">SUM(R1179:R1212)</f>
        <v>2.8800825</v>
      </c>
      <c r="T1178" s="145" t="n">
        <f aca="false">SUM(T1179:T1212)</f>
        <v>0</v>
      </c>
      <c r="AR1178" s="140" t="s">
        <v>86</v>
      </c>
      <c r="AT1178" s="146" t="s">
        <v>76</v>
      </c>
      <c r="AU1178" s="146" t="s">
        <v>84</v>
      </c>
      <c r="AY1178" s="140" t="s">
        <v>152</v>
      </c>
      <c r="BK1178" s="147" t="n">
        <f aca="false">SUM(BK1179:BK1212)</f>
        <v>0</v>
      </c>
    </row>
    <row r="1179" s="23" customFormat="true" ht="16.5" hidden="false" customHeight="true" outlineLevel="0" collapsed="false">
      <c r="B1179" s="24"/>
      <c r="C1179" s="150" t="s">
        <v>1839</v>
      </c>
      <c r="D1179" s="150" t="s">
        <v>155</v>
      </c>
      <c r="E1179" s="151" t="s">
        <v>1840</v>
      </c>
      <c r="F1179" s="152" t="s">
        <v>1841</v>
      </c>
      <c r="G1179" s="153" t="s">
        <v>257</v>
      </c>
      <c r="H1179" s="154" t="n">
        <v>86.129</v>
      </c>
      <c r="I1179" s="155"/>
      <c r="J1179" s="156" t="n">
        <f aca="false">ROUND(I1179*H1179,2)</f>
        <v>0</v>
      </c>
      <c r="K1179" s="152" t="s">
        <v>159</v>
      </c>
      <c r="L1179" s="24"/>
      <c r="M1179" s="157"/>
      <c r="N1179" s="158" t="s">
        <v>48</v>
      </c>
      <c r="P1179" s="159" t="n">
        <f aca="false">O1179*H1179</f>
        <v>0</v>
      </c>
      <c r="Q1179" s="159" t="n">
        <v>0.0003</v>
      </c>
      <c r="R1179" s="159" t="n">
        <f aca="false">Q1179*H1179</f>
        <v>0.0258387</v>
      </c>
      <c r="S1179" s="159" t="n">
        <v>0</v>
      </c>
      <c r="T1179" s="160" t="n">
        <f aca="false">S1179*H1179</f>
        <v>0</v>
      </c>
      <c r="AR1179" s="161" t="s">
        <v>372</v>
      </c>
      <c r="AT1179" s="161" t="s">
        <v>155</v>
      </c>
      <c r="AU1179" s="161" t="s">
        <v>86</v>
      </c>
      <c r="AY1179" s="3" t="s">
        <v>152</v>
      </c>
      <c r="BE1179" s="162" t="n">
        <f aca="false">IF(N1179="základní",J1179,0)</f>
        <v>0</v>
      </c>
      <c r="BF1179" s="162" t="n">
        <f aca="false">IF(N1179="snížená",J1179,0)</f>
        <v>0</v>
      </c>
      <c r="BG1179" s="162" t="n">
        <f aca="false">IF(N1179="zákl. přenesená",J1179,0)</f>
        <v>0</v>
      </c>
      <c r="BH1179" s="162" t="n">
        <f aca="false">IF(N1179="sníž. přenesená",J1179,0)</f>
        <v>0</v>
      </c>
      <c r="BI1179" s="162" t="n">
        <f aca="false">IF(N1179="nulová",J1179,0)</f>
        <v>0</v>
      </c>
      <c r="BJ1179" s="3" t="s">
        <v>84</v>
      </c>
      <c r="BK1179" s="162" t="n">
        <f aca="false">ROUND(I1179*H1179,2)</f>
        <v>0</v>
      </c>
      <c r="BL1179" s="3" t="s">
        <v>372</v>
      </c>
      <c r="BM1179" s="161" t="s">
        <v>1842</v>
      </c>
    </row>
    <row r="1180" s="23" customFormat="true" ht="11.25" hidden="false" customHeight="false" outlineLevel="0" collapsed="false">
      <c r="B1180" s="24"/>
      <c r="D1180" s="163" t="s">
        <v>162</v>
      </c>
      <c r="F1180" s="164" t="s">
        <v>1843</v>
      </c>
      <c r="L1180" s="24"/>
      <c r="M1180" s="165"/>
      <c r="T1180" s="56"/>
      <c r="AT1180" s="3" t="s">
        <v>162</v>
      </c>
      <c r="AU1180" s="3" t="s">
        <v>86</v>
      </c>
    </row>
    <row r="1181" s="176" customFormat="true" ht="11.25" hidden="false" customHeight="false" outlineLevel="0" collapsed="false">
      <c r="B1181" s="177"/>
      <c r="D1181" s="171" t="s">
        <v>260</v>
      </c>
      <c r="E1181" s="178"/>
      <c r="F1181" s="179" t="s">
        <v>1844</v>
      </c>
      <c r="H1181" s="180" t="n">
        <v>86.129</v>
      </c>
      <c r="L1181" s="177"/>
      <c r="M1181" s="181"/>
      <c r="T1181" s="182"/>
      <c r="AT1181" s="178" t="s">
        <v>260</v>
      </c>
      <c r="AU1181" s="178" t="s">
        <v>86</v>
      </c>
      <c r="AV1181" s="176" t="s">
        <v>86</v>
      </c>
      <c r="AW1181" s="176" t="s">
        <v>36</v>
      </c>
      <c r="AX1181" s="176" t="s">
        <v>84</v>
      </c>
      <c r="AY1181" s="178" t="s">
        <v>152</v>
      </c>
    </row>
    <row r="1182" s="23" customFormat="true" ht="21.75" hidden="false" customHeight="true" outlineLevel="0" collapsed="false">
      <c r="B1182" s="24"/>
      <c r="C1182" s="150" t="s">
        <v>1845</v>
      </c>
      <c r="D1182" s="150" t="s">
        <v>155</v>
      </c>
      <c r="E1182" s="151" t="s">
        <v>1846</v>
      </c>
      <c r="F1182" s="152" t="s">
        <v>1847</v>
      </c>
      <c r="G1182" s="153" t="s">
        <v>257</v>
      </c>
      <c r="H1182" s="154" t="n">
        <v>85.157</v>
      </c>
      <c r="I1182" s="155"/>
      <c r="J1182" s="156" t="n">
        <f aca="false">ROUND(I1182*H1182,2)</f>
        <v>0</v>
      </c>
      <c r="K1182" s="152" t="s">
        <v>159</v>
      </c>
      <c r="L1182" s="24"/>
      <c r="M1182" s="157"/>
      <c r="N1182" s="158" t="s">
        <v>48</v>
      </c>
      <c r="P1182" s="159" t="n">
        <f aca="false">O1182*H1182</f>
        <v>0</v>
      </c>
      <c r="Q1182" s="159" t="n">
        <v>0.009</v>
      </c>
      <c r="R1182" s="159" t="n">
        <f aca="false">Q1182*H1182</f>
        <v>0.766413</v>
      </c>
      <c r="S1182" s="159" t="n">
        <v>0</v>
      </c>
      <c r="T1182" s="160" t="n">
        <f aca="false">S1182*H1182</f>
        <v>0</v>
      </c>
      <c r="AR1182" s="161" t="s">
        <v>372</v>
      </c>
      <c r="AT1182" s="161" t="s">
        <v>155</v>
      </c>
      <c r="AU1182" s="161" t="s">
        <v>86</v>
      </c>
      <c r="AY1182" s="3" t="s">
        <v>152</v>
      </c>
      <c r="BE1182" s="162" t="n">
        <f aca="false">IF(N1182="základní",J1182,0)</f>
        <v>0</v>
      </c>
      <c r="BF1182" s="162" t="n">
        <f aca="false">IF(N1182="snížená",J1182,0)</f>
        <v>0</v>
      </c>
      <c r="BG1182" s="162" t="n">
        <f aca="false">IF(N1182="zákl. přenesená",J1182,0)</f>
        <v>0</v>
      </c>
      <c r="BH1182" s="162" t="n">
        <f aca="false">IF(N1182="sníž. přenesená",J1182,0)</f>
        <v>0</v>
      </c>
      <c r="BI1182" s="162" t="n">
        <f aca="false">IF(N1182="nulová",J1182,0)</f>
        <v>0</v>
      </c>
      <c r="BJ1182" s="3" t="s">
        <v>84</v>
      </c>
      <c r="BK1182" s="162" t="n">
        <f aca="false">ROUND(I1182*H1182,2)</f>
        <v>0</v>
      </c>
      <c r="BL1182" s="3" t="s">
        <v>372</v>
      </c>
      <c r="BM1182" s="161" t="s">
        <v>1848</v>
      </c>
    </row>
    <row r="1183" s="23" customFormat="true" ht="11.25" hidden="false" customHeight="false" outlineLevel="0" collapsed="false">
      <c r="B1183" s="24"/>
      <c r="D1183" s="163" t="s">
        <v>162</v>
      </c>
      <c r="F1183" s="164" t="s">
        <v>1849</v>
      </c>
      <c r="L1183" s="24"/>
      <c r="M1183" s="165"/>
      <c r="T1183" s="56"/>
      <c r="AT1183" s="3" t="s">
        <v>162</v>
      </c>
      <c r="AU1183" s="3" t="s">
        <v>86</v>
      </c>
    </row>
    <row r="1184" s="176" customFormat="true" ht="11.25" hidden="false" customHeight="false" outlineLevel="0" collapsed="false">
      <c r="B1184" s="177"/>
      <c r="D1184" s="171" t="s">
        <v>260</v>
      </c>
      <c r="E1184" s="178"/>
      <c r="F1184" s="179" t="s">
        <v>1850</v>
      </c>
      <c r="H1184" s="180" t="n">
        <v>85.157</v>
      </c>
      <c r="L1184" s="177"/>
      <c r="M1184" s="181"/>
      <c r="T1184" s="182"/>
      <c r="AT1184" s="178" t="s">
        <v>260</v>
      </c>
      <c r="AU1184" s="178" t="s">
        <v>86</v>
      </c>
      <c r="AV1184" s="176" t="s">
        <v>86</v>
      </c>
      <c r="AW1184" s="176" t="s">
        <v>36</v>
      </c>
      <c r="AX1184" s="176" t="s">
        <v>84</v>
      </c>
      <c r="AY1184" s="178" t="s">
        <v>152</v>
      </c>
    </row>
    <row r="1185" s="23" customFormat="true" ht="21.75" hidden="false" customHeight="true" outlineLevel="0" collapsed="false">
      <c r="B1185" s="24"/>
      <c r="C1185" s="150" t="s">
        <v>1851</v>
      </c>
      <c r="D1185" s="150" t="s">
        <v>155</v>
      </c>
      <c r="E1185" s="151" t="s">
        <v>1852</v>
      </c>
      <c r="F1185" s="152" t="s">
        <v>1853</v>
      </c>
      <c r="G1185" s="153" t="s">
        <v>269</v>
      </c>
      <c r="H1185" s="154" t="n">
        <v>5.4</v>
      </c>
      <c r="I1185" s="155"/>
      <c r="J1185" s="156" t="n">
        <f aca="false">ROUND(I1185*H1185,2)</f>
        <v>0</v>
      </c>
      <c r="K1185" s="152" t="s">
        <v>159</v>
      </c>
      <c r="L1185" s="24"/>
      <c r="M1185" s="157"/>
      <c r="N1185" s="158" t="s">
        <v>48</v>
      </c>
      <c r="P1185" s="159" t="n">
        <f aca="false">O1185*H1185</f>
        <v>0</v>
      </c>
      <c r="Q1185" s="159" t="n">
        <v>0.00095</v>
      </c>
      <c r="R1185" s="159" t="n">
        <f aca="false">Q1185*H1185</f>
        <v>0.00513</v>
      </c>
      <c r="S1185" s="159" t="n">
        <v>0</v>
      </c>
      <c r="T1185" s="160" t="n">
        <f aca="false">S1185*H1185</f>
        <v>0</v>
      </c>
      <c r="AR1185" s="161" t="s">
        <v>372</v>
      </c>
      <c r="AT1185" s="161" t="s">
        <v>155</v>
      </c>
      <c r="AU1185" s="161" t="s">
        <v>86</v>
      </c>
      <c r="AY1185" s="3" t="s">
        <v>152</v>
      </c>
      <c r="BE1185" s="162" t="n">
        <f aca="false">IF(N1185="základní",J1185,0)</f>
        <v>0</v>
      </c>
      <c r="BF1185" s="162" t="n">
        <f aca="false">IF(N1185="snížená",J1185,0)</f>
        <v>0</v>
      </c>
      <c r="BG1185" s="162" t="n">
        <f aca="false">IF(N1185="zákl. přenesená",J1185,0)</f>
        <v>0</v>
      </c>
      <c r="BH1185" s="162" t="n">
        <f aca="false">IF(N1185="sníž. přenesená",J1185,0)</f>
        <v>0</v>
      </c>
      <c r="BI1185" s="162" t="n">
        <f aca="false">IF(N1185="nulová",J1185,0)</f>
        <v>0</v>
      </c>
      <c r="BJ1185" s="3" t="s">
        <v>84</v>
      </c>
      <c r="BK1185" s="162" t="n">
        <f aca="false">ROUND(I1185*H1185,2)</f>
        <v>0</v>
      </c>
      <c r="BL1185" s="3" t="s">
        <v>372</v>
      </c>
      <c r="BM1185" s="161" t="s">
        <v>1854</v>
      </c>
    </row>
    <row r="1186" s="23" customFormat="true" ht="11.25" hidden="false" customHeight="false" outlineLevel="0" collapsed="false">
      <c r="B1186" s="24"/>
      <c r="D1186" s="163" t="s">
        <v>162</v>
      </c>
      <c r="F1186" s="164" t="s">
        <v>1855</v>
      </c>
      <c r="L1186" s="24"/>
      <c r="M1186" s="165"/>
      <c r="T1186" s="56"/>
      <c r="AT1186" s="3" t="s">
        <v>162</v>
      </c>
      <c r="AU1186" s="3" t="s">
        <v>86</v>
      </c>
    </row>
    <row r="1187" s="176" customFormat="true" ht="11.25" hidden="false" customHeight="false" outlineLevel="0" collapsed="false">
      <c r="B1187" s="177"/>
      <c r="D1187" s="171" t="s">
        <v>260</v>
      </c>
      <c r="E1187" s="178"/>
      <c r="F1187" s="179" t="s">
        <v>1856</v>
      </c>
      <c r="H1187" s="180" t="n">
        <v>5.4</v>
      </c>
      <c r="L1187" s="177"/>
      <c r="M1187" s="181"/>
      <c r="T1187" s="182"/>
      <c r="AT1187" s="178" t="s">
        <v>260</v>
      </c>
      <c r="AU1187" s="178" t="s">
        <v>86</v>
      </c>
      <c r="AV1187" s="176" t="s">
        <v>86</v>
      </c>
      <c r="AW1187" s="176" t="s">
        <v>36</v>
      </c>
      <c r="AX1187" s="176" t="s">
        <v>84</v>
      </c>
      <c r="AY1187" s="178" t="s">
        <v>152</v>
      </c>
    </row>
    <row r="1188" s="23" customFormat="true" ht="24" hidden="false" customHeight="true" outlineLevel="0" collapsed="false">
      <c r="B1188" s="24"/>
      <c r="C1188" s="198" t="s">
        <v>1857</v>
      </c>
      <c r="D1188" s="198" t="s">
        <v>663</v>
      </c>
      <c r="E1188" s="199" t="s">
        <v>1802</v>
      </c>
      <c r="F1188" s="200" t="s">
        <v>1803</v>
      </c>
      <c r="G1188" s="201" t="s">
        <v>257</v>
      </c>
      <c r="H1188" s="202" t="n">
        <v>75.678</v>
      </c>
      <c r="I1188" s="203"/>
      <c r="J1188" s="204" t="n">
        <f aca="false">ROUND(I1188*H1188,2)</f>
        <v>0</v>
      </c>
      <c r="K1188" s="200"/>
      <c r="L1188" s="205"/>
      <c r="M1188" s="206"/>
      <c r="N1188" s="207" t="s">
        <v>48</v>
      </c>
      <c r="P1188" s="159" t="n">
        <f aca="false">O1188*H1188</f>
        <v>0</v>
      </c>
      <c r="Q1188" s="159" t="n">
        <v>0.021</v>
      </c>
      <c r="R1188" s="159" t="n">
        <f aca="false">Q1188*H1188</f>
        <v>1.589238</v>
      </c>
      <c r="S1188" s="159" t="n">
        <v>0</v>
      </c>
      <c r="T1188" s="160" t="n">
        <f aca="false">S1188*H1188</f>
        <v>0</v>
      </c>
      <c r="AR1188" s="161" t="s">
        <v>493</v>
      </c>
      <c r="AT1188" s="161" t="s">
        <v>663</v>
      </c>
      <c r="AU1188" s="161" t="s">
        <v>86</v>
      </c>
      <c r="AY1188" s="3" t="s">
        <v>152</v>
      </c>
      <c r="BE1188" s="162" t="n">
        <f aca="false">IF(N1188="základní",J1188,0)</f>
        <v>0</v>
      </c>
      <c r="BF1188" s="162" t="n">
        <f aca="false">IF(N1188="snížená",J1188,0)</f>
        <v>0</v>
      </c>
      <c r="BG1188" s="162" t="n">
        <f aca="false">IF(N1188="zákl. přenesená",J1188,0)</f>
        <v>0</v>
      </c>
      <c r="BH1188" s="162" t="n">
        <f aca="false">IF(N1188="sníž. přenesená",J1188,0)</f>
        <v>0</v>
      </c>
      <c r="BI1188" s="162" t="n">
        <f aca="false">IF(N1188="nulová",J1188,0)</f>
        <v>0</v>
      </c>
      <c r="BJ1188" s="3" t="s">
        <v>84</v>
      </c>
      <c r="BK1188" s="162" t="n">
        <f aca="false">ROUND(I1188*H1188,2)</f>
        <v>0</v>
      </c>
      <c r="BL1188" s="3" t="s">
        <v>372</v>
      </c>
      <c r="BM1188" s="161" t="s">
        <v>1858</v>
      </c>
    </row>
    <row r="1189" s="176" customFormat="true" ht="22.5" hidden="false" customHeight="false" outlineLevel="0" collapsed="false">
      <c r="B1189" s="177"/>
      <c r="D1189" s="171" t="s">
        <v>260</v>
      </c>
      <c r="E1189" s="178"/>
      <c r="F1189" s="179" t="s">
        <v>1859</v>
      </c>
      <c r="H1189" s="180" t="n">
        <v>84.49</v>
      </c>
      <c r="L1189" s="177"/>
      <c r="M1189" s="181"/>
      <c r="T1189" s="182"/>
      <c r="AT1189" s="178" t="s">
        <v>260</v>
      </c>
      <c r="AU1189" s="178" t="s">
        <v>86</v>
      </c>
      <c r="AV1189" s="176" t="s">
        <v>86</v>
      </c>
      <c r="AW1189" s="176" t="s">
        <v>36</v>
      </c>
      <c r="AX1189" s="176" t="s">
        <v>77</v>
      </c>
      <c r="AY1189" s="178" t="s">
        <v>152</v>
      </c>
    </row>
    <row r="1190" s="176" customFormat="true" ht="11.25" hidden="false" customHeight="false" outlineLevel="0" collapsed="false">
      <c r="B1190" s="177"/>
      <c r="D1190" s="171" t="s">
        <v>260</v>
      </c>
      <c r="E1190" s="178"/>
      <c r="F1190" s="179" t="s">
        <v>1860</v>
      </c>
      <c r="H1190" s="180" t="n">
        <v>-15.48</v>
      </c>
      <c r="L1190" s="177"/>
      <c r="M1190" s="181"/>
      <c r="T1190" s="182"/>
      <c r="AT1190" s="178" t="s">
        <v>260</v>
      </c>
      <c r="AU1190" s="178" t="s">
        <v>86</v>
      </c>
      <c r="AV1190" s="176" t="s">
        <v>86</v>
      </c>
      <c r="AW1190" s="176" t="s">
        <v>36</v>
      </c>
      <c r="AX1190" s="176" t="s">
        <v>77</v>
      </c>
      <c r="AY1190" s="178" t="s">
        <v>152</v>
      </c>
    </row>
    <row r="1191" s="176" customFormat="true" ht="11.25" hidden="false" customHeight="false" outlineLevel="0" collapsed="false">
      <c r="B1191" s="177"/>
      <c r="D1191" s="171" t="s">
        <v>260</v>
      </c>
      <c r="E1191" s="178"/>
      <c r="F1191" s="179" t="s">
        <v>1861</v>
      </c>
      <c r="H1191" s="180" t="n">
        <v>-2.15</v>
      </c>
      <c r="L1191" s="177"/>
      <c r="M1191" s="181"/>
      <c r="T1191" s="182"/>
      <c r="AT1191" s="178" t="s">
        <v>260</v>
      </c>
      <c r="AU1191" s="178" t="s">
        <v>86</v>
      </c>
      <c r="AV1191" s="176" t="s">
        <v>86</v>
      </c>
      <c r="AW1191" s="176" t="s">
        <v>36</v>
      </c>
      <c r="AX1191" s="176" t="s">
        <v>77</v>
      </c>
      <c r="AY1191" s="178" t="s">
        <v>152</v>
      </c>
    </row>
    <row r="1192" s="176" customFormat="true" ht="11.25" hidden="false" customHeight="false" outlineLevel="0" collapsed="false">
      <c r="B1192" s="177"/>
      <c r="D1192" s="171" t="s">
        <v>260</v>
      </c>
      <c r="E1192" s="178"/>
      <c r="F1192" s="179" t="s">
        <v>1862</v>
      </c>
      <c r="H1192" s="180" t="n">
        <v>-2.025</v>
      </c>
      <c r="L1192" s="177"/>
      <c r="M1192" s="181"/>
      <c r="T1192" s="182"/>
      <c r="AT1192" s="178" t="s">
        <v>260</v>
      </c>
      <c r="AU1192" s="178" t="s">
        <v>86</v>
      </c>
      <c r="AV1192" s="176" t="s">
        <v>86</v>
      </c>
      <c r="AW1192" s="176" t="s">
        <v>36</v>
      </c>
      <c r="AX1192" s="176" t="s">
        <v>77</v>
      </c>
      <c r="AY1192" s="178" t="s">
        <v>152</v>
      </c>
    </row>
    <row r="1193" s="176" customFormat="true" ht="11.25" hidden="false" customHeight="false" outlineLevel="0" collapsed="false">
      <c r="B1193" s="177"/>
      <c r="D1193" s="171" t="s">
        <v>260</v>
      </c>
      <c r="E1193" s="178"/>
      <c r="F1193" s="179" t="s">
        <v>1863</v>
      </c>
      <c r="H1193" s="180" t="n">
        <v>0.972</v>
      </c>
      <c r="L1193" s="177"/>
      <c r="M1193" s="181"/>
      <c r="T1193" s="182"/>
      <c r="AT1193" s="178" t="s">
        <v>260</v>
      </c>
      <c r="AU1193" s="178" t="s">
        <v>86</v>
      </c>
      <c r="AV1193" s="176" t="s">
        <v>86</v>
      </c>
      <c r="AW1193" s="176" t="s">
        <v>36</v>
      </c>
      <c r="AX1193" s="176" t="s">
        <v>77</v>
      </c>
      <c r="AY1193" s="178" t="s">
        <v>152</v>
      </c>
    </row>
    <row r="1194" s="183" customFormat="true" ht="11.25" hidden="false" customHeight="false" outlineLevel="0" collapsed="false">
      <c r="B1194" s="184"/>
      <c r="D1194" s="171" t="s">
        <v>260</v>
      </c>
      <c r="E1194" s="185"/>
      <c r="F1194" s="186" t="s">
        <v>294</v>
      </c>
      <c r="H1194" s="187" t="n">
        <v>65.807</v>
      </c>
      <c r="L1194" s="184"/>
      <c r="M1194" s="188"/>
      <c r="T1194" s="189"/>
      <c r="AT1194" s="185" t="s">
        <v>260</v>
      </c>
      <c r="AU1194" s="185" t="s">
        <v>86</v>
      </c>
      <c r="AV1194" s="183" t="s">
        <v>173</v>
      </c>
      <c r="AW1194" s="183" t="s">
        <v>36</v>
      </c>
      <c r="AX1194" s="183" t="s">
        <v>84</v>
      </c>
      <c r="AY1194" s="185" t="s">
        <v>152</v>
      </c>
    </row>
    <row r="1195" s="176" customFormat="true" ht="11.25" hidden="false" customHeight="false" outlineLevel="0" collapsed="false">
      <c r="B1195" s="177"/>
      <c r="D1195" s="171" t="s">
        <v>260</v>
      </c>
      <c r="F1195" s="179" t="s">
        <v>1864</v>
      </c>
      <c r="H1195" s="180" t="n">
        <v>75.678</v>
      </c>
      <c r="L1195" s="177"/>
      <c r="M1195" s="181"/>
      <c r="T1195" s="182"/>
      <c r="AT1195" s="178" t="s">
        <v>260</v>
      </c>
      <c r="AU1195" s="178" t="s">
        <v>86</v>
      </c>
      <c r="AV1195" s="176" t="s">
        <v>86</v>
      </c>
      <c r="AW1195" s="176" t="s">
        <v>4</v>
      </c>
      <c r="AX1195" s="176" t="s">
        <v>84</v>
      </c>
      <c r="AY1195" s="178" t="s">
        <v>152</v>
      </c>
    </row>
    <row r="1196" s="23" customFormat="true" ht="24" hidden="false" customHeight="true" outlineLevel="0" collapsed="false">
      <c r="B1196" s="24"/>
      <c r="C1196" s="198" t="s">
        <v>1865</v>
      </c>
      <c r="D1196" s="198" t="s">
        <v>663</v>
      </c>
      <c r="E1196" s="199" t="s">
        <v>1866</v>
      </c>
      <c r="F1196" s="200" t="s">
        <v>1867</v>
      </c>
      <c r="G1196" s="201" t="s">
        <v>257</v>
      </c>
      <c r="H1196" s="202" t="n">
        <v>23.37</v>
      </c>
      <c r="I1196" s="203"/>
      <c r="J1196" s="204" t="n">
        <f aca="false">ROUND(I1196*H1196,2)</f>
        <v>0</v>
      </c>
      <c r="K1196" s="200"/>
      <c r="L1196" s="205"/>
      <c r="M1196" s="206"/>
      <c r="N1196" s="207" t="s">
        <v>48</v>
      </c>
      <c r="P1196" s="159" t="n">
        <f aca="false">O1196*H1196</f>
        <v>0</v>
      </c>
      <c r="Q1196" s="159" t="n">
        <v>0.021</v>
      </c>
      <c r="R1196" s="159" t="n">
        <f aca="false">Q1196*H1196</f>
        <v>0.49077</v>
      </c>
      <c r="S1196" s="159" t="n">
        <v>0</v>
      </c>
      <c r="T1196" s="160" t="n">
        <f aca="false">S1196*H1196</f>
        <v>0</v>
      </c>
      <c r="AR1196" s="161" t="s">
        <v>493</v>
      </c>
      <c r="AT1196" s="161" t="s">
        <v>663</v>
      </c>
      <c r="AU1196" s="161" t="s">
        <v>86</v>
      </c>
      <c r="AY1196" s="3" t="s">
        <v>152</v>
      </c>
      <c r="BE1196" s="162" t="n">
        <f aca="false">IF(N1196="základní",J1196,0)</f>
        <v>0</v>
      </c>
      <c r="BF1196" s="162" t="n">
        <f aca="false">IF(N1196="snížená",J1196,0)</f>
        <v>0</v>
      </c>
      <c r="BG1196" s="162" t="n">
        <f aca="false">IF(N1196="zákl. přenesená",J1196,0)</f>
        <v>0</v>
      </c>
      <c r="BH1196" s="162" t="n">
        <f aca="false">IF(N1196="sníž. přenesená",J1196,0)</f>
        <v>0</v>
      </c>
      <c r="BI1196" s="162" t="n">
        <f aca="false">IF(N1196="nulová",J1196,0)</f>
        <v>0</v>
      </c>
      <c r="BJ1196" s="3" t="s">
        <v>84</v>
      </c>
      <c r="BK1196" s="162" t="n">
        <f aca="false">ROUND(I1196*H1196,2)</f>
        <v>0</v>
      </c>
      <c r="BL1196" s="3" t="s">
        <v>372</v>
      </c>
      <c r="BM1196" s="161" t="s">
        <v>1868</v>
      </c>
    </row>
    <row r="1197" s="176" customFormat="true" ht="11.25" hidden="false" customHeight="false" outlineLevel="0" collapsed="false">
      <c r="B1197" s="177"/>
      <c r="D1197" s="171" t="s">
        <v>260</v>
      </c>
      <c r="E1197" s="178"/>
      <c r="F1197" s="179" t="s">
        <v>1869</v>
      </c>
      <c r="H1197" s="180" t="n">
        <v>26.054</v>
      </c>
      <c r="L1197" s="177"/>
      <c r="M1197" s="181"/>
      <c r="T1197" s="182"/>
      <c r="AT1197" s="178" t="s">
        <v>260</v>
      </c>
      <c r="AU1197" s="178" t="s">
        <v>86</v>
      </c>
      <c r="AV1197" s="176" t="s">
        <v>86</v>
      </c>
      <c r="AW1197" s="176" t="s">
        <v>36</v>
      </c>
      <c r="AX1197" s="176" t="s">
        <v>77</v>
      </c>
      <c r="AY1197" s="178" t="s">
        <v>152</v>
      </c>
    </row>
    <row r="1198" s="176" customFormat="true" ht="11.25" hidden="false" customHeight="false" outlineLevel="0" collapsed="false">
      <c r="B1198" s="177"/>
      <c r="D1198" s="171" t="s">
        <v>260</v>
      </c>
      <c r="E1198" s="178"/>
      <c r="F1198" s="179" t="s">
        <v>1870</v>
      </c>
      <c r="H1198" s="180" t="n">
        <v>-0.54</v>
      </c>
      <c r="L1198" s="177"/>
      <c r="M1198" s="181"/>
      <c r="T1198" s="182"/>
      <c r="AT1198" s="178" t="s">
        <v>260</v>
      </c>
      <c r="AU1198" s="178" t="s">
        <v>86</v>
      </c>
      <c r="AV1198" s="176" t="s">
        <v>86</v>
      </c>
      <c r="AW1198" s="176" t="s">
        <v>36</v>
      </c>
      <c r="AX1198" s="176" t="s">
        <v>77</v>
      </c>
      <c r="AY1198" s="178" t="s">
        <v>152</v>
      </c>
    </row>
    <row r="1199" s="176" customFormat="true" ht="11.25" hidden="false" customHeight="false" outlineLevel="0" collapsed="false">
      <c r="B1199" s="177"/>
      <c r="D1199" s="171" t="s">
        <v>260</v>
      </c>
      <c r="E1199" s="178"/>
      <c r="F1199" s="179" t="s">
        <v>1871</v>
      </c>
      <c r="H1199" s="180" t="n">
        <v>-2.192</v>
      </c>
      <c r="L1199" s="177"/>
      <c r="M1199" s="181"/>
      <c r="T1199" s="182"/>
      <c r="AT1199" s="178" t="s">
        <v>260</v>
      </c>
      <c r="AU1199" s="178" t="s">
        <v>86</v>
      </c>
      <c r="AV1199" s="176" t="s">
        <v>86</v>
      </c>
      <c r="AW1199" s="176" t="s">
        <v>36</v>
      </c>
      <c r="AX1199" s="176" t="s">
        <v>77</v>
      </c>
      <c r="AY1199" s="178" t="s">
        <v>152</v>
      </c>
    </row>
    <row r="1200" s="176" customFormat="true" ht="11.25" hidden="false" customHeight="false" outlineLevel="0" collapsed="false">
      <c r="B1200" s="177"/>
      <c r="D1200" s="171" t="s">
        <v>260</v>
      </c>
      <c r="E1200" s="178"/>
      <c r="F1200" s="179" t="s">
        <v>1872</v>
      </c>
      <c r="H1200" s="180" t="n">
        <v>-3</v>
      </c>
      <c r="L1200" s="177"/>
      <c r="M1200" s="181"/>
      <c r="T1200" s="182"/>
      <c r="AT1200" s="178" t="s">
        <v>260</v>
      </c>
      <c r="AU1200" s="178" t="s">
        <v>86</v>
      </c>
      <c r="AV1200" s="176" t="s">
        <v>86</v>
      </c>
      <c r="AW1200" s="176" t="s">
        <v>36</v>
      </c>
      <c r="AX1200" s="176" t="s">
        <v>77</v>
      </c>
      <c r="AY1200" s="178" t="s">
        <v>152</v>
      </c>
    </row>
    <row r="1201" s="183" customFormat="true" ht="11.25" hidden="false" customHeight="false" outlineLevel="0" collapsed="false">
      <c r="B1201" s="184"/>
      <c r="D1201" s="171" t="s">
        <v>260</v>
      </c>
      <c r="E1201" s="185"/>
      <c r="F1201" s="186" t="s">
        <v>294</v>
      </c>
      <c r="H1201" s="187" t="n">
        <v>20.322</v>
      </c>
      <c r="L1201" s="184"/>
      <c r="M1201" s="188"/>
      <c r="T1201" s="189"/>
      <c r="AT1201" s="185" t="s">
        <v>260</v>
      </c>
      <c r="AU1201" s="185" t="s">
        <v>86</v>
      </c>
      <c r="AV1201" s="183" t="s">
        <v>173</v>
      </c>
      <c r="AW1201" s="183" t="s">
        <v>36</v>
      </c>
      <c r="AX1201" s="183" t="s">
        <v>84</v>
      </c>
      <c r="AY1201" s="185" t="s">
        <v>152</v>
      </c>
    </row>
    <row r="1202" s="176" customFormat="true" ht="11.25" hidden="false" customHeight="false" outlineLevel="0" collapsed="false">
      <c r="B1202" s="177"/>
      <c r="D1202" s="171" t="s">
        <v>260</v>
      </c>
      <c r="F1202" s="179" t="s">
        <v>1873</v>
      </c>
      <c r="H1202" s="180" t="n">
        <v>23.37</v>
      </c>
      <c r="L1202" s="177"/>
      <c r="M1202" s="181"/>
      <c r="T1202" s="182"/>
      <c r="AT1202" s="178" t="s">
        <v>260</v>
      </c>
      <c r="AU1202" s="178" t="s">
        <v>86</v>
      </c>
      <c r="AV1202" s="176" t="s">
        <v>86</v>
      </c>
      <c r="AW1202" s="176" t="s">
        <v>4</v>
      </c>
      <c r="AX1202" s="176" t="s">
        <v>84</v>
      </c>
      <c r="AY1202" s="178" t="s">
        <v>152</v>
      </c>
    </row>
    <row r="1203" s="23" customFormat="true" ht="24" hidden="false" customHeight="true" outlineLevel="0" collapsed="false">
      <c r="B1203" s="24"/>
      <c r="C1203" s="150" t="s">
        <v>1874</v>
      </c>
      <c r="D1203" s="150" t="s">
        <v>155</v>
      </c>
      <c r="E1203" s="151" t="s">
        <v>1875</v>
      </c>
      <c r="F1203" s="152" t="s">
        <v>1876</v>
      </c>
      <c r="G1203" s="153" t="s">
        <v>269</v>
      </c>
      <c r="H1203" s="154" t="n">
        <v>11</v>
      </c>
      <c r="I1203" s="155"/>
      <c r="J1203" s="156" t="n">
        <f aca="false">ROUND(I1203*H1203,2)</f>
        <v>0</v>
      </c>
      <c r="K1203" s="152" t="s">
        <v>159</v>
      </c>
      <c r="L1203" s="24"/>
      <c r="M1203" s="157"/>
      <c r="N1203" s="158" t="s">
        <v>48</v>
      </c>
      <c r="P1203" s="159" t="n">
        <f aca="false">O1203*H1203</f>
        <v>0</v>
      </c>
      <c r="Q1203" s="159" t="n">
        <v>0</v>
      </c>
      <c r="R1203" s="159" t="n">
        <f aca="false">Q1203*H1203</f>
        <v>0</v>
      </c>
      <c r="S1203" s="159" t="n">
        <v>0</v>
      </c>
      <c r="T1203" s="160" t="n">
        <f aca="false">S1203*H1203</f>
        <v>0</v>
      </c>
      <c r="AR1203" s="161" t="s">
        <v>372</v>
      </c>
      <c r="AT1203" s="161" t="s">
        <v>155</v>
      </c>
      <c r="AU1203" s="161" t="s">
        <v>86</v>
      </c>
      <c r="AY1203" s="3" t="s">
        <v>152</v>
      </c>
      <c r="BE1203" s="162" t="n">
        <f aca="false">IF(N1203="základní",J1203,0)</f>
        <v>0</v>
      </c>
      <c r="BF1203" s="162" t="n">
        <f aca="false">IF(N1203="snížená",J1203,0)</f>
        <v>0</v>
      </c>
      <c r="BG1203" s="162" t="n">
        <f aca="false">IF(N1203="zákl. přenesená",J1203,0)</f>
        <v>0</v>
      </c>
      <c r="BH1203" s="162" t="n">
        <f aca="false">IF(N1203="sníž. přenesená",J1203,0)</f>
        <v>0</v>
      </c>
      <c r="BI1203" s="162" t="n">
        <f aca="false">IF(N1203="nulová",J1203,0)</f>
        <v>0</v>
      </c>
      <c r="BJ1203" s="3" t="s">
        <v>84</v>
      </c>
      <c r="BK1203" s="162" t="n">
        <f aca="false">ROUND(I1203*H1203,2)</f>
        <v>0</v>
      </c>
      <c r="BL1203" s="3" t="s">
        <v>372</v>
      </c>
      <c r="BM1203" s="161" t="s">
        <v>1877</v>
      </c>
    </row>
    <row r="1204" s="23" customFormat="true" ht="11.25" hidden="false" customHeight="false" outlineLevel="0" collapsed="false">
      <c r="B1204" s="24"/>
      <c r="D1204" s="163" t="s">
        <v>162</v>
      </c>
      <c r="F1204" s="164" t="s">
        <v>1878</v>
      </c>
      <c r="L1204" s="24"/>
      <c r="M1204" s="165"/>
      <c r="T1204" s="56"/>
      <c r="AT1204" s="3" t="s">
        <v>162</v>
      </c>
      <c r="AU1204" s="3" t="s">
        <v>86</v>
      </c>
    </row>
    <row r="1205" s="176" customFormat="true" ht="11.25" hidden="false" customHeight="false" outlineLevel="0" collapsed="false">
      <c r="B1205" s="177"/>
      <c r="D1205" s="171" t="s">
        <v>260</v>
      </c>
      <c r="E1205" s="178"/>
      <c r="F1205" s="179" t="s">
        <v>1879</v>
      </c>
      <c r="H1205" s="180" t="n">
        <v>11</v>
      </c>
      <c r="L1205" s="177"/>
      <c r="M1205" s="181"/>
      <c r="T1205" s="182"/>
      <c r="AT1205" s="178" t="s">
        <v>260</v>
      </c>
      <c r="AU1205" s="178" t="s">
        <v>86</v>
      </c>
      <c r="AV1205" s="176" t="s">
        <v>86</v>
      </c>
      <c r="AW1205" s="176" t="s">
        <v>36</v>
      </c>
      <c r="AX1205" s="176" t="s">
        <v>84</v>
      </c>
      <c r="AY1205" s="178" t="s">
        <v>152</v>
      </c>
    </row>
    <row r="1206" s="23" customFormat="true" ht="16.5" hidden="false" customHeight="true" outlineLevel="0" collapsed="false">
      <c r="B1206" s="24"/>
      <c r="C1206" s="150" t="s">
        <v>1880</v>
      </c>
      <c r="D1206" s="150" t="s">
        <v>155</v>
      </c>
      <c r="E1206" s="151" t="s">
        <v>1881</v>
      </c>
      <c r="F1206" s="152" t="s">
        <v>1882</v>
      </c>
      <c r="G1206" s="153" t="s">
        <v>269</v>
      </c>
      <c r="H1206" s="154" t="n">
        <v>89.76</v>
      </c>
      <c r="I1206" s="155"/>
      <c r="J1206" s="156" t="n">
        <f aca="false">ROUND(I1206*H1206,2)</f>
        <v>0</v>
      </c>
      <c r="K1206" s="152" t="s">
        <v>159</v>
      </c>
      <c r="L1206" s="24"/>
      <c r="M1206" s="157"/>
      <c r="N1206" s="158" t="s">
        <v>48</v>
      </c>
      <c r="P1206" s="159" t="n">
        <f aca="false">O1206*H1206</f>
        <v>0</v>
      </c>
      <c r="Q1206" s="159" t="n">
        <v>3E-005</v>
      </c>
      <c r="R1206" s="159" t="n">
        <f aca="false">Q1206*H1206</f>
        <v>0.0026928</v>
      </c>
      <c r="S1206" s="159" t="n">
        <v>0</v>
      </c>
      <c r="T1206" s="160" t="n">
        <f aca="false">S1206*H1206</f>
        <v>0</v>
      </c>
      <c r="AR1206" s="161" t="s">
        <v>372</v>
      </c>
      <c r="AT1206" s="161" t="s">
        <v>155</v>
      </c>
      <c r="AU1206" s="161" t="s">
        <v>86</v>
      </c>
      <c r="AY1206" s="3" t="s">
        <v>152</v>
      </c>
      <c r="BE1206" s="162" t="n">
        <f aca="false">IF(N1206="základní",J1206,0)</f>
        <v>0</v>
      </c>
      <c r="BF1206" s="162" t="n">
        <f aca="false">IF(N1206="snížená",J1206,0)</f>
        <v>0</v>
      </c>
      <c r="BG1206" s="162" t="n">
        <f aca="false">IF(N1206="zákl. přenesená",J1206,0)</f>
        <v>0</v>
      </c>
      <c r="BH1206" s="162" t="n">
        <f aca="false">IF(N1206="sníž. přenesená",J1206,0)</f>
        <v>0</v>
      </c>
      <c r="BI1206" s="162" t="n">
        <f aca="false">IF(N1206="nulová",J1206,0)</f>
        <v>0</v>
      </c>
      <c r="BJ1206" s="3" t="s">
        <v>84</v>
      </c>
      <c r="BK1206" s="162" t="n">
        <f aca="false">ROUND(I1206*H1206,2)</f>
        <v>0</v>
      </c>
      <c r="BL1206" s="3" t="s">
        <v>372</v>
      </c>
      <c r="BM1206" s="161" t="s">
        <v>1883</v>
      </c>
    </row>
    <row r="1207" s="23" customFormat="true" ht="11.25" hidden="false" customHeight="false" outlineLevel="0" collapsed="false">
      <c r="B1207" s="24"/>
      <c r="D1207" s="163" t="s">
        <v>162</v>
      </c>
      <c r="F1207" s="164" t="s">
        <v>1884</v>
      </c>
      <c r="L1207" s="24"/>
      <c r="M1207" s="165"/>
      <c r="T1207" s="56"/>
      <c r="AT1207" s="3" t="s">
        <v>162</v>
      </c>
      <c r="AU1207" s="3" t="s">
        <v>86</v>
      </c>
    </row>
    <row r="1208" s="176" customFormat="true" ht="11.25" hidden="false" customHeight="false" outlineLevel="0" collapsed="false">
      <c r="B1208" s="177"/>
      <c r="D1208" s="171" t="s">
        <v>260</v>
      </c>
      <c r="E1208" s="178"/>
      <c r="F1208" s="179" t="s">
        <v>1885</v>
      </c>
      <c r="H1208" s="180" t="n">
        <v>84</v>
      </c>
      <c r="L1208" s="177"/>
      <c r="M1208" s="181"/>
      <c r="T1208" s="182"/>
      <c r="AT1208" s="178" t="s">
        <v>260</v>
      </c>
      <c r="AU1208" s="178" t="s">
        <v>86</v>
      </c>
      <c r="AV1208" s="176" t="s">
        <v>86</v>
      </c>
      <c r="AW1208" s="176" t="s">
        <v>36</v>
      </c>
      <c r="AX1208" s="176" t="s">
        <v>77</v>
      </c>
      <c r="AY1208" s="178" t="s">
        <v>152</v>
      </c>
    </row>
    <row r="1209" s="176" customFormat="true" ht="11.25" hidden="false" customHeight="false" outlineLevel="0" collapsed="false">
      <c r="B1209" s="177"/>
      <c r="D1209" s="171" t="s">
        <v>260</v>
      </c>
      <c r="E1209" s="178"/>
      <c r="F1209" s="179" t="s">
        <v>1886</v>
      </c>
      <c r="H1209" s="180" t="n">
        <v>5.76</v>
      </c>
      <c r="L1209" s="177"/>
      <c r="M1209" s="181"/>
      <c r="T1209" s="182"/>
      <c r="AT1209" s="178" t="s">
        <v>260</v>
      </c>
      <c r="AU1209" s="178" t="s">
        <v>86</v>
      </c>
      <c r="AV1209" s="176" t="s">
        <v>86</v>
      </c>
      <c r="AW1209" s="176" t="s">
        <v>36</v>
      </c>
      <c r="AX1209" s="176" t="s">
        <v>77</v>
      </c>
      <c r="AY1209" s="178" t="s">
        <v>152</v>
      </c>
    </row>
    <row r="1210" s="183" customFormat="true" ht="11.25" hidden="false" customHeight="false" outlineLevel="0" collapsed="false">
      <c r="B1210" s="184"/>
      <c r="D1210" s="171" t="s">
        <v>260</v>
      </c>
      <c r="E1210" s="185"/>
      <c r="F1210" s="186" t="s">
        <v>294</v>
      </c>
      <c r="H1210" s="187" t="n">
        <v>89.76</v>
      </c>
      <c r="L1210" s="184"/>
      <c r="M1210" s="188"/>
      <c r="T1210" s="189"/>
      <c r="AT1210" s="185" t="s">
        <v>260</v>
      </c>
      <c r="AU1210" s="185" t="s">
        <v>86</v>
      </c>
      <c r="AV1210" s="183" t="s">
        <v>173</v>
      </c>
      <c r="AW1210" s="183" t="s">
        <v>36</v>
      </c>
      <c r="AX1210" s="183" t="s">
        <v>84</v>
      </c>
      <c r="AY1210" s="185" t="s">
        <v>152</v>
      </c>
    </row>
    <row r="1211" s="23" customFormat="true" ht="24" hidden="false" customHeight="true" outlineLevel="0" collapsed="false">
      <c r="B1211" s="24"/>
      <c r="C1211" s="150" t="s">
        <v>1887</v>
      </c>
      <c r="D1211" s="150" t="s">
        <v>155</v>
      </c>
      <c r="E1211" s="151" t="s">
        <v>1888</v>
      </c>
      <c r="F1211" s="152" t="s">
        <v>1889</v>
      </c>
      <c r="G1211" s="153" t="s">
        <v>1080</v>
      </c>
      <c r="H1211" s="208"/>
      <c r="I1211" s="155"/>
      <c r="J1211" s="156" t="n">
        <f aca="false">ROUND(I1211*H1211,2)</f>
        <v>0</v>
      </c>
      <c r="K1211" s="152" t="s">
        <v>159</v>
      </c>
      <c r="L1211" s="24"/>
      <c r="M1211" s="157"/>
      <c r="N1211" s="158" t="s">
        <v>48</v>
      </c>
      <c r="P1211" s="159" t="n">
        <f aca="false">O1211*H1211</f>
        <v>0</v>
      </c>
      <c r="Q1211" s="159" t="n">
        <v>0</v>
      </c>
      <c r="R1211" s="159" t="n">
        <f aca="false">Q1211*H1211</f>
        <v>0</v>
      </c>
      <c r="S1211" s="159" t="n">
        <v>0</v>
      </c>
      <c r="T1211" s="160" t="n">
        <f aca="false">S1211*H1211</f>
        <v>0</v>
      </c>
      <c r="AR1211" s="161" t="s">
        <v>372</v>
      </c>
      <c r="AT1211" s="161" t="s">
        <v>155</v>
      </c>
      <c r="AU1211" s="161" t="s">
        <v>86</v>
      </c>
      <c r="AY1211" s="3" t="s">
        <v>152</v>
      </c>
      <c r="BE1211" s="162" t="n">
        <f aca="false">IF(N1211="základní",J1211,0)</f>
        <v>0</v>
      </c>
      <c r="BF1211" s="162" t="n">
        <f aca="false">IF(N1211="snížená",J1211,0)</f>
        <v>0</v>
      </c>
      <c r="BG1211" s="162" t="n">
        <f aca="false">IF(N1211="zákl. přenesená",J1211,0)</f>
        <v>0</v>
      </c>
      <c r="BH1211" s="162" t="n">
        <f aca="false">IF(N1211="sníž. přenesená",J1211,0)</f>
        <v>0</v>
      </c>
      <c r="BI1211" s="162" t="n">
        <f aca="false">IF(N1211="nulová",J1211,0)</f>
        <v>0</v>
      </c>
      <c r="BJ1211" s="3" t="s">
        <v>84</v>
      </c>
      <c r="BK1211" s="162" t="n">
        <f aca="false">ROUND(I1211*H1211,2)</f>
        <v>0</v>
      </c>
      <c r="BL1211" s="3" t="s">
        <v>372</v>
      </c>
      <c r="BM1211" s="161" t="s">
        <v>1890</v>
      </c>
    </row>
    <row r="1212" s="23" customFormat="true" ht="11.25" hidden="false" customHeight="false" outlineLevel="0" collapsed="false">
      <c r="B1212" s="24"/>
      <c r="D1212" s="163" t="s">
        <v>162</v>
      </c>
      <c r="F1212" s="164" t="s">
        <v>1891</v>
      </c>
      <c r="L1212" s="24"/>
      <c r="M1212" s="165"/>
      <c r="T1212" s="56"/>
      <c r="AT1212" s="3" t="s">
        <v>162</v>
      </c>
      <c r="AU1212" s="3" t="s">
        <v>86</v>
      </c>
    </row>
    <row r="1213" s="138" customFormat="true" ht="22.5" hidden="false" customHeight="true" outlineLevel="0" collapsed="false">
      <c r="B1213" s="139"/>
      <c r="D1213" s="140" t="s">
        <v>76</v>
      </c>
      <c r="E1213" s="148" t="s">
        <v>1892</v>
      </c>
      <c r="F1213" s="148" t="s">
        <v>1893</v>
      </c>
      <c r="J1213" s="149" t="n">
        <f aca="false">BK1213</f>
        <v>0</v>
      </c>
      <c r="L1213" s="139"/>
      <c r="M1213" s="143"/>
      <c r="P1213" s="144" t="n">
        <f aca="false">SUM(P1214:P1261)</f>
        <v>0</v>
      </c>
      <c r="R1213" s="144" t="n">
        <f aca="false">SUM(R1214:R1261)</f>
        <v>0.07591983</v>
      </c>
      <c r="T1213" s="145" t="n">
        <f aca="false">SUM(T1214:T1261)</f>
        <v>0</v>
      </c>
      <c r="AR1213" s="140" t="s">
        <v>86</v>
      </c>
      <c r="AT1213" s="146" t="s">
        <v>76</v>
      </c>
      <c r="AU1213" s="146" t="s">
        <v>84</v>
      </c>
      <c r="AY1213" s="140" t="s">
        <v>152</v>
      </c>
      <c r="BK1213" s="147" t="n">
        <f aca="false">SUM(BK1214:BK1261)</f>
        <v>0</v>
      </c>
    </row>
    <row r="1214" s="23" customFormat="true" ht="16.5" hidden="false" customHeight="true" outlineLevel="0" collapsed="false">
      <c r="B1214" s="24"/>
      <c r="C1214" s="150" t="s">
        <v>1894</v>
      </c>
      <c r="D1214" s="150" t="s">
        <v>155</v>
      </c>
      <c r="E1214" s="151" t="s">
        <v>1895</v>
      </c>
      <c r="F1214" s="152" t="s">
        <v>1896</v>
      </c>
      <c r="G1214" s="153" t="s">
        <v>257</v>
      </c>
      <c r="H1214" s="154" t="n">
        <v>256.859</v>
      </c>
      <c r="I1214" s="155"/>
      <c r="J1214" s="156" t="n">
        <f aca="false">ROUND(I1214*H1214,2)</f>
        <v>0</v>
      </c>
      <c r="K1214" s="152" t="s">
        <v>159</v>
      </c>
      <c r="L1214" s="24"/>
      <c r="M1214" s="157"/>
      <c r="N1214" s="158" t="s">
        <v>48</v>
      </c>
      <c r="P1214" s="159" t="n">
        <f aca="false">O1214*H1214</f>
        <v>0</v>
      </c>
      <c r="Q1214" s="159" t="n">
        <v>0.00025</v>
      </c>
      <c r="R1214" s="159" t="n">
        <f aca="false">Q1214*H1214</f>
        <v>0.06421475</v>
      </c>
      <c r="S1214" s="159" t="n">
        <v>0</v>
      </c>
      <c r="T1214" s="160" t="n">
        <f aca="false">S1214*H1214</f>
        <v>0</v>
      </c>
      <c r="AR1214" s="161" t="s">
        <v>372</v>
      </c>
      <c r="AT1214" s="161" t="s">
        <v>155</v>
      </c>
      <c r="AU1214" s="161" t="s">
        <v>86</v>
      </c>
      <c r="AY1214" s="3" t="s">
        <v>152</v>
      </c>
      <c r="BE1214" s="162" t="n">
        <f aca="false">IF(N1214="základní",J1214,0)</f>
        <v>0</v>
      </c>
      <c r="BF1214" s="162" t="n">
        <f aca="false">IF(N1214="snížená",J1214,0)</f>
        <v>0</v>
      </c>
      <c r="BG1214" s="162" t="n">
        <f aca="false">IF(N1214="zákl. přenesená",J1214,0)</f>
        <v>0</v>
      </c>
      <c r="BH1214" s="162" t="n">
        <f aca="false">IF(N1214="sníž. přenesená",J1214,0)</f>
        <v>0</v>
      </c>
      <c r="BI1214" s="162" t="n">
        <f aca="false">IF(N1214="nulová",J1214,0)</f>
        <v>0</v>
      </c>
      <c r="BJ1214" s="3" t="s">
        <v>84</v>
      </c>
      <c r="BK1214" s="162" t="n">
        <f aca="false">ROUND(I1214*H1214,2)</f>
        <v>0</v>
      </c>
      <c r="BL1214" s="3" t="s">
        <v>372</v>
      </c>
      <c r="BM1214" s="161" t="s">
        <v>1897</v>
      </c>
    </row>
    <row r="1215" s="23" customFormat="true" ht="11.25" hidden="false" customHeight="false" outlineLevel="0" collapsed="false">
      <c r="B1215" s="24"/>
      <c r="D1215" s="163" t="s">
        <v>162</v>
      </c>
      <c r="F1215" s="164" t="s">
        <v>1898</v>
      </c>
      <c r="L1215" s="24"/>
      <c r="M1215" s="165"/>
      <c r="T1215" s="56"/>
      <c r="AT1215" s="3" t="s">
        <v>162</v>
      </c>
      <c r="AU1215" s="3" t="s">
        <v>86</v>
      </c>
    </row>
    <row r="1216" s="169" customFormat="true" ht="11.25" hidden="false" customHeight="false" outlineLevel="0" collapsed="false">
      <c r="B1216" s="170"/>
      <c r="D1216" s="171" t="s">
        <v>260</v>
      </c>
      <c r="E1216" s="172"/>
      <c r="F1216" s="173" t="s">
        <v>1300</v>
      </c>
      <c r="H1216" s="172"/>
      <c r="L1216" s="170"/>
      <c r="M1216" s="174"/>
      <c r="T1216" s="175"/>
      <c r="AT1216" s="172" t="s">
        <v>260</v>
      </c>
      <c r="AU1216" s="172" t="s">
        <v>86</v>
      </c>
      <c r="AV1216" s="169" t="s">
        <v>84</v>
      </c>
      <c r="AW1216" s="169" t="s">
        <v>36</v>
      </c>
      <c r="AX1216" s="169" t="s">
        <v>77</v>
      </c>
      <c r="AY1216" s="172" t="s">
        <v>152</v>
      </c>
    </row>
    <row r="1217" s="176" customFormat="true" ht="11.25" hidden="false" customHeight="false" outlineLevel="0" collapsed="false">
      <c r="B1217" s="177"/>
      <c r="D1217" s="171" t="s">
        <v>260</v>
      </c>
      <c r="E1217" s="178"/>
      <c r="F1217" s="179" t="s">
        <v>1899</v>
      </c>
      <c r="H1217" s="180" t="n">
        <v>110</v>
      </c>
      <c r="L1217" s="177"/>
      <c r="M1217" s="181"/>
      <c r="T1217" s="182"/>
      <c r="AT1217" s="178" t="s">
        <v>260</v>
      </c>
      <c r="AU1217" s="178" t="s">
        <v>86</v>
      </c>
      <c r="AV1217" s="176" t="s">
        <v>86</v>
      </c>
      <c r="AW1217" s="176" t="s">
        <v>36</v>
      </c>
      <c r="AX1217" s="176" t="s">
        <v>77</v>
      </c>
      <c r="AY1217" s="178" t="s">
        <v>152</v>
      </c>
    </row>
    <row r="1218" s="169" customFormat="true" ht="11.25" hidden="false" customHeight="false" outlineLevel="0" collapsed="false">
      <c r="B1218" s="170"/>
      <c r="D1218" s="171" t="s">
        <v>260</v>
      </c>
      <c r="E1218" s="172"/>
      <c r="F1218" s="173" t="s">
        <v>1301</v>
      </c>
      <c r="H1218" s="172"/>
      <c r="L1218" s="170"/>
      <c r="M1218" s="174"/>
      <c r="T1218" s="175"/>
      <c r="AT1218" s="172" t="s">
        <v>260</v>
      </c>
      <c r="AU1218" s="172" t="s">
        <v>86</v>
      </c>
      <c r="AV1218" s="169" t="s">
        <v>84</v>
      </c>
      <c r="AW1218" s="169" t="s">
        <v>36</v>
      </c>
      <c r="AX1218" s="169" t="s">
        <v>77</v>
      </c>
      <c r="AY1218" s="172" t="s">
        <v>152</v>
      </c>
    </row>
    <row r="1219" s="176" customFormat="true" ht="11.25" hidden="false" customHeight="false" outlineLevel="0" collapsed="false">
      <c r="B1219" s="177"/>
      <c r="D1219" s="171" t="s">
        <v>260</v>
      </c>
      <c r="E1219" s="178"/>
      <c r="F1219" s="179" t="s">
        <v>1900</v>
      </c>
      <c r="H1219" s="180" t="n">
        <v>95.172</v>
      </c>
      <c r="L1219" s="177"/>
      <c r="M1219" s="181"/>
      <c r="T1219" s="182"/>
      <c r="AT1219" s="178" t="s">
        <v>260</v>
      </c>
      <c r="AU1219" s="178" t="s">
        <v>86</v>
      </c>
      <c r="AV1219" s="176" t="s">
        <v>86</v>
      </c>
      <c r="AW1219" s="176" t="s">
        <v>36</v>
      </c>
      <c r="AX1219" s="176" t="s">
        <v>77</v>
      </c>
      <c r="AY1219" s="178" t="s">
        <v>152</v>
      </c>
    </row>
    <row r="1220" s="169" customFormat="true" ht="11.25" hidden="false" customHeight="false" outlineLevel="0" collapsed="false">
      <c r="B1220" s="170"/>
      <c r="D1220" s="171" t="s">
        <v>260</v>
      </c>
      <c r="E1220" s="172"/>
      <c r="F1220" s="173" t="s">
        <v>1335</v>
      </c>
      <c r="H1220" s="172"/>
      <c r="L1220" s="170"/>
      <c r="M1220" s="174"/>
      <c r="T1220" s="175"/>
      <c r="AT1220" s="172" t="s">
        <v>260</v>
      </c>
      <c r="AU1220" s="172" t="s">
        <v>86</v>
      </c>
      <c r="AV1220" s="169" t="s">
        <v>84</v>
      </c>
      <c r="AW1220" s="169" t="s">
        <v>36</v>
      </c>
      <c r="AX1220" s="169" t="s">
        <v>77</v>
      </c>
      <c r="AY1220" s="172" t="s">
        <v>152</v>
      </c>
    </row>
    <row r="1221" s="176" customFormat="true" ht="11.25" hidden="false" customHeight="false" outlineLevel="0" collapsed="false">
      <c r="B1221" s="177"/>
      <c r="D1221" s="171" t="s">
        <v>260</v>
      </c>
      <c r="E1221" s="178"/>
      <c r="F1221" s="179" t="s">
        <v>1901</v>
      </c>
      <c r="H1221" s="180" t="n">
        <v>10.789</v>
      </c>
      <c r="L1221" s="177"/>
      <c r="M1221" s="181"/>
      <c r="T1221" s="182"/>
      <c r="AT1221" s="178" t="s">
        <v>260</v>
      </c>
      <c r="AU1221" s="178" t="s">
        <v>86</v>
      </c>
      <c r="AV1221" s="176" t="s">
        <v>86</v>
      </c>
      <c r="AW1221" s="176" t="s">
        <v>36</v>
      </c>
      <c r="AX1221" s="176" t="s">
        <v>77</v>
      </c>
      <c r="AY1221" s="178" t="s">
        <v>152</v>
      </c>
    </row>
    <row r="1222" s="169" customFormat="true" ht="11.25" hidden="false" customHeight="false" outlineLevel="0" collapsed="false">
      <c r="B1222" s="170"/>
      <c r="D1222" s="171" t="s">
        <v>260</v>
      </c>
      <c r="E1222" s="172"/>
      <c r="F1222" s="173" t="s">
        <v>1337</v>
      </c>
      <c r="H1222" s="172"/>
      <c r="L1222" s="170"/>
      <c r="M1222" s="174"/>
      <c r="T1222" s="175"/>
      <c r="AT1222" s="172" t="s">
        <v>260</v>
      </c>
      <c r="AU1222" s="172" t="s">
        <v>86</v>
      </c>
      <c r="AV1222" s="169" t="s">
        <v>84</v>
      </c>
      <c r="AW1222" s="169" t="s">
        <v>36</v>
      </c>
      <c r="AX1222" s="169" t="s">
        <v>77</v>
      </c>
      <c r="AY1222" s="172" t="s">
        <v>152</v>
      </c>
    </row>
    <row r="1223" s="176" customFormat="true" ht="11.25" hidden="false" customHeight="false" outlineLevel="0" collapsed="false">
      <c r="B1223" s="177"/>
      <c r="D1223" s="171" t="s">
        <v>260</v>
      </c>
      <c r="E1223" s="178"/>
      <c r="F1223" s="179" t="s">
        <v>1902</v>
      </c>
      <c r="H1223" s="180" t="n">
        <v>9.563</v>
      </c>
      <c r="L1223" s="177"/>
      <c r="M1223" s="181"/>
      <c r="T1223" s="182"/>
      <c r="AT1223" s="178" t="s">
        <v>260</v>
      </c>
      <c r="AU1223" s="178" t="s">
        <v>86</v>
      </c>
      <c r="AV1223" s="176" t="s">
        <v>86</v>
      </c>
      <c r="AW1223" s="176" t="s">
        <v>36</v>
      </c>
      <c r="AX1223" s="176" t="s">
        <v>77</v>
      </c>
      <c r="AY1223" s="178" t="s">
        <v>152</v>
      </c>
    </row>
    <row r="1224" s="169" customFormat="true" ht="11.25" hidden="false" customHeight="false" outlineLevel="0" collapsed="false">
      <c r="B1224" s="170"/>
      <c r="D1224" s="171" t="s">
        <v>260</v>
      </c>
      <c r="E1224" s="172"/>
      <c r="F1224" s="173" t="s">
        <v>1339</v>
      </c>
      <c r="H1224" s="172"/>
      <c r="L1224" s="170"/>
      <c r="M1224" s="174"/>
      <c r="T1224" s="175"/>
      <c r="AT1224" s="172" t="s">
        <v>260</v>
      </c>
      <c r="AU1224" s="172" t="s">
        <v>86</v>
      </c>
      <c r="AV1224" s="169" t="s">
        <v>84</v>
      </c>
      <c r="AW1224" s="169" t="s">
        <v>36</v>
      </c>
      <c r="AX1224" s="169" t="s">
        <v>77</v>
      </c>
      <c r="AY1224" s="172" t="s">
        <v>152</v>
      </c>
    </row>
    <row r="1225" s="176" customFormat="true" ht="11.25" hidden="false" customHeight="false" outlineLevel="0" collapsed="false">
      <c r="B1225" s="177"/>
      <c r="D1225" s="171" t="s">
        <v>260</v>
      </c>
      <c r="E1225" s="178"/>
      <c r="F1225" s="179" t="s">
        <v>1903</v>
      </c>
      <c r="H1225" s="180" t="n">
        <v>10.439</v>
      </c>
      <c r="L1225" s="177"/>
      <c r="M1225" s="181"/>
      <c r="T1225" s="182"/>
      <c r="AT1225" s="178" t="s">
        <v>260</v>
      </c>
      <c r="AU1225" s="178" t="s">
        <v>86</v>
      </c>
      <c r="AV1225" s="176" t="s">
        <v>86</v>
      </c>
      <c r="AW1225" s="176" t="s">
        <v>36</v>
      </c>
      <c r="AX1225" s="176" t="s">
        <v>77</v>
      </c>
      <c r="AY1225" s="178" t="s">
        <v>152</v>
      </c>
    </row>
    <row r="1226" s="169" customFormat="true" ht="11.25" hidden="false" customHeight="false" outlineLevel="0" collapsed="false">
      <c r="B1226" s="170"/>
      <c r="D1226" s="171" t="s">
        <v>260</v>
      </c>
      <c r="E1226" s="172"/>
      <c r="F1226" s="173" t="s">
        <v>1341</v>
      </c>
      <c r="H1226" s="172"/>
      <c r="L1226" s="170"/>
      <c r="M1226" s="174"/>
      <c r="T1226" s="175"/>
      <c r="AT1226" s="172" t="s">
        <v>260</v>
      </c>
      <c r="AU1226" s="172" t="s">
        <v>86</v>
      </c>
      <c r="AV1226" s="169" t="s">
        <v>84</v>
      </c>
      <c r="AW1226" s="169" t="s">
        <v>36</v>
      </c>
      <c r="AX1226" s="169" t="s">
        <v>77</v>
      </c>
      <c r="AY1226" s="172" t="s">
        <v>152</v>
      </c>
    </row>
    <row r="1227" s="176" customFormat="true" ht="11.25" hidden="false" customHeight="false" outlineLevel="0" collapsed="false">
      <c r="B1227" s="177"/>
      <c r="D1227" s="171" t="s">
        <v>260</v>
      </c>
      <c r="E1227" s="178"/>
      <c r="F1227" s="179" t="s">
        <v>1904</v>
      </c>
      <c r="H1227" s="180" t="n">
        <v>2.704</v>
      </c>
      <c r="L1227" s="177"/>
      <c r="M1227" s="181"/>
      <c r="T1227" s="182"/>
      <c r="AT1227" s="178" t="s">
        <v>260</v>
      </c>
      <c r="AU1227" s="178" t="s">
        <v>86</v>
      </c>
      <c r="AV1227" s="176" t="s">
        <v>86</v>
      </c>
      <c r="AW1227" s="176" t="s">
        <v>36</v>
      </c>
      <c r="AX1227" s="176" t="s">
        <v>77</v>
      </c>
      <c r="AY1227" s="178" t="s">
        <v>152</v>
      </c>
    </row>
    <row r="1228" s="169" customFormat="true" ht="11.25" hidden="false" customHeight="false" outlineLevel="0" collapsed="false">
      <c r="B1228" s="170"/>
      <c r="D1228" s="171" t="s">
        <v>260</v>
      </c>
      <c r="E1228" s="172"/>
      <c r="F1228" s="173" t="s">
        <v>1303</v>
      </c>
      <c r="H1228" s="172"/>
      <c r="L1228" s="170"/>
      <c r="M1228" s="174"/>
      <c r="T1228" s="175"/>
      <c r="AT1228" s="172" t="s">
        <v>260</v>
      </c>
      <c r="AU1228" s="172" t="s">
        <v>86</v>
      </c>
      <c r="AV1228" s="169" t="s">
        <v>84</v>
      </c>
      <c r="AW1228" s="169" t="s">
        <v>36</v>
      </c>
      <c r="AX1228" s="169" t="s">
        <v>77</v>
      </c>
      <c r="AY1228" s="172" t="s">
        <v>152</v>
      </c>
    </row>
    <row r="1229" s="176" customFormat="true" ht="11.25" hidden="false" customHeight="false" outlineLevel="0" collapsed="false">
      <c r="B1229" s="177"/>
      <c r="D1229" s="171" t="s">
        <v>260</v>
      </c>
      <c r="E1229" s="178"/>
      <c r="F1229" s="179" t="s">
        <v>1905</v>
      </c>
      <c r="H1229" s="180" t="n">
        <v>4.944</v>
      </c>
      <c r="L1229" s="177"/>
      <c r="M1229" s="181"/>
      <c r="T1229" s="182"/>
      <c r="AT1229" s="178" t="s">
        <v>260</v>
      </c>
      <c r="AU1229" s="178" t="s">
        <v>86</v>
      </c>
      <c r="AV1229" s="176" t="s">
        <v>86</v>
      </c>
      <c r="AW1229" s="176" t="s">
        <v>36</v>
      </c>
      <c r="AX1229" s="176" t="s">
        <v>77</v>
      </c>
      <c r="AY1229" s="178" t="s">
        <v>152</v>
      </c>
    </row>
    <row r="1230" s="169" customFormat="true" ht="11.25" hidden="false" customHeight="false" outlineLevel="0" collapsed="false">
      <c r="B1230" s="170"/>
      <c r="D1230" s="171" t="s">
        <v>260</v>
      </c>
      <c r="E1230" s="172"/>
      <c r="F1230" s="173" t="s">
        <v>1305</v>
      </c>
      <c r="H1230" s="172"/>
      <c r="L1230" s="170"/>
      <c r="M1230" s="174"/>
      <c r="T1230" s="175"/>
      <c r="AT1230" s="172" t="s">
        <v>260</v>
      </c>
      <c r="AU1230" s="172" t="s">
        <v>86</v>
      </c>
      <c r="AV1230" s="169" t="s">
        <v>84</v>
      </c>
      <c r="AW1230" s="169" t="s">
        <v>36</v>
      </c>
      <c r="AX1230" s="169" t="s">
        <v>77</v>
      </c>
      <c r="AY1230" s="172" t="s">
        <v>152</v>
      </c>
    </row>
    <row r="1231" s="176" customFormat="true" ht="11.25" hidden="false" customHeight="false" outlineLevel="0" collapsed="false">
      <c r="B1231" s="177"/>
      <c r="D1231" s="171" t="s">
        <v>260</v>
      </c>
      <c r="E1231" s="178"/>
      <c r="F1231" s="179" t="s">
        <v>1906</v>
      </c>
      <c r="H1231" s="180" t="n">
        <v>5.328</v>
      </c>
      <c r="L1231" s="177"/>
      <c r="M1231" s="181"/>
      <c r="T1231" s="182"/>
      <c r="AT1231" s="178" t="s">
        <v>260</v>
      </c>
      <c r="AU1231" s="178" t="s">
        <v>86</v>
      </c>
      <c r="AV1231" s="176" t="s">
        <v>86</v>
      </c>
      <c r="AW1231" s="176" t="s">
        <v>36</v>
      </c>
      <c r="AX1231" s="176" t="s">
        <v>77</v>
      </c>
      <c r="AY1231" s="178" t="s">
        <v>152</v>
      </c>
    </row>
    <row r="1232" s="169" customFormat="true" ht="11.25" hidden="false" customHeight="false" outlineLevel="0" collapsed="false">
      <c r="B1232" s="170"/>
      <c r="D1232" s="171" t="s">
        <v>260</v>
      </c>
      <c r="E1232" s="172"/>
      <c r="F1232" s="173" t="s">
        <v>1307</v>
      </c>
      <c r="H1232" s="172"/>
      <c r="L1232" s="170"/>
      <c r="M1232" s="174"/>
      <c r="T1232" s="175"/>
      <c r="AT1232" s="172" t="s">
        <v>260</v>
      </c>
      <c r="AU1232" s="172" t="s">
        <v>86</v>
      </c>
      <c r="AV1232" s="169" t="s">
        <v>84</v>
      </c>
      <c r="AW1232" s="169" t="s">
        <v>36</v>
      </c>
      <c r="AX1232" s="169" t="s">
        <v>77</v>
      </c>
      <c r="AY1232" s="172" t="s">
        <v>152</v>
      </c>
    </row>
    <row r="1233" s="176" customFormat="true" ht="11.25" hidden="false" customHeight="false" outlineLevel="0" collapsed="false">
      <c r="B1233" s="177"/>
      <c r="D1233" s="171" t="s">
        <v>260</v>
      </c>
      <c r="E1233" s="178"/>
      <c r="F1233" s="179" t="s">
        <v>1907</v>
      </c>
      <c r="H1233" s="180" t="n">
        <v>4.928</v>
      </c>
      <c r="L1233" s="177"/>
      <c r="M1233" s="181"/>
      <c r="T1233" s="182"/>
      <c r="AT1233" s="178" t="s">
        <v>260</v>
      </c>
      <c r="AU1233" s="178" t="s">
        <v>86</v>
      </c>
      <c r="AV1233" s="176" t="s">
        <v>86</v>
      </c>
      <c r="AW1233" s="176" t="s">
        <v>36</v>
      </c>
      <c r="AX1233" s="176" t="s">
        <v>77</v>
      </c>
      <c r="AY1233" s="178" t="s">
        <v>152</v>
      </c>
    </row>
    <row r="1234" s="169" customFormat="true" ht="11.25" hidden="false" customHeight="false" outlineLevel="0" collapsed="false">
      <c r="B1234" s="170"/>
      <c r="D1234" s="171" t="s">
        <v>260</v>
      </c>
      <c r="E1234" s="172"/>
      <c r="F1234" s="173" t="s">
        <v>1309</v>
      </c>
      <c r="H1234" s="172"/>
      <c r="L1234" s="170"/>
      <c r="M1234" s="174"/>
      <c r="T1234" s="175"/>
      <c r="AT1234" s="172" t="s">
        <v>260</v>
      </c>
      <c r="AU1234" s="172" t="s">
        <v>86</v>
      </c>
      <c r="AV1234" s="169" t="s">
        <v>84</v>
      </c>
      <c r="AW1234" s="169" t="s">
        <v>36</v>
      </c>
      <c r="AX1234" s="169" t="s">
        <v>77</v>
      </c>
      <c r="AY1234" s="172" t="s">
        <v>152</v>
      </c>
    </row>
    <row r="1235" s="176" customFormat="true" ht="11.25" hidden="false" customHeight="false" outlineLevel="0" collapsed="false">
      <c r="B1235" s="177"/>
      <c r="D1235" s="171" t="s">
        <v>260</v>
      </c>
      <c r="E1235" s="178"/>
      <c r="F1235" s="179" t="s">
        <v>1908</v>
      </c>
      <c r="H1235" s="180" t="n">
        <v>2.288</v>
      </c>
      <c r="L1235" s="177"/>
      <c r="M1235" s="181"/>
      <c r="T1235" s="182"/>
      <c r="AT1235" s="178" t="s">
        <v>260</v>
      </c>
      <c r="AU1235" s="178" t="s">
        <v>86</v>
      </c>
      <c r="AV1235" s="176" t="s">
        <v>86</v>
      </c>
      <c r="AW1235" s="176" t="s">
        <v>36</v>
      </c>
      <c r="AX1235" s="176" t="s">
        <v>77</v>
      </c>
      <c r="AY1235" s="178" t="s">
        <v>152</v>
      </c>
    </row>
    <row r="1236" s="169" customFormat="true" ht="11.25" hidden="false" customHeight="false" outlineLevel="0" collapsed="false">
      <c r="B1236" s="170"/>
      <c r="D1236" s="171" t="s">
        <v>260</v>
      </c>
      <c r="E1236" s="172"/>
      <c r="F1236" s="173" t="s">
        <v>1311</v>
      </c>
      <c r="H1236" s="172"/>
      <c r="L1236" s="170"/>
      <c r="M1236" s="174"/>
      <c r="T1236" s="175"/>
      <c r="AT1236" s="172" t="s">
        <v>260</v>
      </c>
      <c r="AU1236" s="172" t="s">
        <v>86</v>
      </c>
      <c r="AV1236" s="169" t="s">
        <v>84</v>
      </c>
      <c r="AW1236" s="169" t="s">
        <v>36</v>
      </c>
      <c r="AX1236" s="169" t="s">
        <v>77</v>
      </c>
      <c r="AY1236" s="172" t="s">
        <v>152</v>
      </c>
    </row>
    <row r="1237" s="176" customFormat="true" ht="11.25" hidden="false" customHeight="false" outlineLevel="0" collapsed="false">
      <c r="B1237" s="177"/>
      <c r="D1237" s="171" t="s">
        <v>260</v>
      </c>
      <c r="E1237" s="178"/>
      <c r="F1237" s="179" t="s">
        <v>1909</v>
      </c>
      <c r="H1237" s="180" t="n">
        <v>0.704</v>
      </c>
      <c r="L1237" s="177"/>
      <c r="M1237" s="181"/>
      <c r="T1237" s="182"/>
      <c r="AT1237" s="178" t="s">
        <v>260</v>
      </c>
      <c r="AU1237" s="178" t="s">
        <v>86</v>
      </c>
      <c r="AV1237" s="176" t="s">
        <v>86</v>
      </c>
      <c r="AW1237" s="176" t="s">
        <v>36</v>
      </c>
      <c r="AX1237" s="176" t="s">
        <v>77</v>
      </c>
      <c r="AY1237" s="178" t="s">
        <v>152</v>
      </c>
    </row>
    <row r="1238" s="183" customFormat="true" ht="11.25" hidden="false" customHeight="false" outlineLevel="0" collapsed="false">
      <c r="B1238" s="184"/>
      <c r="D1238" s="171" t="s">
        <v>260</v>
      </c>
      <c r="E1238" s="185"/>
      <c r="F1238" s="186" t="s">
        <v>294</v>
      </c>
      <c r="H1238" s="187" t="n">
        <v>256.859</v>
      </c>
      <c r="L1238" s="184"/>
      <c r="M1238" s="188"/>
      <c r="T1238" s="189"/>
      <c r="AT1238" s="185" t="s">
        <v>260</v>
      </c>
      <c r="AU1238" s="185" t="s">
        <v>86</v>
      </c>
      <c r="AV1238" s="183" t="s">
        <v>173</v>
      </c>
      <c r="AW1238" s="183" t="s">
        <v>36</v>
      </c>
      <c r="AX1238" s="183" t="s">
        <v>84</v>
      </c>
      <c r="AY1238" s="185" t="s">
        <v>152</v>
      </c>
    </row>
    <row r="1239" s="23" customFormat="true" ht="16.5" hidden="false" customHeight="true" outlineLevel="0" collapsed="false">
      <c r="B1239" s="24"/>
      <c r="C1239" s="150" t="s">
        <v>1910</v>
      </c>
      <c r="D1239" s="150" t="s">
        <v>155</v>
      </c>
      <c r="E1239" s="151" t="s">
        <v>1911</v>
      </c>
      <c r="F1239" s="152" t="s">
        <v>1912</v>
      </c>
      <c r="G1239" s="153" t="s">
        <v>257</v>
      </c>
      <c r="H1239" s="154" t="n">
        <v>64.612</v>
      </c>
      <c r="I1239" s="155"/>
      <c r="J1239" s="156" t="n">
        <f aca="false">ROUND(I1239*H1239,2)</f>
        <v>0</v>
      </c>
      <c r="K1239" s="152" t="s">
        <v>159</v>
      </c>
      <c r="L1239" s="24"/>
      <c r="M1239" s="157"/>
      <c r="N1239" s="158" t="s">
        <v>48</v>
      </c>
      <c r="P1239" s="159" t="n">
        <f aca="false">O1239*H1239</f>
        <v>0</v>
      </c>
      <c r="Q1239" s="159" t="n">
        <v>0.00014</v>
      </c>
      <c r="R1239" s="159" t="n">
        <f aca="false">Q1239*H1239</f>
        <v>0.00904568</v>
      </c>
      <c r="S1239" s="159" t="n">
        <v>0</v>
      </c>
      <c r="T1239" s="160" t="n">
        <f aca="false">S1239*H1239</f>
        <v>0</v>
      </c>
      <c r="AR1239" s="161" t="s">
        <v>372</v>
      </c>
      <c r="AT1239" s="161" t="s">
        <v>155</v>
      </c>
      <c r="AU1239" s="161" t="s">
        <v>86</v>
      </c>
      <c r="AY1239" s="3" t="s">
        <v>152</v>
      </c>
      <c r="BE1239" s="162" t="n">
        <f aca="false">IF(N1239="základní",J1239,0)</f>
        <v>0</v>
      </c>
      <c r="BF1239" s="162" t="n">
        <f aca="false">IF(N1239="snížená",J1239,0)</f>
        <v>0</v>
      </c>
      <c r="BG1239" s="162" t="n">
        <f aca="false">IF(N1239="zákl. přenesená",J1239,0)</f>
        <v>0</v>
      </c>
      <c r="BH1239" s="162" t="n">
        <f aca="false">IF(N1239="sníž. přenesená",J1239,0)</f>
        <v>0</v>
      </c>
      <c r="BI1239" s="162" t="n">
        <f aca="false">IF(N1239="nulová",J1239,0)</f>
        <v>0</v>
      </c>
      <c r="BJ1239" s="3" t="s">
        <v>84</v>
      </c>
      <c r="BK1239" s="162" t="n">
        <f aca="false">ROUND(I1239*H1239,2)</f>
        <v>0</v>
      </c>
      <c r="BL1239" s="3" t="s">
        <v>372</v>
      </c>
      <c r="BM1239" s="161" t="s">
        <v>1913</v>
      </c>
    </row>
    <row r="1240" s="23" customFormat="true" ht="11.25" hidden="false" customHeight="false" outlineLevel="0" collapsed="false">
      <c r="B1240" s="24"/>
      <c r="D1240" s="163" t="s">
        <v>162</v>
      </c>
      <c r="F1240" s="164" t="s">
        <v>1914</v>
      </c>
      <c r="L1240" s="24"/>
      <c r="M1240" s="165"/>
      <c r="T1240" s="56"/>
      <c r="AT1240" s="3" t="s">
        <v>162</v>
      </c>
      <c r="AU1240" s="3" t="s">
        <v>86</v>
      </c>
    </row>
    <row r="1241" s="169" customFormat="true" ht="11.25" hidden="false" customHeight="false" outlineLevel="0" collapsed="false">
      <c r="B1241" s="170"/>
      <c r="D1241" s="171" t="s">
        <v>260</v>
      </c>
      <c r="E1241" s="172"/>
      <c r="F1241" s="173" t="s">
        <v>1915</v>
      </c>
      <c r="H1241" s="172"/>
      <c r="L1241" s="170"/>
      <c r="M1241" s="174"/>
      <c r="T1241" s="175"/>
      <c r="AT1241" s="172" t="s">
        <v>260</v>
      </c>
      <c r="AU1241" s="172" t="s">
        <v>86</v>
      </c>
      <c r="AV1241" s="169" t="s">
        <v>84</v>
      </c>
      <c r="AW1241" s="169" t="s">
        <v>36</v>
      </c>
      <c r="AX1241" s="169" t="s">
        <v>77</v>
      </c>
      <c r="AY1241" s="172" t="s">
        <v>152</v>
      </c>
    </row>
    <row r="1242" s="169" customFormat="true" ht="11.25" hidden="false" customHeight="false" outlineLevel="0" collapsed="false">
      <c r="B1242" s="170"/>
      <c r="D1242" s="171" t="s">
        <v>260</v>
      </c>
      <c r="E1242" s="172"/>
      <c r="F1242" s="173" t="s">
        <v>1663</v>
      </c>
      <c r="H1242" s="172"/>
      <c r="L1242" s="170"/>
      <c r="M1242" s="174"/>
      <c r="T1242" s="175"/>
      <c r="AT1242" s="172" t="s">
        <v>260</v>
      </c>
      <c r="AU1242" s="172" t="s">
        <v>86</v>
      </c>
      <c r="AV1242" s="169" t="s">
        <v>84</v>
      </c>
      <c r="AW1242" s="169" t="s">
        <v>36</v>
      </c>
      <c r="AX1242" s="169" t="s">
        <v>77</v>
      </c>
      <c r="AY1242" s="172" t="s">
        <v>152</v>
      </c>
    </row>
    <row r="1243" s="176" customFormat="true" ht="11.25" hidden="false" customHeight="false" outlineLevel="0" collapsed="false">
      <c r="B1243" s="177"/>
      <c r="D1243" s="171" t="s">
        <v>260</v>
      </c>
      <c r="E1243" s="178"/>
      <c r="F1243" s="179" t="s">
        <v>1916</v>
      </c>
      <c r="H1243" s="180" t="n">
        <v>15.57</v>
      </c>
      <c r="L1243" s="177"/>
      <c r="M1243" s="181"/>
      <c r="T1243" s="182"/>
      <c r="AT1243" s="178" t="s">
        <v>260</v>
      </c>
      <c r="AU1243" s="178" t="s">
        <v>86</v>
      </c>
      <c r="AV1243" s="176" t="s">
        <v>86</v>
      </c>
      <c r="AW1243" s="176" t="s">
        <v>36</v>
      </c>
      <c r="AX1243" s="176" t="s">
        <v>77</v>
      </c>
      <c r="AY1243" s="178" t="s">
        <v>152</v>
      </c>
    </row>
    <row r="1244" s="169" customFormat="true" ht="11.25" hidden="false" customHeight="false" outlineLevel="0" collapsed="false">
      <c r="B1244" s="170"/>
      <c r="D1244" s="171" t="s">
        <v>260</v>
      </c>
      <c r="E1244" s="172"/>
      <c r="F1244" s="173" t="s">
        <v>1642</v>
      </c>
      <c r="H1244" s="172"/>
      <c r="L1244" s="170"/>
      <c r="M1244" s="174"/>
      <c r="T1244" s="175"/>
      <c r="AT1244" s="172" t="s">
        <v>260</v>
      </c>
      <c r="AU1244" s="172" t="s">
        <v>86</v>
      </c>
      <c r="AV1244" s="169" t="s">
        <v>84</v>
      </c>
      <c r="AW1244" s="169" t="s">
        <v>36</v>
      </c>
      <c r="AX1244" s="169" t="s">
        <v>77</v>
      </c>
      <c r="AY1244" s="172" t="s">
        <v>152</v>
      </c>
    </row>
    <row r="1245" s="176" customFormat="true" ht="11.25" hidden="false" customHeight="false" outlineLevel="0" collapsed="false">
      <c r="B1245" s="177"/>
      <c r="D1245" s="171" t="s">
        <v>260</v>
      </c>
      <c r="E1245" s="178"/>
      <c r="F1245" s="179" t="s">
        <v>1917</v>
      </c>
      <c r="H1245" s="180" t="n">
        <v>2.94</v>
      </c>
      <c r="L1245" s="177"/>
      <c r="M1245" s="181"/>
      <c r="T1245" s="182"/>
      <c r="AT1245" s="178" t="s">
        <v>260</v>
      </c>
      <c r="AU1245" s="178" t="s">
        <v>86</v>
      </c>
      <c r="AV1245" s="176" t="s">
        <v>86</v>
      </c>
      <c r="AW1245" s="176" t="s">
        <v>36</v>
      </c>
      <c r="AX1245" s="176" t="s">
        <v>77</v>
      </c>
      <c r="AY1245" s="178" t="s">
        <v>152</v>
      </c>
    </row>
    <row r="1246" s="169" customFormat="true" ht="11.25" hidden="false" customHeight="false" outlineLevel="0" collapsed="false">
      <c r="B1246" s="170"/>
      <c r="D1246" s="171" t="s">
        <v>260</v>
      </c>
      <c r="E1246" s="172"/>
      <c r="F1246" s="173" t="s">
        <v>1621</v>
      </c>
      <c r="H1246" s="172"/>
      <c r="L1246" s="170"/>
      <c r="M1246" s="174"/>
      <c r="T1246" s="175"/>
      <c r="AT1246" s="172" t="s">
        <v>260</v>
      </c>
      <c r="AU1246" s="172" t="s">
        <v>86</v>
      </c>
      <c r="AV1246" s="169" t="s">
        <v>84</v>
      </c>
      <c r="AW1246" s="169" t="s">
        <v>36</v>
      </c>
      <c r="AX1246" s="169" t="s">
        <v>77</v>
      </c>
      <c r="AY1246" s="172" t="s">
        <v>152</v>
      </c>
    </row>
    <row r="1247" s="176" customFormat="true" ht="11.25" hidden="false" customHeight="false" outlineLevel="0" collapsed="false">
      <c r="B1247" s="177"/>
      <c r="D1247" s="171" t="s">
        <v>260</v>
      </c>
      <c r="E1247" s="178"/>
      <c r="F1247" s="179" t="s">
        <v>1918</v>
      </c>
      <c r="H1247" s="180" t="n">
        <v>0.142</v>
      </c>
      <c r="L1247" s="177"/>
      <c r="M1247" s="181"/>
      <c r="T1247" s="182"/>
      <c r="AT1247" s="178" t="s">
        <v>260</v>
      </c>
      <c r="AU1247" s="178" t="s">
        <v>86</v>
      </c>
      <c r="AV1247" s="176" t="s">
        <v>86</v>
      </c>
      <c r="AW1247" s="176" t="s">
        <v>36</v>
      </c>
      <c r="AX1247" s="176" t="s">
        <v>77</v>
      </c>
      <c r="AY1247" s="178" t="s">
        <v>152</v>
      </c>
    </row>
    <row r="1248" s="169" customFormat="true" ht="11.25" hidden="false" customHeight="false" outlineLevel="0" collapsed="false">
      <c r="B1248" s="170"/>
      <c r="D1248" s="171" t="s">
        <v>260</v>
      </c>
      <c r="E1248" s="172"/>
      <c r="F1248" s="173" t="s">
        <v>1623</v>
      </c>
      <c r="H1248" s="172"/>
      <c r="L1248" s="170"/>
      <c r="M1248" s="174"/>
      <c r="T1248" s="175"/>
      <c r="AT1248" s="172" t="s">
        <v>260</v>
      </c>
      <c r="AU1248" s="172" t="s">
        <v>86</v>
      </c>
      <c r="AV1248" s="169" t="s">
        <v>84</v>
      </c>
      <c r="AW1248" s="169" t="s">
        <v>36</v>
      </c>
      <c r="AX1248" s="169" t="s">
        <v>77</v>
      </c>
      <c r="AY1248" s="172" t="s">
        <v>152</v>
      </c>
    </row>
    <row r="1249" s="176" customFormat="true" ht="11.25" hidden="false" customHeight="false" outlineLevel="0" collapsed="false">
      <c r="B1249" s="177"/>
      <c r="D1249" s="171" t="s">
        <v>260</v>
      </c>
      <c r="E1249" s="178"/>
      <c r="F1249" s="179" t="s">
        <v>1919</v>
      </c>
      <c r="H1249" s="180" t="n">
        <v>1.44</v>
      </c>
      <c r="L1249" s="177"/>
      <c r="M1249" s="181"/>
      <c r="T1249" s="182"/>
      <c r="AT1249" s="178" t="s">
        <v>260</v>
      </c>
      <c r="AU1249" s="178" t="s">
        <v>86</v>
      </c>
      <c r="AV1249" s="176" t="s">
        <v>86</v>
      </c>
      <c r="AW1249" s="176" t="s">
        <v>36</v>
      </c>
      <c r="AX1249" s="176" t="s">
        <v>77</v>
      </c>
      <c r="AY1249" s="178" t="s">
        <v>152</v>
      </c>
    </row>
    <row r="1250" s="169" customFormat="true" ht="11.25" hidden="false" customHeight="false" outlineLevel="0" collapsed="false">
      <c r="B1250" s="170"/>
      <c r="D1250" s="171" t="s">
        <v>260</v>
      </c>
      <c r="E1250" s="172"/>
      <c r="F1250" s="173" t="s">
        <v>1644</v>
      </c>
      <c r="H1250" s="172"/>
      <c r="L1250" s="170"/>
      <c r="M1250" s="174"/>
      <c r="T1250" s="175"/>
      <c r="AT1250" s="172" t="s">
        <v>260</v>
      </c>
      <c r="AU1250" s="172" t="s">
        <v>86</v>
      </c>
      <c r="AV1250" s="169" t="s">
        <v>84</v>
      </c>
      <c r="AW1250" s="169" t="s">
        <v>36</v>
      </c>
      <c r="AX1250" s="169" t="s">
        <v>77</v>
      </c>
      <c r="AY1250" s="172" t="s">
        <v>152</v>
      </c>
    </row>
    <row r="1251" s="176" customFormat="true" ht="11.25" hidden="false" customHeight="false" outlineLevel="0" collapsed="false">
      <c r="B1251" s="177"/>
      <c r="D1251" s="171" t="s">
        <v>260</v>
      </c>
      <c r="E1251" s="178"/>
      <c r="F1251" s="179" t="s">
        <v>1920</v>
      </c>
      <c r="H1251" s="180" t="n">
        <v>1.92</v>
      </c>
      <c r="L1251" s="177"/>
      <c r="M1251" s="181"/>
      <c r="T1251" s="182"/>
      <c r="AT1251" s="178" t="s">
        <v>260</v>
      </c>
      <c r="AU1251" s="178" t="s">
        <v>86</v>
      </c>
      <c r="AV1251" s="176" t="s">
        <v>86</v>
      </c>
      <c r="AW1251" s="176" t="s">
        <v>36</v>
      </c>
      <c r="AX1251" s="176" t="s">
        <v>77</v>
      </c>
      <c r="AY1251" s="178" t="s">
        <v>152</v>
      </c>
    </row>
    <row r="1252" s="169" customFormat="true" ht="11.25" hidden="false" customHeight="false" outlineLevel="0" collapsed="false">
      <c r="B1252" s="170"/>
      <c r="D1252" s="171" t="s">
        <v>260</v>
      </c>
      <c r="E1252" s="172"/>
      <c r="F1252" s="173" t="s">
        <v>1680</v>
      </c>
      <c r="H1252" s="172"/>
      <c r="L1252" s="170"/>
      <c r="M1252" s="174"/>
      <c r="T1252" s="175"/>
      <c r="AT1252" s="172" t="s">
        <v>260</v>
      </c>
      <c r="AU1252" s="172" t="s">
        <v>86</v>
      </c>
      <c r="AV1252" s="169" t="s">
        <v>84</v>
      </c>
      <c r="AW1252" s="169" t="s">
        <v>36</v>
      </c>
      <c r="AX1252" s="169" t="s">
        <v>77</v>
      </c>
      <c r="AY1252" s="172" t="s">
        <v>152</v>
      </c>
    </row>
    <row r="1253" s="176" customFormat="true" ht="11.25" hidden="false" customHeight="false" outlineLevel="0" collapsed="false">
      <c r="B1253" s="177"/>
      <c r="D1253" s="171" t="s">
        <v>260</v>
      </c>
      <c r="E1253" s="178"/>
      <c r="F1253" s="179" t="s">
        <v>1921</v>
      </c>
      <c r="H1253" s="180" t="n">
        <v>42.12</v>
      </c>
      <c r="L1253" s="177"/>
      <c r="M1253" s="181"/>
      <c r="T1253" s="182"/>
      <c r="AT1253" s="178" t="s">
        <v>260</v>
      </c>
      <c r="AU1253" s="178" t="s">
        <v>86</v>
      </c>
      <c r="AV1253" s="176" t="s">
        <v>86</v>
      </c>
      <c r="AW1253" s="176" t="s">
        <v>36</v>
      </c>
      <c r="AX1253" s="176" t="s">
        <v>77</v>
      </c>
      <c r="AY1253" s="178" t="s">
        <v>152</v>
      </c>
    </row>
    <row r="1254" s="169" customFormat="true" ht="11.25" hidden="false" customHeight="false" outlineLevel="0" collapsed="false">
      <c r="B1254" s="170"/>
      <c r="D1254" s="171" t="s">
        <v>260</v>
      </c>
      <c r="E1254" s="172"/>
      <c r="F1254" s="173" t="s">
        <v>1625</v>
      </c>
      <c r="H1254" s="172"/>
      <c r="L1254" s="170"/>
      <c r="M1254" s="174"/>
      <c r="T1254" s="175"/>
      <c r="AT1254" s="172" t="s">
        <v>260</v>
      </c>
      <c r="AU1254" s="172" t="s">
        <v>86</v>
      </c>
      <c r="AV1254" s="169" t="s">
        <v>84</v>
      </c>
      <c r="AW1254" s="169" t="s">
        <v>36</v>
      </c>
      <c r="AX1254" s="169" t="s">
        <v>77</v>
      </c>
      <c r="AY1254" s="172" t="s">
        <v>152</v>
      </c>
    </row>
    <row r="1255" s="176" customFormat="true" ht="11.25" hidden="false" customHeight="false" outlineLevel="0" collapsed="false">
      <c r="B1255" s="177"/>
      <c r="D1255" s="171" t="s">
        <v>260</v>
      </c>
      <c r="E1255" s="178"/>
      <c r="F1255" s="179" t="s">
        <v>1922</v>
      </c>
      <c r="H1255" s="180" t="n">
        <v>0.48</v>
      </c>
      <c r="L1255" s="177"/>
      <c r="M1255" s="181"/>
      <c r="T1255" s="182"/>
      <c r="AT1255" s="178" t="s">
        <v>260</v>
      </c>
      <c r="AU1255" s="178" t="s">
        <v>86</v>
      </c>
      <c r="AV1255" s="176" t="s">
        <v>86</v>
      </c>
      <c r="AW1255" s="176" t="s">
        <v>36</v>
      </c>
      <c r="AX1255" s="176" t="s">
        <v>77</v>
      </c>
      <c r="AY1255" s="178" t="s">
        <v>152</v>
      </c>
    </row>
    <row r="1256" s="183" customFormat="true" ht="11.25" hidden="false" customHeight="false" outlineLevel="0" collapsed="false">
      <c r="B1256" s="184"/>
      <c r="D1256" s="171" t="s">
        <v>260</v>
      </c>
      <c r="E1256" s="185"/>
      <c r="F1256" s="186" t="s">
        <v>294</v>
      </c>
      <c r="H1256" s="187" t="n">
        <v>64.612</v>
      </c>
      <c r="L1256" s="184"/>
      <c r="M1256" s="188"/>
      <c r="T1256" s="189"/>
      <c r="AT1256" s="185" t="s">
        <v>260</v>
      </c>
      <c r="AU1256" s="185" t="s">
        <v>86</v>
      </c>
      <c r="AV1256" s="183" t="s">
        <v>173</v>
      </c>
      <c r="AW1256" s="183" t="s">
        <v>36</v>
      </c>
      <c r="AX1256" s="183" t="s">
        <v>84</v>
      </c>
      <c r="AY1256" s="185" t="s">
        <v>152</v>
      </c>
    </row>
    <row r="1257" s="23" customFormat="true" ht="24" hidden="false" customHeight="true" outlineLevel="0" collapsed="false">
      <c r="B1257" s="24"/>
      <c r="C1257" s="150" t="s">
        <v>1923</v>
      </c>
      <c r="D1257" s="150" t="s">
        <v>155</v>
      </c>
      <c r="E1257" s="151" t="s">
        <v>1924</v>
      </c>
      <c r="F1257" s="152" t="s">
        <v>1925</v>
      </c>
      <c r="G1257" s="153" t="s">
        <v>257</v>
      </c>
      <c r="H1257" s="154" t="n">
        <v>13.297</v>
      </c>
      <c r="I1257" s="155"/>
      <c r="J1257" s="156" t="n">
        <f aca="false">ROUND(I1257*H1257,2)</f>
        <v>0</v>
      </c>
      <c r="K1257" s="152" t="s">
        <v>159</v>
      </c>
      <c r="L1257" s="24"/>
      <c r="M1257" s="157"/>
      <c r="N1257" s="158" t="s">
        <v>48</v>
      </c>
      <c r="P1257" s="159" t="n">
        <f aca="false">O1257*H1257</f>
        <v>0</v>
      </c>
      <c r="Q1257" s="159" t="n">
        <v>0.0002</v>
      </c>
      <c r="R1257" s="159" t="n">
        <f aca="false">Q1257*H1257</f>
        <v>0.0026594</v>
      </c>
      <c r="S1257" s="159" t="n">
        <v>0</v>
      </c>
      <c r="T1257" s="160" t="n">
        <f aca="false">S1257*H1257</f>
        <v>0</v>
      </c>
      <c r="AR1257" s="161" t="s">
        <v>372</v>
      </c>
      <c r="AT1257" s="161" t="s">
        <v>155</v>
      </c>
      <c r="AU1257" s="161" t="s">
        <v>86</v>
      </c>
      <c r="AY1257" s="3" t="s">
        <v>152</v>
      </c>
      <c r="BE1257" s="162" t="n">
        <f aca="false">IF(N1257="základní",J1257,0)</f>
        <v>0</v>
      </c>
      <c r="BF1257" s="162" t="n">
        <f aca="false">IF(N1257="snížená",J1257,0)</f>
        <v>0</v>
      </c>
      <c r="BG1257" s="162" t="n">
        <f aca="false">IF(N1257="zákl. přenesená",J1257,0)</f>
        <v>0</v>
      </c>
      <c r="BH1257" s="162" t="n">
        <f aca="false">IF(N1257="sníž. přenesená",J1257,0)</f>
        <v>0</v>
      </c>
      <c r="BI1257" s="162" t="n">
        <f aca="false">IF(N1257="nulová",J1257,0)</f>
        <v>0</v>
      </c>
      <c r="BJ1257" s="3" t="s">
        <v>84</v>
      </c>
      <c r="BK1257" s="162" t="n">
        <f aca="false">ROUND(I1257*H1257,2)</f>
        <v>0</v>
      </c>
      <c r="BL1257" s="3" t="s">
        <v>372</v>
      </c>
      <c r="BM1257" s="161" t="s">
        <v>1926</v>
      </c>
    </row>
    <row r="1258" s="23" customFormat="true" ht="11.25" hidden="false" customHeight="false" outlineLevel="0" collapsed="false">
      <c r="B1258" s="24"/>
      <c r="D1258" s="163" t="s">
        <v>162</v>
      </c>
      <c r="F1258" s="164" t="s">
        <v>1927</v>
      </c>
      <c r="L1258" s="24"/>
      <c r="M1258" s="165"/>
      <c r="T1258" s="56"/>
      <c r="AT1258" s="3" t="s">
        <v>162</v>
      </c>
      <c r="AU1258" s="3" t="s">
        <v>86</v>
      </c>
    </row>
    <row r="1259" s="23" customFormat="true" ht="19.5" hidden="false" customHeight="false" outlineLevel="0" collapsed="false">
      <c r="B1259" s="24"/>
      <c r="D1259" s="171" t="s">
        <v>654</v>
      </c>
      <c r="F1259" s="197" t="s">
        <v>1928</v>
      </c>
      <c r="L1259" s="24"/>
      <c r="M1259" s="165"/>
      <c r="T1259" s="56"/>
      <c r="AT1259" s="3" t="s">
        <v>654</v>
      </c>
      <c r="AU1259" s="3" t="s">
        <v>86</v>
      </c>
    </row>
    <row r="1260" s="169" customFormat="true" ht="11.25" hidden="false" customHeight="false" outlineLevel="0" collapsed="false">
      <c r="B1260" s="170"/>
      <c r="D1260" s="171" t="s">
        <v>260</v>
      </c>
      <c r="E1260" s="172"/>
      <c r="F1260" s="173" t="s">
        <v>695</v>
      </c>
      <c r="H1260" s="172"/>
      <c r="L1260" s="170"/>
      <c r="M1260" s="174"/>
      <c r="T1260" s="175"/>
      <c r="AT1260" s="172" t="s">
        <v>260</v>
      </c>
      <c r="AU1260" s="172" t="s">
        <v>86</v>
      </c>
      <c r="AV1260" s="169" t="s">
        <v>84</v>
      </c>
      <c r="AW1260" s="169" t="s">
        <v>36</v>
      </c>
      <c r="AX1260" s="169" t="s">
        <v>77</v>
      </c>
      <c r="AY1260" s="172" t="s">
        <v>152</v>
      </c>
    </row>
    <row r="1261" s="176" customFormat="true" ht="11.25" hidden="false" customHeight="false" outlineLevel="0" collapsed="false">
      <c r="B1261" s="177"/>
      <c r="D1261" s="171" t="s">
        <v>260</v>
      </c>
      <c r="E1261" s="178"/>
      <c r="F1261" s="179" t="s">
        <v>776</v>
      </c>
      <c r="H1261" s="180" t="n">
        <v>13.297</v>
      </c>
      <c r="L1261" s="177"/>
      <c r="M1261" s="181"/>
      <c r="T1261" s="182"/>
      <c r="AT1261" s="178" t="s">
        <v>260</v>
      </c>
      <c r="AU1261" s="178" t="s">
        <v>86</v>
      </c>
      <c r="AV1261" s="176" t="s">
        <v>86</v>
      </c>
      <c r="AW1261" s="176" t="s">
        <v>36</v>
      </c>
      <c r="AX1261" s="176" t="s">
        <v>84</v>
      </c>
      <c r="AY1261" s="178" t="s">
        <v>152</v>
      </c>
    </row>
    <row r="1262" s="138" customFormat="true" ht="22.5" hidden="false" customHeight="true" outlineLevel="0" collapsed="false">
      <c r="B1262" s="139"/>
      <c r="D1262" s="140" t="s">
        <v>76</v>
      </c>
      <c r="E1262" s="148" t="s">
        <v>1929</v>
      </c>
      <c r="F1262" s="148" t="s">
        <v>1930</v>
      </c>
      <c r="J1262" s="149" t="n">
        <f aca="false">BK1262</f>
        <v>0</v>
      </c>
      <c r="L1262" s="139"/>
      <c r="M1262" s="143"/>
      <c r="P1262" s="144" t="n">
        <f aca="false">SUM(P1263:P1326)</f>
        <v>0</v>
      </c>
      <c r="R1262" s="144" t="n">
        <f aca="false">SUM(R1263:R1326)</f>
        <v>0.24676398</v>
      </c>
      <c r="T1262" s="145" t="n">
        <f aca="false">SUM(T1263:T1326)</f>
        <v>0</v>
      </c>
      <c r="AR1262" s="140" t="s">
        <v>86</v>
      </c>
      <c r="AT1262" s="146" t="s">
        <v>76</v>
      </c>
      <c r="AU1262" s="146" t="s">
        <v>84</v>
      </c>
      <c r="AY1262" s="140" t="s">
        <v>152</v>
      </c>
      <c r="BK1262" s="147" t="n">
        <f aca="false">SUM(BK1263:BK1326)</f>
        <v>0</v>
      </c>
    </row>
    <row r="1263" s="23" customFormat="true" ht="16.5" hidden="false" customHeight="true" outlineLevel="0" collapsed="false">
      <c r="B1263" s="24"/>
      <c r="C1263" s="150" t="s">
        <v>1931</v>
      </c>
      <c r="D1263" s="150" t="s">
        <v>155</v>
      </c>
      <c r="E1263" s="151" t="s">
        <v>1932</v>
      </c>
      <c r="F1263" s="152" t="s">
        <v>1933</v>
      </c>
      <c r="G1263" s="153" t="s">
        <v>257</v>
      </c>
      <c r="H1263" s="154" t="n">
        <v>535.854</v>
      </c>
      <c r="I1263" s="155"/>
      <c r="J1263" s="156" t="n">
        <f aca="false">ROUND(I1263*H1263,2)</f>
        <v>0</v>
      </c>
      <c r="K1263" s="152" t="s">
        <v>159</v>
      </c>
      <c r="L1263" s="24"/>
      <c r="M1263" s="157"/>
      <c r="N1263" s="158" t="s">
        <v>48</v>
      </c>
      <c r="P1263" s="159" t="n">
        <f aca="false">O1263*H1263</f>
        <v>0</v>
      </c>
      <c r="Q1263" s="159" t="n">
        <v>0.0002</v>
      </c>
      <c r="R1263" s="159" t="n">
        <f aca="false">Q1263*H1263</f>
        <v>0.1071708</v>
      </c>
      <c r="S1263" s="159" t="n">
        <v>0</v>
      </c>
      <c r="T1263" s="160" t="n">
        <f aca="false">S1263*H1263</f>
        <v>0</v>
      </c>
      <c r="AR1263" s="161" t="s">
        <v>372</v>
      </c>
      <c r="AT1263" s="161" t="s">
        <v>155</v>
      </c>
      <c r="AU1263" s="161" t="s">
        <v>86</v>
      </c>
      <c r="AY1263" s="3" t="s">
        <v>152</v>
      </c>
      <c r="BE1263" s="162" t="n">
        <f aca="false">IF(N1263="základní",J1263,0)</f>
        <v>0</v>
      </c>
      <c r="BF1263" s="162" t="n">
        <f aca="false">IF(N1263="snížená",J1263,0)</f>
        <v>0</v>
      </c>
      <c r="BG1263" s="162" t="n">
        <f aca="false">IF(N1263="zákl. přenesená",J1263,0)</f>
        <v>0</v>
      </c>
      <c r="BH1263" s="162" t="n">
        <f aca="false">IF(N1263="sníž. přenesená",J1263,0)</f>
        <v>0</v>
      </c>
      <c r="BI1263" s="162" t="n">
        <f aca="false">IF(N1263="nulová",J1263,0)</f>
        <v>0</v>
      </c>
      <c r="BJ1263" s="3" t="s">
        <v>84</v>
      </c>
      <c r="BK1263" s="162" t="n">
        <f aca="false">ROUND(I1263*H1263,2)</f>
        <v>0</v>
      </c>
      <c r="BL1263" s="3" t="s">
        <v>372</v>
      </c>
      <c r="BM1263" s="161" t="s">
        <v>1934</v>
      </c>
    </row>
    <row r="1264" s="23" customFormat="true" ht="11.25" hidden="false" customHeight="false" outlineLevel="0" collapsed="false">
      <c r="B1264" s="24"/>
      <c r="D1264" s="163" t="s">
        <v>162</v>
      </c>
      <c r="F1264" s="164" t="s">
        <v>1935</v>
      </c>
      <c r="L1264" s="24"/>
      <c r="M1264" s="165"/>
      <c r="T1264" s="56"/>
      <c r="AT1264" s="3" t="s">
        <v>162</v>
      </c>
      <c r="AU1264" s="3" t="s">
        <v>86</v>
      </c>
    </row>
    <row r="1265" s="169" customFormat="true" ht="11.25" hidden="false" customHeight="false" outlineLevel="0" collapsed="false">
      <c r="B1265" s="170"/>
      <c r="D1265" s="171" t="s">
        <v>260</v>
      </c>
      <c r="E1265" s="172"/>
      <c r="F1265" s="173" t="s">
        <v>1936</v>
      </c>
      <c r="H1265" s="172"/>
      <c r="L1265" s="170"/>
      <c r="M1265" s="174"/>
      <c r="T1265" s="175"/>
      <c r="AT1265" s="172" t="s">
        <v>260</v>
      </c>
      <c r="AU1265" s="172" t="s">
        <v>86</v>
      </c>
      <c r="AV1265" s="169" t="s">
        <v>84</v>
      </c>
      <c r="AW1265" s="169" t="s">
        <v>36</v>
      </c>
      <c r="AX1265" s="169" t="s">
        <v>77</v>
      </c>
      <c r="AY1265" s="172" t="s">
        <v>152</v>
      </c>
    </row>
    <row r="1266" s="176" customFormat="true" ht="11.25" hidden="false" customHeight="false" outlineLevel="0" collapsed="false">
      <c r="B1266" s="177"/>
      <c r="D1266" s="171" t="s">
        <v>260</v>
      </c>
      <c r="E1266" s="178"/>
      <c r="F1266" s="179" t="s">
        <v>1453</v>
      </c>
      <c r="H1266" s="180" t="n">
        <v>104.88</v>
      </c>
      <c r="L1266" s="177"/>
      <c r="M1266" s="181"/>
      <c r="T1266" s="182"/>
      <c r="AT1266" s="178" t="s">
        <v>260</v>
      </c>
      <c r="AU1266" s="178" t="s">
        <v>86</v>
      </c>
      <c r="AV1266" s="176" t="s">
        <v>86</v>
      </c>
      <c r="AW1266" s="176" t="s">
        <v>36</v>
      </c>
      <c r="AX1266" s="176" t="s">
        <v>77</v>
      </c>
      <c r="AY1266" s="178" t="s">
        <v>152</v>
      </c>
    </row>
    <row r="1267" s="176" customFormat="true" ht="11.25" hidden="false" customHeight="false" outlineLevel="0" collapsed="false">
      <c r="B1267" s="177"/>
      <c r="D1267" s="171" t="s">
        <v>260</v>
      </c>
      <c r="E1267" s="178"/>
      <c r="F1267" s="179" t="s">
        <v>1454</v>
      </c>
      <c r="H1267" s="180" t="n">
        <v>-15.898</v>
      </c>
      <c r="L1267" s="177"/>
      <c r="M1267" s="181"/>
      <c r="T1267" s="182"/>
      <c r="AT1267" s="178" t="s">
        <v>260</v>
      </c>
      <c r="AU1267" s="178" t="s">
        <v>86</v>
      </c>
      <c r="AV1267" s="176" t="s">
        <v>86</v>
      </c>
      <c r="AW1267" s="176" t="s">
        <v>36</v>
      </c>
      <c r="AX1267" s="176" t="s">
        <v>77</v>
      </c>
      <c r="AY1267" s="178" t="s">
        <v>152</v>
      </c>
    </row>
    <row r="1268" s="176" customFormat="true" ht="11.25" hidden="false" customHeight="false" outlineLevel="0" collapsed="false">
      <c r="B1268" s="177"/>
      <c r="D1268" s="171" t="s">
        <v>260</v>
      </c>
      <c r="E1268" s="178"/>
      <c r="F1268" s="179" t="s">
        <v>1455</v>
      </c>
      <c r="H1268" s="180" t="n">
        <v>28.362</v>
      </c>
      <c r="L1268" s="177"/>
      <c r="M1268" s="181"/>
      <c r="T1268" s="182"/>
      <c r="AT1268" s="178" t="s">
        <v>260</v>
      </c>
      <c r="AU1268" s="178" t="s">
        <v>86</v>
      </c>
      <c r="AV1268" s="176" t="s">
        <v>86</v>
      </c>
      <c r="AW1268" s="176" t="s">
        <v>36</v>
      </c>
      <c r="AX1268" s="176" t="s">
        <v>77</v>
      </c>
      <c r="AY1268" s="178" t="s">
        <v>152</v>
      </c>
    </row>
    <row r="1269" s="176" customFormat="true" ht="11.25" hidden="false" customHeight="false" outlineLevel="0" collapsed="false">
      <c r="B1269" s="177"/>
      <c r="D1269" s="171" t="s">
        <v>260</v>
      </c>
      <c r="E1269" s="178"/>
      <c r="F1269" s="179" t="s">
        <v>1456</v>
      </c>
      <c r="H1269" s="180" t="n">
        <v>-3.912</v>
      </c>
      <c r="L1269" s="177"/>
      <c r="M1269" s="181"/>
      <c r="T1269" s="182"/>
      <c r="AT1269" s="178" t="s">
        <v>260</v>
      </c>
      <c r="AU1269" s="178" t="s">
        <v>86</v>
      </c>
      <c r="AV1269" s="176" t="s">
        <v>86</v>
      </c>
      <c r="AW1269" s="176" t="s">
        <v>36</v>
      </c>
      <c r="AX1269" s="176" t="s">
        <v>77</v>
      </c>
      <c r="AY1269" s="178" t="s">
        <v>152</v>
      </c>
    </row>
    <row r="1270" s="176" customFormat="true" ht="11.25" hidden="false" customHeight="false" outlineLevel="0" collapsed="false">
      <c r="B1270" s="177"/>
      <c r="D1270" s="171" t="s">
        <v>260</v>
      </c>
      <c r="E1270" s="178"/>
      <c r="F1270" s="179" t="s">
        <v>1457</v>
      </c>
      <c r="H1270" s="180" t="n">
        <v>11.662</v>
      </c>
      <c r="L1270" s="177"/>
      <c r="M1270" s="181"/>
      <c r="T1270" s="182"/>
      <c r="AT1270" s="178" t="s">
        <v>260</v>
      </c>
      <c r="AU1270" s="178" t="s">
        <v>86</v>
      </c>
      <c r="AV1270" s="176" t="s">
        <v>86</v>
      </c>
      <c r="AW1270" s="176" t="s">
        <v>36</v>
      </c>
      <c r="AX1270" s="176" t="s">
        <v>77</v>
      </c>
      <c r="AY1270" s="178" t="s">
        <v>152</v>
      </c>
    </row>
    <row r="1271" s="176" customFormat="true" ht="11.25" hidden="false" customHeight="false" outlineLevel="0" collapsed="false">
      <c r="B1271" s="177"/>
      <c r="D1271" s="171" t="s">
        <v>260</v>
      </c>
      <c r="E1271" s="178"/>
      <c r="F1271" s="179" t="s">
        <v>1458</v>
      </c>
      <c r="H1271" s="180" t="n">
        <v>-1.904</v>
      </c>
      <c r="L1271" s="177"/>
      <c r="M1271" s="181"/>
      <c r="T1271" s="182"/>
      <c r="AT1271" s="178" t="s">
        <v>260</v>
      </c>
      <c r="AU1271" s="178" t="s">
        <v>86</v>
      </c>
      <c r="AV1271" s="176" t="s">
        <v>86</v>
      </c>
      <c r="AW1271" s="176" t="s">
        <v>36</v>
      </c>
      <c r="AX1271" s="176" t="s">
        <v>77</v>
      </c>
      <c r="AY1271" s="178" t="s">
        <v>152</v>
      </c>
    </row>
    <row r="1272" s="176" customFormat="true" ht="11.25" hidden="false" customHeight="false" outlineLevel="0" collapsed="false">
      <c r="B1272" s="177"/>
      <c r="D1272" s="171" t="s">
        <v>260</v>
      </c>
      <c r="E1272" s="178"/>
      <c r="F1272" s="179" t="s">
        <v>835</v>
      </c>
      <c r="H1272" s="180" t="n">
        <v>12.751</v>
      </c>
      <c r="L1272" s="177"/>
      <c r="M1272" s="181"/>
      <c r="T1272" s="182"/>
      <c r="AT1272" s="178" t="s">
        <v>260</v>
      </c>
      <c r="AU1272" s="178" t="s">
        <v>86</v>
      </c>
      <c r="AV1272" s="176" t="s">
        <v>86</v>
      </c>
      <c r="AW1272" s="176" t="s">
        <v>36</v>
      </c>
      <c r="AX1272" s="176" t="s">
        <v>77</v>
      </c>
      <c r="AY1272" s="178" t="s">
        <v>152</v>
      </c>
    </row>
    <row r="1273" s="176" customFormat="true" ht="11.25" hidden="false" customHeight="false" outlineLevel="0" collapsed="false">
      <c r="B1273" s="177"/>
      <c r="D1273" s="171" t="s">
        <v>260</v>
      </c>
      <c r="E1273" s="178"/>
      <c r="F1273" s="179" t="s">
        <v>1459</v>
      </c>
      <c r="H1273" s="180" t="n">
        <v>-1.848</v>
      </c>
      <c r="L1273" s="177"/>
      <c r="M1273" s="181"/>
      <c r="T1273" s="182"/>
      <c r="AT1273" s="178" t="s">
        <v>260</v>
      </c>
      <c r="AU1273" s="178" t="s">
        <v>86</v>
      </c>
      <c r="AV1273" s="176" t="s">
        <v>86</v>
      </c>
      <c r="AW1273" s="176" t="s">
        <v>36</v>
      </c>
      <c r="AX1273" s="176" t="s">
        <v>77</v>
      </c>
      <c r="AY1273" s="178" t="s">
        <v>152</v>
      </c>
    </row>
    <row r="1274" s="176" customFormat="true" ht="11.25" hidden="false" customHeight="false" outlineLevel="0" collapsed="false">
      <c r="B1274" s="177"/>
      <c r="D1274" s="171" t="s">
        <v>260</v>
      </c>
      <c r="E1274" s="178"/>
      <c r="F1274" s="179" t="s">
        <v>1460</v>
      </c>
      <c r="H1274" s="180" t="n">
        <v>10.562</v>
      </c>
      <c r="L1274" s="177"/>
      <c r="M1274" s="181"/>
      <c r="T1274" s="182"/>
      <c r="AT1274" s="178" t="s">
        <v>260</v>
      </c>
      <c r="AU1274" s="178" t="s">
        <v>86</v>
      </c>
      <c r="AV1274" s="176" t="s">
        <v>86</v>
      </c>
      <c r="AW1274" s="176" t="s">
        <v>36</v>
      </c>
      <c r="AX1274" s="176" t="s">
        <v>77</v>
      </c>
      <c r="AY1274" s="178" t="s">
        <v>152</v>
      </c>
    </row>
    <row r="1275" s="176" customFormat="true" ht="11.25" hidden="false" customHeight="false" outlineLevel="0" collapsed="false">
      <c r="B1275" s="177"/>
      <c r="D1275" s="171" t="s">
        <v>260</v>
      </c>
      <c r="E1275" s="178"/>
      <c r="F1275" s="179" t="s">
        <v>1461</v>
      </c>
      <c r="H1275" s="180" t="n">
        <v>-2.347</v>
      </c>
      <c r="L1275" s="177"/>
      <c r="M1275" s="181"/>
      <c r="T1275" s="182"/>
      <c r="AT1275" s="178" t="s">
        <v>260</v>
      </c>
      <c r="AU1275" s="178" t="s">
        <v>86</v>
      </c>
      <c r="AV1275" s="176" t="s">
        <v>86</v>
      </c>
      <c r="AW1275" s="176" t="s">
        <v>36</v>
      </c>
      <c r="AX1275" s="176" t="s">
        <v>77</v>
      </c>
      <c r="AY1275" s="178" t="s">
        <v>152</v>
      </c>
    </row>
    <row r="1276" s="176" customFormat="true" ht="11.25" hidden="false" customHeight="false" outlineLevel="0" collapsed="false">
      <c r="B1276" s="177"/>
      <c r="D1276" s="171" t="s">
        <v>260</v>
      </c>
      <c r="E1276" s="178"/>
      <c r="F1276" s="179" t="s">
        <v>838</v>
      </c>
      <c r="H1276" s="180" t="n">
        <v>4.14</v>
      </c>
      <c r="L1276" s="177"/>
      <c r="M1276" s="181"/>
      <c r="T1276" s="182"/>
      <c r="AT1276" s="178" t="s">
        <v>260</v>
      </c>
      <c r="AU1276" s="178" t="s">
        <v>86</v>
      </c>
      <c r="AV1276" s="176" t="s">
        <v>86</v>
      </c>
      <c r="AW1276" s="176" t="s">
        <v>36</v>
      </c>
      <c r="AX1276" s="176" t="s">
        <v>77</v>
      </c>
      <c r="AY1276" s="178" t="s">
        <v>152</v>
      </c>
    </row>
    <row r="1277" s="176" customFormat="true" ht="11.25" hidden="false" customHeight="false" outlineLevel="0" collapsed="false">
      <c r="B1277" s="177"/>
      <c r="D1277" s="171" t="s">
        <v>260</v>
      </c>
      <c r="E1277" s="178"/>
      <c r="F1277" s="179" t="s">
        <v>839</v>
      </c>
      <c r="H1277" s="180" t="n">
        <v>1.8</v>
      </c>
      <c r="L1277" s="177"/>
      <c r="M1277" s="181"/>
      <c r="T1277" s="182"/>
      <c r="AT1277" s="178" t="s">
        <v>260</v>
      </c>
      <c r="AU1277" s="178" t="s">
        <v>86</v>
      </c>
      <c r="AV1277" s="176" t="s">
        <v>86</v>
      </c>
      <c r="AW1277" s="176" t="s">
        <v>36</v>
      </c>
      <c r="AX1277" s="176" t="s">
        <v>77</v>
      </c>
      <c r="AY1277" s="178" t="s">
        <v>152</v>
      </c>
    </row>
    <row r="1278" s="176" customFormat="true" ht="11.25" hidden="false" customHeight="false" outlineLevel="0" collapsed="false">
      <c r="B1278" s="177"/>
      <c r="D1278" s="171" t="s">
        <v>260</v>
      </c>
      <c r="E1278" s="178"/>
      <c r="F1278" s="179" t="s">
        <v>839</v>
      </c>
      <c r="H1278" s="180" t="n">
        <v>1.8</v>
      </c>
      <c r="L1278" s="177"/>
      <c r="M1278" s="181"/>
      <c r="T1278" s="182"/>
      <c r="AT1278" s="178" t="s">
        <v>260</v>
      </c>
      <c r="AU1278" s="178" t="s">
        <v>86</v>
      </c>
      <c r="AV1278" s="176" t="s">
        <v>86</v>
      </c>
      <c r="AW1278" s="176" t="s">
        <v>36</v>
      </c>
      <c r="AX1278" s="176" t="s">
        <v>77</v>
      </c>
      <c r="AY1278" s="178" t="s">
        <v>152</v>
      </c>
    </row>
    <row r="1279" s="176" customFormat="true" ht="11.25" hidden="false" customHeight="false" outlineLevel="0" collapsed="false">
      <c r="B1279" s="177"/>
      <c r="D1279" s="171" t="s">
        <v>260</v>
      </c>
      <c r="E1279" s="178"/>
      <c r="F1279" s="179" t="s">
        <v>842</v>
      </c>
      <c r="H1279" s="180" t="n">
        <v>2.261</v>
      </c>
      <c r="L1279" s="177"/>
      <c r="M1279" s="181"/>
      <c r="T1279" s="182"/>
      <c r="AT1279" s="178" t="s">
        <v>260</v>
      </c>
      <c r="AU1279" s="178" t="s">
        <v>86</v>
      </c>
      <c r="AV1279" s="176" t="s">
        <v>86</v>
      </c>
      <c r="AW1279" s="176" t="s">
        <v>36</v>
      </c>
      <c r="AX1279" s="176" t="s">
        <v>77</v>
      </c>
      <c r="AY1279" s="178" t="s">
        <v>152</v>
      </c>
    </row>
    <row r="1280" s="176" customFormat="true" ht="11.25" hidden="false" customHeight="false" outlineLevel="0" collapsed="false">
      <c r="B1280" s="177"/>
      <c r="D1280" s="171" t="s">
        <v>260</v>
      </c>
      <c r="E1280" s="178"/>
      <c r="F1280" s="179" t="s">
        <v>1466</v>
      </c>
      <c r="H1280" s="180" t="n">
        <v>-0.316</v>
      </c>
      <c r="L1280" s="177"/>
      <c r="M1280" s="181"/>
      <c r="T1280" s="182"/>
      <c r="AT1280" s="178" t="s">
        <v>260</v>
      </c>
      <c r="AU1280" s="178" t="s">
        <v>86</v>
      </c>
      <c r="AV1280" s="176" t="s">
        <v>86</v>
      </c>
      <c r="AW1280" s="176" t="s">
        <v>36</v>
      </c>
      <c r="AX1280" s="176" t="s">
        <v>77</v>
      </c>
      <c r="AY1280" s="178" t="s">
        <v>152</v>
      </c>
    </row>
    <row r="1281" s="176" customFormat="true" ht="11.25" hidden="false" customHeight="false" outlineLevel="0" collapsed="false">
      <c r="B1281" s="177"/>
      <c r="D1281" s="171" t="s">
        <v>260</v>
      </c>
      <c r="E1281" s="178"/>
      <c r="F1281" s="179" t="s">
        <v>842</v>
      </c>
      <c r="H1281" s="180" t="n">
        <v>2.261</v>
      </c>
      <c r="L1281" s="177"/>
      <c r="M1281" s="181"/>
      <c r="T1281" s="182"/>
      <c r="AT1281" s="178" t="s">
        <v>260</v>
      </c>
      <c r="AU1281" s="178" t="s">
        <v>86</v>
      </c>
      <c r="AV1281" s="176" t="s">
        <v>86</v>
      </c>
      <c r="AW1281" s="176" t="s">
        <v>36</v>
      </c>
      <c r="AX1281" s="176" t="s">
        <v>77</v>
      </c>
      <c r="AY1281" s="178" t="s">
        <v>152</v>
      </c>
    </row>
    <row r="1282" s="176" customFormat="true" ht="11.25" hidden="false" customHeight="false" outlineLevel="0" collapsed="false">
      <c r="B1282" s="177"/>
      <c r="D1282" s="171" t="s">
        <v>260</v>
      </c>
      <c r="E1282" s="178"/>
      <c r="F1282" s="179" t="s">
        <v>1467</v>
      </c>
      <c r="H1282" s="180" t="n">
        <v>-0.864</v>
      </c>
      <c r="L1282" s="177"/>
      <c r="M1282" s="181"/>
      <c r="T1282" s="182"/>
      <c r="AT1282" s="178" t="s">
        <v>260</v>
      </c>
      <c r="AU1282" s="178" t="s">
        <v>86</v>
      </c>
      <c r="AV1282" s="176" t="s">
        <v>86</v>
      </c>
      <c r="AW1282" s="176" t="s">
        <v>36</v>
      </c>
      <c r="AX1282" s="176" t="s">
        <v>77</v>
      </c>
      <c r="AY1282" s="178" t="s">
        <v>152</v>
      </c>
    </row>
    <row r="1283" s="176" customFormat="true" ht="11.25" hidden="false" customHeight="false" outlineLevel="0" collapsed="false">
      <c r="B1283" s="177"/>
      <c r="D1283" s="171" t="s">
        <v>260</v>
      </c>
      <c r="E1283" s="178"/>
      <c r="F1283" s="179" t="s">
        <v>1468</v>
      </c>
      <c r="H1283" s="180" t="n">
        <v>-1.843</v>
      </c>
      <c r="L1283" s="177"/>
      <c r="M1283" s="181"/>
      <c r="T1283" s="182"/>
      <c r="AT1283" s="178" t="s">
        <v>260</v>
      </c>
      <c r="AU1283" s="178" t="s">
        <v>86</v>
      </c>
      <c r="AV1283" s="176" t="s">
        <v>86</v>
      </c>
      <c r="AW1283" s="176" t="s">
        <v>36</v>
      </c>
      <c r="AX1283" s="176" t="s">
        <v>77</v>
      </c>
      <c r="AY1283" s="178" t="s">
        <v>152</v>
      </c>
    </row>
    <row r="1284" s="176" customFormat="true" ht="11.25" hidden="false" customHeight="false" outlineLevel="0" collapsed="false">
      <c r="B1284" s="177"/>
      <c r="D1284" s="171" t="s">
        <v>260</v>
      </c>
      <c r="E1284" s="178"/>
      <c r="F1284" s="179" t="s">
        <v>1469</v>
      </c>
      <c r="H1284" s="180" t="n">
        <v>4.128</v>
      </c>
      <c r="L1284" s="177"/>
      <c r="M1284" s="181"/>
      <c r="T1284" s="182"/>
      <c r="AT1284" s="178" t="s">
        <v>260</v>
      </c>
      <c r="AU1284" s="178" t="s">
        <v>86</v>
      </c>
      <c r="AV1284" s="176" t="s">
        <v>86</v>
      </c>
      <c r="AW1284" s="176" t="s">
        <v>36</v>
      </c>
      <c r="AX1284" s="176" t="s">
        <v>77</v>
      </c>
      <c r="AY1284" s="178" t="s">
        <v>152</v>
      </c>
    </row>
    <row r="1285" s="176" customFormat="true" ht="11.25" hidden="false" customHeight="false" outlineLevel="0" collapsed="false">
      <c r="B1285" s="177"/>
      <c r="D1285" s="171" t="s">
        <v>260</v>
      </c>
      <c r="E1285" s="178"/>
      <c r="F1285" s="179" t="s">
        <v>1470</v>
      </c>
      <c r="H1285" s="180" t="n">
        <v>1.507</v>
      </c>
      <c r="L1285" s="177"/>
      <c r="M1285" s="181"/>
      <c r="T1285" s="182"/>
      <c r="AT1285" s="178" t="s">
        <v>260</v>
      </c>
      <c r="AU1285" s="178" t="s">
        <v>86</v>
      </c>
      <c r="AV1285" s="176" t="s">
        <v>86</v>
      </c>
      <c r="AW1285" s="176" t="s">
        <v>36</v>
      </c>
      <c r="AX1285" s="176" t="s">
        <v>77</v>
      </c>
      <c r="AY1285" s="178" t="s">
        <v>152</v>
      </c>
    </row>
    <row r="1286" s="176" customFormat="true" ht="11.25" hidden="false" customHeight="false" outlineLevel="0" collapsed="false">
      <c r="B1286" s="177"/>
      <c r="D1286" s="171" t="s">
        <v>260</v>
      </c>
      <c r="E1286" s="178"/>
      <c r="F1286" s="179" t="s">
        <v>1471</v>
      </c>
      <c r="H1286" s="180" t="n">
        <v>1.485</v>
      </c>
      <c r="L1286" s="177"/>
      <c r="M1286" s="181"/>
      <c r="T1286" s="182"/>
      <c r="AT1286" s="178" t="s">
        <v>260</v>
      </c>
      <c r="AU1286" s="178" t="s">
        <v>86</v>
      </c>
      <c r="AV1286" s="176" t="s">
        <v>86</v>
      </c>
      <c r="AW1286" s="176" t="s">
        <v>36</v>
      </c>
      <c r="AX1286" s="176" t="s">
        <v>77</v>
      </c>
      <c r="AY1286" s="178" t="s">
        <v>152</v>
      </c>
    </row>
    <row r="1287" s="176" customFormat="true" ht="11.25" hidden="false" customHeight="false" outlineLevel="0" collapsed="false">
      <c r="B1287" s="177"/>
      <c r="D1287" s="171" t="s">
        <v>260</v>
      </c>
      <c r="E1287" s="178"/>
      <c r="F1287" s="179" t="s">
        <v>1472</v>
      </c>
      <c r="H1287" s="180" t="n">
        <v>5.964</v>
      </c>
      <c r="L1287" s="177"/>
      <c r="M1287" s="181"/>
      <c r="T1287" s="182"/>
      <c r="AT1287" s="178" t="s">
        <v>260</v>
      </c>
      <c r="AU1287" s="178" t="s">
        <v>86</v>
      </c>
      <c r="AV1287" s="176" t="s">
        <v>86</v>
      </c>
      <c r="AW1287" s="176" t="s">
        <v>36</v>
      </c>
      <c r="AX1287" s="176" t="s">
        <v>77</v>
      </c>
      <c r="AY1287" s="178" t="s">
        <v>152</v>
      </c>
    </row>
    <row r="1288" s="176" customFormat="true" ht="11.25" hidden="false" customHeight="false" outlineLevel="0" collapsed="false">
      <c r="B1288" s="177"/>
      <c r="D1288" s="171" t="s">
        <v>260</v>
      </c>
      <c r="E1288" s="178"/>
      <c r="F1288" s="179" t="s">
        <v>1473</v>
      </c>
      <c r="H1288" s="180" t="n">
        <v>-0.469</v>
      </c>
      <c r="L1288" s="177"/>
      <c r="M1288" s="181"/>
      <c r="T1288" s="182"/>
      <c r="AT1288" s="178" t="s">
        <v>260</v>
      </c>
      <c r="AU1288" s="178" t="s">
        <v>86</v>
      </c>
      <c r="AV1288" s="176" t="s">
        <v>86</v>
      </c>
      <c r="AW1288" s="176" t="s">
        <v>36</v>
      </c>
      <c r="AX1288" s="176" t="s">
        <v>77</v>
      </c>
      <c r="AY1288" s="178" t="s">
        <v>152</v>
      </c>
    </row>
    <row r="1289" s="176" customFormat="true" ht="11.25" hidden="false" customHeight="false" outlineLevel="0" collapsed="false">
      <c r="B1289" s="177"/>
      <c r="D1289" s="171" t="s">
        <v>260</v>
      </c>
      <c r="E1289" s="178"/>
      <c r="F1289" s="179" t="s">
        <v>1474</v>
      </c>
      <c r="H1289" s="180" t="n">
        <v>-0.352</v>
      </c>
      <c r="L1289" s="177"/>
      <c r="M1289" s="181"/>
      <c r="T1289" s="182"/>
      <c r="AT1289" s="178" t="s">
        <v>260</v>
      </c>
      <c r="AU1289" s="178" t="s">
        <v>86</v>
      </c>
      <c r="AV1289" s="176" t="s">
        <v>86</v>
      </c>
      <c r="AW1289" s="176" t="s">
        <v>36</v>
      </c>
      <c r="AX1289" s="176" t="s">
        <v>77</v>
      </c>
      <c r="AY1289" s="178" t="s">
        <v>152</v>
      </c>
    </row>
    <row r="1290" s="176" customFormat="true" ht="11.25" hidden="false" customHeight="false" outlineLevel="0" collapsed="false">
      <c r="B1290" s="177"/>
      <c r="D1290" s="171" t="s">
        <v>260</v>
      </c>
      <c r="E1290" s="178"/>
      <c r="F1290" s="179" t="s">
        <v>1475</v>
      </c>
      <c r="H1290" s="180" t="n">
        <v>-0.677</v>
      </c>
      <c r="L1290" s="177"/>
      <c r="M1290" s="181"/>
      <c r="T1290" s="182"/>
      <c r="AT1290" s="178" t="s">
        <v>260</v>
      </c>
      <c r="AU1290" s="178" t="s">
        <v>86</v>
      </c>
      <c r="AV1290" s="176" t="s">
        <v>86</v>
      </c>
      <c r="AW1290" s="176" t="s">
        <v>36</v>
      </c>
      <c r="AX1290" s="176" t="s">
        <v>77</v>
      </c>
      <c r="AY1290" s="178" t="s">
        <v>152</v>
      </c>
    </row>
    <row r="1291" s="190" customFormat="true" ht="11.25" hidden="false" customHeight="false" outlineLevel="0" collapsed="false">
      <c r="B1291" s="191"/>
      <c r="D1291" s="171" t="s">
        <v>260</v>
      </c>
      <c r="E1291" s="192"/>
      <c r="F1291" s="193" t="s">
        <v>436</v>
      </c>
      <c r="H1291" s="194" t="n">
        <v>163.133</v>
      </c>
      <c r="L1291" s="191"/>
      <c r="M1291" s="195"/>
      <c r="T1291" s="196"/>
      <c r="AT1291" s="192" t="s">
        <v>260</v>
      </c>
      <c r="AU1291" s="192" t="s">
        <v>86</v>
      </c>
      <c r="AV1291" s="190" t="s">
        <v>168</v>
      </c>
      <c r="AW1291" s="190" t="s">
        <v>36</v>
      </c>
      <c r="AX1291" s="190" t="s">
        <v>77</v>
      </c>
      <c r="AY1291" s="192" t="s">
        <v>152</v>
      </c>
    </row>
    <row r="1292" s="169" customFormat="true" ht="11.25" hidden="false" customHeight="false" outlineLevel="0" collapsed="false">
      <c r="B1292" s="170"/>
      <c r="D1292" s="171" t="s">
        <v>260</v>
      </c>
      <c r="E1292" s="172"/>
      <c r="F1292" s="173" t="s">
        <v>1937</v>
      </c>
      <c r="H1292" s="172"/>
      <c r="L1292" s="170"/>
      <c r="M1292" s="174"/>
      <c r="T1292" s="175"/>
      <c r="AT1292" s="172" t="s">
        <v>260</v>
      </c>
      <c r="AU1292" s="172" t="s">
        <v>86</v>
      </c>
      <c r="AV1292" s="169" t="s">
        <v>84</v>
      </c>
      <c r="AW1292" s="169" t="s">
        <v>36</v>
      </c>
      <c r="AX1292" s="169" t="s">
        <v>77</v>
      </c>
      <c r="AY1292" s="172" t="s">
        <v>152</v>
      </c>
    </row>
    <row r="1293" s="176" customFormat="true" ht="11.25" hidden="false" customHeight="false" outlineLevel="0" collapsed="false">
      <c r="B1293" s="177"/>
      <c r="D1293" s="171" t="s">
        <v>260</v>
      </c>
      <c r="E1293" s="178"/>
      <c r="F1293" s="179" t="s">
        <v>748</v>
      </c>
      <c r="H1293" s="180" t="n">
        <v>72.2</v>
      </c>
      <c r="L1293" s="177"/>
      <c r="M1293" s="181"/>
      <c r="T1293" s="182"/>
      <c r="AT1293" s="178" t="s">
        <v>260</v>
      </c>
      <c r="AU1293" s="178" t="s">
        <v>86</v>
      </c>
      <c r="AV1293" s="176" t="s">
        <v>86</v>
      </c>
      <c r="AW1293" s="176" t="s">
        <v>36</v>
      </c>
      <c r="AX1293" s="176" t="s">
        <v>77</v>
      </c>
      <c r="AY1293" s="178" t="s">
        <v>152</v>
      </c>
    </row>
    <row r="1294" s="176" customFormat="true" ht="11.25" hidden="false" customHeight="false" outlineLevel="0" collapsed="false">
      <c r="B1294" s="177"/>
      <c r="D1294" s="171" t="s">
        <v>260</v>
      </c>
      <c r="E1294" s="178"/>
      <c r="F1294" s="179" t="s">
        <v>749</v>
      </c>
      <c r="H1294" s="180" t="n">
        <v>53.138</v>
      </c>
      <c r="L1294" s="177"/>
      <c r="M1294" s="181"/>
      <c r="T1294" s="182"/>
      <c r="AT1294" s="178" t="s">
        <v>260</v>
      </c>
      <c r="AU1294" s="178" t="s">
        <v>86</v>
      </c>
      <c r="AV1294" s="176" t="s">
        <v>86</v>
      </c>
      <c r="AW1294" s="176" t="s">
        <v>36</v>
      </c>
      <c r="AX1294" s="176" t="s">
        <v>77</v>
      </c>
      <c r="AY1294" s="178" t="s">
        <v>152</v>
      </c>
    </row>
    <row r="1295" s="176" customFormat="true" ht="11.25" hidden="false" customHeight="false" outlineLevel="0" collapsed="false">
      <c r="B1295" s="177"/>
      <c r="D1295" s="171" t="s">
        <v>260</v>
      </c>
      <c r="E1295" s="178"/>
      <c r="F1295" s="179" t="s">
        <v>750</v>
      </c>
      <c r="H1295" s="180" t="n">
        <v>75.048</v>
      </c>
      <c r="L1295" s="177"/>
      <c r="M1295" s="181"/>
      <c r="T1295" s="182"/>
      <c r="AT1295" s="178" t="s">
        <v>260</v>
      </c>
      <c r="AU1295" s="178" t="s">
        <v>86</v>
      </c>
      <c r="AV1295" s="176" t="s">
        <v>86</v>
      </c>
      <c r="AW1295" s="176" t="s">
        <v>36</v>
      </c>
      <c r="AX1295" s="176" t="s">
        <v>77</v>
      </c>
      <c r="AY1295" s="178" t="s">
        <v>152</v>
      </c>
    </row>
    <row r="1296" s="176" customFormat="true" ht="11.25" hidden="false" customHeight="false" outlineLevel="0" collapsed="false">
      <c r="B1296" s="177"/>
      <c r="D1296" s="171" t="s">
        <v>260</v>
      </c>
      <c r="E1296" s="178"/>
      <c r="F1296" s="179" t="s">
        <v>751</v>
      </c>
      <c r="H1296" s="180" t="n">
        <v>31.637</v>
      </c>
      <c r="L1296" s="177"/>
      <c r="M1296" s="181"/>
      <c r="T1296" s="182"/>
      <c r="AT1296" s="178" t="s">
        <v>260</v>
      </c>
      <c r="AU1296" s="178" t="s">
        <v>86</v>
      </c>
      <c r="AV1296" s="176" t="s">
        <v>86</v>
      </c>
      <c r="AW1296" s="176" t="s">
        <v>36</v>
      </c>
      <c r="AX1296" s="176" t="s">
        <v>77</v>
      </c>
      <c r="AY1296" s="178" t="s">
        <v>152</v>
      </c>
    </row>
    <row r="1297" s="176" customFormat="true" ht="11.25" hidden="false" customHeight="false" outlineLevel="0" collapsed="false">
      <c r="B1297" s="177"/>
      <c r="D1297" s="171" t="s">
        <v>260</v>
      </c>
      <c r="E1297" s="178"/>
      <c r="F1297" s="179" t="s">
        <v>752</v>
      </c>
      <c r="H1297" s="180" t="n">
        <v>34.781</v>
      </c>
      <c r="L1297" s="177"/>
      <c r="M1297" s="181"/>
      <c r="T1297" s="182"/>
      <c r="AT1297" s="178" t="s">
        <v>260</v>
      </c>
      <c r="AU1297" s="178" t="s">
        <v>86</v>
      </c>
      <c r="AV1297" s="176" t="s">
        <v>86</v>
      </c>
      <c r="AW1297" s="176" t="s">
        <v>36</v>
      </c>
      <c r="AX1297" s="176" t="s">
        <v>77</v>
      </c>
      <c r="AY1297" s="178" t="s">
        <v>152</v>
      </c>
    </row>
    <row r="1298" s="176" customFormat="true" ht="11.25" hidden="false" customHeight="false" outlineLevel="0" collapsed="false">
      <c r="B1298" s="177"/>
      <c r="D1298" s="171" t="s">
        <v>260</v>
      </c>
      <c r="E1298" s="178"/>
      <c r="F1298" s="179" t="s">
        <v>753</v>
      </c>
      <c r="H1298" s="180" t="n">
        <v>15.043</v>
      </c>
      <c r="L1298" s="177"/>
      <c r="M1298" s="181"/>
      <c r="T1298" s="182"/>
      <c r="AT1298" s="178" t="s">
        <v>260</v>
      </c>
      <c r="AU1298" s="178" t="s">
        <v>86</v>
      </c>
      <c r="AV1298" s="176" t="s">
        <v>86</v>
      </c>
      <c r="AW1298" s="176" t="s">
        <v>36</v>
      </c>
      <c r="AX1298" s="176" t="s">
        <v>77</v>
      </c>
      <c r="AY1298" s="178" t="s">
        <v>152</v>
      </c>
    </row>
    <row r="1299" s="176" customFormat="true" ht="11.25" hidden="false" customHeight="false" outlineLevel="0" collapsed="false">
      <c r="B1299" s="177"/>
      <c r="D1299" s="171" t="s">
        <v>260</v>
      </c>
      <c r="E1299" s="178"/>
      <c r="F1299" s="179" t="s">
        <v>754</v>
      </c>
      <c r="H1299" s="180" t="n">
        <v>18.658</v>
      </c>
      <c r="L1299" s="177"/>
      <c r="M1299" s="181"/>
      <c r="T1299" s="182"/>
      <c r="AT1299" s="178" t="s">
        <v>260</v>
      </c>
      <c r="AU1299" s="178" t="s">
        <v>86</v>
      </c>
      <c r="AV1299" s="176" t="s">
        <v>86</v>
      </c>
      <c r="AW1299" s="176" t="s">
        <v>36</v>
      </c>
      <c r="AX1299" s="176" t="s">
        <v>77</v>
      </c>
      <c r="AY1299" s="178" t="s">
        <v>152</v>
      </c>
    </row>
    <row r="1300" s="176" customFormat="true" ht="11.25" hidden="false" customHeight="false" outlineLevel="0" collapsed="false">
      <c r="B1300" s="177"/>
      <c r="D1300" s="171" t="s">
        <v>260</v>
      </c>
      <c r="E1300" s="178"/>
      <c r="F1300" s="179" t="s">
        <v>755</v>
      </c>
      <c r="H1300" s="180" t="n">
        <v>9.698</v>
      </c>
      <c r="L1300" s="177"/>
      <c r="M1300" s="181"/>
      <c r="T1300" s="182"/>
      <c r="AT1300" s="178" t="s">
        <v>260</v>
      </c>
      <c r="AU1300" s="178" t="s">
        <v>86</v>
      </c>
      <c r="AV1300" s="176" t="s">
        <v>86</v>
      </c>
      <c r="AW1300" s="176" t="s">
        <v>36</v>
      </c>
      <c r="AX1300" s="176" t="s">
        <v>77</v>
      </c>
      <c r="AY1300" s="178" t="s">
        <v>152</v>
      </c>
    </row>
    <row r="1301" s="176" customFormat="true" ht="11.25" hidden="false" customHeight="false" outlineLevel="0" collapsed="false">
      <c r="B1301" s="177"/>
      <c r="D1301" s="171" t="s">
        <v>260</v>
      </c>
      <c r="E1301" s="178"/>
      <c r="F1301" s="179" t="s">
        <v>756</v>
      </c>
      <c r="H1301" s="180" t="n">
        <v>57.593</v>
      </c>
      <c r="L1301" s="177"/>
      <c r="M1301" s="181"/>
      <c r="T1301" s="182"/>
      <c r="AT1301" s="178" t="s">
        <v>260</v>
      </c>
      <c r="AU1301" s="178" t="s">
        <v>86</v>
      </c>
      <c r="AV1301" s="176" t="s">
        <v>86</v>
      </c>
      <c r="AW1301" s="176" t="s">
        <v>36</v>
      </c>
      <c r="AX1301" s="176" t="s">
        <v>77</v>
      </c>
      <c r="AY1301" s="178" t="s">
        <v>152</v>
      </c>
    </row>
    <row r="1302" s="176" customFormat="true" ht="11.25" hidden="false" customHeight="false" outlineLevel="0" collapsed="false">
      <c r="B1302" s="177"/>
      <c r="D1302" s="171" t="s">
        <v>260</v>
      </c>
      <c r="E1302" s="178"/>
      <c r="F1302" s="179" t="s">
        <v>757</v>
      </c>
      <c r="H1302" s="180" t="n">
        <v>16.611</v>
      </c>
      <c r="L1302" s="177"/>
      <c r="M1302" s="181"/>
      <c r="T1302" s="182"/>
      <c r="AT1302" s="178" t="s">
        <v>260</v>
      </c>
      <c r="AU1302" s="178" t="s">
        <v>86</v>
      </c>
      <c r="AV1302" s="176" t="s">
        <v>86</v>
      </c>
      <c r="AW1302" s="176" t="s">
        <v>36</v>
      </c>
      <c r="AX1302" s="176" t="s">
        <v>77</v>
      </c>
      <c r="AY1302" s="178" t="s">
        <v>152</v>
      </c>
    </row>
    <row r="1303" s="176" customFormat="true" ht="11.25" hidden="false" customHeight="false" outlineLevel="0" collapsed="false">
      <c r="B1303" s="177"/>
      <c r="D1303" s="171" t="s">
        <v>260</v>
      </c>
      <c r="E1303" s="178"/>
      <c r="F1303" s="179" t="s">
        <v>758</v>
      </c>
      <c r="H1303" s="180" t="n">
        <v>7.212</v>
      </c>
      <c r="L1303" s="177"/>
      <c r="M1303" s="181"/>
      <c r="T1303" s="182"/>
      <c r="AT1303" s="178" t="s">
        <v>260</v>
      </c>
      <c r="AU1303" s="178" t="s">
        <v>86</v>
      </c>
      <c r="AV1303" s="176" t="s">
        <v>86</v>
      </c>
      <c r="AW1303" s="176" t="s">
        <v>36</v>
      </c>
      <c r="AX1303" s="176" t="s">
        <v>77</v>
      </c>
      <c r="AY1303" s="178" t="s">
        <v>152</v>
      </c>
    </row>
    <row r="1304" s="176" customFormat="true" ht="11.25" hidden="false" customHeight="false" outlineLevel="0" collapsed="false">
      <c r="B1304" s="177"/>
      <c r="D1304" s="171" t="s">
        <v>260</v>
      </c>
      <c r="E1304" s="178"/>
      <c r="F1304" s="179" t="s">
        <v>1938</v>
      </c>
      <c r="H1304" s="180" t="n">
        <v>9.419</v>
      </c>
      <c r="L1304" s="177"/>
      <c r="M1304" s="181"/>
      <c r="T1304" s="182"/>
      <c r="AT1304" s="178" t="s">
        <v>260</v>
      </c>
      <c r="AU1304" s="178" t="s">
        <v>86</v>
      </c>
      <c r="AV1304" s="176" t="s">
        <v>86</v>
      </c>
      <c r="AW1304" s="176" t="s">
        <v>36</v>
      </c>
      <c r="AX1304" s="176" t="s">
        <v>77</v>
      </c>
      <c r="AY1304" s="178" t="s">
        <v>152</v>
      </c>
    </row>
    <row r="1305" s="176" customFormat="true" ht="11.25" hidden="false" customHeight="false" outlineLevel="0" collapsed="false">
      <c r="B1305" s="177"/>
      <c r="D1305" s="171" t="s">
        <v>260</v>
      </c>
      <c r="E1305" s="178"/>
      <c r="F1305" s="179" t="s">
        <v>1939</v>
      </c>
      <c r="H1305" s="180" t="n">
        <v>9.588</v>
      </c>
      <c r="L1305" s="177"/>
      <c r="M1305" s="181"/>
      <c r="T1305" s="182"/>
      <c r="AT1305" s="178" t="s">
        <v>260</v>
      </c>
      <c r="AU1305" s="178" t="s">
        <v>86</v>
      </c>
      <c r="AV1305" s="176" t="s">
        <v>86</v>
      </c>
      <c r="AW1305" s="176" t="s">
        <v>36</v>
      </c>
      <c r="AX1305" s="176" t="s">
        <v>77</v>
      </c>
      <c r="AY1305" s="178" t="s">
        <v>152</v>
      </c>
    </row>
    <row r="1306" s="176" customFormat="true" ht="11.25" hidden="false" customHeight="false" outlineLevel="0" collapsed="false">
      <c r="B1306" s="177"/>
      <c r="D1306" s="171" t="s">
        <v>260</v>
      </c>
      <c r="E1306" s="178"/>
      <c r="F1306" s="179" t="s">
        <v>759</v>
      </c>
      <c r="H1306" s="180" t="n">
        <v>-8.496</v>
      </c>
      <c r="L1306" s="177"/>
      <c r="M1306" s="181"/>
      <c r="T1306" s="182"/>
      <c r="AT1306" s="178" t="s">
        <v>260</v>
      </c>
      <c r="AU1306" s="178" t="s">
        <v>86</v>
      </c>
      <c r="AV1306" s="176" t="s">
        <v>86</v>
      </c>
      <c r="AW1306" s="176" t="s">
        <v>36</v>
      </c>
      <c r="AX1306" s="176" t="s">
        <v>77</v>
      </c>
      <c r="AY1306" s="178" t="s">
        <v>152</v>
      </c>
    </row>
    <row r="1307" s="176" customFormat="true" ht="11.25" hidden="false" customHeight="false" outlineLevel="0" collapsed="false">
      <c r="B1307" s="177"/>
      <c r="D1307" s="171" t="s">
        <v>260</v>
      </c>
      <c r="E1307" s="178"/>
      <c r="F1307" s="179" t="s">
        <v>733</v>
      </c>
      <c r="H1307" s="180" t="n">
        <v>-18.3</v>
      </c>
      <c r="L1307" s="177"/>
      <c r="M1307" s="181"/>
      <c r="T1307" s="182"/>
      <c r="AT1307" s="178" t="s">
        <v>260</v>
      </c>
      <c r="AU1307" s="178" t="s">
        <v>86</v>
      </c>
      <c r="AV1307" s="176" t="s">
        <v>86</v>
      </c>
      <c r="AW1307" s="176" t="s">
        <v>36</v>
      </c>
      <c r="AX1307" s="176" t="s">
        <v>77</v>
      </c>
      <c r="AY1307" s="178" t="s">
        <v>152</v>
      </c>
    </row>
    <row r="1308" s="176" customFormat="true" ht="11.25" hidden="false" customHeight="false" outlineLevel="0" collapsed="false">
      <c r="B1308" s="177"/>
      <c r="D1308" s="171" t="s">
        <v>260</v>
      </c>
      <c r="E1308" s="178"/>
      <c r="F1308" s="179" t="s">
        <v>760</v>
      </c>
      <c r="H1308" s="180" t="n">
        <v>-16.2</v>
      </c>
      <c r="L1308" s="177"/>
      <c r="M1308" s="181"/>
      <c r="T1308" s="182"/>
      <c r="AT1308" s="178" t="s">
        <v>260</v>
      </c>
      <c r="AU1308" s="178" t="s">
        <v>86</v>
      </c>
      <c r="AV1308" s="176" t="s">
        <v>86</v>
      </c>
      <c r="AW1308" s="176" t="s">
        <v>36</v>
      </c>
      <c r="AX1308" s="176" t="s">
        <v>77</v>
      </c>
      <c r="AY1308" s="178" t="s">
        <v>152</v>
      </c>
    </row>
    <row r="1309" s="176" customFormat="true" ht="11.25" hidden="false" customHeight="false" outlineLevel="0" collapsed="false">
      <c r="B1309" s="177"/>
      <c r="D1309" s="171" t="s">
        <v>260</v>
      </c>
      <c r="E1309" s="178"/>
      <c r="F1309" s="179" t="s">
        <v>761</v>
      </c>
      <c r="H1309" s="180" t="n">
        <v>-2.475</v>
      </c>
      <c r="L1309" s="177"/>
      <c r="M1309" s="181"/>
      <c r="T1309" s="182"/>
      <c r="AT1309" s="178" t="s">
        <v>260</v>
      </c>
      <c r="AU1309" s="178" t="s">
        <v>86</v>
      </c>
      <c r="AV1309" s="176" t="s">
        <v>86</v>
      </c>
      <c r="AW1309" s="176" t="s">
        <v>36</v>
      </c>
      <c r="AX1309" s="176" t="s">
        <v>77</v>
      </c>
      <c r="AY1309" s="178" t="s">
        <v>152</v>
      </c>
    </row>
    <row r="1310" s="176" customFormat="true" ht="11.25" hidden="false" customHeight="false" outlineLevel="0" collapsed="false">
      <c r="B1310" s="177"/>
      <c r="D1310" s="171" t="s">
        <v>260</v>
      </c>
      <c r="E1310" s="178"/>
      <c r="F1310" s="179" t="s">
        <v>762</v>
      </c>
      <c r="H1310" s="180" t="n">
        <v>-7.571</v>
      </c>
      <c r="L1310" s="177"/>
      <c r="M1310" s="181"/>
      <c r="T1310" s="182"/>
      <c r="AT1310" s="178" t="s">
        <v>260</v>
      </c>
      <c r="AU1310" s="178" t="s">
        <v>86</v>
      </c>
      <c r="AV1310" s="176" t="s">
        <v>86</v>
      </c>
      <c r="AW1310" s="176" t="s">
        <v>36</v>
      </c>
      <c r="AX1310" s="176" t="s">
        <v>77</v>
      </c>
      <c r="AY1310" s="178" t="s">
        <v>152</v>
      </c>
    </row>
    <row r="1311" s="176" customFormat="true" ht="11.25" hidden="false" customHeight="false" outlineLevel="0" collapsed="false">
      <c r="B1311" s="177"/>
      <c r="D1311" s="171" t="s">
        <v>260</v>
      </c>
      <c r="E1311" s="178"/>
      <c r="F1311" s="179" t="s">
        <v>763</v>
      </c>
      <c r="H1311" s="180" t="n">
        <v>9.116</v>
      </c>
      <c r="L1311" s="177"/>
      <c r="M1311" s="181"/>
      <c r="T1311" s="182"/>
      <c r="AT1311" s="178" t="s">
        <v>260</v>
      </c>
      <c r="AU1311" s="178" t="s">
        <v>86</v>
      </c>
      <c r="AV1311" s="176" t="s">
        <v>86</v>
      </c>
      <c r="AW1311" s="176" t="s">
        <v>36</v>
      </c>
      <c r="AX1311" s="176" t="s">
        <v>77</v>
      </c>
      <c r="AY1311" s="178" t="s">
        <v>152</v>
      </c>
    </row>
    <row r="1312" s="176" customFormat="true" ht="11.25" hidden="false" customHeight="false" outlineLevel="0" collapsed="false">
      <c r="B1312" s="177"/>
      <c r="D1312" s="171" t="s">
        <v>260</v>
      </c>
      <c r="E1312" s="178"/>
      <c r="F1312" s="179" t="s">
        <v>764</v>
      </c>
      <c r="H1312" s="180" t="n">
        <v>7.776</v>
      </c>
      <c r="L1312" s="177"/>
      <c r="M1312" s="181"/>
      <c r="T1312" s="182"/>
      <c r="AT1312" s="178" t="s">
        <v>260</v>
      </c>
      <c r="AU1312" s="178" t="s">
        <v>86</v>
      </c>
      <c r="AV1312" s="176" t="s">
        <v>86</v>
      </c>
      <c r="AW1312" s="176" t="s">
        <v>36</v>
      </c>
      <c r="AX1312" s="176" t="s">
        <v>77</v>
      </c>
      <c r="AY1312" s="178" t="s">
        <v>152</v>
      </c>
    </row>
    <row r="1313" s="176" customFormat="true" ht="11.25" hidden="false" customHeight="false" outlineLevel="0" collapsed="false">
      <c r="B1313" s="177"/>
      <c r="D1313" s="171" t="s">
        <v>260</v>
      </c>
      <c r="E1313" s="178"/>
      <c r="F1313" s="179" t="s">
        <v>765</v>
      </c>
      <c r="H1313" s="180" t="n">
        <v>-1.755</v>
      </c>
      <c r="L1313" s="177"/>
      <c r="M1313" s="181"/>
      <c r="T1313" s="182"/>
      <c r="AT1313" s="178" t="s">
        <v>260</v>
      </c>
      <c r="AU1313" s="178" t="s">
        <v>86</v>
      </c>
      <c r="AV1313" s="176" t="s">
        <v>86</v>
      </c>
      <c r="AW1313" s="176" t="s">
        <v>36</v>
      </c>
      <c r="AX1313" s="176" t="s">
        <v>77</v>
      </c>
      <c r="AY1313" s="178" t="s">
        <v>152</v>
      </c>
    </row>
    <row r="1314" s="190" customFormat="true" ht="11.25" hidden="false" customHeight="false" outlineLevel="0" collapsed="false">
      <c r="B1314" s="191"/>
      <c r="D1314" s="171" t="s">
        <v>260</v>
      </c>
      <c r="E1314" s="192"/>
      <c r="F1314" s="193" t="s">
        <v>436</v>
      </c>
      <c r="H1314" s="194" t="n">
        <v>372.721</v>
      </c>
      <c r="L1314" s="191"/>
      <c r="M1314" s="195"/>
      <c r="T1314" s="196"/>
      <c r="AT1314" s="192" t="s">
        <v>260</v>
      </c>
      <c r="AU1314" s="192" t="s">
        <v>86</v>
      </c>
      <c r="AV1314" s="190" t="s">
        <v>168</v>
      </c>
      <c r="AW1314" s="190" t="s">
        <v>36</v>
      </c>
      <c r="AX1314" s="190" t="s">
        <v>77</v>
      </c>
      <c r="AY1314" s="192" t="s">
        <v>152</v>
      </c>
    </row>
    <row r="1315" s="183" customFormat="true" ht="11.25" hidden="false" customHeight="false" outlineLevel="0" collapsed="false">
      <c r="B1315" s="184"/>
      <c r="D1315" s="171" t="s">
        <v>260</v>
      </c>
      <c r="E1315" s="185"/>
      <c r="F1315" s="186" t="s">
        <v>294</v>
      </c>
      <c r="H1315" s="187" t="n">
        <v>535.854</v>
      </c>
      <c r="L1315" s="184"/>
      <c r="M1315" s="188"/>
      <c r="T1315" s="189"/>
      <c r="AT1315" s="185" t="s">
        <v>260</v>
      </c>
      <c r="AU1315" s="185" t="s">
        <v>86</v>
      </c>
      <c r="AV1315" s="183" t="s">
        <v>173</v>
      </c>
      <c r="AW1315" s="183" t="s">
        <v>36</v>
      </c>
      <c r="AX1315" s="183" t="s">
        <v>84</v>
      </c>
      <c r="AY1315" s="185" t="s">
        <v>152</v>
      </c>
    </row>
    <row r="1316" s="23" customFormat="true" ht="24" hidden="false" customHeight="true" outlineLevel="0" collapsed="false">
      <c r="B1316" s="24"/>
      <c r="C1316" s="150" t="s">
        <v>1940</v>
      </c>
      <c r="D1316" s="150" t="s">
        <v>155</v>
      </c>
      <c r="E1316" s="151" t="s">
        <v>1941</v>
      </c>
      <c r="F1316" s="152" t="s">
        <v>1942</v>
      </c>
      <c r="G1316" s="153" t="s">
        <v>257</v>
      </c>
      <c r="H1316" s="154" t="n">
        <v>535.854</v>
      </c>
      <c r="I1316" s="155"/>
      <c r="J1316" s="156" t="n">
        <f aca="false">ROUND(I1316*H1316,2)</f>
        <v>0</v>
      </c>
      <c r="K1316" s="152" t="s">
        <v>159</v>
      </c>
      <c r="L1316" s="24"/>
      <c r="M1316" s="157"/>
      <c r="N1316" s="158" t="s">
        <v>48</v>
      </c>
      <c r="P1316" s="159" t="n">
        <f aca="false">O1316*H1316</f>
        <v>0</v>
      </c>
      <c r="Q1316" s="159" t="n">
        <v>0.00026</v>
      </c>
      <c r="R1316" s="159" t="n">
        <f aca="false">Q1316*H1316</f>
        <v>0.13932204</v>
      </c>
      <c r="S1316" s="159" t="n">
        <v>0</v>
      </c>
      <c r="T1316" s="160" t="n">
        <f aca="false">S1316*H1316</f>
        <v>0</v>
      </c>
      <c r="AR1316" s="161" t="s">
        <v>372</v>
      </c>
      <c r="AT1316" s="161" t="s">
        <v>155</v>
      </c>
      <c r="AU1316" s="161" t="s">
        <v>86</v>
      </c>
      <c r="AY1316" s="3" t="s">
        <v>152</v>
      </c>
      <c r="BE1316" s="162" t="n">
        <f aca="false">IF(N1316="základní",J1316,0)</f>
        <v>0</v>
      </c>
      <c r="BF1316" s="162" t="n">
        <f aca="false">IF(N1316="snížená",J1316,0)</f>
        <v>0</v>
      </c>
      <c r="BG1316" s="162" t="n">
        <f aca="false">IF(N1316="zákl. přenesená",J1316,0)</f>
        <v>0</v>
      </c>
      <c r="BH1316" s="162" t="n">
        <f aca="false">IF(N1316="sníž. přenesená",J1316,0)</f>
        <v>0</v>
      </c>
      <c r="BI1316" s="162" t="n">
        <f aca="false">IF(N1316="nulová",J1316,0)</f>
        <v>0</v>
      </c>
      <c r="BJ1316" s="3" t="s">
        <v>84</v>
      </c>
      <c r="BK1316" s="162" t="n">
        <f aca="false">ROUND(I1316*H1316,2)</f>
        <v>0</v>
      </c>
      <c r="BL1316" s="3" t="s">
        <v>372</v>
      </c>
      <c r="BM1316" s="161" t="s">
        <v>1943</v>
      </c>
    </row>
    <row r="1317" s="23" customFormat="true" ht="11.25" hidden="false" customHeight="false" outlineLevel="0" collapsed="false">
      <c r="B1317" s="24"/>
      <c r="D1317" s="163" t="s">
        <v>162</v>
      </c>
      <c r="F1317" s="164" t="s">
        <v>1944</v>
      </c>
      <c r="L1317" s="24"/>
      <c r="M1317" s="165"/>
      <c r="T1317" s="56"/>
      <c r="AT1317" s="3" t="s">
        <v>162</v>
      </c>
      <c r="AU1317" s="3" t="s">
        <v>86</v>
      </c>
    </row>
    <row r="1318" s="23" customFormat="true" ht="24" hidden="false" customHeight="true" outlineLevel="0" collapsed="false">
      <c r="B1318" s="24"/>
      <c r="C1318" s="150" t="s">
        <v>1945</v>
      </c>
      <c r="D1318" s="150" t="s">
        <v>155</v>
      </c>
      <c r="E1318" s="151" t="s">
        <v>1946</v>
      </c>
      <c r="F1318" s="152" t="s">
        <v>1947</v>
      </c>
      <c r="G1318" s="153" t="s">
        <v>257</v>
      </c>
      <c r="H1318" s="154" t="n">
        <v>9.038</v>
      </c>
      <c r="I1318" s="155"/>
      <c r="J1318" s="156" t="n">
        <f aca="false">ROUND(I1318*H1318,2)</f>
        <v>0</v>
      </c>
      <c r="K1318" s="152" t="s">
        <v>159</v>
      </c>
      <c r="L1318" s="24"/>
      <c r="M1318" s="157"/>
      <c r="N1318" s="158" t="s">
        <v>48</v>
      </c>
      <c r="P1318" s="159" t="n">
        <f aca="false">O1318*H1318</f>
        <v>0</v>
      </c>
      <c r="Q1318" s="159" t="n">
        <v>3E-005</v>
      </c>
      <c r="R1318" s="159" t="n">
        <f aca="false">Q1318*H1318</f>
        <v>0.00027114</v>
      </c>
      <c r="S1318" s="159" t="n">
        <v>0</v>
      </c>
      <c r="T1318" s="160" t="n">
        <f aca="false">S1318*H1318</f>
        <v>0</v>
      </c>
      <c r="AR1318" s="161" t="s">
        <v>372</v>
      </c>
      <c r="AT1318" s="161" t="s">
        <v>155</v>
      </c>
      <c r="AU1318" s="161" t="s">
        <v>86</v>
      </c>
      <c r="AY1318" s="3" t="s">
        <v>152</v>
      </c>
      <c r="BE1318" s="162" t="n">
        <f aca="false">IF(N1318="základní",J1318,0)</f>
        <v>0</v>
      </c>
      <c r="BF1318" s="162" t="n">
        <f aca="false">IF(N1318="snížená",J1318,0)</f>
        <v>0</v>
      </c>
      <c r="BG1318" s="162" t="n">
        <f aca="false">IF(N1318="zákl. přenesená",J1318,0)</f>
        <v>0</v>
      </c>
      <c r="BH1318" s="162" t="n">
        <f aca="false">IF(N1318="sníž. přenesená",J1318,0)</f>
        <v>0</v>
      </c>
      <c r="BI1318" s="162" t="n">
        <f aca="false">IF(N1318="nulová",J1318,0)</f>
        <v>0</v>
      </c>
      <c r="BJ1318" s="3" t="s">
        <v>84</v>
      </c>
      <c r="BK1318" s="162" t="n">
        <f aca="false">ROUND(I1318*H1318,2)</f>
        <v>0</v>
      </c>
      <c r="BL1318" s="3" t="s">
        <v>372</v>
      </c>
      <c r="BM1318" s="161" t="s">
        <v>1948</v>
      </c>
    </row>
    <row r="1319" s="23" customFormat="true" ht="11.25" hidden="false" customHeight="false" outlineLevel="0" collapsed="false">
      <c r="B1319" s="24"/>
      <c r="D1319" s="163" t="s">
        <v>162</v>
      </c>
      <c r="F1319" s="164" t="s">
        <v>1949</v>
      </c>
      <c r="L1319" s="24"/>
      <c r="M1319" s="165"/>
      <c r="T1319" s="56"/>
      <c r="AT1319" s="3" t="s">
        <v>162</v>
      </c>
      <c r="AU1319" s="3" t="s">
        <v>86</v>
      </c>
    </row>
    <row r="1320" s="169" customFormat="true" ht="11.25" hidden="false" customHeight="false" outlineLevel="0" collapsed="false">
      <c r="B1320" s="170"/>
      <c r="D1320" s="171" t="s">
        <v>260</v>
      </c>
      <c r="E1320" s="172"/>
      <c r="F1320" s="173" t="s">
        <v>1950</v>
      </c>
      <c r="H1320" s="172"/>
      <c r="L1320" s="170"/>
      <c r="M1320" s="174"/>
      <c r="T1320" s="175"/>
      <c r="AT1320" s="172" t="s">
        <v>260</v>
      </c>
      <c r="AU1320" s="172" t="s">
        <v>86</v>
      </c>
      <c r="AV1320" s="169" t="s">
        <v>84</v>
      </c>
      <c r="AW1320" s="169" t="s">
        <v>36</v>
      </c>
      <c r="AX1320" s="169" t="s">
        <v>77</v>
      </c>
      <c r="AY1320" s="172" t="s">
        <v>152</v>
      </c>
    </row>
    <row r="1321" s="176" customFormat="true" ht="11.25" hidden="false" customHeight="false" outlineLevel="0" collapsed="false">
      <c r="B1321" s="177"/>
      <c r="D1321" s="171" t="s">
        <v>260</v>
      </c>
      <c r="E1321" s="178"/>
      <c r="F1321" s="179" t="s">
        <v>1951</v>
      </c>
      <c r="H1321" s="180" t="n">
        <v>7.042</v>
      </c>
      <c r="L1321" s="177"/>
      <c r="M1321" s="181"/>
      <c r="T1321" s="182"/>
      <c r="AT1321" s="178" t="s">
        <v>260</v>
      </c>
      <c r="AU1321" s="178" t="s">
        <v>86</v>
      </c>
      <c r="AV1321" s="176" t="s">
        <v>86</v>
      </c>
      <c r="AW1321" s="176" t="s">
        <v>36</v>
      </c>
      <c r="AX1321" s="176" t="s">
        <v>77</v>
      </c>
      <c r="AY1321" s="178" t="s">
        <v>152</v>
      </c>
    </row>
    <row r="1322" s="176" customFormat="true" ht="11.25" hidden="false" customHeight="false" outlineLevel="0" collapsed="false">
      <c r="B1322" s="177"/>
      <c r="D1322" s="171" t="s">
        <v>260</v>
      </c>
      <c r="E1322" s="178"/>
      <c r="F1322" s="179" t="s">
        <v>1862</v>
      </c>
      <c r="H1322" s="180" t="n">
        <v>-2.025</v>
      </c>
      <c r="L1322" s="177"/>
      <c r="M1322" s="181"/>
      <c r="T1322" s="182"/>
      <c r="AT1322" s="178" t="s">
        <v>260</v>
      </c>
      <c r="AU1322" s="178" t="s">
        <v>86</v>
      </c>
      <c r="AV1322" s="176" t="s">
        <v>86</v>
      </c>
      <c r="AW1322" s="176" t="s">
        <v>36</v>
      </c>
      <c r="AX1322" s="176" t="s">
        <v>77</v>
      </c>
      <c r="AY1322" s="178" t="s">
        <v>152</v>
      </c>
    </row>
    <row r="1323" s="176" customFormat="true" ht="11.25" hidden="false" customHeight="false" outlineLevel="0" collapsed="false">
      <c r="B1323" s="177"/>
      <c r="D1323" s="171" t="s">
        <v>260</v>
      </c>
      <c r="E1323" s="178"/>
      <c r="F1323" s="179" t="s">
        <v>1952</v>
      </c>
      <c r="H1323" s="180" t="n">
        <v>0.972</v>
      </c>
      <c r="L1323" s="177"/>
      <c r="M1323" s="181"/>
      <c r="T1323" s="182"/>
      <c r="AT1323" s="178" t="s">
        <v>260</v>
      </c>
      <c r="AU1323" s="178" t="s">
        <v>86</v>
      </c>
      <c r="AV1323" s="176" t="s">
        <v>86</v>
      </c>
      <c r="AW1323" s="176" t="s">
        <v>36</v>
      </c>
      <c r="AX1323" s="176" t="s">
        <v>77</v>
      </c>
      <c r="AY1323" s="178" t="s">
        <v>152</v>
      </c>
    </row>
    <row r="1324" s="176" customFormat="true" ht="11.25" hidden="false" customHeight="false" outlineLevel="0" collapsed="false">
      <c r="B1324" s="177"/>
      <c r="D1324" s="171" t="s">
        <v>260</v>
      </c>
      <c r="E1324" s="178"/>
      <c r="F1324" s="179" t="s">
        <v>1953</v>
      </c>
      <c r="H1324" s="180" t="n">
        <v>3.049</v>
      </c>
      <c r="L1324" s="177"/>
      <c r="M1324" s="181"/>
      <c r="T1324" s="182"/>
      <c r="AT1324" s="178" t="s">
        <v>260</v>
      </c>
      <c r="AU1324" s="178" t="s">
        <v>86</v>
      </c>
      <c r="AV1324" s="176" t="s">
        <v>86</v>
      </c>
      <c r="AW1324" s="176" t="s">
        <v>36</v>
      </c>
      <c r="AX1324" s="176" t="s">
        <v>77</v>
      </c>
      <c r="AY1324" s="178" t="s">
        <v>152</v>
      </c>
    </row>
    <row r="1325" s="183" customFormat="true" ht="11.25" hidden="false" customHeight="false" outlineLevel="0" collapsed="false">
      <c r="B1325" s="184"/>
      <c r="D1325" s="171" t="s">
        <v>260</v>
      </c>
      <c r="E1325" s="185"/>
      <c r="F1325" s="186" t="s">
        <v>294</v>
      </c>
      <c r="H1325" s="187" t="n">
        <v>9.038</v>
      </c>
      <c r="L1325" s="184"/>
      <c r="M1325" s="188"/>
      <c r="T1325" s="189"/>
      <c r="AT1325" s="185" t="s">
        <v>260</v>
      </c>
      <c r="AU1325" s="185" t="s">
        <v>86</v>
      </c>
      <c r="AV1325" s="183" t="s">
        <v>173</v>
      </c>
      <c r="AW1325" s="183" t="s">
        <v>36</v>
      </c>
      <c r="AX1325" s="183" t="s">
        <v>84</v>
      </c>
      <c r="AY1325" s="185" t="s">
        <v>152</v>
      </c>
    </row>
    <row r="1326" s="23" customFormat="true" ht="16.5" hidden="false" customHeight="true" outlineLevel="0" collapsed="false">
      <c r="B1326" s="24"/>
      <c r="C1326" s="150" t="s">
        <v>1954</v>
      </c>
      <c r="D1326" s="150" t="s">
        <v>155</v>
      </c>
      <c r="E1326" s="151" t="s">
        <v>1955</v>
      </c>
      <c r="F1326" s="152" t="s">
        <v>1956</v>
      </c>
      <c r="G1326" s="153" t="s">
        <v>158</v>
      </c>
      <c r="H1326" s="154" t="n">
        <v>1</v>
      </c>
      <c r="I1326" s="155"/>
      <c r="J1326" s="156" t="n">
        <f aca="false">ROUND(I1326*H1326,2)</f>
        <v>0</v>
      </c>
      <c r="K1326" s="152"/>
      <c r="L1326" s="24"/>
      <c r="M1326" s="157"/>
      <c r="N1326" s="158" t="s">
        <v>48</v>
      </c>
      <c r="P1326" s="159" t="n">
        <f aca="false">O1326*H1326</f>
        <v>0</v>
      </c>
      <c r="Q1326" s="159" t="n">
        <v>0</v>
      </c>
      <c r="R1326" s="159" t="n">
        <f aca="false">Q1326*H1326</f>
        <v>0</v>
      </c>
      <c r="S1326" s="159" t="n">
        <v>0</v>
      </c>
      <c r="T1326" s="160" t="n">
        <f aca="false">S1326*H1326</f>
        <v>0</v>
      </c>
      <c r="AR1326" s="161" t="s">
        <v>372</v>
      </c>
      <c r="AT1326" s="161" t="s">
        <v>155</v>
      </c>
      <c r="AU1326" s="161" t="s">
        <v>86</v>
      </c>
      <c r="AY1326" s="3" t="s">
        <v>152</v>
      </c>
      <c r="BE1326" s="162" t="n">
        <f aca="false">IF(N1326="základní",J1326,0)</f>
        <v>0</v>
      </c>
      <c r="BF1326" s="162" t="n">
        <f aca="false">IF(N1326="snížená",J1326,0)</f>
        <v>0</v>
      </c>
      <c r="BG1326" s="162" t="n">
        <f aca="false">IF(N1326="zákl. přenesená",J1326,0)</f>
        <v>0</v>
      </c>
      <c r="BH1326" s="162" t="n">
        <f aca="false">IF(N1326="sníž. přenesená",J1326,0)</f>
        <v>0</v>
      </c>
      <c r="BI1326" s="162" t="n">
        <f aca="false">IF(N1326="nulová",J1326,0)</f>
        <v>0</v>
      </c>
      <c r="BJ1326" s="3" t="s">
        <v>84</v>
      </c>
      <c r="BK1326" s="162" t="n">
        <f aca="false">ROUND(I1326*H1326,2)</f>
        <v>0</v>
      </c>
      <c r="BL1326" s="3" t="s">
        <v>372</v>
      </c>
      <c r="BM1326" s="161" t="s">
        <v>1957</v>
      </c>
    </row>
    <row r="1327" s="138" customFormat="true" ht="22.5" hidden="false" customHeight="true" outlineLevel="0" collapsed="false">
      <c r="B1327" s="139"/>
      <c r="D1327" s="140" t="s">
        <v>76</v>
      </c>
      <c r="E1327" s="148" t="s">
        <v>1958</v>
      </c>
      <c r="F1327" s="148" t="s">
        <v>1959</v>
      </c>
      <c r="J1327" s="149" t="n">
        <f aca="false">BK1327</f>
        <v>0</v>
      </c>
      <c r="L1327" s="139"/>
      <c r="M1327" s="143"/>
      <c r="P1327" s="144" t="n">
        <f aca="false">SUM(P1328:P1330)</f>
        <v>0</v>
      </c>
      <c r="R1327" s="144" t="n">
        <f aca="false">SUM(R1328:R1330)</f>
        <v>0</v>
      </c>
      <c r="T1327" s="145" t="n">
        <f aca="false">SUM(T1328:T1330)</f>
        <v>0</v>
      </c>
      <c r="AR1327" s="140" t="s">
        <v>86</v>
      </c>
      <c r="AT1327" s="146" t="s">
        <v>76</v>
      </c>
      <c r="AU1327" s="146" t="s">
        <v>84</v>
      </c>
      <c r="AY1327" s="140" t="s">
        <v>152</v>
      </c>
      <c r="BK1327" s="147" t="n">
        <f aca="false">SUM(BK1328:BK1330)</f>
        <v>0</v>
      </c>
    </row>
    <row r="1328" s="23" customFormat="true" ht="21.75" hidden="false" customHeight="true" outlineLevel="0" collapsed="false">
      <c r="B1328" s="24"/>
      <c r="C1328" s="150" t="s">
        <v>1960</v>
      </c>
      <c r="D1328" s="150" t="s">
        <v>155</v>
      </c>
      <c r="E1328" s="151" t="s">
        <v>1961</v>
      </c>
      <c r="F1328" s="152" t="s">
        <v>1962</v>
      </c>
      <c r="G1328" s="153" t="s">
        <v>158</v>
      </c>
      <c r="H1328" s="154" t="n">
        <v>1</v>
      </c>
      <c r="I1328" s="155"/>
      <c r="J1328" s="156" t="n">
        <f aca="false">ROUND(I1328*H1328,2)</f>
        <v>0</v>
      </c>
      <c r="K1328" s="152"/>
      <c r="L1328" s="24"/>
      <c r="M1328" s="157"/>
      <c r="N1328" s="158" t="s">
        <v>48</v>
      </c>
      <c r="P1328" s="159" t="n">
        <f aca="false">O1328*H1328</f>
        <v>0</v>
      </c>
      <c r="Q1328" s="159" t="n">
        <v>0</v>
      </c>
      <c r="R1328" s="159" t="n">
        <f aca="false">Q1328*H1328</f>
        <v>0</v>
      </c>
      <c r="S1328" s="159" t="n">
        <v>0</v>
      </c>
      <c r="T1328" s="160" t="n">
        <f aca="false">S1328*H1328</f>
        <v>0</v>
      </c>
      <c r="AR1328" s="161" t="s">
        <v>372</v>
      </c>
      <c r="AT1328" s="161" t="s">
        <v>155</v>
      </c>
      <c r="AU1328" s="161" t="s">
        <v>86</v>
      </c>
      <c r="AY1328" s="3" t="s">
        <v>152</v>
      </c>
      <c r="BE1328" s="162" t="n">
        <f aca="false">IF(N1328="základní",J1328,0)</f>
        <v>0</v>
      </c>
      <c r="BF1328" s="162" t="n">
        <f aca="false">IF(N1328="snížená",J1328,0)</f>
        <v>0</v>
      </c>
      <c r="BG1328" s="162" t="n">
        <f aca="false">IF(N1328="zákl. přenesená",J1328,0)</f>
        <v>0</v>
      </c>
      <c r="BH1328" s="162" t="n">
        <f aca="false">IF(N1328="sníž. přenesená",J1328,0)</f>
        <v>0</v>
      </c>
      <c r="BI1328" s="162" t="n">
        <f aca="false">IF(N1328="nulová",J1328,0)</f>
        <v>0</v>
      </c>
      <c r="BJ1328" s="3" t="s">
        <v>84</v>
      </c>
      <c r="BK1328" s="162" t="n">
        <f aca="false">ROUND(I1328*H1328,2)</f>
        <v>0</v>
      </c>
      <c r="BL1328" s="3" t="s">
        <v>372</v>
      </c>
      <c r="BM1328" s="161" t="s">
        <v>1963</v>
      </c>
    </row>
    <row r="1329" s="23" customFormat="true" ht="24" hidden="false" customHeight="true" outlineLevel="0" collapsed="false">
      <c r="B1329" s="24"/>
      <c r="C1329" s="150" t="s">
        <v>1964</v>
      </c>
      <c r="D1329" s="150" t="s">
        <v>155</v>
      </c>
      <c r="E1329" s="151" t="s">
        <v>1965</v>
      </c>
      <c r="F1329" s="152" t="s">
        <v>1966</v>
      </c>
      <c r="G1329" s="153" t="s">
        <v>1080</v>
      </c>
      <c r="H1329" s="208"/>
      <c r="I1329" s="155"/>
      <c r="J1329" s="156" t="n">
        <f aca="false">ROUND(I1329*H1329,2)</f>
        <v>0</v>
      </c>
      <c r="K1329" s="152" t="s">
        <v>159</v>
      </c>
      <c r="L1329" s="24"/>
      <c r="M1329" s="157"/>
      <c r="N1329" s="158" t="s">
        <v>48</v>
      </c>
      <c r="P1329" s="159" t="n">
        <f aca="false">O1329*H1329</f>
        <v>0</v>
      </c>
      <c r="Q1329" s="159" t="n">
        <v>0</v>
      </c>
      <c r="R1329" s="159" t="n">
        <f aca="false">Q1329*H1329</f>
        <v>0</v>
      </c>
      <c r="S1329" s="159" t="n">
        <v>0</v>
      </c>
      <c r="T1329" s="160" t="n">
        <f aca="false">S1329*H1329</f>
        <v>0</v>
      </c>
      <c r="AR1329" s="161" t="s">
        <v>372</v>
      </c>
      <c r="AT1329" s="161" t="s">
        <v>155</v>
      </c>
      <c r="AU1329" s="161" t="s">
        <v>86</v>
      </c>
      <c r="AY1329" s="3" t="s">
        <v>152</v>
      </c>
      <c r="BE1329" s="162" t="n">
        <f aca="false">IF(N1329="základní",J1329,0)</f>
        <v>0</v>
      </c>
      <c r="BF1329" s="162" t="n">
        <f aca="false">IF(N1329="snížená",J1329,0)</f>
        <v>0</v>
      </c>
      <c r="BG1329" s="162" t="n">
        <f aca="false">IF(N1329="zákl. přenesená",J1329,0)</f>
        <v>0</v>
      </c>
      <c r="BH1329" s="162" t="n">
        <f aca="false">IF(N1329="sníž. přenesená",J1329,0)</f>
        <v>0</v>
      </c>
      <c r="BI1329" s="162" t="n">
        <f aca="false">IF(N1329="nulová",J1329,0)</f>
        <v>0</v>
      </c>
      <c r="BJ1329" s="3" t="s">
        <v>84</v>
      </c>
      <c r="BK1329" s="162" t="n">
        <f aca="false">ROUND(I1329*H1329,2)</f>
        <v>0</v>
      </c>
      <c r="BL1329" s="3" t="s">
        <v>372</v>
      </c>
      <c r="BM1329" s="161" t="s">
        <v>1967</v>
      </c>
    </row>
    <row r="1330" s="23" customFormat="true" ht="11.25" hidden="false" customHeight="false" outlineLevel="0" collapsed="false">
      <c r="B1330" s="24"/>
      <c r="D1330" s="163" t="s">
        <v>162</v>
      </c>
      <c r="F1330" s="164" t="s">
        <v>1968</v>
      </c>
      <c r="L1330" s="24"/>
      <c r="M1330" s="166"/>
      <c r="N1330" s="167"/>
      <c r="O1330" s="167"/>
      <c r="P1330" s="167"/>
      <c r="Q1330" s="167"/>
      <c r="R1330" s="167"/>
      <c r="S1330" s="167"/>
      <c r="T1330" s="168"/>
      <c r="AT1330" s="3" t="s">
        <v>162</v>
      </c>
      <c r="AU1330" s="3" t="s">
        <v>86</v>
      </c>
    </row>
    <row r="1331" s="23" customFormat="true" ht="6.75" hidden="false" customHeight="true" outlineLevel="0" collapsed="false">
      <c r="B1331" s="39"/>
      <c r="C1331" s="40"/>
      <c r="D1331" s="40"/>
      <c r="E1331" s="40"/>
      <c r="F1331" s="40"/>
      <c r="G1331" s="40"/>
      <c r="H1331" s="40"/>
      <c r="I1331" s="40"/>
      <c r="J1331" s="40"/>
      <c r="K1331" s="40"/>
      <c r="L1331" s="24"/>
    </row>
  </sheetData>
  <autoFilter ref="C102:K1330"/>
  <mergeCells count="9">
    <mergeCell ref="L2:V2"/>
    <mergeCell ref="E7:H7"/>
    <mergeCell ref="E9:H9"/>
    <mergeCell ref="E18:H18"/>
    <mergeCell ref="E27:H27"/>
    <mergeCell ref="E48:H48"/>
    <mergeCell ref="E50:H50"/>
    <mergeCell ref="E93:H93"/>
    <mergeCell ref="E95:H95"/>
  </mergeCells>
  <hyperlinks>
    <hyperlink ref="F108" r:id="rId1" display="https://podminky.urs.cz/item/CS_URS_2023_01/113106144"/>
    <hyperlink ref="F112" r:id="rId2" display="https://podminky.urs.cz/item/CS_URS_2023_01/113107162"/>
    <hyperlink ref="F116" r:id="rId3" display="https://podminky.urs.cz/item/CS_URS_2023_01/113202111"/>
    <hyperlink ref="F119" r:id="rId4" display="https://podminky.urs.cz/item/CS_URS_2023_01/122151102"/>
    <hyperlink ref="F123" r:id="rId5" display="https://podminky.urs.cz/item/CS_URS_2023_01/132151102"/>
    <hyperlink ref="F136" r:id="rId6" display="https://podminky.urs.cz/item/CS_URS_2023_01/132151254"/>
    <hyperlink ref="F145" r:id="rId7" display="https://podminky.urs.cz/item/CS_URS_2023_01/133151101"/>
    <hyperlink ref="F149" r:id="rId8" display="https://podminky.urs.cz/item/CS_URS_2023_01/162751117"/>
    <hyperlink ref="F152" r:id="rId9" display="https://podminky.urs.cz/item/CS_URS_2023_01/171251201"/>
    <hyperlink ref="F154" r:id="rId10" display="https://podminky.urs.cz/item/CS_URS_2023_01/171201231"/>
    <hyperlink ref="F157" r:id="rId11" display="https://podminky.urs.cz/item/CS_URS_2023_01/174151101"/>
    <hyperlink ref="F168" r:id="rId12" display="https://podminky.urs.cz/item/CS_URS_2023_01/181951112"/>
    <hyperlink ref="F195" r:id="rId13" display="https://podminky.urs.cz/item/CS_URS_2023_01/274321411"/>
    <hyperlink ref="F201" r:id="rId14" display="https://podminky.urs.cz/item/CS_URS_2023_01/274361821"/>
    <hyperlink ref="F207" r:id="rId15" display="https://podminky.urs.cz/item/CS_URS_2023_01/275351121"/>
    <hyperlink ref="F210" r:id="rId16" display="https://podminky.urs.cz/item/CS_URS_2023_01/275351122"/>
    <hyperlink ref="F212" r:id="rId17" display="https://podminky.urs.cz/item/CS_URS_2023_01/275313711"/>
    <hyperlink ref="F216" r:id="rId18" display="https://podminky.urs.cz/item/CS_URS_2023_01/279113144"/>
    <hyperlink ref="F228" r:id="rId19" display="https://podminky.urs.cz/item/CS_URS_2023_01/279361821"/>
    <hyperlink ref="F234" r:id="rId20" display="https://podminky.urs.cz/item/CS_URS_2023_01/271572211"/>
    <hyperlink ref="F240" r:id="rId21" display="https://podminky.urs.cz/item/CS_URS_2023_01/271922211"/>
    <hyperlink ref="F256" r:id="rId22" display="https://podminky.urs.cz/item/CS_URS_2023_01/273351121"/>
    <hyperlink ref="F259" r:id="rId23" display="https://podminky.urs.cz/item/CS_URS_2023_01/273351122"/>
    <hyperlink ref="F261" r:id="rId24" display="https://podminky.urs.cz/item/CS_URS_2023_01/273362021"/>
    <hyperlink ref="F265" r:id="rId25" display="https://podminky.urs.cz/item/CS_URS_2023_01/273321411"/>
    <hyperlink ref="F270" r:id="rId26" display="https://podminky.urs.cz/item/CS_URS_2023_01/311272031"/>
    <hyperlink ref="F276" r:id="rId27" display="https://podminky.urs.cz/item/CS_URS_2023_01/311272141"/>
    <hyperlink ref="F291" r:id="rId28" display="https://podminky.urs.cz/item/CS_URS_2023_01/342272205"/>
    <hyperlink ref="F295" r:id="rId29" display="https://podminky.urs.cz/item/CS_URS_2023_01/342272225"/>
    <hyperlink ref="F307" r:id="rId30" display="https://podminky.urs.cz/item/CS_URS_2023_01/317143432"/>
    <hyperlink ref="F309" r:id="rId31" display="https://podminky.urs.cz/item/CS_URS_2023_01/317143442"/>
    <hyperlink ref="F311" r:id="rId32" display="https://podminky.urs.cz/item/CS_URS_2023_01/317142422"/>
    <hyperlink ref="F313" r:id="rId33" display="https://podminky.urs.cz/item/CS_URS_2023_01/317352211"/>
    <hyperlink ref="F315" r:id="rId34" display="https://podminky.urs.cz/item/CS_URS_2023_01/317361821"/>
    <hyperlink ref="F321" r:id="rId35" display="https://podminky.urs.cz/item/CS_URS_2023_01/317321411"/>
    <hyperlink ref="F326" r:id="rId36" display="https://podminky.urs.cz/item/CS_URS_2023_01/413351111"/>
    <hyperlink ref="F332" r:id="rId37" display="https://podminky.urs.cz/item/CS_URS_2023_01/413351112"/>
    <hyperlink ref="F334" r:id="rId38" display="https://podminky.urs.cz/item/CS_URS_2023_01/413352111"/>
    <hyperlink ref="F337" r:id="rId39" display="https://podminky.urs.cz/item/CS_URS_2023_01/413352112"/>
    <hyperlink ref="F339" r:id="rId40" display="https://podminky.urs.cz/item/CS_URS_2023_01/413321515"/>
    <hyperlink ref="F342" r:id="rId41" display="https://podminky.urs.cz/item/CS_URS_2023_01/417351115"/>
    <hyperlink ref="F349" r:id="rId42" display="https://podminky.urs.cz/item/CS_URS_2023_01/417351116"/>
    <hyperlink ref="F351" r:id="rId43" display="https://podminky.urs.cz/item/CS_URS_2023_01/417361821"/>
    <hyperlink ref="F360" r:id="rId44" display="https://podminky.urs.cz/item/CS_URS_2023_01/417321515"/>
    <hyperlink ref="F369" r:id="rId45" display="https://podminky.urs.cz/item/CS_URS_2023_01/431351121"/>
    <hyperlink ref="F380" r:id="rId46" display="https://podminky.urs.cz/item/CS_URS_2023_01/431351122"/>
    <hyperlink ref="F382" r:id="rId47" display="https://podminky.urs.cz/item/CS_URS_2023_01/430362021"/>
    <hyperlink ref="F386" r:id="rId48" display="https://podminky.urs.cz/item/CS_URS_2023_01/430321616"/>
    <hyperlink ref="F391" r:id="rId49" display="https://podminky.urs.cz/item/CS_URS_2023_01/564851111"/>
    <hyperlink ref="F407" r:id="rId50" display="https://podminky.urs.cz/item/CS_URS_2023_01/564861111"/>
    <hyperlink ref="F411" r:id="rId51" display="https://podminky.urs.cz/item/CS_URS_2023_01/571908111"/>
    <hyperlink ref="F421" r:id="rId52" display="https://podminky.urs.cz/item/CS_URS_2023_01/596211112"/>
    <hyperlink ref="F431" r:id="rId53" display="https://podminky.urs.cz/item/CS_URS_2023_01/596212210"/>
    <hyperlink ref="F438" r:id="rId54" display="https://podminky.urs.cz/item/CS_URS_2023_01/629991011"/>
    <hyperlink ref="F447" r:id="rId55" display="https://podminky.urs.cz/item/CS_URS_2023_01/622143003"/>
    <hyperlink ref="F459" r:id="rId56" display="https://podminky.urs.cz/item/CS_URS_2023_01/622143004"/>
    <hyperlink ref="F467" r:id="rId57" display="https://podminky.urs.cz/item/CS_URS_2023_01/612142001"/>
    <hyperlink ref="F489" r:id="rId58" display="https://podminky.urs.cz/item/CS_URS_2023_01/612131121"/>
    <hyperlink ref="F512" r:id="rId59" display="https://podminky.urs.cz/item/CS_URS_2023_01/612311131"/>
    <hyperlink ref="F514" r:id="rId60" display="https://podminky.urs.cz/item/CS_URS_2023_01/622142001"/>
    <hyperlink ref="F518" r:id="rId61" display="https://podminky.urs.cz/item/CS_URS_2023_01/622531012"/>
    <hyperlink ref="F540" r:id="rId62" display="https://podminky.urs.cz/item/CS_URS_2023_01/632451456"/>
    <hyperlink ref="F580" r:id="rId63" display="https://podminky.urs.cz/item/CS_URS_2023_01/632451491"/>
    <hyperlink ref="F582" r:id="rId64" display="https://podminky.urs.cz/item/CS_URS_2023_01/637121112"/>
    <hyperlink ref="F587" r:id="rId65" display="https://podminky.urs.cz/item/CS_URS_2023_01/965042231"/>
    <hyperlink ref="F591" r:id="rId66" display="https://podminky.urs.cz/item/CS_URS_2023_01/965049112"/>
    <hyperlink ref="F595" r:id="rId67" display="https://podminky.urs.cz/item/CS_URS_2023_01/919716111"/>
    <hyperlink ref="F601" r:id="rId68" display="https://podminky.urs.cz/item/CS_URS_2023_01/919726122"/>
    <hyperlink ref="F605" r:id="rId69" display="https://podminky.urs.cz/item/CS_URS_2023_01/916231213"/>
    <hyperlink ref="F627" r:id="rId70" display="https://podminky.urs.cz/item/CS_URS_2023_01/953965123"/>
    <hyperlink ref="F629" r:id="rId71" display="https://podminky.urs.cz/item/CS_URS_2023_01/953965132"/>
    <hyperlink ref="F633" r:id="rId72" display="https://podminky.urs.cz/item/CS_URS_2023_01/941211111"/>
    <hyperlink ref="F636" r:id="rId73" display="https://podminky.urs.cz/item/CS_URS_2023_01/941211211"/>
    <hyperlink ref="F639" r:id="rId74" display="https://podminky.urs.cz/item/CS_URS_2023_01/941211811"/>
    <hyperlink ref="F641" r:id="rId75" display="https://podminky.urs.cz/item/CS_URS_2023_01/949101111"/>
    <hyperlink ref="F643" r:id="rId76" display="https://podminky.urs.cz/item/CS_URS_2023_01/952901111"/>
    <hyperlink ref="F648" r:id="rId77" display="https://podminky.urs.cz/item/CS_URS_2023_01/997221551"/>
    <hyperlink ref="F650" r:id="rId78" display="https://podminky.urs.cz/item/CS_URS_2023_01/997221559"/>
    <hyperlink ref="F653" r:id="rId79" display="https://podminky.urs.cz/item/CS_URS_2023_01/997221861"/>
    <hyperlink ref="F655" r:id="rId80" display="https://podminky.urs.cz/item/CS_URS_2023_01/997221862"/>
    <hyperlink ref="F657" r:id="rId81" display="https://podminky.urs.cz/item/CS_URS_2023_01/997221873"/>
    <hyperlink ref="F660" r:id="rId82" display="https://podminky.urs.cz/item/CS_URS_2023_01/998011001"/>
    <hyperlink ref="F664" r:id="rId83" display="https://podminky.urs.cz/item/CS_URS_2023_01/711111001"/>
    <hyperlink ref="F667" r:id="rId84" display="https://podminky.urs.cz/item/CS_URS_2023_01/711112001"/>
    <hyperlink ref="F673" r:id="rId85" display="https://podminky.urs.cz/item/CS_URS_2023_01/711141559"/>
    <hyperlink ref="F675" r:id="rId86" display="https://podminky.urs.cz/item/CS_URS_2023_01/711142559"/>
    <hyperlink ref="F681" r:id="rId87" display="https://podminky.urs.cz/item/CS_URS_2023_01/711161222"/>
    <hyperlink ref="F684" r:id="rId88" display="https://podminky.urs.cz/item/CS_URS_2023_01/711161383"/>
    <hyperlink ref="F687" r:id="rId89" display="https://podminky.urs.cz/item/CS_URS_2023_01/998711201"/>
    <hyperlink ref="F690" r:id="rId90" display="https://podminky.urs.cz/item/CS_URS_2023_01/712331111"/>
    <hyperlink ref="F703" r:id="rId91" display="https://podminky.urs.cz/item/CS_URS_2023_01/712391172"/>
    <hyperlink ref="F709" r:id="rId92" display="https://podminky.urs.cz/item/CS_URS_2023_01/712332145"/>
    <hyperlink ref="F713" r:id="rId93" display="https://podminky.urs.cz/item/CS_URS_2023_01/712771201"/>
    <hyperlink ref="F720" r:id="rId94" display="https://podminky.urs.cz/item/CS_URS_2023_01/712771401"/>
    <hyperlink ref="F726" r:id="rId95" display="https://podminky.urs.cz/item/CS_URS_2023_01/712771521"/>
    <hyperlink ref="F732" r:id="rId96" display="https://podminky.urs.cz/item/CS_URS_2023_01/712771613"/>
    <hyperlink ref="F737" r:id="rId97" display="https://podminky.urs.cz/item/CS_URS_2023_01/998712201"/>
    <hyperlink ref="F740" r:id="rId98" display="https://podminky.urs.cz/item/CS_URS_2023_01/713121121"/>
    <hyperlink ref="F792" r:id="rId99" display="https://podminky.urs.cz/item/CS_URS_2023_01/713131141"/>
    <hyperlink ref="F812" r:id="rId100" display="https://podminky.urs.cz/item/CS_URS_2023_01/713131143"/>
    <hyperlink ref="F824" r:id="rId101" display="https://podminky.urs.cz/item/CS_URS_2023_01/713141131"/>
    <hyperlink ref="F831" r:id="rId102" display="https://podminky.urs.cz/item/CS_URS_2023_01/998713201"/>
    <hyperlink ref="F834" r:id="rId103" display="https://podminky.urs.cz/item/CS_URS_2023_01/762081150"/>
    <hyperlink ref="F837" r:id="rId104" display="https://podminky.urs.cz/item/CS_URS_2023_01/762083122"/>
    <hyperlink ref="F840" r:id="rId105" display="https://podminky.urs.cz/item/CS_URS_2023_01/762822120"/>
    <hyperlink ref="F854" r:id="rId106" display="https://podminky.urs.cz/item/CS_URS_2023_01/762823240"/>
    <hyperlink ref="F891" r:id="rId107" display="https://podminky.urs.cz/item/CS_URS_2023_01/762824150"/>
    <hyperlink ref="F914" r:id="rId108" display="https://podminky.urs.cz/item/CS_URS_2023_01/762895000"/>
    <hyperlink ref="F917" r:id="rId109" display="https://podminky.urs.cz/item/CS_URS_2023_01/762341027"/>
    <hyperlink ref="F926" r:id="rId110" display="https://podminky.urs.cz/item/CS_URS_2023_01/762951003"/>
    <hyperlink ref="F933" r:id="rId111" display="https://podminky.urs.cz/item/CS_URS_2023_01/762951102"/>
    <hyperlink ref="F936" r:id="rId112" display="https://podminky.urs.cz/item/CS_URS_2023_01/762952004"/>
    <hyperlink ref="F941" r:id="rId113" display="https://podminky.urs.cz/item/CS_URS_2023_01/762953002"/>
    <hyperlink ref="F944" r:id="rId114" display="https://podminky.urs.cz/item/CS_URS_2023_01/998762201"/>
    <hyperlink ref="F947" r:id="rId115" display="https://podminky.urs.cz/item/CS_URS_2023_01/763111431"/>
    <hyperlink ref="F958" r:id="rId116" display="https://podminky.urs.cz/item/CS_URS_2023_01/763121422"/>
    <hyperlink ref="F962" r:id="rId117" display="https://podminky.urs.cz/item/CS_URS_2023_01/763131752"/>
    <hyperlink ref="F967" r:id="rId118" display="https://podminky.urs.cz/item/CS_URS_2023_01/763161761/R"/>
    <hyperlink ref="F997" r:id="rId119" display="https://podminky.urs.cz/item/CS_URS_2023_01/998763401"/>
    <hyperlink ref="F1002" r:id="rId120" display="https://podminky.urs.cz/item/CS_URS_2023_01/764226444"/>
    <hyperlink ref="F1011" r:id="rId121" display="https://podminky.urs.cz/item/CS_URS_2023_01/764222432"/>
    <hyperlink ref="F1014" r:id="rId122" display="https://podminky.urs.cz/item/CS_URS_2023_01/764528422"/>
    <hyperlink ref="F1016" r:id="rId123" display="https://podminky.urs.cz/item/CS_URS_2023_01/998764201"/>
    <hyperlink ref="F1019" r:id="rId124" display="https://podminky.urs.cz/item/CS_URS_2023_01/766682111"/>
    <hyperlink ref="F1022" r:id="rId125" display="https://podminky.urs.cz/item/CS_URS_2023_01/766660171"/>
    <hyperlink ref="F1026" r:id="rId126" display="https://podminky.urs.cz/item/CS_URS_2023_01/766660172"/>
    <hyperlink ref="F1029" r:id="rId127" display="https://podminky.urs.cz/item/CS_URS_2023_01/766660713"/>
    <hyperlink ref="F1034" r:id="rId128" display="https://podminky.urs.cz/item/CS_URS_2023_01/766660720"/>
    <hyperlink ref="F1037" r:id="rId129" display="https://podminky.urs.cz/item/CS_URS_2023_01/766660729"/>
    <hyperlink ref="F1043" r:id="rId130" display="https://podminky.urs.cz/item/CS_URS_2023_01/998766201"/>
    <hyperlink ref="F1046" r:id="rId131" display="https://podminky.urs.cz/item/CS_URS_2023_01/767995111"/>
    <hyperlink ref="F1059" r:id="rId132" display="https://podminky.urs.cz/item/CS_URS_2023_01/767995113"/>
    <hyperlink ref="F1070" r:id="rId133" display="https://podminky.urs.cz/item/CS_URS_2023_01/767995114"/>
    <hyperlink ref="F1082" r:id="rId134" display="https://podminky.urs.cz/item/CS_URS_2023_01/767995116"/>
    <hyperlink ref="F1088" r:id="rId135" display="https://podminky.urs.cz/item/CS_URS_2023_01/767995117"/>
    <hyperlink ref="F1116" r:id="rId136" display="https://podminky.urs.cz/item/CS_URS_2023_01/998767201"/>
    <hyperlink ref="F1119" r:id="rId137" display="https://podminky.urs.cz/item/CS_URS_2023_01/771121011"/>
    <hyperlink ref="F1161" r:id="rId138" display="https://podminky.urs.cz/item/CS_URS_2023_01/771474113"/>
    <hyperlink ref="F1170" r:id="rId139" display="https://podminky.urs.cz/item/CS_URS_2023_01/771591115"/>
    <hyperlink ref="F1177" r:id="rId140" display="https://podminky.urs.cz/item/CS_URS_2023_01/998771201"/>
    <hyperlink ref="F1180" r:id="rId141" display="https://podminky.urs.cz/item/CS_URS_2023_01/781121011"/>
    <hyperlink ref="F1183" r:id="rId142" display="https://podminky.urs.cz/item/CS_URS_2023_01/781474152"/>
    <hyperlink ref="F1186" r:id="rId143" display="https://podminky.urs.cz/item/CS_URS_2023_01/781571131"/>
    <hyperlink ref="F1204" r:id="rId144" display="https://podminky.urs.cz/item/CS_URS_2023_01/781495222"/>
    <hyperlink ref="F1207" r:id="rId145" display="https://podminky.urs.cz/item/CS_URS_2023_01/781495115"/>
    <hyperlink ref="F1212" r:id="rId146" display="https://podminky.urs.cz/item/CS_URS_2023_01/998781201"/>
    <hyperlink ref="F1215" r:id="rId147" display="https://podminky.urs.cz/item/CS_URS_2023_01/783218111"/>
    <hyperlink ref="F1240" r:id="rId148" display="https://podminky.urs.cz/item/CS_URS_2023_01/783314203"/>
    <hyperlink ref="F1258" r:id="rId149" display="https://podminky.urs.cz/item/CS_URS_2023_01/783826615"/>
    <hyperlink ref="F1264" r:id="rId150" display="https://podminky.urs.cz/item/CS_URS_2023_01/784181121"/>
    <hyperlink ref="F1317" r:id="rId151" display="https://podminky.urs.cz/item/CS_URS_2023_01/784211101"/>
    <hyperlink ref="F1319" r:id="rId152" display="https://podminky.urs.cz/item/CS_URS_2023_01/784211165"/>
    <hyperlink ref="F1330" r:id="rId153" display="https://podminky.urs.cz/item/CS_URS_2023_01/99878620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3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3"/>
    <col collapsed="false" customWidth="true" hidden="false" outlineLevel="0" max="23" min="23" style="0" width="16.34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23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Knihovna v Topolské ulici, Chrudim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4</v>
      </c>
      <c r="L8" s="24"/>
    </row>
    <row r="9" s="23" customFormat="true" ht="16.5" hidden="false" customHeight="true" outlineLevel="0" collapsed="false">
      <c r="B9" s="24"/>
      <c r="E9" s="98" t="s">
        <v>1969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0</v>
      </c>
      <c r="F12" s="16" t="s">
        <v>21</v>
      </c>
      <c r="I12" s="15" t="s">
        <v>22</v>
      </c>
      <c r="J12" s="99" t="str">
        <f aca="false">'Rekapitulace stavby'!AN8</f>
        <v>12. 1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4</v>
      </c>
      <c r="I14" s="15" t="s">
        <v>25</v>
      </c>
      <c r="J14" s="16"/>
      <c r="L14" s="24"/>
    </row>
    <row r="15" s="23" customFormat="true" ht="18" hidden="false" customHeight="true" outlineLevel="0" collapsed="false">
      <c r="B15" s="24"/>
      <c r="E15" s="16" t="s">
        <v>27</v>
      </c>
      <c r="I15" s="15" t="s">
        <v>28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0</v>
      </c>
      <c r="I17" s="15" t="s">
        <v>25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28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2</v>
      </c>
      <c r="I20" s="15" t="s">
        <v>25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28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5</v>
      </c>
      <c r="J23" s="16"/>
      <c r="L23" s="24"/>
    </row>
    <row r="24" s="23" customFormat="true" ht="18" hidden="false" customHeight="true" outlineLevel="0" collapsed="false">
      <c r="B24" s="24"/>
      <c r="E24" s="16" t="s">
        <v>126</v>
      </c>
      <c r="I24" s="15" t="s">
        <v>28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3</v>
      </c>
      <c r="J30" s="104" t="n">
        <f aca="false">ROUND(J87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5</v>
      </c>
      <c r="I32" s="105" t="s">
        <v>44</v>
      </c>
      <c r="J32" s="105" t="s">
        <v>46</v>
      </c>
      <c r="L32" s="24"/>
    </row>
    <row r="33" s="23" customFormat="true" ht="14.25" hidden="false" customHeight="true" outlineLevel="0" collapsed="false">
      <c r="B33" s="24"/>
      <c r="D33" s="106" t="s">
        <v>47</v>
      </c>
      <c r="E33" s="15" t="s">
        <v>48</v>
      </c>
      <c r="F33" s="107" t="n">
        <f aca="false">ROUND((SUM(BE87:BE258)),  2)</f>
        <v>0</v>
      </c>
      <c r="I33" s="108" t="n">
        <v>0.21</v>
      </c>
      <c r="J33" s="107" t="n">
        <f aca="false">ROUND(((SUM(BE87:BE258))*I33),  2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107" t="n">
        <f aca="false">ROUND((SUM(BF87:BF258)),  2)</f>
        <v>0</v>
      </c>
      <c r="I34" s="108" t="n">
        <v>0.15</v>
      </c>
      <c r="J34" s="107" t="n">
        <f aca="false">ROUND(((SUM(BF87:BF258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107" t="n">
        <f aca="false">ROUND((SUM(BG87:BG258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107" t="n">
        <f aca="false">ROUND((SUM(BH87:BH258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107" t="n">
        <f aca="false">ROUND((SUM(BI87:BI258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3</v>
      </c>
      <c r="E39" s="58"/>
      <c r="F39" s="58"/>
      <c r="G39" s="111" t="s">
        <v>54</v>
      </c>
      <c r="H39" s="112" t="s">
        <v>55</v>
      </c>
      <c r="I39" s="58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2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Knihovna v Topolské ulici, Chrudim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4</v>
      </c>
      <c r="L49" s="24"/>
    </row>
    <row r="50" s="23" customFormat="true" ht="16.5" hidden="false" customHeight="true" outlineLevel="0" collapsed="false">
      <c r="B50" s="24"/>
      <c r="E50" s="98" t="str">
        <f aca="false">E9</f>
        <v>02 - SO 02 - Parkoviště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0</v>
      </c>
      <c r="F52" s="16" t="str">
        <f aca="false">F12</f>
        <v>Chrudim, ul. Topolská </v>
      </c>
      <c r="I52" s="15" t="s">
        <v>22</v>
      </c>
      <c r="J52" s="99" t="str">
        <f aca="false">IF(J12="","",J12)</f>
        <v>12. 1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4</v>
      </c>
      <c r="F54" s="16" t="str">
        <f aca="false">E15</f>
        <v>Město Chrudim</v>
      </c>
      <c r="I54" s="15" t="s">
        <v>32</v>
      </c>
      <c r="J54" s="115" t="str">
        <f aca="false">E21</f>
        <v>KLIKS atelier s.r.o.</v>
      </c>
      <c r="L54" s="24"/>
    </row>
    <row r="55" s="23" customFormat="true" ht="15" hidden="false" customHeight="true" outlineLevel="0" collapsed="false">
      <c r="B55" s="24"/>
      <c r="C55" s="15" t="s">
        <v>30</v>
      </c>
      <c r="F55" s="16" t="str">
        <f aca="false">IF(E18="","",E18)</f>
        <v>Vyplň údaj</v>
      </c>
      <c r="I55" s="15" t="s">
        <v>37</v>
      </c>
      <c r="J55" s="115" t="str">
        <f aca="false">E24</f>
        <v>Michal Kubelka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28</v>
      </c>
      <c r="D57" s="109"/>
      <c r="E57" s="109"/>
      <c r="F57" s="109"/>
      <c r="G57" s="109"/>
      <c r="H57" s="109"/>
      <c r="I57" s="109"/>
      <c r="J57" s="117" t="s">
        <v>129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5</v>
      </c>
      <c r="J59" s="104" t="n">
        <f aca="false">J87</f>
        <v>0</v>
      </c>
      <c r="L59" s="24"/>
      <c r="AU59" s="3" t="s">
        <v>130</v>
      </c>
    </row>
    <row r="60" s="119" customFormat="true" ht="24.75" hidden="false" customHeight="true" outlineLevel="0" collapsed="false">
      <c r="B60" s="120"/>
      <c r="D60" s="121" t="s">
        <v>224</v>
      </c>
      <c r="E60" s="122"/>
      <c r="F60" s="122"/>
      <c r="G60" s="122"/>
      <c r="H60" s="122"/>
      <c r="I60" s="122"/>
      <c r="J60" s="123" t="n">
        <f aca="false">J88</f>
        <v>0</v>
      </c>
      <c r="L60" s="120"/>
    </row>
    <row r="61" s="124" customFormat="true" ht="19.5" hidden="false" customHeight="true" outlineLevel="0" collapsed="false">
      <c r="B61" s="125"/>
      <c r="D61" s="126" t="s">
        <v>225</v>
      </c>
      <c r="E61" s="127"/>
      <c r="F61" s="127"/>
      <c r="G61" s="127"/>
      <c r="H61" s="127"/>
      <c r="I61" s="127"/>
      <c r="J61" s="128" t="n">
        <f aca="false">J89</f>
        <v>0</v>
      </c>
      <c r="L61" s="125"/>
    </row>
    <row r="62" s="124" customFormat="true" ht="19.5" hidden="false" customHeight="true" outlineLevel="0" collapsed="false">
      <c r="B62" s="125"/>
      <c r="D62" s="126" t="s">
        <v>226</v>
      </c>
      <c r="E62" s="127"/>
      <c r="F62" s="127"/>
      <c r="G62" s="127"/>
      <c r="H62" s="127"/>
      <c r="I62" s="127"/>
      <c r="J62" s="128" t="n">
        <f aca="false">J144</f>
        <v>0</v>
      </c>
      <c r="L62" s="125"/>
    </row>
    <row r="63" s="124" customFormat="true" ht="19.5" hidden="false" customHeight="true" outlineLevel="0" collapsed="false">
      <c r="B63" s="125"/>
      <c r="D63" s="126" t="s">
        <v>229</v>
      </c>
      <c r="E63" s="127"/>
      <c r="F63" s="127"/>
      <c r="G63" s="127"/>
      <c r="H63" s="127"/>
      <c r="I63" s="127"/>
      <c r="J63" s="128" t="n">
        <f aca="false">J156</f>
        <v>0</v>
      </c>
      <c r="L63" s="125"/>
    </row>
    <row r="64" s="124" customFormat="true" ht="19.5" hidden="false" customHeight="true" outlineLevel="0" collapsed="false">
      <c r="B64" s="125"/>
      <c r="D64" s="126" t="s">
        <v>1970</v>
      </c>
      <c r="E64" s="127"/>
      <c r="F64" s="127"/>
      <c r="G64" s="127"/>
      <c r="H64" s="127"/>
      <c r="I64" s="127"/>
      <c r="J64" s="128" t="n">
        <f aca="false">J190</f>
        <v>0</v>
      </c>
      <c r="L64" s="125"/>
    </row>
    <row r="65" s="124" customFormat="true" ht="19.5" hidden="false" customHeight="true" outlineLevel="0" collapsed="false">
      <c r="B65" s="125"/>
      <c r="D65" s="126" t="s">
        <v>231</v>
      </c>
      <c r="E65" s="127"/>
      <c r="F65" s="127"/>
      <c r="G65" s="127"/>
      <c r="H65" s="127"/>
      <c r="I65" s="127"/>
      <c r="J65" s="128" t="n">
        <f aca="false">J193</f>
        <v>0</v>
      </c>
      <c r="L65" s="125"/>
    </row>
    <row r="66" s="124" customFormat="true" ht="19.5" hidden="false" customHeight="true" outlineLevel="0" collapsed="false">
      <c r="B66" s="125"/>
      <c r="D66" s="126" t="s">
        <v>232</v>
      </c>
      <c r="E66" s="127"/>
      <c r="F66" s="127"/>
      <c r="G66" s="127"/>
      <c r="H66" s="127"/>
      <c r="I66" s="127"/>
      <c r="J66" s="128" t="n">
        <f aca="false">J244</f>
        <v>0</v>
      </c>
      <c r="L66" s="125"/>
    </row>
    <row r="67" s="124" customFormat="true" ht="19.5" hidden="false" customHeight="true" outlineLevel="0" collapsed="false">
      <c r="B67" s="125"/>
      <c r="D67" s="126" t="s">
        <v>233</v>
      </c>
      <c r="E67" s="127"/>
      <c r="F67" s="127"/>
      <c r="G67" s="127"/>
      <c r="H67" s="127"/>
      <c r="I67" s="127"/>
      <c r="J67" s="128" t="n">
        <f aca="false">J256</f>
        <v>0</v>
      </c>
      <c r="L67" s="125"/>
    </row>
    <row r="68" s="23" customFormat="true" ht="21.75" hidden="false" customHeight="true" outlineLevel="0" collapsed="false">
      <c r="B68" s="24"/>
      <c r="L68" s="24"/>
    </row>
    <row r="69" s="23" customFormat="true" ht="6.7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24"/>
    </row>
    <row r="73" s="23" customFormat="true" ht="6.75" hidden="false" customHeight="true" outlineLevel="0" collapsed="false"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24"/>
    </row>
    <row r="74" s="23" customFormat="true" ht="24.75" hidden="false" customHeight="true" outlineLevel="0" collapsed="false">
      <c r="B74" s="24"/>
      <c r="C74" s="7" t="s">
        <v>137</v>
      </c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16</v>
      </c>
      <c r="L76" s="24"/>
    </row>
    <row r="77" s="23" customFormat="true" ht="16.5" hidden="false" customHeight="true" outlineLevel="0" collapsed="false">
      <c r="B77" s="24"/>
      <c r="E77" s="97" t="str">
        <f aca="false">E7</f>
        <v>Knihovna v Topolské ulici, Chrudim</v>
      </c>
      <c r="F77" s="97"/>
      <c r="G77" s="97"/>
      <c r="H77" s="97"/>
      <c r="L77" s="24"/>
    </row>
    <row r="78" s="23" customFormat="true" ht="12" hidden="false" customHeight="true" outlineLevel="0" collapsed="false">
      <c r="B78" s="24"/>
      <c r="C78" s="15" t="s">
        <v>124</v>
      </c>
      <c r="L78" s="24"/>
    </row>
    <row r="79" s="23" customFormat="true" ht="16.5" hidden="false" customHeight="true" outlineLevel="0" collapsed="false">
      <c r="B79" s="24"/>
      <c r="E79" s="98" t="str">
        <f aca="false">E9</f>
        <v>02 - SO 02 - Parkoviště</v>
      </c>
      <c r="F79" s="98"/>
      <c r="G79" s="98"/>
      <c r="H79" s="98"/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20</v>
      </c>
      <c r="F81" s="16" t="str">
        <f aca="false">F12</f>
        <v>Chrudim, ul. Topolská </v>
      </c>
      <c r="I81" s="15" t="s">
        <v>22</v>
      </c>
      <c r="J81" s="99" t="str">
        <f aca="false">IF(J12="","",J12)</f>
        <v>12. 1. 2023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5" hidden="false" customHeight="true" outlineLevel="0" collapsed="false">
      <c r="B83" s="24"/>
      <c r="C83" s="15" t="s">
        <v>24</v>
      </c>
      <c r="F83" s="16" t="str">
        <f aca="false">E15</f>
        <v>Město Chrudim</v>
      </c>
      <c r="I83" s="15" t="s">
        <v>32</v>
      </c>
      <c r="J83" s="115" t="str">
        <f aca="false">E21</f>
        <v>KLIKS atelier s.r.o.</v>
      </c>
      <c r="L83" s="24"/>
    </row>
    <row r="84" s="23" customFormat="true" ht="15" hidden="false" customHeight="true" outlineLevel="0" collapsed="false">
      <c r="B84" s="24"/>
      <c r="C84" s="15" t="s">
        <v>30</v>
      </c>
      <c r="F84" s="16" t="str">
        <f aca="false">IF(E18="","",E18)</f>
        <v>Vyplň údaj</v>
      </c>
      <c r="I84" s="15" t="s">
        <v>37</v>
      </c>
      <c r="J84" s="115" t="str">
        <f aca="false">E24</f>
        <v>Michal Kubelka</v>
      </c>
      <c r="L84" s="24"/>
    </row>
    <row r="85" s="23" customFormat="true" ht="9.75" hidden="false" customHeight="true" outlineLevel="0" collapsed="false">
      <c r="B85" s="24"/>
      <c r="L85" s="24"/>
    </row>
    <row r="86" s="129" customFormat="true" ht="29.25" hidden="false" customHeight="true" outlineLevel="0" collapsed="false">
      <c r="B86" s="130"/>
      <c r="C86" s="131" t="s">
        <v>138</v>
      </c>
      <c r="D86" s="132" t="s">
        <v>62</v>
      </c>
      <c r="E86" s="132" t="s">
        <v>58</v>
      </c>
      <c r="F86" s="132" t="s">
        <v>59</v>
      </c>
      <c r="G86" s="132" t="s">
        <v>139</v>
      </c>
      <c r="H86" s="132" t="s">
        <v>140</v>
      </c>
      <c r="I86" s="132" t="s">
        <v>141</v>
      </c>
      <c r="J86" s="132" t="s">
        <v>129</v>
      </c>
      <c r="K86" s="133" t="s">
        <v>142</v>
      </c>
      <c r="L86" s="130"/>
      <c r="M86" s="62"/>
      <c r="N86" s="63" t="s">
        <v>47</v>
      </c>
      <c r="O86" s="63" t="s">
        <v>143</v>
      </c>
      <c r="P86" s="63" t="s">
        <v>144</v>
      </c>
      <c r="Q86" s="63" t="s">
        <v>145</v>
      </c>
      <c r="R86" s="63" t="s">
        <v>146</v>
      </c>
      <c r="S86" s="63" t="s">
        <v>147</v>
      </c>
      <c r="T86" s="64" t="s">
        <v>148</v>
      </c>
    </row>
    <row r="87" s="23" customFormat="true" ht="22.5" hidden="false" customHeight="true" outlineLevel="0" collapsed="false">
      <c r="B87" s="24"/>
      <c r="C87" s="68" t="s">
        <v>149</v>
      </c>
      <c r="J87" s="134" t="n">
        <f aca="false">BK87</f>
        <v>0</v>
      </c>
      <c r="L87" s="24"/>
      <c r="M87" s="65"/>
      <c r="N87" s="53"/>
      <c r="O87" s="53"/>
      <c r="P87" s="135" t="n">
        <f aca="false">P88</f>
        <v>0</v>
      </c>
      <c r="Q87" s="53"/>
      <c r="R87" s="135" t="n">
        <f aca="false">R88</f>
        <v>39.78152</v>
      </c>
      <c r="S87" s="53"/>
      <c r="T87" s="136" t="n">
        <f aca="false">T88</f>
        <v>131.995</v>
      </c>
      <c r="AT87" s="3" t="s">
        <v>76</v>
      </c>
      <c r="AU87" s="3" t="s">
        <v>130</v>
      </c>
      <c r="BK87" s="137" t="n">
        <f aca="false">BK88</f>
        <v>0</v>
      </c>
    </row>
    <row r="88" s="138" customFormat="true" ht="25.5" hidden="false" customHeight="true" outlineLevel="0" collapsed="false">
      <c r="B88" s="139"/>
      <c r="D88" s="140" t="s">
        <v>76</v>
      </c>
      <c r="E88" s="141" t="s">
        <v>248</v>
      </c>
      <c r="F88" s="141" t="s">
        <v>249</v>
      </c>
      <c r="J88" s="142" t="n">
        <f aca="false">BK88</f>
        <v>0</v>
      </c>
      <c r="L88" s="139"/>
      <c r="M88" s="143"/>
      <c r="P88" s="144" t="n">
        <f aca="false">P89+P144+P156+P190+P193+P244+P256</f>
        <v>0</v>
      </c>
      <c r="R88" s="144" t="n">
        <f aca="false">R89+R144+R156+R190+R193+R244+R256</f>
        <v>39.78152</v>
      </c>
      <c r="T88" s="145" t="n">
        <f aca="false">T89+T144+T156+T190+T193+T244+T256</f>
        <v>131.995</v>
      </c>
      <c r="AR88" s="140" t="s">
        <v>84</v>
      </c>
      <c r="AT88" s="146" t="s">
        <v>76</v>
      </c>
      <c r="AU88" s="146" t="s">
        <v>77</v>
      </c>
      <c r="AY88" s="140" t="s">
        <v>152</v>
      </c>
      <c r="BK88" s="147" t="n">
        <f aca="false">BK89+BK144+BK156+BK190+BK193+BK244+BK256</f>
        <v>0</v>
      </c>
    </row>
    <row r="89" s="138" customFormat="true" ht="22.5" hidden="false" customHeight="true" outlineLevel="0" collapsed="false">
      <c r="B89" s="139"/>
      <c r="D89" s="140" t="s">
        <v>76</v>
      </c>
      <c r="E89" s="148" t="s">
        <v>84</v>
      </c>
      <c r="F89" s="148" t="s">
        <v>250</v>
      </c>
      <c r="J89" s="149" t="n">
        <f aca="false">BK89</f>
        <v>0</v>
      </c>
      <c r="L89" s="139"/>
      <c r="M89" s="143"/>
      <c r="P89" s="144" t="n">
        <f aca="false">SUM(P90:P143)</f>
        <v>0</v>
      </c>
      <c r="R89" s="144" t="n">
        <f aca="false">SUM(R90:R143)</f>
        <v>0.88011</v>
      </c>
      <c r="T89" s="145" t="n">
        <f aca="false">SUM(T90:T143)</f>
        <v>131.925</v>
      </c>
      <c r="AR89" s="140" t="s">
        <v>84</v>
      </c>
      <c r="AT89" s="146" t="s">
        <v>76</v>
      </c>
      <c r="AU89" s="146" t="s">
        <v>84</v>
      </c>
      <c r="AY89" s="140" t="s">
        <v>152</v>
      </c>
      <c r="BK89" s="147" t="n">
        <f aca="false">SUM(BK90:BK143)</f>
        <v>0</v>
      </c>
    </row>
    <row r="90" s="23" customFormat="true" ht="37.5" hidden="false" customHeight="true" outlineLevel="0" collapsed="false">
      <c r="B90" s="24"/>
      <c r="C90" s="150" t="s">
        <v>84</v>
      </c>
      <c r="D90" s="150" t="s">
        <v>155</v>
      </c>
      <c r="E90" s="151" t="s">
        <v>1971</v>
      </c>
      <c r="F90" s="152" t="s">
        <v>1972</v>
      </c>
      <c r="G90" s="153" t="s">
        <v>257</v>
      </c>
      <c r="H90" s="154" t="n">
        <v>4.1</v>
      </c>
      <c r="I90" s="155"/>
      <c r="J90" s="156" t="n">
        <f aca="false">ROUND(I90*H90,2)</f>
        <v>0</v>
      </c>
      <c r="K90" s="152" t="s">
        <v>159</v>
      </c>
      <c r="L90" s="24"/>
      <c r="M90" s="157"/>
      <c r="N90" s="158" t="s">
        <v>48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.26</v>
      </c>
      <c r="T90" s="160" t="n">
        <f aca="false">S90*H90</f>
        <v>1.066</v>
      </c>
      <c r="AR90" s="161" t="s">
        <v>173</v>
      </c>
      <c r="AT90" s="161" t="s">
        <v>155</v>
      </c>
      <c r="AU90" s="161" t="s">
        <v>86</v>
      </c>
      <c r="AY90" s="3" t="s">
        <v>152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84</v>
      </c>
      <c r="BK90" s="162" t="n">
        <f aca="false">ROUND(I90*H90,2)</f>
        <v>0</v>
      </c>
      <c r="BL90" s="3" t="s">
        <v>173</v>
      </c>
      <c r="BM90" s="161" t="s">
        <v>1973</v>
      </c>
    </row>
    <row r="91" s="23" customFormat="true" ht="11.25" hidden="false" customHeight="false" outlineLevel="0" collapsed="false">
      <c r="B91" s="24"/>
      <c r="D91" s="163" t="s">
        <v>162</v>
      </c>
      <c r="F91" s="164" t="s">
        <v>1974</v>
      </c>
      <c r="L91" s="24"/>
      <c r="M91" s="165"/>
      <c r="T91" s="56"/>
      <c r="AT91" s="3" t="s">
        <v>162</v>
      </c>
      <c r="AU91" s="3" t="s">
        <v>86</v>
      </c>
    </row>
    <row r="92" s="23" customFormat="true" ht="37.5" hidden="false" customHeight="true" outlineLevel="0" collapsed="false">
      <c r="B92" s="24"/>
      <c r="C92" s="150" t="s">
        <v>86</v>
      </c>
      <c r="D92" s="150" t="s">
        <v>155</v>
      </c>
      <c r="E92" s="151" t="s">
        <v>1975</v>
      </c>
      <c r="F92" s="152" t="s">
        <v>1976</v>
      </c>
      <c r="G92" s="153" t="s">
        <v>257</v>
      </c>
      <c r="H92" s="154" t="n">
        <v>56.1</v>
      </c>
      <c r="I92" s="155"/>
      <c r="J92" s="156" t="n">
        <f aca="false">ROUND(I92*H92,2)</f>
        <v>0</v>
      </c>
      <c r="K92" s="152" t="s">
        <v>159</v>
      </c>
      <c r="L92" s="24"/>
      <c r="M92" s="157"/>
      <c r="N92" s="158" t="s">
        <v>48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.17</v>
      </c>
      <c r="T92" s="160" t="n">
        <f aca="false">S92*H92</f>
        <v>9.537</v>
      </c>
      <c r="AR92" s="161" t="s">
        <v>173</v>
      </c>
      <c r="AT92" s="161" t="s">
        <v>155</v>
      </c>
      <c r="AU92" s="161" t="s">
        <v>86</v>
      </c>
      <c r="AY92" s="3" t="s">
        <v>152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84</v>
      </c>
      <c r="BK92" s="162" t="n">
        <f aca="false">ROUND(I92*H92,2)</f>
        <v>0</v>
      </c>
      <c r="BL92" s="3" t="s">
        <v>173</v>
      </c>
      <c r="BM92" s="161" t="s">
        <v>1977</v>
      </c>
    </row>
    <row r="93" s="23" customFormat="true" ht="11.25" hidden="false" customHeight="false" outlineLevel="0" collapsed="false">
      <c r="B93" s="24"/>
      <c r="D93" s="163" t="s">
        <v>162</v>
      </c>
      <c r="F93" s="164" t="s">
        <v>1978</v>
      </c>
      <c r="L93" s="24"/>
      <c r="M93" s="165"/>
      <c r="T93" s="56"/>
      <c r="AT93" s="3" t="s">
        <v>162</v>
      </c>
      <c r="AU93" s="3" t="s">
        <v>86</v>
      </c>
    </row>
    <row r="94" s="169" customFormat="true" ht="11.25" hidden="false" customHeight="false" outlineLevel="0" collapsed="false">
      <c r="B94" s="170"/>
      <c r="D94" s="171" t="s">
        <v>260</v>
      </c>
      <c r="E94" s="172"/>
      <c r="F94" s="173" t="s">
        <v>1979</v>
      </c>
      <c r="H94" s="172"/>
      <c r="L94" s="170"/>
      <c r="M94" s="174"/>
      <c r="T94" s="175"/>
      <c r="AT94" s="172" t="s">
        <v>260</v>
      </c>
      <c r="AU94" s="172" t="s">
        <v>86</v>
      </c>
      <c r="AV94" s="169" t="s">
        <v>84</v>
      </c>
      <c r="AW94" s="169" t="s">
        <v>36</v>
      </c>
      <c r="AX94" s="169" t="s">
        <v>77</v>
      </c>
      <c r="AY94" s="172" t="s">
        <v>152</v>
      </c>
    </row>
    <row r="95" s="176" customFormat="true" ht="11.25" hidden="false" customHeight="false" outlineLevel="0" collapsed="false">
      <c r="B95" s="177"/>
      <c r="D95" s="171" t="s">
        <v>260</v>
      </c>
      <c r="E95" s="178"/>
      <c r="F95" s="179" t="s">
        <v>1980</v>
      </c>
      <c r="H95" s="180" t="n">
        <v>4.1</v>
      </c>
      <c r="L95" s="177"/>
      <c r="M95" s="181"/>
      <c r="T95" s="182"/>
      <c r="AT95" s="178" t="s">
        <v>260</v>
      </c>
      <c r="AU95" s="178" t="s">
        <v>86</v>
      </c>
      <c r="AV95" s="176" t="s">
        <v>86</v>
      </c>
      <c r="AW95" s="176" t="s">
        <v>36</v>
      </c>
      <c r="AX95" s="176" t="s">
        <v>77</v>
      </c>
      <c r="AY95" s="178" t="s">
        <v>152</v>
      </c>
    </row>
    <row r="96" s="169" customFormat="true" ht="11.25" hidden="false" customHeight="false" outlineLevel="0" collapsed="false">
      <c r="B96" s="170"/>
      <c r="D96" s="171" t="s">
        <v>260</v>
      </c>
      <c r="E96" s="172"/>
      <c r="F96" s="173" t="s">
        <v>1981</v>
      </c>
      <c r="H96" s="172"/>
      <c r="L96" s="170"/>
      <c r="M96" s="174"/>
      <c r="T96" s="175"/>
      <c r="AT96" s="172" t="s">
        <v>260</v>
      </c>
      <c r="AU96" s="172" t="s">
        <v>86</v>
      </c>
      <c r="AV96" s="169" t="s">
        <v>84</v>
      </c>
      <c r="AW96" s="169" t="s">
        <v>36</v>
      </c>
      <c r="AX96" s="169" t="s">
        <v>77</v>
      </c>
      <c r="AY96" s="172" t="s">
        <v>152</v>
      </c>
    </row>
    <row r="97" s="176" customFormat="true" ht="11.25" hidden="false" customHeight="false" outlineLevel="0" collapsed="false">
      <c r="B97" s="177"/>
      <c r="D97" s="171" t="s">
        <v>260</v>
      </c>
      <c r="E97" s="178"/>
      <c r="F97" s="179" t="s">
        <v>410</v>
      </c>
      <c r="H97" s="180" t="n">
        <v>22</v>
      </c>
      <c r="L97" s="177"/>
      <c r="M97" s="181"/>
      <c r="T97" s="182"/>
      <c r="AT97" s="178" t="s">
        <v>260</v>
      </c>
      <c r="AU97" s="178" t="s">
        <v>86</v>
      </c>
      <c r="AV97" s="176" t="s">
        <v>86</v>
      </c>
      <c r="AW97" s="176" t="s">
        <v>36</v>
      </c>
      <c r="AX97" s="176" t="s">
        <v>77</v>
      </c>
      <c r="AY97" s="178" t="s">
        <v>152</v>
      </c>
    </row>
    <row r="98" s="169" customFormat="true" ht="11.25" hidden="false" customHeight="false" outlineLevel="0" collapsed="false">
      <c r="B98" s="170"/>
      <c r="D98" s="171" t="s">
        <v>260</v>
      </c>
      <c r="E98" s="172"/>
      <c r="F98" s="173" t="s">
        <v>1982</v>
      </c>
      <c r="H98" s="172"/>
      <c r="L98" s="170"/>
      <c r="M98" s="174"/>
      <c r="T98" s="175"/>
      <c r="AT98" s="172" t="s">
        <v>260</v>
      </c>
      <c r="AU98" s="172" t="s">
        <v>86</v>
      </c>
      <c r="AV98" s="169" t="s">
        <v>84</v>
      </c>
      <c r="AW98" s="169" t="s">
        <v>36</v>
      </c>
      <c r="AX98" s="169" t="s">
        <v>77</v>
      </c>
      <c r="AY98" s="172" t="s">
        <v>152</v>
      </c>
    </row>
    <row r="99" s="176" customFormat="true" ht="11.25" hidden="false" customHeight="false" outlineLevel="0" collapsed="false">
      <c r="B99" s="177"/>
      <c r="D99" s="171" t="s">
        <v>260</v>
      </c>
      <c r="E99" s="178"/>
      <c r="F99" s="179" t="s">
        <v>468</v>
      </c>
      <c r="H99" s="180" t="n">
        <v>30</v>
      </c>
      <c r="L99" s="177"/>
      <c r="M99" s="181"/>
      <c r="T99" s="182"/>
      <c r="AT99" s="178" t="s">
        <v>260</v>
      </c>
      <c r="AU99" s="178" t="s">
        <v>86</v>
      </c>
      <c r="AV99" s="176" t="s">
        <v>86</v>
      </c>
      <c r="AW99" s="176" t="s">
        <v>36</v>
      </c>
      <c r="AX99" s="176" t="s">
        <v>77</v>
      </c>
      <c r="AY99" s="178" t="s">
        <v>152</v>
      </c>
    </row>
    <row r="100" s="183" customFormat="true" ht="11.25" hidden="false" customHeight="false" outlineLevel="0" collapsed="false">
      <c r="B100" s="184"/>
      <c r="D100" s="171" t="s">
        <v>260</v>
      </c>
      <c r="E100" s="185"/>
      <c r="F100" s="186" t="s">
        <v>294</v>
      </c>
      <c r="H100" s="187" t="n">
        <v>56.1</v>
      </c>
      <c r="L100" s="184"/>
      <c r="M100" s="188"/>
      <c r="T100" s="189"/>
      <c r="AT100" s="185" t="s">
        <v>260</v>
      </c>
      <c r="AU100" s="185" t="s">
        <v>86</v>
      </c>
      <c r="AV100" s="183" t="s">
        <v>173</v>
      </c>
      <c r="AW100" s="183" t="s">
        <v>36</v>
      </c>
      <c r="AX100" s="183" t="s">
        <v>84</v>
      </c>
      <c r="AY100" s="185" t="s">
        <v>152</v>
      </c>
    </row>
    <row r="101" s="23" customFormat="true" ht="37.5" hidden="false" customHeight="true" outlineLevel="0" collapsed="false">
      <c r="B101" s="24"/>
      <c r="C101" s="150" t="s">
        <v>168</v>
      </c>
      <c r="D101" s="150" t="s">
        <v>155</v>
      </c>
      <c r="E101" s="151" t="s">
        <v>1983</v>
      </c>
      <c r="F101" s="152" t="s">
        <v>1984</v>
      </c>
      <c r="G101" s="153" t="s">
        <v>257</v>
      </c>
      <c r="H101" s="154" t="n">
        <v>180.5</v>
      </c>
      <c r="I101" s="155"/>
      <c r="J101" s="156" t="n">
        <f aca="false">ROUND(I101*H101,2)</f>
        <v>0</v>
      </c>
      <c r="K101" s="152" t="s">
        <v>159</v>
      </c>
      <c r="L101" s="24"/>
      <c r="M101" s="157"/>
      <c r="N101" s="158" t="s">
        <v>48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.22</v>
      </c>
      <c r="T101" s="160" t="n">
        <f aca="false">S101*H101</f>
        <v>39.71</v>
      </c>
      <c r="AR101" s="161" t="s">
        <v>173</v>
      </c>
      <c r="AT101" s="161" t="s">
        <v>155</v>
      </c>
      <c r="AU101" s="161" t="s">
        <v>86</v>
      </c>
      <c r="AY101" s="3" t="s">
        <v>152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84</v>
      </c>
      <c r="BK101" s="162" t="n">
        <f aca="false">ROUND(I101*H101,2)</f>
        <v>0</v>
      </c>
      <c r="BL101" s="3" t="s">
        <v>173</v>
      </c>
      <c r="BM101" s="161" t="s">
        <v>1985</v>
      </c>
    </row>
    <row r="102" s="23" customFormat="true" ht="11.25" hidden="false" customHeight="false" outlineLevel="0" collapsed="false">
      <c r="B102" s="24"/>
      <c r="D102" s="163" t="s">
        <v>162</v>
      </c>
      <c r="F102" s="164" t="s">
        <v>1986</v>
      </c>
      <c r="L102" s="24"/>
      <c r="M102" s="165"/>
      <c r="T102" s="56"/>
      <c r="AT102" s="3" t="s">
        <v>162</v>
      </c>
      <c r="AU102" s="3" t="s">
        <v>86</v>
      </c>
    </row>
    <row r="103" s="23" customFormat="true" ht="37.5" hidden="false" customHeight="true" outlineLevel="0" collapsed="false">
      <c r="B103" s="24"/>
      <c r="C103" s="150" t="s">
        <v>173</v>
      </c>
      <c r="D103" s="150" t="s">
        <v>155</v>
      </c>
      <c r="E103" s="151" t="s">
        <v>263</v>
      </c>
      <c r="F103" s="152" t="s">
        <v>264</v>
      </c>
      <c r="G103" s="153" t="s">
        <v>257</v>
      </c>
      <c r="H103" s="154" t="n">
        <v>180.5</v>
      </c>
      <c r="I103" s="155"/>
      <c r="J103" s="156" t="n">
        <f aca="false">ROUND(I103*H103,2)</f>
        <v>0</v>
      </c>
      <c r="K103" s="152" t="s">
        <v>159</v>
      </c>
      <c r="L103" s="24"/>
      <c r="M103" s="157"/>
      <c r="N103" s="158" t="s">
        <v>48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.29</v>
      </c>
      <c r="T103" s="160" t="n">
        <f aca="false">S103*H103</f>
        <v>52.345</v>
      </c>
      <c r="AR103" s="161" t="s">
        <v>173</v>
      </c>
      <c r="AT103" s="161" t="s">
        <v>155</v>
      </c>
      <c r="AU103" s="161" t="s">
        <v>86</v>
      </c>
      <c r="AY103" s="3" t="s">
        <v>152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84</v>
      </c>
      <c r="BK103" s="162" t="n">
        <f aca="false">ROUND(I103*H103,2)</f>
        <v>0</v>
      </c>
      <c r="BL103" s="3" t="s">
        <v>173</v>
      </c>
      <c r="BM103" s="161" t="s">
        <v>1987</v>
      </c>
    </row>
    <row r="104" s="23" customFormat="true" ht="11.25" hidden="false" customHeight="false" outlineLevel="0" collapsed="false">
      <c r="B104" s="24"/>
      <c r="D104" s="163" t="s">
        <v>162</v>
      </c>
      <c r="F104" s="164" t="s">
        <v>266</v>
      </c>
      <c r="L104" s="24"/>
      <c r="M104" s="165"/>
      <c r="T104" s="56"/>
      <c r="AT104" s="3" t="s">
        <v>162</v>
      </c>
      <c r="AU104" s="3" t="s">
        <v>86</v>
      </c>
    </row>
    <row r="105" s="23" customFormat="true" ht="33" hidden="false" customHeight="true" outlineLevel="0" collapsed="false">
      <c r="B105" s="24"/>
      <c r="C105" s="150" t="s">
        <v>151</v>
      </c>
      <c r="D105" s="150" t="s">
        <v>155</v>
      </c>
      <c r="E105" s="151" t="s">
        <v>1988</v>
      </c>
      <c r="F105" s="152" t="s">
        <v>1989</v>
      </c>
      <c r="G105" s="153" t="s">
        <v>257</v>
      </c>
      <c r="H105" s="154" t="n">
        <v>11</v>
      </c>
      <c r="I105" s="155"/>
      <c r="J105" s="156" t="n">
        <f aca="false">ROUND(I105*H105,2)</f>
        <v>0</v>
      </c>
      <c r="K105" s="152" t="s">
        <v>159</v>
      </c>
      <c r="L105" s="24"/>
      <c r="M105" s="157"/>
      <c r="N105" s="158" t="s">
        <v>48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.325</v>
      </c>
      <c r="T105" s="160" t="n">
        <f aca="false">S105*H105</f>
        <v>3.575</v>
      </c>
      <c r="AR105" s="161" t="s">
        <v>173</v>
      </c>
      <c r="AT105" s="161" t="s">
        <v>155</v>
      </c>
      <c r="AU105" s="161" t="s">
        <v>86</v>
      </c>
      <c r="AY105" s="3" t="s">
        <v>152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84</v>
      </c>
      <c r="BK105" s="162" t="n">
        <f aca="false">ROUND(I105*H105,2)</f>
        <v>0</v>
      </c>
      <c r="BL105" s="3" t="s">
        <v>173</v>
      </c>
      <c r="BM105" s="161" t="s">
        <v>1990</v>
      </c>
    </row>
    <row r="106" s="23" customFormat="true" ht="11.25" hidden="false" customHeight="false" outlineLevel="0" collapsed="false">
      <c r="B106" s="24"/>
      <c r="D106" s="163" t="s">
        <v>162</v>
      </c>
      <c r="F106" s="164" t="s">
        <v>1991</v>
      </c>
      <c r="L106" s="24"/>
      <c r="M106" s="165"/>
      <c r="T106" s="56"/>
      <c r="AT106" s="3" t="s">
        <v>162</v>
      </c>
      <c r="AU106" s="3" t="s">
        <v>86</v>
      </c>
    </row>
    <row r="107" s="169" customFormat="true" ht="11.25" hidden="false" customHeight="false" outlineLevel="0" collapsed="false">
      <c r="B107" s="170"/>
      <c r="D107" s="171" t="s">
        <v>260</v>
      </c>
      <c r="E107" s="172"/>
      <c r="F107" s="173" t="s">
        <v>1981</v>
      </c>
      <c r="H107" s="172"/>
      <c r="L107" s="170"/>
      <c r="M107" s="174"/>
      <c r="T107" s="175"/>
      <c r="AT107" s="172" t="s">
        <v>260</v>
      </c>
      <c r="AU107" s="172" t="s">
        <v>86</v>
      </c>
      <c r="AV107" s="169" t="s">
        <v>84</v>
      </c>
      <c r="AW107" s="169" t="s">
        <v>36</v>
      </c>
      <c r="AX107" s="169" t="s">
        <v>77</v>
      </c>
      <c r="AY107" s="172" t="s">
        <v>152</v>
      </c>
    </row>
    <row r="108" s="176" customFormat="true" ht="11.25" hidden="false" customHeight="false" outlineLevel="0" collapsed="false">
      <c r="B108" s="177"/>
      <c r="D108" s="171" t="s">
        <v>260</v>
      </c>
      <c r="E108" s="178"/>
      <c r="F108" s="179" t="s">
        <v>117</v>
      </c>
      <c r="H108" s="180" t="n">
        <v>11</v>
      </c>
      <c r="L108" s="177"/>
      <c r="M108" s="181"/>
      <c r="T108" s="182"/>
      <c r="AT108" s="178" t="s">
        <v>260</v>
      </c>
      <c r="AU108" s="178" t="s">
        <v>86</v>
      </c>
      <c r="AV108" s="176" t="s">
        <v>86</v>
      </c>
      <c r="AW108" s="176" t="s">
        <v>36</v>
      </c>
      <c r="AX108" s="176" t="s">
        <v>84</v>
      </c>
      <c r="AY108" s="178" t="s">
        <v>152</v>
      </c>
    </row>
    <row r="109" s="23" customFormat="true" ht="33" hidden="false" customHeight="true" outlineLevel="0" collapsed="false">
      <c r="B109" s="24"/>
      <c r="C109" s="150" t="s">
        <v>182</v>
      </c>
      <c r="D109" s="150" t="s">
        <v>155</v>
      </c>
      <c r="E109" s="151" t="s">
        <v>1992</v>
      </c>
      <c r="F109" s="152" t="s">
        <v>1993</v>
      </c>
      <c r="G109" s="153" t="s">
        <v>257</v>
      </c>
      <c r="H109" s="154" t="n">
        <v>32</v>
      </c>
      <c r="I109" s="155"/>
      <c r="J109" s="156" t="n">
        <f aca="false">ROUND(I109*H109,2)</f>
        <v>0</v>
      </c>
      <c r="K109" s="152" t="s">
        <v>159</v>
      </c>
      <c r="L109" s="24"/>
      <c r="M109" s="157"/>
      <c r="N109" s="158" t="s">
        <v>48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.316</v>
      </c>
      <c r="T109" s="160" t="n">
        <f aca="false">S109*H109</f>
        <v>10.112</v>
      </c>
      <c r="AR109" s="161" t="s">
        <v>173</v>
      </c>
      <c r="AT109" s="161" t="s">
        <v>155</v>
      </c>
      <c r="AU109" s="161" t="s">
        <v>86</v>
      </c>
      <c r="AY109" s="3" t="s">
        <v>152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84</v>
      </c>
      <c r="BK109" s="162" t="n">
        <f aca="false">ROUND(I109*H109,2)</f>
        <v>0</v>
      </c>
      <c r="BL109" s="3" t="s">
        <v>173</v>
      </c>
      <c r="BM109" s="161" t="s">
        <v>1994</v>
      </c>
    </row>
    <row r="110" s="23" customFormat="true" ht="11.25" hidden="false" customHeight="false" outlineLevel="0" collapsed="false">
      <c r="B110" s="24"/>
      <c r="D110" s="163" t="s">
        <v>162</v>
      </c>
      <c r="F110" s="164" t="s">
        <v>1995</v>
      </c>
      <c r="L110" s="24"/>
      <c r="M110" s="165"/>
      <c r="T110" s="56"/>
      <c r="AT110" s="3" t="s">
        <v>162</v>
      </c>
      <c r="AU110" s="3" t="s">
        <v>86</v>
      </c>
    </row>
    <row r="111" s="169" customFormat="true" ht="11.25" hidden="false" customHeight="false" outlineLevel="0" collapsed="false">
      <c r="B111" s="170"/>
      <c r="D111" s="171" t="s">
        <v>260</v>
      </c>
      <c r="E111" s="172"/>
      <c r="F111" s="173" t="s">
        <v>1996</v>
      </c>
      <c r="H111" s="172"/>
      <c r="L111" s="170"/>
      <c r="M111" s="174"/>
      <c r="T111" s="175"/>
      <c r="AT111" s="172" t="s">
        <v>260</v>
      </c>
      <c r="AU111" s="172" t="s">
        <v>86</v>
      </c>
      <c r="AV111" s="169" t="s">
        <v>84</v>
      </c>
      <c r="AW111" s="169" t="s">
        <v>36</v>
      </c>
      <c r="AX111" s="169" t="s">
        <v>77</v>
      </c>
      <c r="AY111" s="172" t="s">
        <v>152</v>
      </c>
    </row>
    <row r="112" s="176" customFormat="true" ht="11.25" hidden="false" customHeight="false" outlineLevel="0" collapsed="false">
      <c r="B112" s="177"/>
      <c r="D112" s="171" t="s">
        <v>260</v>
      </c>
      <c r="E112" s="178"/>
      <c r="F112" s="179" t="s">
        <v>493</v>
      </c>
      <c r="H112" s="180" t="n">
        <v>32</v>
      </c>
      <c r="L112" s="177"/>
      <c r="M112" s="181"/>
      <c r="T112" s="182"/>
      <c r="AT112" s="178" t="s">
        <v>260</v>
      </c>
      <c r="AU112" s="178" t="s">
        <v>86</v>
      </c>
      <c r="AV112" s="176" t="s">
        <v>86</v>
      </c>
      <c r="AW112" s="176" t="s">
        <v>36</v>
      </c>
      <c r="AX112" s="176" t="s">
        <v>84</v>
      </c>
      <c r="AY112" s="178" t="s">
        <v>152</v>
      </c>
    </row>
    <row r="113" s="23" customFormat="true" ht="24" hidden="false" customHeight="true" outlineLevel="0" collapsed="false">
      <c r="B113" s="24"/>
      <c r="C113" s="150" t="s">
        <v>186</v>
      </c>
      <c r="D113" s="150" t="s">
        <v>155</v>
      </c>
      <c r="E113" s="151" t="s">
        <v>267</v>
      </c>
      <c r="F113" s="152" t="s">
        <v>268</v>
      </c>
      <c r="G113" s="153" t="s">
        <v>269</v>
      </c>
      <c r="H113" s="154" t="n">
        <v>76</v>
      </c>
      <c r="I113" s="155"/>
      <c r="J113" s="156" t="n">
        <f aca="false">ROUND(I113*H113,2)</f>
        <v>0</v>
      </c>
      <c r="K113" s="152" t="s">
        <v>159</v>
      </c>
      <c r="L113" s="24"/>
      <c r="M113" s="157"/>
      <c r="N113" s="158" t="s">
        <v>48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.205</v>
      </c>
      <c r="T113" s="160" t="n">
        <f aca="false">S113*H113</f>
        <v>15.58</v>
      </c>
      <c r="AR113" s="161" t="s">
        <v>173</v>
      </c>
      <c r="AT113" s="161" t="s">
        <v>155</v>
      </c>
      <c r="AU113" s="161" t="s">
        <v>86</v>
      </c>
      <c r="AY113" s="3" t="s">
        <v>152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84</v>
      </c>
      <c r="BK113" s="162" t="n">
        <f aca="false">ROUND(I113*H113,2)</f>
        <v>0</v>
      </c>
      <c r="BL113" s="3" t="s">
        <v>173</v>
      </c>
      <c r="BM113" s="161" t="s">
        <v>1997</v>
      </c>
    </row>
    <row r="114" s="23" customFormat="true" ht="11.25" hidden="false" customHeight="false" outlineLevel="0" collapsed="false">
      <c r="B114" s="24"/>
      <c r="D114" s="163" t="s">
        <v>162</v>
      </c>
      <c r="F114" s="164" t="s">
        <v>271</v>
      </c>
      <c r="L114" s="24"/>
      <c r="M114" s="165"/>
      <c r="T114" s="56"/>
      <c r="AT114" s="3" t="s">
        <v>162</v>
      </c>
      <c r="AU114" s="3" t="s">
        <v>86</v>
      </c>
    </row>
    <row r="115" s="176" customFormat="true" ht="11.25" hidden="false" customHeight="false" outlineLevel="0" collapsed="false">
      <c r="B115" s="177"/>
      <c r="D115" s="171" t="s">
        <v>260</v>
      </c>
      <c r="E115" s="178"/>
      <c r="F115" s="179" t="s">
        <v>1998</v>
      </c>
      <c r="H115" s="180" t="n">
        <v>76</v>
      </c>
      <c r="L115" s="177"/>
      <c r="M115" s="181"/>
      <c r="T115" s="182"/>
      <c r="AT115" s="178" t="s">
        <v>260</v>
      </c>
      <c r="AU115" s="178" t="s">
        <v>86</v>
      </c>
      <c r="AV115" s="176" t="s">
        <v>86</v>
      </c>
      <c r="AW115" s="176" t="s">
        <v>36</v>
      </c>
      <c r="AX115" s="176" t="s">
        <v>84</v>
      </c>
      <c r="AY115" s="178" t="s">
        <v>152</v>
      </c>
    </row>
    <row r="116" s="23" customFormat="true" ht="21.75" hidden="false" customHeight="true" outlineLevel="0" collapsed="false">
      <c r="B116" s="24"/>
      <c r="C116" s="150" t="s">
        <v>191</v>
      </c>
      <c r="D116" s="150" t="s">
        <v>155</v>
      </c>
      <c r="E116" s="151" t="s">
        <v>1999</v>
      </c>
      <c r="F116" s="152" t="s">
        <v>2000</v>
      </c>
      <c r="G116" s="153" t="s">
        <v>275</v>
      </c>
      <c r="H116" s="154" t="n">
        <v>94.3</v>
      </c>
      <c r="I116" s="155"/>
      <c r="J116" s="156" t="n">
        <f aca="false">ROUND(I116*H116,2)</f>
        <v>0</v>
      </c>
      <c r="K116" s="152" t="s">
        <v>159</v>
      </c>
      <c r="L116" s="24"/>
      <c r="M116" s="157"/>
      <c r="N116" s="158" t="s">
        <v>48</v>
      </c>
      <c r="P116" s="159" t="n">
        <f aca="false">O116*H116</f>
        <v>0</v>
      </c>
      <c r="Q116" s="159" t="n">
        <v>0</v>
      </c>
      <c r="R116" s="159" t="n">
        <f aca="false">Q116*H116</f>
        <v>0</v>
      </c>
      <c r="S116" s="159" t="n">
        <v>0</v>
      </c>
      <c r="T116" s="160" t="n">
        <f aca="false">S116*H116</f>
        <v>0</v>
      </c>
      <c r="AR116" s="161" t="s">
        <v>173</v>
      </c>
      <c r="AT116" s="161" t="s">
        <v>155</v>
      </c>
      <c r="AU116" s="161" t="s">
        <v>86</v>
      </c>
      <c r="AY116" s="3" t="s">
        <v>152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84</v>
      </c>
      <c r="BK116" s="162" t="n">
        <f aca="false">ROUND(I116*H116,2)</f>
        <v>0</v>
      </c>
      <c r="BL116" s="3" t="s">
        <v>173</v>
      </c>
      <c r="BM116" s="161" t="s">
        <v>2001</v>
      </c>
    </row>
    <row r="117" s="23" customFormat="true" ht="11.25" hidden="false" customHeight="false" outlineLevel="0" collapsed="false">
      <c r="B117" s="24"/>
      <c r="D117" s="163" t="s">
        <v>162</v>
      </c>
      <c r="F117" s="164" t="s">
        <v>2002</v>
      </c>
      <c r="L117" s="24"/>
      <c r="M117" s="165"/>
      <c r="T117" s="56"/>
      <c r="AT117" s="3" t="s">
        <v>162</v>
      </c>
      <c r="AU117" s="3" t="s">
        <v>86</v>
      </c>
    </row>
    <row r="118" s="169" customFormat="true" ht="11.25" hidden="false" customHeight="false" outlineLevel="0" collapsed="false">
      <c r="B118" s="170"/>
      <c r="D118" s="171" t="s">
        <v>260</v>
      </c>
      <c r="E118" s="172"/>
      <c r="F118" s="173" t="s">
        <v>2003</v>
      </c>
      <c r="H118" s="172"/>
      <c r="L118" s="170"/>
      <c r="M118" s="174"/>
      <c r="T118" s="175"/>
      <c r="AT118" s="172" t="s">
        <v>260</v>
      </c>
      <c r="AU118" s="172" t="s">
        <v>86</v>
      </c>
      <c r="AV118" s="169" t="s">
        <v>84</v>
      </c>
      <c r="AW118" s="169" t="s">
        <v>36</v>
      </c>
      <c r="AX118" s="169" t="s">
        <v>77</v>
      </c>
      <c r="AY118" s="172" t="s">
        <v>152</v>
      </c>
    </row>
    <row r="119" s="176" customFormat="true" ht="11.25" hidden="false" customHeight="false" outlineLevel="0" collapsed="false">
      <c r="B119" s="177"/>
      <c r="D119" s="171" t="s">
        <v>260</v>
      </c>
      <c r="E119" s="178"/>
      <c r="F119" s="179" t="s">
        <v>2004</v>
      </c>
      <c r="H119" s="180" t="n">
        <v>20.3</v>
      </c>
      <c r="L119" s="177"/>
      <c r="M119" s="181"/>
      <c r="T119" s="182"/>
      <c r="AT119" s="178" t="s">
        <v>260</v>
      </c>
      <c r="AU119" s="178" t="s">
        <v>86</v>
      </c>
      <c r="AV119" s="176" t="s">
        <v>86</v>
      </c>
      <c r="AW119" s="176" t="s">
        <v>36</v>
      </c>
      <c r="AX119" s="176" t="s">
        <v>77</v>
      </c>
      <c r="AY119" s="178" t="s">
        <v>152</v>
      </c>
    </row>
    <row r="120" s="169" customFormat="true" ht="11.25" hidden="false" customHeight="false" outlineLevel="0" collapsed="false">
      <c r="B120" s="170"/>
      <c r="D120" s="171" t="s">
        <v>260</v>
      </c>
      <c r="E120" s="172"/>
      <c r="F120" s="173" t="s">
        <v>2005</v>
      </c>
      <c r="H120" s="172"/>
      <c r="L120" s="170"/>
      <c r="M120" s="174"/>
      <c r="T120" s="175"/>
      <c r="AT120" s="172" t="s">
        <v>260</v>
      </c>
      <c r="AU120" s="172" t="s">
        <v>86</v>
      </c>
      <c r="AV120" s="169" t="s">
        <v>84</v>
      </c>
      <c r="AW120" s="169" t="s">
        <v>36</v>
      </c>
      <c r="AX120" s="169" t="s">
        <v>77</v>
      </c>
      <c r="AY120" s="172" t="s">
        <v>152</v>
      </c>
    </row>
    <row r="121" s="176" customFormat="true" ht="11.25" hidden="false" customHeight="false" outlineLevel="0" collapsed="false">
      <c r="B121" s="177"/>
      <c r="D121" s="171" t="s">
        <v>260</v>
      </c>
      <c r="E121" s="178"/>
      <c r="F121" s="179" t="s">
        <v>2006</v>
      </c>
      <c r="H121" s="180" t="n">
        <v>72.9</v>
      </c>
      <c r="L121" s="177"/>
      <c r="M121" s="181"/>
      <c r="T121" s="182"/>
      <c r="AT121" s="178" t="s">
        <v>260</v>
      </c>
      <c r="AU121" s="178" t="s">
        <v>86</v>
      </c>
      <c r="AV121" s="176" t="s">
        <v>86</v>
      </c>
      <c r="AW121" s="176" t="s">
        <v>36</v>
      </c>
      <c r="AX121" s="176" t="s">
        <v>77</v>
      </c>
      <c r="AY121" s="178" t="s">
        <v>152</v>
      </c>
    </row>
    <row r="122" s="169" customFormat="true" ht="11.25" hidden="false" customHeight="false" outlineLevel="0" collapsed="false">
      <c r="B122" s="170"/>
      <c r="D122" s="171" t="s">
        <v>260</v>
      </c>
      <c r="E122" s="172"/>
      <c r="F122" s="173" t="s">
        <v>2007</v>
      </c>
      <c r="H122" s="172"/>
      <c r="L122" s="170"/>
      <c r="M122" s="174"/>
      <c r="T122" s="175"/>
      <c r="AT122" s="172" t="s">
        <v>260</v>
      </c>
      <c r="AU122" s="172" t="s">
        <v>86</v>
      </c>
      <c r="AV122" s="169" t="s">
        <v>84</v>
      </c>
      <c r="AW122" s="169" t="s">
        <v>36</v>
      </c>
      <c r="AX122" s="169" t="s">
        <v>77</v>
      </c>
      <c r="AY122" s="172" t="s">
        <v>152</v>
      </c>
    </row>
    <row r="123" s="176" customFormat="true" ht="11.25" hidden="false" customHeight="false" outlineLevel="0" collapsed="false">
      <c r="B123" s="177"/>
      <c r="D123" s="171" t="s">
        <v>260</v>
      </c>
      <c r="E123" s="178"/>
      <c r="F123" s="179" t="s">
        <v>2008</v>
      </c>
      <c r="H123" s="180" t="n">
        <v>1.1</v>
      </c>
      <c r="L123" s="177"/>
      <c r="M123" s="181"/>
      <c r="T123" s="182"/>
      <c r="AT123" s="178" t="s">
        <v>260</v>
      </c>
      <c r="AU123" s="178" t="s">
        <v>86</v>
      </c>
      <c r="AV123" s="176" t="s">
        <v>86</v>
      </c>
      <c r="AW123" s="176" t="s">
        <v>36</v>
      </c>
      <c r="AX123" s="176" t="s">
        <v>77</v>
      </c>
      <c r="AY123" s="178" t="s">
        <v>152</v>
      </c>
    </row>
    <row r="124" s="183" customFormat="true" ht="11.25" hidden="false" customHeight="false" outlineLevel="0" collapsed="false">
      <c r="B124" s="184"/>
      <c r="D124" s="171" t="s">
        <v>260</v>
      </c>
      <c r="E124" s="185"/>
      <c r="F124" s="186" t="s">
        <v>294</v>
      </c>
      <c r="H124" s="187" t="n">
        <v>94.3</v>
      </c>
      <c r="L124" s="184"/>
      <c r="M124" s="188"/>
      <c r="T124" s="189"/>
      <c r="AT124" s="185" t="s">
        <v>260</v>
      </c>
      <c r="AU124" s="185" t="s">
        <v>86</v>
      </c>
      <c r="AV124" s="183" t="s">
        <v>173</v>
      </c>
      <c r="AW124" s="183" t="s">
        <v>36</v>
      </c>
      <c r="AX124" s="183" t="s">
        <v>84</v>
      </c>
      <c r="AY124" s="185" t="s">
        <v>152</v>
      </c>
    </row>
    <row r="125" s="23" customFormat="true" ht="37.5" hidden="false" customHeight="true" outlineLevel="0" collapsed="false">
      <c r="B125" s="24"/>
      <c r="C125" s="150" t="s">
        <v>196</v>
      </c>
      <c r="D125" s="150" t="s">
        <v>155</v>
      </c>
      <c r="E125" s="151" t="s">
        <v>310</v>
      </c>
      <c r="F125" s="152" t="s">
        <v>311</v>
      </c>
      <c r="G125" s="153" t="s">
        <v>275</v>
      </c>
      <c r="H125" s="154" t="n">
        <v>94.3</v>
      </c>
      <c r="I125" s="155"/>
      <c r="J125" s="156" t="n">
        <f aca="false">ROUND(I125*H125,2)</f>
        <v>0</v>
      </c>
      <c r="K125" s="152" t="s">
        <v>159</v>
      </c>
      <c r="L125" s="24"/>
      <c r="M125" s="157"/>
      <c r="N125" s="158" t="s">
        <v>48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173</v>
      </c>
      <c r="AT125" s="161" t="s">
        <v>155</v>
      </c>
      <c r="AU125" s="161" t="s">
        <v>86</v>
      </c>
      <c r="AY125" s="3" t="s">
        <v>152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84</v>
      </c>
      <c r="BK125" s="162" t="n">
        <f aca="false">ROUND(I125*H125,2)</f>
        <v>0</v>
      </c>
      <c r="BL125" s="3" t="s">
        <v>173</v>
      </c>
      <c r="BM125" s="161" t="s">
        <v>2009</v>
      </c>
    </row>
    <row r="126" s="23" customFormat="true" ht="11.25" hidden="false" customHeight="false" outlineLevel="0" collapsed="false">
      <c r="B126" s="24"/>
      <c r="D126" s="163" t="s">
        <v>162</v>
      </c>
      <c r="F126" s="164" t="s">
        <v>313</v>
      </c>
      <c r="L126" s="24"/>
      <c r="M126" s="165"/>
      <c r="T126" s="56"/>
      <c r="AT126" s="3" t="s">
        <v>162</v>
      </c>
      <c r="AU126" s="3" t="s">
        <v>86</v>
      </c>
    </row>
    <row r="127" s="23" customFormat="true" ht="24" hidden="false" customHeight="true" outlineLevel="0" collapsed="false">
      <c r="B127" s="24"/>
      <c r="C127" s="150" t="s">
        <v>114</v>
      </c>
      <c r="D127" s="150" t="s">
        <v>155</v>
      </c>
      <c r="E127" s="151" t="s">
        <v>315</v>
      </c>
      <c r="F127" s="152" t="s">
        <v>316</v>
      </c>
      <c r="G127" s="153" t="s">
        <v>275</v>
      </c>
      <c r="H127" s="154" t="n">
        <v>94.3</v>
      </c>
      <c r="I127" s="155"/>
      <c r="J127" s="156" t="n">
        <f aca="false">ROUND(I127*H127,2)</f>
        <v>0</v>
      </c>
      <c r="K127" s="152" t="s">
        <v>159</v>
      </c>
      <c r="L127" s="24"/>
      <c r="M127" s="157"/>
      <c r="N127" s="158" t="s">
        <v>48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173</v>
      </c>
      <c r="AT127" s="161" t="s">
        <v>155</v>
      </c>
      <c r="AU127" s="161" t="s">
        <v>86</v>
      </c>
      <c r="AY127" s="3" t="s">
        <v>152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4</v>
      </c>
      <c r="BK127" s="162" t="n">
        <f aca="false">ROUND(I127*H127,2)</f>
        <v>0</v>
      </c>
      <c r="BL127" s="3" t="s">
        <v>173</v>
      </c>
      <c r="BM127" s="161" t="s">
        <v>2010</v>
      </c>
    </row>
    <row r="128" s="23" customFormat="true" ht="11.25" hidden="false" customHeight="false" outlineLevel="0" collapsed="false">
      <c r="B128" s="24"/>
      <c r="D128" s="163" t="s">
        <v>162</v>
      </c>
      <c r="F128" s="164" t="s">
        <v>318</v>
      </c>
      <c r="L128" s="24"/>
      <c r="M128" s="165"/>
      <c r="T128" s="56"/>
      <c r="AT128" s="3" t="s">
        <v>162</v>
      </c>
      <c r="AU128" s="3" t="s">
        <v>86</v>
      </c>
    </row>
    <row r="129" s="23" customFormat="true" ht="24" hidden="false" customHeight="true" outlineLevel="0" collapsed="false">
      <c r="B129" s="24"/>
      <c r="C129" s="150" t="s">
        <v>117</v>
      </c>
      <c r="D129" s="150" t="s">
        <v>155</v>
      </c>
      <c r="E129" s="151" t="s">
        <v>319</v>
      </c>
      <c r="F129" s="152" t="s">
        <v>320</v>
      </c>
      <c r="G129" s="153" t="s">
        <v>321</v>
      </c>
      <c r="H129" s="154" t="n">
        <v>169.74</v>
      </c>
      <c r="I129" s="155"/>
      <c r="J129" s="156" t="n">
        <f aca="false">ROUND(I129*H129,2)</f>
        <v>0</v>
      </c>
      <c r="K129" s="152" t="s">
        <v>159</v>
      </c>
      <c r="L129" s="24"/>
      <c r="M129" s="157"/>
      <c r="N129" s="158" t="s">
        <v>48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173</v>
      </c>
      <c r="AT129" s="161" t="s">
        <v>155</v>
      </c>
      <c r="AU129" s="161" t="s">
        <v>86</v>
      </c>
      <c r="AY129" s="3" t="s">
        <v>152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4</v>
      </c>
      <c r="BK129" s="162" t="n">
        <f aca="false">ROUND(I129*H129,2)</f>
        <v>0</v>
      </c>
      <c r="BL129" s="3" t="s">
        <v>173</v>
      </c>
      <c r="BM129" s="161" t="s">
        <v>2011</v>
      </c>
    </row>
    <row r="130" s="23" customFormat="true" ht="11.25" hidden="false" customHeight="false" outlineLevel="0" collapsed="false">
      <c r="B130" s="24"/>
      <c r="D130" s="163" t="s">
        <v>162</v>
      </c>
      <c r="F130" s="164" t="s">
        <v>323</v>
      </c>
      <c r="L130" s="24"/>
      <c r="M130" s="165"/>
      <c r="T130" s="56"/>
      <c r="AT130" s="3" t="s">
        <v>162</v>
      </c>
      <c r="AU130" s="3" t="s">
        <v>86</v>
      </c>
    </row>
    <row r="131" s="176" customFormat="true" ht="11.25" hidden="false" customHeight="false" outlineLevel="0" collapsed="false">
      <c r="B131" s="177"/>
      <c r="D131" s="171" t="s">
        <v>260</v>
      </c>
      <c r="E131" s="178"/>
      <c r="F131" s="179" t="s">
        <v>2012</v>
      </c>
      <c r="H131" s="180" t="n">
        <v>169.74</v>
      </c>
      <c r="L131" s="177"/>
      <c r="M131" s="181"/>
      <c r="T131" s="182"/>
      <c r="AT131" s="178" t="s">
        <v>260</v>
      </c>
      <c r="AU131" s="178" t="s">
        <v>86</v>
      </c>
      <c r="AV131" s="176" t="s">
        <v>86</v>
      </c>
      <c r="AW131" s="176" t="s">
        <v>36</v>
      </c>
      <c r="AX131" s="176" t="s">
        <v>84</v>
      </c>
      <c r="AY131" s="178" t="s">
        <v>152</v>
      </c>
    </row>
    <row r="132" s="23" customFormat="true" ht="21.75" hidden="false" customHeight="true" outlineLevel="0" collapsed="false">
      <c r="B132" s="24"/>
      <c r="C132" s="150" t="s">
        <v>120</v>
      </c>
      <c r="D132" s="150" t="s">
        <v>155</v>
      </c>
      <c r="E132" s="151" t="s">
        <v>2013</v>
      </c>
      <c r="F132" s="152" t="s">
        <v>2014</v>
      </c>
      <c r="G132" s="153" t="s">
        <v>257</v>
      </c>
      <c r="H132" s="154" t="n">
        <v>5.5</v>
      </c>
      <c r="I132" s="155"/>
      <c r="J132" s="156" t="n">
        <f aca="false">ROUND(I132*H132,2)</f>
        <v>0</v>
      </c>
      <c r="K132" s="152" t="s">
        <v>159</v>
      </c>
      <c r="L132" s="24"/>
      <c r="M132" s="157"/>
      <c r="N132" s="158" t="s">
        <v>48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AR132" s="161" t="s">
        <v>173</v>
      </c>
      <c r="AT132" s="161" t="s">
        <v>155</v>
      </c>
      <c r="AU132" s="161" t="s">
        <v>86</v>
      </c>
      <c r="AY132" s="3" t="s">
        <v>152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84</v>
      </c>
      <c r="BK132" s="162" t="n">
        <f aca="false">ROUND(I132*H132,2)</f>
        <v>0</v>
      </c>
      <c r="BL132" s="3" t="s">
        <v>173</v>
      </c>
      <c r="BM132" s="161" t="s">
        <v>2015</v>
      </c>
    </row>
    <row r="133" s="23" customFormat="true" ht="11.25" hidden="false" customHeight="false" outlineLevel="0" collapsed="false">
      <c r="B133" s="24"/>
      <c r="D133" s="163" t="s">
        <v>162</v>
      </c>
      <c r="F133" s="164" t="s">
        <v>2016</v>
      </c>
      <c r="L133" s="24"/>
      <c r="M133" s="165"/>
      <c r="T133" s="56"/>
      <c r="AT133" s="3" t="s">
        <v>162</v>
      </c>
      <c r="AU133" s="3" t="s">
        <v>86</v>
      </c>
    </row>
    <row r="134" s="23" customFormat="true" ht="21.75" hidden="false" customHeight="true" outlineLevel="0" collapsed="false">
      <c r="B134" s="24"/>
      <c r="C134" s="150" t="s">
        <v>218</v>
      </c>
      <c r="D134" s="150" t="s">
        <v>155</v>
      </c>
      <c r="E134" s="151" t="s">
        <v>337</v>
      </c>
      <c r="F134" s="152" t="s">
        <v>338</v>
      </c>
      <c r="G134" s="153" t="s">
        <v>257</v>
      </c>
      <c r="H134" s="154" t="n">
        <v>188</v>
      </c>
      <c r="I134" s="155"/>
      <c r="J134" s="156" t="n">
        <f aca="false">ROUND(I134*H134,2)</f>
        <v>0</v>
      </c>
      <c r="K134" s="152" t="s">
        <v>159</v>
      </c>
      <c r="L134" s="24"/>
      <c r="M134" s="157"/>
      <c r="N134" s="158" t="s">
        <v>48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173</v>
      </c>
      <c r="AT134" s="161" t="s">
        <v>155</v>
      </c>
      <c r="AU134" s="161" t="s">
        <v>86</v>
      </c>
      <c r="AY134" s="3" t="s">
        <v>152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84</v>
      </c>
      <c r="BK134" s="162" t="n">
        <f aca="false">ROUND(I134*H134,2)</f>
        <v>0</v>
      </c>
      <c r="BL134" s="3" t="s">
        <v>173</v>
      </c>
      <c r="BM134" s="161" t="s">
        <v>2017</v>
      </c>
    </row>
    <row r="135" s="23" customFormat="true" ht="11.25" hidden="false" customHeight="false" outlineLevel="0" collapsed="false">
      <c r="B135" s="24"/>
      <c r="D135" s="163" t="s">
        <v>162</v>
      </c>
      <c r="F135" s="164" t="s">
        <v>340</v>
      </c>
      <c r="L135" s="24"/>
      <c r="M135" s="165"/>
      <c r="T135" s="56"/>
      <c r="AT135" s="3" t="s">
        <v>162</v>
      </c>
      <c r="AU135" s="3" t="s">
        <v>86</v>
      </c>
    </row>
    <row r="136" s="23" customFormat="true" ht="24" hidden="false" customHeight="true" outlineLevel="0" collapsed="false">
      <c r="B136" s="24"/>
      <c r="C136" s="150" t="s">
        <v>362</v>
      </c>
      <c r="D136" s="150" t="s">
        <v>155</v>
      </c>
      <c r="E136" s="151" t="s">
        <v>2018</v>
      </c>
      <c r="F136" s="152" t="s">
        <v>2019</v>
      </c>
      <c r="G136" s="153" t="s">
        <v>257</v>
      </c>
      <c r="H136" s="154" t="n">
        <v>5.5</v>
      </c>
      <c r="I136" s="155"/>
      <c r="J136" s="156" t="n">
        <f aca="false">ROUND(I136*H136,2)</f>
        <v>0</v>
      </c>
      <c r="K136" s="152" t="s">
        <v>159</v>
      </c>
      <c r="L136" s="24"/>
      <c r="M136" s="157"/>
      <c r="N136" s="158" t="s">
        <v>48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173</v>
      </c>
      <c r="AT136" s="161" t="s">
        <v>155</v>
      </c>
      <c r="AU136" s="161" t="s">
        <v>86</v>
      </c>
      <c r="AY136" s="3" t="s">
        <v>152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84</v>
      </c>
      <c r="BK136" s="162" t="n">
        <f aca="false">ROUND(I136*H136,2)</f>
        <v>0</v>
      </c>
      <c r="BL136" s="3" t="s">
        <v>173</v>
      </c>
      <c r="BM136" s="161" t="s">
        <v>2020</v>
      </c>
    </row>
    <row r="137" s="23" customFormat="true" ht="11.25" hidden="false" customHeight="false" outlineLevel="0" collapsed="false">
      <c r="B137" s="24"/>
      <c r="D137" s="163" t="s">
        <v>162</v>
      </c>
      <c r="F137" s="164" t="s">
        <v>2021</v>
      </c>
      <c r="L137" s="24"/>
      <c r="M137" s="165"/>
      <c r="T137" s="56"/>
      <c r="AT137" s="3" t="s">
        <v>162</v>
      </c>
      <c r="AU137" s="3" t="s">
        <v>86</v>
      </c>
    </row>
    <row r="138" s="23" customFormat="true" ht="16.5" hidden="false" customHeight="true" outlineLevel="0" collapsed="false">
      <c r="B138" s="24"/>
      <c r="C138" s="198" t="s">
        <v>8</v>
      </c>
      <c r="D138" s="198" t="s">
        <v>663</v>
      </c>
      <c r="E138" s="199" t="s">
        <v>2022</v>
      </c>
      <c r="F138" s="200" t="s">
        <v>2023</v>
      </c>
      <c r="G138" s="201" t="s">
        <v>321</v>
      </c>
      <c r="H138" s="202" t="n">
        <v>0.88</v>
      </c>
      <c r="I138" s="203"/>
      <c r="J138" s="204" t="n">
        <f aca="false">ROUND(I138*H138,2)</f>
        <v>0</v>
      </c>
      <c r="K138" s="200" t="s">
        <v>159</v>
      </c>
      <c r="L138" s="205"/>
      <c r="M138" s="206"/>
      <c r="N138" s="207" t="s">
        <v>48</v>
      </c>
      <c r="P138" s="159" t="n">
        <f aca="false">O138*H138</f>
        <v>0</v>
      </c>
      <c r="Q138" s="159" t="n">
        <v>1</v>
      </c>
      <c r="R138" s="159" t="n">
        <f aca="false">Q138*H138</f>
        <v>0.88</v>
      </c>
      <c r="S138" s="159" t="n">
        <v>0</v>
      </c>
      <c r="T138" s="160" t="n">
        <f aca="false">S138*H138</f>
        <v>0</v>
      </c>
      <c r="AR138" s="161" t="s">
        <v>191</v>
      </c>
      <c r="AT138" s="161" t="s">
        <v>663</v>
      </c>
      <c r="AU138" s="161" t="s">
        <v>86</v>
      </c>
      <c r="AY138" s="3" t="s">
        <v>152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84</v>
      </c>
      <c r="BK138" s="162" t="n">
        <f aca="false">ROUND(I138*H138,2)</f>
        <v>0</v>
      </c>
      <c r="BL138" s="3" t="s">
        <v>173</v>
      </c>
      <c r="BM138" s="161" t="s">
        <v>2024</v>
      </c>
    </row>
    <row r="139" s="176" customFormat="true" ht="11.25" hidden="false" customHeight="false" outlineLevel="0" collapsed="false">
      <c r="B139" s="177"/>
      <c r="D139" s="171" t="s">
        <v>260</v>
      </c>
      <c r="E139" s="178"/>
      <c r="F139" s="179" t="s">
        <v>2025</v>
      </c>
      <c r="H139" s="180" t="n">
        <v>0.88</v>
      </c>
      <c r="L139" s="177"/>
      <c r="M139" s="181"/>
      <c r="T139" s="182"/>
      <c r="AT139" s="178" t="s">
        <v>260</v>
      </c>
      <c r="AU139" s="178" t="s">
        <v>86</v>
      </c>
      <c r="AV139" s="176" t="s">
        <v>86</v>
      </c>
      <c r="AW139" s="176" t="s">
        <v>36</v>
      </c>
      <c r="AX139" s="176" t="s">
        <v>84</v>
      </c>
      <c r="AY139" s="178" t="s">
        <v>152</v>
      </c>
    </row>
    <row r="140" s="23" customFormat="true" ht="24" hidden="false" customHeight="true" outlineLevel="0" collapsed="false">
      <c r="B140" s="24"/>
      <c r="C140" s="150" t="s">
        <v>372</v>
      </c>
      <c r="D140" s="150" t="s">
        <v>155</v>
      </c>
      <c r="E140" s="151" t="s">
        <v>2026</v>
      </c>
      <c r="F140" s="152" t="s">
        <v>2027</v>
      </c>
      <c r="G140" s="153" t="s">
        <v>257</v>
      </c>
      <c r="H140" s="154" t="n">
        <v>5.5</v>
      </c>
      <c r="I140" s="155"/>
      <c r="J140" s="156" t="n">
        <f aca="false">ROUND(I140*H140,2)</f>
        <v>0</v>
      </c>
      <c r="K140" s="152" t="s">
        <v>159</v>
      </c>
      <c r="L140" s="24"/>
      <c r="M140" s="157"/>
      <c r="N140" s="158" t="s">
        <v>48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173</v>
      </c>
      <c r="AT140" s="161" t="s">
        <v>155</v>
      </c>
      <c r="AU140" s="161" t="s">
        <v>86</v>
      </c>
      <c r="AY140" s="3" t="s">
        <v>152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84</v>
      </c>
      <c r="BK140" s="162" t="n">
        <f aca="false">ROUND(I140*H140,2)</f>
        <v>0</v>
      </c>
      <c r="BL140" s="3" t="s">
        <v>173</v>
      </c>
      <c r="BM140" s="161" t="s">
        <v>2028</v>
      </c>
    </row>
    <row r="141" s="23" customFormat="true" ht="11.25" hidden="false" customHeight="false" outlineLevel="0" collapsed="false">
      <c r="B141" s="24"/>
      <c r="D141" s="163" t="s">
        <v>162</v>
      </c>
      <c r="F141" s="164" t="s">
        <v>2029</v>
      </c>
      <c r="L141" s="24"/>
      <c r="M141" s="165"/>
      <c r="T141" s="56"/>
      <c r="AT141" s="3" t="s">
        <v>162</v>
      </c>
      <c r="AU141" s="3" t="s">
        <v>86</v>
      </c>
    </row>
    <row r="142" s="23" customFormat="true" ht="16.5" hidden="false" customHeight="true" outlineLevel="0" collapsed="false">
      <c r="B142" s="24"/>
      <c r="C142" s="198" t="s">
        <v>379</v>
      </c>
      <c r="D142" s="198" t="s">
        <v>663</v>
      </c>
      <c r="E142" s="199" t="s">
        <v>2030</v>
      </c>
      <c r="F142" s="200" t="s">
        <v>2031</v>
      </c>
      <c r="G142" s="201" t="s">
        <v>1618</v>
      </c>
      <c r="H142" s="202" t="n">
        <v>0.11</v>
      </c>
      <c r="I142" s="203"/>
      <c r="J142" s="204" t="n">
        <f aca="false">ROUND(I142*H142,2)</f>
        <v>0</v>
      </c>
      <c r="K142" s="200" t="s">
        <v>159</v>
      </c>
      <c r="L142" s="205"/>
      <c r="M142" s="206"/>
      <c r="N142" s="207" t="s">
        <v>48</v>
      </c>
      <c r="P142" s="159" t="n">
        <f aca="false">O142*H142</f>
        <v>0</v>
      </c>
      <c r="Q142" s="159" t="n">
        <v>0.001</v>
      </c>
      <c r="R142" s="159" t="n">
        <f aca="false">Q142*H142</f>
        <v>0.00011</v>
      </c>
      <c r="S142" s="159" t="n">
        <v>0</v>
      </c>
      <c r="T142" s="160" t="n">
        <f aca="false">S142*H142</f>
        <v>0</v>
      </c>
      <c r="AR142" s="161" t="s">
        <v>191</v>
      </c>
      <c r="AT142" s="161" t="s">
        <v>663</v>
      </c>
      <c r="AU142" s="161" t="s">
        <v>86</v>
      </c>
      <c r="AY142" s="3" t="s">
        <v>152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84</v>
      </c>
      <c r="BK142" s="162" t="n">
        <f aca="false">ROUND(I142*H142,2)</f>
        <v>0</v>
      </c>
      <c r="BL142" s="3" t="s">
        <v>173</v>
      </c>
      <c r="BM142" s="161" t="s">
        <v>2032</v>
      </c>
    </row>
    <row r="143" s="176" customFormat="true" ht="11.25" hidden="false" customHeight="false" outlineLevel="0" collapsed="false">
      <c r="B143" s="177"/>
      <c r="D143" s="171" t="s">
        <v>260</v>
      </c>
      <c r="F143" s="179" t="s">
        <v>2033</v>
      </c>
      <c r="H143" s="180" t="n">
        <v>0.11</v>
      </c>
      <c r="L143" s="177"/>
      <c r="M143" s="181"/>
      <c r="T143" s="182"/>
      <c r="AT143" s="178" t="s">
        <v>260</v>
      </c>
      <c r="AU143" s="178" t="s">
        <v>86</v>
      </c>
      <c r="AV143" s="176" t="s">
        <v>86</v>
      </c>
      <c r="AW143" s="176" t="s">
        <v>4</v>
      </c>
      <c r="AX143" s="176" t="s">
        <v>84</v>
      </c>
      <c r="AY143" s="178" t="s">
        <v>152</v>
      </c>
    </row>
    <row r="144" s="138" customFormat="true" ht="22.5" hidden="false" customHeight="true" outlineLevel="0" collapsed="false">
      <c r="B144" s="139"/>
      <c r="D144" s="140" t="s">
        <v>76</v>
      </c>
      <c r="E144" s="148" t="s">
        <v>86</v>
      </c>
      <c r="F144" s="148" t="s">
        <v>361</v>
      </c>
      <c r="J144" s="149" t="n">
        <f aca="false">BK144</f>
        <v>0</v>
      </c>
      <c r="L144" s="139"/>
      <c r="M144" s="143"/>
      <c r="P144" s="144" t="n">
        <f aca="false">SUM(P145:P155)</f>
        <v>0</v>
      </c>
      <c r="R144" s="144" t="n">
        <f aca="false">SUM(R145:R155)</f>
        <v>0.60925</v>
      </c>
      <c r="T144" s="145" t="n">
        <f aca="false">SUM(T145:T155)</f>
        <v>0</v>
      </c>
      <c r="AR144" s="140" t="s">
        <v>84</v>
      </c>
      <c r="AT144" s="146" t="s">
        <v>76</v>
      </c>
      <c r="AU144" s="146" t="s">
        <v>84</v>
      </c>
      <c r="AY144" s="140" t="s">
        <v>152</v>
      </c>
      <c r="BK144" s="147" t="n">
        <f aca="false">SUM(BK145:BK155)</f>
        <v>0</v>
      </c>
    </row>
    <row r="145" s="23" customFormat="true" ht="16.5" hidden="false" customHeight="true" outlineLevel="0" collapsed="false">
      <c r="B145" s="24"/>
      <c r="C145" s="150" t="s">
        <v>360</v>
      </c>
      <c r="D145" s="150" t="s">
        <v>155</v>
      </c>
      <c r="E145" s="151" t="s">
        <v>464</v>
      </c>
      <c r="F145" s="152" t="s">
        <v>2034</v>
      </c>
      <c r="G145" s="153" t="s">
        <v>253</v>
      </c>
      <c r="H145" s="154" t="n">
        <v>2</v>
      </c>
      <c r="I145" s="155"/>
      <c r="J145" s="156" t="n">
        <f aca="false">ROUND(I145*H145,2)</f>
        <v>0</v>
      </c>
      <c r="K145" s="152"/>
      <c r="L145" s="24"/>
      <c r="M145" s="157"/>
      <c r="N145" s="158" t="s">
        <v>48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173</v>
      </c>
      <c r="AT145" s="161" t="s">
        <v>155</v>
      </c>
      <c r="AU145" s="161" t="s">
        <v>86</v>
      </c>
      <c r="AY145" s="3" t="s">
        <v>152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173</v>
      </c>
      <c r="BM145" s="161" t="s">
        <v>2035</v>
      </c>
    </row>
    <row r="146" s="23" customFormat="true" ht="16.5" hidden="false" customHeight="true" outlineLevel="0" collapsed="false">
      <c r="B146" s="24"/>
      <c r="C146" s="150" t="s">
        <v>389</v>
      </c>
      <c r="D146" s="150" t="s">
        <v>155</v>
      </c>
      <c r="E146" s="151" t="s">
        <v>2036</v>
      </c>
      <c r="F146" s="152" t="s">
        <v>2037</v>
      </c>
      <c r="G146" s="153" t="s">
        <v>275</v>
      </c>
      <c r="H146" s="154" t="n">
        <v>0.3</v>
      </c>
      <c r="I146" s="155"/>
      <c r="J146" s="156" t="n">
        <f aca="false">ROUND(I146*H146,2)</f>
        <v>0</v>
      </c>
      <c r="K146" s="152" t="s">
        <v>159</v>
      </c>
      <c r="L146" s="24"/>
      <c r="M146" s="157"/>
      <c r="N146" s="158" t="s">
        <v>48</v>
      </c>
      <c r="P146" s="159" t="n">
        <f aca="false">O146*H146</f>
        <v>0</v>
      </c>
      <c r="Q146" s="159" t="n">
        <v>1.92</v>
      </c>
      <c r="R146" s="159" t="n">
        <f aca="false">Q146*H146</f>
        <v>0.576</v>
      </c>
      <c r="S146" s="159" t="n">
        <v>0</v>
      </c>
      <c r="T146" s="160" t="n">
        <f aca="false">S146*H146</f>
        <v>0</v>
      </c>
      <c r="AR146" s="161" t="s">
        <v>173</v>
      </c>
      <c r="AT146" s="161" t="s">
        <v>155</v>
      </c>
      <c r="AU146" s="161" t="s">
        <v>86</v>
      </c>
      <c r="AY146" s="3" t="s">
        <v>152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84</v>
      </c>
      <c r="BK146" s="162" t="n">
        <f aca="false">ROUND(I146*H146,2)</f>
        <v>0</v>
      </c>
      <c r="BL146" s="3" t="s">
        <v>173</v>
      </c>
      <c r="BM146" s="161" t="s">
        <v>2038</v>
      </c>
    </row>
    <row r="147" s="23" customFormat="true" ht="11.25" hidden="false" customHeight="false" outlineLevel="0" collapsed="false">
      <c r="B147" s="24"/>
      <c r="D147" s="163" t="s">
        <v>162</v>
      </c>
      <c r="F147" s="164" t="s">
        <v>2039</v>
      </c>
      <c r="L147" s="24"/>
      <c r="M147" s="165"/>
      <c r="T147" s="56"/>
      <c r="AT147" s="3" t="s">
        <v>162</v>
      </c>
      <c r="AU147" s="3" t="s">
        <v>86</v>
      </c>
    </row>
    <row r="148" s="23" customFormat="true" ht="24" hidden="false" customHeight="true" outlineLevel="0" collapsed="false">
      <c r="B148" s="24"/>
      <c r="C148" s="150" t="s">
        <v>395</v>
      </c>
      <c r="D148" s="150" t="s">
        <v>155</v>
      </c>
      <c r="E148" s="151" t="s">
        <v>2040</v>
      </c>
      <c r="F148" s="152" t="s">
        <v>2041</v>
      </c>
      <c r="G148" s="153" t="s">
        <v>257</v>
      </c>
      <c r="H148" s="154" t="n">
        <v>38</v>
      </c>
      <c r="I148" s="155"/>
      <c r="J148" s="156" t="n">
        <f aca="false">ROUND(I148*H148,2)</f>
        <v>0</v>
      </c>
      <c r="K148" s="152" t="s">
        <v>159</v>
      </c>
      <c r="L148" s="24"/>
      <c r="M148" s="157"/>
      <c r="N148" s="158" t="s">
        <v>48</v>
      </c>
      <c r="P148" s="159" t="n">
        <f aca="false">O148*H148</f>
        <v>0</v>
      </c>
      <c r="Q148" s="159" t="n">
        <v>0.00017</v>
      </c>
      <c r="R148" s="159" t="n">
        <f aca="false">Q148*H148</f>
        <v>0.00646</v>
      </c>
      <c r="S148" s="159" t="n">
        <v>0</v>
      </c>
      <c r="T148" s="160" t="n">
        <f aca="false">S148*H148</f>
        <v>0</v>
      </c>
      <c r="AR148" s="161" t="s">
        <v>173</v>
      </c>
      <c r="AT148" s="161" t="s">
        <v>155</v>
      </c>
      <c r="AU148" s="161" t="s">
        <v>86</v>
      </c>
      <c r="AY148" s="3" t="s">
        <v>152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173</v>
      </c>
      <c r="BM148" s="161" t="s">
        <v>2042</v>
      </c>
    </row>
    <row r="149" s="23" customFormat="true" ht="11.25" hidden="false" customHeight="false" outlineLevel="0" collapsed="false">
      <c r="B149" s="24"/>
      <c r="D149" s="163" t="s">
        <v>162</v>
      </c>
      <c r="F149" s="164" t="s">
        <v>2043</v>
      </c>
      <c r="L149" s="24"/>
      <c r="M149" s="165"/>
      <c r="T149" s="56"/>
      <c r="AT149" s="3" t="s">
        <v>162</v>
      </c>
      <c r="AU149" s="3" t="s">
        <v>86</v>
      </c>
    </row>
    <row r="150" s="23" customFormat="true" ht="16.5" hidden="false" customHeight="true" outlineLevel="0" collapsed="false">
      <c r="B150" s="24"/>
      <c r="C150" s="198" t="s">
        <v>7</v>
      </c>
      <c r="D150" s="198" t="s">
        <v>663</v>
      </c>
      <c r="E150" s="199" t="s">
        <v>2044</v>
      </c>
      <c r="F150" s="200" t="s">
        <v>2045</v>
      </c>
      <c r="G150" s="201" t="s">
        <v>257</v>
      </c>
      <c r="H150" s="202" t="n">
        <v>43.7</v>
      </c>
      <c r="I150" s="203"/>
      <c r="J150" s="204" t="n">
        <f aca="false">ROUND(I150*H150,2)</f>
        <v>0</v>
      </c>
      <c r="K150" s="200" t="s">
        <v>159</v>
      </c>
      <c r="L150" s="205"/>
      <c r="M150" s="206"/>
      <c r="N150" s="207" t="s">
        <v>48</v>
      </c>
      <c r="P150" s="159" t="n">
        <f aca="false">O150*H150</f>
        <v>0</v>
      </c>
      <c r="Q150" s="159" t="n">
        <v>0.0004</v>
      </c>
      <c r="R150" s="159" t="n">
        <f aca="false">Q150*H150</f>
        <v>0.01748</v>
      </c>
      <c r="S150" s="159" t="n">
        <v>0</v>
      </c>
      <c r="T150" s="160" t="n">
        <f aca="false">S150*H150</f>
        <v>0</v>
      </c>
      <c r="AR150" s="161" t="s">
        <v>191</v>
      </c>
      <c r="AT150" s="161" t="s">
        <v>663</v>
      </c>
      <c r="AU150" s="161" t="s">
        <v>86</v>
      </c>
      <c r="AY150" s="3" t="s">
        <v>152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4</v>
      </c>
      <c r="BK150" s="162" t="n">
        <f aca="false">ROUND(I150*H150,2)</f>
        <v>0</v>
      </c>
      <c r="BL150" s="3" t="s">
        <v>173</v>
      </c>
      <c r="BM150" s="161" t="s">
        <v>2046</v>
      </c>
    </row>
    <row r="151" s="176" customFormat="true" ht="11.25" hidden="false" customHeight="false" outlineLevel="0" collapsed="false">
      <c r="B151" s="177"/>
      <c r="D151" s="171" t="s">
        <v>260</v>
      </c>
      <c r="F151" s="179" t="s">
        <v>2047</v>
      </c>
      <c r="H151" s="180" t="n">
        <v>43.7</v>
      </c>
      <c r="L151" s="177"/>
      <c r="M151" s="181"/>
      <c r="T151" s="182"/>
      <c r="AT151" s="178" t="s">
        <v>260</v>
      </c>
      <c r="AU151" s="178" t="s">
        <v>86</v>
      </c>
      <c r="AV151" s="176" t="s">
        <v>86</v>
      </c>
      <c r="AW151" s="176" t="s">
        <v>4</v>
      </c>
      <c r="AX151" s="176" t="s">
        <v>84</v>
      </c>
      <c r="AY151" s="178" t="s">
        <v>152</v>
      </c>
    </row>
    <row r="152" s="23" customFormat="true" ht="16.5" hidden="false" customHeight="true" outlineLevel="0" collapsed="false">
      <c r="B152" s="24"/>
      <c r="C152" s="150" t="s">
        <v>410</v>
      </c>
      <c r="D152" s="150" t="s">
        <v>155</v>
      </c>
      <c r="E152" s="151" t="s">
        <v>2048</v>
      </c>
      <c r="F152" s="152" t="s">
        <v>2049</v>
      </c>
      <c r="G152" s="153" t="s">
        <v>269</v>
      </c>
      <c r="H152" s="154" t="n">
        <v>19</v>
      </c>
      <c r="I152" s="155"/>
      <c r="J152" s="156" t="n">
        <f aca="false">ROUND(I152*H152,2)</f>
        <v>0</v>
      </c>
      <c r="K152" s="152" t="s">
        <v>159</v>
      </c>
      <c r="L152" s="24"/>
      <c r="M152" s="157"/>
      <c r="N152" s="158" t="s">
        <v>48</v>
      </c>
      <c r="P152" s="159" t="n">
        <f aca="false">O152*H152</f>
        <v>0</v>
      </c>
      <c r="Q152" s="159" t="n">
        <v>0.00049</v>
      </c>
      <c r="R152" s="159" t="n">
        <f aca="false">Q152*H152</f>
        <v>0.00931</v>
      </c>
      <c r="S152" s="159" t="n">
        <v>0</v>
      </c>
      <c r="T152" s="160" t="n">
        <f aca="false">S152*H152</f>
        <v>0</v>
      </c>
      <c r="AR152" s="161" t="s">
        <v>173</v>
      </c>
      <c r="AT152" s="161" t="s">
        <v>155</v>
      </c>
      <c r="AU152" s="161" t="s">
        <v>86</v>
      </c>
      <c r="AY152" s="3" t="s">
        <v>152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84</v>
      </c>
      <c r="BK152" s="162" t="n">
        <f aca="false">ROUND(I152*H152,2)</f>
        <v>0</v>
      </c>
      <c r="BL152" s="3" t="s">
        <v>173</v>
      </c>
      <c r="BM152" s="161" t="s">
        <v>2050</v>
      </c>
    </row>
    <row r="153" s="23" customFormat="true" ht="11.25" hidden="false" customHeight="false" outlineLevel="0" collapsed="false">
      <c r="B153" s="24"/>
      <c r="D153" s="163" t="s">
        <v>162</v>
      </c>
      <c r="F153" s="164" t="s">
        <v>2051</v>
      </c>
      <c r="L153" s="24"/>
      <c r="M153" s="165"/>
      <c r="T153" s="56"/>
      <c r="AT153" s="3" t="s">
        <v>162</v>
      </c>
      <c r="AU153" s="3" t="s">
        <v>86</v>
      </c>
    </row>
    <row r="154" s="23" customFormat="true" ht="24" hidden="false" customHeight="true" outlineLevel="0" collapsed="false">
      <c r="B154" s="24"/>
      <c r="C154" s="150" t="s">
        <v>419</v>
      </c>
      <c r="D154" s="150" t="s">
        <v>155</v>
      </c>
      <c r="E154" s="151" t="s">
        <v>2052</v>
      </c>
      <c r="F154" s="152" t="s">
        <v>2053</v>
      </c>
      <c r="G154" s="153" t="s">
        <v>275</v>
      </c>
      <c r="H154" s="154" t="n">
        <v>3.8</v>
      </c>
      <c r="I154" s="155"/>
      <c r="J154" s="156" t="n">
        <f aca="false">ROUND(I154*H154,2)</f>
        <v>0</v>
      </c>
      <c r="K154" s="152" t="s">
        <v>159</v>
      </c>
      <c r="L154" s="24"/>
      <c r="M154" s="157"/>
      <c r="N154" s="158" t="s">
        <v>48</v>
      </c>
      <c r="P154" s="159" t="n">
        <f aca="false">O154*H154</f>
        <v>0</v>
      </c>
      <c r="Q154" s="159" t="n">
        <v>0</v>
      </c>
      <c r="R154" s="159" t="n">
        <f aca="false">Q154*H154</f>
        <v>0</v>
      </c>
      <c r="S154" s="159" t="n">
        <v>0</v>
      </c>
      <c r="T154" s="160" t="n">
        <f aca="false">S154*H154</f>
        <v>0</v>
      </c>
      <c r="AR154" s="161" t="s">
        <v>173</v>
      </c>
      <c r="AT154" s="161" t="s">
        <v>155</v>
      </c>
      <c r="AU154" s="161" t="s">
        <v>86</v>
      </c>
      <c r="AY154" s="3" t="s">
        <v>152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84</v>
      </c>
      <c r="BK154" s="162" t="n">
        <f aca="false">ROUND(I154*H154,2)</f>
        <v>0</v>
      </c>
      <c r="BL154" s="3" t="s">
        <v>173</v>
      </c>
      <c r="BM154" s="161" t="s">
        <v>2054</v>
      </c>
    </row>
    <row r="155" s="23" customFormat="true" ht="11.25" hidden="false" customHeight="false" outlineLevel="0" collapsed="false">
      <c r="B155" s="24"/>
      <c r="D155" s="163" t="s">
        <v>162</v>
      </c>
      <c r="F155" s="164" t="s">
        <v>2055</v>
      </c>
      <c r="L155" s="24"/>
      <c r="M155" s="165"/>
      <c r="T155" s="56"/>
      <c r="AT155" s="3" t="s">
        <v>162</v>
      </c>
      <c r="AU155" s="3" t="s">
        <v>86</v>
      </c>
    </row>
    <row r="156" s="138" customFormat="true" ht="22.5" hidden="false" customHeight="true" outlineLevel="0" collapsed="false">
      <c r="B156" s="139"/>
      <c r="D156" s="140" t="s">
        <v>76</v>
      </c>
      <c r="E156" s="148" t="s">
        <v>151</v>
      </c>
      <c r="F156" s="148" t="s">
        <v>634</v>
      </c>
      <c r="J156" s="149" t="n">
        <f aca="false">BK156</f>
        <v>0</v>
      </c>
      <c r="L156" s="139"/>
      <c r="M156" s="143"/>
      <c r="P156" s="144" t="n">
        <f aca="false">SUM(P157:P189)</f>
        <v>0</v>
      </c>
      <c r="R156" s="144" t="n">
        <f aca="false">SUM(R157:R189)</f>
        <v>19.06866</v>
      </c>
      <c r="T156" s="145" t="n">
        <f aca="false">SUM(T157:T189)</f>
        <v>0</v>
      </c>
      <c r="AR156" s="140" t="s">
        <v>84</v>
      </c>
      <c r="AT156" s="146" t="s">
        <v>76</v>
      </c>
      <c r="AU156" s="146" t="s">
        <v>84</v>
      </c>
      <c r="AY156" s="140" t="s">
        <v>152</v>
      </c>
      <c r="BK156" s="147" t="n">
        <f aca="false">SUM(BK157:BK189)</f>
        <v>0</v>
      </c>
    </row>
    <row r="157" s="23" customFormat="true" ht="16.5" hidden="false" customHeight="true" outlineLevel="0" collapsed="false">
      <c r="B157" s="24"/>
      <c r="C157" s="150" t="s">
        <v>427</v>
      </c>
      <c r="D157" s="150" t="s">
        <v>155</v>
      </c>
      <c r="E157" s="151" t="s">
        <v>636</v>
      </c>
      <c r="F157" s="152" t="s">
        <v>637</v>
      </c>
      <c r="G157" s="153" t="s">
        <v>257</v>
      </c>
      <c r="H157" s="154" t="n">
        <v>270.5</v>
      </c>
      <c r="I157" s="155"/>
      <c r="J157" s="156" t="n">
        <f aca="false">ROUND(I157*H157,2)</f>
        <v>0</v>
      </c>
      <c r="K157" s="152" t="s">
        <v>159</v>
      </c>
      <c r="L157" s="24"/>
      <c r="M157" s="157"/>
      <c r="N157" s="158" t="s">
        <v>48</v>
      </c>
      <c r="P157" s="159" t="n">
        <f aca="false">O157*H157</f>
        <v>0</v>
      </c>
      <c r="Q157" s="159" t="n">
        <v>0</v>
      </c>
      <c r="R157" s="159" t="n">
        <f aca="false">Q157*H157</f>
        <v>0</v>
      </c>
      <c r="S157" s="159" t="n">
        <v>0</v>
      </c>
      <c r="T157" s="160" t="n">
        <f aca="false">S157*H157</f>
        <v>0</v>
      </c>
      <c r="AR157" s="161" t="s">
        <v>173</v>
      </c>
      <c r="AT157" s="161" t="s">
        <v>155</v>
      </c>
      <c r="AU157" s="161" t="s">
        <v>86</v>
      </c>
      <c r="AY157" s="3" t="s">
        <v>152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84</v>
      </c>
      <c r="BK157" s="162" t="n">
        <f aca="false">ROUND(I157*H157,2)</f>
        <v>0</v>
      </c>
      <c r="BL157" s="3" t="s">
        <v>173</v>
      </c>
      <c r="BM157" s="161" t="s">
        <v>2056</v>
      </c>
    </row>
    <row r="158" s="23" customFormat="true" ht="11.25" hidden="false" customHeight="false" outlineLevel="0" collapsed="false">
      <c r="B158" s="24"/>
      <c r="D158" s="163" t="s">
        <v>162</v>
      </c>
      <c r="F158" s="164" t="s">
        <v>639</v>
      </c>
      <c r="L158" s="24"/>
      <c r="M158" s="165"/>
      <c r="T158" s="56"/>
      <c r="AT158" s="3" t="s">
        <v>162</v>
      </c>
      <c r="AU158" s="3" t="s">
        <v>86</v>
      </c>
    </row>
    <row r="159" s="169" customFormat="true" ht="11.25" hidden="false" customHeight="false" outlineLevel="0" collapsed="false">
      <c r="B159" s="170"/>
      <c r="D159" s="171" t="s">
        <v>260</v>
      </c>
      <c r="E159" s="172"/>
      <c r="F159" s="173" t="s">
        <v>2057</v>
      </c>
      <c r="H159" s="172"/>
      <c r="L159" s="170"/>
      <c r="M159" s="174"/>
      <c r="T159" s="175"/>
      <c r="AT159" s="172" t="s">
        <v>260</v>
      </c>
      <c r="AU159" s="172" t="s">
        <v>86</v>
      </c>
      <c r="AV159" s="169" t="s">
        <v>84</v>
      </c>
      <c r="AW159" s="169" t="s">
        <v>36</v>
      </c>
      <c r="AX159" s="169" t="s">
        <v>77</v>
      </c>
      <c r="AY159" s="172" t="s">
        <v>152</v>
      </c>
    </row>
    <row r="160" s="176" customFormat="true" ht="11.25" hidden="false" customHeight="false" outlineLevel="0" collapsed="false">
      <c r="B160" s="177"/>
      <c r="D160" s="171" t="s">
        <v>260</v>
      </c>
      <c r="E160" s="178"/>
      <c r="F160" s="179" t="s">
        <v>2058</v>
      </c>
      <c r="H160" s="180" t="n">
        <v>175.5</v>
      </c>
      <c r="L160" s="177"/>
      <c r="M160" s="181"/>
      <c r="T160" s="182"/>
      <c r="AT160" s="178" t="s">
        <v>260</v>
      </c>
      <c r="AU160" s="178" t="s">
        <v>86</v>
      </c>
      <c r="AV160" s="176" t="s">
        <v>86</v>
      </c>
      <c r="AW160" s="176" t="s">
        <v>36</v>
      </c>
      <c r="AX160" s="176" t="s">
        <v>77</v>
      </c>
      <c r="AY160" s="178" t="s">
        <v>152</v>
      </c>
    </row>
    <row r="161" s="169" customFormat="true" ht="11.25" hidden="false" customHeight="false" outlineLevel="0" collapsed="false">
      <c r="B161" s="170"/>
      <c r="D161" s="171" t="s">
        <v>260</v>
      </c>
      <c r="E161" s="172"/>
      <c r="F161" s="173" t="s">
        <v>2059</v>
      </c>
      <c r="H161" s="172"/>
      <c r="L161" s="170"/>
      <c r="M161" s="174"/>
      <c r="T161" s="175"/>
      <c r="AT161" s="172" t="s">
        <v>260</v>
      </c>
      <c r="AU161" s="172" t="s">
        <v>86</v>
      </c>
      <c r="AV161" s="169" t="s">
        <v>84</v>
      </c>
      <c r="AW161" s="169" t="s">
        <v>36</v>
      </c>
      <c r="AX161" s="169" t="s">
        <v>77</v>
      </c>
      <c r="AY161" s="172" t="s">
        <v>152</v>
      </c>
    </row>
    <row r="162" s="176" customFormat="true" ht="11.25" hidden="false" customHeight="false" outlineLevel="0" collapsed="false">
      <c r="B162" s="177"/>
      <c r="D162" s="171" t="s">
        <v>260</v>
      </c>
      <c r="E162" s="178"/>
      <c r="F162" s="179" t="s">
        <v>934</v>
      </c>
      <c r="H162" s="180" t="n">
        <v>95</v>
      </c>
      <c r="L162" s="177"/>
      <c r="M162" s="181"/>
      <c r="T162" s="182"/>
      <c r="AT162" s="178" t="s">
        <v>260</v>
      </c>
      <c r="AU162" s="178" t="s">
        <v>86</v>
      </c>
      <c r="AV162" s="176" t="s">
        <v>86</v>
      </c>
      <c r="AW162" s="176" t="s">
        <v>36</v>
      </c>
      <c r="AX162" s="176" t="s">
        <v>77</v>
      </c>
      <c r="AY162" s="178" t="s">
        <v>152</v>
      </c>
    </row>
    <row r="163" s="183" customFormat="true" ht="11.25" hidden="false" customHeight="false" outlineLevel="0" collapsed="false">
      <c r="B163" s="184"/>
      <c r="D163" s="171" t="s">
        <v>260</v>
      </c>
      <c r="E163" s="185"/>
      <c r="F163" s="186" t="s">
        <v>294</v>
      </c>
      <c r="H163" s="187" t="n">
        <v>270.5</v>
      </c>
      <c r="L163" s="184"/>
      <c r="M163" s="188"/>
      <c r="T163" s="189"/>
      <c r="AT163" s="185" t="s">
        <v>260</v>
      </c>
      <c r="AU163" s="185" t="s">
        <v>86</v>
      </c>
      <c r="AV163" s="183" t="s">
        <v>173</v>
      </c>
      <c r="AW163" s="183" t="s">
        <v>36</v>
      </c>
      <c r="AX163" s="183" t="s">
        <v>84</v>
      </c>
      <c r="AY163" s="185" t="s">
        <v>152</v>
      </c>
    </row>
    <row r="164" s="23" customFormat="true" ht="16.5" hidden="false" customHeight="true" outlineLevel="0" collapsed="false">
      <c r="B164" s="24"/>
      <c r="C164" s="150" t="s">
        <v>439</v>
      </c>
      <c r="D164" s="150" t="s">
        <v>155</v>
      </c>
      <c r="E164" s="151" t="s">
        <v>641</v>
      </c>
      <c r="F164" s="152" t="s">
        <v>642</v>
      </c>
      <c r="G164" s="153" t="s">
        <v>257</v>
      </c>
      <c r="H164" s="154" t="n">
        <v>11</v>
      </c>
      <c r="I164" s="155"/>
      <c r="J164" s="156" t="n">
        <f aca="false">ROUND(I164*H164,2)</f>
        <v>0</v>
      </c>
      <c r="K164" s="152" t="s">
        <v>159</v>
      </c>
      <c r="L164" s="24"/>
      <c r="M164" s="157"/>
      <c r="N164" s="158" t="s">
        <v>48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173</v>
      </c>
      <c r="AT164" s="161" t="s">
        <v>155</v>
      </c>
      <c r="AU164" s="161" t="s">
        <v>86</v>
      </c>
      <c r="AY164" s="3" t="s">
        <v>152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173</v>
      </c>
      <c r="BM164" s="161" t="s">
        <v>2060</v>
      </c>
    </row>
    <row r="165" s="23" customFormat="true" ht="11.25" hidden="false" customHeight="false" outlineLevel="0" collapsed="false">
      <c r="B165" s="24"/>
      <c r="D165" s="163" t="s">
        <v>162</v>
      </c>
      <c r="F165" s="164" t="s">
        <v>644</v>
      </c>
      <c r="L165" s="24"/>
      <c r="M165" s="165"/>
      <c r="T165" s="56"/>
      <c r="AT165" s="3" t="s">
        <v>162</v>
      </c>
      <c r="AU165" s="3" t="s">
        <v>86</v>
      </c>
    </row>
    <row r="166" s="23" customFormat="true" ht="16.5" hidden="false" customHeight="true" outlineLevel="0" collapsed="false">
      <c r="B166" s="24"/>
      <c r="C166" s="150" t="s">
        <v>445</v>
      </c>
      <c r="D166" s="150" t="s">
        <v>155</v>
      </c>
      <c r="E166" s="151" t="s">
        <v>2061</v>
      </c>
      <c r="F166" s="152" t="s">
        <v>2062</v>
      </c>
      <c r="G166" s="153" t="s">
        <v>257</v>
      </c>
      <c r="H166" s="154" t="n">
        <v>87</v>
      </c>
      <c r="I166" s="155"/>
      <c r="J166" s="156" t="n">
        <f aca="false">ROUND(I166*H166,2)</f>
        <v>0</v>
      </c>
      <c r="K166" s="152" t="s">
        <v>159</v>
      </c>
      <c r="L166" s="24"/>
      <c r="M166" s="157"/>
      <c r="N166" s="158" t="s">
        <v>48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</v>
      </c>
      <c r="T166" s="160" t="n">
        <f aca="false">S166*H166</f>
        <v>0</v>
      </c>
      <c r="AR166" s="161" t="s">
        <v>173</v>
      </c>
      <c r="AT166" s="161" t="s">
        <v>155</v>
      </c>
      <c r="AU166" s="161" t="s">
        <v>86</v>
      </c>
      <c r="AY166" s="3" t="s">
        <v>152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173</v>
      </c>
      <c r="BM166" s="161" t="s">
        <v>2063</v>
      </c>
    </row>
    <row r="167" s="23" customFormat="true" ht="11.25" hidden="false" customHeight="false" outlineLevel="0" collapsed="false">
      <c r="B167" s="24"/>
      <c r="D167" s="163" t="s">
        <v>162</v>
      </c>
      <c r="F167" s="164" t="s">
        <v>2064</v>
      </c>
      <c r="L167" s="24"/>
      <c r="M167" s="165"/>
      <c r="T167" s="56"/>
      <c r="AT167" s="3" t="s">
        <v>162</v>
      </c>
      <c r="AU167" s="3" t="s">
        <v>86</v>
      </c>
    </row>
    <row r="168" s="169" customFormat="true" ht="11.25" hidden="false" customHeight="false" outlineLevel="0" collapsed="false">
      <c r="B168" s="170"/>
      <c r="D168" s="171" t="s">
        <v>260</v>
      </c>
      <c r="E168" s="172"/>
      <c r="F168" s="173" t="s">
        <v>2065</v>
      </c>
      <c r="H168" s="172"/>
      <c r="L168" s="170"/>
      <c r="M168" s="174"/>
      <c r="T168" s="175"/>
      <c r="AT168" s="172" t="s">
        <v>260</v>
      </c>
      <c r="AU168" s="172" t="s">
        <v>86</v>
      </c>
      <c r="AV168" s="169" t="s">
        <v>84</v>
      </c>
      <c r="AW168" s="169" t="s">
        <v>36</v>
      </c>
      <c r="AX168" s="169" t="s">
        <v>77</v>
      </c>
      <c r="AY168" s="172" t="s">
        <v>152</v>
      </c>
    </row>
    <row r="169" s="176" customFormat="true" ht="11.25" hidden="false" customHeight="false" outlineLevel="0" collapsed="false">
      <c r="B169" s="177"/>
      <c r="D169" s="171" t="s">
        <v>260</v>
      </c>
      <c r="E169" s="178"/>
      <c r="F169" s="179" t="s">
        <v>887</v>
      </c>
      <c r="H169" s="180" t="n">
        <v>87</v>
      </c>
      <c r="L169" s="177"/>
      <c r="M169" s="181"/>
      <c r="T169" s="182"/>
      <c r="AT169" s="178" t="s">
        <v>260</v>
      </c>
      <c r="AU169" s="178" t="s">
        <v>86</v>
      </c>
      <c r="AV169" s="176" t="s">
        <v>86</v>
      </c>
      <c r="AW169" s="176" t="s">
        <v>36</v>
      </c>
      <c r="AX169" s="176" t="s">
        <v>84</v>
      </c>
      <c r="AY169" s="178" t="s">
        <v>152</v>
      </c>
    </row>
    <row r="170" s="23" customFormat="true" ht="16.5" hidden="false" customHeight="true" outlineLevel="0" collapsed="false">
      <c r="B170" s="24"/>
      <c r="C170" s="150" t="s">
        <v>450</v>
      </c>
      <c r="D170" s="150" t="s">
        <v>155</v>
      </c>
      <c r="E170" s="151" t="s">
        <v>2066</v>
      </c>
      <c r="F170" s="152" t="s">
        <v>2067</v>
      </c>
      <c r="G170" s="153" t="s">
        <v>257</v>
      </c>
      <c r="H170" s="154" t="n">
        <v>100.5</v>
      </c>
      <c r="I170" s="155"/>
      <c r="J170" s="156" t="n">
        <f aca="false">ROUND(I170*H170,2)</f>
        <v>0</v>
      </c>
      <c r="K170" s="152"/>
      <c r="L170" s="24"/>
      <c r="M170" s="157"/>
      <c r="N170" s="158" t="s">
        <v>48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AR170" s="161" t="s">
        <v>173</v>
      </c>
      <c r="AT170" s="161" t="s">
        <v>155</v>
      </c>
      <c r="AU170" s="161" t="s">
        <v>86</v>
      </c>
      <c r="AY170" s="3" t="s">
        <v>152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4</v>
      </c>
      <c r="BK170" s="162" t="n">
        <f aca="false">ROUND(I170*H170,2)</f>
        <v>0</v>
      </c>
      <c r="BL170" s="3" t="s">
        <v>173</v>
      </c>
      <c r="BM170" s="161" t="s">
        <v>2068</v>
      </c>
    </row>
    <row r="171" s="169" customFormat="true" ht="11.25" hidden="false" customHeight="false" outlineLevel="0" collapsed="false">
      <c r="B171" s="170"/>
      <c r="D171" s="171" t="s">
        <v>260</v>
      </c>
      <c r="E171" s="172"/>
      <c r="F171" s="173" t="s">
        <v>2065</v>
      </c>
      <c r="H171" s="172"/>
      <c r="L171" s="170"/>
      <c r="M171" s="174"/>
      <c r="T171" s="175"/>
      <c r="AT171" s="172" t="s">
        <v>260</v>
      </c>
      <c r="AU171" s="172" t="s">
        <v>86</v>
      </c>
      <c r="AV171" s="169" t="s">
        <v>84</v>
      </c>
      <c r="AW171" s="169" t="s">
        <v>36</v>
      </c>
      <c r="AX171" s="169" t="s">
        <v>77</v>
      </c>
      <c r="AY171" s="172" t="s">
        <v>152</v>
      </c>
    </row>
    <row r="172" s="176" customFormat="true" ht="11.25" hidden="false" customHeight="false" outlineLevel="0" collapsed="false">
      <c r="B172" s="177"/>
      <c r="D172" s="171" t="s">
        <v>260</v>
      </c>
      <c r="E172" s="178"/>
      <c r="F172" s="179" t="s">
        <v>2069</v>
      </c>
      <c r="H172" s="180" t="n">
        <v>100.5</v>
      </c>
      <c r="L172" s="177"/>
      <c r="M172" s="181"/>
      <c r="T172" s="182"/>
      <c r="AT172" s="178" t="s">
        <v>260</v>
      </c>
      <c r="AU172" s="178" t="s">
        <v>86</v>
      </c>
      <c r="AV172" s="176" t="s">
        <v>86</v>
      </c>
      <c r="AW172" s="176" t="s">
        <v>36</v>
      </c>
      <c r="AX172" s="176" t="s">
        <v>84</v>
      </c>
      <c r="AY172" s="178" t="s">
        <v>152</v>
      </c>
    </row>
    <row r="173" s="23" customFormat="true" ht="24" hidden="false" customHeight="true" outlineLevel="0" collapsed="false">
      <c r="B173" s="24"/>
      <c r="C173" s="150" t="s">
        <v>457</v>
      </c>
      <c r="D173" s="150" t="s">
        <v>155</v>
      </c>
      <c r="E173" s="151" t="s">
        <v>2070</v>
      </c>
      <c r="F173" s="152" t="s">
        <v>2071</v>
      </c>
      <c r="G173" s="153" t="s">
        <v>257</v>
      </c>
      <c r="H173" s="154" t="n">
        <v>11</v>
      </c>
      <c r="I173" s="155"/>
      <c r="J173" s="156" t="n">
        <f aca="false">ROUND(I173*H173,2)</f>
        <v>0</v>
      </c>
      <c r="K173" s="152" t="s">
        <v>159</v>
      </c>
      <c r="L173" s="24"/>
      <c r="M173" s="157"/>
      <c r="N173" s="158" t="s">
        <v>48</v>
      </c>
      <c r="P173" s="159" t="n">
        <f aca="false">O173*H173</f>
        <v>0</v>
      </c>
      <c r="Q173" s="159" t="n">
        <v>0</v>
      </c>
      <c r="R173" s="159" t="n">
        <f aca="false">Q173*H173</f>
        <v>0</v>
      </c>
      <c r="S173" s="159" t="n">
        <v>0</v>
      </c>
      <c r="T173" s="160" t="n">
        <f aca="false">S173*H173</f>
        <v>0</v>
      </c>
      <c r="AR173" s="161" t="s">
        <v>173</v>
      </c>
      <c r="AT173" s="161" t="s">
        <v>155</v>
      </c>
      <c r="AU173" s="161" t="s">
        <v>86</v>
      </c>
      <c r="AY173" s="3" t="s">
        <v>152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84</v>
      </c>
      <c r="BK173" s="162" t="n">
        <f aca="false">ROUND(I173*H173,2)</f>
        <v>0</v>
      </c>
      <c r="BL173" s="3" t="s">
        <v>173</v>
      </c>
      <c r="BM173" s="161" t="s">
        <v>2072</v>
      </c>
    </row>
    <row r="174" s="23" customFormat="true" ht="11.25" hidden="false" customHeight="false" outlineLevel="0" collapsed="false">
      <c r="B174" s="24"/>
      <c r="D174" s="163" t="s">
        <v>162</v>
      </c>
      <c r="F174" s="164" t="s">
        <v>2073</v>
      </c>
      <c r="L174" s="24"/>
      <c r="M174" s="165"/>
      <c r="T174" s="56"/>
      <c r="AT174" s="3" t="s">
        <v>162</v>
      </c>
      <c r="AU174" s="3" t="s">
        <v>86</v>
      </c>
    </row>
    <row r="175" s="23" customFormat="true" ht="16.5" hidden="false" customHeight="true" outlineLevel="0" collapsed="false">
      <c r="B175" s="24"/>
      <c r="C175" s="150" t="s">
        <v>463</v>
      </c>
      <c r="D175" s="150" t="s">
        <v>155</v>
      </c>
      <c r="E175" s="151" t="s">
        <v>2074</v>
      </c>
      <c r="F175" s="152" t="s">
        <v>2075</v>
      </c>
      <c r="G175" s="153" t="s">
        <v>257</v>
      </c>
      <c r="H175" s="154" t="n">
        <v>114.6</v>
      </c>
      <c r="I175" s="155"/>
      <c r="J175" s="156" t="n">
        <f aca="false">ROUND(I175*H175,2)</f>
        <v>0</v>
      </c>
      <c r="K175" s="152" t="s">
        <v>159</v>
      </c>
      <c r="L175" s="24"/>
      <c r="M175" s="157"/>
      <c r="N175" s="158" t="s">
        <v>48</v>
      </c>
      <c r="P175" s="159" t="n">
        <f aca="false">O175*H175</f>
        <v>0</v>
      </c>
      <c r="Q175" s="159" t="n">
        <v>0</v>
      </c>
      <c r="R175" s="159" t="n">
        <f aca="false">Q175*H175</f>
        <v>0</v>
      </c>
      <c r="S175" s="159" t="n">
        <v>0</v>
      </c>
      <c r="T175" s="160" t="n">
        <f aca="false">S175*H175</f>
        <v>0</v>
      </c>
      <c r="AR175" s="161" t="s">
        <v>173</v>
      </c>
      <c r="AT175" s="161" t="s">
        <v>155</v>
      </c>
      <c r="AU175" s="161" t="s">
        <v>86</v>
      </c>
      <c r="AY175" s="3" t="s">
        <v>152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84</v>
      </c>
      <c r="BK175" s="162" t="n">
        <f aca="false">ROUND(I175*H175,2)</f>
        <v>0</v>
      </c>
      <c r="BL175" s="3" t="s">
        <v>173</v>
      </c>
      <c r="BM175" s="161" t="s">
        <v>2076</v>
      </c>
    </row>
    <row r="176" s="23" customFormat="true" ht="11.25" hidden="false" customHeight="false" outlineLevel="0" collapsed="false">
      <c r="B176" s="24"/>
      <c r="D176" s="163" t="s">
        <v>162</v>
      </c>
      <c r="F176" s="164" t="s">
        <v>2077</v>
      </c>
      <c r="L176" s="24"/>
      <c r="M176" s="165"/>
      <c r="T176" s="56"/>
      <c r="AT176" s="3" t="s">
        <v>162</v>
      </c>
      <c r="AU176" s="3" t="s">
        <v>86</v>
      </c>
    </row>
    <row r="177" s="23" customFormat="true" ht="24" hidden="false" customHeight="true" outlineLevel="0" collapsed="false">
      <c r="B177" s="24"/>
      <c r="C177" s="150" t="s">
        <v>468</v>
      </c>
      <c r="D177" s="150" t="s">
        <v>155</v>
      </c>
      <c r="E177" s="151" t="s">
        <v>2078</v>
      </c>
      <c r="F177" s="152" t="s">
        <v>2079</v>
      </c>
      <c r="G177" s="153" t="s">
        <v>257</v>
      </c>
      <c r="H177" s="154" t="n">
        <v>114.6</v>
      </c>
      <c r="I177" s="155"/>
      <c r="J177" s="156" t="n">
        <f aca="false">ROUND(I177*H177,2)</f>
        <v>0</v>
      </c>
      <c r="K177" s="152" t="s">
        <v>159</v>
      </c>
      <c r="L177" s="24"/>
      <c r="M177" s="157"/>
      <c r="N177" s="158" t="s">
        <v>48</v>
      </c>
      <c r="P177" s="159" t="n">
        <f aca="false">O177*H177</f>
        <v>0</v>
      </c>
      <c r="Q177" s="159" t="n">
        <v>0</v>
      </c>
      <c r="R177" s="159" t="n">
        <f aca="false">Q177*H177</f>
        <v>0</v>
      </c>
      <c r="S177" s="159" t="n">
        <v>0</v>
      </c>
      <c r="T177" s="160" t="n">
        <f aca="false">S177*H177</f>
        <v>0</v>
      </c>
      <c r="AR177" s="161" t="s">
        <v>173</v>
      </c>
      <c r="AT177" s="161" t="s">
        <v>155</v>
      </c>
      <c r="AU177" s="161" t="s">
        <v>86</v>
      </c>
      <c r="AY177" s="3" t="s">
        <v>152</v>
      </c>
      <c r="BE177" s="162" t="n">
        <f aca="false">IF(N177="základní",J177,0)</f>
        <v>0</v>
      </c>
      <c r="BF177" s="162" t="n">
        <f aca="false">IF(N177="snížená",J177,0)</f>
        <v>0</v>
      </c>
      <c r="BG177" s="162" t="n">
        <f aca="false">IF(N177="zákl. přenesená",J177,0)</f>
        <v>0</v>
      </c>
      <c r="BH177" s="162" t="n">
        <f aca="false">IF(N177="sníž. přenesená",J177,0)</f>
        <v>0</v>
      </c>
      <c r="BI177" s="162" t="n">
        <f aca="false">IF(N177="nulová",J177,0)</f>
        <v>0</v>
      </c>
      <c r="BJ177" s="3" t="s">
        <v>84</v>
      </c>
      <c r="BK177" s="162" t="n">
        <f aca="false">ROUND(I177*H177,2)</f>
        <v>0</v>
      </c>
      <c r="BL177" s="3" t="s">
        <v>173</v>
      </c>
      <c r="BM177" s="161" t="s">
        <v>2080</v>
      </c>
    </row>
    <row r="178" s="23" customFormat="true" ht="11.25" hidden="false" customHeight="false" outlineLevel="0" collapsed="false">
      <c r="B178" s="24"/>
      <c r="D178" s="163" t="s">
        <v>162</v>
      </c>
      <c r="F178" s="164" t="s">
        <v>2081</v>
      </c>
      <c r="L178" s="24"/>
      <c r="M178" s="165"/>
      <c r="T178" s="56"/>
      <c r="AT178" s="3" t="s">
        <v>162</v>
      </c>
      <c r="AU178" s="3" t="s">
        <v>86</v>
      </c>
    </row>
    <row r="179" s="23" customFormat="true" ht="16.5" hidden="false" customHeight="true" outlineLevel="0" collapsed="false">
      <c r="B179" s="24"/>
      <c r="C179" s="150" t="s">
        <v>476</v>
      </c>
      <c r="D179" s="150" t="s">
        <v>155</v>
      </c>
      <c r="E179" s="151" t="s">
        <v>2082</v>
      </c>
      <c r="F179" s="152" t="s">
        <v>2083</v>
      </c>
      <c r="G179" s="153" t="s">
        <v>257</v>
      </c>
      <c r="H179" s="154" t="n">
        <v>125</v>
      </c>
      <c r="I179" s="155"/>
      <c r="J179" s="156" t="n">
        <f aca="false">ROUND(I179*H179,2)</f>
        <v>0</v>
      </c>
      <c r="K179" s="152" t="s">
        <v>159</v>
      </c>
      <c r="L179" s="24"/>
      <c r="M179" s="157"/>
      <c r="N179" s="158" t="s">
        <v>48</v>
      </c>
      <c r="P179" s="159" t="n">
        <f aca="false">O179*H179</f>
        <v>0</v>
      </c>
      <c r="Q179" s="159" t="n">
        <v>0</v>
      </c>
      <c r="R179" s="159" t="n">
        <f aca="false">Q179*H179</f>
        <v>0</v>
      </c>
      <c r="S179" s="159" t="n">
        <v>0</v>
      </c>
      <c r="T179" s="160" t="n">
        <f aca="false">S179*H179</f>
        <v>0</v>
      </c>
      <c r="AR179" s="161" t="s">
        <v>173</v>
      </c>
      <c r="AT179" s="161" t="s">
        <v>155</v>
      </c>
      <c r="AU179" s="161" t="s">
        <v>86</v>
      </c>
      <c r="AY179" s="3" t="s">
        <v>152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84</v>
      </c>
      <c r="BK179" s="162" t="n">
        <f aca="false">ROUND(I179*H179,2)</f>
        <v>0</v>
      </c>
      <c r="BL179" s="3" t="s">
        <v>173</v>
      </c>
      <c r="BM179" s="161" t="s">
        <v>2084</v>
      </c>
    </row>
    <row r="180" s="23" customFormat="true" ht="11.25" hidden="false" customHeight="false" outlineLevel="0" collapsed="false">
      <c r="B180" s="24"/>
      <c r="D180" s="163" t="s">
        <v>162</v>
      </c>
      <c r="F180" s="164" t="s">
        <v>2085</v>
      </c>
      <c r="L180" s="24"/>
      <c r="M180" s="165"/>
      <c r="T180" s="56"/>
      <c r="AT180" s="3" t="s">
        <v>162</v>
      </c>
      <c r="AU180" s="3" t="s">
        <v>86</v>
      </c>
    </row>
    <row r="181" s="23" customFormat="true" ht="24" hidden="false" customHeight="true" outlineLevel="0" collapsed="false">
      <c r="B181" s="24"/>
      <c r="C181" s="150" t="s">
        <v>493</v>
      </c>
      <c r="D181" s="150" t="s">
        <v>155</v>
      </c>
      <c r="E181" s="151" t="s">
        <v>2086</v>
      </c>
      <c r="F181" s="152" t="s">
        <v>2087</v>
      </c>
      <c r="G181" s="153" t="s">
        <v>257</v>
      </c>
      <c r="H181" s="154" t="n">
        <v>125</v>
      </c>
      <c r="I181" s="155"/>
      <c r="J181" s="156" t="n">
        <f aca="false">ROUND(I181*H181,2)</f>
        <v>0</v>
      </c>
      <c r="K181" s="152" t="s">
        <v>159</v>
      </c>
      <c r="L181" s="24"/>
      <c r="M181" s="157"/>
      <c r="N181" s="158" t="s">
        <v>48</v>
      </c>
      <c r="P181" s="159" t="n">
        <f aca="false">O181*H181</f>
        <v>0</v>
      </c>
      <c r="Q181" s="159" t="n">
        <v>0</v>
      </c>
      <c r="R181" s="159" t="n">
        <f aca="false">Q181*H181</f>
        <v>0</v>
      </c>
      <c r="S181" s="159" t="n">
        <v>0</v>
      </c>
      <c r="T181" s="160" t="n">
        <f aca="false">S181*H181</f>
        <v>0</v>
      </c>
      <c r="AR181" s="161" t="s">
        <v>173</v>
      </c>
      <c r="AT181" s="161" t="s">
        <v>155</v>
      </c>
      <c r="AU181" s="161" t="s">
        <v>86</v>
      </c>
      <c r="AY181" s="3" t="s">
        <v>152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84</v>
      </c>
      <c r="BK181" s="162" t="n">
        <f aca="false">ROUND(I181*H181,2)</f>
        <v>0</v>
      </c>
      <c r="BL181" s="3" t="s">
        <v>173</v>
      </c>
      <c r="BM181" s="161" t="s">
        <v>2088</v>
      </c>
    </row>
    <row r="182" s="23" customFormat="true" ht="11.25" hidden="false" customHeight="false" outlineLevel="0" collapsed="false">
      <c r="B182" s="24"/>
      <c r="D182" s="163" t="s">
        <v>162</v>
      </c>
      <c r="F182" s="164" t="s">
        <v>2089</v>
      </c>
      <c r="L182" s="24"/>
      <c r="M182" s="165"/>
      <c r="T182" s="56"/>
      <c r="AT182" s="3" t="s">
        <v>162</v>
      </c>
      <c r="AU182" s="3" t="s">
        <v>86</v>
      </c>
    </row>
    <row r="183" s="23" customFormat="true" ht="44.25" hidden="false" customHeight="true" outlineLevel="0" collapsed="false">
      <c r="B183" s="24"/>
      <c r="C183" s="150" t="s">
        <v>500</v>
      </c>
      <c r="D183" s="150" t="s">
        <v>155</v>
      </c>
      <c r="E183" s="151" t="s">
        <v>2090</v>
      </c>
      <c r="F183" s="152" t="s">
        <v>2091</v>
      </c>
      <c r="G183" s="153" t="s">
        <v>257</v>
      </c>
      <c r="H183" s="154" t="n">
        <v>87</v>
      </c>
      <c r="I183" s="155"/>
      <c r="J183" s="156" t="n">
        <f aca="false">ROUND(I183*H183,2)</f>
        <v>0</v>
      </c>
      <c r="K183" s="152" t="s">
        <v>159</v>
      </c>
      <c r="L183" s="24"/>
      <c r="M183" s="157"/>
      <c r="N183" s="158" t="s">
        <v>48</v>
      </c>
      <c r="P183" s="159" t="n">
        <f aca="false">O183*H183</f>
        <v>0</v>
      </c>
      <c r="Q183" s="159" t="n">
        <v>0.08425</v>
      </c>
      <c r="R183" s="159" t="n">
        <f aca="false">Q183*H183</f>
        <v>7.32975</v>
      </c>
      <c r="S183" s="159" t="n">
        <v>0</v>
      </c>
      <c r="T183" s="160" t="n">
        <f aca="false">S183*H183</f>
        <v>0</v>
      </c>
      <c r="AR183" s="161" t="s">
        <v>173</v>
      </c>
      <c r="AT183" s="161" t="s">
        <v>155</v>
      </c>
      <c r="AU183" s="161" t="s">
        <v>86</v>
      </c>
      <c r="AY183" s="3" t="s">
        <v>152</v>
      </c>
      <c r="BE183" s="162" t="n">
        <f aca="false">IF(N183="základní",J183,0)</f>
        <v>0</v>
      </c>
      <c r="BF183" s="162" t="n">
        <f aca="false">IF(N183="snížená",J183,0)</f>
        <v>0</v>
      </c>
      <c r="BG183" s="162" t="n">
        <f aca="false">IF(N183="zákl. přenesená",J183,0)</f>
        <v>0</v>
      </c>
      <c r="BH183" s="162" t="n">
        <f aca="false">IF(N183="sníž. přenesená",J183,0)</f>
        <v>0</v>
      </c>
      <c r="BI183" s="162" t="n">
        <f aca="false">IF(N183="nulová",J183,0)</f>
        <v>0</v>
      </c>
      <c r="BJ183" s="3" t="s">
        <v>84</v>
      </c>
      <c r="BK183" s="162" t="n">
        <f aca="false">ROUND(I183*H183,2)</f>
        <v>0</v>
      </c>
      <c r="BL183" s="3" t="s">
        <v>173</v>
      </c>
      <c r="BM183" s="161" t="s">
        <v>2092</v>
      </c>
    </row>
    <row r="184" s="23" customFormat="true" ht="11.25" hidden="false" customHeight="false" outlineLevel="0" collapsed="false">
      <c r="B184" s="24"/>
      <c r="D184" s="163" t="s">
        <v>162</v>
      </c>
      <c r="F184" s="164" t="s">
        <v>2093</v>
      </c>
      <c r="L184" s="24"/>
      <c r="M184" s="165"/>
      <c r="T184" s="56"/>
      <c r="AT184" s="3" t="s">
        <v>162</v>
      </c>
      <c r="AU184" s="3" t="s">
        <v>86</v>
      </c>
    </row>
    <row r="185" s="176" customFormat="true" ht="11.25" hidden="false" customHeight="false" outlineLevel="0" collapsed="false">
      <c r="B185" s="177"/>
      <c r="D185" s="171" t="s">
        <v>260</v>
      </c>
      <c r="E185" s="178"/>
      <c r="F185" s="179" t="s">
        <v>2094</v>
      </c>
      <c r="H185" s="180" t="n">
        <v>87</v>
      </c>
      <c r="L185" s="177"/>
      <c r="M185" s="181"/>
      <c r="T185" s="182"/>
      <c r="AT185" s="178" t="s">
        <v>260</v>
      </c>
      <c r="AU185" s="178" t="s">
        <v>86</v>
      </c>
      <c r="AV185" s="176" t="s">
        <v>86</v>
      </c>
      <c r="AW185" s="176" t="s">
        <v>36</v>
      </c>
      <c r="AX185" s="176" t="s">
        <v>84</v>
      </c>
      <c r="AY185" s="178" t="s">
        <v>152</v>
      </c>
    </row>
    <row r="186" s="23" customFormat="true" ht="16.5" hidden="false" customHeight="true" outlineLevel="0" collapsed="false">
      <c r="B186" s="24"/>
      <c r="C186" s="198" t="s">
        <v>512</v>
      </c>
      <c r="D186" s="198" t="s">
        <v>663</v>
      </c>
      <c r="E186" s="199" t="s">
        <v>664</v>
      </c>
      <c r="F186" s="200" t="s">
        <v>665</v>
      </c>
      <c r="G186" s="201" t="s">
        <v>257</v>
      </c>
      <c r="H186" s="202" t="n">
        <v>88.065</v>
      </c>
      <c r="I186" s="203"/>
      <c r="J186" s="204" t="n">
        <f aca="false">ROUND(I186*H186,2)</f>
        <v>0</v>
      </c>
      <c r="K186" s="200" t="s">
        <v>159</v>
      </c>
      <c r="L186" s="205"/>
      <c r="M186" s="206"/>
      <c r="N186" s="207" t="s">
        <v>48</v>
      </c>
      <c r="P186" s="159" t="n">
        <f aca="false">O186*H186</f>
        <v>0</v>
      </c>
      <c r="Q186" s="159" t="n">
        <v>0.131</v>
      </c>
      <c r="R186" s="159" t="n">
        <f aca="false">Q186*H186</f>
        <v>11.536515</v>
      </c>
      <c r="S186" s="159" t="n">
        <v>0</v>
      </c>
      <c r="T186" s="160" t="n">
        <f aca="false">S186*H186</f>
        <v>0</v>
      </c>
      <c r="AR186" s="161" t="s">
        <v>191</v>
      </c>
      <c r="AT186" s="161" t="s">
        <v>663</v>
      </c>
      <c r="AU186" s="161" t="s">
        <v>86</v>
      </c>
      <c r="AY186" s="3" t="s">
        <v>152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84</v>
      </c>
      <c r="BK186" s="162" t="n">
        <f aca="false">ROUND(I186*H186,2)</f>
        <v>0</v>
      </c>
      <c r="BL186" s="3" t="s">
        <v>173</v>
      </c>
      <c r="BM186" s="161" t="s">
        <v>2095</v>
      </c>
    </row>
    <row r="187" s="176" customFormat="true" ht="11.25" hidden="false" customHeight="false" outlineLevel="0" collapsed="false">
      <c r="B187" s="177"/>
      <c r="D187" s="171" t="s">
        <v>260</v>
      </c>
      <c r="F187" s="179" t="s">
        <v>2096</v>
      </c>
      <c r="H187" s="180" t="n">
        <v>88.065</v>
      </c>
      <c r="L187" s="177"/>
      <c r="M187" s="181"/>
      <c r="T187" s="182"/>
      <c r="AT187" s="178" t="s">
        <v>260</v>
      </c>
      <c r="AU187" s="178" t="s">
        <v>86</v>
      </c>
      <c r="AV187" s="176" t="s">
        <v>86</v>
      </c>
      <c r="AW187" s="176" t="s">
        <v>4</v>
      </c>
      <c r="AX187" s="176" t="s">
        <v>84</v>
      </c>
      <c r="AY187" s="178" t="s">
        <v>152</v>
      </c>
    </row>
    <row r="188" s="23" customFormat="true" ht="16.5" hidden="false" customHeight="true" outlineLevel="0" collapsed="false">
      <c r="B188" s="24"/>
      <c r="C188" s="198" t="s">
        <v>517</v>
      </c>
      <c r="D188" s="198" t="s">
        <v>663</v>
      </c>
      <c r="E188" s="199" t="s">
        <v>2097</v>
      </c>
      <c r="F188" s="200" t="s">
        <v>2098</v>
      </c>
      <c r="G188" s="201" t="s">
        <v>257</v>
      </c>
      <c r="H188" s="202" t="n">
        <v>1.545</v>
      </c>
      <c r="I188" s="203"/>
      <c r="J188" s="204" t="n">
        <f aca="false">ROUND(I188*H188,2)</f>
        <v>0</v>
      </c>
      <c r="K188" s="200" t="s">
        <v>159</v>
      </c>
      <c r="L188" s="205"/>
      <c r="M188" s="206"/>
      <c r="N188" s="207" t="s">
        <v>48</v>
      </c>
      <c r="P188" s="159" t="n">
        <f aca="false">O188*H188</f>
        <v>0</v>
      </c>
      <c r="Q188" s="159" t="n">
        <v>0.131</v>
      </c>
      <c r="R188" s="159" t="n">
        <f aca="false">Q188*H188</f>
        <v>0.202395</v>
      </c>
      <c r="S188" s="159" t="n">
        <v>0</v>
      </c>
      <c r="T188" s="160" t="n">
        <f aca="false">S188*H188</f>
        <v>0</v>
      </c>
      <c r="AR188" s="161" t="s">
        <v>191</v>
      </c>
      <c r="AT188" s="161" t="s">
        <v>663</v>
      </c>
      <c r="AU188" s="161" t="s">
        <v>86</v>
      </c>
      <c r="AY188" s="3" t="s">
        <v>152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84</v>
      </c>
      <c r="BK188" s="162" t="n">
        <f aca="false">ROUND(I188*H188,2)</f>
        <v>0</v>
      </c>
      <c r="BL188" s="3" t="s">
        <v>173</v>
      </c>
      <c r="BM188" s="161" t="s">
        <v>2099</v>
      </c>
    </row>
    <row r="189" s="176" customFormat="true" ht="11.25" hidden="false" customHeight="false" outlineLevel="0" collapsed="false">
      <c r="B189" s="177"/>
      <c r="D189" s="171" t="s">
        <v>260</v>
      </c>
      <c r="F189" s="179" t="s">
        <v>2100</v>
      </c>
      <c r="H189" s="180" t="n">
        <v>1.545</v>
      </c>
      <c r="L189" s="177"/>
      <c r="M189" s="181"/>
      <c r="T189" s="182"/>
      <c r="AT189" s="178" t="s">
        <v>260</v>
      </c>
      <c r="AU189" s="178" t="s">
        <v>86</v>
      </c>
      <c r="AV189" s="176" t="s">
        <v>86</v>
      </c>
      <c r="AW189" s="176" t="s">
        <v>4</v>
      </c>
      <c r="AX189" s="176" t="s">
        <v>84</v>
      </c>
      <c r="AY189" s="178" t="s">
        <v>152</v>
      </c>
    </row>
    <row r="190" s="138" customFormat="true" ht="22.5" hidden="false" customHeight="true" outlineLevel="0" collapsed="false">
      <c r="B190" s="139"/>
      <c r="D190" s="140" t="s">
        <v>76</v>
      </c>
      <c r="E190" s="148" t="s">
        <v>191</v>
      </c>
      <c r="F190" s="148" t="s">
        <v>2101</v>
      </c>
      <c r="J190" s="149" t="n">
        <f aca="false">BK190</f>
        <v>0</v>
      </c>
      <c r="L190" s="139"/>
      <c r="M190" s="143"/>
      <c r="P190" s="144" t="n">
        <f aca="false">SUM(P191:P192)</f>
        <v>0</v>
      </c>
      <c r="R190" s="144" t="n">
        <f aca="false">SUM(R191:R192)</f>
        <v>0</v>
      </c>
      <c r="T190" s="145" t="n">
        <f aca="false">SUM(T191:T192)</f>
        <v>0</v>
      </c>
      <c r="AR190" s="140" t="s">
        <v>84</v>
      </c>
      <c r="AT190" s="146" t="s">
        <v>76</v>
      </c>
      <c r="AU190" s="146" t="s">
        <v>84</v>
      </c>
      <c r="AY190" s="140" t="s">
        <v>152</v>
      </c>
      <c r="BK190" s="147" t="n">
        <f aca="false">SUM(BK191:BK192)</f>
        <v>0</v>
      </c>
    </row>
    <row r="191" s="23" customFormat="true" ht="16.5" hidden="false" customHeight="true" outlineLevel="0" collapsed="false">
      <c r="B191" s="24"/>
      <c r="C191" s="150" t="s">
        <v>522</v>
      </c>
      <c r="D191" s="150" t="s">
        <v>155</v>
      </c>
      <c r="E191" s="151" t="s">
        <v>2102</v>
      </c>
      <c r="F191" s="152" t="s">
        <v>2103</v>
      </c>
      <c r="G191" s="153" t="s">
        <v>253</v>
      </c>
      <c r="H191" s="154" t="n">
        <v>1</v>
      </c>
      <c r="I191" s="155"/>
      <c r="J191" s="156" t="n">
        <f aca="false">ROUND(I191*H191,2)</f>
        <v>0</v>
      </c>
      <c r="K191" s="152"/>
      <c r="L191" s="24"/>
      <c r="M191" s="157"/>
      <c r="N191" s="158" t="s">
        <v>48</v>
      </c>
      <c r="P191" s="159" t="n">
        <f aca="false">O191*H191</f>
        <v>0</v>
      </c>
      <c r="Q191" s="159" t="n">
        <v>0</v>
      </c>
      <c r="R191" s="159" t="n">
        <f aca="false">Q191*H191</f>
        <v>0</v>
      </c>
      <c r="S191" s="159" t="n">
        <v>0</v>
      </c>
      <c r="T191" s="160" t="n">
        <f aca="false">S191*H191</f>
        <v>0</v>
      </c>
      <c r="AR191" s="161" t="s">
        <v>173</v>
      </c>
      <c r="AT191" s="161" t="s">
        <v>155</v>
      </c>
      <c r="AU191" s="161" t="s">
        <v>86</v>
      </c>
      <c r="AY191" s="3" t="s">
        <v>152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84</v>
      </c>
      <c r="BK191" s="162" t="n">
        <f aca="false">ROUND(I191*H191,2)</f>
        <v>0</v>
      </c>
      <c r="BL191" s="3" t="s">
        <v>173</v>
      </c>
      <c r="BM191" s="161" t="s">
        <v>2104</v>
      </c>
    </row>
    <row r="192" s="23" customFormat="true" ht="16.5" hidden="false" customHeight="true" outlineLevel="0" collapsed="false">
      <c r="B192" s="24"/>
      <c r="C192" s="150" t="s">
        <v>527</v>
      </c>
      <c r="D192" s="150" t="s">
        <v>155</v>
      </c>
      <c r="E192" s="151" t="s">
        <v>2105</v>
      </c>
      <c r="F192" s="152" t="s">
        <v>2106</v>
      </c>
      <c r="G192" s="153" t="s">
        <v>253</v>
      </c>
      <c r="H192" s="154" t="n">
        <v>1</v>
      </c>
      <c r="I192" s="155"/>
      <c r="J192" s="156" t="n">
        <f aca="false">ROUND(I192*H192,2)</f>
        <v>0</v>
      </c>
      <c r="K192" s="152"/>
      <c r="L192" s="24"/>
      <c r="M192" s="157"/>
      <c r="N192" s="158" t="s">
        <v>48</v>
      </c>
      <c r="P192" s="159" t="n">
        <f aca="false">O192*H192</f>
        <v>0</v>
      </c>
      <c r="Q192" s="159" t="n">
        <v>0</v>
      </c>
      <c r="R192" s="159" t="n">
        <f aca="false">Q192*H192</f>
        <v>0</v>
      </c>
      <c r="S192" s="159" t="n">
        <v>0</v>
      </c>
      <c r="T192" s="160" t="n">
        <f aca="false">S192*H192</f>
        <v>0</v>
      </c>
      <c r="AR192" s="161" t="s">
        <v>173</v>
      </c>
      <c r="AT192" s="161" t="s">
        <v>155</v>
      </c>
      <c r="AU192" s="161" t="s">
        <v>86</v>
      </c>
      <c r="AY192" s="3" t="s">
        <v>152</v>
      </c>
      <c r="BE192" s="162" t="n">
        <f aca="false">IF(N192="základní",J192,0)</f>
        <v>0</v>
      </c>
      <c r="BF192" s="162" t="n">
        <f aca="false">IF(N192="snížená",J192,0)</f>
        <v>0</v>
      </c>
      <c r="BG192" s="162" t="n">
        <f aca="false">IF(N192="zákl. přenesená",J192,0)</f>
        <v>0</v>
      </c>
      <c r="BH192" s="162" t="n">
        <f aca="false">IF(N192="sníž. přenesená",J192,0)</f>
        <v>0</v>
      </c>
      <c r="BI192" s="162" t="n">
        <f aca="false">IF(N192="nulová",J192,0)</f>
        <v>0</v>
      </c>
      <c r="BJ192" s="3" t="s">
        <v>84</v>
      </c>
      <c r="BK192" s="162" t="n">
        <f aca="false">ROUND(I192*H192,2)</f>
        <v>0</v>
      </c>
      <c r="BL192" s="3" t="s">
        <v>173</v>
      </c>
      <c r="BM192" s="161" t="s">
        <v>2107</v>
      </c>
    </row>
    <row r="193" s="138" customFormat="true" ht="22.5" hidden="false" customHeight="true" outlineLevel="0" collapsed="false">
      <c r="B193" s="139"/>
      <c r="D193" s="140" t="s">
        <v>76</v>
      </c>
      <c r="E193" s="148" t="s">
        <v>196</v>
      </c>
      <c r="F193" s="148" t="s">
        <v>859</v>
      </c>
      <c r="J193" s="149" t="n">
        <f aca="false">BK193</f>
        <v>0</v>
      </c>
      <c r="L193" s="139"/>
      <c r="M193" s="143"/>
      <c r="P193" s="144" t="n">
        <f aca="false">SUM(P194:P243)</f>
        <v>0</v>
      </c>
      <c r="R193" s="144" t="n">
        <f aca="false">SUM(R194:R243)</f>
        <v>19.2235</v>
      </c>
      <c r="T193" s="145" t="n">
        <f aca="false">SUM(T194:T243)</f>
        <v>0.07</v>
      </c>
      <c r="AR193" s="140" t="s">
        <v>84</v>
      </c>
      <c r="AT193" s="146" t="s">
        <v>76</v>
      </c>
      <c r="AU193" s="146" t="s">
        <v>84</v>
      </c>
      <c r="AY193" s="140" t="s">
        <v>152</v>
      </c>
      <c r="BK193" s="147" t="n">
        <f aca="false">SUM(BK194:BK243)</f>
        <v>0</v>
      </c>
    </row>
    <row r="194" s="23" customFormat="true" ht="16.5" hidden="false" customHeight="true" outlineLevel="0" collapsed="false">
      <c r="B194" s="24"/>
      <c r="C194" s="150" t="s">
        <v>532</v>
      </c>
      <c r="D194" s="150" t="s">
        <v>155</v>
      </c>
      <c r="E194" s="151" t="s">
        <v>2108</v>
      </c>
      <c r="F194" s="152" t="s">
        <v>2109</v>
      </c>
      <c r="G194" s="153" t="s">
        <v>269</v>
      </c>
      <c r="H194" s="154" t="n">
        <v>52.7</v>
      </c>
      <c r="I194" s="155"/>
      <c r="J194" s="156" t="n">
        <f aca="false">ROUND(I194*H194,2)</f>
        <v>0</v>
      </c>
      <c r="K194" s="152" t="s">
        <v>159</v>
      </c>
      <c r="L194" s="24"/>
      <c r="M194" s="157"/>
      <c r="N194" s="158" t="s">
        <v>48</v>
      </c>
      <c r="P194" s="159" t="n">
        <f aca="false">O194*H194</f>
        <v>0</v>
      </c>
      <c r="Q194" s="159" t="n">
        <v>0</v>
      </c>
      <c r="R194" s="159" t="n">
        <f aca="false">Q194*H194</f>
        <v>0</v>
      </c>
      <c r="S194" s="159" t="n">
        <v>0</v>
      </c>
      <c r="T194" s="160" t="n">
        <f aca="false">S194*H194</f>
        <v>0</v>
      </c>
      <c r="AR194" s="161" t="s">
        <v>173</v>
      </c>
      <c r="AT194" s="161" t="s">
        <v>155</v>
      </c>
      <c r="AU194" s="161" t="s">
        <v>86</v>
      </c>
      <c r="AY194" s="3" t="s">
        <v>152</v>
      </c>
      <c r="BE194" s="162" t="n">
        <f aca="false">IF(N194="základní",J194,0)</f>
        <v>0</v>
      </c>
      <c r="BF194" s="162" t="n">
        <f aca="false">IF(N194="snížená",J194,0)</f>
        <v>0</v>
      </c>
      <c r="BG194" s="162" t="n">
        <f aca="false">IF(N194="zákl. přenesená",J194,0)</f>
        <v>0</v>
      </c>
      <c r="BH194" s="162" t="n">
        <f aca="false">IF(N194="sníž. přenesená",J194,0)</f>
        <v>0</v>
      </c>
      <c r="BI194" s="162" t="n">
        <f aca="false">IF(N194="nulová",J194,0)</f>
        <v>0</v>
      </c>
      <c r="BJ194" s="3" t="s">
        <v>84</v>
      </c>
      <c r="BK194" s="162" t="n">
        <f aca="false">ROUND(I194*H194,2)</f>
        <v>0</v>
      </c>
      <c r="BL194" s="3" t="s">
        <v>173</v>
      </c>
      <c r="BM194" s="161" t="s">
        <v>2110</v>
      </c>
    </row>
    <row r="195" s="23" customFormat="true" ht="11.25" hidden="false" customHeight="false" outlineLevel="0" collapsed="false">
      <c r="B195" s="24"/>
      <c r="D195" s="163" t="s">
        <v>162</v>
      </c>
      <c r="F195" s="164" t="s">
        <v>2111</v>
      </c>
      <c r="L195" s="24"/>
      <c r="M195" s="165"/>
      <c r="T195" s="56"/>
      <c r="AT195" s="3" t="s">
        <v>162</v>
      </c>
      <c r="AU195" s="3" t="s">
        <v>86</v>
      </c>
    </row>
    <row r="196" s="176" customFormat="true" ht="11.25" hidden="false" customHeight="false" outlineLevel="0" collapsed="false">
      <c r="B196" s="177"/>
      <c r="D196" s="171" t="s">
        <v>260</v>
      </c>
      <c r="E196" s="178"/>
      <c r="F196" s="179" t="s">
        <v>2112</v>
      </c>
      <c r="H196" s="180" t="n">
        <v>52.7</v>
      </c>
      <c r="L196" s="177"/>
      <c r="M196" s="181"/>
      <c r="T196" s="182"/>
      <c r="AT196" s="178" t="s">
        <v>260</v>
      </c>
      <c r="AU196" s="178" t="s">
        <v>86</v>
      </c>
      <c r="AV196" s="176" t="s">
        <v>86</v>
      </c>
      <c r="AW196" s="176" t="s">
        <v>36</v>
      </c>
      <c r="AX196" s="176" t="s">
        <v>84</v>
      </c>
      <c r="AY196" s="178" t="s">
        <v>152</v>
      </c>
    </row>
    <row r="197" s="23" customFormat="true" ht="37.5" hidden="false" customHeight="true" outlineLevel="0" collapsed="false">
      <c r="B197" s="24"/>
      <c r="C197" s="150" t="s">
        <v>540</v>
      </c>
      <c r="D197" s="150" t="s">
        <v>155</v>
      </c>
      <c r="E197" s="151" t="s">
        <v>2113</v>
      </c>
      <c r="F197" s="152" t="s">
        <v>2114</v>
      </c>
      <c r="G197" s="153" t="s">
        <v>253</v>
      </c>
      <c r="H197" s="154" t="n">
        <v>1</v>
      </c>
      <c r="I197" s="155"/>
      <c r="J197" s="156" t="n">
        <f aca="false">ROUND(I197*H197,2)</f>
        <v>0</v>
      </c>
      <c r="K197" s="152" t="s">
        <v>159</v>
      </c>
      <c r="L197" s="24"/>
      <c r="M197" s="157"/>
      <c r="N197" s="158" t="s">
        <v>48</v>
      </c>
      <c r="P197" s="159" t="n">
        <f aca="false">O197*H197</f>
        <v>0</v>
      </c>
      <c r="Q197" s="159" t="n">
        <v>0</v>
      </c>
      <c r="R197" s="159" t="n">
        <f aca="false">Q197*H197</f>
        <v>0</v>
      </c>
      <c r="S197" s="159" t="n">
        <v>0.07</v>
      </c>
      <c r="T197" s="160" t="n">
        <f aca="false">S197*H197</f>
        <v>0.07</v>
      </c>
      <c r="AR197" s="161" t="s">
        <v>173</v>
      </c>
      <c r="AT197" s="161" t="s">
        <v>155</v>
      </c>
      <c r="AU197" s="161" t="s">
        <v>86</v>
      </c>
      <c r="AY197" s="3" t="s">
        <v>152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84</v>
      </c>
      <c r="BK197" s="162" t="n">
        <f aca="false">ROUND(I197*H197,2)</f>
        <v>0</v>
      </c>
      <c r="BL197" s="3" t="s">
        <v>173</v>
      </c>
      <c r="BM197" s="161" t="s">
        <v>2115</v>
      </c>
    </row>
    <row r="198" s="23" customFormat="true" ht="11.25" hidden="false" customHeight="false" outlineLevel="0" collapsed="false">
      <c r="B198" s="24"/>
      <c r="D198" s="163" t="s">
        <v>162</v>
      </c>
      <c r="F198" s="164" t="s">
        <v>2116</v>
      </c>
      <c r="L198" s="24"/>
      <c r="M198" s="165"/>
      <c r="T198" s="56"/>
      <c r="AT198" s="3" t="s">
        <v>162</v>
      </c>
      <c r="AU198" s="3" t="s">
        <v>86</v>
      </c>
    </row>
    <row r="199" s="23" customFormat="true" ht="33" hidden="false" customHeight="true" outlineLevel="0" collapsed="false">
      <c r="B199" s="24"/>
      <c r="C199" s="150" t="s">
        <v>547</v>
      </c>
      <c r="D199" s="150" t="s">
        <v>155</v>
      </c>
      <c r="E199" s="151" t="s">
        <v>2117</v>
      </c>
      <c r="F199" s="152" t="s">
        <v>2118</v>
      </c>
      <c r="G199" s="153" t="s">
        <v>253</v>
      </c>
      <c r="H199" s="154" t="n">
        <v>1</v>
      </c>
      <c r="I199" s="155"/>
      <c r="J199" s="156" t="n">
        <f aca="false">ROUND(I199*H199,2)</f>
        <v>0</v>
      </c>
      <c r="K199" s="152" t="s">
        <v>159</v>
      </c>
      <c r="L199" s="24"/>
      <c r="M199" s="157"/>
      <c r="N199" s="158" t="s">
        <v>48</v>
      </c>
      <c r="P199" s="159" t="n">
        <f aca="false">O199*H199</f>
        <v>0</v>
      </c>
      <c r="Q199" s="159" t="n">
        <v>0</v>
      </c>
      <c r="R199" s="159" t="n">
        <f aca="false">Q199*H199</f>
        <v>0</v>
      </c>
      <c r="S199" s="159" t="n">
        <v>0</v>
      </c>
      <c r="T199" s="160" t="n">
        <f aca="false">S199*H199</f>
        <v>0</v>
      </c>
      <c r="AR199" s="161" t="s">
        <v>173</v>
      </c>
      <c r="AT199" s="161" t="s">
        <v>155</v>
      </c>
      <c r="AU199" s="161" t="s">
        <v>86</v>
      </c>
      <c r="AY199" s="3" t="s">
        <v>152</v>
      </c>
      <c r="BE199" s="162" t="n">
        <f aca="false">IF(N199="základní",J199,0)</f>
        <v>0</v>
      </c>
      <c r="BF199" s="162" t="n">
        <f aca="false">IF(N199="snížená",J199,0)</f>
        <v>0</v>
      </c>
      <c r="BG199" s="162" t="n">
        <f aca="false">IF(N199="zákl. přenesená",J199,0)</f>
        <v>0</v>
      </c>
      <c r="BH199" s="162" t="n">
        <f aca="false">IF(N199="sníž. přenesená",J199,0)</f>
        <v>0</v>
      </c>
      <c r="BI199" s="162" t="n">
        <f aca="false">IF(N199="nulová",J199,0)</f>
        <v>0</v>
      </c>
      <c r="BJ199" s="3" t="s">
        <v>84</v>
      </c>
      <c r="BK199" s="162" t="n">
        <f aca="false">ROUND(I199*H199,2)</f>
        <v>0</v>
      </c>
      <c r="BL199" s="3" t="s">
        <v>173</v>
      </c>
      <c r="BM199" s="161" t="s">
        <v>2119</v>
      </c>
    </row>
    <row r="200" s="23" customFormat="true" ht="11.25" hidden="false" customHeight="false" outlineLevel="0" collapsed="false">
      <c r="B200" s="24"/>
      <c r="D200" s="163" t="s">
        <v>162</v>
      </c>
      <c r="F200" s="164" t="s">
        <v>2120</v>
      </c>
      <c r="L200" s="24"/>
      <c r="M200" s="165"/>
      <c r="T200" s="56"/>
      <c r="AT200" s="3" t="s">
        <v>162</v>
      </c>
      <c r="AU200" s="3" t="s">
        <v>86</v>
      </c>
    </row>
    <row r="201" s="23" customFormat="true" ht="16.5" hidden="false" customHeight="true" outlineLevel="0" collapsed="false">
      <c r="B201" s="24"/>
      <c r="C201" s="150" t="s">
        <v>555</v>
      </c>
      <c r="D201" s="150" t="s">
        <v>155</v>
      </c>
      <c r="E201" s="151" t="s">
        <v>2121</v>
      </c>
      <c r="F201" s="152" t="s">
        <v>2122</v>
      </c>
      <c r="G201" s="153" t="s">
        <v>253</v>
      </c>
      <c r="H201" s="154" t="n">
        <v>3</v>
      </c>
      <c r="I201" s="155"/>
      <c r="J201" s="156" t="n">
        <f aca="false">ROUND(I201*H201,2)</f>
        <v>0</v>
      </c>
      <c r="K201" s="152" t="s">
        <v>159</v>
      </c>
      <c r="L201" s="24"/>
      <c r="M201" s="157"/>
      <c r="N201" s="158" t="s">
        <v>48</v>
      </c>
      <c r="P201" s="159" t="n">
        <f aca="false">O201*H201</f>
        <v>0</v>
      </c>
      <c r="Q201" s="159" t="n">
        <v>0.11241</v>
      </c>
      <c r="R201" s="159" t="n">
        <f aca="false">Q201*H201</f>
        <v>0.33723</v>
      </c>
      <c r="S201" s="159" t="n">
        <v>0</v>
      </c>
      <c r="T201" s="160" t="n">
        <f aca="false">S201*H201</f>
        <v>0</v>
      </c>
      <c r="AR201" s="161" t="s">
        <v>173</v>
      </c>
      <c r="AT201" s="161" t="s">
        <v>155</v>
      </c>
      <c r="AU201" s="161" t="s">
        <v>86</v>
      </c>
      <c r="AY201" s="3" t="s">
        <v>152</v>
      </c>
      <c r="BE201" s="162" t="n">
        <f aca="false">IF(N201="základní",J201,0)</f>
        <v>0</v>
      </c>
      <c r="BF201" s="162" t="n">
        <f aca="false">IF(N201="snížená",J201,0)</f>
        <v>0</v>
      </c>
      <c r="BG201" s="162" t="n">
        <f aca="false">IF(N201="zákl. přenesená",J201,0)</f>
        <v>0</v>
      </c>
      <c r="BH201" s="162" t="n">
        <f aca="false">IF(N201="sníž. přenesená",J201,0)</f>
        <v>0</v>
      </c>
      <c r="BI201" s="162" t="n">
        <f aca="false">IF(N201="nulová",J201,0)</f>
        <v>0</v>
      </c>
      <c r="BJ201" s="3" t="s">
        <v>84</v>
      </c>
      <c r="BK201" s="162" t="n">
        <f aca="false">ROUND(I201*H201,2)</f>
        <v>0</v>
      </c>
      <c r="BL201" s="3" t="s">
        <v>173</v>
      </c>
      <c r="BM201" s="161" t="s">
        <v>2123</v>
      </c>
    </row>
    <row r="202" s="23" customFormat="true" ht="11.25" hidden="false" customHeight="false" outlineLevel="0" collapsed="false">
      <c r="B202" s="24"/>
      <c r="D202" s="163" t="s">
        <v>162</v>
      </c>
      <c r="F202" s="164" t="s">
        <v>2124</v>
      </c>
      <c r="L202" s="24"/>
      <c r="M202" s="165"/>
      <c r="T202" s="56"/>
      <c r="AT202" s="3" t="s">
        <v>162</v>
      </c>
      <c r="AU202" s="3" t="s">
        <v>86</v>
      </c>
    </row>
    <row r="203" s="23" customFormat="true" ht="16.5" hidden="false" customHeight="true" outlineLevel="0" collapsed="false">
      <c r="B203" s="24"/>
      <c r="C203" s="198" t="s">
        <v>560</v>
      </c>
      <c r="D203" s="198" t="s">
        <v>663</v>
      </c>
      <c r="E203" s="199" t="s">
        <v>2125</v>
      </c>
      <c r="F203" s="200" t="s">
        <v>2126</v>
      </c>
      <c r="G203" s="201" t="s">
        <v>253</v>
      </c>
      <c r="H203" s="202" t="n">
        <v>2</v>
      </c>
      <c r="I203" s="203"/>
      <c r="J203" s="204" t="n">
        <f aca="false">ROUND(I203*H203,2)</f>
        <v>0</v>
      </c>
      <c r="K203" s="200" t="s">
        <v>159</v>
      </c>
      <c r="L203" s="205"/>
      <c r="M203" s="206"/>
      <c r="N203" s="207" t="s">
        <v>48</v>
      </c>
      <c r="P203" s="159" t="n">
        <f aca="false">O203*H203</f>
        <v>0</v>
      </c>
      <c r="Q203" s="159" t="n">
        <v>0.0061</v>
      </c>
      <c r="R203" s="159" t="n">
        <f aca="false">Q203*H203</f>
        <v>0.0122</v>
      </c>
      <c r="S203" s="159" t="n">
        <v>0</v>
      </c>
      <c r="T203" s="160" t="n">
        <f aca="false">S203*H203</f>
        <v>0</v>
      </c>
      <c r="AR203" s="161" t="s">
        <v>191</v>
      </c>
      <c r="AT203" s="161" t="s">
        <v>663</v>
      </c>
      <c r="AU203" s="161" t="s">
        <v>86</v>
      </c>
      <c r="AY203" s="3" t="s">
        <v>152</v>
      </c>
      <c r="BE203" s="162" t="n">
        <f aca="false">IF(N203="základní",J203,0)</f>
        <v>0</v>
      </c>
      <c r="BF203" s="162" t="n">
        <f aca="false">IF(N203="snížená",J203,0)</f>
        <v>0</v>
      </c>
      <c r="BG203" s="162" t="n">
        <f aca="false">IF(N203="zákl. přenesená",J203,0)</f>
        <v>0</v>
      </c>
      <c r="BH203" s="162" t="n">
        <f aca="false">IF(N203="sníž. přenesená",J203,0)</f>
        <v>0</v>
      </c>
      <c r="BI203" s="162" t="n">
        <f aca="false">IF(N203="nulová",J203,0)</f>
        <v>0</v>
      </c>
      <c r="BJ203" s="3" t="s">
        <v>84</v>
      </c>
      <c r="BK203" s="162" t="n">
        <f aca="false">ROUND(I203*H203,2)</f>
        <v>0</v>
      </c>
      <c r="BL203" s="3" t="s">
        <v>173</v>
      </c>
      <c r="BM203" s="161" t="s">
        <v>2127</v>
      </c>
    </row>
    <row r="204" s="169" customFormat="true" ht="11.25" hidden="false" customHeight="false" outlineLevel="0" collapsed="false">
      <c r="B204" s="170"/>
      <c r="D204" s="171" t="s">
        <v>260</v>
      </c>
      <c r="E204" s="172"/>
      <c r="F204" s="173" t="s">
        <v>2128</v>
      </c>
      <c r="H204" s="172"/>
      <c r="L204" s="170"/>
      <c r="M204" s="174"/>
      <c r="T204" s="175"/>
      <c r="AT204" s="172" t="s">
        <v>260</v>
      </c>
      <c r="AU204" s="172" t="s">
        <v>86</v>
      </c>
      <c r="AV204" s="169" t="s">
        <v>84</v>
      </c>
      <c r="AW204" s="169" t="s">
        <v>36</v>
      </c>
      <c r="AX204" s="169" t="s">
        <v>77</v>
      </c>
      <c r="AY204" s="172" t="s">
        <v>152</v>
      </c>
    </row>
    <row r="205" s="176" customFormat="true" ht="11.25" hidden="false" customHeight="false" outlineLevel="0" collapsed="false">
      <c r="B205" s="177"/>
      <c r="D205" s="171" t="s">
        <v>260</v>
      </c>
      <c r="E205" s="178"/>
      <c r="F205" s="179" t="s">
        <v>86</v>
      </c>
      <c r="H205" s="180" t="n">
        <v>2</v>
      </c>
      <c r="L205" s="177"/>
      <c r="M205" s="181"/>
      <c r="T205" s="182"/>
      <c r="AT205" s="178" t="s">
        <v>260</v>
      </c>
      <c r="AU205" s="178" t="s">
        <v>86</v>
      </c>
      <c r="AV205" s="176" t="s">
        <v>86</v>
      </c>
      <c r="AW205" s="176" t="s">
        <v>36</v>
      </c>
      <c r="AX205" s="176" t="s">
        <v>84</v>
      </c>
      <c r="AY205" s="178" t="s">
        <v>152</v>
      </c>
    </row>
    <row r="206" s="23" customFormat="true" ht="16.5" hidden="false" customHeight="true" outlineLevel="0" collapsed="false">
      <c r="B206" s="24"/>
      <c r="C206" s="150" t="s">
        <v>565</v>
      </c>
      <c r="D206" s="150" t="s">
        <v>155</v>
      </c>
      <c r="E206" s="151" t="s">
        <v>2129</v>
      </c>
      <c r="F206" s="152" t="s">
        <v>2130</v>
      </c>
      <c r="G206" s="153" t="s">
        <v>253</v>
      </c>
      <c r="H206" s="154" t="n">
        <v>6</v>
      </c>
      <c r="I206" s="155"/>
      <c r="J206" s="156" t="n">
        <f aca="false">ROUND(I206*H206,2)</f>
        <v>0</v>
      </c>
      <c r="K206" s="152" t="s">
        <v>159</v>
      </c>
      <c r="L206" s="24"/>
      <c r="M206" s="157"/>
      <c r="N206" s="158" t="s">
        <v>48</v>
      </c>
      <c r="P206" s="159" t="n">
        <f aca="false">O206*H206</f>
        <v>0</v>
      </c>
      <c r="Q206" s="159" t="n">
        <v>0.0007</v>
      </c>
      <c r="R206" s="159" t="n">
        <f aca="false">Q206*H206</f>
        <v>0.0042</v>
      </c>
      <c r="S206" s="159" t="n">
        <v>0</v>
      </c>
      <c r="T206" s="160" t="n">
        <f aca="false">S206*H206</f>
        <v>0</v>
      </c>
      <c r="AR206" s="161" t="s">
        <v>173</v>
      </c>
      <c r="AT206" s="161" t="s">
        <v>155</v>
      </c>
      <c r="AU206" s="161" t="s">
        <v>86</v>
      </c>
      <c r="AY206" s="3" t="s">
        <v>152</v>
      </c>
      <c r="BE206" s="162" t="n">
        <f aca="false">IF(N206="základní",J206,0)</f>
        <v>0</v>
      </c>
      <c r="BF206" s="162" t="n">
        <f aca="false">IF(N206="snížená",J206,0)</f>
        <v>0</v>
      </c>
      <c r="BG206" s="162" t="n">
        <f aca="false">IF(N206="zákl. přenesená",J206,0)</f>
        <v>0</v>
      </c>
      <c r="BH206" s="162" t="n">
        <f aca="false">IF(N206="sníž. přenesená",J206,0)</f>
        <v>0</v>
      </c>
      <c r="BI206" s="162" t="n">
        <f aca="false">IF(N206="nulová",J206,0)</f>
        <v>0</v>
      </c>
      <c r="BJ206" s="3" t="s">
        <v>84</v>
      </c>
      <c r="BK206" s="162" t="n">
        <f aca="false">ROUND(I206*H206,2)</f>
        <v>0</v>
      </c>
      <c r="BL206" s="3" t="s">
        <v>173</v>
      </c>
      <c r="BM206" s="161" t="s">
        <v>2131</v>
      </c>
    </row>
    <row r="207" s="23" customFormat="true" ht="11.25" hidden="false" customHeight="false" outlineLevel="0" collapsed="false">
      <c r="B207" s="24"/>
      <c r="D207" s="163" t="s">
        <v>162</v>
      </c>
      <c r="F207" s="164" t="s">
        <v>2132</v>
      </c>
      <c r="L207" s="24"/>
      <c r="M207" s="165"/>
      <c r="T207" s="56"/>
      <c r="AT207" s="3" t="s">
        <v>162</v>
      </c>
      <c r="AU207" s="3" t="s">
        <v>86</v>
      </c>
    </row>
    <row r="208" s="169" customFormat="true" ht="11.25" hidden="false" customHeight="false" outlineLevel="0" collapsed="false">
      <c r="B208" s="170"/>
      <c r="D208" s="171" t="s">
        <v>260</v>
      </c>
      <c r="E208" s="172"/>
      <c r="F208" s="173" t="s">
        <v>2133</v>
      </c>
      <c r="H208" s="172"/>
      <c r="L208" s="170"/>
      <c r="M208" s="174"/>
      <c r="T208" s="175"/>
      <c r="AT208" s="172" t="s">
        <v>260</v>
      </c>
      <c r="AU208" s="172" t="s">
        <v>86</v>
      </c>
      <c r="AV208" s="169" t="s">
        <v>84</v>
      </c>
      <c r="AW208" s="169" t="s">
        <v>36</v>
      </c>
      <c r="AX208" s="169" t="s">
        <v>77</v>
      </c>
      <c r="AY208" s="172" t="s">
        <v>152</v>
      </c>
    </row>
    <row r="209" s="176" customFormat="true" ht="11.25" hidden="false" customHeight="false" outlineLevel="0" collapsed="false">
      <c r="B209" s="177"/>
      <c r="D209" s="171" t="s">
        <v>260</v>
      </c>
      <c r="E209" s="178"/>
      <c r="F209" s="179" t="s">
        <v>182</v>
      </c>
      <c r="H209" s="180" t="n">
        <v>6</v>
      </c>
      <c r="L209" s="177"/>
      <c r="M209" s="181"/>
      <c r="T209" s="182"/>
      <c r="AT209" s="178" t="s">
        <v>260</v>
      </c>
      <c r="AU209" s="178" t="s">
        <v>86</v>
      </c>
      <c r="AV209" s="176" t="s">
        <v>86</v>
      </c>
      <c r="AW209" s="176" t="s">
        <v>36</v>
      </c>
      <c r="AX209" s="176" t="s">
        <v>84</v>
      </c>
      <c r="AY209" s="178" t="s">
        <v>152</v>
      </c>
    </row>
    <row r="210" s="23" customFormat="true" ht="16.5" hidden="false" customHeight="true" outlineLevel="0" collapsed="false">
      <c r="B210" s="24"/>
      <c r="C210" s="198" t="s">
        <v>570</v>
      </c>
      <c r="D210" s="198" t="s">
        <v>663</v>
      </c>
      <c r="E210" s="199" t="s">
        <v>2134</v>
      </c>
      <c r="F210" s="200" t="s">
        <v>2135</v>
      </c>
      <c r="G210" s="201" t="s">
        <v>253</v>
      </c>
      <c r="H210" s="202" t="n">
        <v>2</v>
      </c>
      <c r="I210" s="203"/>
      <c r="J210" s="204" t="n">
        <f aca="false">ROUND(I210*H210,2)</f>
        <v>0</v>
      </c>
      <c r="K210" s="200" t="s">
        <v>159</v>
      </c>
      <c r="L210" s="205"/>
      <c r="M210" s="206"/>
      <c r="N210" s="207" t="s">
        <v>48</v>
      </c>
      <c r="P210" s="159" t="n">
        <f aca="false">O210*H210</f>
        <v>0</v>
      </c>
      <c r="Q210" s="159" t="n">
        <v>0.0035</v>
      </c>
      <c r="R210" s="159" t="n">
        <f aca="false">Q210*H210</f>
        <v>0.007</v>
      </c>
      <c r="S210" s="159" t="n">
        <v>0</v>
      </c>
      <c r="T210" s="160" t="n">
        <f aca="false">S210*H210</f>
        <v>0</v>
      </c>
      <c r="AR210" s="161" t="s">
        <v>191</v>
      </c>
      <c r="AT210" s="161" t="s">
        <v>663</v>
      </c>
      <c r="AU210" s="161" t="s">
        <v>86</v>
      </c>
      <c r="AY210" s="3" t="s">
        <v>152</v>
      </c>
      <c r="BE210" s="162" t="n">
        <f aca="false">IF(N210="základní",J210,0)</f>
        <v>0</v>
      </c>
      <c r="BF210" s="162" t="n">
        <f aca="false">IF(N210="snížená",J210,0)</f>
        <v>0</v>
      </c>
      <c r="BG210" s="162" t="n">
        <f aca="false">IF(N210="zákl. přenesená",J210,0)</f>
        <v>0</v>
      </c>
      <c r="BH210" s="162" t="n">
        <f aca="false">IF(N210="sníž. přenesená",J210,0)</f>
        <v>0</v>
      </c>
      <c r="BI210" s="162" t="n">
        <f aca="false">IF(N210="nulová",J210,0)</f>
        <v>0</v>
      </c>
      <c r="BJ210" s="3" t="s">
        <v>84</v>
      </c>
      <c r="BK210" s="162" t="n">
        <f aca="false">ROUND(I210*H210,2)</f>
        <v>0</v>
      </c>
      <c r="BL210" s="3" t="s">
        <v>173</v>
      </c>
      <c r="BM210" s="161" t="s">
        <v>2136</v>
      </c>
    </row>
    <row r="211" s="23" customFormat="true" ht="16.5" hidden="false" customHeight="true" outlineLevel="0" collapsed="false">
      <c r="B211" s="24"/>
      <c r="C211" s="198" t="s">
        <v>576</v>
      </c>
      <c r="D211" s="198" t="s">
        <v>663</v>
      </c>
      <c r="E211" s="199" t="s">
        <v>2137</v>
      </c>
      <c r="F211" s="200" t="s">
        <v>2138</v>
      </c>
      <c r="G211" s="201" t="s">
        <v>253</v>
      </c>
      <c r="H211" s="202" t="n">
        <v>3</v>
      </c>
      <c r="I211" s="203"/>
      <c r="J211" s="204" t="n">
        <f aca="false">ROUND(I211*H211,2)</f>
        <v>0</v>
      </c>
      <c r="K211" s="200" t="s">
        <v>159</v>
      </c>
      <c r="L211" s="205"/>
      <c r="M211" s="206"/>
      <c r="N211" s="207" t="s">
        <v>48</v>
      </c>
      <c r="P211" s="159" t="n">
        <f aca="false">O211*H211</f>
        <v>0</v>
      </c>
      <c r="Q211" s="159" t="n">
        <v>0.0017</v>
      </c>
      <c r="R211" s="159" t="n">
        <f aca="false">Q211*H211</f>
        <v>0.0051</v>
      </c>
      <c r="S211" s="159" t="n">
        <v>0</v>
      </c>
      <c r="T211" s="160" t="n">
        <f aca="false">S211*H211</f>
        <v>0</v>
      </c>
      <c r="AR211" s="161" t="s">
        <v>191</v>
      </c>
      <c r="AT211" s="161" t="s">
        <v>663</v>
      </c>
      <c r="AU211" s="161" t="s">
        <v>86</v>
      </c>
      <c r="AY211" s="3" t="s">
        <v>152</v>
      </c>
      <c r="BE211" s="162" t="n">
        <f aca="false">IF(N211="základní",J211,0)</f>
        <v>0</v>
      </c>
      <c r="BF211" s="162" t="n">
        <f aca="false">IF(N211="snížená",J211,0)</f>
        <v>0</v>
      </c>
      <c r="BG211" s="162" t="n">
        <f aca="false">IF(N211="zákl. přenesená",J211,0)</f>
        <v>0</v>
      </c>
      <c r="BH211" s="162" t="n">
        <f aca="false">IF(N211="sníž. přenesená",J211,0)</f>
        <v>0</v>
      </c>
      <c r="BI211" s="162" t="n">
        <f aca="false">IF(N211="nulová",J211,0)</f>
        <v>0</v>
      </c>
      <c r="BJ211" s="3" t="s">
        <v>84</v>
      </c>
      <c r="BK211" s="162" t="n">
        <f aca="false">ROUND(I211*H211,2)</f>
        <v>0</v>
      </c>
      <c r="BL211" s="3" t="s">
        <v>173</v>
      </c>
      <c r="BM211" s="161" t="s">
        <v>2139</v>
      </c>
    </row>
    <row r="212" s="23" customFormat="true" ht="24" hidden="false" customHeight="true" outlineLevel="0" collapsed="false">
      <c r="B212" s="24"/>
      <c r="C212" s="150" t="s">
        <v>585</v>
      </c>
      <c r="D212" s="150" t="s">
        <v>155</v>
      </c>
      <c r="E212" s="151" t="s">
        <v>2140</v>
      </c>
      <c r="F212" s="152" t="s">
        <v>2141</v>
      </c>
      <c r="G212" s="153" t="s">
        <v>269</v>
      </c>
      <c r="H212" s="154" t="n">
        <v>35</v>
      </c>
      <c r="I212" s="155"/>
      <c r="J212" s="156" t="n">
        <f aca="false">ROUND(I212*H212,2)</f>
        <v>0</v>
      </c>
      <c r="K212" s="152" t="s">
        <v>159</v>
      </c>
      <c r="L212" s="24"/>
      <c r="M212" s="157"/>
      <c r="N212" s="158" t="s">
        <v>48</v>
      </c>
      <c r="P212" s="159" t="n">
        <f aca="false">O212*H212</f>
        <v>0</v>
      </c>
      <c r="Q212" s="159" t="n">
        <v>0</v>
      </c>
      <c r="R212" s="159" t="n">
        <f aca="false">Q212*H212</f>
        <v>0</v>
      </c>
      <c r="S212" s="159" t="n">
        <v>0</v>
      </c>
      <c r="T212" s="160" t="n">
        <f aca="false">S212*H212</f>
        <v>0</v>
      </c>
      <c r="AR212" s="161" t="s">
        <v>173</v>
      </c>
      <c r="AT212" s="161" t="s">
        <v>155</v>
      </c>
      <c r="AU212" s="161" t="s">
        <v>86</v>
      </c>
      <c r="AY212" s="3" t="s">
        <v>152</v>
      </c>
      <c r="BE212" s="162" t="n">
        <f aca="false">IF(N212="základní",J212,0)</f>
        <v>0</v>
      </c>
      <c r="BF212" s="162" t="n">
        <f aca="false">IF(N212="snížená",J212,0)</f>
        <v>0</v>
      </c>
      <c r="BG212" s="162" t="n">
        <f aca="false">IF(N212="zákl. přenesená",J212,0)</f>
        <v>0</v>
      </c>
      <c r="BH212" s="162" t="n">
        <f aca="false">IF(N212="sníž. přenesená",J212,0)</f>
        <v>0</v>
      </c>
      <c r="BI212" s="162" t="n">
        <f aca="false">IF(N212="nulová",J212,0)</f>
        <v>0</v>
      </c>
      <c r="BJ212" s="3" t="s">
        <v>84</v>
      </c>
      <c r="BK212" s="162" t="n">
        <f aca="false">ROUND(I212*H212,2)</f>
        <v>0</v>
      </c>
      <c r="BL212" s="3" t="s">
        <v>173</v>
      </c>
      <c r="BM212" s="161" t="s">
        <v>2142</v>
      </c>
    </row>
    <row r="213" s="23" customFormat="true" ht="11.25" hidden="false" customHeight="false" outlineLevel="0" collapsed="false">
      <c r="B213" s="24"/>
      <c r="D213" s="163" t="s">
        <v>162</v>
      </c>
      <c r="F213" s="164" t="s">
        <v>2143</v>
      </c>
      <c r="L213" s="24"/>
      <c r="M213" s="165"/>
      <c r="T213" s="56"/>
      <c r="AT213" s="3" t="s">
        <v>162</v>
      </c>
      <c r="AU213" s="3" t="s">
        <v>86</v>
      </c>
    </row>
    <row r="214" s="23" customFormat="true" ht="24" hidden="false" customHeight="true" outlineLevel="0" collapsed="false">
      <c r="B214" s="24"/>
      <c r="C214" s="150" t="s">
        <v>590</v>
      </c>
      <c r="D214" s="150" t="s">
        <v>155</v>
      </c>
      <c r="E214" s="151" t="s">
        <v>2144</v>
      </c>
      <c r="F214" s="152" t="s">
        <v>2145</v>
      </c>
      <c r="G214" s="153" t="s">
        <v>257</v>
      </c>
      <c r="H214" s="154" t="n">
        <v>5</v>
      </c>
      <c r="I214" s="155"/>
      <c r="J214" s="156" t="n">
        <f aca="false">ROUND(I214*H214,2)</f>
        <v>0</v>
      </c>
      <c r="K214" s="152" t="s">
        <v>159</v>
      </c>
      <c r="L214" s="24"/>
      <c r="M214" s="157"/>
      <c r="N214" s="158" t="s">
        <v>48</v>
      </c>
      <c r="P214" s="159" t="n">
        <f aca="false">O214*H214</f>
        <v>0</v>
      </c>
      <c r="Q214" s="159" t="n">
        <v>1E-005</v>
      </c>
      <c r="R214" s="159" t="n">
        <f aca="false">Q214*H214</f>
        <v>5E-005</v>
      </c>
      <c r="S214" s="159" t="n">
        <v>0</v>
      </c>
      <c r="T214" s="160" t="n">
        <f aca="false">S214*H214</f>
        <v>0</v>
      </c>
      <c r="AR214" s="161" t="s">
        <v>173</v>
      </c>
      <c r="AT214" s="161" t="s">
        <v>155</v>
      </c>
      <c r="AU214" s="161" t="s">
        <v>86</v>
      </c>
      <c r="AY214" s="3" t="s">
        <v>152</v>
      </c>
      <c r="BE214" s="162" t="n">
        <f aca="false">IF(N214="základní",J214,0)</f>
        <v>0</v>
      </c>
      <c r="BF214" s="162" t="n">
        <f aca="false">IF(N214="snížená",J214,0)</f>
        <v>0</v>
      </c>
      <c r="BG214" s="162" t="n">
        <f aca="false">IF(N214="zákl. přenesená",J214,0)</f>
        <v>0</v>
      </c>
      <c r="BH214" s="162" t="n">
        <f aca="false">IF(N214="sníž. přenesená",J214,0)</f>
        <v>0</v>
      </c>
      <c r="BI214" s="162" t="n">
        <f aca="false">IF(N214="nulová",J214,0)</f>
        <v>0</v>
      </c>
      <c r="BJ214" s="3" t="s">
        <v>84</v>
      </c>
      <c r="BK214" s="162" t="n">
        <f aca="false">ROUND(I214*H214,2)</f>
        <v>0</v>
      </c>
      <c r="BL214" s="3" t="s">
        <v>173</v>
      </c>
      <c r="BM214" s="161" t="s">
        <v>2146</v>
      </c>
    </row>
    <row r="215" s="23" customFormat="true" ht="11.25" hidden="false" customHeight="false" outlineLevel="0" collapsed="false">
      <c r="B215" s="24"/>
      <c r="D215" s="163" t="s">
        <v>162</v>
      </c>
      <c r="F215" s="164" t="s">
        <v>2147</v>
      </c>
      <c r="L215" s="24"/>
      <c r="M215" s="165"/>
      <c r="T215" s="56"/>
      <c r="AT215" s="3" t="s">
        <v>162</v>
      </c>
      <c r="AU215" s="3" t="s">
        <v>86</v>
      </c>
    </row>
    <row r="216" s="23" customFormat="true" ht="16.5" hidden="false" customHeight="true" outlineLevel="0" collapsed="false">
      <c r="B216" s="24"/>
      <c r="C216" s="150" t="s">
        <v>598</v>
      </c>
      <c r="D216" s="150" t="s">
        <v>155</v>
      </c>
      <c r="E216" s="151" t="s">
        <v>2148</v>
      </c>
      <c r="F216" s="152" t="s">
        <v>2149</v>
      </c>
      <c r="G216" s="153" t="s">
        <v>269</v>
      </c>
      <c r="H216" s="154" t="n">
        <v>35</v>
      </c>
      <c r="I216" s="155"/>
      <c r="J216" s="156" t="n">
        <f aca="false">ROUND(I216*H216,2)</f>
        <v>0</v>
      </c>
      <c r="K216" s="152"/>
      <c r="L216" s="24"/>
      <c r="M216" s="157"/>
      <c r="N216" s="158" t="s">
        <v>48</v>
      </c>
      <c r="P216" s="159" t="n">
        <f aca="false">O216*H216</f>
        <v>0</v>
      </c>
      <c r="Q216" s="159" t="n">
        <v>0.0002</v>
      </c>
      <c r="R216" s="159" t="n">
        <f aca="false">Q216*H216</f>
        <v>0.007</v>
      </c>
      <c r="S216" s="159" t="n">
        <v>0</v>
      </c>
      <c r="T216" s="160" t="n">
        <f aca="false">S216*H216</f>
        <v>0</v>
      </c>
      <c r="AR216" s="161" t="s">
        <v>173</v>
      </c>
      <c r="AT216" s="161" t="s">
        <v>155</v>
      </c>
      <c r="AU216" s="161" t="s">
        <v>86</v>
      </c>
      <c r="AY216" s="3" t="s">
        <v>152</v>
      </c>
      <c r="BE216" s="162" t="n">
        <f aca="false">IF(N216="základní",J216,0)</f>
        <v>0</v>
      </c>
      <c r="BF216" s="162" t="n">
        <f aca="false">IF(N216="snížená",J216,0)</f>
        <v>0</v>
      </c>
      <c r="BG216" s="162" t="n">
        <f aca="false">IF(N216="zákl. přenesená",J216,0)</f>
        <v>0</v>
      </c>
      <c r="BH216" s="162" t="n">
        <f aca="false">IF(N216="sníž. přenesená",J216,0)</f>
        <v>0</v>
      </c>
      <c r="BI216" s="162" t="n">
        <f aca="false">IF(N216="nulová",J216,0)</f>
        <v>0</v>
      </c>
      <c r="BJ216" s="3" t="s">
        <v>84</v>
      </c>
      <c r="BK216" s="162" t="n">
        <f aca="false">ROUND(I216*H216,2)</f>
        <v>0</v>
      </c>
      <c r="BL216" s="3" t="s">
        <v>173</v>
      </c>
      <c r="BM216" s="161" t="s">
        <v>2150</v>
      </c>
    </row>
    <row r="217" s="23" customFormat="true" ht="21.75" hidden="false" customHeight="true" outlineLevel="0" collapsed="false">
      <c r="B217" s="24"/>
      <c r="C217" s="150" t="s">
        <v>605</v>
      </c>
      <c r="D217" s="150" t="s">
        <v>155</v>
      </c>
      <c r="E217" s="151" t="s">
        <v>2151</v>
      </c>
      <c r="F217" s="152" t="s">
        <v>2152</v>
      </c>
      <c r="G217" s="153" t="s">
        <v>257</v>
      </c>
      <c r="H217" s="154" t="n">
        <v>5</v>
      </c>
      <c r="I217" s="155"/>
      <c r="J217" s="156" t="n">
        <f aca="false">ROUND(I217*H217,2)</f>
        <v>0</v>
      </c>
      <c r="K217" s="152" t="s">
        <v>159</v>
      </c>
      <c r="L217" s="24"/>
      <c r="M217" s="157"/>
      <c r="N217" s="158" t="s">
        <v>48</v>
      </c>
      <c r="P217" s="159" t="n">
        <f aca="false">O217*H217</f>
        <v>0</v>
      </c>
      <c r="Q217" s="159" t="n">
        <v>0.0016</v>
      </c>
      <c r="R217" s="159" t="n">
        <f aca="false">Q217*H217</f>
        <v>0.008</v>
      </c>
      <c r="S217" s="159" t="n">
        <v>0</v>
      </c>
      <c r="T217" s="160" t="n">
        <f aca="false">S217*H217</f>
        <v>0</v>
      </c>
      <c r="AR217" s="161" t="s">
        <v>173</v>
      </c>
      <c r="AT217" s="161" t="s">
        <v>155</v>
      </c>
      <c r="AU217" s="161" t="s">
        <v>86</v>
      </c>
      <c r="AY217" s="3" t="s">
        <v>152</v>
      </c>
      <c r="BE217" s="162" t="n">
        <f aca="false">IF(N217="základní",J217,0)</f>
        <v>0</v>
      </c>
      <c r="BF217" s="162" t="n">
        <f aca="false">IF(N217="snížená",J217,0)</f>
        <v>0</v>
      </c>
      <c r="BG217" s="162" t="n">
        <f aca="false">IF(N217="zákl. přenesená",J217,0)</f>
        <v>0</v>
      </c>
      <c r="BH217" s="162" t="n">
        <f aca="false">IF(N217="sníž. přenesená",J217,0)</f>
        <v>0</v>
      </c>
      <c r="BI217" s="162" t="n">
        <f aca="false">IF(N217="nulová",J217,0)</f>
        <v>0</v>
      </c>
      <c r="BJ217" s="3" t="s">
        <v>84</v>
      </c>
      <c r="BK217" s="162" t="n">
        <f aca="false">ROUND(I217*H217,2)</f>
        <v>0</v>
      </c>
      <c r="BL217" s="3" t="s">
        <v>173</v>
      </c>
      <c r="BM217" s="161" t="s">
        <v>2153</v>
      </c>
    </row>
    <row r="218" s="23" customFormat="true" ht="11.25" hidden="false" customHeight="false" outlineLevel="0" collapsed="false">
      <c r="B218" s="24"/>
      <c r="D218" s="163" t="s">
        <v>162</v>
      </c>
      <c r="F218" s="164" t="s">
        <v>2154</v>
      </c>
      <c r="L218" s="24"/>
      <c r="M218" s="165"/>
      <c r="T218" s="56"/>
      <c r="AT218" s="3" t="s">
        <v>162</v>
      </c>
      <c r="AU218" s="3" t="s">
        <v>86</v>
      </c>
    </row>
    <row r="219" s="23" customFormat="true" ht="37.5" hidden="false" customHeight="true" outlineLevel="0" collapsed="false">
      <c r="B219" s="24"/>
      <c r="C219" s="150" t="s">
        <v>438</v>
      </c>
      <c r="D219" s="150" t="s">
        <v>155</v>
      </c>
      <c r="E219" s="151" t="s">
        <v>2155</v>
      </c>
      <c r="F219" s="152" t="s">
        <v>2156</v>
      </c>
      <c r="G219" s="153" t="s">
        <v>269</v>
      </c>
      <c r="H219" s="154" t="n">
        <v>21</v>
      </c>
      <c r="I219" s="155"/>
      <c r="J219" s="156" t="n">
        <f aca="false">ROUND(I219*H219,2)</f>
        <v>0</v>
      </c>
      <c r="K219" s="152" t="s">
        <v>159</v>
      </c>
      <c r="L219" s="24"/>
      <c r="M219" s="157"/>
      <c r="N219" s="158" t="s">
        <v>48</v>
      </c>
      <c r="P219" s="159" t="n">
        <f aca="false">O219*H219</f>
        <v>0</v>
      </c>
      <c r="Q219" s="159" t="n">
        <v>0.10988</v>
      </c>
      <c r="R219" s="159" t="n">
        <f aca="false">Q219*H219</f>
        <v>2.30748</v>
      </c>
      <c r="S219" s="159" t="n">
        <v>0</v>
      </c>
      <c r="T219" s="160" t="n">
        <f aca="false">S219*H219</f>
        <v>0</v>
      </c>
      <c r="AR219" s="161" t="s">
        <v>173</v>
      </c>
      <c r="AT219" s="161" t="s">
        <v>155</v>
      </c>
      <c r="AU219" s="161" t="s">
        <v>86</v>
      </c>
      <c r="AY219" s="3" t="s">
        <v>152</v>
      </c>
      <c r="BE219" s="162" t="n">
        <f aca="false">IF(N219="základní",J219,0)</f>
        <v>0</v>
      </c>
      <c r="BF219" s="162" t="n">
        <f aca="false">IF(N219="snížená",J219,0)</f>
        <v>0</v>
      </c>
      <c r="BG219" s="162" t="n">
        <f aca="false">IF(N219="zákl. přenesená",J219,0)</f>
        <v>0</v>
      </c>
      <c r="BH219" s="162" t="n">
        <f aca="false">IF(N219="sníž. přenesená",J219,0)</f>
        <v>0</v>
      </c>
      <c r="BI219" s="162" t="n">
        <f aca="false">IF(N219="nulová",J219,0)</f>
        <v>0</v>
      </c>
      <c r="BJ219" s="3" t="s">
        <v>84</v>
      </c>
      <c r="BK219" s="162" t="n">
        <f aca="false">ROUND(I219*H219,2)</f>
        <v>0</v>
      </c>
      <c r="BL219" s="3" t="s">
        <v>173</v>
      </c>
      <c r="BM219" s="161" t="s">
        <v>2157</v>
      </c>
    </row>
    <row r="220" s="23" customFormat="true" ht="11.25" hidden="false" customHeight="false" outlineLevel="0" collapsed="false">
      <c r="B220" s="24"/>
      <c r="D220" s="163" t="s">
        <v>162</v>
      </c>
      <c r="F220" s="164" t="s">
        <v>2158</v>
      </c>
      <c r="L220" s="24"/>
      <c r="M220" s="165"/>
      <c r="T220" s="56"/>
      <c r="AT220" s="3" t="s">
        <v>162</v>
      </c>
      <c r="AU220" s="3" t="s">
        <v>86</v>
      </c>
    </row>
    <row r="221" s="23" customFormat="true" ht="16.5" hidden="false" customHeight="true" outlineLevel="0" collapsed="false">
      <c r="B221" s="24"/>
      <c r="C221" s="198" t="s">
        <v>622</v>
      </c>
      <c r="D221" s="198" t="s">
        <v>663</v>
      </c>
      <c r="E221" s="199" t="s">
        <v>2159</v>
      </c>
      <c r="F221" s="200" t="s">
        <v>2160</v>
      </c>
      <c r="G221" s="201" t="s">
        <v>257</v>
      </c>
      <c r="H221" s="202" t="n">
        <v>3.308</v>
      </c>
      <c r="I221" s="203"/>
      <c r="J221" s="204" t="n">
        <f aca="false">ROUND(I221*H221,2)</f>
        <v>0</v>
      </c>
      <c r="K221" s="200" t="s">
        <v>159</v>
      </c>
      <c r="L221" s="205"/>
      <c r="M221" s="206"/>
      <c r="N221" s="207" t="s">
        <v>48</v>
      </c>
      <c r="P221" s="159" t="n">
        <f aca="false">O221*H221</f>
        <v>0</v>
      </c>
      <c r="Q221" s="159" t="n">
        <v>0.417</v>
      </c>
      <c r="R221" s="159" t="n">
        <f aca="false">Q221*H221</f>
        <v>1.379436</v>
      </c>
      <c r="S221" s="159" t="n">
        <v>0</v>
      </c>
      <c r="T221" s="160" t="n">
        <f aca="false">S221*H221</f>
        <v>0</v>
      </c>
      <c r="AR221" s="161" t="s">
        <v>191</v>
      </c>
      <c r="AT221" s="161" t="s">
        <v>663</v>
      </c>
      <c r="AU221" s="161" t="s">
        <v>86</v>
      </c>
      <c r="AY221" s="3" t="s">
        <v>152</v>
      </c>
      <c r="BE221" s="162" t="n">
        <f aca="false">IF(N221="základní",J221,0)</f>
        <v>0</v>
      </c>
      <c r="BF221" s="162" t="n">
        <f aca="false">IF(N221="snížená",J221,0)</f>
        <v>0</v>
      </c>
      <c r="BG221" s="162" t="n">
        <f aca="false">IF(N221="zákl. přenesená",J221,0)</f>
        <v>0</v>
      </c>
      <c r="BH221" s="162" t="n">
        <f aca="false">IF(N221="sníž. přenesená",J221,0)</f>
        <v>0</v>
      </c>
      <c r="BI221" s="162" t="n">
        <f aca="false">IF(N221="nulová",J221,0)</f>
        <v>0</v>
      </c>
      <c r="BJ221" s="3" t="s">
        <v>84</v>
      </c>
      <c r="BK221" s="162" t="n">
        <f aca="false">ROUND(I221*H221,2)</f>
        <v>0</v>
      </c>
      <c r="BL221" s="3" t="s">
        <v>173</v>
      </c>
      <c r="BM221" s="161" t="s">
        <v>2161</v>
      </c>
    </row>
    <row r="222" s="176" customFormat="true" ht="11.25" hidden="false" customHeight="false" outlineLevel="0" collapsed="false">
      <c r="B222" s="177"/>
      <c r="D222" s="171" t="s">
        <v>260</v>
      </c>
      <c r="E222" s="178"/>
      <c r="F222" s="179" t="s">
        <v>2162</v>
      </c>
      <c r="H222" s="180" t="n">
        <v>3.15</v>
      </c>
      <c r="L222" s="177"/>
      <c r="M222" s="181"/>
      <c r="T222" s="182"/>
      <c r="AT222" s="178" t="s">
        <v>260</v>
      </c>
      <c r="AU222" s="178" t="s">
        <v>86</v>
      </c>
      <c r="AV222" s="176" t="s">
        <v>86</v>
      </c>
      <c r="AW222" s="176" t="s">
        <v>36</v>
      </c>
      <c r="AX222" s="176" t="s">
        <v>84</v>
      </c>
      <c r="AY222" s="178" t="s">
        <v>152</v>
      </c>
    </row>
    <row r="223" s="176" customFormat="true" ht="11.25" hidden="false" customHeight="false" outlineLevel="0" collapsed="false">
      <c r="B223" s="177"/>
      <c r="D223" s="171" t="s">
        <v>260</v>
      </c>
      <c r="F223" s="179" t="s">
        <v>2163</v>
      </c>
      <c r="H223" s="180" t="n">
        <v>3.308</v>
      </c>
      <c r="L223" s="177"/>
      <c r="M223" s="181"/>
      <c r="T223" s="182"/>
      <c r="AT223" s="178" t="s">
        <v>260</v>
      </c>
      <c r="AU223" s="178" t="s">
        <v>86</v>
      </c>
      <c r="AV223" s="176" t="s">
        <v>86</v>
      </c>
      <c r="AW223" s="176" t="s">
        <v>4</v>
      </c>
      <c r="AX223" s="176" t="s">
        <v>84</v>
      </c>
      <c r="AY223" s="178" t="s">
        <v>152</v>
      </c>
    </row>
    <row r="224" s="23" customFormat="true" ht="24" hidden="false" customHeight="true" outlineLevel="0" collapsed="false">
      <c r="B224" s="24"/>
      <c r="C224" s="150" t="s">
        <v>628</v>
      </c>
      <c r="D224" s="150" t="s">
        <v>155</v>
      </c>
      <c r="E224" s="151" t="s">
        <v>2164</v>
      </c>
      <c r="F224" s="152" t="s">
        <v>2165</v>
      </c>
      <c r="G224" s="153" t="s">
        <v>269</v>
      </c>
      <c r="H224" s="154" t="n">
        <v>41</v>
      </c>
      <c r="I224" s="155"/>
      <c r="J224" s="156" t="n">
        <f aca="false">ROUND(I224*H224,2)</f>
        <v>0</v>
      </c>
      <c r="K224" s="152" t="s">
        <v>159</v>
      </c>
      <c r="L224" s="24"/>
      <c r="M224" s="157"/>
      <c r="N224" s="158" t="s">
        <v>48</v>
      </c>
      <c r="P224" s="159" t="n">
        <f aca="false">O224*H224</f>
        <v>0</v>
      </c>
      <c r="Q224" s="159" t="n">
        <v>0.1554</v>
      </c>
      <c r="R224" s="159" t="n">
        <f aca="false">Q224*H224</f>
        <v>6.3714</v>
      </c>
      <c r="S224" s="159" t="n">
        <v>0</v>
      </c>
      <c r="T224" s="160" t="n">
        <f aca="false">S224*H224</f>
        <v>0</v>
      </c>
      <c r="AR224" s="161" t="s">
        <v>173</v>
      </c>
      <c r="AT224" s="161" t="s">
        <v>155</v>
      </c>
      <c r="AU224" s="161" t="s">
        <v>86</v>
      </c>
      <c r="AY224" s="3" t="s">
        <v>152</v>
      </c>
      <c r="BE224" s="162" t="n">
        <f aca="false">IF(N224="základní",J224,0)</f>
        <v>0</v>
      </c>
      <c r="BF224" s="162" t="n">
        <f aca="false">IF(N224="snížená",J224,0)</f>
        <v>0</v>
      </c>
      <c r="BG224" s="162" t="n">
        <f aca="false">IF(N224="zákl. přenesená",J224,0)</f>
        <v>0</v>
      </c>
      <c r="BH224" s="162" t="n">
        <f aca="false">IF(N224="sníž. přenesená",J224,0)</f>
        <v>0</v>
      </c>
      <c r="BI224" s="162" t="n">
        <f aca="false">IF(N224="nulová",J224,0)</f>
        <v>0</v>
      </c>
      <c r="BJ224" s="3" t="s">
        <v>84</v>
      </c>
      <c r="BK224" s="162" t="n">
        <f aca="false">ROUND(I224*H224,2)</f>
        <v>0</v>
      </c>
      <c r="BL224" s="3" t="s">
        <v>173</v>
      </c>
      <c r="BM224" s="161" t="s">
        <v>2166</v>
      </c>
    </row>
    <row r="225" s="23" customFormat="true" ht="11.25" hidden="false" customHeight="false" outlineLevel="0" collapsed="false">
      <c r="B225" s="24"/>
      <c r="D225" s="163" t="s">
        <v>162</v>
      </c>
      <c r="F225" s="164" t="s">
        <v>2167</v>
      </c>
      <c r="L225" s="24"/>
      <c r="M225" s="165"/>
      <c r="T225" s="56"/>
      <c r="AT225" s="3" t="s">
        <v>162</v>
      </c>
      <c r="AU225" s="3" t="s">
        <v>86</v>
      </c>
    </row>
    <row r="226" s="23" customFormat="true" ht="16.5" hidden="false" customHeight="true" outlineLevel="0" collapsed="false">
      <c r="B226" s="24"/>
      <c r="C226" s="198" t="s">
        <v>635</v>
      </c>
      <c r="D226" s="198" t="s">
        <v>663</v>
      </c>
      <c r="E226" s="199" t="s">
        <v>2168</v>
      </c>
      <c r="F226" s="200" t="s">
        <v>2169</v>
      </c>
      <c r="G226" s="201" t="s">
        <v>269</v>
      </c>
      <c r="H226" s="202" t="n">
        <v>40.7</v>
      </c>
      <c r="I226" s="203"/>
      <c r="J226" s="204" t="n">
        <f aca="false">ROUND(I226*H226,2)</f>
        <v>0</v>
      </c>
      <c r="K226" s="200" t="s">
        <v>159</v>
      </c>
      <c r="L226" s="205"/>
      <c r="M226" s="206"/>
      <c r="N226" s="207" t="s">
        <v>48</v>
      </c>
      <c r="P226" s="159" t="n">
        <f aca="false">O226*H226</f>
        <v>0</v>
      </c>
      <c r="Q226" s="159" t="n">
        <v>0.08</v>
      </c>
      <c r="R226" s="159" t="n">
        <f aca="false">Q226*H226</f>
        <v>3.256</v>
      </c>
      <c r="S226" s="159" t="n">
        <v>0</v>
      </c>
      <c r="T226" s="160" t="n">
        <f aca="false">S226*H226</f>
        <v>0</v>
      </c>
      <c r="AR226" s="161" t="s">
        <v>191</v>
      </c>
      <c r="AT226" s="161" t="s">
        <v>663</v>
      </c>
      <c r="AU226" s="161" t="s">
        <v>86</v>
      </c>
      <c r="AY226" s="3" t="s">
        <v>152</v>
      </c>
      <c r="BE226" s="162" t="n">
        <f aca="false">IF(N226="základní",J226,0)</f>
        <v>0</v>
      </c>
      <c r="BF226" s="162" t="n">
        <f aca="false">IF(N226="snížená",J226,0)</f>
        <v>0</v>
      </c>
      <c r="BG226" s="162" t="n">
        <f aca="false">IF(N226="zákl. přenesená",J226,0)</f>
        <v>0</v>
      </c>
      <c r="BH226" s="162" t="n">
        <f aca="false">IF(N226="sníž. přenesená",J226,0)</f>
        <v>0</v>
      </c>
      <c r="BI226" s="162" t="n">
        <f aca="false">IF(N226="nulová",J226,0)</f>
        <v>0</v>
      </c>
      <c r="BJ226" s="3" t="s">
        <v>84</v>
      </c>
      <c r="BK226" s="162" t="n">
        <f aca="false">ROUND(I226*H226,2)</f>
        <v>0</v>
      </c>
      <c r="BL226" s="3" t="s">
        <v>173</v>
      </c>
      <c r="BM226" s="161" t="s">
        <v>2170</v>
      </c>
    </row>
    <row r="227" s="176" customFormat="true" ht="11.25" hidden="false" customHeight="false" outlineLevel="0" collapsed="false">
      <c r="B227" s="177"/>
      <c r="D227" s="171" t="s">
        <v>260</v>
      </c>
      <c r="F227" s="179" t="s">
        <v>2171</v>
      </c>
      <c r="H227" s="180" t="n">
        <v>40.7</v>
      </c>
      <c r="L227" s="177"/>
      <c r="M227" s="181"/>
      <c r="T227" s="182"/>
      <c r="AT227" s="178" t="s">
        <v>260</v>
      </c>
      <c r="AU227" s="178" t="s">
        <v>86</v>
      </c>
      <c r="AV227" s="176" t="s">
        <v>86</v>
      </c>
      <c r="AW227" s="176" t="s">
        <v>4</v>
      </c>
      <c r="AX227" s="176" t="s">
        <v>84</v>
      </c>
      <c r="AY227" s="178" t="s">
        <v>152</v>
      </c>
    </row>
    <row r="228" s="23" customFormat="true" ht="16.5" hidden="false" customHeight="true" outlineLevel="0" collapsed="false">
      <c r="B228" s="24"/>
      <c r="C228" s="198" t="s">
        <v>640</v>
      </c>
      <c r="D228" s="198" t="s">
        <v>663</v>
      </c>
      <c r="E228" s="199" t="s">
        <v>2172</v>
      </c>
      <c r="F228" s="200" t="s">
        <v>2173</v>
      </c>
      <c r="G228" s="201" t="s">
        <v>269</v>
      </c>
      <c r="H228" s="202" t="n">
        <v>2.2</v>
      </c>
      <c r="I228" s="203"/>
      <c r="J228" s="204" t="n">
        <f aca="false">ROUND(I228*H228,2)</f>
        <v>0</v>
      </c>
      <c r="K228" s="200" t="s">
        <v>159</v>
      </c>
      <c r="L228" s="205"/>
      <c r="M228" s="206"/>
      <c r="N228" s="207" t="s">
        <v>48</v>
      </c>
      <c r="P228" s="159" t="n">
        <f aca="false">O228*H228</f>
        <v>0</v>
      </c>
      <c r="Q228" s="159" t="n">
        <v>0.0483</v>
      </c>
      <c r="R228" s="159" t="n">
        <f aca="false">Q228*H228</f>
        <v>0.10626</v>
      </c>
      <c r="S228" s="159" t="n">
        <v>0</v>
      </c>
      <c r="T228" s="160" t="n">
        <f aca="false">S228*H228</f>
        <v>0</v>
      </c>
      <c r="AR228" s="161" t="s">
        <v>191</v>
      </c>
      <c r="AT228" s="161" t="s">
        <v>663</v>
      </c>
      <c r="AU228" s="161" t="s">
        <v>86</v>
      </c>
      <c r="AY228" s="3" t="s">
        <v>152</v>
      </c>
      <c r="BE228" s="162" t="n">
        <f aca="false">IF(N228="základní",J228,0)</f>
        <v>0</v>
      </c>
      <c r="BF228" s="162" t="n">
        <f aca="false">IF(N228="snížená",J228,0)</f>
        <v>0</v>
      </c>
      <c r="BG228" s="162" t="n">
        <f aca="false">IF(N228="zákl. přenesená",J228,0)</f>
        <v>0</v>
      </c>
      <c r="BH228" s="162" t="n">
        <f aca="false">IF(N228="sníž. přenesená",J228,0)</f>
        <v>0</v>
      </c>
      <c r="BI228" s="162" t="n">
        <f aca="false">IF(N228="nulová",J228,0)</f>
        <v>0</v>
      </c>
      <c r="BJ228" s="3" t="s">
        <v>84</v>
      </c>
      <c r="BK228" s="162" t="n">
        <f aca="false">ROUND(I228*H228,2)</f>
        <v>0</v>
      </c>
      <c r="BL228" s="3" t="s">
        <v>173</v>
      </c>
      <c r="BM228" s="161" t="s">
        <v>2174</v>
      </c>
    </row>
    <row r="229" s="176" customFormat="true" ht="11.25" hidden="false" customHeight="false" outlineLevel="0" collapsed="false">
      <c r="B229" s="177"/>
      <c r="D229" s="171" t="s">
        <v>260</v>
      </c>
      <c r="F229" s="179" t="s">
        <v>2175</v>
      </c>
      <c r="H229" s="180" t="n">
        <v>2.2</v>
      </c>
      <c r="L229" s="177"/>
      <c r="M229" s="181"/>
      <c r="T229" s="182"/>
      <c r="AT229" s="178" t="s">
        <v>260</v>
      </c>
      <c r="AU229" s="178" t="s">
        <v>86</v>
      </c>
      <c r="AV229" s="176" t="s">
        <v>86</v>
      </c>
      <c r="AW229" s="176" t="s">
        <v>4</v>
      </c>
      <c r="AX229" s="176" t="s">
        <v>84</v>
      </c>
      <c r="AY229" s="178" t="s">
        <v>152</v>
      </c>
    </row>
    <row r="230" s="23" customFormat="true" ht="16.5" hidden="false" customHeight="true" outlineLevel="0" collapsed="false">
      <c r="B230" s="24"/>
      <c r="C230" s="198" t="s">
        <v>645</v>
      </c>
      <c r="D230" s="198" t="s">
        <v>663</v>
      </c>
      <c r="E230" s="199" t="s">
        <v>2176</v>
      </c>
      <c r="F230" s="200" t="s">
        <v>2177</v>
      </c>
      <c r="G230" s="201" t="s">
        <v>269</v>
      </c>
      <c r="H230" s="202" t="n">
        <v>2.2</v>
      </c>
      <c r="I230" s="203"/>
      <c r="J230" s="204" t="n">
        <f aca="false">ROUND(I230*H230,2)</f>
        <v>0</v>
      </c>
      <c r="K230" s="200" t="s">
        <v>159</v>
      </c>
      <c r="L230" s="205"/>
      <c r="M230" s="206"/>
      <c r="N230" s="207" t="s">
        <v>48</v>
      </c>
      <c r="P230" s="159" t="n">
        <f aca="false">O230*H230</f>
        <v>0</v>
      </c>
      <c r="Q230" s="159" t="n">
        <v>0.06567</v>
      </c>
      <c r="R230" s="159" t="n">
        <f aca="false">Q230*H230</f>
        <v>0.144474</v>
      </c>
      <c r="S230" s="159" t="n">
        <v>0</v>
      </c>
      <c r="T230" s="160" t="n">
        <f aca="false">S230*H230</f>
        <v>0</v>
      </c>
      <c r="AR230" s="161" t="s">
        <v>191</v>
      </c>
      <c r="AT230" s="161" t="s">
        <v>663</v>
      </c>
      <c r="AU230" s="161" t="s">
        <v>86</v>
      </c>
      <c r="AY230" s="3" t="s">
        <v>152</v>
      </c>
      <c r="BE230" s="162" t="n">
        <f aca="false">IF(N230="základní",J230,0)</f>
        <v>0</v>
      </c>
      <c r="BF230" s="162" t="n">
        <f aca="false">IF(N230="snížená",J230,0)</f>
        <v>0</v>
      </c>
      <c r="BG230" s="162" t="n">
        <f aca="false">IF(N230="zákl. přenesená",J230,0)</f>
        <v>0</v>
      </c>
      <c r="BH230" s="162" t="n">
        <f aca="false">IF(N230="sníž. přenesená",J230,0)</f>
        <v>0</v>
      </c>
      <c r="BI230" s="162" t="n">
        <f aca="false">IF(N230="nulová",J230,0)</f>
        <v>0</v>
      </c>
      <c r="BJ230" s="3" t="s">
        <v>84</v>
      </c>
      <c r="BK230" s="162" t="n">
        <f aca="false">ROUND(I230*H230,2)</f>
        <v>0</v>
      </c>
      <c r="BL230" s="3" t="s">
        <v>173</v>
      </c>
      <c r="BM230" s="161" t="s">
        <v>2178</v>
      </c>
    </row>
    <row r="231" s="176" customFormat="true" ht="11.25" hidden="false" customHeight="false" outlineLevel="0" collapsed="false">
      <c r="B231" s="177"/>
      <c r="D231" s="171" t="s">
        <v>260</v>
      </c>
      <c r="F231" s="179" t="s">
        <v>2175</v>
      </c>
      <c r="H231" s="180" t="n">
        <v>2.2</v>
      </c>
      <c r="L231" s="177"/>
      <c r="M231" s="181"/>
      <c r="T231" s="182"/>
      <c r="AT231" s="178" t="s">
        <v>260</v>
      </c>
      <c r="AU231" s="178" t="s">
        <v>86</v>
      </c>
      <c r="AV231" s="176" t="s">
        <v>86</v>
      </c>
      <c r="AW231" s="176" t="s">
        <v>4</v>
      </c>
      <c r="AX231" s="176" t="s">
        <v>84</v>
      </c>
      <c r="AY231" s="178" t="s">
        <v>152</v>
      </c>
    </row>
    <row r="232" s="23" customFormat="true" ht="24" hidden="false" customHeight="true" outlineLevel="0" collapsed="false">
      <c r="B232" s="24"/>
      <c r="C232" s="150" t="s">
        <v>650</v>
      </c>
      <c r="D232" s="150" t="s">
        <v>155</v>
      </c>
      <c r="E232" s="151" t="s">
        <v>895</v>
      </c>
      <c r="F232" s="152" t="s">
        <v>896</v>
      </c>
      <c r="G232" s="153" t="s">
        <v>269</v>
      </c>
      <c r="H232" s="154" t="n">
        <v>29</v>
      </c>
      <c r="I232" s="155"/>
      <c r="J232" s="156" t="n">
        <f aca="false">ROUND(I232*H232,2)</f>
        <v>0</v>
      </c>
      <c r="K232" s="152" t="s">
        <v>159</v>
      </c>
      <c r="L232" s="24"/>
      <c r="M232" s="157"/>
      <c r="N232" s="158" t="s">
        <v>48</v>
      </c>
      <c r="P232" s="159" t="n">
        <f aca="false">O232*H232</f>
        <v>0</v>
      </c>
      <c r="Q232" s="159" t="n">
        <v>0.1295</v>
      </c>
      <c r="R232" s="159" t="n">
        <f aca="false">Q232*H232</f>
        <v>3.7555</v>
      </c>
      <c r="S232" s="159" t="n">
        <v>0</v>
      </c>
      <c r="T232" s="160" t="n">
        <f aca="false">S232*H232</f>
        <v>0</v>
      </c>
      <c r="AR232" s="161" t="s">
        <v>173</v>
      </c>
      <c r="AT232" s="161" t="s">
        <v>155</v>
      </c>
      <c r="AU232" s="161" t="s">
        <v>86</v>
      </c>
      <c r="AY232" s="3" t="s">
        <v>152</v>
      </c>
      <c r="BE232" s="162" t="n">
        <f aca="false">IF(N232="základní",J232,0)</f>
        <v>0</v>
      </c>
      <c r="BF232" s="162" t="n">
        <f aca="false">IF(N232="snížená",J232,0)</f>
        <v>0</v>
      </c>
      <c r="BG232" s="162" t="n">
        <f aca="false">IF(N232="zákl. přenesená",J232,0)</f>
        <v>0</v>
      </c>
      <c r="BH232" s="162" t="n">
        <f aca="false">IF(N232="sníž. přenesená",J232,0)</f>
        <v>0</v>
      </c>
      <c r="BI232" s="162" t="n">
        <f aca="false">IF(N232="nulová",J232,0)</f>
        <v>0</v>
      </c>
      <c r="BJ232" s="3" t="s">
        <v>84</v>
      </c>
      <c r="BK232" s="162" t="n">
        <f aca="false">ROUND(I232*H232,2)</f>
        <v>0</v>
      </c>
      <c r="BL232" s="3" t="s">
        <v>173</v>
      </c>
      <c r="BM232" s="161" t="s">
        <v>2179</v>
      </c>
    </row>
    <row r="233" s="23" customFormat="true" ht="11.25" hidden="false" customHeight="false" outlineLevel="0" collapsed="false">
      <c r="B233" s="24"/>
      <c r="D233" s="163" t="s">
        <v>162</v>
      </c>
      <c r="F233" s="164" t="s">
        <v>898</v>
      </c>
      <c r="L233" s="24"/>
      <c r="M233" s="165"/>
      <c r="T233" s="56"/>
      <c r="AT233" s="3" t="s">
        <v>162</v>
      </c>
      <c r="AU233" s="3" t="s">
        <v>86</v>
      </c>
    </row>
    <row r="234" s="23" customFormat="true" ht="16.5" hidden="false" customHeight="true" outlineLevel="0" collapsed="false">
      <c r="B234" s="24"/>
      <c r="C234" s="198" t="s">
        <v>657</v>
      </c>
      <c r="D234" s="198" t="s">
        <v>663</v>
      </c>
      <c r="E234" s="199" t="s">
        <v>902</v>
      </c>
      <c r="F234" s="200" t="s">
        <v>903</v>
      </c>
      <c r="G234" s="201" t="s">
        <v>269</v>
      </c>
      <c r="H234" s="202" t="n">
        <v>26.4</v>
      </c>
      <c r="I234" s="203"/>
      <c r="J234" s="204" t="n">
        <f aca="false">ROUND(I234*H234,2)</f>
        <v>0</v>
      </c>
      <c r="K234" s="200" t="s">
        <v>159</v>
      </c>
      <c r="L234" s="205"/>
      <c r="M234" s="206"/>
      <c r="N234" s="207" t="s">
        <v>48</v>
      </c>
      <c r="P234" s="159" t="n">
        <f aca="false">O234*H234</f>
        <v>0</v>
      </c>
      <c r="Q234" s="159" t="n">
        <v>0.045</v>
      </c>
      <c r="R234" s="159" t="n">
        <f aca="false">Q234*H234</f>
        <v>1.188</v>
      </c>
      <c r="S234" s="159" t="n">
        <v>0</v>
      </c>
      <c r="T234" s="160" t="n">
        <f aca="false">S234*H234</f>
        <v>0</v>
      </c>
      <c r="AR234" s="161" t="s">
        <v>191</v>
      </c>
      <c r="AT234" s="161" t="s">
        <v>663</v>
      </c>
      <c r="AU234" s="161" t="s">
        <v>86</v>
      </c>
      <c r="AY234" s="3" t="s">
        <v>152</v>
      </c>
      <c r="BE234" s="162" t="n">
        <f aca="false">IF(N234="základní",J234,0)</f>
        <v>0</v>
      </c>
      <c r="BF234" s="162" t="n">
        <f aca="false">IF(N234="snížená",J234,0)</f>
        <v>0</v>
      </c>
      <c r="BG234" s="162" t="n">
        <f aca="false">IF(N234="zákl. přenesená",J234,0)</f>
        <v>0</v>
      </c>
      <c r="BH234" s="162" t="n">
        <f aca="false">IF(N234="sníž. přenesená",J234,0)</f>
        <v>0</v>
      </c>
      <c r="BI234" s="162" t="n">
        <f aca="false">IF(N234="nulová",J234,0)</f>
        <v>0</v>
      </c>
      <c r="BJ234" s="3" t="s">
        <v>84</v>
      </c>
      <c r="BK234" s="162" t="n">
        <f aca="false">ROUND(I234*H234,2)</f>
        <v>0</v>
      </c>
      <c r="BL234" s="3" t="s">
        <v>173</v>
      </c>
      <c r="BM234" s="161" t="s">
        <v>2180</v>
      </c>
    </row>
    <row r="235" s="176" customFormat="true" ht="11.25" hidden="false" customHeight="false" outlineLevel="0" collapsed="false">
      <c r="B235" s="177"/>
      <c r="D235" s="171" t="s">
        <v>260</v>
      </c>
      <c r="F235" s="179" t="s">
        <v>2181</v>
      </c>
      <c r="H235" s="180" t="n">
        <v>26.4</v>
      </c>
      <c r="L235" s="177"/>
      <c r="M235" s="181"/>
      <c r="T235" s="182"/>
      <c r="AT235" s="178" t="s">
        <v>260</v>
      </c>
      <c r="AU235" s="178" t="s">
        <v>86</v>
      </c>
      <c r="AV235" s="176" t="s">
        <v>86</v>
      </c>
      <c r="AW235" s="176" t="s">
        <v>4</v>
      </c>
      <c r="AX235" s="176" t="s">
        <v>84</v>
      </c>
      <c r="AY235" s="178" t="s">
        <v>152</v>
      </c>
    </row>
    <row r="236" s="23" customFormat="true" ht="16.5" hidden="false" customHeight="true" outlineLevel="0" collapsed="false">
      <c r="B236" s="24"/>
      <c r="C236" s="198" t="s">
        <v>662</v>
      </c>
      <c r="D236" s="198" t="s">
        <v>663</v>
      </c>
      <c r="E236" s="199" t="s">
        <v>2182</v>
      </c>
      <c r="F236" s="200" t="s">
        <v>2183</v>
      </c>
      <c r="G236" s="201" t="s">
        <v>269</v>
      </c>
      <c r="H236" s="202" t="n">
        <v>5.5</v>
      </c>
      <c r="I236" s="203"/>
      <c r="J236" s="204" t="n">
        <f aca="false">ROUND(I236*H236,2)</f>
        <v>0</v>
      </c>
      <c r="K236" s="200" t="s">
        <v>1537</v>
      </c>
      <c r="L236" s="205"/>
      <c r="M236" s="206"/>
      <c r="N236" s="207" t="s">
        <v>48</v>
      </c>
      <c r="P236" s="159" t="n">
        <f aca="false">O236*H236</f>
        <v>0</v>
      </c>
      <c r="Q236" s="159" t="n">
        <v>0.045</v>
      </c>
      <c r="R236" s="159" t="n">
        <f aca="false">Q236*H236</f>
        <v>0.2475</v>
      </c>
      <c r="S236" s="159" t="n">
        <v>0</v>
      </c>
      <c r="T236" s="160" t="n">
        <f aca="false">S236*H236</f>
        <v>0</v>
      </c>
      <c r="AR236" s="161" t="s">
        <v>191</v>
      </c>
      <c r="AT236" s="161" t="s">
        <v>663</v>
      </c>
      <c r="AU236" s="161" t="s">
        <v>86</v>
      </c>
      <c r="AY236" s="3" t="s">
        <v>152</v>
      </c>
      <c r="BE236" s="162" t="n">
        <f aca="false">IF(N236="základní",J236,0)</f>
        <v>0</v>
      </c>
      <c r="BF236" s="162" t="n">
        <f aca="false">IF(N236="snížená",J236,0)</f>
        <v>0</v>
      </c>
      <c r="BG236" s="162" t="n">
        <f aca="false">IF(N236="zákl. přenesená",J236,0)</f>
        <v>0</v>
      </c>
      <c r="BH236" s="162" t="n">
        <f aca="false">IF(N236="sníž. přenesená",J236,0)</f>
        <v>0</v>
      </c>
      <c r="BI236" s="162" t="n">
        <f aca="false">IF(N236="nulová",J236,0)</f>
        <v>0</v>
      </c>
      <c r="BJ236" s="3" t="s">
        <v>84</v>
      </c>
      <c r="BK236" s="162" t="n">
        <f aca="false">ROUND(I236*H236,2)</f>
        <v>0</v>
      </c>
      <c r="BL236" s="3" t="s">
        <v>173</v>
      </c>
      <c r="BM236" s="161" t="s">
        <v>2184</v>
      </c>
    </row>
    <row r="237" s="176" customFormat="true" ht="11.25" hidden="false" customHeight="false" outlineLevel="0" collapsed="false">
      <c r="B237" s="177"/>
      <c r="D237" s="171" t="s">
        <v>260</v>
      </c>
      <c r="F237" s="179" t="s">
        <v>2185</v>
      </c>
      <c r="H237" s="180" t="n">
        <v>5.5</v>
      </c>
      <c r="L237" s="177"/>
      <c r="M237" s="181"/>
      <c r="T237" s="182"/>
      <c r="AT237" s="178" t="s">
        <v>260</v>
      </c>
      <c r="AU237" s="178" t="s">
        <v>86</v>
      </c>
      <c r="AV237" s="176" t="s">
        <v>86</v>
      </c>
      <c r="AW237" s="176" t="s">
        <v>4</v>
      </c>
      <c r="AX237" s="176" t="s">
        <v>84</v>
      </c>
      <c r="AY237" s="178" t="s">
        <v>152</v>
      </c>
    </row>
    <row r="238" s="23" customFormat="true" ht="21.75" hidden="false" customHeight="true" outlineLevel="0" collapsed="false">
      <c r="B238" s="24"/>
      <c r="C238" s="150" t="s">
        <v>668</v>
      </c>
      <c r="D238" s="150" t="s">
        <v>155</v>
      </c>
      <c r="E238" s="151" t="s">
        <v>2186</v>
      </c>
      <c r="F238" s="152" t="s">
        <v>2187</v>
      </c>
      <c r="G238" s="153" t="s">
        <v>269</v>
      </c>
      <c r="H238" s="154" t="n">
        <v>43</v>
      </c>
      <c r="I238" s="155"/>
      <c r="J238" s="156" t="n">
        <f aca="false">ROUND(I238*H238,2)</f>
        <v>0</v>
      </c>
      <c r="K238" s="152" t="s">
        <v>159</v>
      </c>
      <c r="L238" s="24"/>
      <c r="M238" s="157"/>
      <c r="N238" s="158" t="s">
        <v>48</v>
      </c>
      <c r="P238" s="159" t="n">
        <f aca="false">O238*H238</f>
        <v>0</v>
      </c>
      <c r="Q238" s="159" t="n">
        <v>0</v>
      </c>
      <c r="R238" s="159" t="n">
        <f aca="false">Q238*H238</f>
        <v>0</v>
      </c>
      <c r="S238" s="159" t="n">
        <v>0</v>
      </c>
      <c r="T238" s="160" t="n">
        <f aca="false">S238*H238</f>
        <v>0</v>
      </c>
      <c r="AR238" s="161" t="s">
        <v>173</v>
      </c>
      <c r="AT238" s="161" t="s">
        <v>155</v>
      </c>
      <c r="AU238" s="161" t="s">
        <v>86</v>
      </c>
      <c r="AY238" s="3" t="s">
        <v>152</v>
      </c>
      <c r="BE238" s="162" t="n">
        <f aca="false">IF(N238="základní",J238,0)</f>
        <v>0</v>
      </c>
      <c r="BF238" s="162" t="n">
        <f aca="false">IF(N238="snížená",J238,0)</f>
        <v>0</v>
      </c>
      <c r="BG238" s="162" t="n">
        <f aca="false">IF(N238="zákl. přenesená",J238,0)</f>
        <v>0</v>
      </c>
      <c r="BH238" s="162" t="n">
        <f aca="false">IF(N238="sníž. přenesená",J238,0)</f>
        <v>0</v>
      </c>
      <c r="BI238" s="162" t="n">
        <f aca="false">IF(N238="nulová",J238,0)</f>
        <v>0</v>
      </c>
      <c r="BJ238" s="3" t="s">
        <v>84</v>
      </c>
      <c r="BK238" s="162" t="n">
        <f aca="false">ROUND(I238*H238,2)</f>
        <v>0</v>
      </c>
      <c r="BL238" s="3" t="s">
        <v>173</v>
      </c>
      <c r="BM238" s="161" t="s">
        <v>2188</v>
      </c>
    </row>
    <row r="239" s="23" customFormat="true" ht="11.25" hidden="false" customHeight="false" outlineLevel="0" collapsed="false">
      <c r="B239" s="24"/>
      <c r="D239" s="163" t="s">
        <v>162</v>
      </c>
      <c r="F239" s="164" t="s">
        <v>2189</v>
      </c>
      <c r="L239" s="24"/>
      <c r="M239" s="165"/>
      <c r="T239" s="56"/>
      <c r="AT239" s="3" t="s">
        <v>162</v>
      </c>
      <c r="AU239" s="3" t="s">
        <v>86</v>
      </c>
    </row>
    <row r="240" s="23" customFormat="true" ht="24" hidden="false" customHeight="true" outlineLevel="0" collapsed="false">
      <c r="B240" s="24"/>
      <c r="C240" s="150" t="s">
        <v>673</v>
      </c>
      <c r="D240" s="150" t="s">
        <v>155</v>
      </c>
      <c r="E240" s="151" t="s">
        <v>2190</v>
      </c>
      <c r="F240" s="152" t="s">
        <v>2191</v>
      </c>
      <c r="G240" s="153" t="s">
        <v>269</v>
      </c>
      <c r="H240" s="154" t="n">
        <v>43</v>
      </c>
      <c r="I240" s="155"/>
      <c r="J240" s="156" t="n">
        <f aca="false">ROUND(I240*H240,2)</f>
        <v>0</v>
      </c>
      <c r="K240" s="152" t="s">
        <v>159</v>
      </c>
      <c r="L240" s="24"/>
      <c r="M240" s="157"/>
      <c r="N240" s="158" t="s">
        <v>48</v>
      </c>
      <c r="P240" s="159" t="n">
        <f aca="false">O240*H240</f>
        <v>0</v>
      </c>
      <c r="Q240" s="159" t="n">
        <v>9E-005</v>
      </c>
      <c r="R240" s="159" t="n">
        <f aca="false">Q240*H240</f>
        <v>0.00387</v>
      </c>
      <c r="S240" s="159" t="n">
        <v>0</v>
      </c>
      <c r="T240" s="160" t="n">
        <f aca="false">S240*H240</f>
        <v>0</v>
      </c>
      <c r="AR240" s="161" t="s">
        <v>173</v>
      </c>
      <c r="AT240" s="161" t="s">
        <v>155</v>
      </c>
      <c r="AU240" s="161" t="s">
        <v>86</v>
      </c>
      <c r="AY240" s="3" t="s">
        <v>152</v>
      </c>
      <c r="BE240" s="162" t="n">
        <f aca="false">IF(N240="základní",J240,0)</f>
        <v>0</v>
      </c>
      <c r="BF240" s="162" t="n">
        <f aca="false">IF(N240="snížená",J240,0)</f>
        <v>0</v>
      </c>
      <c r="BG240" s="162" t="n">
        <f aca="false">IF(N240="zákl. přenesená",J240,0)</f>
        <v>0</v>
      </c>
      <c r="BH240" s="162" t="n">
        <f aca="false">IF(N240="sníž. přenesená",J240,0)</f>
        <v>0</v>
      </c>
      <c r="BI240" s="162" t="n">
        <f aca="false">IF(N240="nulová",J240,0)</f>
        <v>0</v>
      </c>
      <c r="BJ240" s="3" t="s">
        <v>84</v>
      </c>
      <c r="BK240" s="162" t="n">
        <f aca="false">ROUND(I240*H240,2)</f>
        <v>0</v>
      </c>
      <c r="BL240" s="3" t="s">
        <v>173</v>
      </c>
      <c r="BM240" s="161" t="s">
        <v>2192</v>
      </c>
    </row>
    <row r="241" s="23" customFormat="true" ht="11.25" hidden="false" customHeight="false" outlineLevel="0" collapsed="false">
      <c r="B241" s="24"/>
      <c r="D241" s="163" t="s">
        <v>162</v>
      </c>
      <c r="F241" s="164" t="s">
        <v>2193</v>
      </c>
      <c r="L241" s="24"/>
      <c r="M241" s="165"/>
      <c r="T241" s="56"/>
      <c r="AT241" s="3" t="s">
        <v>162</v>
      </c>
      <c r="AU241" s="3" t="s">
        <v>86</v>
      </c>
    </row>
    <row r="242" s="23" customFormat="true" ht="16.5" hidden="false" customHeight="true" outlineLevel="0" collapsed="false">
      <c r="B242" s="24"/>
      <c r="C242" s="150" t="s">
        <v>679</v>
      </c>
      <c r="D242" s="150" t="s">
        <v>155</v>
      </c>
      <c r="E242" s="151" t="s">
        <v>2194</v>
      </c>
      <c r="F242" s="152" t="s">
        <v>2195</v>
      </c>
      <c r="G242" s="153" t="s">
        <v>257</v>
      </c>
      <c r="H242" s="154" t="n">
        <v>120</v>
      </c>
      <c r="I242" s="155"/>
      <c r="J242" s="156" t="n">
        <f aca="false">ROUND(I242*H242,2)</f>
        <v>0</v>
      </c>
      <c r="K242" s="152" t="s">
        <v>159</v>
      </c>
      <c r="L242" s="24"/>
      <c r="M242" s="157"/>
      <c r="N242" s="158" t="s">
        <v>48</v>
      </c>
      <c r="P242" s="159" t="n">
        <f aca="false">O242*H242</f>
        <v>0</v>
      </c>
      <c r="Q242" s="159" t="n">
        <v>0.00069</v>
      </c>
      <c r="R242" s="159" t="n">
        <f aca="false">Q242*H242</f>
        <v>0.0828</v>
      </c>
      <c r="S242" s="159" t="n">
        <v>0</v>
      </c>
      <c r="T242" s="160" t="n">
        <f aca="false">S242*H242</f>
        <v>0</v>
      </c>
      <c r="AR242" s="161" t="s">
        <v>173</v>
      </c>
      <c r="AT242" s="161" t="s">
        <v>155</v>
      </c>
      <c r="AU242" s="161" t="s">
        <v>86</v>
      </c>
      <c r="AY242" s="3" t="s">
        <v>152</v>
      </c>
      <c r="BE242" s="162" t="n">
        <f aca="false">IF(N242="základní",J242,0)</f>
        <v>0</v>
      </c>
      <c r="BF242" s="162" t="n">
        <f aca="false">IF(N242="snížená",J242,0)</f>
        <v>0</v>
      </c>
      <c r="BG242" s="162" t="n">
        <f aca="false">IF(N242="zákl. přenesená",J242,0)</f>
        <v>0</v>
      </c>
      <c r="BH242" s="162" t="n">
        <f aca="false">IF(N242="sníž. přenesená",J242,0)</f>
        <v>0</v>
      </c>
      <c r="BI242" s="162" t="n">
        <f aca="false">IF(N242="nulová",J242,0)</f>
        <v>0</v>
      </c>
      <c r="BJ242" s="3" t="s">
        <v>84</v>
      </c>
      <c r="BK242" s="162" t="n">
        <f aca="false">ROUND(I242*H242,2)</f>
        <v>0</v>
      </c>
      <c r="BL242" s="3" t="s">
        <v>173</v>
      </c>
      <c r="BM242" s="161" t="s">
        <v>2196</v>
      </c>
    </row>
    <row r="243" s="23" customFormat="true" ht="11.25" hidden="false" customHeight="false" outlineLevel="0" collapsed="false">
      <c r="B243" s="24"/>
      <c r="D243" s="163" t="s">
        <v>162</v>
      </c>
      <c r="F243" s="164" t="s">
        <v>2197</v>
      </c>
      <c r="L243" s="24"/>
      <c r="M243" s="165"/>
      <c r="T243" s="56"/>
      <c r="AT243" s="3" t="s">
        <v>162</v>
      </c>
      <c r="AU243" s="3" t="s">
        <v>86</v>
      </c>
    </row>
    <row r="244" s="138" customFormat="true" ht="22.5" hidden="false" customHeight="true" outlineLevel="0" collapsed="false">
      <c r="B244" s="139"/>
      <c r="D244" s="140" t="s">
        <v>76</v>
      </c>
      <c r="E244" s="148" t="s">
        <v>993</v>
      </c>
      <c r="F244" s="148" t="s">
        <v>994</v>
      </c>
      <c r="J244" s="149" t="n">
        <f aca="false">BK244</f>
        <v>0</v>
      </c>
      <c r="L244" s="139"/>
      <c r="M244" s="143"/>
      <c r="P244" s="144" t="n">
        <f aca="false">SUM(P245:P255)</f>
        <v>0</v>
      </c>
      <c r="R244" s="144" t="n">
        <f aca="false">SUM(R245:R255)</f>
        <v>0</v>
      </c>
      <c r="T244" s="145" t="n">
        <f aca="false">SUM(T245:T255)</f>
        <v>0</v>
      </c>
      <c r="AR244" s="140" t="s">
        <v>84</v>
      </c>
      <c r="AT244" s="146" t="s">
        <v>76</v>
      </c>
      <c r="AU244" s="146" t="s">
        <v>84</v>
      </c>
      <c r="AY244" s="140" t="s">
        <v>152</v>
      </c>
      <c r="BK244" s="147" t="n">
        <f aca="false">SUM(BK245:BK255)</f>
        <v>0</v>
      </c>
    </row>
    <row r="245" s="23" customFormat="true" ht="24" hidden="false" customHeight="true" outlineLevel="0" collapsed="false">
      <c r="B245" s="24"/>
      <c r="C245" s="150" t="s">
        <v>690</v>
      </c>
      <c r="D245" s="150" t="s">
        <v>155</v>
      </c>
      <c r="E245" s="151" t="s">
        <v>996</v>
      </c>
      <c r="F245" s="152" t="s">
        <v>997</v>
      </c>
      <c r="G245" s="153" t="s">
        <v>321</v>
      </c>
      <c r="H245" s="154" t="n">
        <v>131.995</v>
      </c>
      <c r="I245" s="155"/>
      <c r="J245" s="156" t="n">
        <f aca="false">ROUND(I245*H245,2)</f>
        <v>0</v>
      </c>
      <c r="K245" s="152" t="s">
        <v>159</v>
      </c>
      <c r="L245" s="24"/>
      <c r="M245" s="157"/>
      <c r="N245" s="158" t="s">
        <v>48</v>
      </c>
      <c r="P245" s="159" t="n">
        <f aca="false">O245*H245</f>
        <v>0</v>
      </c>
      <c r="Q245" s="159" t="n">
        <v>0</v>
      </c>
      <c r="R245" s="159" t="n">
        <f aca="false">Q245*H245</f>
        <v>0</v>
      </c>
      <c r="S245" s="159" t="n">
        <v>0</v>
      </c>
      <c r="T245" s="160" t="n">
        <f aca="false">S245*H245</f>
        <v>0</v>
      </c>
      <c r="AR245" s="161" t="s">
        <v>173</v>
      </c>
      <c r="AT245" s="161" t="s">
        <v>155</v>
      </c>
      <c r="AU245" s="161" t="s">
        <v>86</v>
      </c>
      <c r="AY245" s="3" t="s">
        <v>152</v>
      </c>
      <c r="BE245" s="162" t="n">
        <f aca="false">IF(N245="základní",J245,0)</f>
        <v>0</v>
      </c>
      <c r="BF245" s="162" t="n">
        <f aca="false">IF(N245="snížená",J245,0)</f>
        <v>0</v>
      </c>
      <c r="BG245" s="162" t="n">
        <f aca="false">IF(N245="zákl. přenesená",J245,0)</f>
        <v>0</v>
      </c>
      <c r="BH245" s="162" t="n">
        <f aca="false">IF(N245="sníž. přenesená",J245,0)</f>
        <v>0</v>
      </c>
      <c r="BI245" s="162" t="n">
        <f aca="false">IF(N245="nulová",J245,0)</f>
        <v>0</v>
      </c>
      <c r="BJ245" s="3" t="s">
        <v>84</v>
      </c>
      <c r="BK245" s="162" t="n">
        <f aca="false">ROUND(I245*H245,2)</f>
        <v>0</v>
      </c>
      <c r="BL245" s="3" t="s">
        <v>173</v>
      </c>
      <c r="BM245" s="161" t="s">
        <v>2198</v>
      </c>
    </row>
    <row r="246" s="23" customFormat="true" ht="11.25" hidden="false" customHeight="false" outlineLevel="0" collapsed="false">
      <c r="B246" s="24"/>
      <c r="D246" s="163" t="s">
        <v>162</v>
      </c>
      <c r="F246" s="164" t="s">
        <v>999</v>
      </c>
      <c r="L246" s="24"/>
      <c r="M246" s="165"/>
      <c r="T246" s="56"/>
      <c r="AT246" s="3" t="s">
        <v>162</v>
      </c>
      <c r="AU246" s="3" t="s">
        <v>86</v>
      </c>
    </row>
    <row r="247" s="23" customFormat="true" ht="24" hidden="false" customHeight="true" outlineLevel="0" collapsed="false">
      <c r="B247" s="24"/>
      <c r="C247" s="150" t="s">
        <v>702</v>
      </c>
      <c r="D247" s="150" t="s">
        <v>155</v>
      </c>
      <c r="E247" s="151" t="s">
        <v>1001</v>
      </c>
      <c r="F247" s="152" t="s">
        <v>1002</v>
      </c>
      <c r="G247" s="153" t="s">
        <v>321</v>
      </c>
      <c r="H247" s="154" t="n">
        <v>1188.099</v>
      </c>
      <c r="I247" s="155"/>
      <c r="J247" s="156" t="n">
        <f aca="false">ROUND(I247*H247,2)</f>
        <v>0</v>
      </c>
      <c r="K247" s="152" t="s">
        <v>159</v>
      </c>
      <c r="L247" s="24"/>
      <c r="M247" s="157"/>
      <c r="N247" s="158" t="s">
        <v>48</v>
      </c>
      <c r="P247" s="159" t="n">
        <f aca="false">O247*H247</f>
        <v>0</v>
      </c>
      <c r="Q247" s="159" t="n">
        <v>0</v>
      </c>
      <c r="R247" s="159" t="n">
        <f aca="false">Q247*H247</f>
        <v>0</v>
      </c>
      <c r="S247" s="159" t="n">
        <v>0</v>
      </c>
      <c r="T247" s="160" t="n">
        <f aca="false">S247*H247</f>
        <v>0</v>
      </c>
      <c r="AR247" s="161" t="s">
        <v>173</v>
      </c>
      <c r="AT247" s="161" t="s">
        <v>155</v>
      </c>
      <c r="AU247" s="161" t="s">
        <v>86</v>
      </c>
      <c r="AY247" s="3" t="s">
        <v>152</v>
      </c>
      <c r="BE247" s="162" t="n">
        <f aca="false">IF(N247="základní",J247,0)</f>
        <v>0</v>
      </c>
      <c r="BF247" s="162" t="n">
        <f aca="false">IF(N247="snížená",J247,0)</f>
        <v>0</v>
      </c>
      <c r="BG247" s="162" t="n">
        <f aca="false">IF(N247="zákl. přenesená",J247,0)</f>
        <v>0</v>
      </c>
      <c r="BH247" s="162" t="n">
        <f aca="false">IF(N247="sníž. přenesená",J247,0)</f>
        <v>0</v>
      </c>
      <c r="BI247" s="162" t="n">
        <f aca="false">IF(N247="nulová",J247,0)</f>
        <v>0</v>
      </c>
      <c r="BJ247" s="3" t="s">
        <v>84</v>
      </c>
      <c r="BK247" s="162" t="n">
        <f aca="false">ROUND(I247*H247,2)</f>
        <v>0</v>
      </c>
      <c r="BL247" s="3" t="s">
        <v>173</v>
      </c>
      <c r="BM247" s="161" t="s">
        <v>2199</v>
      </c>
    </row>
    <row r="248" s="23" customFormat="true" ht="11.25" hidden="false" customHeight="false" outlineLevel="0" collapsed="false">
      <c r="B248" s="24"/>
      <c r="D248" s="163" t="s">
        <v>162</v>
      </c>
      <c r="F248" s="164" t="s">
        <v>1004</v>
      </c>
      <c r="L248" s="24"/>
      <c r="M248" s="165"/>
      <c r="T248" s="56"/>
      <c r="AT248" s="3" t="s">
        <v>162</v>
      </c>
      <c r="AU248" s="3" t="s">
        <v>86</v>
      </c>
    </row>
    <row r="249" s="176" customFormat="true" ht="11.25" hidden="false" customHeight="false" outlineLevel="0" collapsed="false">
      <c r="B249" s="177"/>
      <c r="D249" s="171" t="s">
        <v>260</v>
      </c>
      <c r="E249" s="178"/>
      <c r="F249" s="179" t="s">
        <v>2200</v>
      </c>
      <c r="H249" s="180" t="n">
        <v>1188.099</v>
      </c>
      <c r="L249" s="177"/>
      <c r="M249" s="181"/>
      <c r="T249" s="182"/>
      <c r="AT249" s="178" t="s">
        <v>260</v>
      </c>
      <c r="AU249" s="178" t="s">
        <v>86</v>
      </c>
      <c r="AV249" s="176" t="s">
        <v>86</v>
      </c>
      <c r="AW249" s="176" t="s">
        <v>36</v>
      </c>
      <c r="AX249" s="176" t="s">
        <v>84</v>
      </c>
      <c r="AY249" s="178" t="s">
        <v>152</v>
      </c>
    </row>
    <row r="250" s="23" customFormat="true" ht="24" hidden="false" customHeight="true" outlineLevel="0" collapsed="false">
      <c r="B250" s="24"/>
      <c r="C250" s="150" t="s">
        <v>707</v>
      </c>
      <c r="D250" s="150" t="s">
        <v>155</v>
      </c>
      <c r="E250" s="151" t="s">
        <v>1007</v>
      </c>
      <c r="F250" s="152" t="s">
        <v>1008</v>
      </c>
      <c r="G250" s="153" t="s">
        <v>321</v>
      </c>
      <c r="H250" s="154" t="n">
        <v>20.291</v>
      </c>
      <c r="I250" s="155"/>
      <c r="J250" s="156" t="n">
        <f aca="false">ROUND(I250*H250,2)</f>
        <v>0</v>
      </c>
      <c r="K250" s="152" t="s">
        <v>159</v>
      </c>
      <c r="L250" s="24"/>
      <c r="M250" s="157"/>
      <c r="N250" s="158" t="s">
        <v>48</v>
      </c>
      <c r="P250" s="159" t="n">
        <f aca="false">O250*H250</f>
        <v>0</v>
      </c>
      <c r="Q250" s="159" t="n">
        <v>0</v>
      </c>
      <c r="R250" s="159" t="n">
        <f aca="false">Q250*H250</f>
        <v>0</v>
      </c>
      <c r="S250" s="159" t="n">
        <v>0</v>
      </c>
      <c r="T250" s="160" t="n">
        <f aca="false">S250*H250</f>
        <v>0</v>
      </c>
      <c r="AR250" s="161" t="s">
        <v>173</v>
      </c>
      <c r="AT250" s="161" t="s">
        <v>155</v>
      </c>
      <c r="AU250" s="161" t="s">
        <v>86</v>
      </c>
      <c r="AY250" s="3" t="s">
        <v>152</v>
      </c>
      <c r="BE250" s="162" t="n">
        <f aca="false">IF(N250="základní",J250,0)</f>
        <v>0</v>
      </c>
      <c r="BF250" s="162" t="n">
        <f aca="false">IF(N250="snížená",J250,0)</f>
        <v>0</v>
      </c>
      <c r="BG250" s="162" t="n">
        <f aca="false">IF(N250="zákl. přenesená",J250,0)</f>
        <v>0</v>
      </c>
      <c r="BH250" s="162" t="n">
        <f aca="false">IF(N250="sníž. přenesená",J250,0)</f>
        <v>0</v>
      </c>
      <c r="BI250" s="162" t="n">
        <f aca="false">IF(N250="nulová",J250,0)</f>
        <v>0</v>
      </c>
      <c r="BJ250" s="3" t="s">
        <v>84</v>
      </c>
      <c r="BK250" s="162" t="n">
        <f aca="false">ROUND(I250*H250,2)</f>
        <v>0</v>
      </c>
      <c r="BL250" s="3" t="s">
        <v>173</v>
      </c>
      <c r="BM250" s="161" t="s">
        <v>2201</v>
      </c>
    </row>
    <row r="251" s="23" customFormat="true" ht="11.25" hidden="false" customHeight="false" outlineLevel="0" collapsed="false">
      <c r="B251" s="24"/>
      <c r="D251" s="163" t="s">
        <v>162</v>
      </c>
      <c r="F251" s="164" t="s">
        <v>1010</v>
      </c>
      <c r="L251" s="24"/>
      <c r="M251" s="165"/>
      <c r="T251" s="56"/>
      <c r="AT251" s="3" t="s">
        <v>162</v>
      </c>
      <c r="AU251" s="3" t="s">
        <v>86</v>
      </c>
    </row>
    <row r="252" s="23" customFormat="true" ht="24" hidden="false" customHeight="true" outlineLevel="0" collapsed="false">
      <c r="B252" s="24"/>
      <c r="C252" s="150" t="s">
        <v>714</v>
      </c>
      <c r="D252" s="150" t="s">
        <v>155</v>
      </c>
      <c r="E252" s="151" t="s">
        <v>1017</v>
      </c>
      <c r="F252" s="152" t="s">
        <v>320</v>
      </c>
      <c r="G252" s="153" t="s">
        <v>321</v>
      </c>
      <c r="H252" s="154" t="n">
        <v>61.882</v>
      </c>
      <c r="I252" s="155"/>
      <c r="J252" s="156" t="n">
        <f aca="false">ROUND(I252*H252,2)</f>
        <v>0</v>
      </c>
      <c r="K252" s="152" t="s">
        <v>159</v>
      </c>
      <c r="L252" s="24"/>
      <c r="M252" s="157"/>
      <c r="N252" s="158" t="s">
        <v>48</v>
      </c>
      <c r="P252" s="159" t="n">
        <f aca="false">O252*H252</f>
        <v>0</v>
      </c>
      <c r="Q252" s="159" t="n">
        <v>0</v>
      </c>
      <c r="R252" s="159" t="n">
        <f aca="false">Q252*H252</f>
        <v>0</v>
      </c>
      <c r="S252" s="159" t="n">
        <v>0</v>
      </c>
      <c r="T252" s="160" t="n">
        <f aca="false">S252*H252</f>
        <v>0</v>
      </c>
      <c r="AR252" s="161" t="s">
        <v>173</v>
      </c>
      <c r="AT252" s="161" t="s">
        <v>155</v>
      </c>
      <c r="AU252" s="161" t="s">
        <v>86</v>
      </c>
      <c r="AY252" s="3" t="s">
        <v>152</v>
      </c>
      <c r="BE252" s="162" t="n">
        <f aca="false">IF(N252="základní",J252,0)</f>
        <v>0</v>
      </c>
      <c r="BF252" s="162" t="n">
        <f aca="false">IF(N252="snížená",J252,0)</f>
        <v>0</v>
      </c>
      <c r="BG252" s="162" t="n">
        <f aca="false">IF(N252="zákl. přenesená",J252,0)</f>
        <v>0</v>
      </c>
      <c r="BH252" s="162" t="n">
        <f aca="false">IF(N252="sníž. přenesená",J252,0)</f>
        <v>0</v>
      </c>
      <c r="BI252" s="162" t="n">
        <f aca="false">IF(N252="nulová",J252,0)</f>
        <v>0</v>
      </c>
      <c r="BJ252" s="3" t="s">
        <v>84</v>
      </c>
      <c r="BK252" s="162" t="n">
        <f aca="false">ROUND(I252*H252,2)</f>
        <v>0</v>
      </c>
      <c r="BL252" s="3" t="s">
        <v>173</v>
      </c>
      <c r="BM252" s="161" t="s">
        <v>2202</v>
      </c>
    </row>
    <row r="253" s="23" customFormat="true" ht="11.25" hidden="false" customHeight="false" outlineLevel="0" collapsed="false">
      <c r="B253" s="24"/>
      <c r="D253" s="163" t="s">
        <v>162</v>
      </c>
      <c r="F253" s="164" t="s">
        <v>1019</v>
      </c>
      <c r="L253" s="24"/>
      <c r="M253" s="165"/>
      <c r="T253" s="56"/>
      <c r="AT253" s="3" t="s">
        <v>162</v>
      </c>
      <c r="AU253" s="3" t="s">
        <v>86</v>
      </c>
    </row>
    <row r="254" s="23" customFormat="true" ht="24" hidden="false" customHeight="true" outlineLevel="0" collapsed="false">
      <c r="B254" s="24"/>
      <c r="C254" s="150" t="s">
        <v>719</v>
      </c>
      <c r="D254" s="150" t="s">
        <v>155</v>
      </c>
      <c r="E254" s="151" t="s">
        <v>2203</v>
      </c>
      <c r="F254" s="152" t="s">
        <v>2204</v>
      </c>
      <c r="G254" s="153" t="s">
        <v>321</v>
      </c>
      <c r="H254" s="154" t="n">
        <v>49.822</v>
      </c>
      <c r="I254" s="155"/>
      <c r="J254" s="156" t="n">
        <f aca="false">ROUND(I254*H254,2)</f>
        <v>0</v>
      </c>
      <c r="K254" s="152" t="s">
        <v>159</v>
      </c>
      <c r="L254" s="24"/>
      <c r="M254" s="157"/>
      <c r="N254" s="158" t="s">
        <v>48</v>
      </c>
      <c r="P254" s="159" t="n">
        <f aca="false">O254*H254</f>
        <v>0</v>
      </c>
      <c r="Q254" s="159" t="n">
        <v>0</v>
      </c>
      <c r="R254" s="159" t="n">
        <f aca="false">Q254*H254</f>
        <v>0</v>
      </c>
      <c r="S254" s="159" t="n">
        <v>0</v>
      </c>
      <c r="T254" s="160" t="n">
        <f aca="false">S254*H254</f>
        <v>0</v>
      </c>
      <c r="AR254" s="161" t="s">
        <v>173</v>
      </c>
      <c r="AT254" s="161" t="s">
        <v>155</v>
      </c>
      <c r="AU254" s="161" t="s">
        <v>86</v>
      </c>
      <c r="AY254" s="3" t="s">
        <v>152</v>
      </c>
      <c r="BE254" s="162" t="n">
        <f aca="false">IF(N254="základní",J254,0)</f>
        <v>0</v>
      </c>
      <c r="BF254" s="162" t="n">
        <f aca="false">IF(N254="snížená",J254,0)</f>
        <v>0</v>
      </c>
      <c r="BG254" s="162" t="n">
        <f aca="false">IF(N254="zákl. přenesená",J254,0)</f>
        <v>0</v>
      </c>
      <c r="BH254" s="162" t="n">
        <f aca="false">IF(N254="sníž. přenesená",J254,0)</f>
        <v>0</v>
      </c>
      <c r="BI254" s="162" t="n">
        <f aca="false">IF(N254="nulová",J254,0)</f>
        <v>0</v>
      </c>
      <c r="BJ254" s="3" t="s">
        <v>84</v>
      </c>
      <c r="BK254" s="162" t="n">
        <f aca="false">ROUND(I254*H254,2)</f>
        <v>0</v>
      </c>
      <c r="BL254" s="3" t="s">
        <v>173</v>
      </c>
      <c r="BM254" s="161" t="s">
        <v>2205</v>
      </c>
    </row>
    <row r="255" s="23" customFormat="true" ht="11.25" hidden="false" customHeight="false" outlineLevel="0" collapsed="false">
      <c r="B255" s="24"/>
      <c r="D255" s="163" t="s">
        <v>162</v>
      </c>
      <c r="F255" s="164" t="s">
        <v>2206</v>
      </c>
      <c r="L255" s="24"/>
      <c r="M255" s="165"/>
      <c r="T255" s="56"/>
      <c r="AT255" s="3" t="s">
        <v>162</v>
      </c>
      <c r="AU255" s="3" t="s">
        <v>86</v>
      </c>
    </row>
    <row r="256" s="138" customFormat="true" ht="22.5" hidden="false" customHeight="true" outlineLevel="0" collapsed="false">
      <c r="B256" s="139"/>
      <c r="D256" s="140" t="s">
        <v>76</v>
      </c>
      <c r="E256" s="148" t="s">
        <v>1020</v>
      </c>
      <c r="F256" s="148" t="s">
        <v>1021</v>
      </c>
      <c r="J256" s="149" t="n">
        <f aca="false">BK256</f>
        <v>0</v>
      </c>
      <c r="L256" s="139"/>
      <c r="M256" s="143"/>
      <c r="P256" s="144" t="n">
        <f aca="false">SUM(P257:P258)</f>
        <v>0</v>
      </c>
      <c r="R256" s="144" t="n">
        <f aca="false">SUM(R257:R258)</f>
        <v>0</v>
      </c>
      <c r="T256" s="145" t="n">
        <f aca="false">SUM(T257:T258)</f>
        <v>0</v>
      </c>
      <c r="AR256" s="140" t="s">
        <v>84</v>
      </c>
      <c r="AT256" s="146" t="s">
        <v>76</v>
      </c>
      <c r="AU256" s="146" t="s">
        <v>84</v>
      </c>
      <c r="AY256" s="140" t="s">
        <v>152</v>
      </c>
      <c r="BK256" s="147" t="n">
        <f aca="false">SUM(BK257:BK258)</f>
        <v>0</v>
      </c>
    </row>
    <row r="257" s="23" customFormat="true" ht="24" hidden="false" customHeight="true" outlineLevel="0" collapsed="false">
      <c r="B257" s="24"/>
      <c r="C257" s="150" t="s">
        <v>742</v>
      </c>
      <c r="D257" s="150" t="s">
        <v>155</v>
      </c>
      <c r="E257" s="151" t="s">
        <v>2207</v>
      </c>
      <c r="F257" s="152" t="s">
        <v>2208</v>
      </c>
      <c r="G257" s="153" t="s">
        <v>321</v>
      </c>
      <c r="H257" s="154" t="n">
        <v>39.782</v>
      </c>
      <c r="I257" s="155"/>
      <c r="J257" s="156" t="n">
        <f aca="false">ROUND(I257*H257,2)</f>
        <v>0</v>
      </c>
      <c r="K257" s="152" t="s">
        <v>159</v>
      </c>
      <c r="L257" s="24"/>
      <c r="M257" s="157"/>
      <c r="N257" s="158" t="s">
        <v>48</v>
      </c>
      <c r="P257" s="159" t="n">
        <f aca="false">O257*H257</f>
        <v>0</v>
      </c>
      <c r="Q257" s="159" t="n">
        <v>0</v>
      </c>
      <c r="R257" s="159" t="n">
        <f aca="false">Q257*H257</f>
        <v>0</v>
      </c>
      <c r="S257" s="159" t="n">
        <v>0</v>
      </c>
      <c r="T257" s="160" t="n">
        <f aca="false">S257*H257</f>
        <v>0</v>
      </c>
      <c r="AR257" s="161" t="s">
        <v>173</v>
      </c>
      <c r="AT257" s="161" t="s">
        <v>155</v>
      </c>
      <c r="AU257" s="161" t="s">
        <v>86</v>
      </c>
      <c r="AY257" s="3" t="s">
        <v>152</v>
      </c>
      <c r="BE257" s="162" t="n">
        <f aca="false">IF(N257="základní",J257,0)</f>
        <v>0</v>
      </c>
      <c r="BF257" s="162" t="n">
        <f aca="false">IF(N257="snížená",J257,0)</f>
        <v>0</v>
      </c>
      <c r="BG257" s="162" t="n">
        <f aca="false">IF(N257="zákl. přenesená",J257,0)</f>
        <v>0</v>
      </c>
      <c r="BH257" s="162" t="n">
        <f aca="false">IF(N257="sníž. přenesená",J257,0)</f>
        <v>0</v>
      </c>
      <c r="BI257" s="162" t="n">
        <f aca="false">IF(N257="nulová",J257,0)</f>
        <v>0</v>
      </c>
      <c r="BJ257" s="3" t="s">
        <v>84</v>
      </c>
      <c r="BK257" s="162" t="n">
        <f aca="false">ROUND(I257*H257,2)</f>
        <v>0</v>
      </c>
      <c r="BL257" s="3" t="s">
        <v>173</v>
      </c>
      <c r="BM257" s="161" t="s">
        <v>2209</v>
      </c>
    </row>
    <row r="258" s="23" customFormat="true" ht="11.25" hidden="false" customHeight="false" outlineLevel="0" collapsed="false">
      <c r="B258" s="24"/>
      <c r="D258" s="163" t="s">
        <v>162</v>
      </c>
      <c r="F258" s="164" t="s">
        <v>2210</v>
      </c>
      <c r="L258" s="24"/>
      <c r="M258" s="166"/>
      <c r="N258" s="167"/>
      <c r="O258" s="167"/>
      <c r="P258" s="167"/>
      <c r="Q258" s="167"/>
      <c r="R258" s="167"/>
      <c r="S258" s="167"/>
      <c r="T258" s="168"/>
      <c r="AT258" s="3" t="s">
        <v>162</v>
      </c>
      <c r="AU258" s="3" t="s">
        <v>86</v>
      </c>
    </row>
    <row r="259" s="23" customFormat="true" ht="6.75" hidden="false" customHeight="true" outlineLevel="0" collapsed="false">
      <c r="B259" s="39"/>
      <c r="C259" s="40"/>
      <c r="D259" s="40"/>
      <c r="E259" s="40"/>
      <c r="F259" s="40"/>
      <c r="G259" s="40"/>
      <c r="H259" s="40"/>
      <c r="I259" s="40"/>
      <c r="J259" s="40"/>
      <c r="K259" s="40"/>
      <c r="L259" s="24"/>
    </row>
  </sheetData>
  <autoFilter ref="C86:K25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113106123"/>
    <hyperlink ref="F93" r:id="rId2" display="https://podminky.urs.cz/item/CS_URS_2023_01/113107161"/>
    <hyperlink ref="F102" r:id="rId3" display="https://podminky.urs.cz/item/CS_URS_2023_01/113107182"/>
    <hyperlink ref="F104" r:id="rId4" display="https://podminky.urs.cz/item/CS_URS_2023_01/113107162"/>
    <hyperlink ref="F106" r:id="rId5" display="https://podminky.urs.cz/item/CS_URS_2023_01/113107331"/>
    <hyperlink ref="F110" r:id="rId6" display="https://podminky.urs.cz/item/CS_URS_2023_01/113107343"/>
    <hyperlink ref="F114" r:id="rId7" display="https://podminky.urs.cz/item/CS_URS_2023_01/113202111"/>
    <hyperlink ref="F117" r:id="rId8" display="https://podminky.urs.cz/item/CS_URS_2023_01/122151103"/>
    <hyperlink ref="F126" r:id="rId9" display="https://podminky.urs.cz/item/CS_URS_2023_01/162751117"/>
    <hyperlink ref="F128" r:id="rId10" display="https://podminky.urs.cz/item/CS_URS_2023_01/171251201"/>
    <hyperlink ref="F130" r:id="rId11" display="https://podminky.urs.cz/item/CS_URS_2023_01/171201231"/>
    <hyperlink ref="F133" r:id="rId12" display="https://podminky.urs.cz/item/CS_URS_2023_01/181951111"/>
    <hyperlink ref="F135" r:id="rId13" display="https://podminky.urs.cz/item/CS_URS_2023_01/181951112"/>
    <hyperlink ref="F137" r:id="rId14" display="https://podminky.urs.cz/item/CS_URS_2023_01/181351003"/>
    <hyperlink ref="F141" r:id="rId15" display="https://podminky.urs.cz/item/CS_URS_2023_01/181411131"/>
    <hyperlink ref="F147" r:id="rId16" display="https://podminky.urs.cz/item/CS_URS_2023_01/212572111"/>
    <hyperlink ref="F149" r:id="rId17" display="https://podminky.urs.cz/item/CS_URS_2023_01/211971110"/>
    <hyperlink ref="F153" r:id="rId18" display="https://podminky.urs.cz/item/CS_URS_2023_01/212755214"/>
    <hyperlink ref="F155" r:id="rId19" display="https://podminky.urs.cz/item/CS_URS_2023_01/211561111"/>
    <hyperlink ref="F158" r:id="rId20" display="https://podminky.urs.cz/item/CS_URS_2023_01/564851111"/>
    <hyperlink ref="F165" r:id="rId21" display="https://podminky.urs.cz/item/CS_URS_2023_01/564861111"/>
    <hyperlink ref="F167" r:id="rId22" display="https://podminky.urs.cz/item/CS_URS_2023_01/564871116"/>
    <hyperlink ref="F174" r:id="rId23" display="https://podminky.urs.cz/item/CS_URS_2023_01/567122112"/>
    <hyperlink ref="F176" r:id="rId24" display="https://podminky.urs.cz/item/CS_URS_2023_01/573191111"/>
    <hyperlink ref="F178" r:id="rId25" display="https://podminky.urs.cz/item/CS_URS_2023_01/565155111"/>
    <hyperlink ref="F180" r:id="rId26" display="https://podminky.urs.cz/item/CS_URS_2023_01/573231107"/>
    <hyperlink ref="F182" r:id="rId27" display="https://podminky.urs.cz/item/CS_URS_2023_01/577134111"/>
    <hyperlink ref="F184" r:id="rId28" display="https://podminky.urs.cz/item/CS_URS_2023_01/596211111"/>
    <hyperlink ref="F195" r:id="rId29" display="https://podminky.urs.cz/item/CS_URS_2023_01/919735112"/>
    <hyperlink ref="F198" r:id="rId30" display="https://podminky.urs.cz/item/CS_URS_2023_01/966006132"/>
    <hyperlink ref="F200" r:id="rId31" display="https://podminky.urs.cz/item/CS_URS_2023_01/966006211"/>
    <hyperlink ref="F202" r:id="rId32" display="https://podminky.urs.cz/item/CS_URS_2023_01/914511112"/>
    <hyperlink ref="F207" r:id="rId33" display="https://podminky.urs.cz/item/CS_URS_2023_01/914111111"/>
    <hyperlink ref="F213" r:id="rId34" display="https://podminky.urs.cz/item/CS_URS_2023_01/915611111"/>
    <hyperlink ref="F215" r:id="rId35" display="https://podminky.urs.cz/item/CS_URS_2023_01/915621111"/>
    <hyperlink ref="F218" r:id="rId36" display="https://podminky.urs.cz/item/CS_URS_2023_01/915231111"/>
    <hyperlink ref="F220" r:id="rId37" display="https://podminky.urs.cz/item/CS_URS_2023_01/916111113"/>
    <hyperlink ref="F225" r:id="rId38" display="https://podminky.urs.cz/item/CS_URS_2023_01/916131213"/>
    <hyperlink ref="F233" r:id="rId39" display="https://podminky.urs.cz/item/CS_URS_2023_01/916231213"/>
    <hyperlink ref="F239" r:id="rId40" display="https://podminky.urs.cz/item/CS_URS_2023_01/919112221"/>
    <hyperlink ref="F241" r:id="rId41" display="https://podminky.urs.cz/item/CS_URS_2023_01/919122121"/>
    <hyperlink ref="F243" r:id="rId42" display="https://podminky.urs.cz/item/CS_URS_2023_01/919726123"/>
    <hyperlink ref="F246" r:id="rId43" display="https://podminky.urs.cz/item/CS_URS_2023_01/997221551"/>
    <hyperlink ref="F248" r:id="rId44" display="https://podminky.urs.cz/item/CS_URS_2023_01/997221559"/>
    <hyperlink ref="F251" r:id="rId45" display="https://podminky.urs.cz/item/CS_URS_2023_01/997221861"/>
    <hyperlink ref="F253" r:id="rId46" display="https://podminky.urs.cz/item/CS_URS_2023_01/997221873"/>
    <hyperlink ref="F255" r:id="rId47" display="https://podminky.urs.cz/item/CS_URS_2023_01/997221875"/>
    <hyperlink ref="F258" r:id="rId48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3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3"/>
    <col collapsed="false" customWidth="true" hidden="false" outlineLevel="0" max="23" min="23" style="0" width="16.34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23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Knihovna v Topolské ulici, Chrudim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4</v>
      </c>
      <c r="L8" s="24"/>
    </row>
    <row r="9" s="23" customFormat="true" ht="16.5" hidden="false" customHeight="true" outlineLevel="0" collapsed="false">
      <c r="B9" s="24"/>
      <c r="E9" s="98" t="s">
        <v>2211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0</v>
      </c>
      <c r="F12" s="16" t="s">
        <v>21</v>
      </c>
      <c r="I12" s="15" t="s">
        <v>22</v>
      </c>
      <c r="J12" s="99" t="str">
        <f aca="false">'Rekapitulace stavby'!AN8</f>
        <v>12. 1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4</v>
      </c>
      <c r="I14" s="15" t="s">
        <v>25</v>
      </c>
      <c r="J14" s="16"/>
      <c r="L14" s="24"/>
    </row>
    <row r="15" s="23" customFormat="true" ht="18" hidden="false" customHeight="true" outlineLevel="0" collapsed="false">
      <c r="B15" s="24"/>
      <c r="E15" s="16" t="s">
        <v>27</v>
      </c>
      <c r="I15" s="15" t="s">
        <v>28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0</v>
      </c>
      <c r="I17" s="15" t="s">
        <v>25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28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2</v>
      </c>
      <c r="I20" s="15" t="s">
        <v>25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28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5</v>
      </c>
      <c r="J23" s="16"/>
      <c r="L23" s="24"/>
    </row>
    <row r="24" s="23" customFormat="true" ht="18" hidden="false" customHeight="true" outlineLevel="0" collapsed="false">
      <c r="B24" s="24"/>
      <c r="E24" s="16" t="s">
        <v>126</v>
      </c>
      <c r="I24" s="15" t="s">
        <v>28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3</v>
      </c>
      <c r="J30" s="104" t="n">
        <f aca="false">ROUND(J82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5</v>
      </c>
      <c r="I32" s="105" t="s">
        <v>44</v>
      </c>
      <c r="J32" s="105" t="s">
        <v>46</v>
      </c>
      <c r="L32" s="24"/>
    </row>
    <row r="33" s="23" customFormat="true" ht="14.25" hidden="false" customHeight="true" outlineLevel="0" collapsed="false">
      <c r="B33" s="24"/>
      <c r="D33" s="106" t="s">
        <v>47</v>
      </c>
      <c r="E33" s="15" t="s">
        <v>48</v>
      </c>
      <c r="F33" s="107" t="n">
        <f aca="false">ROUND((SUM(BE82:BE289)),  2)</f>
        <v>0</v>
      </c>
      <c r="I33" s="108" t="n">
        <v>0.21</v>
      </c>
      <c r="J33" s="107" t="n">
        <f aca="false">ROUND(((SUM(BE82:BE289))*I33),  2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107" t="n">
        <f aca="false">ROUND((SUM(BF82:BF289)),  2)</f>
        <v>0</v>
      </c>
      <c r="I34" s="108" t="n">
        <v>0.15</v>
      </c>
      <c r="J34" s="107" t="n">
        <f aca="false">ROUND(((SUM(BF82:BF289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107" t="n">
        <f aca="false">ROUND((SUM(BG82:BG289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107" t="n">
        <f aca="false">ROUND((SUM(BH82:BH289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107" t="n">
        <f aca="false">ROUND((SUM(BI82:BI289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3</v>
      </c>
      <c r="E39" s="58"/>
      <c r="F39" s="58"/>
      <c r="G39" s="111" t="s">
        <v>54</v>
      </c>
      <c r="H39" s="112" t="s">
        <v>55</v>
      </c>
      <c r="I39" s="58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2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Knihovna v Topolské ulici, Chrudim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4</v>
      </c>
      <c r="L49" s="24"/>
    </row>
    <row r="50" s="23" customFormat="true" ht="16.5" hidden="false" customHeight="true" outlineLevel="0" collapsed="false">
      <c r="B50" s="24"/>
      <c r="E50" s="98" t="str">
        <f aca="false">E9</f>
        <v>03 - Sadové úpravy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0</v>
      </c>
      <c r="F52" s="16" t="str">
        <f aca="false">F12</f>
        <v>Chrudim, ul. Topolská </v>
      </c>
      <c r="I52" s="15" t="s">
        <v>22</v>
      </c>
      <c r="J52" s="99" t="str">
        <f aca="false">IF(J12="","",J12)</f>
        <v>12. 1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4</v>
      </c>
      <c r="F54" s="16" t="str">
        <f aca="false">E15</f>
        <v>Město Chrudim</v>
      </c>
      <c r="I54" s="15" t="s">
        <v>32</v>
      </c>
      <c r="J54" s="115" t="str">
        <f aca="false">E21</f>
        <v>KLIKS atelier s.r.o.</v>
      </c>
      <c r="L54" s="24"/>
    </row>
    <row r="55" s="23" customFormat="true" ht="15" hidden="false" customHeight="true" outlineLevel="0" collapsed="false">
      <c r="B55" s="24"/>
      <c r="C55" s="15" t="s">
        <v>30</v>
      </c>
      <c r="F55" s="16" t="str">
        <f aca="false">IF(E18="","",E18)</f>
        <v>Vyplň údaj</v>
      </c>
      <c r="I55" s="15" t="s">
        <v>37</v>
      </c>
      <c r="J55" s="115" t="str">
        <f aca="false">E24</f>
        <v>Michal Kubelka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28</v>
      </c>
      <c r="D57" s="109"/>
      <c r="E57" s="109"/>
      <c r="F57" s="109"/>
      <c r="G57" s="109"/>
      <c r="H57" s="109"/>
      <c r="I57" s="109"/>
      <c r="J57" s="117" t="s">
        <v>129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5</v>
      </c>
      <c r="J59" s="104" t="n">
        <f aca="false">J82</f>
        <v>0</v>
      </c>
      <c r="L59" s="24"/>
      <c r="AU59" s="3" t="s">
        <v>130</v>
      </c>
    </row>
    <row r="60" s="119" customFormat="true" ht="24.75" hidden="false" customHeight="true" outlineLevel="0" collapsed="false">
      <c r="B60" s="120"/>
      <c r="D60" s="121" t="s">
        <v>224</v>
      </c>
      <c r="E60" s="122"/>
      <c r="F60" s="122"/>
      <c r="G60" s="122"/>
      <c r="H60" s="122"/>
      <c r="I60" s="122"/>
      <c r="J60" s="123" t="n">
        <f aca="false">J83</f>
        <v>0</v>
      </c>
      <c r="L60" s="120"/>
    </row>
    <row r="61" s="124" customFormat="true" ht="19.5" hidden="false" customHeight="true" outlineLevel="0" collapsed="false">
      <c r="B61" s="125"/>
      <c r="D61" s="126" t="s">
        <v>225</v>
      </c>
      <c r="E61" s="127"/>
      <c r="F61" s="127"/>
      <c r="G61" s="127"/>
      <c r="H61" s="127"/>
      <c r="I61" s="127"/>
      <c r="J61" s="128" t="n">
        <f aca="false">J84</f>
        <v>0</v>
      </c>
      <c r="L61" s="125"/>
    </row>
    <row r="62" s="124" customFormat="true" ht="19.5" hidden="false" customHeight="true" outlineLevel="0" collapsed="false">
      <c r="B62" s="125"/>
      <c r="D62" s="126" t="s">
        <v>233</v>
      </c>
      <c r="E62" s="127"/>
      <c r="F62" s="127"/>
      <c r="G62" s="127"/>
      <c r="H62" s="127"/>
      <c r="I62" s="127"/>
      <c r="J62" s="128" t="n">
        <f aca="false">J287</f>
        <v>0</v>
      </c>
      <c r="L62" s="125"/>
    </row>
    <row r="63" s="23" customFormat="true" ht="21.75" hidden="false" customHeight="true" outlineLevel="0" collapsed="false">
      <c r="B63" s="24"/>
      <c r="L63" s="24"/>
    </row>
    <row r="64" s="23" customFormat="true" ht="6.75" hidden="false" customHeight="true" outlineLevel="0" collapsed="false"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24"/>
    </row>
    <row r="68" s="23" customFormat="true" ht="6.75" hidden="false" customHeight="true" outlineLevel="0" collapsed="false"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24"/>
    </row>
    <row r="69" s="23" customFormat="true" ht="24.75" hidden="false" customHeight="true" outlineLevel="0" collapsed="false">
      <c r="B69" s="24"/>
      <c r="C69" s="7" t="s">
        <v>137</v>
      </c>
      <c r="L69" s="24"/>
    </row>
    <row r="70" s="23" customFormat="true" ht="6.75" hidden="false" customHeight="true" outlineLevel="0" collapsed="false">
      <c r="B70" s="24"/>
      <c r="L70" s="24"/>
    </row>
    <row r="71" s="23" customFormat="true" ht="12" hidden="false" customHeight="true" outlineLevel="0" collapsed="false">
      <c r="B71" s="24"/>
      <c r="C71" s="15" t="s">
        <v>16</v>
      </c>
      <c r="L71" s="24"/>
    </row>
    <row r="72" s="23" customFormat="true" ht="16.5" hidden="false" customHeight="true" outlineLevel="0" collapsed="false">
      <c r="B72" s="24"/>
      <c r="E72" s="97" t="str">
        <f aca="false">E7</f>
        <v>Knihovna v Topolské ulici, Chrudim</v>
      </c>
      <c r="F72" s="97"/>
      <c r="G72" s="97"/>
      <c r="H72" s="97"/>
      <c r="L72" s="24"/>
    </row>
    <row r="73" s="23" customFormat="true" ht="12" hidden="false" customHeight="true" outlineLevel="0" collapsed="false">
      <c r="B73" s="24"/>
      <c r="C73" s="15" t="s">
        <v>124</v>
      </c>
      <c r="L73" s="24"/>
    </row>
    <row r="74" s="23" customFormat="true" ht="16.5" hidden="false" customHeight="true" outlineLevel="0" collapsed="false">
      <c r="B74" s="24"/>
      <c r="E74" s="98" t="str">
        <f aca="false">E9</f>
        <v>03 - Sadové úpravy</v>
      </c>
      <c r="F74" s="98"/>
      <c r="G74" s="98"/>
      <c r="H74" s="98"/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20</v>
      </c>
      <c r="F76" s="16" t="str">
        <f aca="false">F12</f>
        <v>Chrudim, ul. Topolská </v>
      </c>
      <c r="I76" s="15" t="s">
        <v>22</v>
      </c>
      <c r="J76" s="99" t="str">
        <f aca="false">IF(J12="","",J12)</f>
        <v>12. 1. 2023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15" hidden="false" customHeight="true" outlineLevel="0" collapsed="false">
      <c r="B78" s="24"/>
      <c r="C78" s="15" t="s">
        <v>24</v>
      </c>
      <c r="F78" s="16" t="str">
        <f aca="false">E15</f>
        <v>Město Chrudim</v>
      </c>
      <c r="I78" s="15" t="s">
        <v>32</v>
      </c>
      <c r="J78" s="115" t="str">
        <f aca="false">E21</f>
        <v>KLIKS atelier s.r.o.</v>
      </c>
      <c r="L78" s="24"/>
    </row>
    <row r="79" s="23" customFormat="true" ht="15" hidden="false" customHeight="true" outlineLevel="0" collapsed="false">
      <c r="B79" s="24"/>
      <c r="C79" s="15" t="s">
        <v>30</v>
      </c>
      <c r="F79" s="16" t="str">
        <f aca="false">IF(E18="","",E18)</f>
        <v>Vyplň údaj</v>
      </c>
      <c r="I79" s="15" t="s">
        <v>37</v>
      </c>
      <c r="J79" s="115" t="str">
        <f aca="false">E24</f>
        <v>Michal Kubelka</v>
      </c>
      <c r="L79" s="24"/>
    </row>
    <row r="80" s="23" customFormat="true" ht="9.75" hidden="false" customHeight="true" outlineLevel="0" collapsed="false">
      <c r="B80" s="24"/>
      <c r="L80" s="24"/>
    </row>
    <row r="81" s="129" customFormat="true" ht="29.25" hidden="false" customHeight="true" outlineLevel="0" collapsed="false">
      <c r="B81" s="130"/>
      <c r="C81" s="131" t="s">
        <v>138</v>
      </c>
      <c r="D81" s="132" t="s">
        <v>62</v>
      </c>
      <c r="E81" s="132" t="s">
        <v>58</v>
      </c>
      <c r="F81" s="132" t="s">
        <v>59</v>
      </c>
      <c r="G81" s="132" t="s">
        <v>139</v>
      </c>
      <c r="H81" s="132" t="s">
        <v>140</v>
      </c>
      <c r="I81" s="132" t="s">
        <v>141</v>
      </c>
      <c r="J81" s="132" t="s">
        <v>129</v>
      </c>
      <c r="K81" s="133" t="s">
        <v>142</v>
      </c>
      <c r="L81" s="130"/>
      <c r="M81" s="62"/>
      <c r="N81" s="63" t="s">
        <v>47</v>
      </c>
      <c r="O81" s="63" t="s">
        <v>143</v>
      </c>
      <c r="P81" s="63" t="s">
        <v>144</v>
      </c>
      <c r="Q81" s="63" t="s">
        <v>145</v>
      </c>
      <c r="R81" s="63" t="s">
        <v>146</v>
      </c>
      <c r="S81" s="63" t="s">
        <v>147</v>
      </c>
      <c r="T81" s="64" t="s">
        <v>148</v>
      </c>
    </row>
    <row r="82" s="23" customFormat="true" ht="22.5" hidden="false" customHeight="true" outlineLevel="0" collapsed="false">
      <c r="B82" s="24"/>
      <c r="C82" s="68" t="s">
        <v>149</v>
      </c>
      <c r="J82" s="134" t="n">
        <f aca="false">BK82</f>
        <v>0</v>
      </c>
      <c r="L82" s="24"/>
      <c r="M82" s="65"/>
      <c r="N82" s="53"/>
      <c r="O82" s="53"/>
      <c r="P82" s="135" t="n">
        <f aca="false">P83</f>
        <v>0</v>
      </c>
      <c r="Q82" s="53"/>
      <c r="R82" s="135" t="n">
        <f aca="false">R83</f>
        <v>87.699</v>
      </c>
      <c r="S82" s="53"/>
      <c r="T82" s="136" t="n">
        <f aca="false">T83</f>
        <v>0</v>
      </c>
      <c r="AT82" s="3" t="s">
        <v>76</v>
      </c>
      <c r="AU82" s="3" t="s">
        <v>130</v>
      </c>
      <c r="BK82" s="137" t="n">
        <f aca="false">BK83</f>
        <v>0</v>
      </c>
    </row>
    <row r="83" s="138" customFormat="true" ht="25.5" hidden="false" customHeight="true" outlineLevel="0" collapsed="false">
      <c r="B83" s="139"/>
      <c r="D83" s="140" t="s">
        <v>76</v>
      </c>
      <c r="E83" s="141" t="s">
        <v>248</v>
      </c>
      <c r="F83" s="141" t="s">
        <v>249</v>
      </c>
      <c r="J83" s="142" t="n">
        <f aca="false">BK83</f>
        <v>0</v>
      </c>
      <c r="L83" s="139"/>
      <c r="M83" s="143"/>
      <c r="P83" s="144" t="n">
        <f aca="false">P84+P287</f>
        <v>0</v>
      </c>
      <c r="R83" s="144" t="n">
        <f aca="false">R84+R287</f>
        <v>87.699</v>
      </c>
      <c r="T83" s="145" t="n">
        <f aca="false">T84+T287</f>
        <v>0</v>
      </c>
      <c r="AR83" s="140" t="s">
        <v>84</v>
      </c>
      <c r="AT83" s="146" t="s">
        <v>76</v>
      </c>
      <c r="AU83" s="146" t="s">
        <v>77</v>
      </c>
      <c r="AY83" s="140" t="s">
        <v>152</v>
      </c>
      <c r="BK83" s="147" t="n">
        <f aca="false">BK84+BK287</f>
        <v>0</v>
      </c>
    </row>
    <row r="84" s="138" customFormat="true" ht="22.5" hidden="false" customHeight="true" outlineLevel="0" collapsed="false">
      <c r="B84" s="139"/>
      <c r="D84" s="140" t="s">
        <v>76</v>
      </c>
      <c r="E84" s="148" t="s">
        <v>84</v>
      </c>
      <c r="F84" s="148" t="s">
        <v>250</v>
      </c>
      <c r="J84" s="149" t="n">
        <f aca="false">BK84</f>
        <v>0</v>
      </c>
      <c r="L84" s="139"/>
      <c r="M84" s="143"/>
      <c r="P84" s="144" t="n">
        <f aca="false">SUM(P85:P286)</f>
        <v>0</v>
      </c>
      <c r="R84" s="144" t="n">
        <f aca="false">SUM(R85:R286)</f>
        <v>87.699</v>
      </c>
      <c r="T84" s="145" t="n">
        <f aca="false">SUM(T85:T286)</f>
        <v>0</v>
      </c>
      <c r="AR84" s="140" t="s">
        <v>84</v>
      </c>
      <c r="AT84" s="146" t="s">
        <v>76</v>
      </c>
      <c r="AU84" s="146" t="s">
        <v>84</v>
      </c>
      <c r="AY84" s="140" t="s">
        <v>152</v>
      </c>
      <c r="BK84" s="147" t="n">
        <f aca="false">SUM(BK85:BK286)</f>
        <v>0</v>
      </c>
    </row>
    <row r="85" s="23" customFormat="true" ht="24" hidden="false" customHeight="true" outlineLevel="0" collapsed="false">
      <c r="B85" s="24"/>
      <c r="C85" s="150" t="s">
        <v>84</v>
      </c>
      <c r="D85" s="150" t="s">
        <v>155</v>
      </c>
      <c r="E85" s="151" t="s">
        <v>2212</v>
      </c>
      <c r="F85" s="152" t="s">
        <v>2213</v>
      </c>
      <c r="G85" s="153" t="s">
        <v>257</v>
      </c>
      <c r="H85" s="154" t="n">
        <v>180.25</v>
      </c>
      <c r="I85" s="155"/>
      <c r="J85" s="156" t="n">
        <f aca="false">ROUND(I85*H85,2)</f>
        <v>0</v>
      </c>
      <c r="K85" s="152" t="s">
        <v>159</v>
      </c>
      <c r="L85" s="24"/>
      <c r="M85" s="157"/>
      <c r="N85" s="158" t="s">
        <v>48</v>
      </c>
      <c r="P85" s="159" t="n">
        <f aca="false">O85*H85</f>
        <v>0</v>
      </c>
      <c r="Q85" s="159" t="n">
        <v>0</v>
      </c>
      <c r="R85" s="159" t="n">
        <f aca="false">Q85*H85</f>
        <v>0</v>
      </c>
      <c r="S85" s="159" t="n">
        <v>0</v>
      </c>
      <c r="T85" s="160" t="n">
        <f aca="false">S85*H85</f>
        <v>0</v>
      </c>
      <c r="AR85" s="161" t="s">
        <v>173</v>
      </c>
      <c r="AT85" s="161" t="s">
        <v>155</v>
      </c>
      <c r="AU85" s="161" t="s">
        <v>86</v>
      </c>
      <c r="AY85" s="3" t="s">
        <v>152</v>
      </c>
      <c r="BE85" s="162" t="n">
        <f aca="false">IF(N85="základní",J85,0)</f>
        <v>0</v>
      </c>
      <c r="BF85" s="162" t="n">
        <f aca="false">IF(N85="snížená",J85,0)</f>
        <v>0</v>
      </c>
      <c r="BG85" s="162" t="n">
        <f aca="false">IF(N85="zákl. přenesená",J85,0)</f>
        <v>0</v>
      </c>
      <c r="BH85" s="162" t="n">
        <f aca="false">IF(N85="sníž. přenesená",J85,0)</f>
        <v>0</v>
      </c>
      <c r="BI85" s="162" t="n">
        <f aca="false">IF(N85="nulová",J85,0)</f>
        <v>0</v>
      </c>
      <c r="BJ85" s="3" t="s">
        <v>84</v>
      </c>
      <c r="BK85" s="162" t="n">
        <f aca="false">ROUND(I85*H85,2)</f>
        <v>0</v>
      </c>
      <c r="BL85" s="3" t="s">
        <v>173</v>
      </c>
      <c r="BM85" s="161" t="s">
        <v>2214</v>
      </c>
    </row>
    <row r="86" s="23" customFormat="true" ht="11.25" hidden="false" customHeight="false" outlineLevel="0" collapsed="false">
      <c r="B86" s="24"/>
      <c r="D86" s="163" t="s">
        <v>162</v>
      </c>
      <c r="F86" s="164" t="s">
        <v>2215</v>
      </c>
      <c r="L86" s="24"/>
      <c r="M86" s="165"/>
      <c r="T86" s="56"/>
      <c r="AT86" s="3" t="s">
        <v>162</v>
      </c>
      <c r="AU86" s="3" t="s">
        <v>86</v>
      </c>
    </row>
    <row r="87" s="169" customFormat="true" ht="11.25" hidden="false" customHeight="false" outlineLevel="0" collapsed="false">
      <c r="B87" s="170"/>
      <c r="D87" s="171" t="s">
        <v>260</v>
      </c>
      <c r="E87" s="172"/>
      <c r="F87" s="173" t="s">
        <v>261</v>
      </c>
      <c r="H87" s="172"/>
      <c r="L87" s="170"/>
      <c r="M87" s="174"/>
      <c r="T87" s="175"/>
      <c r="AT87" s="172" t="s">
        <v>260</v>
      </c>
      <c r="AU87" s="172" t="s">
        <v>86</v>
      </c>
      <c r="AV87" s="169" t="s">
        <v>84</v>
      </c>
      <c r="AW87" s="169" t="s">
        <v>36</v>
      </c>
      <c r="AX87" s="169" t="s">
        <v>77</v>
      </c>
      <c r="AY87" s="172" t="s">
        <v>152</v>
      </c>
    </row>
    <row r="88" s="176" customFormat="true" ht="11.25" hidden="false" customHeight="false" outlineLevel="0" collapsed="false">
      <c r="B88" s="177"/>
      <c r="D88" s="171" t="s">
        <v>260</v>
      </c>
      <c r="E88" s="178"/>
      <c r="F88" s="179" t="s">
        <v>2216</v>
      </c>
      <c r="H88" s="180" t="n">
        <v>180.25</v>
      </c>
      <c r="L88" s="177"/>
      <c r="M88" s="181"/>
      <c r="T88" s="182"/>
      <c r="AT88" s="178" t="s">
        <v>260</v>
      </c>
      <c r="AU88" s="178" t="s">
        <v>86</v>
      </c>
      <c r="AV88" s="176" t="s">
        <v>86</v>
      </c>
      <c r="AW88" s="176" t="s">
        <v>36</v>
      </c>
      <c r="AX88" s="176" t="s">
        <v>84</v>
      </c>
      <c r="AY88" s="178" t="s">
        <v>152</v>
      </c>
    </row>
    <row r="89" s="23" customFormat="true" ht="16.5" hidden="false" customHeight="true" outlineLevel="0" collapsed="false">
      <c r="B89" s="24"/>
      <c r="C89" s="198" t="s">
        <v>86</v>
      </c>
      <c r="D89" s="198" t="s">
        <v>663</v>
      </c>
      <c r="E89" s="199" t="s">
        <v>2022</v>
      </c>
      <c r="F89" s="200" t="s">
        <v>2023</v>
      </c>
      <c r="G89" s="201" t="s">
        <v>321</v>
      </c>
      <c r="H89" s="202" t="n">
        <v>86.52</v>
      </c>
      <c r="I89" s="203"/>
      <c r="J89" s="204" t="n">
        <f aca="false">ROUND(I89*H89,2)</f>
        <v>0</v>
      </c>
      <c r="K89" s="200" t="s">
        <v>159</v>
      </c>
      <c r="L89" s="205"/>
      <c r="M89" s="206"/>
      <c r="N89" s="207" t="s">
        <v>48</v>
      </c>
      <c r="P89" s="159" t="n">
        <f aca="false">O89*H89</f>
        <v>0</v>
      </c>
      <c r="Q89" s="159" t="n">
        <v>1</v>
      </c>
      <c r="R89" s="159" t="n">
        <f aca="false">Q89*H89</f>
        <v>86.52</v>
      </c>
      <c r="S89" s="159" t="n">
        <v>0</v>
      </c>
      <c r="T89" s="160" t="n">
        <f aca="false">S89*H89</f>
        <v>0</v>
      </c>
      <c r="AR89" s="161" t="s">
        <v>191</v>
      </c>
      <c r="AT89" s="161" t="s">
        <v>663</v>
      </c>
      <c r="AU89" s="161" t="s">
        <v>86</v>
      </c>
      <c r="AY89" s="3" t="s">
        <v>152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84</v>
      </c>
      <c r="BK89" s="162" t="n">
        <f aca="false">ROUND(I89*H89,2)</f>
        <v>0</v>
      </c>
      <c r="BL89" s="3" t="s">
        <v>173</v>
      </c>
      <c r="BM89" s="161" t="s">
        <v>2217</v>
      </c>
    </row>
    <row r="90" s="176" customFormat="true" ht="11.25" hidden="false" customHeight="false" outlineLevel="0" collapsed="false">
      <c r="B90" s="177"/>
      <c r="D90" s="171" t="s">
        <v>260</v>
      </c>
      <c r="E90" s="178"/>
      <c r="F90" s="179" t="s">
        <v>2218</v>
      </c>
      <c r="H90" s="180" t="n">
        <v>86.52</v>
      </c>
      <c r="L90" s="177"/>
      <c r="M90" s="181"/>
      <c r="T90" s="182"/>
      <c r="AT90" s="178" t="s">
        <v>260</v>
      </c>
      <c r="AU90" s="178" t="s">
        <v>86</v>
      </c>
      <c r="AV90" s="176" t="s">
        <v>86</v>
      </c>
      <c r="AW90" s="176" t="s">
        <v>36</v>
      </c>
      <c r="AX90" s="176" t="s">
        <v>84</v>
      </c>
      <c r="AY90" s="178" t="s">
        <v>152</v>
      </c>
    </row>
    <row r="91" s="23" customFormat="true" ht="16.5" hidden="false" customHeight="true" outlineLevel="0" collapsed="false">
      <c r="B91" s="24"/>
      <c r="C91" s="150" t="s">
        <v>168</v>
      </c>
      <c r="D91" s="150" t="s">
        <v>155</v>
      </c>
      <c r="E91" s="151" t="s">
        <v>2219</v>
      </c>
      <c r="F91" s="152" t="s">
        <v>2220</v>
      </c>
      <c r="G91" s="153" t="s">
        <v>257</v>
      </c>
      <c r="H91" s="154" t="n">
        <v>180.25</v>
      </c>
      <c r="I91" s="155"/>
      <c r="J91" s="156" t="n">
        <f aca="false">ROUND(I91*H91,2)</f>
        <v>0</v>
      </c>
      <c r="K91" s="152" t="s">
        <v>159</v>
      </c>
      <c r="L91" s="24"/>
      <c r="M91" s="157"/>
      <c r="N91" s="158" t="s">
        <v>48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173</v>
      </c>
      <c r="AT91" s="161" t="s">
        <v>155</v>
      </c>
      <c r="AU91" s="161" t="s">
        <v>86</v>
      </c>
      <c r="AY91" s="3" t="s">
        <v>152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84</v>
      </c>
      <c r="BK91" s="162" t="n">
        <f aca="false">ROUND(I91*H91,2)</f>
        <v>0</v>
      </c>
      <c r="BL91" s="3" t="s">
        <v>173</v>
      </c>
      <c r="BM91" s="161" t="s">
        <v>2221</v>
      </c>
    </row>
    <row r="92" s="23" customFormat="true" ht="11.25" hidden="false" customHeight="false" outlineLevel="0" collapsed="false">
      <c r="B92" s="24"/>
      <c r="D92" s="163" t="s">
        <v>162</v>
      </c>
      <c r="F92" s="164" t="s">
        <v>2222</v>
      </c>
      <c r="L92" s="24"/>
      <c r="M92" s="165"/>
      <c r="T92" s="56"/>
      <c r="AT92" s="3" t="s">
        <v>162</v>
      </c>
      <c r="AU92" s="3" t="s">
        <v>86</v>
      </c>
    </row>
    <row r="93" s="169" customFormat="true" ht="11.25" hidden="false" customHeight="false" outlineLevel="0" collapsed="false">
      <c r="B93" s="170"/>
      <c r="D93" s="171" t="s">
        <v>260</v>
      </c>
      <c r="E93" s="172"/>
      <c r="F93" s="173" t="s">
        <v>261</v>
      </c>
      <c r="H93" s="172"/>
      <c r="L93" s="170"/>
      <c r="M93" s="174"/>
      <c r="T93" s="175"/>
      <c r="AT93" s="172" t="s">
        <v>260</v>
      </c>
      <c r="AU93" s="172" t="s">
        <v>86</v>
      </c>
      <c r="AV93" s="169" t="s">
        <v>84</v>
      </c>
      <c r="AW93" s="169" t="s">
        <v>36</v>
      </c>
      <c r="AX93" s="169" t="s">
        <v>77</v>
      </c>
      <c r="AY93" s="172" t="s">
        <v>152</v>
      </c>
    </row>
    <row r="94" s="176" customFormat="true" ht="11.25" hidden="false" customHeight="false" outlineLevel="0" collapsed="false">
      <c r="B94" s="177"/>
      <c r="D94" s="171" t="s">
        <v>260</v>
      </c>
      <c r="E94" s="178"/>
      <c r="F94" s="179" t="s">
        <v>2216</v>
      </c>
      <c r="H94" s="180" t="n">
        <v>180.25</v>
      </c>
      <c r="L94" s="177"/>
      <c r="M94" s="181"/>
      <c r="T94" s="182"/>
      <c r="AT94" s="178" t="s">
        <v>260</v>
      </c>
      <c r="AU94" s="178" t="s">
        <v>86</v>
      </c>
      <c r="AV94" s="176" t="s">
        <v>86</v>
      </c>
      <c r="AW94" s="176" t="s">
        <v>36</v>
      </c>
      <c r="AX94" s="176" t="s">
        <v>84</v>
      </c>
      <c r="AY94" s="178" t="s">
        <v>152</v>
      </c>
    </row>
    <row r="95" s="23" customFormat="true" ht="24" hidden="false" customHeight="true" outlineLevel="0" collapsed="false">
      <c r="B95" s="24"/>
      <c r="C95" s="150" t="s">
        <v>173</v>
      </c>
      <c r="D95" s="150" t="s">
        <v>155</v>
      </c>
      <c r="E95" s="151" t="s">
        <v>2223</v>
      </c>
      <c r="F95" s="152" t="s">
        <v>2224</v>
      </c>
      <c r="G95" s="153" t="s">
        <v>253</v>
      </c>
      <c r="H95" s="154" t="n">
        <v>1049</v>
      </c>
      <c r="I95" s="155"/>
      <c r="J95" s="156" t="n">
        <f aca="false">ROUND(I95*H95,2)</f>
        <v>0</v>
      </c>
      <c r="K95" s="152" t="s">
        <v>159</v>
      </c>
      <c r="L95" s="24"/>
      <c r="M95" s="157"/>
      <c r="N95" s="158" t="s">
        <v>48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173</v>
      </c>
      <c r="AT95" s="161" t="s">
        <v>155</v>
      </c>
      <c r="AU95" s="161" t="s">
        <v>86</v>
      </c>
      <c r="AY95" s="3" t="s">
        <v>152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84</v>
      </c>
      <c r="BK95" s="162" t="n">
        <f aca="false">ROUND(I95*H95,2)</f>
        <v>0</v>
      </c>
      <c r="BL95" s="3" t="s">
        <v>173</v>
      </c>
      <c r="BM95" s="161" t="s">
        <v>2225</v>
      </c>
    </row>
    <row r="96" s="23" customFormat="true" ht="11.25" hidden="false" customHeight="false" outlineLevel="0" collapsed="false">
      <c r="B96" s="24"/>
      <c r="D96" s="163" t="s">
        <v>162</v>
      </c>
      <c r="F96" s="164" t="s">
        <v>2226</v>
      </c>
      <c r="L96" s="24"/>
      <c r="M96" s="165"/>
      <c r="T96" s="56"/>
      <c r="AT96" s="3" t="s">
        <v>162</v>
      </c>
      <c r="AU96" s="3" t="s">
        <v>86</v>
      </c>
    </row>
    <row r="97" s="169" customFormat="true" ht="11.25" hidden="false" customHeight="false" outlineLevel="0" collapsed="false">
      <c r="B97" s="170"/>
      <c r="D97" s="171" t="s">
        <v>260</v>
      </c>
      <c r="E97" s="172"/>
      <c r="F97" s="173" t="s">
        <v>2227</v>
      </c>
      <c r="H97" s="172"/>
      <c r="L97" s="170"/>
      <c r="M97" s="174"/>
      <c r="T97" s="175"/>
      <c r="AT97" s="172" t="s">
        <v>260</v>
      </c>
      <c r="AU97" s="172" t="s">
        <v>86</v>
      </c>
      <c r="AV97" s="169" t="s">
        <v>84</v>
      </c>
      <c r="AW97" s="169" t="s">
        <v>36</v>
      </c>
      <c r="AX97" s="169" t="s">
        <v>77</v>
      </c>
      <c r="AY97" s="172" t="s">
        <v>152</v>
      </c>
    </row>
    <row r="98" s="176" customFormat="true" ht="11.25" hidden="false" customHeight="false" outlineLevel="0" collapsed="false">
      <c r="B98" s="177"/>
      <c r="D98" s="171" t="s">
        <v>260</v>
      </c>
      <c r="E98" s="178"/>
      <c r="F98" s="179" t="s">
        <v>439</v>
      </c>
      <c r="H98" s="180" t="n">
        <v>25</v>
      </c>
      <c r="L98" s="177"/>
      <c r="M98" s="181"/>
      <c r="T98" s="182"/>
      <c r="AT98" s="178" t="s">
        <v>260</v>
      </c>
      <c r="AU98" s="178" t="s">
        <v>86</v>
      </c>
      <c r="AV98" s="176" t="s">
        <v>86</v>
      </c>
      <c r="AW98" s="176" t="s">
        <v>36</v>
      </c>
      <c r="AX98" s="176" t="s">
        <v>77</v>
      </c>
      <c r="AY98" s="178" t="s">
        <v>152</v>
      </c>
    </row>
    <row r="99" s="169" customFormat="true" ht="11.25" hidden="false" customHeight="false" outlineLevel="0" collapsed="false">
      <c r="B99" s="170"/>
      <c r="D99" s="171" t="s">
        <v>260</v>
      </c>
      <c r="E99" s="172"/>
      <c r="F99" s="173" t="s">
        <v>2228</v>
      </c>
      <c r="H99" s="172"/>
      <c r="L99" s="170"/>
      <c r="M99" s="174"/>
      <c r="T99" s="175"/>
      <c r="AT99" s="172" t="s">
        <v>260</v>
      </c>
      <c r="AU99" s="172" t="s">
        <v>86</v>
      </c>
      <c r="AV99" s="169" t="s">
        <v>84</v>
      </c>
      <c r="AW99" s="169" t="s">
        <v>36</v>
      </c>
      <c r="AX99" s="169" t="s">
        <v>77</v>
      </c>
      <c r="AY99" s="172" t="s">
        <v>152</v>
      </c>
    </row>
    <row r="100" s="176" customFormat="true" ht="11.25" hidden="false" customHeight="false" outlineLevel="0" collapsed="false">
      <c r="B100" s="177"/>
      <c r="D100" s="171" t="s">
        <v>260</v>
      </c>
      <c r="E100" s="178"/>
      <c r="F100" s="179" t="s">
        <v>512</v>
      </c>
      <c r="H100" s="180" t="n">
        <v>34</v>
      </c>
      <c r="L100" s="177"/>
      <c r="M100" s="181"/>
      <c r="T100" s="182"/>
      <c r="AT100" s="178" t="s">
        <v>260</v>
      </c>
      <c r="AU100" s="178" t="s">
        <v>86</v>
      </c>
      <c r="AV100" s="176" t="s">
        <v>86</v>
      </c>
      <c r="AW100" s="176" t="s">
        <v>36</v>
      </c>
      <c r="AX100" s="176" t="s">
        <v>77</v>
      </c>
      <c r="AY100" s="178" t="s">
        <v>152</v>
      </c>
    </row>
    <row r="101" s="169" customFormat="true" ht="11.25" hidden="false" customHeight="false" outlineLevel="0" collapsed="false">
      <c r="B101" s="170"/>
      <c r="D101" s="171" t="s">
        <v>260</v>
      </c>
      <c r="E101" s="172"/>
      <c r="F101" s="173" t="s">
        <v>2229</v>
      </c>
      <c r="H101" s="172"/>
      <c r="L101" s="170"/>
      <c r="M101" s="174"/>
      <c r="T101" s="175"/>
      <c r="AT101" s="172" t="s">
        <v>260</v>
      </c>
      <c r="AU101" s="172" t="s">
        <v>86</v>
      </c>
      <c r="AV101" s="169" t="s">
        <v>84</v>
      </c>
      <c r="AW101" s="169" t="s">
        <v>36</v>
      </c>
      <c r="AX101" s="169" t="s">
        <v>77</v>
      </c>
      <c r="AY101" s="172" t="s">
        <v>152</v>
      </c>
    </row>
    <row r="102" s="176" customFormat="true" ht="11.25" hidden="false" customHeight="false" outlineLevel="0" collapsed="false">
      <c r="B102" s="177"/>
      <c r="D102" s="171" t="s">
        <v>260</v>
      </c>
      <c r="E102" s="178"/>
      <c r="F102" s="179" t="s">
        <v>522</v>
      </c>
      <c r="H102" s="180" t="n">
        <v>36</v>
      </c>
      <c r="L102" s="177"/>
      <c r="M102" s="181"/>
      <c r="T102" s="182"/>
      <c r="AT102" s="178" t="s">
        <v>260</v>
      </c>
      <c r="AU102" s="178" t="s">
        <v>86</v>
      </c>
      <c r="AV102" s="176" t="s">
        <v>86</v>
      </c>
      <c r="AW102" s="176" t="s">
        <v>36</v>
      </c>
      <c r="AX102" s="176" t="s">
        <v>77</v>
      </c>
      <c r="AY102" s="178" t="s">
        <v>152</v>
      </c>
    </row>
    <row r="103" s="169" customFormat="true" ht="11.25" hidden="false" customHeight="false" outlineLevel="0" collapsed="false">
      <c r="B103" s="170"/>
      <c r="D103" s="171" t="s">
        <v>260</v>
      </c>
      <c r="E103" s="172"/>
      <c r="F103" s="173" t="s">
        <v>2230</v>
      </c>
      <c r="H103" s="172"/>
      <c r="L103" s="170"/>
      <c r="M103" s="174"/>
      <c r="T103" s="175"/>
      <c r="AT103" s="172" t="s">
        <v>260</v>
      </c>
      <c r="AU103" s="172" t="s">
        <v>86</v>
      </c>
      <c r="AV103" s="169" t="s">
        <v>84</v>
      </c>
      <c r="AW103" s="169" t="s">
        <v>36</v>
      </c>
      <c r="AX103" s="169" t="s">
        <v>77</v>
      </c>
      <c r="AY103" s="172" t="s">
        <v>152</v>
      </c>
    </row>
    <row r="104" s="176" customFormat="true" ht="11.25" hidden="false" customHeight="false" outlineLevel="0" collapsed="false">
      <c r="B104" s="177"/>
      <c r="D104" s="171" t="s">
        <v>260</v>
      </c>
      <c r="E104" s="178"/>
      <c r="F104" s="179" t="s">
        <v>450</v>
      </c>
      <c r="H104" s="180" t="n">
        <v>27</v>
      </c>
      <c r="L104" s="177"/>
      <c r="M104" s="181"/>
      <c r="T104" s="182"/>
      <c r="AT104" s="178" t="s">
        <v>260</v>
      </c>
      <c r="AU104" s="178" t="s">
        <v>86</v>
      </c>
      <c r="AV104" s="176" t="s">
        <v>86</v>
      </c>
      <c r="AW104" s="176" t="s">
        <v>36</v>
      </c>
      <c r="AX104" s="176" t="s">
        <v>77</v>
      </c>
      <c r="AY104" s="178" t="s">
        <v>152</v>
      </c>
    </row>
    <row r="105" s="169" customFormat="true" ht="11.25" hidden="false" customHeight="false" outlineLevel="0" collapsed="false">
      <c r="B105" s="170"/>
      <c r="D105" s="171" t="s">
        <v>260</v>
      </c>
      <c r="E105" s="172"/>
      <c r="F105" s="173" t="s">
        <v>2231</v>
      </c>
      <c r="H105" s="172"/>
      <c r="L105" s="170"/>
      <c r="M105" s="174"/>
      <c r="T105" s="175"/>
      <c r="AT105" s="172" t="s">
        <v>260</v>
      </c>
      <c r="AU105" s="172" t="s">
        <v>86</v>
      </c>
      <c r="AV105" s="169" t="s">
        <v>84</v>
      </c>
      <c r="AW105" s="169" t="s">
        <v>36</v>
      </c>
      <c r="AX105" s="169" t="s">
        <v>77</v>
      </c>
      <c r="AY105" s="172" t="s">
        <v>152</v>
      </c>
    </row>
    <row r="106" s="176" customFormat="true" ht="11.25" hidden="false" customHeight="false" outlineLevel="0" collapsed="false">
      <c r="B106" s="177"/>
      <c r="D106" s="171" t="s">
        <v>260</v>
      </c>
      <c r="E106" s="178"/>
      <c r="F106" s="179" t="s">
        <v>450</v>
      </c>
      <c r="H106" s="180" t="n">
        <v>27</v>
      </c>
      <c r="L106" s="177"/>
      <c r="M106" s="181"/>
      <c r="T106" s="182"/>
      <c r="AT106" s="178" t="s">
        <v>260</v>
      </c>
      <c r="AU106" s="178" t="s">
        <v>86</v>
      </c>
      <c r="AV106" s="176" t="s">
        <v>86</v>
      </c>
      <c r="AW106" s="176" t="s">
        <v>36</v>
      </c>
      <c r="AX106" s="176" t="s">
        <v>77</v>
      </c>
      <c r="AY106" s="178" t="s">
        <v>152</v>
      </c>
    </row>
    <row r="107" s="169" customFormat="true" ht="11.25" hidden="false" customHeight="false" outlineLevel="0" collapsed="false">
      <c r="B107" s="170"/>
      <c r="D107" s="171" t="s">
        <v>260</v>
      </c>
      <c r="E107" s="172"/>
      <c r="F107" s="173" t="s">
        <v>2232</v>
      </c>
      <c r="H107" s="172"/>
      <c r="L107" s="170"/>
      <c r="M107" s="174"/>
      <c r="T107" s="175"/>
      <c r="AT107" s="172" t="s">
        <v>260</v>
      </c>
      <c r="AU107" s="172" t="s">
        <v>86</v>
      </c>
      <c r="AV107" s="169" t="s">
        <v>84</v>
      </c>
      <c r="AW107" s="169" t="s">
        <v>36</v>
      </c>
      <c r="AX107" s="169" t="s">
        <v>77</v>
      </c>
      <c r="AY107" s="172" t="s">
        <v>152</v>
      </c>
    </row>
    <row r="108" s="176" customFormat="true" ht="11.25" hidden="false" customHeight="false" outlineLevel="0" collapsed="false">
      <c r="B108" s="177"/>
      <c r="D108" s="171" t="s">
        <v>260</v>
      </c>
      <c r="E108" s="178"/>
      <c r="F108" s="179" t="s">
        <v>797</v>
      </c>
      <c r="H108" s="180" t="n">
        <v>74</v>
      </c>
      <c r="L108" s="177"/>
      <c r="M108" s="181"/>
      <c r="T108" s="182"/>
      <c r="AT108" s="178" t="s">
        <v>260</v>
      </c>
      <c r="AU108" s="178" t="s">
        <v>86</v>
      </c>
      <c r="AV108" s="176" t="s">
        <v>86</v>
      </c>
      <c r="AW108" s="176" t="s">
        <v>36</v>
      </c>
      <c r="AX108" s="176" t="s">
        <v>77</v>
      </c>
      <c r="AY108" s="178" t="s">
        <v>152</v>
      </c>
    </row>
    <row r="109" s="169" customFormat="true" ht="11.25" hidden="false" customHeight="false" outlineLevel="0" collapsed="false">
      <c r="B109" s="170"/>
      <c r="D109" s="171" t="s">
        <v>260</v>
      </c>
      <c r="E109" s="172"/>
      <c r="F109" s="173" t="s">
        <v>2233</v>
      </c>
      <c r="H109" s="172"/>
      <c r="L109" s="170"/>
      <c r="M109" s="174"/>
      <c r="T109" s="175"/>
      <c r="AT109" s="172" t="s">
        <v>260</v>
      </c>
      <c r="AU109" s="172" t="s">
        <v>86</v>
      </c>
      <c r="AV109" s="169" t="s">
        <v>84</v>
      </c>
      <c r="AW109" s="169" t="s">
        <v>36</v>
      </c>
      <c r="AX109" s="169" t="s">
        <v>77</v>
      </c>
      <c r="AY109" s="172" t="s">
        <v>152</v>
      </c>
    </row>
    <row r="110" s="176" customFormat="true" ht="11.25" hidden="false" customHeight="false" outlineLevel="0" collapsed="false">
      <c r="B110" s="177"/>
      <c r="D110" s="171" t="s">
        <v>260</v>
      </c>
      <c r="E110" s="178"/>
      <c r="F110" s="179" t="s">
        <v>1119</v>
      </c>
      <c r="H110" s="180" t="n">
        <v>128</v>
      </c>
      <c r="L110" s="177"/>
      <c r="M110" s="181"/>
      <c r="T110" s="182"/>
      <c r="AT110" s="178" t="s">
        <v>260</v>
      </c>
      <c r="AU110" s="178" t="s">
        <v>86</v>
      </c>
      <c r="AV110" s="176" t="s">
        <v>86</v>
      </c>
      <c r="AW110" s="176" t="s">
        <v>36</v>
      </c>
      <c r="AX110" s="176" t="s">
        <v>77</v>
      </c>
      <c r="AY110" s="178" t="s">
        <v>152</v>
      </c>
    </row>
    <row r="111" s="169" customFormat="true" ht="11.25" hidden="false" customHeight="false" outlineLevel="0" collapsed="false">
      <c r="B111" s="170"/>
      <c r="D111" s="171" t="s">
        <v>260</v>
      </c>
      <c r="E111" s="172"/>
      <c r="F111" s="173" t="s">
        <v>2234</v>
      </c>
      <c r="H111" s="172"/>
      <c r="L111" s="170"/>
      <c r="M111" s="174"/>
      <c r="T111" s="175"/>
      <c r="AT111" s="172" t="s">
        <v>260</v>
      </c>
      <c r="AU111" s="172" t="s">
        <v>86</v>
      </c>
      <c r="AV111" s="169" t="s">
        <v>84</v>
      </c>
      <c r="AW111" s="169" t="s">
        <v>36</v>
      </c>
      <c r="AX111" s="169" t="s">
        <v>77</v>
      </c>
      <c r="AY111" s="172" t="s">
        <v>152</v>
      </c>
    </row>
    <row r="112" s="176" customFormat="true" ht="11.25" hidden="false" customHeight="false" outlineLevel="0" collapsed="false">
      <c r="B112" s="177"/>
      <c r="D112" s="171" t="s">
        <v>260</v>
      </c>
      <c r="E112" s="178"/>
      <c r="F112" s="179" t="s">
        <v>690</v>
      </c>
      <c r="H112" s="180" t="n">
        <v>62</v>
      </c>
      <c r="L112" s="177"/>
      <c r="M112" s="181"/>
      <c r="T112" s="182"/>
      <c r="AT112" s="178" t="s">
        <v>260</v>
      </c>
      <c r="AU112" s="178" t="s">
        <v>86</v>
      </c>
      <c r="AV112" s="176" t="s">
        <v>86</v>
      </c>
      <c r="AW112" s="176" t="s">
        <v>36</v>
      </c>
      <c r="AX112" s="176" t="s">
        <v>77</v>
      </c>
      <c r="AY112" s="178" t="s">
        <v>152</v>
      </c>
    </row>
    <row r="113" s="169" customFormat="true" ht="11.25" hidden="false" customHeight="false" outlineLevel="0" collapsed="false">
      <c r="B113" s="170"/>
      <c r="D113" s="171" t="s">
        <v>260</v>
      </c>
      <c r="E113" s="172"/>
      <c r="F113" s="173" t="s">
        <v>2235</v>
      </c>
      <c r="H113" s="172"/>
      <c r="L113" s="170"/>
      <c r="M113" s="174"/>
      <c r="T113" s="175"/>
      <c r="AT113" s="172" t="s">
        <v>260</v>
      </c>
      <c r="AU113" s="172" t="s">
        <v>86</v>
      </c>
      <c r="AV113" s="169" t="s">
        <v>84</v>
      </c>
      <c r="AW113" s="169" t="s">
        <v>36</v>
      </c>
      <c r="AX113" s="169" t="s">
        <v>77</v>
      </c>
      <c r="AY113" s="172" t="s">
        <v>152</v>
      </c>
    </row>
    <row r="114" s="176" customFormat="true" ht="11.25" hidden="false" customHeight="false" outlineLevel="0" collapsed="false">
      <c r="B114" s="177"/>
      <c r="D114" s="171" t="s">
        <v>260</v>
      </c>
      <c r="E114" s="178"/>
      <c r="F114" s="179" t="s">
        <v>635</v>
      </c>
      <c r="H114" s="180" t="n">
        <v>53</v>
      </c>
      <c r="L114" s="177"/>
      <c r="M114" s="181"/>
      <c r="T114" s="182"/>
      <c r="AT114" s="178" t="s">
        <v>260</v>
      </c>
      <c r="AU114" s="178" t="s">
        <v>86</v>
      </c>
      <c r="AV114" s="176" t="s">
        <v>86</v>
      </c>
      <c r="AW114" s="176" t="s">
        <v>36</v>
      </c>
      <c r="AX114" s="176" t="s">
        <v>77</v>
      </c>
      <c r="AY114" s="178" t="s">
        <v>152</v>
      </c>
    </row>
    <row r="115" s="169" customFormat="true" ht="11.25" hidden="false" customHeight="false" outlineLevel="0" collapsed="false">
      <c r="B115" s="170"/>
      <c r="D115" s="171" t="s">
        <v>260</v>
      </c>
      <c r="E115" s="172"/>
      <c r="F115" s="173" t="s">
        <v>2236</v>
      </c>
      <c r="H115" s="172"/>
      <c r="L115" s="170"/>
      <c r="M115" s="174"/>
      <c r="T115" s="175"/>
      <c r="AT115" s="172" t="s">
        <v>260</v>
      </c>
      <c r="AU115" s="172" t="s">
        <v>86</v>
      </c>
      <c r="AV115" s="169" t="s">
        <v>84</v>
      </c>
      <c r="AW115" s="169" t="s">
        <v>36</v>
      </c>
      <c r="AX115" s="169" t="s">
        <v>77</v>
      </c>
      <c r="AY115" s="172" t="s">
        <v>152</v>
      </c>
    </row>
    <row r="116" s="176" customFormat="true" ht="11.25" hidden="false" customHeight="false" outlineLevel="0" collapsed="false">
      <c r="B116" s="177"/>
      <c r="D116" s="171" t="s">
        <v>260</v>
      </c>
      <c r="E116" s="178"/>
      <c r="F116" s="179" t="s">
        <v>777</v>
      </c>
      <c r="H116" s="180" t="n">
        <v>70</v>
      </c>
      <c r="L116" s="177"/>
      <c r="M116" s="181"/>
      <c r="T116" s="182"/>
      <c r="AT116" s="178" t="s">
        <v>260</v>
      </c>
      <c r="AU116" s="178" t="s">
        <v>86</v>
      </c>
      <c r="AV116" s="176" t="s">
        <v>86</v>
      </c>
      <c r="AW116" s="176" t="s">
        <v>36</v>
      </c>
      <c r="AX116" s="176" t="s">
        <v>77</v>
      </c>
      <c r="AY116" s="178" t="s">
        <v>152</v>
      </c>
    </row>
    <row r="117" s="169" customFormat="true" ht="11.25" hidden="false" customHeight="false" outlineLevel="0" collapsed="false">
      <c r="B117" s="170"/>
      <c r="D117" s="171" t="s">
        <v>260</v>
      </c>
      <c r="E117" s="172"/>
      <c r="F117" s="173" t="s">
        <v>2237</v>
      </c>
      <c r="H117" s="172"/>
      <c r="L117" s="170"/>
      <c r="M117" s="174"/>
      <c r="T117" s="175"/>
      <c r="AT117" s="172" t="s">
        <v>260</v>
      </c>
      <c r="AU117" s="172" t="s">
        <v>86</v>
      </c>
      <c r="AV117" s="169" t="s">
        <v>84</v>
      </c>
      <c r="AW117" s="169" t="s">
        <v>36</v>
      </c>
      <c r="AX117" s="169" t="s">
        <v>77</v>
      </c>
      <c r="AY117" s="172" t="s">
        <v>152</v>
      </c>
    </row>
    <row r="118" s="176" customFormat="true" ht="11.25" hidden="false" customHeight="false" outlineLevel="0" collapsed="false">
      <c r="B118" s="177"/>
      <c r="D118" s="171" t="s">
        <v>260</v>
      </c>
      <c r="E118" s="178"/>
      <c r="F118" s="179" t="s">
        <v>792</v>
      </c>
      <c r="H118" s="180" t="n">
        <v>73</v>
      </c>
      <c r="L118" s="177"/>
      <c r="M118" s="181"/>
      <c r="T118" s="182"/>
      <c r="AT118" s="178" t="s">
        <v>260</v>
      </c>
      <c r="AU118" s="178" t="s">
        <v>86</v>
      </c>
      <c r="AV118" s="176" t="s">
        <v>86</v>
      </c>
      <c r="AW118" s="176" t="s">
        <v>36</v>
      </c>
      <c r="AX118" s="176" t="s">
        <v>77</v>
      </c>
      <c r="AY118" s="178" t="s">
        <v>152</v>
      </c>
    </row>
    <row r="119" s="169" customFormat="true" ht="11.25" hidden="false" customHeight="false" outlineLevel="0" collapsed="false">
      <c r="B119" s="170"/>
      <c r="D119" s="171" t="s">
        <v>260</v>
      </c>
      <c r="E119" s="172"/>
      <c r="F119" s="173" t="s">
        <v>2238</v>
      </c>
      <c r="H119" s="172"/>
      <c r="L119" s="170"/>
      <c r="M119" s="174"/>
      <c r="T119" s="175"/>
      <c r="AT119" s="172" t="s">
        <v>260</v>
      </c>
      <c r="AU119" s="172" t="s">
        <v>86</v>
      </c>
      <c r="AV119" s="169" t="s">
        <v>84</v>
      </c>
      <c r="AW119" s="169" t="s">
        <v>36</v>
      </c>
      <c r="AX119" s="169" t="s">
        <v>77</v>
      </c>
      <c r="AY119" s="172" t="s">
        <v>152</v>
      </c>
    </row>
    <row r="120" s="176" customFormat="true" ht="11.25" hidden="false" customHeight="false" outlineLevel="0" collapsed="false">
      <c r="B120" s="177"/>
      <c r="D120" s="171" t="s">
        <v>260</v>
      </c>
      <c r="E120" s="178"/>
      <c r="F120" s="179" t="s">
        <v>540</v>
      </c>
      <c r="H120" s="180" t="n">
        <v>39</v>
      </c>
      <c r="L120" s="177"/>
      <c r="M120" s="181"/>
      <c r="T120" s="182"/>
      <c r="AT120" s="178" t="s">
        <v>260</v>
      </c>
      <c r="AU120" s="178" t="s">
        <v>86</v>
      </c>
      <c r="AV120" s="176" t="s">
        <v>86</v>
      </c>
      <c r="AW120" s="176" t="s">
        <v>36</v>
      </c>
      <c r="AX120" s="176" t="s">
        <v>77</v>
      </c>
      <c r="AY120" s="178" t="s">
        <v>152</v>
      </c>
    </row>
    <row r="121" s="169" customFormat="true" ht="11.25" hidden="false" customHeight="false" outlineLevel="0" collapsed="false">
      <c r="B121" s="170"/>
      <c r="D121" s="171" t="s">
        <v>260</v>
      </c>
      <c r="E121" s="172"/>
      <c r="F121" s="173" t="s">
        <v>2239</v>
      </c>
      <c r="H121" s="172"/>
      <c r="L121" s="170"/>
      <c r="M121" s="174"/>
      <c r="T121" s="175"/>
      <c r="AT121" s="172" t="s">
        <v>260</v>
      </c>
      <c r="AU121" s="172" t="s">
        <v>86</v>
      </c>
      <c r="AV121" s="169" t="s">
        <v>84</v>
      </c>
      <c r="AW121" s="169" t="s">
        <v>36</v>
      </c>
      <c r="AX121" s="169" t="s">
        <v>77</v>
      </c>
      <c r="AY121" s="172" t="s">
        <v>152</v>
      </c>
    </row>
    <row r="122" s="176" customFormat="true" ht="11.25" hidden="false" customHeight="false" outlineLevel="0" collapsed="false">
      <c r="B122" s="177"/>
      <c r="D122" s="171" t="s">
        <v>260</v>
      </c>
      <c r="E122" s="178"/>
      <c r="F122" s="179" t="s">
        <v>598</v>
      </c>
      <c r="H122" s="180" t="n">
        <v>48</v>
      </c>
      <c r="L122" s="177"/>
      <c r="M122" s="181"/>
      <c r="T122" s="182"/>
      <c r="AT122" s="178" t="s">
        <v>260</v>
      </c>
      <c r="AU122" s="178" t="s">
        <v>86</v>
      </c>
      <c r="AV122" s="176" t="s">
        <v>86</v>
      </c>
      <c r="AW122" s="176" t="s">
        <v>36</v>
      </c>
      <c r="AX122" s="176" t="s">
        <v>77</v>
      </c>
      <c r="AY122" s="178" t="s">
        <v>152</v>
      </c>
    </row>
    <row r="123" s="169" customFormat="true" ht="11.25" hidden="false" customHeight="false" outlineLevel="0" collapsed="false">
      <c r="B123" s="170"/>
      <c r="D123" s="171" t="s">
        <v>260</v>
      </c>
      <c r="E123" s="172"/>
      <c r="F123" s="173" t="s">
        <v>2240</v>
      </c>
      <c r="H123" s="172"/>
      <c r="L123" s="170"/>
      <c r="M123" s="174"/>
      <c r="T123" s="175"/>
      <c r="AT123" s="172" t="s">
        <v>260</v>
      </c>
      <c r="AU123" s="172" t="s">
        <v>86</v>
      </c>
      <c r="AV123" s="169" t="s">
        <v>84</v>
      </c>
      <c r="AW123" s="169" t="s">
        <v>36</v>
      </c>
      <c r="AX123" s="169" t="s">
        <v>77</v>
      </c>
      <c r="AY123" s="172" t="s">
        <v>152</v>
      </c>
    </row>
    <row r="124" s="176" customFormat="true" ht="11.25" hidden="false" customHeight="false" outlineLevel="0" collapsed="false">
      <c r="B124" s="177"/>
      <c r="D124" s="171" t="s">
        <v>260</v>
      </c>
      <c r="E124" s="178"/>
      <c r="F124" s="179" t="s">
        <v>719</v>
      </c>
      <c r="H124" s="180" t="n">
        <v>66</v>
      </c>
      <c r="L124" s="177"/>
      <c r="M124" s="181"/>
      <c r="T124" s="182"/>
      <c r="AT124" s="178" t="s">
        <v>260</v>
      </c>
      <c r="AU124" s="178" t="s">
        <v>86</v>
      </c>
      <c r="AV124" s="176" t="s">
        <v>86</v>
      </c>
      <c r="AW124" s="176" t="s">
        <v>36</v>
      </c>
      <c r="AX124" s="176" t="s">
        <v>77</v>
      </c>
      <c r="AY124" s="178" t="s">
        <v>152</v>
      </c>
    </row>
    <row r="125" s="169" customFormat="true" ht="11.25" hidden="false" customHeight="false" outlineLevel="0" collapsed="false">
      <c r="B125" s="170"/>
      <c r="D125" s="171" t="s">
        <v>260</v>
      </c>
      <c r="E125" s="172"/>
      <c r="F125" s="173" t="s">
        <v>2241</v>
      </c>
      <c r="H125" s="172"/>
      <c r="L125" s="170"/>
      <c r="M125" s="174"/>
      <c r="T125" s="175"/>
      <c r="AT125" s="172" t="s">
        <v>260</v>
      </c>
      <c r="AU125" s="172" t="s">
        <v>86</v>
      </c>
      <c r="AV125" s="169" t="s">
        <v>84</v>
      </c>
      <c r="AW125" s="169" t="s">
        <v>36</v>
      </c>
      <c r="AX125" s="169" t="s">
        <v>77</v>
      </c>
      <c r="AY125" s="172" t="s">
        <v>152</v>
      </c>
    </row>
    <row r="126" s="176" customFormat="true" ht="11.25" hidden="false" customHeight="false" outlineLevel="0" collapsed="false">
      <c r="B126" s="177"/>
      <c r="D126" s="171" t="s">
        <v>260</v>
      </c>
      <c r="E126" s="178"/>
      <c r="F126" s="179" t="s">
        <v>707</v>
      </c>
      <c r="H126" s="180" t="n">
        <v>64</v>
      </c>
      <c r="L126" s="177"/>
      <c r="M126" s="181"/>
      <c r="T126" s="182"/>
      <c r="AT126" s="178" t="s">
        <v>260</v>
      </c>
      <c r="AU126" s="178" t="s">
        <v>86</v>
      </c>
      <c r="AV126" s="176" t="s">
        <v>86</v>
      </c>
      <c r="AW126" s="176" t="s">
        <v>36</v>
      </c>
      <c r="AX126" s="176" t="s">
        <v>77</v>
      </c>
      <c r="AY126" s="178" t="s">
        <v>152</v>
      </c>
    </row>
    <row r="127" s="169" customFormat="true" ht="11.25" hidden="false" customHeight="false" outlineLevel="0" collapsed="false">
      <c r="B127" s="170"/>
      <c r="D127" s="171" t="s">
        <v>260</v>
      </c>
      <c r="E127" s="172"/>
      <c r="F127" s="173" t="s">
        <v>2242</v>
      </c>
      <c r="H127" s="172"/>
      <c r="L127" s="170"/>
      <c r="M127" s="174"/>
      <c r="T127" s="175"/>
      <c r="AT127" s="172" t="s">
        <v>260</v>
      </c>
      <c r="AU127" s="172" t="s">
        <v>86</v>
      </c>
      <c r="AV127" s="169" t="s">
        <v>84</v>
      </c>
      <c r="AW127" s="169" t="s">
        <v>36</v>
      </c>
      <c r="AX127" s="169" t="s">
        <v>77</v>
      </c>
      <c r="AY127" s="172" t="s">
        <v>152</v>
      </c>
    </row>
    <row r="128" s="176" customFormat="true" ht="11.25" hidden="false" customHeight="false" outlineLevel="0" collapsed="false">
      <c r="B128" s="177"/>
      <c r="D128" s="171" t="s">
        <v>260</v>
      </c>
      <c r="E128" s="178"/>
      <c r="F128" s="179" t="s">
        <v>445</v>
      </c>
      <c r="H128" s="180" t="n">
        <v>26</v>
      </c>
      <c r="L128" s="177"/>
      <c r="M128" s="181"/>
      <c r="T128" s="182"/>
      <c r="AT128" s="178" t="s">
        <v>260</v>
      </c>
      <c r="AU128" s="178" t="s">
        <v>86</v>
      </c>
      <c r="AV128" s="176" t="s">
        <v>86</v>
      </c>
      <c r="AW128" s="176" t="s">
        <v>36</v>
      </c>
      <c r="AX128" s="176" t="s">
        <v>77</v>
      </c>
      <c r="AY128" s="178" t="s">
        <v>152</v>
      </c>
    </row>
    <row r="129" s="169" customFormat="true" ht="11.25" hidden="false" customHeight="false" outlineLevel="0" collapsed="false">
      <c r="B129" s="170"/>
      <c r="D129" s="171" t="s">
        <v>260</v>
      </c>
      <c r="E129" s="172"/>
      <c r="F129" s="173" t="s">
        <v>2243</v>
      </c>
      <c r="H129" s="172"/>
      <c r="L129" s="170"/>
      <c r="M129" s="174"/>
      <c r="T129" s="175"/>
      <c r="AT129" s="172" t="s">
        <v>260</v>
      </c>
      <c r="AU129" s="172" t="s">
        <v>86</v>
      </c>
      <c r="AV129" s="169" t="s">
        <v>84</v>
      </c>
      <c r="AW129" s="169" t="s">
        <v>36</v>
      </c>
      <c r="AX129" s="169" t="s">
        <v>77</v>
      </c>
      <c r="AY129" s="172" t="s">
        <v>152</v>
      </c>
    </row>
    <row r="130" s="176" customFormat="true" ht="11.25" hidden="false" customHeight="false" outlineLevel="0" collapsed="false">
      <c r="B130" s="177"/>
      <c r="D130" s="171" t="s">
        <v>260</v>
      </c>
      <c r="E130" s="178"/>
      <c r="F130" s="179" t="s">
        <v>657</v>
      </c>
      <c r="H130" s="180" t="n">
        <v>57</v>
      </c>
      <c r="L130" s="177"/>
      <c r="M130" s="181"/>
      <c r="T130" s="182"/>
      <c r="AT130" s="178" t="s">
        <v>260</v>
      </c>
      <c r="AU130" s="178" t="s">
        <v>86</v>
      </c>
      <c r="AV130" s="176" t="s">
        <v>86</v>
      </c>
      <c r="AW130" s="176" t="s">
        <v>36</v>
      </c>
      <c r="AX130" s="176" t="s">
        <v>77</v>
      </c>
      <c r="AY130" s="178" t="s">
        <v>152</v>
      </c>
    </row>
    <row r="131" s="169" customFormat="true" ht="11.25" hidden="false" customHeight="false" outlineLevel="0" collapsed="false">
      <c r="B131" s="170"/>
      <c r="D131" s="171" t="s">
        <v>260</v>
      </c>
      <c r="E131" s="172"/>
      <c r="F131" s="173" t="s">
        <v>2244</v>
      </c>
      <c r="H131" s="172"/>
      <c r="L131" s="170"/>
      <c r="M131" s="174"/>
      <c r="T131" s="175"/>
      <c r="AT131" s="172" t="s">
        <v>260</v>
      </c>
      <c r="AU131" s="172" t="s">
        <v>86</v>
      </c>
      <c r="AV131" s="169" t="s">
        <v>84</v>
      </c>
      <c r="AW131" s="169" t="s">
        <v>36</v>
      </c>
      <c r="AX131" s="169" t="s">
        <v>77</v>
      </c>
      <c r="AY131" s="172" t="s">
        <v>152</v>
      </c>
    </row>
    <row r="132" s="176" customFormat="true" ht="11.25" hidden="false" customHeight="false" outlineLevel="0" collapsed="false">
      <c r="B132" s="177"/>
      <c r="D132" s="171" t="s">
        <v>260</v>
      </c>
      <c r="E132" s="178"/>
      <c r="F132" s="179" t="s">
        <v>532</v>
      </c>
      <c r="H132" s="180" t="n">
        <v>38</v>
      </c>
      <c r="L132" s="177"/>
      <c r="M132" s="181"/>
      <c r="T132" s="182"/>
      <c r="AT132" s="178" t="s">
        <v>260</v>
      </c>
      <c r="AU132" s="178" t="s">
        <v>86</v>
      </c>
      <c r="AV132" s="176" t="s">
        <v>86</v>
      </c>
      <c r="AW132" s="176" t="s">
        <v>36</v>
      </c>
      <c r="AX132" s="176" t="s">
        <v>77</v>
      </c>
      <c r="AY132" s="178" t="s">
        <v>152</v>
      </c>
    </row>
    <row r="133" s="169" customFormat="true" ht="11.25" hidden="false" customHeight="false" outlineLevel="0" collapsed="false">
      <c r="B133" s="170"/>
      <c r="D133" s="171" t="s">
        <v>260</v>
      </c>
      <c r="E133" s="172"/>
      <c r="F133" s="173" t="s">
        <v>2245</v>
      </c>
      <c r="H133" s="172"/>
      <c r="L133" s="170"/>
      <c r="M133" s="174"/>
      <c r="T133" s="175"/>
      <c r="AT133" s="172" t="s">
        <v>260</v>
      </c>
      <c r="AU133" s="172" t="s">
        <v>86</v>
      </c>
      <c r="AV133" s="169" t="s">
        <v>84</v>
      </c>
      <c r="AW133" s="169" t="s">
        <v>36</v>
      </c>
      <c r="AX133" s="169" t="s">
        <v>77</v>
      </c>
      <c r="AY133" s="172" t="s">
        <v>152</v>
      </c>
    </row>
    <row r="134" s="176" customFormat="true" ht="11.25" hidden="false" customHeight="false" outlineLevel="0" collapsed="false">
      <c r="B134" s="177"/>
      <c r="D134" s="171" t="s">
        <v>260</v>
      </c>
      <c r="E134" s="178"/>
      <c r="F134" s="179" t="s">
        <v>605</v>
      </c>
      <c r="H134" s="180" t="n">
        <v>49</v>
      </c>
      <c r="L134" s="177"/>
      <c r="M134" s="181"/>
      <c r="T134" s="182"/>
      <c r="AT134" s="178" t="s">
        <v>260</v>
      </c>
      <c r="AU134" s="178" t="s">
        <v>86</v>
      </c>
      <c r="AV134" s="176" t="s">
        <v>86</v>
      </c>
      <c r="AW134" s="176" t="s">
        <v>36</v>
      </c>
      <c r="AX134" s="176" t="s">
        <v>77</v>
      </c>
      <c r="AY134" s="178" t="s">
        <v>152</v>
      </c>
    </row>
    <row r="135" s="169" customFormat="true" ht="11.25" hidden="false" customHeight="false" outlineLevel="0" collapsed="false">
      <c r="B135" s="170"/>
      <c r="D135" s="171" t="s">
        <v>260</v>
      </c>
      <c r="E135" s="172"/>
      <c r="F135" s="173" t="s">
        <v>2246</v>
      </c>
      <c r="H135" s="172"/>
      <c r="L135" s="170"/>
      <c r="M135" s="174"/>
      <c r="T135" s="175"/>
      <c r="AT135" s="172" t="s">
        <v>260</v>
      </c>
      <c r="AU135" s="172" t="s">
        <v>86</v>
      </c>
      <c r="AV135" s="169" t="s">
        <v>84</v>
      </c>
      <c r="AW135" s="169" t="s">
        <v>36</v>
      </c>
      <c r="AX135" s="169" t="s">
        <v>77</v>
      </c>
      <c r="AY135" s="172" t="s">
        <v>152</v>
      </c>
    </row>
    <row r="136" s="176" customFormat="true" ht="11.25" hidden="false" customHeight="false" outlineLevel="0" collapsed="false">
      <c r="B136" s="177"/>
      <c r="D136" s="171" t="s">
        <v>260</v>
      </c>
      <c r="E136" s="178"/>
      <c r="F136" s="179" t="s">
        <v>372</v>
      </c>
      <c r="H136" s="180" t="n">
        <v>16</v>
      </c>
      <c r="L136" s="177"/>
      <c r="M136" s="181"/>
      <c r="T136" s="182"/>
      <c r="AT136" s="178" t="s">
        <v>260</v>
      </c>
      <c r="AU136" s="178" t="s">
        <v>86</v>
      </c>
      <c r="AV136" s="176" t="s">
        <v>86</v>
      </c>
      <c r="AW136" s="176" t="s">
        <v>36</v>
      </c>
      <c r="AX136" s="176" t="s">
        <v>77</v>
      </c>
      <c r="AY136" s="178" t="s">
        <v>152</v>
      </c>
    </row>
    <row r="137" s="169" customFormat="true" ht="11.25" hidden="false" customHeight="false" outlineLevel="0" collapsed="false">
      <c r="B137" s="170"/>
      <c r="D137" s="171" t="s">
        <v>260</v>
      </c>
      <c r="E137" s="172"/>
      <c r="F137" s="173" t="s">
        <v>2247</v>
      </c>
      <c r="H137" s="172"/>
      <c r="L137" s="170"/>
      <c r="M137" s="174"/>
      <c r="T137" s="175"/>
      <c r="AT137" s="172" t="s">
        <v>260</v>
      </c>
      <c r="AU137" s="172" t="s">
        <v>86</v>
      </c>
      <c r="AV137" s="169" t="s">
        <v>84</v>
      </c>
      <c r="AW137" s="169" t="s">
        <v>36</v>
      </c>
      <c r="AX137" s="169" t="s">
        <v>77</v>
      </c>
      <c r="AY137" s="172" t="s">
        <v>152</v>
      </c>
    </row>
    <row r="138" s="176" customFormat="true" ht="11.25" hidden="false" customHeight="false" outlineLevel="0" collapsed="false">
      <c r="B138" s="177"/>
      <c r="D138" s="171" t="s">
        <v>260</v>
      </c>
      <c r="E138" s="178"/>
      <c r="F138" s="179" t="s">
        <v>168</v>
      </c>
      <c r="H138" s="180" t="n">
        <v>3</v>
      </c>
      <c r="L138" s="177"/>
      <c r="M138" s="181"/>
      <c r="T138" s="182"/>
      <c r="AT138" s="178" t="s">
        <v>260</v>
      </c>
      <c r="AU138" s="178" t="s">
        <v>86</v>
      </c>
      <c r="AV138" s="176" t="s">
        <v>86</v>
      </c>
      <c r="AW138" s="176" t="s">
        <v>36</v>
      </c>
      <c r="AX138" s="176" t="s">
        <v>77</v>
      </c>
      <c r="AY138" s="178" t="s">
        <v>152</v>
      </c>
    </row>
    <row r="139" s="169" customFormat="true" ht="11.25" hidden="false" customHeight="false" outlineLevel="0" collapsed="false">
      <c r="B139" s="170"/>
      <c r="D139" s="171" t="s">
        <v>260</v>
      </c>
      <c r="E139" s="172"/>
      <c r="F139" s="173" t="s">
        <v>2248</v>
      </c>
      <c r="H139" s="172"/>
      <c r="L139" s="170"/>
      <c r="M139" s="174"/>
      <c r="T139" s="175"/>
      <c r="AT139" s="172" t="s">
        <v>260</v>
      </c>
      <c r="AU139" s="172" t="s">
        <v>86</v>
      </c>
      <c r="AV139" s="169" t="s">
        <v>84</v>
      </c>
      <c r="AW139" s="169" t="s">
        <v>36</v>
      </c>
      <c r="AX139" s="169" t="s">
        <v>77</v>
      </c>
      <c r="AY139" s="172" t="s">
        <v>152</v>
      </c>
    </row>
    <row r="140" s="176" customFormat="true" ht="11.25" hidden="false" customHeight="false" outlineLevel="0" collapsed="false">
      <c r="B140" s="177"/>
      <c r="D140" s="171" t="s">
        <v>260</v>
      </c>
      <c r="E140" s="178"/>
      <c r="F140" s="179" t="s">
        <v>84</v>
      </c>
      <c r="H140" s="180" t="n">
        <v>1</v>
      </c>
      <c r="L140" s="177"/>
      <c r="M140" s="181"/>
      <c r="T140" s="182"/>
      <c r="AT140" s="178" t="s">
        <v>260</v>
      </c>
      <c r="AU140" s="178" t="s">
        <v>86</v>
      </c>
      <c r="AV140" s="176" t="s">
        <v>86</v>
      </c>
      <c r="AW140" s="176" t="s">
        <v>36</v>
      </c>
      <c r="AX140" s="176" t="s">
        <v>77</v>
      </c>
      <c r="AY140" s="178" t="s">
        <v>152</v>
      </c>
    </row>
    <row r="141" s="169" customFormat="true" ht="11.25" hidden="false" customHeight="false" outlineLevel="0" collapsed="false">
      <c r="B141" s="170"/>
      <c r="D141" s="171" t="s">
        <v>260</v>
      </c>
      <c r="E141" s="172"/>
      <c r="F141" s="173" t="s">
        <v>2249</v>
      </c>
      <c r="H141" s="172"/>
      <c r="L141" s="170"/>
      <c r="M141" s="174"/>
      <c r="T141" s="175"/>
      <c r="AT141" s="172" t="s">
        <v>260</v>
      </c>
      <c r="AU141" s="172" t="s">
        <v>86</v>
      </c>
      <c r="AV141" s="169" t="s">
        <v>84</v>
      </c>
      <c r="AW141" s="169" t="s">
        <v>36</v>
      </c>
      <c r="AX141" s="169" t="s">
        <v>77</v>
      </c>
      <c r="AY141" s="172" t="s">
        <v>152</v>
      </c>
    </row>
    <row r="142" s="176" customFormat="true" ht="11.25" hidden="false" customHeight="false" outlineLevel="0" collapsed="false">
      <c r="B142" s="177"/>
      <c r="D142" s="171" t="s">
        <v>260</v>
      </c>
      <c r="E142" s="178"/>
      <c r="F142" s="179" t="s">
        <v>182</v>
      </c>
      <c r="H142" s="180" t="n">
        <v>6</v>
      </c>
      <c r="L142" s="177"/>
      <c r="M142" s="181"/>
      <c r="T142" s="182"/>
      <c r="AT142" s="178" t="s">
        <v>260</v>
      </c>
      <c r="AU142" s="178" t="s">
        <v>86</v>
      </c>
      <c r="AV142" s="176" t="s">
        <v>86</v>
      </c>
      <c r="AW142" s="176" t="s">
        <v>36</v>
      </c>
      <c r="AX142" s="176" t="s">
        <v>77</v>
      </c>
      <c r="AY142" s="178" t="s">
        <v>152</v>
      </c>
    </row>
    <row r="143" s="169" customFormat="true" ht="11.25" hidden="false" customHeight="false" outlineLevel="0" collapsed="false">
      <c r="B143" s="170"/>
      <c r="D143" s="171" t="s">
        <v>260</v>
      </c>
      <c r="E143" s="172"/>
      <c r="F143" s="173" t="s">
        <v>2250</v>
      </c>
      <c r="H143" s="172"/>
      <c r="L143" s="170"/>
      <c r="M143" s="174"/>
      <c r="T143" s="175"/>
      <c r="AT143" s="172" t="s">
        <v>260</v>
      </c>
      <c r="AU143" s="172" t="s">
        <v>86</v>
      </c>
      <c r="AV143" s="169" t="s">
        <v>84</v>
      </c>
      <c r="AW143" s="169" t="s">
        <v>36</v>
      </c>
      <c r="AX143" s="169" t="s">
        <v>77</v>
      </c>
      <c r="AY143" s="172" t="s">
        <v>152</v>
      </c>
    </row>
    <row r="144" s="176" customFormat="true" ht="11.25" hidden="false" customHeight="false" outlineLevel="0" collapsed="false">
      <c r="B144" s="177"/>
      <c r="D144" s="171" t="s">
        <v>260</v>
      </c>
      <c r="E144" s="178"/>
      <c r="F144" s="179" t="s">
        <v>196</v>
      </c>
      <c r="H144" s="180" t="n">
        <v>9</v>
      </c>
      <c r="L144" s="177"/>
      <c r="M144" s="181"/>
      <c r="T144" s="182"/>
      <c r="AT144" s="178" t="s">
        <v>260</v>
      </c>
      <c r="AU144" s="178" t="s">
        <v>86</v>
      </c>
      <c r="AV144" s="176" t="s">
        <v>86</v>
      </c>
      <c r="AW144" s="176" t="s">
        <v>36</v>
      </c>
      <c r="AX144" s="176" t="s">
        <v>77</v>
      </c>
      <c r="AY144" s="178" t="s">
        <v>152</v>
      </c>
    </row>
    <row r="145" s="169" customFormat="true" ht="11.25" hidden="false" customHeight="false" outlineLevel="0" collapsed="false">
      <c r="B145" s="170"/>
      <c r="D145" s="171" t="s">
        <v>260</v>
      </c>
      <c r="E145" s="172"/>
      <c r="F145" s="173" t="s">
        <v>2251</v>
      </c>
      <c r="H145" s="172"/>
      <c r="L145" s="170"/>
      <c r="M145" s="174"/>
      <c r="T145" s="175"/>
      <c r="AT145" s="172" t="s">
        <v>260</v>
      </c>
      <c r="AU145" s="172" t="s">
        <v>86</v>
      </c>
      <c r="AV145" s="169" t="s">
        <v>84</v>
      </c>
      <c r="AW145" s="169" t="s">
        <v>36</v>
      </c>
      <c r="AX145" s="169" t="s">
        <v>77</v>
      </c>
      <c r="AY145" s="172" t="s">
        <v>152</v>
      </c>
    </row>
    <row r="146" s="176" customFormat="true" ht="11.25" hidden="false" customHeight="false" outlineLevel="0" collapsed="false">
      <c r="B146" s="177"/>
      <c r="D146" s="171" t="s">
        <v>260</v>
      </c>
      <c r="E146" s="178"/>
      <c r="F146" s="179" t="s">
        <v>182</v>
      </c>
      <c r="H146" s="180" t="n">
        <v>6</v>
      </c>
      <c r="L146" s="177"/>
      <c r="M146" s="181"/>
      <c r="T146" s="182"/>
      <c r="AT146" s="178" t="s">
        <v>260</v>
      </c>
      <c r="AU146" s="178" t="s">
        <v>86</v>
      </c>
      <c r="AV146" s="176" t="s">
        <v>86</v>
      </c>
      <c r="AW146" s="176" t="s">
        <v>36</v>
      </c>
      <c r="AX146" s="176" t="s">
        <v>77</v>
      </c>
      <c r="AY146" s="178" t="s">
        <v>152</v>
      </c>
    </row>
    <row r="147" s="169" customFormat="true" ht="11.25" hidden="false" customHeight="false" outlineLevel="0" collapsed="false">
      <c r="B147" s="170"/>
      <c r="D147" s="171" t="s">
        <v>260</v>
      </c>
      <c r="E147" s="172"/>
      <c r="F147" s="173" t="s">
        <v>2252</v>
      </c>
      <c r="H147" s="172"/>
      <c r="L147" s="170"/>
      <c r="M147" s="174"/>
      <c r="T147" s="175"/>
      <c r="AT147" s="172" t="s">
        <v>260</v>
      </c>
      <c r="AU147" s="172" t="s">
        <v>86</v>
      </c>
      <c r="AV147" s="169" t="s">
        <v>84</v>
      </c>
      <c r="AW147" s="169" t="s">
        <v>36</v>
      </c>
      <c r="AX147" s="169" t="s">
        <v>77</v>
      </c>
      <c r="AY147" s="172" t="s">
        <v>152</v>
      </c>
    </row>
    <row r="148" s="176" customFormat="true" ht="11.25" hidden="false" customHeight="false" outlineLevel="0" collapsed="false">
      <c r="B148" s="177"/>
      <c r="D148" s="171" t="s">
        <v>260</v>
      </c>
      <c r="E148" s="178"/>
      <c r="F148" s="179" t="s">
        <v>120</v>
      </c>
      <c r="H148" s="180" t="n">
        <v>12</v>
      </c>
      <c r="L148" s="177"/>
      <c r="M148" s="181"/>
      <c r="T148" s="182"/>
      <c r="AT148" s="178" t="s">
        <v>260</v>
      </c>
      <c r="AU148" s="178" t="s">
        <v>86</v>
      </c>
      <c r="AV148" s="176" t="s">
        <v>86</v>
      </c>
      <c r="AW148" s="176" t="s">
        <v>36</v>
      </c>
      <c r="AX148" s="176" t="s">
        <v>77</v>
      </c>
      <c r="AY148" s="178" t="s">
        <v>152</v>
      </c>
    </row>
    <row r="149" s="183" customFormat="true" ht="11.25" hidden="false" customHeight="false" outlineLevel="0" collapsed="false">
      <c r="B149" s="184"/>
      <c r="D149" s="171" t="s">
        <v>260</v>
      </c>
      <c r="E149" s="185"/>
      <c r="F149" s="186" t="s">
        <v>294</v>
      </c>
      <c r="H149" s="187" t="n">
        <v>1049</v>
      </c>
      <c r="L149" s="184"/>
      <c r="M149" s="188"/>
      <c r="T149" s="189"/>
      <c r="AT149" s="185" t="s">
        <v>260</v>
      </c>
      <c r="AU149" s="185" t="s">
        <v>86</v>
      </c>
      <c r="AV149" s="183" t="s">
        <v>173</v>
      </c>
      <c r="AW149" s="183" t="s">
        <v>36</v>
      </c>
      <c r="AX149" s="183" t="s">
        <v>84</v>
      </c>
      <c r="AY149" s="185" t="s">
        <v>152</v>
      </c>
    </row>
    <row r="150" s="23" customFormat="true" ht="24" hidden="false" customHeight="true" outlineLevel="0" collapsed="false">
      <c r="B150" s="24"/>
      <c r="C150" s="150" t="s">
        <v>151</v>
      </c>
      <c r="D150" s="150" t="s">
        <v>155</v>
      </c>
      <c r="E150" s="151" t="s">
        <v>2253</v>
      </c>
      <c r="F150" s="152" t="s">
        <v>2254</v>
      </c>
      <c r="G150" s="153" t="s">
        <v>253</v>
      </c>
      <c r="H150" s="154" t="n">
        <v>1049</v>
      </c>
      <c r="I150" s="155"/>
      <c r="J150" s="156" t="n">
        <f aca="false">ROUND(I150*H150,2)</f>
        <v>0</v>
      </c>
      <c r="K150" s="152" t="s">
        <v>159</v>
      </c>
      <c r="L150" s="24"/>
      <c r="M150" s="157"/>
      <c r="N150" s="158" t="s">
        <v>48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173</v>
      </c>
      <c r="AT150" s="161" t="s">
        <v>155</v>
      </c>
      <c r="AU150" s="161" t="s">
        <v>86</v>
      </c>
      <c r="AY150" s="3" t="s">
        <v>152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4</v>
      </c>
      <c r="BK150" s="162" t="n">
        <f aca="false">ROUND(I150*H150,2)</f>
        <v>0</v>
      </c>
      <c r="BL150" s="3" t="s">
        <v>173</v>
      </c>
      <c r="BM150" s="161" t="s">
        <v>2255</v>
      </c>
    </row>
    <row r="151" s="23" customFormat="true" ht="11.25" hidden="false" customHeight="false" outlineLevel="0" collapsed="false">
      <c r="B151" s="24"/>
      <c r="D151" s="163" t="s">
        <v>162</v>
      </c>
      <c r="F151" s="164" t="s">
        <v>2256</v>
      </c>
      <c r="L151" s="24"/>
      <c r="M151" s="165"/>
      <c r="T151" s="56"/>
      <c r="AT151" s="3" t="s">
        <v>162</v>
      </c>
      <c r="AU151" s="3" t="s">
        <v>86</v>
      </c>
    </row>
    <row r="152" s="169" customFormat="true" ht="11.25" hidden="false" customHeight="false" outlineLevel="0" collapsed="false">
      <c r="B152" s="170"/>
      <c r="D152" s="171" t="s">
        <v>260</v>
      </c>
      <c r="E152" s="172"/>
      <c r="F152" s="173" t="s">
        <v>2227</v>
      </c>
      <c r="H152" s="172"/>
      <c r="L152" s="170"/>
      <c r="M152" s="174"/>
      <c r="T152" s="175"/>
      <c r="AT152" s="172" t="s">
        <v>260</v>
      </c>
      <c r="AU152" s="172" t="s">
        <v>86</v>
      </c>
      <c r="AV152" s="169" t="s">
        <v>84</v>
      </c>
      <c r="AW152" s="169" t="s">
        <v>36</v>
      </c>
      <c r="AX152" s="169" t="s">
        <v>77</v>
      </c>
      <c r="AY152" s="172" t="s">
        <v>152</v>
      </c>
    </row>
    <row r="153" s="176" customFormat="true" ht="11.25" hidden="false" customHeight="false" outlineLevel="0" collapsed="false">
      <c r="B153" s="177"/>
      <c r="D153" s="171" t="s">
        <v>260</v>
      </c>
      <c r="E153" s="178"/>
      <c r="F153" s="179" t="s">
        <v>439</v>
      </c>
      <c r="H153" s="180" t="n">
        <v>25</v>
      </c>
      <c r="L153" s="177"/>
      <c r="M153" s="181"/>
      <c r="T153" s="182"/>
      <c r="AT153" s="178" t="s">
        <v>260</v>
      </c>
      <c r="AU153" s="178" t="s">
        <v>86</v>
      </c>
      <c r="AV153" s="176" t="s">
        <v>86</v>
      </c>
      <c r="AW153" s="176" t="s">
        <v>36</v>
      </c>
      <c r="AX153" s="176" t="s">
        <v>77</v>
      </c>
      <c r="AY153" s="178" t="s">
        <v>152</v>
      </c>
    </row>
    <row r="154" s="169" customFormat="true" ht="11.25" hidden="false" customHeight="false" outlineLevel="0" collapsed="false">
      <c r="B154" s="170"/>
      <c r="D154" s="171" t="s">
        <v>260</v>
      </c>
      <c r="E154" s="172"/>
      <c r="F154" s="173" t="s">
        <v>2228</v>
      </c>
      <c r="H154" s="172"/>
      <c r="L154" s="170"/>
      <c r="M154" s="174"/>
      <c r="T154" s="175"/>
      <c r="AT154" s="172" t="s">
        <v>260</v>
      </c>
      <c r="AU154" s="172" t="s">
        <v>86</v>
      </c>
      <c r="AV154" s="169" t="s">
        <v>84</v>
      </c>
      <c r="AW154" s="169" t="s">
        <v>36</v>
      </c>
      <c r="AX154" s="169" t="s">
        <v>77</v>
      </c>
      <c r="AY154" s="172" t="s">
        <v>152</v>
      </c>
    </row>
    <row r="155" s="176" customFormat="true" ht="11.25" hidden="false" customHeight="false" outlineLevel="0" collapsed="false">
      <c r="B155" s="177"/>
      <c r="D155" s="171" t="s">
        <v>260</v>
      </c>
      <c r="E155" s="178"/>
      <c r="F155" s="179" t="s">
        <v>512</v>
      </c>
      <c r="H155" s="180" t="n">
        <v>34</v>
      </c>
      <c r="L155" s="177"/>
      <c r="M155" s="181"/>
      <c r="T155" s="182"/>
      <c r="AT155" s="178" t="s">
        <v>260</v>
      </c>
      <c r="AU155" s="178" t="s">
        <v>86</v>
      </c>
      <c r="AV155" s="176" t="s">
        <v>86</v>
      </c>
      <c r="AW155" s="176" t="s">
        <v>36</v>
      </c>
      <c r="AX155" s="176" t="s">
        <v>77</v>
      </c>
      <c r="AY155" s="178" t="s">
        <v>152</v>
      </c>
    </row>
    <row r="156" s="169" customFormat="true" ht="11.25" hidden="false" customHeight="false" outlineLevel="0" collapsed="false">
      <c r="B156" s="170"/>
      <c r="D156" s="171" t="s">
        <v>260</v>
      </c>
      <c r="E156" s="172"/>
      <c r="F156" s="173" t="s">
        <v>2229</v>
      </c>
      <c r="H156" s="172"/>
      <c r="L156" s="170"/>
      <c r="M156" s="174"/>
      <c r="T156" s="175"/>
      <c r="AT156" s="172" t="s">
        <v>260</v>
      </c>
      <c r="AU156" s="172" t="s">
        <v>86</v>
      </c>
      <c r="AV156" s="169" t="s">
        <v>84</v>
      </c>
      <c r="AW156" s="169" t="s">
        <v>36</v>
      </c>
      <c r="AX156" s="169" t="s">
        <v>77</v>
      </c>
      <c r="AY156" s="172" t="s">
        <v>152</v>
      </c>
    </row>
    <row r="157" s="176" customFormat="true" ht="11.25" hidden="false" customHeight="false" outlineLevel="0" collapsed="false">
      <c r="B157" s="177"/>
      <c r="D157" s="171" t="s">
        <v>260</v>
      </c>
      <c r="E157" s="178"/>
      <c r="F157" s="179" t="s">
        <v>522</v>
      </c>
      <c r="H157" s="180" t="n">
        <v>36</v>
      </c>
      <c r="L157" s="177"/>
      <c r="M157" s="181"/>
      <c r="T157" s="182"/>
      <c r="AT157" s="178" t="s">
        <v>260</v>
      </c>
      <c r="AU157" s="178" t="s">
        <v>86</v>
      </c>
      <c r="AV157" s="176" t="s">
        <v>86</v>
      </c>
      <c r="AW157" s="176" t="s">
        <v>36</v>
      </c>
      <c r="AX157" s="176" t="s">
        <v>77</v>
      </c>
      <c r="AY157" s="178" t="s">
        <v>152</v>
      </c>
    </row>
    <row r="158" s="169" customFormat="true" ht="11.25" hidden="false" customHeight="false" outlineLevel="0" collapsed="false">
      <c r="B158" s="170"/>
      <c r="D158" s="171" t="s">
        <v>260</v>
      </c>
      <c r="E158" s="172"/>
      <c r="F158" s="173" t="s">
        <v>2230</v>
      </c>
      <c r="H158" s="172"/>
      <c r="L158" s="170"/>
      <c r="M158" s="174"/>
      <c r="T158" s="175"/>
      <c r="AT158" s="172" t="s">
        <v>260</v>
      </c>
      <c r="AU158" s="172" t="s">
        <v>86</v>
      </c>
      <c r="AV158" s="169" t="s">
        <v>84</v>
      </c>
      <c r="AW158" s="169" t="s">
        <v>36</v>
      </c>
      <c r="AX158" s="169" t="s">
        <v>77</v>
      </c>
      <c r="AY158" s="172" t="s">
        <v>152</v>
      </c>
    </row>
    <row r="159" s="176" customFormat="true" ht="11.25" hidden="false" customHeight="false" outlineLevel="0" collapsed="false">
      <c r="B159" s="177"/>
      <c r="D159" s="171" t="s">
        <v>260</v>
      </c>
      <c r="E159" s="178"/>
      <c r="F159" s="179" t="s">
        <v>450</v>
      </c>
      <c r="H159" s="180" t="n">
        <v>27</v>
      </c>
      <c r="L159" s="177"/>
      <c r="M159" s="181"/>
      <c r="T159" s="182"/>
      <c r="AT159" s="178" t="s">
        <v>260</v>
      </c>
      <c r="AU159" s="178" t="s">
        <v>86</v>
      </c>
      <c r="AV159" s="176" t="s">
        <v>86</v>
      </c>
      <c r="AW159" s="176" t="s">
        <v>36</v>
      </c>
      <c r="AX159" s="176" t="s">
        <v>77</v>
      </c>
      <c r="AY159" s="178" t="s">
        <v>152</v>
      </c>
    </row>
    <row r="160" s="169" customFormat="true" ht="11.25" hidden="false" customHeight="false" outlineLevel="0" collapsed="false">
      <c r="B160" s="170"/>
      <c r="D160" s="171" t="s">
        <v>260</v>
      </c>
      <c r="E160" s="172"/>
      <c r="F160" s="173" t="s">
        <v>2231</v>
      </c>
      <c r="H160" s="172"/>
      <c r="L160" s="170"/>
      <c r="M160" s="174"/>
      <c r="T160" s="175"/>
      <c r="AT160" s="172" t="s">
        <v>260</v>
      </c>
      <c r="AU160" s="172" t="s">
        <v>86</v>
      </c>
      <c r="AV160" s="169" t="s">
        <v>84</v>
      </c>
      <c r="AW160" s="169" t="s">
        <v>36</v>
      </c>
      <c r="AX160" s="169" t="s">
        <v>77</v>
      </c>
      <c r="AY160" s="172" t="s">
        <v>152</v>
      </c>
    </row>
    <row r="161" s="176" customFormat="true" ht="11.25" hidden="false" customHeight="false" outlineLevel="0" collapsed="false">
      <c r="B161" s="177"/>
      <c r="D161" s="171" t="s">
        <v>260</v>
      </c>
      <c r="E161" s="178"/>
      <c r="F161" s="179" t="s">
        <v>450</v>
      </c>
      <c r="H161" s="180" t="n">
        <v>27</v>
      </c>
      <c r="L161" s="177"/>
      <c r="M161" s="181"/>
      <c r="T161" s="182"/>
      <c r="AT161" s="178" t="s">
        <v>260</v>
      </c>
      <c r="AU161" s="178" t="s">
        <v>86</v>
      </c>
      <c r="AV161" s="176" t="s">
        <v>86</v>
      </c>
      <c r="AW161" s="176" t="s">
        <v>36</v>
      </c>
      <c r="AX161" s="176" t="s">
        <v>77</v>
      </c>
      <c r="AY161" s="178" t="s">
        <v>152</v>
      </c>
    </row>
    <row r="162" s="169" customFormat="true" ht="11.25" hidden="false" customHeight="false" outlineLevel="0" collapsed="false">
      <c r="B162" s="170"/>
      <c r="D162" s="171" t="s">
        <v>260</v>
      </c>
      <c r="E162" s="172"/>
      <c r="F162" s="173" t="s">
        <v>2232</v>
      </c>
      <c r="H162" s="172"/>
      <c r="L162" s="170"/>
      <c r="M162" s="174"/>
      <c r="T162" s="175"/>
      <c r="AT162" s="172" t="s">
        <v>260</v>
      </c>
      <c r="AU162" s="172" t="s">
        <v>86</v>
      </c>
      <c r="AV162" s="169" t="s">
        <v>84</v>
      </c>
      <c r="AW162" s="169" t="s">
        <v>36</v>
      </c>
      <c r="AX162" s="169" t="s">
        <v>77</v>
      </c>
      <c r="AY162" s="172" t="s">
        <v>152</v>
      </c>
    </row>
    <row r="163" s="176" customFormat="true" ht="11.25" hidden="false" customHeight="false" outlineLevel="0" collapsed="false">
      <c r="B163" s="177"/>
      <c r="D163" s="171" t="s">
        <v>260</v>
      </c>
      <c r="E163" s="178"/>
      <c r="F163" s="179" t="s">
        <v>797</v>
      </c>
      <c r="H163" s="180" t="n">
        <v>74</v>
      </c>
      <c r="L163" s="177"/>
      <c r="M163" s="181"/>
      <c r="T163" s="182"/>
      <c r="AT163" s="178" t="s">
        <v>260</v>
      </c>
      <c r="AU163" s="178" t="s">
        <v>86</v>
      </c>
      <c r="AV163" s="176" t="s">
        <v>86</v>
      </c>
      <c r="AW163" s="176" t="s">
        <v>36</v>
      </c>
      <c r="AX163" s="176" t="s">
        <v>77</v>
      </c>
      <c r="AY163" s="178" t="s">
        <v>152</v>
      </c>
    </row>
    <row r="164" s="169" customFormat="true" ht="11.25" hidden="false" customHeight="false" outlineLevel="0" collapsed="false">
      <c r="B164" s="170"/>
      <c r="D164" s="171" t="s">
        <v>260</v>
      </c>
      <c r="E164" s="172"/>
      <c r="F164" s="173" t="s">
        <v>2233</v>
      </c>
      <c r="H164" s="172"/>
      <c r="L164" s="170"/>
      <c r="M164" s="174"/>
      <c r="T164" s="175"/>
      <c r="AT164" s="172" t="s">
        <v>260</v>
      </c>
      <c r="AU164" s="172" t="s">
        <v>86</v>
      </c>
      <c r="AV164" s="169" t="s">
        <v>84</v>
      </c>
      <c r="AW164" s="169" t="s">
        <v>36</v>
      </c>
      <c r="AX164" s="169" t="s">
        <v>77</v>
      </c>
      <c r="AY164" s="172" t="s">
        <v>152</v>
      </c>
    </row>
    <row r="165" s="176" customFormat="true" ht="11.25" hidden="false" customHeight="false" outlineLevel="0" collapsed="false">
      <c r="B165" s="177"/>
      <c r="D165" s="171" t="s">
        <v>260</v>
      </c>
      <c r="E165" s="178"/>
      <c r="F165" s="179" t="s">
        <v>1119</v>
      </c>
      <c r="H165" s="180" t="n">
        <v>128</v>
      </c>
      <c r="L165" s="177"/>
      <c r="M165" s="181"/>
      <c r="T165" s="182"/>
      <c r="AT165" s="178" t="s">
        <v>260</v>
      </c>
      <c r="AU165" s="178" t="s">
        <v>86</v>
      </c>
      <c r="AV165" s="176" t="s">
        <v>86</v>
      </c>
      <c r="AW165" s="176" t="s">
        <v>36</v>
      </c>
      <c r="AX165" s="176" t="s">
        <v>77</v>
      </c>
      <c r="AY165" s="178" t="s">
        <v>152</v>
      </c>
    </row>
    <row r="166" s="169" customFormat="true" ht="11.25" hidden="false" customHeight="false" outlineLevel="0" collapsed="false">
      <c r="B166" s="170"/>
      <c r="D166" s="171" t="s">
        <v>260</v>
      </c>
      <c r="E166" s="172"/>
      <c r="F166" s="173" t="s">
        <v>2234</v>
      </c>
      <c r="H166" s="172"/>
      <c r="L166" s="170"/>
      <c r="M166" s="174"/>
      <c r="T166" s="175"/>
      <c r="AT166" s="172" t="s">
        <v>260</v>
      </c>
      <c r="AU166" s="172" t="s">
        <v>86</v>
      </c>
      <c r="AV166" s="169" t="s">
        <v>84</v>
      </c>
      <c r="AW166" s="169" t="s">
        <v>36</v>
      </c>
      <c r="AX166" s="169" t="s">
        <v>77</v>
      </c>
      <c r="AY166" s="172" t="s">
        <v>152</v>
      </c>
    </row>
    <row r="167" s="176" customFormat="true" ht="11.25" hidden="false" customHeight="false" outlineLevel="0" collapsed="false">
      <c r="B167" s="177"/>
      <c r="D167" s="171" t="s">
        <v>260</v>
      </c>
      <c r="E167" s="178"/>
      <c r="F167" s="179" t="s">
        <v>690</v>
      </c>
      <c r="H167" s="180" t="n">
        <v>62</v>
      </c>
      <c r="L167" s="177"/>
      <c r="M167" s="181"/>
      <c r="T167" s="182"/>
      <c r="AT167" s="178" t="s">
        <v>260</v>
      </c>
      <c r="AU167" s="178" t="s">
        <v>86</v>
      </c>
      <c r="AV167" s="176" t="s">
        <v>86</v>
      </c>
      <c r="AW167" s="176" t="s">
        <v>36</v>
      </c>
      <c r="AX167" s="176" t="s">
        <v>77</v>
      </c>
      <c r="AY167" s="178" t="s">
        <v>152</v>
      </c>
    </row>
    <row r="168" s="169" customFormat="true" ht="11.25" hidden="false" customHeight="false" outlineLevel="0" collapsed="false">
      <c r="B168" s="170"/>
      <c r="D168" s="171" t="s">
        <v>260</v>
      </c>
      <c r="E168" s="172"/>
      <c r="F168" s="173" t="s">
        <v>2235</v>
      </c>
      <c r="H168" s="172"/>
      <c r="L168" s="170"/>
      <c r="M168" s="174"/>
      <c r="T168" s="175"/>
      <c r="AT168" s="172" t="s">
        <v>260</v>
      </c>
      <c r="AU168" s="172" t="s">
        <v>86</v>
      </c>
      <c r="AV168" s="169" t="s">
        <v>84</v>
      </c>
      <c r="AW168" s="169" t="s">
        <v>36</v>
      </c>
      <c r="AX168" s="169" t="s">
        <v>77</v>
      </c>
      <c r="AY168" s="172" t="s">
        <v>152</v>
      </c>
    </row>
    <row r="169" s="176" customFormat="true" ht="11.25" hidden="false" customHeight="false" outlineLevel="0" collapsed="false">
      <c r="B169" s="177"/>
      <c r="D169" s="171" t="s">
        <v>260</v>
      </c>
      <c r="E169" s="178"/>
      <c r="F169" s="179" t="s">
        <v>635</v>
      </c>
      <c r="H169" s="180" t="n">
        <v>53</v>
      </c>
      <c r="L169" s="177"/>
      <c r="M169" s="181"/>
      <c r="T169" s="182"/>
      <c r="AT169" s="178" t="s">
        <v>260</v>
      </c>
      <c r="AU169" s="178" t="s">
        <v>86</v>
      </c>
      <c r="AV169" s="176" t="s">
        <v>86</v>
      </c>
      <c r="AW169" s="176" t="s">
        <v>36</v>
      </c>
      <c r="AX169" s="176" t="s">
        <v>77</v>
      </c>
      <c r="AY169" s="178" t="s">
        <v>152</v>
      </c>
    </row>
    <row r="170" s="169" customFormat="true" ht="11.25" hidden="false" customHeight="false" outlineLevel="0" collapsed="false">
      <c r="B170" s="170"/>
      <c r="D170" s="171" t="s">
        <v>260</v>
      </c>
      <c r="E170" s="172"/>
      <c r="F170" s="173" t="s">
        <v>2236</v>
      </c>
      <c r="H170" s="172"/>
      <c r="L170" s="170"/>
      <c r="M170" s="174"/>
      <c r="T170" s="175"/>
      <c r="AT170" s="172" t="s">
        <v>260</v>
      </c>
      <c r="AU170" s="172" t="s">
        <v>86</v>
      </c>
      <c r="AV170" s="169" t="s">
        <v>84</v>
      </c>
      <c r="AW170" s="169" t="s">
        <v>36</v>
      </c>
      <c r="AX170" s="169" t="s">
        <v>77</v>
      </c>
      <c r="AY170" s="172" t="s">
        <v>152</v>
      </c>
    </row>
    <row r="171" s="176" customFormat="true" ht="11.25" hidden="false" customHeight="false" outlineLevel="0" collapsed="false">
      <c r="B171" s="177"/>
      <c r="D171" s="171" t="s">
        <v>260</v>
      </c>
      <c r="E171" s="178"/>
      <c r="F171" s="179" t="s">
        <v>777</v>
      </c>
      <c r="H171" s="180" t="n">
        <v>70</v>
      </c>
      <c r="L171" s="177"/>
      <c r="M171" s="181"/>
      <c r="T171" s="182"/>
      <c r="AT171" s="178" t="s">
        <v>260</v>
      </c>
      <c r="AU171" s="178" t="s">
        <v>86</v>
      </c>
      <c r="AV171" s="176" t="s">
        <v>86</v>
      </c>
      <c r="AW171" s="176" t="s">
        <v>36</v>
      </c>
      <c r="AX171" s="176" t="s">
        <v>77</v>
      </c>
      <c r="AY171" s="178" t="s">
        <v>152</v>
      </c>
    </row>
    <row r="172" s="169" customFormat="true" ht="11.25" hidden="false" customHeight="false" outlineLevel="0" collapsed="false">
      <c r="B172" s="170"/>
      <c r="D172" s="171" t="s">
        <v>260</v>
      </c>
      <c r="E172" s="172"/>
      <c r="F172" s="173" t="s">
        <v>2237</v>
      </c>
      <c r="H172" s="172"/>
      <c r="L172" s="170"/>
      <c r="M172" s="174"/>
      <c r="T172" s="175"/>
      <c r="AT172" s="172" t="s">
        <v>260</v>
      </c>
      <c r="AU172" s="172" t="s">
        <v>86</v>
      </c>
      <c r="AV172" s="169" t="s">
        <v>84</v>
      </c>
      <c r="AW172" s="169" t="s">
        <v>36</v>
      </c>
      <c r="AX172" s="169" t="s">
        <v>77</v>
      </c>
      <c r="AY172" s="172" t="s">
        <v>152</v>
      </c>
    </row>
    <row r="173" s="176" customFormat="true" ht="11.25" hidden="false" customHeight="false" outlineLevel="0" collapsed="false">
      <c r="B173" s="177"/>
      <c r="D173" s="171" t="s">
        <v>260</v>
      </c>
      <c r="E173" s="178"/>
      <c r="F173" s="179" t="s">
        <v>792</v>
      </c>
      <c r="H173" s="180" t="n">
        <v>73</v>
      </c>
      <c r="L173" s="177"/>
      <c r="M173" s="181"/>
      <c r="T173" s="182"/>
      <c r="AT173" s="178" t="s">
        <v>260</v>
      </c>
      <c r="AU173" s="178" t="s">
        <v>86</v>
      </c>
      <c r="AV173" s="176" t="s">
        <v>86</v>
      </c>
      <c r="AW173" s="176" t="s">
        <v>36</v>
      </c>
      <c r="AX173" s="176" t="s">
        <v>77</v>
      </c>
      <c r="AY173" s="178" t="s">
        <v>152</v>
      </c>
    </row>
    <row r="174" s="169" customFormat="true" ht="11.25" hidden="false" customHeight="false" outlineLevel="0" collapsed="false">
      <c r="B174" s="170"/>
      <c r="D174" s="171" t="s">
        <v>260</v>
      </c>
      <c r="E174" s="172"/>
      <c r="F174" s="173" t="s">
        <v>2238</v>
      </c>
      <c r="H174" s="172"/>
      <c r="L174" s="170"/>
      <c r="M174" s="174"/>
      <c r="T174" s="175"/>
      <c r="AT174" s="172" t="s">
        <v>260</v>
      </c>
      <c r="AU174" s="172" t="s">
        <v>86</v>
      </c>
      <c r="AV174" s="169" t="s">
        <v>84</v>
      </c>
      <c r="AW174" s="169" t="s">
        <v>36</v>
      </c>
      <c r="AX174" s="169" t="s">
        <v>77</v>
      </c>
      <c r="AY174" s="172" t="s">
        <v>152</v>
      </c>
    </row>
    <row r="175" s="176" customFormat="true" ht="11.25" hidden="false" customHeight="false" outlineLevel="0" collapsed="false">
      <c r="B175" s="177"/>
      <c r="D175" s="171" t="s">
        <v>260</v>
      </c>
      <c r="E175" s="178"/>
      <c r="F175" s="179" t="s">
        <v>540</v>
      </c>
      <c r="H175" s="180" t="n">
        <v>39</v>
      </c>
      <c r="L175" s="177"/>
      <c r="M175" s="181"/>
      <c r="T175" s="182"/>
      <c r="AT175" s="178" t="s">
        <v>260</v>
      </c>
      <c r="AU175" s="178" t="s">
        <v>86</v>
      </c>
      <c r="AV175" s="176" t="s">
        <v>86</v>
      </c>
      <c r="AW175" s="176" t="s">
        <v>36</v>
      </c>
      <c r="AX175" s="176" t="s">
        <v>77</v>
      </c>
      <c r="AY175" s="178" t="s">
        <v>152</v>
      </c>
    </row>
    <row r="176" s="169" customFormat="true" ht="11.25" hidden="false" customHeight="false" outlineLevel="0" collapsed="false">
      <c r="B176" s="170"/>
      <c r="D176" s="171" t="s">
        <v>260</v>
      </c>
      <c r="E176" s="172"/>
      <c r="F176" s="173" t="s">
        <v>2239</v>
      </c>
      <c r="H176" s="172"/>
      <c r="L176" s="170"/>
      <c r="M176" s="174"/>
      <c r="T176" s="175"/>
      <c r="AT176" s="172" t="s">
        <v>260</v>
      </c>
      <c r="AU176" s="172" t="s">
        <v>86</v>
      </c>
      <c r="AV176" s="169" t="s">
        <v>84</v>
      </c>
      <c r="AW176" s="169" t="s">
        <v>36</v>
      </c>
      <c r="AX176" s="169" t="s">
        <v>77</v>
      </c>
      <c r="AY176" s="172" t="s">
        <v>152</v>
      </c>
    </row>
    <row r="177" s="176" customFormat="true" ht="11.25" hidden="false" customHeight="false" outlineLevel="0" collapsed="false">
      <c r="B177" s="177"/>
      <c r="D177" s="171" t="s">
        <v>260</v>
      </c>
      <c r="E177" s="178"/>
      <c r="F177" s="179" t="s">
        <v>598</v>
      </c>
      <c r="H177" s="180" t="n">
        <v>48</v>
      </c>
      <c r="L177" s="177"/>
      <c r="M177" s="181"/>
      <c r="T177" s="182"/>
      <c r="AT177" s="178" t="s">
        <v>260</v>
      </c>
      <c r="AU177" s="178" t="s">
        <v>86</v>
      </c>
      <c r="AV177" s="176" t="s">
        <v>86</v>
      </c>
      <c r="AW177" s="176" t="s">
        <v>36</v>
      </c>
      <c r="AX177" s="176" t="s">
        <v>77</v>
      </c>
      <c r="AY177" s="178" t="s">
        <v>152</v>
      </c>
    </row>
    <row r="178" s="169" customFormat="true" ht="11.25" hidden="false" customHeight="false" outlineLevel="0" collapsed="false">
      <c r="B178" s="170"/>
      <c r="D178" s="171" t="s">
        <v>260</v>
      </c>
      <c r="E178" s="172"/>
      <c r="F178" s="173" t="s">
        <v>2240</v>
      </c>
      <c r="H178" s="172"/>
      <c r="L178" s="170"/>
      <c r="M178" s="174"/>
      <c r="T178" s="175"/>
      <c r="AT178" s="172" t="s">
        <v>260</v>
      </c>
      <c r="AU178" s="172" t="s">
        <v>86</v>
      </c>
      <c r="AV178" s="169" t="s">
        <v>84</v>
      </c>
      <c r="AW178" s="169" t="s">
        <v>36</v>
      </c>
      <c r="AX178" s="169" t="s">
        <v>77</v>
      </c>
      <c r="AY178" s="172" t="s">
        <v>152</v>
      </c>
    </row>
    <row r="179" s="176" customFormat="true" ht="11.25" hidden="false" customHeight="false" outlineLevel="0" collapsed="false">
      <c r="B179" s="177"/>
      <c r="D179" s="171" t="s">
        <v>260</v>
      </c>
      <c r="E179" s="178"/>
      <c r="F179" s="179" t="s">
        <v>719</v>
      </c>
      <c r="H179" s="180" t="n">
        <v>66</v>
      </c>
      <c r="L179" s="177"/>
      <c r="M179" s="181"/>
      <c r="T179" s="182"/>
      <c r="AT179" s="178" t="s">
        <v>260</v>
      </c>
      <c r="AU179" s="178" t="s">
        <v>86</v>
      </c>
      <c r="AV179" s="176" t="s">
        <v>86</v>
      </c>
      <c r="AW179" s="176" t="s">
        <v>36</v>
      </c>
      <c r="AX179" s="176" t="s">
        <v>77</v>
      </c>
      <c r="AY179" s="178" t="s">
        <v>152</v>
      </c>
    </row>
    <row r="180" s="169" customFormat="true" ht="11.25" hidden="false" customHeight="false" outlineLevel="0" collapsed="false">
      <c r="B180" s="170"/>
      <c r="D180" s="171" t="s">
        <v>260</v>
      </c>
      <c r="E180" s="172"/>
      <c r="F180" s="173" t="s">
        <v>2241</v>
      </c>
      <c r="H180" s="172"/>
      <c r="L180" s="170"/>
      <c r="M180" s="174"/>
      <c r="T180" s="175"/>
      <c r="AT180" s="172" t="s">
        <v>260</v>
      </c>
      <c r="AU180" s="172" t="s">
        <v>86</v>
      </c>
      <c r="AV180" s="169" t="s">
        <v>84</v>
      </c>
      <c r="AW180" s="169" t="s">
        <v>36</v>
      </c>
      <c r="AX180" s="169" t="s">
        <v>77</v>
      </c>
      <c r="AY180" s="172" t="s">
        <v>152</v>
      </c>
    </row>
    <row r="181" s="176" customFormat="true" ht="11.25" hidden="false" customHeight="false" outlineLevel="0" collapsed="false">
      <c r="B181" s="177"/>
      <c r="D181" s="171" t="s">
        <v>260</v>
      </c>
      <c r="E181" s="178"/>
      <c r="F181" s="179" t="s">
        <v>707</v>
      </c>
      <c r="H181" s="180" t="n">
        <v>64</v>
      </c>
      <c r="L181" s="177"/>
      <c r="M181" s="181"/>
      <c r="T181" s="182"/>
      <c r="AT181" s="178" t="s">
        <v>260</v>
      </c>
      <c r="AU181" s="178" t="s">
        <v>86</v>
      </c>
      <c r="AV181" s="176" t="s">
        <v>86</v>
      </c>
      <c r="AW181" s="176" t="s">
        <v>36</v>
      </c>
      <c r="AX181" s="176" t="s">
        <v>77</v>
      </c>
      <c r="AY181" s="178" t="s">
        <v>152</v>
      </c>
    </row>
    <row r="182" s="169" customFormat="true" ht="11.25" hidden="false" customHeight="false" outlineLevel="0" collapsed="false">
      <c r="B182" s="170"/>
      <c r="D182" s="171" t="s">
        <v>260</v>
      </c>
      <c r="E182" s="172"/>
      <c r="F182" s="173" t="s">
        <v>2242</v>
      </c>
      <c r="H182" s="172"/>
      <c r="L182" s="170"/>
      <c r="M182" s="174"/>
      <c r="T182" s="175"/>
      <c r="AT182" s="172" t="s">
        <v>260</v>
      </c>
      <c r="AU182" s="172" t="s">
        <v>86</v>
      </c>
      <c r="AV182" s="169" t="s">
        <v>84</v>
      </c>
      <c r="AW182" s="169" t="s">
        <v>36</v>
      </c>
      <c r="AX182" s="169" t="s">
        <v>77</v>
      </c>
      <c r="AY182" s="172" t="s">
        <v>152</v>
      </c>
    </row>
    <row r="183" s="176" customFormat="true" ht="11.25" hidden="false" customHeight="false" outlineLevel="0" collapsed="false">
      <c r="B183" s="177"/>
      <c r="D183" s="171" t="s">
        <v>260</v>
      </c>
      <c r="E183" s="178"/>
      <c r="F183" s="179" t="s">
        <v>445</v>
      </c>
      <c r="H183" s="180" t="n">
        <v>26</v>
      </c>
      <c r="L183" s="177"/>
      <c r="M183" s="181"/>
      <c r="T183" s="182"/>
      <c r="AT183" s="178" t="s">
        <v>260</v>
      </c>
      <c r="AU183" s="178" t="s">
        <v>86</v>
      </c>
      <c r="AV183" s="176" t="s">
        <v>86</v>
      </c>
      <c r="AW183" s="176" t="s">
        <v>36</v>
      </c>
      <c r="AX183" s="176" t="s">
        <v>77</v>
      </c>
      <c r="AY183" s="178" t="s">
        <v>152</v>
      </c>
    </row>
    <row r="184" s="169" customFormat="true" ht="11.25" hidden="false" customHeight="false" outlineLevel="0" collapsed="false">
      <c r="B184" s="170"/>
      <c r="D184" s="171" t="s">
        <v>260</v>
      </c>
      <c r="E184" s="172"/>
      <c r="F184" s="173" t="s">
        <v>2243</v>
      </c>
      <c r="H184" s="172"/>
      <c r="L184" s="170"/>
      <c r="M184" s="174"/>
      <c r="T184" s="175"/>
      <c r="AT184" s="172" t="s">
        <v>260</v>
      </c>
      <c r="AU184" s="172" t="s">
        <v>86</v>
      </c>
      <c r="AV184" s="169" t="s">
        <v>84</v>
      </c>
      <c r="AW184" s="169" t="s">
        <v>36</v>
      </c>
      <c r="AX184" s="169" t="s">
        <v>77</v>
      </c>
      <c r="AY184" s="172" t="s">
        <v>152</v>
      </c>
    </row>
    <row r="185" s="176" customFormat="true" ht="11.25" hidden="false" customHeight="false" outlineLevel="0" collapsed="false">
      <c r="B185" s="177"/>
      <c r="D185" s="171" t="s">
        <v>260</v>
      </c>
      <c r="E185" s="178"/>
      <c r="F185" s="179" t="s">
        <v>657</v>
      </c>
      <c r="H185" s="180" t="n">
        <v>57</v>
      </c>
      <c r="L185" s="177"/>
      <c r="M185" s="181"/>
      <c r="T185" s="182"/>
      <c r="AT185" s="178" t="s">
        <v>260</v>
      </c>
      <c r="AU185" s="178" t="s">
        <v>86</v>
      </c>
      <c r="AV185" s="176" t="s">
        <v>86</v>
      </c>
      <c r="AW185" s="176" t="s">
        <v>36</v>
      </c>
      <c r="AX185" s="176" t="s">
        <v>77</v>
      </c>
      <c r="AY185" s="178" t="s">
        <v>152</v>
      </c>
    </row>
    <row r="186" s="169" customFormat="true" ht="11.25" hidden="false" customHeight="false" outlineLevel="0" collapsed="false">
      <c r="B186" s="170"/>
      <c r="D186" s="171" t="s">
        <v>260</v>
      </c>
      <c r="E186" s="172"/>
      <c r="F186" s="173" t="s">
        <v>2244</v>
      </c>
      <c r="H186" s="172"/>
      <c r="L186" s="170"/>
      <c r="M186" s="174"/>
      <c r="T186" s="175"/>
      <c r="AT186" s="172" t="s">
        <v>260</v>
      </c>
      <c r="AU186" s="172" t="s">
        <v>86</v>
      </c>
      <c r="AV186" s="169" t="s">
        <v>84</v>
      </c>
      <c r="AW186" s="169" t="s">
        <v>36</v>
      </c>
      <c r="AX186" s="169" t="s">
        <v>77</v>
      </c>
      <c r="AY186" s="172" t="s">
        <v>152</v>
      </c>
    </row>
    <row r="187" s="176" customFormat="true" ht="11.25" hidden="false" customHeight="false" outlineLevel="0" collapsed="false">
      <c r="B187" s="177"/>
      <c r="D187" s="171" t="s">
        <v>260</v>
      </c>
      <c r="E187" s="178"/>
      <c r="F187" s="179" t="s">
        <v>532</v>
      </c>
      <c r="H187" s="180" t="n">
        <v>38</v>
      </c>
      <c r="L187" s="177"/>
      <c r="M187" s="181"/>
      <c r="T187" s="182"/>
      <c r="AT187" s="178" t="s">
        <v>260</v>
      </c>
      <c r="AU187" s="178" t="s">
        <v>86</v>
      </c>
      <c r="AV187" s="176" t="s">
        <v>86</v>
      </c>
      <c r="AW187" s="176" t="s">
        <v>36</v>
      </c>
      <c r="AX187" s="176" t="s">
        <v>77</v>
      </c>
      <c r="AY187" s="178" t="s">
        <v>152</v>
      </c>
    </row>
    <row r="188" s="169" customFormat="true" ht="11.25" hidden="false" customHeight="false" outlineLevel="0" collapsed="false">
      <c r="B188" s="170"/>
      <c r="D188" s="171" t="s">
        <v>260</v>
      </c>
      <c r="E188" s="172"/>
      <c r="F188" s="173" t="s">
        <v>2245</v>
      </c>
      <c r="H188" s="172"/>
      <c r="L188" s="170"/>
      <c r="M188" s="174"/>
      <c r="T188" s="175"/>
      <c r="AT188" s="172" t="s">
        <v>260</v>
      </c>
      <c r="AU188" s="172" t="s">
        <v>86</v>
      </c>
      <c r="AV188" s="169" t="s">
        <v>84</v>
      </c>
      <c r="AW188" s="169" t="s">
        <v>36</v>
      </c>
      <c r="AX188" s="169" t="s">
        <v>77</v>
      </c>
      <c r="AY188" s="172" t="s">
        <v>152</v>
      </c>
    </row>
    <row r="189" s="176" customFormat="true" ht="11.25" hidden="false" customHeight="false" outlineLevel="0" collapsed="false">
      <c r="B189" s="177"/>
      <c r="D189" s="171" t="s">
        <v>260</v>
      </c>
      <c r="E189" s="178"/>
      <c r="F189" s="179" t="s">
        <v>605</v>
      </c>
      <c r="H189" s="180" t="n">
        <v>49</v>
      </c>
      <c r="L189" s="177"/>
      <c r="M189" s="181"/>
      <c r="T189" s="182"/>
      <c r="AT189" s="178" t="s">
        <v>260</v>
      </c>
      <c r="AU189" s="178" t="s">
        <v>86</v>
      </c>
      <c r="AV189" s="176" t="s">
        <v>86</v>
      </c>
      <c r="AW189" s="176" t="s">
        <v>36</v>
      </c>
      <c r="AX189" s="176" t="s">
        <v>77</v>
      </c>
      <c r="AY189" s="178" t="s">
        <v>152</v>
      </c>
    </row>
    <row r="190" s="169" customFormat="true" ht="11.25" hidden="false" customHeight="false" outlineLevel="0" collapsed="false">
      <c r="B190" s="170"/>
      <c r="D190" s="171" t="s">
        <v>260</v>
      </c>
      <c r="E190" s="172"/>
      <c r="F190" s="173" t="s">
        <v>2246</v>
      </c>
      <c r="H190" s="172"/>
      <c r="L190" s="170"/>
      <c r="M190" s="174"/>
      <c r="T190" s="175"/>
      <c r="AT190" s="172" t="s">
        <v>260</v>
      </c>
      <c r="AU190" s="172" t="s">
        <v>86</v>
      </c>
      <c r="AV190" s="169" t="s">
        <v>84</v>
      </c>
      <c r="AW190" s="169" t="s">
        <v>36</v>
      </c>
      <c r="AX190" s="169" t="s">
        <v>77</v>
      </c>
      <c r="AY190" s="172" t="s">
        <v>152</v>
      </c>
    </row>
    <row r="191" s="176" customFormat="true" ht="11.25" hidden="false" customHeight="false" outlineLevel="0" collapsed="false">
      <c r="B191" s="177"/>
      <c r="D191" s="171" t="s">
        <v>260</v>
      </c>
      <c r="E191" s="178"/>
      <c r="F191" s="179" t="s">
        <v>372</v>
      </c>
      <c r="H191" s="180" t="n">
        <v>16</v>
      </c>
      <c r="L191" s="177"/>
      <c r="M191" s="181"/>
      <c r="T191" s="182"/>
      <c r="AT191" s="178" t="s">
        <v>260</v>
      </c>
      <c r="AU191" s="178" t="s">
        <v>86</v>
      </c>
      <c r="AV191" s="176" t="s">
        <v>86</v>
      </c>
      <c r="AW191" s="176" t="s">
        <v>36</v>
      </c>
      <c r="AX191" s="176" t="s">
        <v>77</v>
      </c>
      <c r="AY191" s="178" t="s">
        <v>152</v>
      </c>
    </row>
    <row r="192" s="169" customFormat="true" ht="11.25" hidden="false" customHeight="false" outlineLevel="0" collapsed="false">
      <c r="B192" s="170"/>
      <c r="D192" s="171" t="s">
        <v>260</v>
      </c>
      <c r="E192" s="172"/>
      <c r="F192" s="173" t="s">
        <v>2247</v>
      </c>
      <c r="H192" s="172"/>
      <c r="L192" s="170"/>
      <c r="M192" s="174"/>
      <c r="T192" s="175"/>
      <c r="AT192" s="172" t="s">
        <v>260</v>
      </c>
      <c r="AU192" s="172" t="s">
        <v>86</v>
      </c>
      <c r="AV192" s="169" t="s">
        <v>84</v>
      </c>
      <c r="AW192" s="169" t="s">
        <v>36</v>
      </c>
      <c r="AX192" s="169" t="s">
        <v>77</v>
      </c>
      <c r="AY192" s="172" t="s">
        <v>152</v>
      </c>
    </row>
    <row r="193" s="176" customFormat="true" ht="11.25" hidden="false" customHeight="false" outlineLevel="0" collapsed="false">
      <c r="B193" s="177"/>
      <c r="D193" s="171" t="s">
        <v>260</v>
      </c>
      <c r="E193" s="178"/>
      <c r="F193" s="179" t="s">
        <v>168</v>
      </c>
      <c r="H193" s="180" t="n">
        <v>3</v>
      </c>
      <c r="L193" s="177"/>
      <c r="M193" s="181"/>
      <c r="T193" s="182"/>
      <c r="AT193" s="178" t="s">
        <v>260</v>
      </c>
      <c r="AU193" s="178" t="s">
        <v>86</v>
      </c>
      <c r="AV193" s="176" t="s">
        <v>86</v>
      </c>
      <c r="AW193" s="176" t="s">
        <v>36</v>
      </c>
      <c r="AX193" s="176" t="s">
        <v>77</v>
      </c>
      <c r="AY193" s="178" t="s">
        <v>152</v>
      </c>
    </row>
    <row r="194" s="169" customFormat="true" ht="11.25" hidden="false" customHeight="false" outlineLevel="0" collapsed="false">
      <c r="B194" s="170"/>
      <c r="D194" s="171" t="s">
        <v>260</v>
      </c>
      <c r="E194" s="172"/>
      <c r="F194" s="173" t="s">
        <v>2248</v>
      </c>
      <c r="H194" s="172"/>
      <c r="L194" s="170"/>
      <c r="M194" s="174"/>
      <c r="T194" s="175"/>
      <c r="AT194" s="172" t="s">
        <v>260</v>
      </c>
      <c r="AU194" s="172" t="s">
        <v>86</v>
      </c>
      <c r="AV194" s="169" t="s">
        <v>84</v>
      </c>
      <c r="AW194" s="169" t="s">
        <v>36</v>
      </c>
      <c r="AX194" s="169" t="s">
        <v>77</v>
      </c>
      <c r="AY194" s="172" t="s">
        <v>152</v>
      </c>
    </row>
    <row r="195" s="176" customFormat="true" ht="11.25" hidden="false" customHeight="false" outlineLevel="0" collapsed="false">
      <c r="B195" s="177"/>
      <c r="D195" s="171" t="s">
        <v>260</v>
      </c>
      <c r="E195" s="178"/>
      <c r="F195" s="179" t="s">
        <v>84</v>
      </c>
      <c r="H195" s="180" t="n">
        <v>1</v>
      </c>
      <c r="L195" s="177"/>
      <c r="M195" s="181"/>
      <c r="T195" s="182"/>
      <c r="AT195" s="178" t="s">
        <v>260</v>
      </c>
      <c r="AU195" s="178" t="s">
        <v>86</v>
      </c>
      <c r="AV195" s="176" t="s">
        <v>86</v>
      </c>
      <c r="AW195" s="176" t="s">
        <v>36</v>
      </c>
      <c r="AX195" s="176" t="s">
        <v>77</v>
      </c>
      <c r="AY195" s="178" t="s">
        <v>152</v>
      </c>
    </row>
    <row r="196" s="169" customFormat="true" ht="11.25" hidden="false" customHeight="false" outlineLevel="0" collapsed="false">
      <c r="B196" s="170"/>
      <c r="D196" s="171" t="s">
        <v>260</v>
      </c>
      <c r="E196" s="172"/>
      <c r="F196" s="173" t="s">
        <v>2249</v>
      </c>
      <c r="H196" s="172"/>
      <c r="L196" s="170"/>
      <c r="M196" s="174"/>
      <c r="T196" s="175"/>
      <c r="AT196" s="172" t="s">
        <v>260</v>
      </c>
      <c r="AU196" s="172" t="s">
        <v>86</v>
      </c>
      <c r="AV196" s="169" t="s">
        <v>84</v>
      </c>
      <c r="AW196" s="169" t="s">
        <v>36</v>
      </c>
      <c r="AX196" s="169" t="s">
        <v>77</v>
      </c>
      <c r="AY196" s="172" t="s">
        <v>152</v>
      </c>
    </row>
    <row r="197" s="176" customFormat="true" ht="11.25" hidden="false" customHeight="false" outlineLevel="0" collapsed="false">
      <c r="B197" s="177"/>
      <c r="D197" s="171" t="s">
        <v>260</v>
      </c>
      <c r="E197" s="178"/>
      <c r="F197" s="179" t="s">
        <v>182</v>
      </c>
      <c r="H197" s="180" t="n">
        <v>6</v>
      </c>
      <c r="L197" s="177"/>
      <c r="M197" s="181"/>
      <c r="T197" s="182"/>
      <c r="AT197" s="178" t="s">
        <v>260</v>
      </c>
      <c r="AU197" s="178" t="s">
        <v>86</v>
      </c>
      <c r="AV197" s="176" t="s">
        <v>86</v>
      </c>
      <c r="AW197" s="176" t="s">
        <v>36</v>
      </c>
      <c r="AX197" s="176" t="s">
        <v>77</v>
      </c>
      <c r="AY197" s="178" t="s">
        <v>152</v>
      </c>
    </row>
    <row r="198" s="169" customFormat="true" ht="11.25" hidden="false" customHeight="false" outlineLevel="0" collapsed="false">
      <c r="B198" s="170"/>
      <c r="D198" s="171" t="s">
        <v>260</v>
      </c>
      <c r="E198" s="172"/>
      <c r="F198" s="173" t="s">
        <v>2250</v>
      </c>
      <c r="H198" s="172"/>
      <c r="L198" s="170"/>
      <c r="M198" s="174"/>
      <c r="T198" s="175"/>
      <c r="AT198" s="172" t="s">
        <v>260</v>
      </c>
      <c r="AU198" s="172" t="s">
        <v>86</v>
      </c>
      <c r="AV198" s="169" t="s">
        <v>84</v>
      </c>
      <c r="AW198" s="169" t="s">
        <v>36</v>
      </c>
      <c r="AX198" s="169" t="s">
        <v>77</v>
      </c>
      <c r="AY198" s="172" t="s">
        <v>152</v>
      </c>
    </row>
    <row r="199" s="176" customFormat="true" ht="11.25" hidden="false" customHeight="false" outlineLevel="0" collapsed="false">
      <c r="B199" s="177"/>
      <c r="D199" s="171" t="s">
        <v>260</v>
      </c>
      <c r="E199" s="178"/>
      <c r="F199" s="179" t="s">
        <v>196</v>
      </c>
      <c r="H199" s="180" t="n">
        <v>9</v>
      </c>
      <c r="L199" s="177"/>
      <c r="M199" s="181"/>
      <c r="T199" s="182"/>
      <c r="AT199" s="178" t="s">
        <v>260</v>
      </c>
      <c r="AU199" s="178" t="s">
        <v>86</v>
      </c>
      <c r="AV199" s="176" t="s">
        <v>86</v>
      </c>
      <c r="AW199" s="176" t="s">
        <v>36</v>
      </c>
      <c r="AX199" s="176" t="s">
        <v>77</v>
      </c>
      <c r="AY199" s="178" t="s">
        <v>152</v>
      </c>
    </row>
    <row r="200" s="169" customFormat="true" ht="11.25" hidden="false" customHeight="false" outlineLevel="0" collapsed="false">
      <c r="B200" s="170"/>
      <c r="D200" s="171" t="s">
        <v>260</v>
      </c>
      <c r="E200" s="172"/>
      <c r="F200" s="173" t="s">
        <v>2251</v>
      </c>
      <c r="H200" s="172"/>
      <c r="L200" s="170"/>
      <c r="M200" s="174"/>
      <c r="T200" s="175"/>
      <c r="AT200" s="172" t="s">
        <v>260</v>
      </c>
      <c r="AU200" s="172" t="s">
        <v>86</v>
      </c>
      <c r="AV200" s="169" t="s">
        <v>84</v>
      </c>
      <c r="AW200" s="169" t="s">
        <v>36</v>
      </c>
      <c r="AX200" s="169" t="s">
        <v>77</v>
      </c>
      <c r="AY200" s="172" t="s">
        <v>152</v>
      </c>
    </row>
    <row r="201" s="176" customFormat="true" ht="11.25" hidden="false" customHeight="false" outlineLevel="0" collapsed="false">
      <c r="B201" s="177"/>
      <c r="D201" s="171" t="s">
        <v>260</v>
      </c>
      <c r="E201" s="178"/>
      <c r="F201" s="179" t="s">
        <v>182</v>
      </c>
      <c r="H201" s="180" t="n">
        <v>6</v>
      </c>
      <c r="L201" s="177"/>
      <c r="M201" s="181"/>
      <c r="T201" s="182"/>
      <c r="AT201" s="178" t="s">
        <v>260</v>
      </c>
      <c r="AU201" s="178" t="s">
        <v>86</v>
      </c>
      <c r="AV201" s="176" t="s">
        <v>86</v>
      </c>
      <c r="AW201" s="176" t="s">
        <v>36</v>
      </c>
      <c r="AX201" s="176" t="s">
        <v>77</v>
      </c>
      <c r="AY201" s="178" t="s">
        <v>152</v>
      </c>
    </row>
    <row r="202" s="169" customFormat="true" ht="11.25" hidden="false" customHeight="false" outlineLevel="0" collapsed="false">
      <c r="B202" s="170"/>
      <c r="D202" s="171" t="s">
        <v>260</v>
      </c>
      <c r="E202" s="172"/>
      <c r="F202" s="173" t="s">
        <v>2252</v>
      </c>
      <c r="H202" s="172"/>
      <c r="L202" s="170"/>
      <c r="M202" s="174"/>
      <c r="T202" s="175"/>
      <c r="AT202" s="172" t="s">
        <v>260</v>
      </c>
      <c r="AU202" s="172" t="s">
        <v>86</v>
      </c>
      <c r="AV202" s="169" t="s">
        <v>84</v>
      </c>
      <c r="AW202" s="169" t="s">
        <v>36</v>
      </c>
      <c r="AX202" s="169" t="s">
        <v>77</v>
      </c>
      <c r="AY202" s="172" t="s">
        <v>152</v>
      </c>
    </row>
    <row r="203" s="176" customFormat="true" ht="11.25" hidden="false" customHeight="false" outlineLevel="0" collapsed="false">
      <c r="B203" s="177"/>
      <c r="D203" s="171" t="s">
        <v>260</v>
      </c>
      <c r="E203" s="178"/>
      <c r="F203" s="179" t="s">
        <v>120</v>
      </c>
      <c r="H203" s="180" t="n">
        <v>12</v>
      </c>
      <c r="L203" s="177"/>
      <c r="M203" s="181"/>
      <c r="T203" s="182"/>
      <c r="AT203" s="178" t="s">
        <v>260</v>
      </c>
      <c r="AU203" s="178" t="s">
        <v>86</v>
      </c>
      <c r="AV203" s="176" t="s">
        <v>86</v>
      </c>
      <c r="AW203" s="176" t="s">
        <v>36</v>
      </c>
      <c r="AX203" s="176" t="s">
        <v>77</v>
      </c>
      <c r="AY203" s="178" t="s">
        <v>152</v>
      </c>
    </row>
    <row r="204" s="183" customFormat="true" ht="11.25" hidden="false" customHeight="false" outlineLevel="0" collapsed="false">
      <c r="B204" s="184"/>
      <c r="D204" s="171" t="s">
        <v>260</v>
      </c>
      <c r="E204" s="185"/>
      <c r="F204" s="186" t="s">
        <v>294</v>
      </c>
      <c r="H204" s="187" t="n">
        <v>1049</v>
      </c>
      <c r="L204" s="184"/>
      <c r="M204" s="188"/>
      <c r="T204" s="189"/>
      <c r="AT204" s="185" t="s">
        <v>260</v>
      </c>
      <c r="AU204" s="185" t="s">
        <v>86</v>
      </c>
      <c r="AV204" s="183" t="s">
        <v>173</v>
      </c>
      <c r="AW204" s="183" t="s">
        <v>36</v>
      </c>
      <c r="AX204" s="183" t="s">
        <v>84</v>
      </c>
      <c r="AY204" s="185" t="s">
        <v>152</v>
      </c>
    </row>
    <row r="205" s="23" customFormat="true" ht="16.5" hidden="false" customHeight="true" outlineLevel="0" collapsed="false">
      <c r="B205" s="24"/>
      <c r="C205" s="198" t="s">
        <v>182</v>
      </c>
      <c r="D205" s="198" t="s">
        <v>663</v>
      </c>
      <c r="E205" s="199" t="s">
        <v>251</v>
      </c>
      <c r="F205" s="200" t="s">
        <v>2257</v>
      </c>
      <c r="G205" s="201" t="s">
        <v>253</v>
      </c>
      <c r="H205" s="202" t="n">
        <v>25</v>
      </c>
      <c r="I205" s="203"/>
      <c r="J205" s="204" t="n">
        <f aca="false">ROUND(I205*H205,2)</f>
        <v>0</v>
      </c>
      <c r="K205" s="200"/>
      <c r="L205" s="205"/>
      <c r="M205" s="206"/>
      <c r="N205" s="207" t="s">
        <v>48</v>
      </c>
      <c r="P205" s="159" t="n">
        <f aca="false">O205*H205</f>
        <v>0</v>
      </c>
      <c r="Q205" s="159" t="n">
        <v>0</v>
      </c>
      <c r="R205" s="159" t="n">
        <f aca="false">Q205*H205</f>
        <v>0</v>
      </c>
      <c r="S205" s="159" t="n">
        <v>0</v>
      </c>
      <c r="T205" s="160" t="n">
        <f aca="false">S205*H205</f>
        <v>0</v>
      </c>
      <c r="AR205" s="161" t="s">
        <v>191</v>
      </c>
      <c r="AT205" s="161" t="s">
        <v>663</v>
      </c>
      <c r="AU205" s="161" t="s">
        <v>86</v>
      </c>
      <c r="AY205" s="3" t="s">
        <v>152</v>
      </c>
      <c r="BE205" s="162" t="n">
        <f aca="false">IF(N205="základní",J205,0)</f>
        <v>0</v>
      </c>
      <c r="BF205" s="162" t="n">
        <f aca="false">IF(N205="snížená",J205,0)</f>
        <v>0</v>
      </c>
      <c r="BG205" s="162" t="n">
        <f aca="false">IF(N205="zákl. přenesená",J205,0)</f>
        <v>0</v>
      </c>
      <c r="BH205" s="162" t="n">
        <f aca="false">IF(N205="sníž. přenesená",J205,0)</f>
        <v>0</v>
      </c>
      <c r="BI205" s="162" t="n">
        <f aca="false">IF(N205="nulová",J205,0)</f>
        <v>0</v>
      </c>
      <c r="BJ205" s="3" t="s">
        <v>84</v>
      </c>
      <c r="BK205" s="162" t="n">
        <f aca="false">ROUND(I205*H205,2)</f>
        <v>0</v>
      </c>
      <c r="BL205" s="3" t="s">
        <v>173</v>
      </c>
      <c r="BM205" s="161" t="s">
        <v>2258</v>
      </c>
    </row>
    <row r="206" s="23" customFormat="true" ht="16.5" hidden="false" customHeight="true" outlineLevel="0" collapsed="false">
      <c r="B206" s="24"/>
      <c r="C206" s="198" t="s">
        <v>186</v>
      </c>
      <c r="D206" s="198" t="s">
        <v>663</v>
      </c>
      <c r="E206" s="199" t="s">
        <v>2259</v>
      </c>
      <c r="F206" s="200" t="s">
        <v>2260</v>
      </c>
      <c r="G206" s="201" t="s">
        <v>253</v>
      </c>
      <c r="H206" s="202" t="n">
        <v>34</v>
      </c>
      <c r="I206" s="203"/>
      <c r="J206" s="204" t="n">
        <f aca="false">ROUND(I206*H206,2)</f>
        <v>0</v>
      </c>
      <c r="K206" s="200"/>
      <c r="L206" s="205"/>
      <c r="M206" s="206"/>
      <c r="N206" s="207" t="s">
        <v>48</v>
      </c>
      <c r="P206" s="159" t="n">
        <f aca="false">O206*H206</f>
        <v>0</v>
      </c>
      <c r="Q206" s="159" t="n">
        <v>0</v>
      </c>
      <c r="R206" s="159" t="n">
        <f aca="false">Q206*H206</f>
        <v>0</v>
      </c>
      <c r="S206" s="159" t="n">
        <v>0</v>
      </c>
      <c r="T206" s="160" t="n">
        <f aca="false">S206*H206</f>
        <v>0</v>
      </c>
      <c r="AR206" s="161" t="s">
        <v>191</v>
      </c>
      <c r="AT206" s="161" t="s">
        <v>663</v>
      </c>
      <c r="AU206" s="161" t="s">
        <v>86</v>
      </c>
      <c r="AY206" s="3" t="s">
        <v>152</v>
      </c>
      <c r="BE206" s="162" t="n">
        <f aca="false">IF(N206="základní",J206,0)</f>
        <v>0</v>
      </c>
      <c r="BF206" s="162" t="n">
        <f aca="false">IF(N206="snížená",J206,0)</f>
        <v>0</v>
      </c>
      <c r="BG206" s="162" t="n">
        <f aca="false">IF(N206="zákl. přenesená",J206,0)</f>
        <v>0</v>
      </c>
      <c r="BH206" s="162" t="n">
        <f aca="false">IF(N206="sníž. přenesená",J206,0)</f>
        <v>0</v>
      </c>
      <c r="BI206" s="162" t="n">
        <f aca="false">IF(N206="nulová",J206,0)</f>
        <v>0</v>
      </c>
      <c r="BJ206" s="3" t="s">
        <v>84</v>
      </c>
      <c r="BK206" s="162" t="n">
        <f aca="false">ROUND(I206*H206,2)</f>
        <v>0</v>
      </c>
      <c r="BL206" s="3" t="s">
        <v>173</v>
      </c>
      <c r="BM206" s="161" t="s">
        <v>2261</v>
      </c>
    </row>
    <row r="207" s="23" customFormat="true" ht="16.5" hidden="false" customHeight="true" outlineLevel="0" collapsed="false">
      <c r="B207" s="24"/>
      <c r="C207" s="198" t="s">
        <v>191</v>
      </c>
      <c r="D207" s="198" t="s">
        <v>663</v>
      </c>
      <c r="E207" s="199" t="s">
        <v>2262</v>
      </c>
      <c r="F207" s="200" t="s">
        <v>2263</v>
      </c>
      <c r="G207" s="201" t="s">
        <v>253</v>
      </c>
      <c r="H207" s="202" t="n">
        <v>36</v>
      </c>
      <c r="I207" s="203"/>
      <c r="J207" s="204" t="n">
        <f aca="false">ROUND(I207*H207,2)</f>
        <v>0</v>
      </c>
      <c r="K207" s="200"/>
      <c r="L207" s="205"/>
      <c r="M207" s="206"/>
      <c r="N207" s="207" t="s">
        <v>48</v>
      </c>
      <c r="P207" s="159" t="n">
        <f aca="false">O207*H207</f>
        <v>0</v>
      </c>
      <c r="Q207" s="159" t="n">
        <v>0</v>
      </c>
      <c r="R207" s="159" t="n">
        <f aca="false">Q207*H207</f>
        <v>0</v>
      </c>
      <c r="S207" s="159" t="n">
        <v>0</v>
      </c>
      <c r="T207" s="160" t="n">
        <f aca="false">S207*H207</f>
        <v>0</v>
      </c>
      <c r="AR207" s="161" t="s">
        <v>191</v>
      </c>
      <c r="AT207" s="161" t="s">
        <v>663</v>
      </c>
      <c r="AU207" s="161" t="s">
        <v>86</v>
      </c>
      <c r="AY207" s="3" t="s">
        <v>152</v>
      </c>
      <c r="BE207" s="162" t="n">
        <f aca="false">IF(N207="základní",J207,0)</f>
        <v>0</v>
      </c>
      <c r="BF207" s="162" t="n">
        <f aca="false">IF(N207="snížená",J207,0)</f>
        <v>0</v>
      </c>
      <c r="BG207" s="162" t="n">
        <f aca="false">IF(N207="zákl. přenesená",J207,0)</f>
        <v>0</v>
      </c>
      <c r="BH207" s="162" t="n">
        <f aca="false">IF(N207="sníž. přenesená",J207,0)</f>
        <v>0</v>
      </c>
      <c r="BI207" s="162" t="n">
        <f aca="false">IF(N207="nulová",J207,0)</f>
        <v>0</v>
      </c>
      <c r="BJ207" s="3" t="s">
        <v>84</v>
      </c>
      <c r="BK207" s="162" t="n">
        <f aca="false">ROUND(I207*H207,2)</f>
        <v>0</v>
      </c>
      <c r="BL207" s="3" t="s">
        <v>173</v>
      </c>
      <c r="BM207" s="161" t="s">
        <v>2264</v>
      </c>
    </row>
    <row r="208" s="23" customFormat="true" ht="16.5" hidden="false" customHeight="true" outlineLevel="0" collapsed="false">
      <c r="B208" s="24"/>
      <c r="C208" s="198" t="s">
        <v>196</v>
      </c>
      <c r="D208" s="198" t="s">
        <v>663</v>
      </c>
      <c r="E208" s="199" t="s">
        <v>2265</v>
      </c>
      <c r="F208" s="200" t="s">
        <v>2266</v>
      </c>
      <c r="G208" s="201" t="s">
        <v>253</v>
      </c>
      <c r="H208" s="202" t="n">
        <v>27</v>
      </c>
      <c r="I208" s="203"/>
      <c r="J208" s="204" t="n">
        <f aca="false">ROUND(I208*H208,2)</f>
        <v>0</v>
      </c>
      <c r="K208" s="200"/>
      <c r="L208" s="205"/>
      <c r="M208" s="206"/>
      <c r="N208" s="207" t="s">
        <v>48</v>
      </c>
      <c r="P208" s="159" t="n">
        <f aca="false">O208*H208</f>
        <v>0</v>
      </c>
      <c r="Q208" s="159" t="n">
        <v>0</v>
      </c>
      <c r="R208" s="159" t="n">
        <f aca="false">Q208*H208</f>
        <v>0</v>
      </c>
      <c r="S208" s="159" t="n">
        <v>0</v>
      </c>
      <c r="T208" s="160" t="n">
        <f aca="false">S208*H208</f>
        <v>0</v>
      </c>
      <c r="AR208" s="161" t="s">
        <v>191</v>
      </c>
      <c r="AT208" s="161" t="s">
        <v>663</v>
      </c>
      <c r="AU208" s="161" t="s">
        <v>86</v>
      </c>
      <c r="AY208" s="3" t="s">
        <v>152</v>
      </c>
      <c r="BE208" s="162" t="n">
        <f aca="false">IF(N208="základní",J208,0)</f>
        <v>0</v>
      </c>
      <c r="BF208" s="162" t="n">
        <f aca="false">IF(N208="snížená",J208,0)</f>
        <v>0</v>
      </c>
      <c r="BG208" s="162" t="n">
        <f aca="false">IF(N208="zákl. přenesená",J208,0)</f>
        <v>0</v>
      </c>
      <c r="BH208" s="162" t="n">
        <f aca="false">IF(N208="sníž. přenesená",J208,0)</f>
        <v>0</v>
      </c>
      <c r="BI208" s="162" t="n">
        <f aca="false">IF(N208="nulová",J208,0)</f>
        <v>0</v>
      </c>
      <c r="BJ208" s="3" t="s">
        <v>84</v>
      </c>
      <c r="BK208" s="162" t="n">
        <f aca="false">ROUND(I208*H208,2)</f>
        <v>0</v>
      </c>
      <c r="BL208" s="3" t="s">
        <v>173</v>
      </c>
      <c r="BM208" s="161" t="s">
        <v>2267</v>
      </c>
    </row>
    <row r="209" s="23" customFormat="true" ht="16.5" hidden="false" customHeight="true" outlineLevel="0" collapsed="false">
      <c r="B209" s="24"/>
      <c r="C209" s="198" t="s">
        <v>114</v>
      </c>
      <c r="D209" s="198" t="s">
        <v>663</v>
      </c>
      <c r="E209" s="199" t="s">
        <v>2268</v>
      </c>
      <c r="F209" s="200" t="s">
        <v>2269</v>
      </c>
      <c r="G209" s="201" t="s">
        <v>253</v>
      </c>
      <c r="H209" s="202" t="n">
        <v>27</v>
      </c>
      <c r="I209" s="203"/>
      <c r="J209" s="204" t="n">
        <f aca="false">ROUND(I209*H209,2)</f>
        <v>0</v>
      </c>
      <c r="K209" s="200"/>
      <c r="L209" s="205"/>
      <c r="M209" s="206"/>
      <c r="N209" s="207" t="s">
        <v>48</v>
      </c>
      <c r="P209" s="159" t="n">
        <f aca="false">O209*H209</f>
        <v>0</v>
      </c>
      <c r="Q209" s="159" t="n">
        <v>0</v>
      </c>
      <c r="R209" s="159" t="n">
        <f aca="false">Q209*H209</f>
        <v>0</v>
      </c>
      <c r="S209" s="159" t="n">
        <v>0</v>
      </c>
      <c r="T209" s="160" t="n">
        <f aca="false">S209*H209</f>
        <v>0</v>
      </c>
      <c r="AR209" s="161" t="s">
        <v>191</v>
      </c>
      <c r="AT209" s="161" t="s">
        <v>663</v>
      </c>
      <c r="AU209" s="161" t="s">
        <v>86</v>
      </c>
      <c r="AY209" s="3" t="s">
        <v>152</v>
      </c>
      <c r="BE209" s="162" t="n">
        <f aca="false">IF(N209="základní",J209,0)</f>
        <v>0</v>
      </c>
      <c r="BF209" s="162" t="n">
        <f aca="false">IF(N209="snížená",J209,0)</f>
        <v>0</v>
      </c>
      <c r="BG209" s="162" t="n">
        <f aca="false">IF(N209="zákl. přenesená",J209,0)</f>
        <v>0</v>
      </c>
      <c r="BH209" s="162" t="n">
        <f aca="false">IF(N209="sníž. přenesená",J209,0)</f>
        <v>0</v>
      </c>
      <c r="BI209" s="162" t="n">
        <f aca="false">IF(N209="nulová",J209,0)</f>
        <v>0</v>
      </c>
      <c r="BJ209" s="3" t="s">
        <v>84</v>
      </c>
      <c r="BK209" s="162" t="n">
        <f aca="false">ROUND(I209*H209,2)</f>
        <v>0</v>
      </c>
      <c r="BL209" s="3" t="s">
        <v>173</v>
      </c>
      <c r="BM209" s="161" t="s">
        <v>2270</v>
      </c>
    </row>
    <row r="210" s="23" customFormat="true" ht="16.5" hidden="false" customHeight="true" outlineLevel="0" collapsed="false">
      <c r="B210" s="24"/>
      <c r="C210" s="198" t="s">
        <v>117</v>
      </c>
      <c r="D210" s="198" t="s">
        <v>663</v>
      </c>
      <c r="E210" s="199" t="s">
        <v>2271</v>
      </c>
      <c r="F210" s="200" t="s">
        <v>2272</v>
      </c>
      <c r="G210" s="201" t="s">
        <v>253</v>
      </c>
      <c r="H210" s="202" t="n">
        <v>74</v>
      </c>
      <c r="I210" s="203"/>
      <c r="J210" s="204" t="n">
        <f aca="false">ROUND(I210*H210,2)</f>
        <v>0</v>
      </c>
      <c r="K210" s="200"/>
      <c r="L210" s="205"/>
      <c r="M210" s="206"/>
      <c r="N210" s="207" t="s">
        <v>48</v>
      </c>
      <c r="P210" s="159" t="n">
        <f aca="false">O210*H210</f>
        <v>0</v>
      </c>
      <c r="Q210" s="159" t="n">
        <v>0</v>
      </c>
      <c r="R210" s="159" t="n">
        <f aca="false">Q210*H210</f>
        <v>0</v>
      </c>
      <c r="S210" s="159" t="n">
        <v>0</v>
      </c>
      <c r="T210" s="160" t="n">
        <f aca="false">S210*H210</f>
        <v>0</v>
      </c>
      <c r="AR210" s="161" t="s">
        <v>191</v>
      </c>
      <c r="AT210" s="161" t="s">
        <v>663</v>
      </c>
      <c r="AU210" s="161" t="s">
        <v>86</v>
      </c>
      <c r="AY210" s="3" t="s">
        <v>152</v>
      </c>
      <c r="BE210" s="162" t="n">
        <f aca="false">IF(N210="základní",J210,0)</f>
        <v>0</v>
      </c>
      <c r="BF210" s="162" t="n">
        <f aca="false">IF(N210="snížená",J210,0)</f>
        <v>0</v>
      </c>
      <c r="BG210" s="162" t="n">
        <f aca="false">IF(N210="zákl. přenesená",J210,0)</f>
        <v>0</v>
      </c>
      <c r="BH210" s="162" t="n">
        <f aca="false">IF(N210="sníž. přenesená",J210,0)</f>
        <v>0</v>
      </c>
      <c r="BI210" s="162" t="n">
        <f aca="false">IF(N210="nulová",J210,0)</f>
        <v>0</v>
      </c>
      <c r="BJ210" s="3" t="s">
        <v>84</v>
      </c>
      <c r="BK210" s="162" t="n">
        <f aca="false">ROUND(I210*H210,2)</f>
        <v>0</v>
      </c>
      <c r="BL210" s="3" t="s">
        <v>173</v>
      </c>
      <c r="BM210" s="161" t="s">
        <v>2273</v>
      </c>
    </row>
    <row r="211" s="23" customFormat="true" ht="16.5" hidden="false" customHeight="true" outlineLevel="0" collapsed="false">
      <c r="B211" s="24"/>
      <c r="C211" s="198" t="s">
        <v>120</v>
      </c>
      <c r="D211" s="198" t="s">
        <v>663</v>
      </c>
      <c r="E211" s="199" t="s">
        <v>2274</v>
      </c>
      <c r="F211" s="200" t="s">
        <v>2275</v>
      </c>
      <c r="G211" s="201" t="s">
        <v>253</v>
      </c>
      <c r="H211" s="202" t="n">
        <v>128</v>
      </c>
      <c r="I211" s="203"/>
      <c r="J211" s="204" t="n">
        <f aca="false">ROUND(I211*H211,2)</f>
        <v>0</v>
      </c>
      <c r="K211" s="200"/>
      <c r="L211" s="205"/>
      <c r="M211" s="206"/>
      <c r="N211" s="207" t="s">
        <v>48</v>
      </c>
      <c r="P211" s="159" t="n">
        <f aca="false">O211*H211</f>
        <v>0</v>
      </c>
      <c r="Q211" s="159" t="n">
        <v>0</v>
      </c>
      <c r="R211" s="159" t="n">
        <f aca="false">Q211*H211</f>
        <v>0</v>
      </c>
      <c r="S211" s="159" t="n">
        <v>0</v>
      </c>
      <c r="T211" s="160" t="n">
        <f aca="false">S211*H211</f>
        <v>0</v>
      </c>
      <c r="AR211" s="161" t="s">
        <v>191</v>
      </c>
      <c r="AT211" s="161" t="s">
        <v>663</v>
      </c>
      <c r="AU211" s="161" t="s">
        <v>86</v>
      </c>
      <c r="AY211" s="3" t="s">
        <v>152</v>
      </c>
      <c r="BE211" s="162" t="n">
        <f aca="false">IF(N211="základní",J211,0)</f>
        <v>0</v>
      </c>
      <c r="BF211" s="162" t="n">
        <f aca="false">IF(N211="snížená",J211,0)</f>
        <v>0</v>
      </c>
      <c r="BG211" s="162" t="n">
        <f aca="false">IF(N211="zákl. přenesená",J211,0)</f>
        <v>0</v>
      </c>
      <c r="BH211" s="162" t="n">
        <f aca="false">IF(N211="sníž. přenesená",J211,0)</f>
        <v>0</v>
      </c>
      <c r="BI211" s="162" t="n">
        <f aca="false">IF(N211="nulová",J211,0)</f>
        <v>0</v>
      </c>
      <c r="BJ211" s="3" t="s">
        <v>84</v>
      </c>
      <c r="BK211" s="162" t="n">
        <f aca="false">ROUND(I211*H211,2)</f>
        <v>0</v>
      </c>
      <c r="BL211" s="3" t="s">
        <v>173</v>
      </c>
      <c r="BM211" s="161" t="s">
        <v>2276</v>
      </c>
    </row>
    <row r="212" s="23" customFormat="true" ht="16.5" hidden="false" customHeight="true" outlineLevel="0" collapsed="false">
      <c r="B212" s="24"/>
      <c r="C212" s="198" t="s">
        <v>218</v>
      </c>
      <c r="D212" s="198" t="s">
        <v>663</v>
      </c>
      <c r="E212" s="199" t="s">
        <v>2277</v>
      </c>
      <c r="F212" s="200" t="s">
        <v>2278</v>
      </c>
      <c r="G212" s="201" t="s">
        <v>253</v>
      </c>
      <c r="H212" s="202" t="n">
        <v>62</v>
      </c>
      <c r="I212" s="203"/>
      <c r="J212" s="204" t="n">
        <f aca="false">ROUND(I212*H212,2)</f>
        <v>0</v>
      </c>
      <c r="K212" s="200"/>
      <c r="L212" s="205"/>
      <c r="M212" s="206"/>
      <c r="N212" s="207" t="s">
        <v>48</v>
      </c>
      <c r="P212" s="159" t="n">
        <f aca="false">O212*H212</f>
        <v>0</v>
      </c>
      <c r="Q212" s="159" t="n">
        <v>0</v>
      </c>
      <c r="R212" s="159" t="n">
        <f aca="false">Q212*H212</f>
        <v>0</v>
      </c>
      <c r="S212" s="159" t="n">
        <v>0</v>
      </c>
      <c r="T212" s="160" t="n">
        <f aca="false">S212*H212</f>
        <v>0</v>
      </c>
      <c r="AR212" s="161" t="s">
        <v>191</v>
      </c>
      <c r="AT212" s="161" t="s">
        <v>663</v>
      </c>
      <c r="AU212" s="161" t="s">
        <v>86</v>
      </c>
      <c r="AY212" s="3" t="s">
        <v>152</v>
      </c>
      <c r="BE212" s="162" t="n">
        <f aca="false">IF(N212="základní",J212,0)</f>
        <v>0</v>
      </c>
      <c r="BF212" s="162" t="n">
        <f aca="false">IF(N212="snížená",J212,0)</f>
        <v>0</v>
      </c>
      <c r="BG212" s="162" t="n">
        <f aca="false">IF(N212="zákl. přenesená",J212,0)</f>
        <v>0</v>
      </c>
      <c r="BH212" s="162" t="n">
        <f aca="false">IF(N212="sníž. přenesená",J212,0)</f>
        <v>0</v>
      </c>
      <c r="BI212" s="162" t="n">
        <f aca="false">IF(N212="nulová",J212,0)</f>
        <v>0</v>
      </c>
      <c r="BJ212" s="3" t="s">
        <v>84</v>
      </c>
      <c r="BK212" s="162" t="n">
        <f aca="false">ROUND(I212*H212,2)</f>
        <v>0</v>
      </c>
      <c r="BL212" s="3" t="s">
        <v>173</v>
      </c>
      <c r="BM212" s="161" t="s">
        <v>2279</v>
      </c>
    </row>
    <row r="213" s="23" customFormat="true" ht="16.5" hidden="false" customHeight="true" outlineLevel="0" collapsed="false">
      <c r="B213" s="24"/>
      <c r="C213" s="198" t="s">
        <v>362</v>
      </c>
      <c r="D213" s="198" t="s">
        <v>663</v>
      </c>
      <c r="E213" s="199" t="s">
        <v>2280</v>
      </c>
      <c r="F213" s="200" t="s">
        <v>2281</v>
      </c>
      <c r="G213" s="201" t="s">
        <v>253</v>
      </c>
      <c r="H213" s="202" t="n">
        <v>53</v>
      </c>
      <c r="I213" s="203"/>
      <c r="J213" s="204" t="n">
        <f aca="false">ROUND(I213*H213,2)</f>
        <v>0</v>
      </c>
      <c r="K213" s="200"/>
      <c r="L213" s="205"/>
      <c r="M213" s="206"/>
      <c r="N213" s="207" t="s">
        <v>48</v>
      </c>
      <c r="P213" s="159" t="n">
        <f aca="false">O213*H213</f>
        <v>0</v>
      </c>
      <c r="Q213" s="159" t="n">
        <v>0</v>
      </c>
      <c r="R213" s="159" t="n">
        <f aca="false">Q213*H213</f>
        <v>0</v>
      </c>
      <c r="S213" s="159" t="n">
        <v>0</v>
      </c>
      <c r="T213" s="160" t="n">
        <f aca="false">S213*H213</f>
        <v>0</v>
      </c>
      <c r="AR213" s="161" t="s">
        <v>191</v>
      </c>
      <c r="AT213" s="161" t="s">
        <v>663</v>
      </c>
      <c r="AU213" s="161" t="s">
        <v>86</v>
      </c>
      <c r="AY213" s="3" t="s">
        <v>152</v>
      </c>
      <c r="BE213" s="162" t="n">
        <f aca="false">IF(N213="základní",J213,0)</f>
        <v>0</v>
      </c>
      <c r="BF213" s="162" t="n">
        <f aca="false">IF(N213="snížená",J213,0)</f>
        <v>0</v>
      </c>
      <c r="BG213" s="162" t="n">
        <f aca="false">IF(N213="zákl. přenesená",J213,0)</f>
        <v>0</v>
      </c>
      <c r="BH213" s="162" t="n">
        <f aca="false">IF(N213="sníž. přenesená",J213,0)</f>
        <v>0</v>
      </c>
      <c r="BI213" s="162" t="n">
        <f aca="false">IF(N213="nulová",J213,0)</f>
        <v>0</v>
      </c>
      <c r="BJ213" s="3" t="s">
        <v>84</v>
      </c>
      <c r="BK213" s="162" t="n">
        <f aca="false">ROUND(I213*H213,2)</f>
        <v>0</v>
      </c>
      <c r="BL213" s="3" t="s">
        <v>173</v>
      </c>
      <c r="BM213" s="161" t="s">
        <v>2282</v>
      </c>
    </row>
    <row r="214" s="23" customFormat="true" ht="16.5" hidden="false" customHeight="true" outlineLevel="0" collapsed="false">
      <c r="B214" s="24"/>
      <c r="C214" s="198" t="s">
        <v>8</v>
      </c>
      <c r="D214" s="198" t="s">
        <v>663</v>
      </c>
      <c r="E214" s="199" t="s">
        <v>2283</v>
      </c>
      <c r="F214" s="200" t="s">
        <v>2284</v>
      </c>
      <c r="G214" s="201" t="s">
        <v>253</v>
      </c>
      <c r="H214" s="202" t="n">
        <v>70</v>
      </c>
      <c r="I214" s="203"/>
      <c r="J214" s="204" t="n">
        <f aca="false">ROUND(I214*H214,2)</f>
        <v>0</v>
      </c>
      <c r="K214" s="200"/>
      <c r="L214" s="205"/>
      <c r="M214" s="206"/>
      <c r="N214" s="207" t="s">
        <v>48</v>
      </c>
      <c r="P214" s="159" t="n">
        <f aca="false">O214*H214</f>
        <v>0</v>
      </c>
      <c r="Q214" s="159" t="n">
        <v>0</v>
      </c>
      <c r="R214" s="159" t="n">
        <f aca="false">Q214*H214</f>
        <v>0</v>
      </c>
      <c r="S214" s="159" t="n">
        <v>0</v>
      </c>
      <c r="T214" s="160" t="n">
        <f aca="false">S214*H214</f>
        <v>0</v>
      </c>
      <c r="AR214" s="161" t="s">
        <v>191</v>
      </c>
      <c r="AT214" s="161" t="s">
        <v>663</v>
      </c>
      <c r="AU214" s="161" t="s">
        <v>86</v>
      </c>
      <c r="AY214" s="3" t="s">
        <v>152</v>
      </c>
      <c r="BE214" s="162" t="n">
        <f aca="false">IF(N214="základní",J214,0)</f>
        <v>0</v>
      </c>
      <c r="BF214" s="162" t="n">
        <f aca="false">IF(N214="snížená",J214,0)</f>
        <v>0</v>
      </c>
      <c r="BG214" s="162" t="n">
        <f aca="false">IF(N214="zákl. přenesená",J214,0)</f>
        <v>0</v>
      </c>
      <c r="BH214" s="162" t="n">
        <f aca="false">IF(N214="sníž. přenesená",J214,0)</f>
        <v>0</v>
      </c>
      <c r="BI214" s="162" t="n">
        <f aca="false">IF(N214="nulová",J214,0)</f>
        <v>0</v>
      </c>
      <c r="BJ214" s="3" t="s">
        <v>84</v>
      </c>
      <c r="BK214" s="162" t="n">
        <f aca="false">ROUND(I214*H214,2)</f>
        <v>0</v>
      </c>
      <c r="BL214" s="3" t="s">
        <v>173</v>
      </c>
      <c r="BM214" s="161" t="s">
        <v>2285</v>
      </c>
    </row>
    <row r="215" s="23" customFormat="true" ht="16.5" hidden="false" customHeight="true" outlineLevel="0" collapsed="false">
      <c r="B215" s="24"/>
      <c r="C215" s="198" t="s">
        <v>372</v>
      </c>
      <c r="D215" s="198" t="s">
        <v>663</v>
      </c>
      <c r="E215" s="199" t="s">
        <v>2286</v>
      </c>
      <c r="F215" s="200" t="s">
        <v>2287</v>
      </c>
      <c r="G215" s="201" t="s">
        <v>253</v>
      </c>
      <c r="H215" s="202" t="n">
        <v>73</v>
      </c>
      <c r="I215" s="203"/>
      <c r="J215" s="204" t="n">
        <f aca="false">ROUND(I215*H215,2)</f>
        <v>0</v>
      </c>
      <c r="K215" s="200"/>
      <c r="L215" s="205"/>
      <c r="M215" s="206"/>
      <c r="N215" s="207" t="s">
        <v>48</v>
      </c>
      <c r="P215" s="159" t="n">
        <f aca="false">O215*H215</f>
        <v>0</v>
      </c>
      <c r="Q215" s="159" t="n">
        <v>0</v>
      </c>
      <c r="R215" s="159" t="n">
        <f aca="false">Q215*H215</f>
        <v>0</v>
      </c>
      <c r="S215" s="159" t="n">
        <v>0</v>
      </c>
      <c r="T215" s="160" t="n">
        <f aca="false">S215*H215</f>
        <v>0</v>
      </c>
      <c r="AR215" s="161" t="s">
        <v>191</v>
      </c>
      <c r="AT215" s="161" t="s">
        <v>663</v>
      </c>
      <c r="AU215" s="161" t="s">
        <v>86</v>
      </c>
      <c r="AY215" s="3" t="s">
        <v>152</v>
      </c>
      <c r="BE215" s="162" t="n">
        <f aca="false">IF(N215="základní",J215,0)</f>
        <v>0</v>
      </c>
      <c r="BF215" s="162" t="n">
        <f aca="false">IF(N215="snížená",J215,0)</f>
        <v>0</v>
      </c>
      <c r="BG215" s="162" t="n">
        <f aca="false">IF(N215="zákl. přenesená",J215,0)</f>
        <v>0</v>
      </c>
      <c r="BH215" s="162" t="n">
        <f aca="false">IF(N215="sníž. přenesená",J215,0)</f>
        <v>0</v>
      </c>
      <c r="BI215" s="162" t="n">
        <f aca="false">IF(N215="nulová",J215,0)</f>
        <v>0</v>
      </c>
      <c r="BJ215" s="3" t="s">
        <v>84</v>
      </c>
      <c r="BK215" s="162" t="n">
        <f aca="false">ROUND(I215*H215,2)</f>
        <v>0</v>
      </c>
      <c r="BL215" s="3" t="s">
        <v>173</v>
      </c>
      <c r="BM215" s="161" t="s">
        <v>2288</v>
      </c>
    </row>
    <row r="216" s="23" customFormat="true" ht="16.5" hidden="false" customHeight="true" outlineLevel="0" collapsed="false">
      <c r="B216" s="24"/>
      <c r="C216" s="198" t="s">
        <v>379</v>
      </c>
      <c r="D216" s="198" t="s">
        <v>663</v>
      </c>
      <c r="E216" s="199" t="s">
        <v>2289</v>
      </c>
      <c r="F216" s="200" t="s">
        <v>2290</v>
      </c>
      <c r="G216" s="201" t="s">
        <v>253</v>
      </c>
      <c r="H216" s="202" t="n">
        <v>39</v>
      </c>
      <c r="I216" s="203"/>
      <c r="J216" s="204" t="n">
        <f aca="false">ROUND(I216*H216,2)</f>
        <v>0</v>
      </c>
      <c r="K216" s="200"/>
      <c r="L216" s="205"/>
      <c r="M216" s="206"/>
      <c r="N216" s="207" t="s">
        <v>48</v>
      </c>
      <c r="P216" s="159" t="n">
        <f aca="false">O216*H216</f>
        <v>0</v>
      </c>
      <c r="Q216" s="159" t="n">
        <v>0</v>
      </c>
      <c r="R216" s="159" t="n">
        <f aca="false">Q216*H216</f>
        <v>0</v>
      </c>
      <c r="S216" s="159" t="n">
        <v>0</v>
      </c>
      <c r="T216" s="160" t="n">
        <f aca="false">S216*H216</f>
        <v>0</v>
      </c>
      <c r="AR216" s="161" t="s">
        <v>191</v>
      </c>
      <c r="AT216" s="161" t="s">
        <v>663</v>
      </c>
      <c r="AU216" s="161" t="s">
        <v>86</v>
      </c>
      <c r="AY216" s="3" t="s">
        <v>152</v>
      </c>
      <c r="BE216" s="162" t="n">
        <f aca="false">IF(N216="základní",J216,0)</f>
        <v>0</v>
      </c>
      <c r="BF216" s="162" t="n">
        <f aca="false">IF(N216="snížená",J216,0)</f>
        <v>0</v>
      </c>
      <c r="BG216" s="162" t="n">
        <f aca="false">IF(N216="zákl. přenesená",J216,0)</f>
        <v>0</v>
      </c>
      <c r="BH216" s="162" t="n">
        <f aca="false">IF(N216="sníž. přenesená",J216,0)</f>
        <v>0</v>
      </c>
      <c r="BI216" s="162" t="n">
        <f aca="false">IF(N216="nulová",J216,0)</f>
        <v>0</v>
      </c>
      <c r="BJ216" s="3" t="s">
        <v>84</v>
      </c>
      <c r="BK216" s="162" t="n">
        <f aca="false">ROUND(I216*H216,2)</f>
        <v>0</v>
      </c>
      <c r="BL216" s="3" t="s">
        <v>173</v>
      </c>
      <c r="BM216" s="161" t="s">
        <v>2291</v>
      </c>
    </row>
    <row r="217" s="23" customFormat="true" ht="16.5" hidden="false" customHeight="true" outlineLevel="0" collapsed="false">
      <c r="B217" s="24"/>
      <c r="C217" s="198" t="s">
        <v>360</v>
      </c>
      <c r="D217" s="198" t="s">
        <v>663</v>
      </c>
      <c r="E217" s="199" t="s">
        <v>2292</v>
      </c>
      <c r="F217" s="200" t="s">
        <v>2293</v>
      </c>
      <c r="G217" s="201" t="s">
        <v>253</v>
      </c>
      <c r="H217" s="202" t="n">
        <v>48</v>
      </c>
      <c r="I217" s="203"/>
      <c r="J217" s="204" t="n">
        <f aca="false">ROUND(I217*H217,2)</f>
        <v>0</v>
      </c>
      <c r="K217" s="200"/>
      <c r="L217" s="205"/>
      <c r="M217" s="206"/>
      <c r="N217" s="207" t="s">
        <v>48</v>
      </c>
      <c r="P217" s="159" t="n">
        <f aca="false">O217*H217</f>
        <v>0</v>
      </c>
      <c r="Q217" s="159" t="n">
        <v>0</v>
      </c>
      <c r="R217" s="159" t="n">
        <f aca="false">Q217*H217</f>
        <v>0</v>
      </c>
      <c r="S217" s="159" t="n">
        <v>0</v>
      </c>
      <c r="T217" s="160" t="n">
        <f aca="false">S217*H217</f>
        <v>0</v>
      </c>
      <c r="AR217" s="161" t="s">
        <v>191</v>
      </c>
      <c r="AT217" s="161" t="s">
        <v>663</v>
      </c>
      <c r="AU217" s="161" t="s">
        <v>86</v>
      </c>
      <c r="AY217" s="3" t="s">
        <v>152</v>
      </c>
      <c r="BE217" s="162" t="n">
        <f aca="false">IF(N217="základní",J217,0)</f>
        <v>0</v>
      </c>
      <c r="BF217" s="162" t="n">
        <f aca="false">IF(N217="snížená",J217,0)</f>
        <v>0</v>
      </c>
      <c r="BG217" s="162" t="n">
        <f aca="false">IF(N217="zákl. přenesená",J217,0)</f>
        <v>0</v>
      </c>
      <c r="BH217" s="162" t="n">
        <f aca="false">IF(N217="sníž. přenesená",J217,0)</f>
        <v>0</v>
      </c>
      <c r="BI217" s="162" t="n">
        <f aca="false">IF(N217="nulová",J217,0)</f>
        <v>0</v>
      </c>
      <c r="BJ217" s="3" t="s">
        <v>84</v>
      </c>
      <c r="BK217" s="162" t="n">
        <f aca="false">ROUND(I217*H217,2)</f>
        <v>0</v>
      </c>
      <c r="BL217" s="3" t="s">
        <v>173</v>
      </c>
      <c r="BM217" s="161" t="s">
        <v>2294</v>
      </c>
    </row>
    <row r="218" s="23" customFormat="true" ht="16.5" hidden="false" customHeight="true" outlineLevel="0" collapsed="false">
      <c r="B218" s="24"/>
      <c r="C218" s="198" t="s">
        <v>389</v>
      </c>
      <c r="D218" s="198" t="s">
        <v>663</v>
      </c>
      <c r="E218" s="199" t="s">
        <v>2295</v>
      </c>
      <c r="F218" s="200" t="s">
        <v>2296</v>
      </c>
      <c r="G218" s="201" t="s">
        <v>253</v>
      </c>
      <c r="H218" s="202" t="n">
        <v>66</v>
      </c>
      <c r="I218" s="203"/>
      <c r="J218" s="204" t="n">
        <f aca="false">ROUND(I218*H218,2)</f>
        <v>0</v>
      </c>
      <c r="K218" s="200"/>
      <c r="L218" s="205"/>
      <c r="M218" s="206"/>
      <c r="N218" s="207" t="s">
        <v>48</v>
      </c>
      <c r="P218" s="159" t="n">
        <f aca="false">O218*H218</f>
        <v>0</v>
      </c>
      <c r="Q218" s="159" t="n">
        <v>0</v>
      </c>
      <c r="R218" s="159" t="n">
        <f aca="false">Q218*H218</f>
        <v>0</v>
      </c>
      <c r="S218" s="159" t="n">
        <v>0</v>
      </c>
      <c r="T218" s="160" t="n">
        <f aca="false">S218*H218</f>
        <v>0</v>
      </c>
      <c r="AR218" s="161" t="s">
        <v>191</v>
      </c>
      <c r="AT218" s="161" t="s">
        <v>663</v>
      </c>
      <c r="AU218" s="161" t="s">
        <v>86</v>
      </c>
      <c r="AY218" s="3" t="s">
        <v>152</v>
      </c>
      <c r="BE218" s="162" t="n">
        <f aca="false">IF(N218="základní",J218,0)</f>
        <v>0</v>
      </c>
      <c r="BF218" s="162" t="n">
        <f aca="false">IF(N218="snížená",J218,0)</f>
        <v>0</v>
      </c>
      <c r="BG218" s="162" t="n">
        <f aca="false">IF(N218="zákl. přenesená",J218,0)</f>
        <v>0</v>
      </c>
      <c r="BH218" s="162" t="n">
        <f aca="false">IF(N218="sníž. přenesená",J218,0)</f>
        <v>0</v>
      </c>
      <c r="BI218" s="162" t="n">
        <f aca="false">IF(N218="nulová",J218,0)</f>
        <v>0</v>
      </c>
      <c r="BJ218" s="3" t="s">
        <v>84</v>
      </c>
      <c r="BK218" s="162" t="n">
        <f aca="false">ROUND(I218*H218,2)</f>
        <v>0</v>
      </c>
      <c r="BL218" s="3" t="s">
        <v>173</v>
      </c>
      <c r="BM218" s="161" t="s">
        <v>2297</v>
      </c>
    </row>
    <row r="219" s="23" customFormat="true" ht="16.5" hidden="false" customHeight="true" outlineLevel="0" collapsed="false">
      <c r="B219" s="24"/>
      <c r="C219" s="198" t="s">
        <v>395</v>
      </c>
      <c r="D219" s="198" t="s">
        <v>663</v>
      </c>
      <c r="E219" s="199" t="s">
        <v>2298</v>
      </c>
      <c r="F219" s="200" t="s">
        <v>2299</v>
      </c>
      <c r="G219" s="201" t="s">
        <v>253</v>
      </c>
      <c r="H219" s="202" t="n">
        <v>64</v>
      </c>
      <c r="I219" s="203"/>
      <c r="J219" s="204" t="n">
        <f aca="false">ROUND(I219*H219,2)</f>
        <v>0</v>
      </c>
      <c r="K219" s="200"/>
      <c r="L219" s="205"/>
      <c r="M219" s="206"/>
      <c r="N219" s="207" t="s">
        <v>48</v>
      </c>
      <c r="P219" s="159" t="n">
        <f aca="false">O219*H219</f>
        <v>0</v>
      </c>
      <c r="Q219" s="159" t="n">
        <v>0</v>
      </c>
      <c r="R219" s="159" t="n">
        <f aca="false">Q219*H219</f>
        <v>0</v>
      </c>
      <c r="S219" s="159" t="n">
        <v>0</v>
      </c>
      <c r="T219" s="160" t="n">
        <f aca="false">S219*H219</f>
        <v>0</v>
      </c>
      <c r="AR219" s="161" t="s">
        <v>191</v>
      </c>
      <c r="AT219" s="161" t="s">
        <v>663</v>
      </c>
      <c r="AU219" s="161" t="s">
        <v>86</v>
      </c>
      <c r="AY219" s="3" t="s">
        <v>152</v>
      </c>
      <c r="BE219" s="162" t="n">
        <f aca="false">IF(N219="základní",J219,0)</f>
        <v>0</v>
      </c>
      <c r="BF219" s="162" t="n">
        <f aca="false">IF(N219="snížená",J219,0)</f>
        <v>0</v>
      </c>
      <c r="BG219" s="162" t="n">
        <f aca="false">IF(N219="zákl. přenesená",J219,0)</f>
        <v>0</v>
      </c>
      <c r="BH219" s="162" t="n">
        <f aca="false">IF(N219="sníž. přenesená",J219,0)</f>
        <v>0</v>
      </c>
      <c r="BI219" s="162" t="n">
        <f aca="false">IF(N219="nulová",J219,0)</f>
        <v>0</v>
      </c>
      <c r="BJ219" s="3" t="s">
        <v>84</v>
      </c>
      <c r="BK219" s="162" t="n">
        <f aca="false">ROUND(I219*H219,2)</f>
        <v>0</v>
      </c>
      <c r="BL219" s="3" t="s">
        <v>173</v>
      </c>
      <c r="BM219" s="161" t="s">
        <v>2300</v>
      </c>
    </row>
    <row r="220" s="23" customFormat="true" ht="16.5" hidden="false" customHeight="true" outlineLevel="0" collapsed="false">
      <c r="B220" s="24"/>
      <c r="C220" s="198" t="s">
        <v>7</v>
      </c>
      <c r="D220" s="198" t="s">
        <v>663</v>
      </c>
      <c r="E220" s="199" t="s">
        <v>2301</v>
      </c>
      <c r="F220" s="200" t="s">
        <v>2302</v>
      </c>
      <c r="G220" s="201" t="s">
        <v>253</v>
      </c>
      <c r="H220" s="202" t="n">
        <v>26</v>
      </c>
      <c r="I220" s="203"/>
      <c r="J220" s="204" t="n">
        <f aca="false">ROUND(I220*H220,2)</f>
        <v>0</v>
      </c>
      <c r="K220" s="200"/>
      <c r="L220" s="205"/>
      <c r="M220" s="206"/>
      <c r="N220" s="207" t="s">
        <v>48</v>
      </c>
      <c r="P220" s="159" t="n">
        <f aca="false">O220*H220</f>
        <v>0</v>
      </c>
      <c r="Q220" s="159" t="n">
        <v>0</v>
      </c>
      <c r="R220" s="159" t="n">
        <f aca="false">Q220*H220</f>
        <v>0</v>
      </c>
      <c r="S220" s="159" t="n">
        <v>0</v>
      </c>
      <c r="T220" s="160" t="n">
        <f aca="false">S220*H220</f>
        <v>0</v>
      </c>
      <c r="AR220" s="161" t="s">
        <v>191</v>
      </c>
      <c r="AT220" s="161" t="s">
        <v>663</v>
      </c>
      <c r="AU220" s="161" t="s">
        <v>86</v>
      </c>
      <c r="AY220" s="3" t="s">
        <v>152</v>
      </c>
      <c r="BE220" s="162" t="n">
        <f aca="false">IF(N220="základní",J220,0)</f>
        <v>0</v>
      </c>
      <c r="BF220" s="162" t="n">
        <f aca="false">IF(N220="snížená",J220,0)</f>
        <v>0</v>
      </c>
      <c r="BG220" s="162" t="n">
        <f aca="false">IF(N220="zákl. přenesená",J220,0)</f>
        <v>0</v>
      </c>
      <c r="BH220" s="162" t="n">
        <f aca="false">IF(N220="sníž. přenesená",J220,0)</f>
        <v>0</v>
      </c>
      <c r="BI220" s="162" t="n">
        <f aca="false">IF(N220="nulová",J220,0)</f>
        <v>0</v>
      </c>
      <c r="BJ220" s="3" t="s">
        <v>84</v>
      </c>
      <c r="BK220" s="162" t="n">
        <f aca="false">ROUND(I220*H220,2)</f>
        <v>0</v>
      </c>
      <c r="BL220" s="3" t="s">
        <v>173</v>
      </c>
      <c r="BM220" s="161" t="s">
        <v>2303</v>
      </c>
    </row>
    <row r="221" s="23" customFormat="true" ht="16.5" hidden="false" customHeight="true" outlineLevel="0" collapsed="false">
      <c r="B221" s="24"/>
      <c r="C221" s="198" t="s">
        <v>410</v>
      </c>
      <c r="D221" s="198" t="s">
        <v>663</v>
      </c>
      <c r="E221" s="199" t="s">
        <v>2304</v>
      </c>
      <c r="F221" s="200" t="s">
        <v>2305</v>
      </c>
      <c r="G221" s="201" t="s">
        <v>253</v>
      </c>
      <c r="H221" s="202" t="n">
        <v>57</v>
      </c>
      <c r="I221" s="203"/>
      <c r="J221" s="204" t="n">
        <f aca="false">ROUND(I221*H221,2)</f>
        <v>0</v>
      </c>
      <c r="K221" s="200"/>
      <c r="L221" s="205"/>
      <c r="M221" s="206"/>
      <c r="N221" s="207" t="s">
        <v>48</v>
      </c>
      <c r="P221" s="159" t="n">
        <f aca="false">O221*H221</f>
        <v>0</v>
      </c>
      <c r="Q221" s="159" t="n">
        <v>0</v>
      </c>
      <c r="R221" s="159" t="n">
        <f aca="false">Q221*H221</f>
        <v>0</v>
      </c>
      <c r="S221" s="159" t="n">
        <v>0</v>
      </c>
      <c r="T221" s="160" t="n">
        <f aca="false">S221*H221</f>
        <v>0</v>
      </c>
      <c r="AR221" s="161" t="s">
        <v>191</v>
      </c>
      <c r="AT221" s="161" t="s">
        <v>663</v>
      </c>
      <c r="AU221" s="161" t="s">
        <v>86</v>
      </c>
      <c r="AY221" s="3" t="s">
        <v>152</v>
      </c>
      <c r="BE221" s="162" t="n">
        <f aca="false">IF(N221="základní",J221,0)</f>
        <v>0</v>
      </c>
      <c r="BF221" s="162" t="n">
        <f aca="false">IF(N221="snížená",J221,0)</f>
        <v>0</v>
      </c>
      <c r="BG221" s="162" t="n">
        <f aca="false">IF(N221="zákl. přenesená",J221,0)</f>
        <v>0</v>
      </c>
      <c r="BH221" s="162" t="n">
        <f aca="false">IF(N221="sníž. přenesená",J221,0)</f>
        <v>0</v>
      </c>
      <c r="BI221" s="162" t="n">
        <f aca="false">IF(N221="nulová",J221,0)</f>
        <v>0</v>
      </c>
      <c r="BJ221" s="3" t="s">
        <v>84</v>
      </c>
      <c r="BK221" s="162" t="n">
        <f aca="false">ROUND(I221*H221,2)</f>
        <v>0</v>
      </c>
      <c r="BL221" s="3" t="s">
        <v>173</v>
      </c>
      <c r="BM221" s="161" t="s">
        <v>2306</v>
      </c>
    </row>
    <row r="222" s="23" customFormat="true" ht="16.5" hidden="false" customHeight="true" outlineLevel="0" collapsed="false">
      <c r="B222" s="24"/>
      <c r="C222" s="198" t="s">
        <v>419</v>
      </c>
      <c r="D222" s="198" t="s">
        <v>663</v>
      </c>
      <c r="E222" s="199" t="s">
        <v>2307</v>
      </c>
      <c r="F222" s="200" t="s">
        <v>2308</v>
      </c>
      <c r="G222" s="201" t="s">
        <v>253</v>
      </c>
      <c r="H222" s="202" t="n">
        <v>38</v>
      </c>
      <c r="I222" s="203"/>
      <c r="J222" s="204" t="n">
        <f aca="false">ROUND(I222*H222,2)</f>
        <v>0</v>
      </c>
      <c r="K222" s="200"/>
      <c r="L222" s="205"/>
      <c r="M222" s="206"/>
      <c r="N222" s="207" t="s">
        <v>48</v>
      </c>
      <c r="P222" s="159" t="n">
        <f aca="false">O222*H222</f>
        <v>0</v>
      </c>
      <c r="Q222" s="159" t="n">
        <v>0</v>
      </c>
      <c r="R222" s="159" t="n">
        <f aca="false">Q222*H222</f>
        <v>0</v>
      </c>
      <c r="S222" s="159" t="n">
        <v>0</v>
      </c>
      <c r="T222" s="160" t="n">
        <f aca="false">S222*H222</f>
        <v>0</v>
      </c>
      <c r="AR222" s="161" t="s">
        <v>191</v>
      </c>
      <c r="AT222" s="161" t="s">
        <v>663</v>
      </c>
      <c r="AU222" s="161" t="s">
        <v>86</v>
      </c>
      <c r="AY222" s="3" t="s">
        <v>152</v>
      </c>
      <c r="BE222" s="162" t="n">
        <f aca="false">IF(N222="základní",J222,0)</f>
        <v>0</v>
      </c>
      <c r="BF222" s="162" t="n">
        <f aca="false">IF(N222="snížená",J222,0)</f>
        <v>0</v>
      </c>
      <c r="BG222" s="162" t="n">
        <f aca="false">IF(N222="zákl. přenesená",J222,0)</f>
        <v>0</v>
      </c>
      <c r="BH222" s="162" t="n">
        <f aca="false">IF(N222="sníž. přenesená",J222,0)</f>
        <v>0</v>
      </c>
      <c r="BI222" s="162" t="n">
        <f aca="false">IF(N222="nulová",J222,0)</f>
        <v>0</v>
      </c>
      <c r="BJ222" s="3" t="s">
        <v>84</v>
      </c>
      <c r="BK222" s="162" t="n">
        <f aca="false">ROUND(I222*H222,2)</f>
        <v>0</v>
      </c>
      <c r="BL222" s="3" t="s">
        <v>173</v>
      </c>
      <c r="BM222" s="161" t="s">
        <v>2309</v>
      </c>
    </row>
    <row r="223" s="23" customFormat="true" ht="16.5" hidden="false" customHeight="true" outlineLevel="0" collapsed="false">
      <c r="B223" s="24"/>
      <c r="C223" s="198" t="s">
        <v>427</v>
      </c>
      <c r="D223" s="198" t="s">
        <v>663</v>
      </c>
      <c r="E223" s="199" t="s">
        <v>2310</v>
      </c>
      <c r="F223" s="200" t="s">
        <v>2311</v>
      </c>
      <c r="G223" s="201" t="s">
        <v>253</v>
      </c>
      <c r="H223" s="202" t="n">
        <v>49</v>
      </c>
      <c r="I223" s="203"/>
      <c r="J223" s="204" t="n">
        <f aca="false">ROUND(I223*H223,2)</f>
        <v>0</v>
      </c>
      <c r="K223" s="200"/>
      <c r="L223" s="205"/>
      <c r="M223" s="206"/>
      <c r="N223" s="207" t="s">
        <v>48</v>
      </c>
      <c r="P223" s="159" t="n">
        <f aca="false">O223*H223</f>
        <v>0</v>
      </c>
      <c r="Q223" s="159" t="n">
        <v>0</v>
      </c>
      <c r="R223" s="159" t="n">
        <f aca="false">Q223*H223</f>
        <v>0</v>
      </c>
      <c r="S223" s="159" t="n">
        <v>0</v>
      </c>
      <c r="T223" s="160" t="n">
        <f aca="false">S223*H223</f>
        <v>0</v>
      </c>
      <c r="AR223" s="161" t="s">
        <v>191</v>
      </c>
      <c r="AT223" s="161" t="s">
        <v>663</v>
      </c>
      <c r="AU223" s="161" t="s">
        <v>86</v>
      </c>
      <c r="AY223" s="3" t="s">
        <v>152</v>
      </c>
      <c r="BE223" s="162" t="n">
        <f aca="false">IF(N223="základní",J223,0)</f>
        <v>0</v>
      </c>
      <c r="BF223" s="162" t="n">
        <f aca="false">IF(N223="snížená",J223,0)</f>
        <v>0</v>
      </c>
      <c r="BG223" s="162" t="n">
        <f aca="false">IF(N223="zákl. přenesená",J223,0)</f>
        <v>0</v>
      </c>
      <c r="BH223" s="162" t="n">
        <f aca="false">IF(N223="sníž. přenesená",J223,0)</f>
        <v>0</v>
      </c>
      <c r="BI223" s="162" t="n">
        <f aca="false">IF(N223="nulová",J223,0)</f>
        <v>0</v>
      </c>
      <c r="BJ223" s="3" t="s">
        <v>84</v>
      </c>
      <c r="BK223" s="162" t="n">
        <f aca="false">ROUND(I223*H223,2)</f>
        <v>0</v>
      </c>
      <c r="BL223" s="3" t="s">
        <v>173</v>
      </c>
      <c r="BM223" s="161" t="s">
        <v>2312</v>
      </c>
    </row>
    <row r="224" s="23" customFormat="true" ht="16.5" hidden="false" customHeight="true" outlineLevel="0" collapsed="false">
      <c r="B224" s="24"/>
      <c r="C224" s="198" t="s">
        <v>439</v>
      </c>
      <c r="D224" s="198" t="s">
        <v>663</v>
      </c>
      <c r="E224" s="199" t="s">
        <v>2313</v>
      </c>
      <c r="F224" s="200" t="s">
        <v>2314</v>
      </c>
      <c r="G224" s="201" t="s">
        <v>253</v>
      </c>
      <c r="H224" s="202" t="n">
        <v>16</v>
      </c>
      <c r="I224" s="203"/>
      <c r="J224" s="204" t="n">
        <f aca="false">ROUND(I224*H224,2)</f>
        <v>0</v>
      </c>
      <c r="K224" s="200"/>
      <c r="L224" s="205"/>
      <c r="M224" s="206"/>
      <c r="N224" s="207" t="s">
        <v>48</v>
      </c>
      <c r="P224" s="159" t="n">
        <f aca="false">O224*H224</f>
        <v>0</v>
      </c>
      <c r="Q224" s="159" t="n">
        <v>0</v>
      </c>
      <c r="R224" s="159" t="n">
        <f aca="false">Q224*H224</f>
        <v>0</v>
      </c>
      <c r="S224" s="159" t="n">
        <v>0</v>
      </c>
      <c r="T224" s="160" t="n">
        <f aca="false">S224*H224</f>
        <v>0</v>
      </c>
      <c r="AR224" s="161" t="s">
        <v>191</v>
      </c>
      <c r="AT224" s="161" t="s">
        <v>663</v>
      </c>
      <c r="AU224" s="161" t="s">
        <v>86</v>
      </c>
      <c r="AY224" s="3" t="s">
        <v>152</v>
      </c>
      <c r="BE224" s="162" t="n">
        <f aca="false">IF(N224="základní",J224,0)</f>
        <v>0</v>
      </c>
      <c r="BF224" s="162" t="n">
        <f aca="false">IF(N224="snížená",J224,0)</f>
        <v>0</v>
      </c>
      <c r="BG224" s="162" t="n">
        <f aca="false">IF(N224="zákl. přenesená",J224,0)</f>
        <v>0</v>
      </c>
      <c r="BH224" s="162" t="n">
        <f aca="false">IF(N224="sníž. přenesená",J224,0)</f>
        <v>0</v>
      </c>
      <c r="BI224" s="162" t="n">
        <f aca="false">IF(N224="nulová",J224,0)</f>
        <v>0</v>
      </c>
      <c r="BJ224" s="3" t="s">
        <v>84</v>
      </c>
      <c r="BK224" s="162" t="n">
        <f aca="false">ROUND(I224*H224,2)</f>
        <v>0</v>
      </c>
      <c r="BL224" s="3" t="s">
        <v>173</v>
      </c>
      <c r="BM224" s="161" t="s">
        <v>2315</v>
      </c>
    </row>
    <row r="225" s="23" customFormat="true" ht="16.5" hidden="false" customHeight="true" outlineLevel="0" collapsed="false">
      <c r="B225" s="24"/>
      <c r="C225" s="198" t="s">
        <v>445</v>
      </c>
      <c r="D225" s="198" t="s">
        <v>663</v>
      </c>
      <c r="E225" s="199" t="s">
        <v>2316</v>
      </c>
      <c r="F225" s="200" t="s">
        <v>2317</v>
      </c>
      <c r="G225" s="201" t="s">
        <v>253</v>
      </c>
      <c r="H225" s="202" t="n">
        <v>3</v>
      </c>
      <c r="I225" s="203"/>
      <c r="J225" s="204" t="n">
        <f aca="false">ROUND(I225*H225,2)</f>
        <v>0</v>
      </c>
      <c r="K225" s="200"/>
      <c r="L225" s="205"/>
      <c r="M225" s="206"/>
      <c r="N225" s="207" t="s">
        <v>48</v>
      </c>
      <c r="P225" s="159" t="n">
        <f aca="false">O225*H225</f>
        <v>0</v>
      </c>
      <c r="Q225" s="159" t="n">
        <v>0</v>
      </c>
      <c r="R225" s="159" t="n">
        <f aca="false">Q225*H225</f>
        <v>0</v>
      </c>
      <c r="S225" s="159" t="n">
        <v>0</v>
      </c>
      <c r="T225" s="160" t="n">
        <f aca="false">S225*H225</f>
        <v>0</v>
      </c>
      <c r="AR225" s="161" t="s">
        <v>191</v>
      </c>
      <c r="AT225" s="161" t="s">
        <v>663</v>
      </c>
      <c r="AU225" s="161" t="s">
        <v>86</v>
      </c>
      <c r="AY225" s="3" t="s">
        <v>152</v>
      </c>
      <c r="BE225" s="162" t="n">
        <f aca="false">IF(N225="základní",J225,0)</f>
        <v>0</v>
      </c>
      <c r="BF225" s="162" t="n">
        <f aca="false">IF(N225="snížená",J225,0)</f>
        <v>0</v>
      </c>
      <c r="BG225" s="162" t="n">
        <f aca="false">IF(N225="zákl. přenesená",J225,0)</f>
        <v>0</v>
      </c>
      <c r="BH225" s="162" t="n">
        <f aca="false">IF(N225="sníž. přenesená",J225,0)</f>
        <v>0</v>
      </c>
      <c r="BI225" s="162" t="n">
        <f aca="false">IF(N225="nulová",J225,0)</f>
        <v>0</v>
      </c>
      <c r="BJ225" s="3" t="s">
        <v>84</v>
      </c>
      <c r="BK225" s="162" t="n">
        <f aca="false">ROUND(I225*H225,2)</f>
        <v>0</v>
      </c>
      <c r="BL225" s="3" t="s">
        <v>173</v>
      </c>
      <c r="BM225" s="161" t="s">
        <v>2318</v>
      </c>
    </row>
    <row r="226" s="23" customFormat="true" ht="16.5" hidden="false" customHeight="true" outlineLevel="0" collapsed="false">
      <c r="B226" s="24"/>
      <c r="C226" s="198" t="s">
        <v>450</v>
      </c>
      <c r="D226" s="198" t="s">
        <v>663</v>
      </c>
      <c r="E226" s="199" t="s">
        <v>2319</v>
      </c>
      <c r="F226" s="200" t="s">
        <v>2320</v>
      </c>
      <c r="G226" s="201" t="s">
        <v>253</v>
      </c>
      <c r="H226" s="202" t="n">
        <v>1</v>
      </c>
      <c r="I226" s="203"/>
      <c r="J226" s="204" t="n">
        <f aca="false">ROUND(I226*H226,2)</f>
        <v>0</v>
      </c>
      <c r="K226" s="200"/>
      <c r="L226" s="205"/>
      <c r="M226" s="206"/>
      <c r="N226" s="207" t="s">
        <v>48</v>
      </c>
      <c r="P226" s="159" t="n">
        <f aca="false">O226*H226</f>
        <v>0</v>
      </c>
      <c r="Q226" s="159" t="n">
        <v>0</v>
      </c>
      <c r="R226" s="159" t="n">
        <f aca="false">Q226*H226</f>
        <v>0</v>
      </c>
      <c r="S226" s="159" t="n">
        <v>0</v>
      </c>
      <c r="T226" s="160" t="n">
        <f aca="false">S226*H226</f>
        <v>0</v>
      </c>
      <c r="AR226" s="161" t="s">
        <v>191</v>
      </c>
      <c r="AT226" s="161" t="s">
        <v>663</v>
      </c>
      <c r="AU226" s="161" t="s">
        <v>86</v>
      </c>
      <c r="AY226" s="3" t="s">
        <v>152</v>
      </c>
      <c r="BE226" s="162" t="n">
        <f aca="false">IF(N226="základní",J226,0)</f>
        <v>0</v>
      </c>
      <c r="BF226" s="162" t="n">
        <f aca="false">IF(N226="snížená",J226,0)</f>
        <v>0</v>
      </c>
      <c r="BG226" s="162" t="n">
        <f aca="false">IF(N226="zákl. přenesená",J226,0)</f>
        <v>0</v>
      </c>
      <c r="BH226" s="162" t="n">
        <f aca="false">IF(N226="sníž. přenesená",J226,0)</f>
        <v>0</v>
      </c>
      <c r="BI226" s="162" t="n">
        <f aca="false">IF(N226="nulová",J226,0)</f>
        <v>0</v>
      </c>
      <c r="BJ226" s="3" t="s">
        <v>84</v>
      </c>
      <c r="BK226" s="162" t="n">
        <f aca="false">ROUND(I226*H226,2)</f>
        <v>0</v>
      </c>
      <c r="BL226" s="3" t="s">
        <v>173</v>
      </c>
      <c r="BM226" s="161" t="s">
        <v>2321</v>
      </c>
    </row>
    <row r="227" s="23" customFormat="true" ht="16.5" hidden="false" customHeight="true" outlineLevel="0" collapsed="false">
      <c r="B227" s="24"/>
      <c r="C227" s="198" t="s">
        <v>457</v>
      </c>
      <c r="D227" s="198" t="s">
        <v>663</v>
      </c>
      <c r="E227" s="199" t="s">
        <v>2322</v>
      </c>
      <c r="F227" s="200" t="s">
        <v>2323</v>
      </c>
      <c r="G227" s="201" t="s">
        <v>253</v>
      </c>
      <c r="H227" s="202" t="n">
        <v>6</v>
      </c>
      <c r="I227" s="203"/>
      <c r="J227" s="204" t="n">
        <f aca="false">ROUND(I227*H227,2)</f>
        <v>0</v>
      </c>
      <c r="K227" s="200"/>
      <c r="L227" s="205"/>
      <c r="M227" s="206"/>
      <c r="N227" s="207" t="s">
        <v>48</v>
      </c>
      <c r="P227" s="159" t="n">
        <f aca="false">O227*H227</f>
        <v>0</v>
      </c>
      <c r="Q227" s="159" t="n">
        <v>0</v>
      </c>
      <c r="R227" s="159" t="n">
        <f aca="false">Q227*H227</f>
        <v>0</v>
      </c>
      <c r="S227" s="159" t="n">
        <v>0</v>
      </c>
      <c r="T227" s="160" t="n">
        <f aca="false">S227*H227</f>
        <v>0</v>
      </c>
      <c r="AR227" s="161" t="s">
        <v>191</v>
      </c>
      <c r="AT227" s="161" t="s">
        <v>663</v>
      </c>
      <c r="AU227" s="161" t="s">
        <v>86</v>
      </c>
      <c r="AY227" s="3" t="s">
        <v>152</v>
      </c>
      <c r="BE227" s="162" t="n">
        <f aca="false">IF(N227="základní",J227,0)</f>
        <v>0</v>
      </c>
      <c r="BF227" s="162" t="n">
        <f aca="false">IF(N227="snížená",J227,0)</f>
        <v>0</v>
      </c>
      <c r="BG227" s="162" t="n">
        <f aca="false">IF(N227="zákl. přenesená",J227,0)</f>
        <v>0</v>
      </c>
      <c r="BH227" s="162" t="n">
        <f aca="false">IF(N227="sníž. přenesená",J227,0)</f>
        <v>0</v>
      </c>
      <c r="BI227" s="162" t="n">
        <f aca="false">IF(N227="nulová",J227,0)</f>
        <v>0</v>
      </c>
      <c r="BJ227" s="3" t="s">
        <v>84</v>
      </c>
      <c r="BK227" s="162" t="n">
        <f aca="false">ROUND(I227*H227,2)</f>
        <v>0</v>
      </c>
      <c r="BL227" s="3" t="s">
        <v>173</v>
      </c>
      <c r="BM227" s="161" t="s">
        <v>2324</v>
      </c>
    </row>
    <row r="228" s="23" customFormat="true" ht="16.5" hidden="false" customHeight="true" outlineLevel="0" collapsed="false">
      <c r="B228" s="24"/>
      <c r="C228" s="198" t="s">
        <v>463</v>
      </c>
      <c r="D228" s="198" t="s">
        <v>663</v>
      </c>
      <c r="E228" s="199" t="s">
        <v>2325</v>
      </c>
      <c r="F228" s="200" t="s">
        <v>2326</v>
      </c>
      <c r="G228" s="201" t="s">
        <v>253</v>
      </c>
      <c r="H228" s="202" t="n">
        <v>9</v>
      </c>
      <c r="I228" s="203"/>
      <c r="J228" s="204" t="n">
        <f aca="false">ROUND(I228*H228,2)</f>
        <v>0</v>
      </c>
      <c r="K228" s="200"/>
      <c r="L228" s="205"/>
      <c r="M228" s="206"/>
      <c r="N228" s="207" t="s">
        <v>48</v>
      </c>
      <c r="P228" s="159" t="n">
        <f aca="false">O228*H228</f>
        <v>0</v>
      </c>
      <c r="Q228" s="159" t="n">
        <v>0</v>
      </c>
      <c r="R228" s="159" t="n">
        <f aca="false">Q228*H228</f>
        <v>0</v>
      </c>
      <c r="S228" s="159" t="n">
        <v>0</v>
      </c>
      <c r="T228" s="160" t="n">
        <f aca="false">S228*H228</f>
        <v>0</v>
      </c>
      <c r="AR228" s="161" t="s">
        <v>191</v>
      </c>
      <c r="AT228" s="161" t="s">
        <v>663</v>
      </c>
      <c r="AU228" s="161" t="s">
        <v>86</v>
      </c>
      <c r="AY228" s="3" t="s">
        <v>152</v>
      </c>
      <c r="BE228" s="162" t="n">
        <f aca="false">IF(N228="základní",J228,0)</f>
        <v>0</v>
      </c>
      <c r="BF228" s="162" t="n">
        <f aca="false">IF(N228="snížená",J228,0)</f>
        <v>0</v>
      </c>
      <c r="BG228" s="162" t="n">
        <f aca="false">IF(N228="zákl. přenesená",J228,0)</f>
        <v>0</v>
      </c>
      <c r="BH228" s="162" t="n">
        <f aca="false">IF(N228="sníž. přenesená",J228,0)</f>
        <v>0</v>
      </c>
      <c r="BI228" s="162" t="n">
        <f aca="false">IF(N228="nulová",J228,0)</f>
        <v>0</v>
      </c>
      <c r="BJ228" s="3" t="s">
        <v>84</v>
      </c>
      <c r="BK228" s="162" t="n">
        <f aca="false">ROUND(I228*H228,2)</f>
        <v>0</v>
      </c>
      <c r="BL228" s="3" t="s">
        <v>173</v>
      </c>
      <c r="BM228" s="161" t="s">
        <v>2327</v>
      </c>
    </row>
    <row r="229" s="23" customFormat="true" ht="16.5" hidden="false" customHeight="true" outlineLevel="0" collapsed="false">
      <c r="B229" s="24"/>
      <c r="C229" s="198" t="s">
        <v>468</v>
      </c>
      <c r="D229" s="198" t="s">
        <v>663</v>
      </c>
      <c r="E229" s="199" t="s">
        <v>2328</v>
      </c>
      <c r="F229" s="200" t="s">
        <v>2329</v>
      </c>
      <c r="G229" s="201" t="s">
        <v>253</v>
      </c>
      <c r="H229" s="202" t="n">
        <v>6</v>
      </c>
      <c r="I229" s="203"/>
      <c r="J229" s="204" t="n">
        <f aca="false">ROUND(I229*H229,2)</f>
        <v>0</v>
      </c>
      <c r="K229" s="200"/>
      <c r="L229" s="205"/>
      <c r="M229" s="206"/>
      <c r="N229" s="207" t="s">
        <v>48</v>
      </c>
      <c r="P229" s="159" t="n">
        <f aca="false">O229*H229</f>
        <v>0</v>
      </c>
      <c r="Q229" s="159" t="n">
        <v>0</v>
      </c>
      <c r="R229" s="159" t="n">
        <f aca="false">Q229*H229</f>
        <v>0</v>
      </c>
      <c r="S229" s="159" t="n">
        <v>0</v>
      </c>
      <c r="T229" s="160" t="n">
        <f aca="false">S229*H229</f>
        <v>0</v>
      </c>
      <c r="AR229" s="161" t="s">
        <v>191</v>
      </c>
      <c r="AT229" s="161" t="s">
        <v>663</v>
      </c>
      <c r="AU229" s="161" t="s">
        <v>86</v>
      </c>
      <c r="AY229" s="3" t="s">
        <v>152</v>
      </c>
      <c r="BE229" s="162" t="n">
        <f aca="false">IF(N229="základní",J229,0)</f>
        <v>0</v>
      </c>
      <c r="BF229" s="162" t="n">
        <f aca="false">IF(N229="snížená",J229,0)</f>
        <v>0</v>
      </c>
      <c r="BG229" s="162" t="n">
        <f aca="false">IF(N229="zákl. přenesená",J229,0)</f>
        <v>0</v>
      </c>
      <c r="BH229" s="162" t="n">
        <f aca="false">IF(N229="sníž. přenesená",J229,0)</f>
        <v>0</v>
      </c>
      <c r="BI229" s="162" t="n">
        <f aca="false">IF(N229="nulová",J229,0)</f>
        <v>0</v>
      </c>
      <c r="BJ229" s="3" t="s">
        <v>84</v>
      </c>
      <c r="BK229" s="162" t="n">
        <f aca="false">ROUND(I229*H229,2)</f>
        <v>0</v>
      </c>
      <c r="BL229" s="3" t="s">
        <v>173</v>
      </c>
      <c r="BM229" s="161" t="s">
        <v>2330</v>
      </c>
    </row>
    <row r="230" s="23" customFormat="true" ht="16.5" hidden="false" customHeight="true" outlineLevel="0" collapsed="false">
      <c r="B230" s="24"/>
      <c r="C230" s="198" t="s">
        <v>476</v>
      </c>
      <c r="D230" s="198" t="s">
        <v>663</v>
      </c>
      <c r="E230" s="199" t="s">
        <v>2331</v>
      </c>
      <c r="F230" s="200" t="s">
        <v>2332</v>
      </c>
      <c r="G230" s="201" t="s">
        <v>253</v>
      </c>
      <c r="H230" s="202" t="n">
        <v>12</v>
      </c>
      <c r="I230" s="203"/>
      <c r="J230" s="204" t="n">
        <f aca="false">ROUND(I230*H230,2)</f>
        <v>0</v>
      </c>
      <c r="K230" s="200"/>
      <c r="L230" s="205"/>
      <c r="M230" s="206"/>
      <c r="N230" s="207" t="s">
        <v>48</v>
      </c>
      <c r="P230" s="159" t="n">
        <f aca="false">O230*H230</f>
        <v>0</v>
      </c>
      <c r="Q230" s="159" t="n">
        <v>0</v>
      </c>
      <c r="R230" s="159" t="n">
        <f aca="false">Q230*H230</f>
        <v>0</v>
      </c>
      <c r="S230" s="159" t="n">
        <v>0</v>
      </c>
      <c r="T230" s="160" t="n">
        <f aca="false">S230*H230</f>
        <v>0</v>
      </c>
      <c r="AR230" s="161" t="s">
        <v>191</v>
      </c>
      <c r="AT230" s="161" t="s">
        <v>663</v>
      </c>
      <c r="AU230" s="161" t="s">
        <v>86</v>
      </c>
      <c r="AY230" s="3" t="s">
        <v>152</v>
      </c>
      <c r="BE230" s="162" t="n">
        <f aca="false">IF(N230="základní",J230,0)</f>
        <v>0</v>
      </c>
      <c r="BF230" s="162" t="n">
        <f aca="false">IF(N230="snížená",J230,0)</f>
        <v>0</v>
      </c>
      <c r="BG230" s="162" t="n">
        <f aca="false">IF(N230="zákl. přenesená",J230,0)</f>
        <v>0</v>
      </c>
      <c r="BH230" s="162" t="n">
        <f aca="false">IF(N230="sníž. přenesená",J230,0)</f>
        <v>0</v>
      </c>
      <c r="BI230" s="162" t="n">
        <f aca="false">IF(N230="nulová",J230,0)</f>
        <v>0</v>
      </c>
      <c r="BJ230" s="3" t="s">
        <v>84</v>
      </c>
      <c r="BK230" s="162" t="n">
        <f aca="false">ROUND(I230*H230,2)</f>
        <v>0</v>
      </c>
      <c r="BL230" s="3" t="s">
        <v>173</v>
      </c>
      <c r="BM230" s="161" t="s">
        <v>2333</v>
      </c>
    </row>
    <row r="231" s="23" customFormat="true" ht="24" hidden="false" customHeight="true" outlineLevel="0" collapsed="false">
      <c r="B231" s="24"/>
      <c r="C231" s="150" t="s">
        <v>493</v>
      </c>
      <c r="D231" s="150" t="s">
        <v>155</v>
      </c>
      <c r="E231" s="151" t="s">
        <v>2334</v>
      </c>
      <c r="F231" s="152" t="s">
        <v>2335</v>
      </c>
      <c r="G231" s="153" t="s">
        <v>253</v>
      </c>
      <c r="H231" s="154" t="n">
        <v>5</v>
      </c>
      <c r="I231" s="155"/>
      <c r="J231" s="156" t="n">
        <f aca="false">ROUND(I231*H231,2)</f>
        <v>0</v>
      </c>
      <c r="K231" s="152" t="s">
        <v>159</v>
      </c>
      <c r="L231" s="24"/>
      <c r="M231" s="157"/>
      <c r="N231" s="158" t="s">
        <v>48</v>
      </c>
      <c r="P231" s="159" t="n">
        <f aca="false">O231*H231</f>
        <v>0</v>
      </c>
      <c r="Q231" s="159" t="n">
        <v>0</v>
      </c>
      <c r="R231" s="159" t="n">
        <f aca="false">Q231*H231</f>
        <v>0</v>
      </c>
      <c r="S231" s="159" t="n">
        <v>0</v>
      </c>
      <c r="T231" s="160" t="n">
        <f aca="false">S231*H231</f>
        <v>0</v>
      </c>
      <c r="AR231" s="161" t="s">
        <v>173</v>
      </c>
      <c r="AT231" s="161" t="s">
        <v>155</v>
      </c>
      <c r="AU231" s="161" t="s">
        <v>86</v>
      </c>
      <c r="AY231" s="3" t="s">
        <v>152</v>
      </c>
      <c r="BE231" s="162" t="n">
        <f aca="false">IF(N231="základní",J231,0)</f>
        <v>0</v>
      </c>
      <c r="BF231" s="162" t="n">
        <f aca="false">IF(N231="snížená",J231,0)</f>
        <v>0</v>
      </c>
      <c r="BG231" s="162" t="n">
        <f aca="false">IF(N231="zákl. přenesená",J231,0)</f>
        <v>0</v>
      </c>
      <c r="BH231" s="162" t="n">
        <f aca="false">IF(N231="sníž. přenesená",J231,0)</f>
        <v>0</v>
      </c>
      <c r="BI231" s="162" t="n">
        <f aca="false">IF(N231="nulová",J231,0)</f>
        <v>0</v>
      </c>
      <c r="BJ231" s="3" t="s">
        <v>84</v>
      </c>
      <c r="BK231" s="162" t="n">
        <f aca="false">ROUND(I231*H231,2)</f>
        <v>0</v>
      </c>
      <c r="BL231" s="3" t="s">
        <v>173</v>
      </c>
      <c r="BM231" s="161" t="s">
        <v>2336</v>
      </c>
    </row>
    <row r="232" s="23" customFormat="true" ht="11.25" hidden="false" customHeight="false" outlineLevel="0" collapsed="false">
      <c r="B232" s="24"/>
      <c r="D232" s="163" t="s">
        <v>162</v>
      </c>
      <c r="F232" s="164" t="s">
        <v>2337</v>
      </c>
      <c r="L232" s="24"/>
      <c r="M232" s="165"/>
      <c r="T232" s="56"/>
      <c r="AT232" s="3" t="s">
        <v>162</v>
      </c>
      <c r="AU232" s="3" t="s">
        <v>86</v>
      </c>
    </row>
    <row r="233" s="169" customFormat="true" ht="11.25" hidden="false" customHeight="false" outlineLevel="0" collapsed="false">
      <c r="B233" s="170"/>
      <c r="D233" s="171" t="s">
        <v>260</v>
      </c>
      <c r="E233" s="172"/>
      <c r="F233" s="173" t="s">
        <v>2338</v>
      </c>
      <c r="H233" s="172"/>
      <c r="L233" s="170"/>
      <c r="M233" s="174"/>
      <c r="T233" s="175"/>
      <c r="AT233" s="172" t="s">
        <v>260</v>
      </c>
      <c r="AU233" s="172" t="s">
        <v>86</v>
      </c>
      <c r="AV233" s="169" t="s">
        <v>84</v>
      </c>
      <c r="AW233" s="169" t="s">
        <v>36</v>
      </c>
      <c r="AX233" s="169" t="s">
        <v>77</v>
      </c>
      <c r="AY233" s="172" t="s">
        <v>152</v>
      </c>
    </row>
    <row r="234" s="176" customFormat="true" ht="11.25" hidden="false" customHeight="false" outlineLevel="0" collapsed="false">
      <c r="B234" s="177"/>
      <c r="D234" s="171" t="s">
        <v>260</v>
      </c>
      <c r="E234" s="178"/>
      <c r="F234" s="179" t="s">
        <v>168</v>
      </c>
      <c r="H234" s="180" t="n">
        <v>3</v>
      </c>
      <c r="L234" s="177"/>
      <c r="M234" s="181"/>
      <c r="T234" s="182"/>
      <c r="AT234" s="178" t="s">
        <v>260</v>
      </c>
      <c r="AU234" s="178" t="s">
        <v>86</v>
      </c>
      <c r="AV234" s="176" t="s">
        <v>86</v>
      </c>
      <c r="AW234" s="176" t="s">
        <v>36</v>
      </c>
      <c r="AX234" s="176" t="s">
        <v>77</v>
      </c>
      <c r="AY234" s="178" t="s">
        <v>152</v>
      </c>
    </row>
    <row r="235" s="169" customFormat="true" ht="11.25" hidden="false" customHeight="false" outlineLevel="0" collapsed="false">
      <c r="B235" s="170"/>
      <c r="D235" s="171" t="s">
        <v>260</v>
      </c>
      <c r="E235" s="172"/>
      <c r="F235" s="173" t="s">
        <v>2339</v>
      </c>
      <c r="H235" s="172"/>
      <c r="L235" s="170"/>
      <c r="M235" s="174"/>
      <c r="T235" s="175"/>
      <c r="AT235" s="172" t="s">
        <v>260</v>
      </c>
      <c r="AU235" s="172" t="s">
        <v>86</v>
      </c>
      <c r="AV235" s="169" t="s">
        <v>84</v>
      </c>
      <c r="AW235" s="169" t="s">
        <v>36</v>
      </c>
      <c r="AX235" s="169" t="s">
        <v>77</v>
      </c>
      <c r="AY235" s="172" t="s">
        <v>152</v>
      </c>
    </row>
    <row r="236" s="176" customFormat="true" ht="11.25" hidden="false" customHeight="false" outlineLevel="0" collapsed="false">
      <c r="B236" s="177"/>
      <c r="D236" s="171" t="s">
        <v>260</v>
      </c>
      <c r="E236" s="178"/>
      <c r="F236" s="179" t="s">
        <v>86</v>
      </c>
      <c r="H236" s="180" t="n">
        <v>2</v>
      </c>
      <c r="L236" s="177"/>
      <c r="M236" s="181"/>
      <c r="T236" s="182"/>
      <c r="AT236" s="178" t="s">
        <v>260</v>
      </c>
      <c r="AU236" s="178" t="s">
        <v>86</v>
      </c>
      <c r="AV236" s="176" t="s">
        <v>86</v>
      </c>
      <c r="AW236" s="176" t="s">
        <v>36</v>
      </c>
      <c r="AX236" s="176" t="s">
        <v>77</v>
      </c>
      <c r="AY236" s="178" t="s">
        <v>152</v>
      </c>
    </row>
    <row r="237" s="183" customFormat="true" ht="11.25" hidden="false" customHeight="false" outlineLevel="0" collapsed="false">
      <c r="B237" s="184"/>
      <c r="D237" s="171" t="s">
        <v>260</v>
      </c>
      <c r="E237" s="185"/>
      <c r="F237" s="186" t="s">
        <v>294</v>
      </c>
      <c r="H237" s="187" t="n">
        <v>5</v>
      </c>
      <c r="L237" s="184"/>
      <c r="M237" s="188"/>
      <c r="T237" s="189"/>
      <c r="AT237" s="185" t="s">
        <v>260</v>
      </c>
      <c r="AU237" s="185" t="s">
        <v>86</v>
      </c>
      <c r="AV237" s="183" t="s">
        <v>173</v>
      </c>
      <c r="AW237" s="183" t="s">
        <v>36</v>
      </c>
      <c r="AX237" s="183" t="s">
        <v>84</v>
      </c>
      <c r="AY237" s="185" t="s">
        <v>152</v>
      </c>
    </row>
    <row r="238" s="23" customFormat="true" ht="16.5" hidden="false" customHeight="true" outlineLevel="0" collapsed="false">
      <c r="B238" s="24"/>
      <c r="C238" s="198" t="s">
        <v>500</v>
      </c>
      <c r="D238" s="198" t="s">
        <v>663</v>
      </c>
      <c r="E238" s="199" t="s">
        <v>2340</v>
      </c>
      <c r="F238" s="200" t="s">
        <v>2341</v>
      </c>
      <c r="G238" s="201" t="s">
        <v>275</v>
      </c>
      <c r="H238" s="202" t="n">
        <v>5</v>
      </c>
      <c r="I238" s="203"/>
      <c r="J238" s="204" t="n">
        <f aca="false">ROUND(I238*H238,2)</f>
        <v>0</v>
      </c>
      <c r="K238" s="200" t="s">
        <v>159</v>
      </c>
      <c r="L238" s="205"/>
      <c r="M238" s="206"/>
      <c r="N238" s="207" t="s">
        <v>48</v>
      </c>
      <c r="P238" s="159" t="n">
        <f aca="false">O238*H238</f>
        <v>0</v>
      </c>
      <c r="Q238" s="159" t="n">
        <v>0.22</v>
      </c>
      <c r="R238" s="159" t="n">
        <f aca="false">Q238*H238</f>
        <v>1.1</v>
      </c>
      <c r="S238" s="159" t="n">
        <v>0</v>
      </c>
      <c r="T238" s="160" t="n">
        <f aca="false">S238*H238</f>
        <v>0</v>
      </c>
      <c r="AR238" s="161" t="s">
        <v>191</v>
      </c>
      <c r="AT238" s="161" t="s">
        <v>663</v>
      </c>
      <c r="AU238" s="161" t="s">
        <v>86</v>
      </c>
      <c r="AY238" s="3" t="s">
        <v>152</v>
      </c>
      <c r="BE238" s="162" t="n">
        <f aca="false">IF(N238="základní",J238,0)</f>
        <v>0</v>
      </c>
      <c r="BF238" s="162" t="n">
        <f aca="false">IF(N238="snížená",J238,0)</f>
        <v>0</v>
      </c>
      <c r="BG238" s="162" t="n">
        <f aca="false">IF(N238="zákl. přenesená",J238,0)</f>
        <v>0</v>
      </c>
      <c r="BH238" s="162" t="n">
        <f aca="false">IF(N238="sníž. přenesená",J238,0)</f>
        <v>0</v>
      </c>
      <c r="BI238" s="162" t="n">
        <f aca="false">IF(N238="nulová",J238,0)</f>
        <v>0</v>
      </c>
      <c r="BJ238" s="3" t="s">
        <v>84</v>
      </c>
      <c r="BK238" s="162" t="n">
        <f aca="false">ROUND(I238*H238,2)</f>
        <v>0</v>
      </c>
      <c r="BL238" s="3" t="s">
        <v>173</v>
      </c>
      <c r="BM238" s="161" t="s">
        <v>2342</v>
      </c>
    </row>
    <row r="239" s="23" customFormat="true" ht="24" hidden="false" customHeight="true" outlineLevel="0" collapsed="false">
      <c r="B239" s="24"/>
      <c r="C239" s="150" t="s">
        <v>512</v>
      </c>
      <c r="D239" s="150" t="s">
        <v>155</v>
      </c>
      <c r="E239" s="151" t="s">
        <v>2343</v>
      </c>
      <c r="F239" s="152" t="s">
        <v>2344</v>
      </c>
      <c r="G239" s="153" t="s">
        <v>253</v>
      </c>
      <c r="H239" s="154" t="n">
        <v>5</v>
      </c>
      <c r="I239" s="155"/>
      <c r="J239" s="156" t="n">
        <f aca="false">ROUND(I239*H239,2)</f>
        <v>0</v>
      </c>
      <c r="K239" s="152" t="s">
        <v>159</v>
      </c>
      <c r="L239" s="24"/>
      <c r="M239" s="157"/>
      <c r="N239" s="158" t="s">
        <v>48</v>
      </c>
      <c r="P239" s="159" t="n">
        <f aca="false">O239*H239</f>
        <v>0</v>
      </c>
      <c r="Q239" s="159" t="n">
        <v>0</v>
      </c>
      <c r="R239" s="159" t="n">
        <f aca="false">Q239*H239</f>
        <v>0</v>
      </c>
      <c r="S239" s="159" t="n">
        <v>0</v>
      </c>
      <c r="T239" s="160" t="n">
        <f aca="false">S239*H239</f>
        <v>0</v>
      </c>
      <c r="AR239" s="161" t="s">
        <v>173</v>
      </c>
      <c r="AT239" s="161" t="s">
        <v>155</v>
      </c>
      <c r="AU239" s="161" t="s">
        <v>86</v>
      </c>
      <c r="AY239" s="3" t="s">
        <v>152</v>
      </c>
      <c r="BE239" s="162" t="n">
        <f aca="false">IF(N239="základní",J239,0)</f>
        <v>0</v>
      </c>
      <c r="BF239" s="162" t="n">
        <f aca="false">IF(N239="snížená",J239,0)</f>
        <v>0</v>
      </c>
      <c r="BG239" s="162" t="n">
        <f aca="false">IF(N239="zákl. přenesená",J239,0)</f>
        <v>0</v>
      </c>
      <c r="BH239" s="162" t="n">
        <f aca="false">IF(N239="sníž. přenesená",J239,0)</f>
        <v>0</v>
      </c>
      <c r="BI239" s="162" t="n">
        <f aca="false">IF(N239="nulová",J239,0)</f>
        <v>0</v>
      </c>
      <c r="BJ239" s="3" t="s">
        <v>84</v>
      </c>
      <c r="BK239" s="162" t="n">
        <f aca="false">ROUND(I239*H239,2)</f>
        <v>0</v>
      </c>
      <c r="BL239" s="3" t="s">
        <v>173</v>
      </c>
      <c r="BM239" s="161" t="s">
        <v>2345</v>
      </c>
    </row>
    <row r="240" s="23" customFormat="true" ht="11.25" hidden="false" customHeight="false" outlineLevel="0" collapsed="false">
      <c r="B240" s="24"/>
      <c r="D240" s="163" t="s">
        <v>162</v>
      </c>
      <c r="F240" s="164" t="s">
        <v>2346</v>
      </c>
      <c r="L240" s="24"/>
      <c r="M240" s="165"/>
      <c r="T240" s="56"/>
      <c r="AT240" s="3" t="s">
        <v>162</v>
      </c>
      <c r="AU240" s="3" t="s">
        <v>86</v>
      </c>
    </row>
    <row r="241" s="23" customFormat="true" ht="16.5" hidden="false" customHeight="true" outlineLevel="0" collapsed="false">
      <c r="B241" s="24"/>
      <c r="C241" s="198" t="s">
        <v>517</v>
      </c>
      <c r="D241" s="198" t="s">
        <v>663</v>
      </c>
      <c r="E241" s="199" t="s">
        <v>2347</v>
      </c>
      <c r="F241" s="200" t="s">
        <v>2348</v>
      </c>
      <c r="G241" s="201" t="s">
        <v>253</v>
      </c>
      <c r="H241" s="202" t="n">
        <v>3</v>
      </c>
      <c r="I241" s="203"/>
      <c r="J241" s="204" t="n">
        <f aca="false">ROUND(I241*H241,2)</f>
        <v>0</v>
      </c>
      <c r="K241" s="200"/>
      <c r="L241" s="205"/>
      <c r="M241" s="206"/>
      <c r="N241" s="207" t="s">
        <v>48</v>
      </c>
      <c r="P241" s="159" t="n">
        <f aca="false">O241*H241</f>
        <v>0</v>
      </c>
      <c r="Q241" s="159" t="n">
        <v>0.0023</v>
      </c>
      <c r="R241" s="159" t="n">
        <f aca="false">Q241*H241</f>
        <v>0.0069</v>
      </c>
      <c r="S241" s="159" t="n">
        <v>0</v>
      </c>
      <c r="T241" s="160" t="n">
        <f aca="false">S241*H241</f>
        <v>0</v>
      </c>
      <c r="AR241" s="161" t="s">
        <v>191</v>
      </c>
      <c r="AT241" s="161" t="s">
        <v>663</v>
      </c>
      <c r="AU241" s="161" t="s">
        <v>86</v>
      </c>
      <c r="AY241" s="3" t="s">
        <v>152</v>
      </c>
      <c r="BE241" s="162" t="n">
        <f aca="false">IF(N241="základní",J241,0)</f>
        <v>0</v>
      </c>
      <c r="BF241" s="162" t="n">
        <f aca="false">IF(N241="snížená",J241,0)</f>
        <v>0</v>
      </c>
      <c r="BG241" s="162" t="n">
        <f aca="false">IF(N241="zákl. přenesená",J241,0)</f>
        <v>0</v>
      </c>
      <c r="BH241" s="162" t="n">
        <f aca="false">IF(N241="sníž. přenesená",J241,0)</f>
        <v>0</v>
      </c>
      <c r="BI241" s="162" t="n">
        <f aca="false">IF(N241="nulová",J241,0)</f>
        <v>0</v>
      </c>
      <c r="BJ241" s="3" t="s">
        <v>84</v>
      </c>
      <c r="BK241" s="162" t="n">
        <f aca="false">ROUND(I241*H241,2)</f>
        <v>0</v>
      </c>
      <c r="BL241" s="3" t="s">
        <v>173</v>
      </c>
      <c r="BM241" s="161" t="s">
        <v>2349</v>
      </c>
    </row>
    <row r="242" s="23" customFormat="true" ht="16.5" hidden="false" customHeight="true" outlineLevel="0" collapsed="false">
      <c r="B242" s="24"/>
      <c r="C242" s="198" t="s">
        <v>522</v>
      </c>
      <c r="D242" s="198" t="s">
        <v>663</v>
      </c>
      <c r="E242" s="199" t="s">
        <v>2350</v>
      </c>
      <c r="F242" s="200" t="s">
        <v>2351</v>
      </c>
      <c r="G242" s="201" t="s">
        <v>253</v>
      </c>
      <c r="H242" s="202" t="n">
        <v>2</v>
      </c>
      <c r="I242" s="203"/>
      <c r="J242" s="204" t="n">
        <f aca="false">ROUND(I242*H242,2)</f>
        <v>0</v>
      </c>
      <c r="K242" s="200"/>
      <c r="L242" s="205"/>
      <c r="M242" s="206"/>
      <c r="N242" s="207" t="s">
        <v>48</v>
      </c>
      <c r="P242" s="159" t="n">
        <f aca="false">O242*H242</f>
        <v>0</v>
      </c>
      <c r="Q242" s="159" t="n">
        <v>0</v>
      </c>
      <c r="R242" s="159" t="n">
        <f aca="false">Q242*H242</f>
        <v>0</v>
      </c>
      <c r="S242" s="159" t="n">
        <v>0</v>
      </c>
      <c r="T242" s="160" t="n">
        <f aca="false">S242*H242</f>
        <v>0</v>
      </c>
      <c r="AR242" s="161" t="s">
        <v>191</v>
      </c>
      <c r="AT242" s="161" t="s">
        <v>663</v>
      </c>
      <c r="AU242" s="161" t="s">
        <v>86</v>
      </c>
      <c r="AY242" s="3" t="s">
        <v>152</v>
      </c>
      <c r="BE242" s="162" t="n">
        <f aca="false">IF(N242="základní",J242,0)</f>
        <v>0</v>
      </c>
      <c r="BF242" s="162" t="n">
        <f aca="false">IF(N242="snížená",J242,0)</f>
        <v>0</v>
      </c>
      <c r="BG242" s="162" t="n">
        <f aca="false">IF(N242="zákl. přenesená",J242,0)</f>
        <v>0</v>
      </c>
      <c r="BH242" s="162" t="n">
        <f aca="false">IF(N242="sníž. přenesená",J242,0)</f>
        <v>0</v>
      </c>
      <c r="BI242" s="162" t="n">
        <f aca="false">IF(N242="nulová",J242,0)</f>
        <v>0</v>
      </c>
      <c r="BJ242" s="3" t="s">
        <v>84</v>
      </c>
      <c r="BK242" s="162" t="n">
        <f aca="false">ROUND(I242*H242,2)</f>
        <v>0</v>
      </c>
      <c r="BL242" s="3" t="s">
        <v>173</v>
      </c>
      <c r="BM242" s="161" t="s">
        <v>2352</v>
      </c>
    </row>
    <row r="243" s="23" customFormat="true" ht="16.5" hidden="false" customHeight="true" outlineLevel="0" collapsed="false">
      <c r="B243" s="24"/>
      <c r="C243" s="150" t="s">
        <v>527</v>
      </c>
      <c r="D243" s="150" t="s">
        <v>155</v>
      </c>
      <c r="E243" s="151" t="s">
        <v>2353</v>
      </c>
      <c r="F243" s="152" t="s">
        <v>2354</v>
      </c>
      <c r="G243" s="153" t="s">
        <v>253</v>
      </c>
      <c r="H243" s="154" t="n">
        <v>5</v>
      </c>
      <c r="I243" s="155"/>
      <c r="J243" s="156" t="n">
        <f aca="false">ROUND(I243*H243,2)</f>
        <v>0</v>
      </c>
      <c r="K243" s="152" t="s">
        <v>159</v>
      </c>
      <c r="L243" s="24"/>
      <c r="M243" s="157"/>
      <c r="N243" s="158" t="s">
        <v>48</v>
      </c>
      <c r="P243" s="159" t="n">
        <f aca="false">O243*H243</f>
        <v>0</v>
      </c>
      <c r="Q243" s="159" t="n">
        <v>5E-005</v>
      </c>
      <c r="R243" s="159" t="n">
        <f aca="false">Q243*H243</f>
        <v>0.00025</v>
      </c>
      <c r="S243" s="159" t="n">
        <v>0</v>
      </c>
      <c r="T243" s="160" t="n">
        <f aca="false">S243*H243</f>
        <v>0</v>
      </c>
      <c r="AR243" s="161" t="s">
        <v>173</v>
      </c>
      <c r="AT243" s="161" t="s">
        <v>155</v>
      </c>
      <c r="AU243" s="161" t="s">
        <v>86</v>
      </c>
      <c r="AY243" s="3" t="s">
        <v>152</v>
      </c>
      <c r="BE243" s="162" t="n">
        <f aca="false">IF(N243="základní",J243,0)</f>
        <v>0</v>
      </c>
      <c r="BF243" s="162" t="n">
        <f aca="false">IF(N243="snížená",J243,0)</f>
        <v>0</v>
      </c>
      <c r="BG243" s="162" t="n">
        <f aca="false">IF(N243="zákl. přenesená",J243,0)</f>
        <v>0</v>
      </c>
      <c r="BH243" s="162" t="n">
        <f aca="false">IF(N243="sníž. přenesená",J243,0)</f>
        <v>0</v>
      </c>
      <c r="BI243" s="162" t="n">
        <f aca="false">IF(N243="nulová",J243,0)</f>
        <v>0</v>
      </c>
      <c r="BJ243" s="3" t="s">
        <v>84</v>
      </c>
      <c r="BK243" s="162" t="n">
        <f aca="false">ROUND(I243*H243,2)</f>
        <v>0</v>
      </c>
      <c r="BL243" s="3" t="s">
        <v>173</v>
      </c>
      <c r="BM243" s="161" t="s">
        <v>2355</v>
      </c>
    </row>
    <row r="244" s="23" customFormat="true" ht="11.25" hidden="false" customHeight="false" outlineLevel="0" collapsed="false">
      <c r="B244" s="24"/>
      <c r="D244" s="163" t="s">
        <v>162</v>
      </c>
      <c r="F244" s="164" t="s">
        <v>2356</v>
      </c>
      <c r="L244" s="24"/>
      <c r="M244" s="165"/>
      <c r="T244" s="56"/>
      <c r="AT244" s="3" t="s">
        <v>162</v>
      </c>
      <c r="AU244" s="3" t="s">
        <v>86</v>
      </c>
    </row>
    <row r="245" s="169" customFormat="true" ht="11.25" hidden="false" customHeight="false" outlineLevel="0" collapsed="false">
      <c r="B245" s="170"/>
      <c r="D245" s="171" t="s">
        <v>260</v>
      </c>
      <c r="E245" s="172"/>
      <c r="F245" s="173" t="s">
        <v>2338</v>
      </c>
      <c r="H245" s="172"/>
      <c r="L245" s="170"/>
      <c r="M245" s="174"/>
      <c r="T245" s="175"/>
      <c r="AT245" s="172" t="s">
        <v>260</v>
      </c>
      <c r="AU245" s="172" t="s">
        <v>86</v>
      </c>
      <c r="AV245" s="169" t="s">
        <v>84</v>
      </c>
      <c r="AW245" s="169" t="s">
        <v>36</v>
      </c>
      <c r="AX245" s="169" t="s">
        <v>77</v>
      </c>
      <c r="AY245" s="172" t="s">
        <v>152</v>
      </c>
    </row>
    <row r="246" s="176" customFormat="true" ht="11.25" hidden="false" customHeight="false" outlineLevel="0" collapsed="false">
      <c r="B246" s="177"/>
      <c r="D246" s="171" t="s">
        <v>260</v>
      </c>
      <c r="E246" s="178"/>
      <c r="F246" s="179" t="s">
        <v>168</v>
      </c>
      <c r="H246" s="180" t="n">
        <v>3</v>
      </c>
      <c r="L246" s="177"/>
      <c r="M246" s="181"/>
      <c r="T246" s="182"/>
      <c r="AT246" s="178" t="s">
        <v>260</v>
      </c>
      <c r="AU246" s="178" t="s">
        <v>86</v>
      </c>
      <c r="AV246" s="176" t="s">
        <v>86</v>
      </c>
      <c r="AW246" s="176" t="s">
        <v>36</v>
      </c>
      <c r="AX246" s="176" t="s">
        <v>77</v>
      </c>
      <c r="AY246" s="178" t="s">
        <v>152</v>
      </c>
    </row>
    <row r="247" s="169" customFormat="true" ht="11.25" hidden="false" customHeight="false" outlineLevel="0" collapsed="false">
      <c r="B247" s="170"/>
      <c r="D247" s="171" t="s">
        <v>260</v>
      </c>
      <c r="E247" s="172"/>
      <c r="F247" s="173" t="s">
        <v>2339</v>
      </c>
      <c r="H247" s="172"/>
      <c r="L247" s="170"/>
      <c r="M247" s="174"/>
      <c r="T247" s="175"/>
      <c r="AT247" s="172" t="s">
        <v>260</v>
      </c>
      <c r="AU247" s="172" t="s">
        <v>86</v>
      </c>
      <c r="AV247" s="169" t="s">
        <v>84</v>
      </c>
      <c r="AW247" s="169" t="s">
        <v>36</v>
      </c>
      <c r="AX247" s="169" t="s">
        <v>77</v>
      </c>
      <c r="AY247" s="172" t="s">
        <v>152</v>
      </c>
    </row>
    <row r="248" s="176" customFormat="true" ht="11.25" hidden="false" customHeight="false" outlineLevel="0" collapsed="false">
      <c r="B248" s="177"/>
      <c r="D248" s="171" t="s">
        <v>260</v>
      </c>
      <c r="E248" s="178"/>
      <c r="F248" s="179" t="s">
        <v>86</v>
      </c>
      <c r="H248" s="180" t="n">
        <v>2</v>
      </c>
      <c r="L248" s="177"/>
      <c r="M248" s="181"/>
      <c r="T248" s="182"/>
      <c r="AT248" s="178" t="s">
        <v>260</v>
      </c>
      <c r="AU248" s="178" t="s">
        <v>86</v>
      </c>
      <c r="AV248" s="176" t="s">
        <v>86</v>
      </c>
      <c r="AW248" s="176" t="s">
        <v>36</v>
      </c>
      <c r="AX248" s="176" t="s">
        <v>77</v>
      </c>
      <c r="AY248" s="178" t="s">
        <v>152</v>
      </c>
    </row>
    <row r="249" s="183" customFormat="true" ht="11.25" hidden="false" customHeight="false" outlineLevel="0" collapsed="false">
      <c r="B249" s="184"/>
      <c r="D249" s="171" t="s">
        <v>260</v>
      </c>
      <c r="E249" s="185"/>
      <c r="F249" s="186" t="s">
        <v>294</v>
      </c>
      <c r="H249" s="187" t="n">
        <v>5</v>
      </c>
      <c r="L249" s="184"/>
      <c r="M249" s="188"/>
      <c r="T249" s="189"/>
      <c r="AT249" s="185" t="s">
        <v>260</v>
      </c>
      <c r="AU249" s="185" t="s">
        <v>86</v>
      </c>
      <c r="AV249" s="183" t="s">
        <v>173</v>
      </c>
      <c r="AW249" s="183" t="s">
        <v>36</v>
      </c>
      <c r="AX249" s="183" t="s">
        <v>84</v>
      </c>
      <c r="AY249" s="185" t="s">
        <v>152</v>
      </c>
    </row>
    <row r="250" s="23" customFormat="true" ht="16.5" hidden="false" customHeight="true" outlineLevel="0" collapsed="false">
      <c r="B250" s="24"/>
      <c r="C250" s="198" t="s">
        <v>532</v>
      </c>
      <c r="D250" s="198" t="s">
        <v>663</v>
      </c>
      <c r="E250" s="199" t="s">
        <v>2357</v>
      </c>
      <c r="F250" s="200" t="s">
        <v>2358</v>
      </c>
      <c r="G250" s="201" t="s">
        <v>253</v>
      </c>
      <c r="H250" s="202" t="n">
        <v>15</v>
      </c>
      <c r="I250" s="203"/>
      <c r="J250" s="204" t="n">
        <f aca="false">ROUND(I250*H250,2)</f>
        <v>0</v>
      </c>
      <c r="K250" s="200" t="s">
        <v>159</v>
      </c>
      <c r="L250" s="205"/>
      <c r="M250" s="206"/>
      <c r="N250" s="207" t="s">
        <v>48</v>
      </c>
      <c r="P250" s="159" t="n">
        <f aca="false">O250*H250</f>
        <v>0</v>
      </c>
      <c r="Q250" s="159" t="n">
        <v>0.00472</v>
      </c>
      <c r="R250" s="159" t="n">
        <f aca="false">Q250*H250</f>
        <v>0.0708</v>
      </c>
      <c r="S250" s="159" t="n">
        <v>0</v>
      </c>
      <c r="T250" s="160" t="n">
        <f aca="false">S250*H250</f>
        <v>0</v>
      </c>
      <c r="AR250" s="161" t="s">
        <v>191</v>
      </c>
      <c r="AT250" s="161" t="s">
        <v>663</v>
      </c>
      <c r="AU250" s="161" t="s">
        <v>86</v>
      </c>
      <c r="AY250" s="3" t="s">
        <v>152</v>
      </c>
      <c r="BE250" s="162" t="n">
        <f aca="false">IF(N250="základní",J250,0)</f>
        <v>0</v>
      </c>
      <c r="BF250" s="162" t="n">
        <f aca="false">IF(N250="snížená",J250,0)</f>
        <v>0</v>
      </c>
      <c r="BG250" s="162" t="n">
        <f aca="false">IF(N250="zákl. přenesená",J250,0)</f>
        <v>0</v>
      </c>
      <c r="BH250" s="162" t="n">
        <f aca="false">IF(N250="sníž. přenesená",J250,0)</f>
        <v>0</v>
      </c>
      <c r="BI250" s="162" t="n">
        <f aca="false">IF(N250="nulová",J250,0)</f>
        <v>0</v>
      </c>
      <c r="BJ250" s="3" t="s">
        <v>84</v>
      </c>
      <c r="BK250" s="162" t="n">
        <f aca="false">ROUND(I250*H250,2)</f>
        <v>0</v>
      </c>
      <c r="BL250" s="3" t="s">
        <v>173</v>
      </c>
      <c r="BM250" s="161" t="s">
        <v>2359</v>
      </c>
    </row>
    <row r="251" s="176" customFormat="true" ht="11.25" hidden="false" customHeight="false" outlineLevel="0" collapsed="false">
      <c r="B251" s="177"/>
      <c r="D251" s="171" t="s">
        <v>260</v>
      </c>
      <c r="E251" s="178"/>
      <c r="F251" s="179" t="s">
        <v>2360</v>
      </c>
      <c r="H251" s="180" t="n">
        <v>15</v>
      </c>
      <c r="L251" s="177"/>
      <c r="M251" s="181"/>
      <c r="T251" s="182"/>
      <c r="AT251" s="178" t="s">
        <v>260</v>
      </c>
      <c r="AU251" s="178" t="s">
        <v>86</v>
      </c>
      <c r="AV251" s="176" t="s">
        <v>86</v>
      </c>
      <c r="AW251" s="176" t="s">
        <v>36</v>
      </c>
      <c r="AX251" s="176" t="s">
        <v>84</v>
      </c>
      <c r="AY251" s="178" t="s">
        <v>152</v>
      </c>
    </row>
    <row r="252" s="23" customFormat="true" ht="24" hidden="false" customHeight="true" outlineLevel="0" collapsed="false">
      <c r="B252" s="24"/>
      <c r="C252" s="150" t="s">
        <v>540</v>
      </c>
      <c r="D252" s="150" t="s">
        <v>155</v>
      </c>
      <c r="E252" s="151" t="s">
        <v>2361</v>
      </c>
      <c r="F252" s="152" t="s">
        <v>2362</v>
      </c>
      <c r="G252" s="153" t="s">
        <v>257</v>
      </c>
      <c r="H252" s="154" t="n">
        <v>3</v>
      </c>
      <c r="I252" s="155"/>
      <c r="J252" s="156" t="n">
        <f aca="false">ROUND(I252*H252,2)</f>
        <v>0</v>
      </c>
      <c r="K252" s="152" t="s">
        <v>159</v>
      </c>
      <c r="L252" s="24"/>
      <c r="M252" s="157"/>
      <c r="N252" s="158" t="s">
        <v>48</v>
      </c>
      <c r="P252" s="159" t="n">
        <f aca="false">O252*H252</f>
        <v>0</v>
      </c>
      <c r="Q252" s="159" t="n">
        <v>0.00035</v>
      </c>
      <c r="R252" s="159" t="n">
        <f aca="false">Q252*H252</f>
        <v>0.00105</v>
      </c>
      <c r="S252" s="159" t="n">
        <v>0</v>
      </c>
      <c r="T252" s="160" t="n">
        <f aca="false">S252*H252</f>
        <v>0</v>
      </c>
      <c r="AR252" s="161" t="s">
        <v>173</v>
      </c>
      <c r="AT252" s="161" t="s">
        <v>155</v>
      </c>
      <c r="AU252" s="161" t="s">
        <v>86</v>
      </c>
      <c r="AY252" s="3" t="s">
        <v>152</v>
      </c>
      <c r="BE252" s="162" t="n">
        <f aca="false">IF(N252="základní",J252,0)</f>
        <v>0</v>
      </c>
      <c r="BF252" s="162" t="n">
        <f aca="false">IF(N252="snížená",J252,0)</f>
        <v>0</v>
      </c>
      <c r="BG252" s="162" t="n">
        <f aca="false">IF(N252="zákl. přenesená",J252,0)</f>
        <v>0</v>
      </c>
      <c r="BH252" s="162" t="n">
        <f aca="false">IF(N252="sníž. přenesená",J252,0)</f>
        <v>0</v>
      </c>
      <c r="BI252" s="162" t="n">
        <f aca="false">IF(N252="nulová",J252,0)</f>
        <v>0</v>
      </c>
      <c r="BJ252" s="3" t="s">
        <v>84</v>
      </c>
      <c r="BK252" s="162" t="n">
        <f aca="false">ROUND(I252*H252,2)</f>
        <v>0</v>
      </c>
      <c r="BL252" s="3" t="s">
        <v>173</v>
      </c>
      <c r="BM252" s="161" t="s">
        <v>2363</v>
      </c>
    </row>
    <row r="253" s="23" customFormat="true" ht="11.25" hidden="false" customHeight="false" outlineLevel="0" collapsed="false">
      <c r="B253" s="24"/>
      <c r="D253" s="163" t="s">
        <v>162</v>
      </c>
      <c r="F253" s="164" t="s">
        <v>2364</v>
      </c>
      <c r="L253" s="24"/>
      <c r="M253" s="165"/>
      <c r="T253" s="56"/>
      <c r="AT253" s="3" t="s">
        <v>162</v>
      </c>
      <c r="AU253" s="3" t="s">
        <v>86</v>
      </c>
    </row>
    <row r="254" s="169" customFormat="true" ht="11.25" hidden="false" customHeight="false" outlineLevel="0" collapsed="false">
      <c r="B254" s="170"/>
      <c r="D254" s="171" t="s">
        <v>260</v>
      </c>
      <c r="E254" s="172"/>
      <c r="F254" s="173" t="s">
        <v>2365</v>
      </c>
      <c r="H254" s="172"/>
      <c r="L254" s="170"/>
      <c r="M254" s="174"/>
      <c r="T254" s="175"/>
      <c r="AT254" s="172" t="s">
        <v>260</v>
      </c>
      <c r="AU254" s="172" t="s">
        <v>86</v>
      </c>
      <c r="AV254" s="169" t="s">
        <v>84</v>
      </c>
      <c r="AW254" s="169" t="s">
        <v>36</v>
      </c>
      <c r="AX254" s="169" t="s">
        <v>77</v>
      </c>
      <c r="AY254" s="172" t="s">
        <v>152</v>
      </c>
    </row>
    <row r="255" s="176" customFormat="true" ht="11.25" hidden="false" customHeight="false" outlineLevel="0" collapsed="false">
      <c r="B255" s="177"/>
      <c r="D255" s="171" t="s">
        <v>260</v>
      </c>
      <c r="E255" s="178"/>
      <c r="F255" s="179" t="s">
        <v>168</v>
      </c>
      <c r="H255" s="180" t="n">
        <v>3</v>
      </c>
      <c r="L255" s="177"/>
      <c r="M255" s="181"/>
      <c r="T255" s="182"/>
      <c r="AT255" s="178" t="s">
        <v>260</v>
      </c>
      <c r="AU255" s="178" t="s">
        <v>86</v>
      </c>
      <c r="AV255" s="176" t="s">
        <v>86</v>
      </c>
      <c r="AW255" s="176" t="s">
        <v>36</v>
      </c>
      <c r="AX255" s="176" t="s">
        <v>84</v>
      </c>
      <c r="AY255" s="178" t="s">
        <v>152</v>
      </c>
    </row>
    <row r="256" s="23" customFormat="true" ht="16.5" hidden="false" customHeight="true" outlineLevel="0" collapsed="false">
      <c r="B256" s="24"/>
      <c r="C256" s="198" t="s">
        <v>547</v>
      </c>
      <c r="D256" s="198" t="s">
        <v>663</v>
      </c>
      <c r="E256" s="199" t="s">
        <v>2366</v>
      </c>
      <c r="F256" s="200" t="s">
        <v>2367</v>
      </c>
      <c r="G256" s="201" t="s">
        <v>253</v>
      </c>
      <c r="H256" s="202" t="n">
        <v>3</v>
      </c>
      <c r="I256" s="203"/>
      <c r="J256" s="204" t="n">
        <f aca="false">ROUND(I256*H256,2)</f>
        <v>0</v>
      </c>
      <c r="K256" s="200"/>
      <c r="L256" s="205"/>
      <c r="M256" s="206"/>
      <c r="N256" s="207" t="s">
        <v>48</v>
      </c>
      <c r="P256" s="159" t="n">
        <f aca="false">O256*H256</f>
        <v>0</v>
      </c>
      <c r="Q256" s="159" t="n">
        <v>0</v>
      </c>
      <c r="R256" s="159" t="n">
        <f aca="false">Q256*H256</f>
        <v>0</v>
      </c>
      <c r="S256" s="159" t="n">
        <v>0</v>
      </c>
      <c r="T256" s="160" t="n">
        <f aca="false">S256*H256</f>
        <v>0</v>
      </c>
      <c r="AR256" s="161" t="s">
        <v>191</v>
      </c>
      <c r="AT256" s="161" t="s">
        <v>663</v>
      </c>
      <c r="AU256" s="161" t="s">
        <v>86</v>
      </c>
      <c r="AY256" s="3" t="s">
        <v>152</v>
      </c>
      <c r="BE256" s="162" t="n">
        <f aca="false">IF(N256="základní",J256,0)</f>
        <v>0</v>
      </c>
      <c r="BF256" s="162" t="n">
        <f aca="false">IF(N256="snížená",J256,0)</f>
        <v>0</v>
      </c>
      <c r="BG256" s="162" t="n">
        <f aca="false">IF(N256="zákl. přenesená",J256,0)</f>
        <v>0</v>
      </c>
      <c r="BH256" s="162" t="n">
        <f aca="false">IF(N256="sníž. přenesená",J256,0)</f>
        <v>0</v>
      </c>
      <c r="BI256" s="162" t="n">
        <f aca="false">IF(N256="nulová",J256,0)</f>
        <v>0</v>
      </c>
      <c r="BJ256" s="3" t="s">
        <v>84</v>
      </c>
      <c r="BK256" s="162" t="n">
        <f aca="false">ROUND(I256*H256,2)</f>
        <v>0</v>
      </c>
      <c r="BL256" s="3" t="s">
        <v>173</v>
      </c>
      <c r="BM256" s="161" t="s">
        <v>2368</v>
      </c>
    </row>
    <row r="257" s="23" customFormat="true" ht="16.5" hidden="false" customHeight="true" outlineLevel="0" collapsed="false">
      <c r="B257" s="24"/>
      <c r="C257" s="150" t="s">
        <v>555</v>
      </c>
      <c r="D257" s="150" t="s">
        <v>155</v>
      </c>
      <c r="E257" s="151" t="s">
        <v>2369</v>
      </c>
      <c r="F257" s="152" t="s">
        <v>2370</v>
      </c>
      <c r="G257" s="153" t="s">
        <v>253</v>
      </c>
      <c r="H257" s="154" t="n">
        <v>8</v>
      </c>
      <c r="I257" s="155"/>
      <c r="J257" s="156" t="n">
        <f aca="false">ROUND(I257*H257,2)</f>
        <v>0</v>
      </c>
      <c r="K257" s="152" t="s">
        <v>159</v>
      </c>
      <c r="L257" s="24"/>
      <c r="M257" s="157"/>
      <c r="N257" s="158" t="s">
        <v>48</v>
      </c>
      <c r="P257" s="159" t="n">
        <f aca="false">O257*H257</f>
        <v>0</v>
      </c>
      <c r="Q257" s="159" t="n">
        <v>0</v>
      </c>
      <c r="R257" s="159" t="n">
        <f aca="false">Q257*H257</f>
        <v>0</v>
      </c>
      <c r="S257" s="159" t="n">
        <v>0</v>
      </c>
      <c r="T257" s="160" t="n">
        <f aca="false">S257*H257</f>
        <v>0</v>
      </c>
      <c r="AR257" s="161" t="s">
        <v>173</v>
      </c>
      <c r="AT257" s="161" t="s">
        <v>155</v>
      </c>
      <c r="AU257" s="161" t="s">
        <v>86</v>
      </c>
      <c r="AY257" s="3" t="s">
        <v>152</v>
      </c>
      <c r="BE257" s="162" t="n">
        <f aca="false">IF(N257="základní",J257,0)</f>
        <v>0</v>
      </c>
      <c r="BF257" s="162" t="n">
        <f aca="false">IF(N257="snížená",J257,0)</f>
        <v>0</v>
      </c>
      <c r="BG257" s="162" t="n">
        <f aca="false">IF(N257="zákl. přenesená",J257,0)</f>
        <v>0</v>
      </c>
      <c r="BH257" s="162" t="n">
        <f aca="false">IF(N257="sníž. přenesená",J257,0)</f>
        <v>0</v>
      </c>
      <c r="BI257" s="162" t="n">
        <f aca="false">IF(N257="nulová",J257,0)</f>
        <v>0</v>
      </c>
      <c r="BJ257" s="3" t="s">
        <v>84</v>
      </c>
      <c r="BK257" s="162" t="n">
        <f aca="false">ROUND(I257*H257,2)</f>
        <v>0</v>
      </c>
      <c r="BL257" s="3" t="s">
        <v>173</v>
      </c>
      <c r="BM257" s="161" t="s">
        <v>2371</v>
      </c>
    </row>
    <row r="258" s="23" customFormat="true" ht="11.25" hidden="false" customHeight="false" outlineLevel="0" collapsed="false">
      <c r="B258" s="24"/>
      <c r="D258" s="163" t="s">
        <v>162</v>
      </c>
      <c r="F258" s="164" t="s">
        <v>2372</v>
      </c>
      <c r="L258" s="24"/>
      <c r="M258" s="165"/>
      <c r="T258" s="56"/>
      <c r="AT258" s="3" t="s">
        <v>162</v>
      </c>
      <c r="AU258" s="3" t="s">
        <v>86</v>
      </c>
    </row>
    <row r="259" s="169" customFormat="true" ht="11.25" hidden="false" customHeight="false" outlineLevel="0" collapsed="false">
      <c r="B259" s="170"/>
      <c r="D259" s="171" t="s">
        <v>260</v>
      </c>
      <c r="E259" s="172"/>
      <c r="F259" s="173" t="s">
        <v>2338</v>
      </c>
      <c r="H259" s="172"/>
      <c r="L259" s="170"/>
      <c r="M259" s="174"/>
      <c r="T259" s="175"/>
      <c r="AT259" s="172" t="s">
        <v>260</v>
      </c>
      <c r="AU259" s="172" t="s">
        <v>86</v>
      </c>
      <c r="AV259" s="169" t="s">
        <v>84</v>
      </c>
      <c r="AW259" s="169" t="s">
        <v>36</v>
      </c>
      <c r="AX259" s="169" t="s">
        <v>77</v>
      </c>
      <c r="AY259" s="172" t="s">
        <v>152</v>
      </c>
    </row>
    <row r="260" s="176" customFormat="true" ht="11.25" hidden="false" customHeight="false" outlineLevel="0" collapsed="false">
      <c r="B260" s="177"/>
      <c r="D260" s="171" t="s">
        <v>260</v>
      </c>
      <c r="E260" s="178"/>
      <c r="F260" s="179" t="s">
        <v>168</v>
      </c>
      <c r="H260" s="180" t="n">
        <v>3</v>
      </c>
      <c r="L260" s="177"/>
      <c r="M260" s="181"/>
      <c r="T260" s="182"/>
      <c r="AT260" s="178" t="s">
        <v>260</v>
      </c>
      <c r="AU260" s="178" t="s">
        <v>86</v>
      </c>
      <c r="AV260" s="176" t="s">
        <v>86</v>
      </c>
      <c r="AW260" s="176" t="s">
        <v>36</v>
      </c>
      <c r="AX260" s="176" t="s">
        <v>77</v>
      </c>
      <c r="AY260" s="178" t="s">
        <v>152</v>
      </c>
    </row>
    <row r="261" s="169" customFormat="true" ht="11.25" hidden="false" customHeight="false" outlineLevel="0" collapsed="false">
      <c r="B261" s="170"/>
      <c r="D261" s="171" t="s">
        <v>260</v>
      </c>
      <c r="E261" s="172"/>
      <c r="F261" s="173" t="s">
        <v>2339</v>
      </c>
      <c r="H261" s="172"/>
      <c r="L261" s="170"/>
      <c r="M261" s="174"/>
      <c r="T261" s="175"/>
      <c r="AT261" s="172" t="s">
        <v>260</v>
      </c>
      <c r="AU261" s="172" t="s">
        <v>86</v>
      </c>
      <c r="AV261" s="169" t="s">
        <v>84</v>
      </c>
      <c r="AW261" s="169" t="s">
        <v>36</v>
      </c>
      <c r="AX261" s="169" t="s">
        <v>77</v>
      </c>
      <c r="AY261" s="172" t="s">
        <v>152</v>
      </c>
    </row>
    <row r="262" s="176" customFormat="true" ht="11.25" hidden="false" customHeight="false" outlineLevel="0" collapsed="false">
      <c r="B262" s="177"/>
      <c r="D262" s="171" t="s">
        <v>260</v>
      </c>
      <c r="E262" s="178"/>
      <c r="F262" s="179" t="s">
        <v>86</v>
      </c>
      <c r="H262" s="180" t="n">
        <v>2</v>
      </c>
      <c r="L262" s="177"/>
      <c r="M262" s="181"/>
      <c r="T262" s="182"/>
      <c r="AT262" s="178" t="s">
        <v>260</v>
      </c>
      <c r="AU262" s="178" t="s">
        <v>86</v>
      </c>
      <c r="AV262" s="176" t="s">
        <v>86</v>
      </c>
      <c r="AW262" s="176" t="s">
        <v>36</v>
      </c>
      <c r="AX262" s="176" t="s">
        <v>77</v>
      </c>
      <c r="AY262" s="178" t="s">
        <v>152</v>
      </c>
    </row>
    <row r="263" s="169" customFormat="true" ht="11.25" hidden="false" customHeight="false" outlineLevel="0" collapsed="false">
      <c r="B263" s="170"/>
      <c r="D263" s="171" t="s">
        <v>260</v>
      </c>
      <c r="E263" s="172"/>
      <c r="F263" s="173" t="s">
        <v>2373</v>
      </c>
      <c r="H263" s="172"/>
      <c r="L263" s="170"/>
      <c r="M263" s="174"/>
      <c r="T263" s="175"/>
      <c r="AT263" s="172" t="s">
        <v>260</v>
      </c>
      <c r="AU263" s="172" t="s">
        <v>86</v>
      </c>
      <c r="AV263" s="169" t="s">
        <v>84</v>
      </c>
      <c r="AW263" s="169" t="s">
        <v>36</v>
      </c>
      <c r="AX263" s="169" t="s">
        <v>77</v>
      </c>
      <c r="AY263" s="172" t="s">
        <v>152</v>
      </c>
    </row>
    <row r="264" s="176" customFormat="true" ht="11.25" hidden="false" customHeight="false" outlineLevel="0" collapsed="false">
      <c r="B264" s="177"/>
      <c r="D264" s="171" t="s">
        <v>260</v>
      </c>
      <c r="E264" s="178"/>
      <c r="F264" s="179" t="s">
        <v>168</v>
      </c>
      <c r="H264" s="180" t="n">
        <v>3</v>
      </c>
      <c r="L264" s="177"/>
      <c r="M264" s="181"/>
      <c r="T264" s="182"/>
      <c r="AT264" s="178" t="s">
        <v>260</v>
      </c>
      <c r="AU264" s="178" t="s">
        <v>86</v>
      </c>
      <c r="AV264" s="176" t="s">
        <v>86</v>
      </c>
      <c r="AW264" s="176" t="s">
        <v>36</v>
      </c>
      <c r="AX264" s="176" t="s">
        <v>77</v>
      </c>
      <c r="AY264" s="178" t="s">
        <v>152</v>
      </c>
    </row>
    <row r="265" s="183" customFormat="true" ht="11.25" hidden="false" customHeight="false" outlineLevel="0" collapsed="false">
      <c r="B265" s="184"/>
      <c r="D265" s="171" t="s">
        <v>260</v>
      </c>
      <c r="E265" s="185"/>
      <c r="F265" s="186" t="s">
        <v>294</v>
      </c>
      <c r="H265" s="187" t="n">
        <v>8</v>
      </c>
      <c r="L265" s="184"/>
      <c r="M265" s="188"/>
      <c r="T265" s="189"/>
      <c r="AT265" s="185" t="s">
        <v>260</v>
      </c>
      <c r="AU265" s="185" t="s">
        <v>86</v>
      </c>
      <c r="AV265" s="183" t="s">
        <v>173</v>
      </c>
      <c r="AW265" s="183" t="s">
        <v>36</v>
      </c>
      <c r="AX265" s="183" t="s">
        <v>84</v>
      </c>
      <c r="AY265" s="185" t="s">
        <v>152</v>
      </c>
    </row>
    <row r="266" s="23" customFormat="true" ht="16.5" hidden="false" customHeight="true" outlineLevel="0" collapsed="false">
      <c r="B266" s="24"/>
      <c r="C266" s="150" t="s">
        <v>560</v>
      </c>
      <c r="D266" s="150" t="s">
        <v>155</v>
      </c>
      <c r="E266" s="151" t="s">
        <v>2374</v>
      </c>
      <c r="F266" s="152" t="s">
        <v>2375</v>
      </c>
      <c r="G266" s="153" t="s">
        <v>257</v>
      </c>
      <c r="H266" s="154" t="n">
        <v>180.25</v>
      </c>
      <c r="I266" s="155"/>
      <c r="J266" s="156" t="n">
        <f aca="false">ROUND(I266*H266,2)</f>
        <v>0</v>
      </c>
      <c r="K266" s="152" t="s">
        <v>159</v>
      </c>
      <c r="L266" s="24"/>
      <c r="M266" s="157"/>
      <c r="N266" s="158" t="s">
        <v>48</v>
      </c>
      <c r="P266" s="159" t="n">
        <f aca="false">O266*H266</f>
        <v>0</v>
      </c>
      <c r="Q266" s="159" t="n">
        <v>0</v>
      </c>
      <c r="R266" s="159" t="n">
        <f aca="false">Q266*H266</f>
        <v>0</v>
      </c>
      <c r="S266" s="159" t="n">
        <v>0</v>
      </c>
      <c r="T266" s="160" t="n">
        <f aca="false">S266*H266</f>
        <v>0</v>
      </c>
      <c r="AR266" s="161" t="s">
        <v>173</v>
      </c>
      <c r="AT266" s="161" t="s">
        <v>155</v>
      </c>
      <c r="AU266" s="161" t="s">
        <v>86</v>
      </c>
      <c r="AY266" s="3" t="s">
        <v>152</v>
      </c>
      <c r="BE266" s="162" t="n">
        <f aca="false">IF(N266="základní",J266,0)</f>
        <v>0</v>
      </c>
      <c r="BF266" s="162" t="n">
        <f aca="false">IF(N266="snížená",J266,0)</f>
        <v>0</v>
      </c>
      <c r="BG266" s="162" t="n">
        <f aca="false">IF(N266="zákl. přenesená",J266,0)</f>
        <v>0</v>
      </c>
      <c r="BH266" s="162" t="n">
        <f aca="false">IF(N266="sníž. přenesená",J266,0)</f>
        <v>0</v>
      </c>
      <c r="BI266" s="162" t="n">
        <f aca="false">IF(N266="nulová",J266,0)</f>
        <v>0</v>
      </c>
      <c r="BJ266" s="3" t="s">
        <v>84</v>
      </c>
      <c r="BK266" s="162" t="n">
        <f aca="false">ROUND(I266*H266,2)</f>
        <v>0</v>
      </c>
      <c r="BL266" s="3" t="s">
        <v>173</v>
      </c>
      <c r="BM266" s="161" t="s">
        <v>2376</v>
      </c>
    </row>
    <row r="267" s="23" customFormat="true" ht="11.25" hidden="false" customHeight="false" outlineLevel="0" collapsed="false">
      <c r="B267" s="24"/>
      <c r="D267" s="163" t="s">
        <v>162</v>
      </c>
      <c r="F267" s="164" t="s">
        <v>2377</v>
      </c>
      <c r="L267" s="24"/>
      <c r="M267" s="165"/>
      <c r="T267" s="56"/>
      <c r="AT267" s="3" t="s">
        <v>162</v>
      </c>
      <c r="AU267" s="3" t="s">
        <v>86</v>
      </c>
    </row>
    <row r="268" s="169" customFormat="true" ht="11.25" hidden="false" customHeight="false" outlineLevel="0" collapsed="false">
      <c r="B268" s="170"/>
      <c r="D268" s="171" t="s">
        <v>260</v>
      </c>
      <c r="E268" s="172"/>
      <c r="F268" s="173" t="s">
        <v>261</v>
      </c>
      <c r="H268" s="172"/>
      <c r="L268" s="170"/>
      <c r="M268" s="174"/>
      <c r="T268" s="175"/>
      <c r="AT268" s="172" t="s">
        <v>260</v>
      </c>
      <c r="AU268" s="172" t="s">
        <v>86</v>
      </c>
      <c r="AV268" s="169" t="s">
        <v>84</v>
      </c>
      <c r="AW268" s="169" t="s">
        <v>36</v>
      </c>
      <c r="AX268" s="169" t="s">
        <v>77</v>
      </c>
      <c r="AY268" s="172" t="s">
        <v>152</v>
      </c>
    </row>
    <row r="269" s="176" customFormat="true" ht="11.25" hidden="false" customHeight="false" outlineLevel="0" collapsed="false">
      <c r="B269" s="177"/>
      <c r="D269" s="171" t="s">
        <v>260</v>
      </c>
      <c r="E269" s="178"/>
      <c r="F269" s="179" t="s">
        <v>2216</v>
      </c>
      <c r="H269" s="180" t="n">
        <v>180.25</v>
      </c>
      <c r="L269" s="177"/>
      <c r="M269" s="181"/>
      <c r="T269" s="182"/>
      <c r="AT269" s="178" t="s">
        <v>260</v>
      </c>
      <c r="AU269" s="178" t="s">
        <v>86</v>
      </c>
      <c r="AV269" s="176" t="s">
        <v>86</v>
      </c>
      <c r="AW269" s="176" t="s">
        <v>36</v>
      </c>
      <c r="AX269" s="176" t="s">
        <v>84</v>
      </c>
      <c r="AY269" s="178" t="s">
        <v>152</v>
      </c>
    </row>
    <row r="270" s="23" customFormat="true" ht="16.5" hidden="false" customHeight="true" outlineLevel="0" collapsed="false">
      <c r="B270" s="24"/>
      <c r="C270" s="150" t="s">
        <v>565</v>
      </c>
      <c r="D270" s="150" t="s">
        <v>155</v>
      </c>
      <c r="E270" s="151" t="s">
        <v>2378</v>
      </c>
      <c r="F270" s="152" t="s">
        <v>2379</v>
      </c>
      <c r="G270" s="153" t="s">
        <v>275</v>
      </c>
      <c r="H270" s="154" t="n">
        <v>4.506</v>
      </c>
      <c r="I270" s="155"/>
      <c r="J270" s="156" t="n">
        <f aca="false">ROUND(I270*H270,2)</f>
        <v>0</v>
      </c>
      <c r="K270" s="152" t="s">
        <v>159</v>
      </c>
      <c r="L270" s="24"/>
      <c r="M270" s="157"/>
      <c r="N270" s="158" t="s">
        <v>48</v>
      </c>
      <c r="P270" s="159" t="n">
        <f aca="false">O270*H270</f>
        <v>0</v>
      </c>
      <c r="Q270" s="159" t="n">
        <v>0</v>
      </c>
      <c r="R270" s="159" t="n">
        <f aca="false">Q270*H270</f>
        <v>0</v>
      </c>
      <c r="S270" s="159" t="n">
        <v>0</v>
      </c>
      <c r="T270" s="160" t="n">
        <f aca="false">S270*H270</f>
        <v>0</v>
      </c>
      <c r="AR270" s="161" t="s">
        <v>173</v>
      </c>
      <c r="AT270" s="161" t="s">
        <v>155</v>
      </c>
      <c r="AU270" s="161" t="s">
        <v>86</v>
      </c>
      <c r="AY270" s="3" t="s">
        <v>152</v>
      </c>
      <c r="BE270" s="162" t="n">
        <f aca="false">IF(N270="základní",J270,0)</f>
        <v>0</v>
      </c>
      <c r="BF270" s="162" t="n">
        <f aca="false">IF(N270="snížená",J270,0)</f>
        <v>0</v>
      </c>
      <c r="BG270" s="162" t="n">
        <f aca="false">IF(N270="zákl. přenesená",J270,0)</f>
        <v>0</v>
      </c>
      <c r="BH270" s="162" t="n">
        <f aca="false">IF(N270="sníž. přenesená",J270,0)</f>
        <v>0</v>
      </c>
      <c r="BI270" s="162" t="n">
        <f aca="false">IF(N270="nulová",J270,0)</f>
        <v>0</v>
      </c>
      <c r="BJ270" s="3" t="s">
        <v>84</v>
      </c>
      <c r="BK270" s="162" t="n">
        <f aca="false">ROUND(I270*H270,2)</f>
        <v>0</v>
      </c>
      <c r="BL270" s="3" t="s">
        <v>173</v>
      </c>
      <c r="BM270" s="161" t="s">
        <v>2380</v>
      </c>
    </row>
    <row r="271" s="23" customFormat="true" ht="11.25" hidden="false" customHeight="false" outlineLevel="0" collapsed="false">
      <c r="B271" s="24"/>
      <c r="D271" s="163" t="s">
        <v>162</v>
      </c>
      <c r="F271" s="164" t="s">
        <v>2381</v>
      </c>
      <c r="L271" s="24"/>
      <c r="M271" s="165"/>
      <c r="T271" s="56"/>
      <c r="AT271" s="3" t="s">
        <v>162</v>
      </c>
      <c r="AU271" s="3" t="s">
        <v>86</v>
      </c>
    </row>
    <row r="272" s="176" customFormat="true" ht="11.25" hidden="false" customHeight="false" outlineLevel="0" collapsed="false">
      <c r="B272" s="177"/>
      <c r="D272" s="171" t="s">
        <v>260</v>
      </c>
      <c r="E272" s="178"/>
      <c r="F272" s="179" t="s">
        <v>2382</v>
      </c>
      <c r="H272" s="180" t="n">
        <v>4.506</v>
      </c>
      <c r="L272" s="177"/>
      <c r="M272" s="181"/>
      <c r="T272" s="182"/>
      <c r="AT272" s="178" t="s">
        <v>260</v>
      </c>
      <c r="AU272" s="178" t="s">
        <v>86</v>
      </c>
      <c r="AV272" s="176" t="s">
        <v>86</v>
      </c>
      <c r="AW272" s="176" t="s">
        <v>36</v>
      </c>
      <c r="AX272" s="176" t="s">
        <v>84</v>
      </c>
      <c r="AY272" s="178" t="s">
        <v>152</v>
      </c>
    </row>
    <row r="273" s="23" customFormat="true" ht="16.5" hidden="false" customHeight="true" outlineLevel="0" collapsed="false">
      <c r="B273" s="24"/>
      <c r="C273" s="150" t="s">
        <v>570</v>
      </c>
      <c r="D273" s="150" t="s">
        <v>155</v>
      </c>
      <c r="E273" s="151" t="s">
        <v>2383</v>
      </c>
      <c r="F273" s="152" t="s">
        <v>2384</v>
      </c>
      <c r="G273" s="153" t="s">
        <v>275</v>
      </c>
      <c r="H273" s="154" t="n">
        <v>18.024</v>
      </c>
      <c r="I273" s="155"/>
      <c r="J273" s="156" t="n">
        <f aca="false">ROUND(I273*H273,2)</f>
        <v>0</v>
      </c>
      <c r="K273" s="152" t="s">
        <v>159</v>
      </c>
      <c r="L273" s="24"/>
      <c r="M273" s="157"/>
      <c r="N273" s="158" t="s">
        <v>48</v>
      </c>
      <c r="P273" s="159" t="n">
        <f aca="false">O273*H273</f>
        <v>0</v>
      </c>
      <c r="Q273" s="159" t="n">
        <v>0</v>
      </c>
      <c r="R273" s="159" t="n">
        <f aca="false">Q273*H273</f>
        <v>0</v>
      </c>
      <c r="S273" s="159" t="n">
        <v>0</v>
      </c>
      <c r="T273" s="160" t="n">
        <f aca="false">S273*H273</f>
        <v>0</v>
      </c>
      <c r="AR273" s="161" t="s">
        <v>173</v>
      </c>
      <c r="AT273" s="161" t="s">
        <v>155</v>
      </c>
      <c r="AU273" s="161" t="s">
        <v>86</v>
      </c>
      <c r="AY273" s="3" t="s">
        <v>152</v>
      </c>
      <c r="BE273" s="162" t="n">
        <f aca="false">IF(N273="základní",J273,0)</f>
        <v>0</v>
      </c>
      <c r="BF273" s="162" t="n">
        <f aca="false">IF(N273="snížená",J273,0)</f>
        <v>0</v>
      </c>
      <c r="BG273" s="162" t="n">
        <f aca="false">IF(N273="zákl. přenesená",J273,0)</f>
        <v>0</v>
      </c>
      <c r="BH273" s="162" t="n">
        <f aca="false">IF(N273="sníž. přenesená",J273,0)</f>
        <v>0</v>
      </c>
      <c r="BI273" s="162" t="n">
        <f aca="false">IF(N273="nulová",J273,0)</f>
        <v>0</v>
      </c>
      <c r="BJ273" s="3" t="s">
        <v>84</v>
      </c>
      <c r="BK273" s="162" t="n">
        <f aca="false">ROUND(I273*H273,2)</f>
        <v>0</v>
      </c>
      <c r="BL273" s="3" t="s">
        <v>173</v>
      </c>
      <c r="BM273" s="161" t="s">
        <v>2385</v>
      </c>
    </row>
    <row r="274" s="23" customFormat="true" ht="11.25" hidden="false" customHeight="false" outlineLevel="0" collapsed="false">
      <c r="B274" s="24"/>
      <c r="D274" s="163" t="s">
        <v>162</v>
      </c>
      <c r="F274" s="164" t="s">
        <v>2386</v>
      </c>
      <c r="L274" s="24"/>
      <c r="M274" s="165"/>
      <c r="T274" s="56"/>
      <c r="AT274" s="3" t="s">
        <v>162</v>
      </c>
      <c r="AU274" s="3" t="s">
        <v>86</v>
      </c>
    </row>
    <row r="275" s="176" customFormat="true" ht="11.25" hidden="false" customHeight="false" outlineLevel="0" collapsed="false">
      <c r="B275" s="177"/>
      <c r="D275" s="171" t="s">
        <v>260</v>
      </c>
      <c r="E275" s="178"/>
      <c r="F275" s="179" t="s">
        <v>2387</v>
      </c>
      <c r="H275" s="180" t="n">
        <v>18.024</v>
      </c>
      <c r="L275" s="177"/>
      <c r="M275" s="181"/>
      <c r="T275" s="182"/>
      <c r="AT275" s="178" t="s">
        <v>260</v>
      </c>
      <c r="AU275" s="178" t="s">
        <v>86</v>
      </c>
      <c r="AV275" s="176" t="s">
        <v>86</v>
      </c>
      <c r="AW275" s="176" t="s">
        <v>36</v>
      </c>
      <c r="AX275" s="176" t="s">
        <v>84</v>
      </c>
      <c r="AY275" s="178" t="s">
        <v>152</v>
      </c>
    </row>
    <row r="276" s="23" customFormat="true" ht="37.5" hidden="false" customHeight="true" outlineLevel="0" collapsed="false">
      <c r="B276" s="24"/>
      <c r="C276" s="150" t="s">
        <v>576</v>
      </c>
      <c r="D276" s="150" t="s">
        <v>155</v>
      </c>
      <c r="E276" s="151" t="s">
        <v>310</v>
      </c>
      <c r="F276" s="152" t="s">
        <v>311</v>
      </c>
      <c r="G276" s="153" t="s">
        <v>275</v>
      </c>
      <c r="H276" s="154" t="n">
        <v>14.892</v>
      </c>
      <c r="I276" s="155"/>
      <c r="J276" s="156" t="n">
        <f aca="false">ROUND(I276*H276,2)</f>
        <v>0</v>
      </c>
      <c r="K276" s="152" t="s">
        <v>159</v>
      </c>
      <c r="L276" s="24"/>
      <c r="M276" s="157"/>
      <c r="N276" s="158" t="s">
        <v>48</v>
      </c>
      <c r="P276" s="159" t="n">
        <f aca="false">O276*H276</f>
        <v>0</v>
      </c>
      <c r="Q276" s="159" t="n">
        <v>0</v>
      </c>
      <c r="R276" s="159" t="n">
        <f aca="false">Q276*H276</f>
        <v>0</v>
      </c>
      <c r="S276" s="159" t="n">
        <v>0</v>
      </c>
      <c r="T276" s="160" t="n">
        <f aca="false">S276*H276</f>
        <v>0</v>
      </c>
      <c r="AR276" s="161" t="s">
        <v>173</v>
      </c>
      <c r="AT276" s="161" t="s">
        <v>155</v>
      </c>
      <c r="AU276" s="161" t="s">
        <v>86</v>
      </c>
      <c r="AY276" s="3" t="s">
        <v>152</v>
      </c>
      <c r="BE276" s="162" t="n">
        <f aca="false">IF(N276="základní",J276,0)</f>
        <v>0</v>
      </c>
      <c r="BF276" s="162" t="n">
        <f aca="false">IF(N276="snížená",J276,0)</f>
        <v>0</v>
      </c>
      <c r="BG276" s="162" t="n">
        <f aca="false">IF(N276="zákl. přenesená",J276,0)</f>
        <v>0</v>
      </c>
      <c r="BH276" s="162" t="n">
        <f aca="false">IF(N276="sníž. přenesená",J276,0)</f>
        <v>0</v>
      </c>
      <c r="BI276" s="162" t="n">
        <f aca="false">IF(N276="nulová",J276,0)</f>
        <v>0</v>
      </c>
      <c r="BJ276" s="3" t="s">
        <v>84</v>
      </c>
      <c r="BK276" s="162" t="n">
        <f aca="false">ROUND(I276*H276,2)</f>
        <v>0</v>
      </c>
      <c r="BL276" s="3" t="s">
        <v>173</v>
      </c>
      <c r="BM276" s="161" t="s">
        <v>2388</v>
      </c>
    </row>
    <row r="277" s="23" customFormat="true" ht="11.25" hidden="false" customHeight="false" outlineLevel="0" collapsed="false">
      <c r="B277" s="24"/>
      <c r="D277" s="163" t="s">
        <v>162</v>
      </c>
      <c r="F277" s="164" t="s">
        <v>313</v>
      </c>
      <c r="L277" s="24"/>
      <c r="M277" s="165"/>
      <c r="T277" s="56"/>
      <c r="AT277" s="3" t="s">
        <v>162</v>
      </c>
      <c r="AU277" s="3" t="s">
        <v>86</v>
      </c>
    </row>
    <row r="278" s="176" customFormat="true" ht="11.25" hidden="false" customHeight="false" outlineLevel="0" collapsed="false">
      <c r="B278" s="177"/>
      <c r="D278" s="171" t="s">
        <v>260</v>
      </c>
      <c r="E278" s="178"/>
      <c r="F278" s="179" t="s">
        <v>2389</v>
      </c>
      <c r="H278" s="180" t="n">
        <v>5</v>
      </c>
      <c r="L278" s="177"/>
      <c r="M278" s="181"/>
      <c r="T278" s="182"/>
      <c r="AT278" s="178" t="s">
        <v>260</v>
      </c>
      <c r="AU278" s="178" t="s">
        <v>86</v>
      </c>
      <c r="AV278" s="176" t="s">
        <v>86</v>
      </c>
      <c r="AW278" s="176" t="s">
        <v>36</v>
      </c>
      <c r="AX278" s="176" t="s">
        <v>77</v>
      </c>
      <c r="AY278" s="178" t="s">
        <v>152</v>
      </c>
    </row>
    <row r="279" s="176" customFormat="true" ht="11.25" hidden="false" customHeight="false" outlineLevel="0" collapsed="false">
      <c r="B279" s="177"/>
      <c r="D279" s="171" t="s">
        <v>260</v>
      </c>
      <c r="E279" s="178"/>
      <c r="F279" s="179" t="s">
        <v>2390</v>
      </c>
      <c r="H279" s="180" t="n">
        <v>8.392</v>
      </c>
      <c r="L279" s="177"/>
      <c r="M279" s="181"/>
      <c r="T279" s="182"/>
      <c r="AT279" s="178" t="s">
        <v>260</v>
      </c>
      <c r="AU279" s="178" t="s">
        <v>86</v>
      </c>
      <c r="AV279" s="176" t="s">
        <v>86</v>
      </c>
      <c r="AW279" s="176" t="s">
        <v>36</v>
      </c>
      <c r="AX279" s="176" t="s">
        <v>77</v>
      </c>
      <c r="AY279" s="178" t="s">
        <v>152</v>
      </c>
    </row>
    <row r="280" s="176" customFormat="true" ht="11.25" hidden="false" customHeight="false" outlineLevel="0" collapsed="false">
      <c r="B280" s="177"/>
      <c r="D280" s="171" t="s">
        <v>260</v>
      </c>
      <c r="E280" s="178"/>
      <c r="F280" s="179" t="s">
        <v>2391</v>
      </c>
      <c r="H280" s="180" t="n">
        <v>1.5</v>
      </c>
      <c r="L280" s="177"/>
      <c r="M280" s="181"/>
      <c r="T280" s="182"/>
      <c r="AT280" s="178" t="s">
        <v>260</v>
      </c>
      <c r="AU280" s="178" t="s">
        <v>86</v>
      </c>
      <c r="AV280" s="176" t="s">
        <v>86</v>
      </c>
      <c r="AW280" s="176" t="s">
        <v>36</v>
      </c>
      <c r="AX280" s="176" t="s">
        <v>77</v>
      </c>
      <c r="AY280" s="178" t="s">
        <v>152</v>
      </c>
    </row>
    <row r="281" s="183" customFormat="true" ht="11.25" hidden="false" customHeight="false" outlineLevel="0" collapsed="false">
      <c r="B281" s="184"/>
      <c r="D281" s="171" t="s">
        <v>260</v>
      </c>
      <c r="E281" s="185"/>
      <c r="F281" s="186" t="s">
        <v>294</v>
      </c>
      <c r="H281" s="187" t="n">
        <v>14.892</v>
      </c>
      <c r="L281" s="184"/>
      <c r="M281" s="188"/>
      <c r="T281" s="189"/>
      <c r="AT281" s="185" t="s">
        <v>260</v>
      </c>
      <c r="AU281" s="185" t="s">
        <v>86</v>
      </c>
      <c r="AV281" s="183" t="s">
        <v>173</v>
      </c>
      <c r="AW281" s="183" t="s">
        <v>36</v>
      </c>
      <c r="AX281" s="183" t="s">
        <v>84</v>
      </c>
      <c r="AY281" s="185" t="s">
        <v>152</v>
      </c>
    </row>
    <row r="282" s="23" customFormat="true" ht="24" hidden="false" customHeight="true" outlineLevel="0" collapsed="false">
      <c r="B282" s="24"/>
      <c r="C282" s="150" t="s">
        <v>585</v>
      </c>
      <c r="D282" s="150" t="s">
        <v>155</v>
      </c>
      <c r="E282" s="151" t="s">
        <v>315</v>
      </c>
      <c r="F282" s="152" t="s">
        <v>316</v>
      </c>
      <c r="G282" s="153" t="s">
        <v>275</v>
      </c>
      <c r="H282" s="154" t="n">
        <v>14.892</v>
      </c>
      <c r="I282" s="155"/>
      <c r="J282" s="156" t="n">
        <f aca="false">ROUND(I282*H282,2)</f>
        <v>0</v>
      </c>
      <c r="K282" s="152" t="s">
        <v>159</v>
      </c>
      <c r="L282" s="24"/>
      <c r="M282" s="157"/>
      <c r="N282" s="158" t="s">
        <v>48</v>
      </c>
      <c r="P282" s="159" t="n">
        <f aca="false">O282*H282</f>
        <v>0</v>
      </c>
      <c r="Q282" s="159" t="n">
        <v>0</v>
      </c>
      <c r="R282" s="159" t="n">
        <f aca="false">Q282*H282</f>
        <v>0</v>
      </c>
      <c r="S282" s="159" t="n">
        <v>0</v>
      </c>
      <c r="T282" s="160" t="n">
        <f aca="false">S282*H282</f>
        <v>0</v>
      </c>
      <c r="AR282" s="161" t="s">
        <v>173</v>
      </c>
      <c r="AT282" s="161" t="s">
        <v>155</v>
      </c>
      <c r="AU282" s="161" t="s">
        <v>86</v>
      </c>
      <c r="AY282" s="3" t="s">
        <v>152</v>
      </c>
      <c r="BE282" s="162" t="n">
        <f aca="false">IF(N282="základní",J282,0)</f>
        <v>0</v>
      </c>
      <c r="BF282" s="162" t="n">
        <f aca="false">IF(N282="snížená",J282,0)</f>
        <v>0</v>
      </c>
      <c r="BG282" s="162" t="n">
        <f aca="false">IF(N282="zákl. přenesená",J282,0)</f>
        <v>0</v>
      </c>
      <c r="BH282" s="162" t="n">
        <f aca="false">IF(N282="sníž. přenesená",J282,0)</f>
        <v>0</v>
      </c>
      <c r="BI282" s="162" t="n">
        <f aca="false">IF(N282="nulová",J282,0)</f>
        <v>0</v>
      </c>
      <c r="BJ282" s="3" t="s">
        <v>84</v>
      </c>
      <c r="BK282" s="162" t="n">
        <f aca="false">ROUND(I282*H282,2)</f>
        <v>0</v>
      </c>
      <c r="BL282" s="3" t="s">
        <v>173</v>
      </c>
      <c r="BM282" s="161" t="s">
        <v>2392</v>
      </c>
    </row>
    <row r="283" s="23" customFormat="true" ht="11.25" hidden="false" customHeight="false" outlineLevel="0" collapsed="false">
      <c r="B283" s="24"/>
      <c r="D283" s="163" t="s">
        <v>162</v>
      </c>
      <c r="F283" s="164" t="s">
        <v>318</v>
      </c>
      <c r="L283" s="24"/>
      <c r="M283" s="165"/>
      <c r="T283" s="56"/>
      <c r="AT283" s="3" t="s">
        <v>162</v>
      </c>
      <c r="AU283" s="3" t="s">
        <v>86</v>
      </c>
    </row>
    <row r="284" s="23" customFormat="true" ht="24" hidden="false" customHeight="true" outlineLevel="0" collapsed="false">
      <c r="B284" s="24"/>
      <c r="C284" s="150" t="s">
        <v>590</v>
      </c>
      <c r="D284" s="150" t="s">
        <v>155</v>
      </c>
      <c r="E284" s="151" t="s">
        <v>319</v>
      </c>
      <c r="F284" s="152" t="s">
        <v>320</v>
      </c>
      <c r="G284" s="153" t="s">
        <v>321</v>
      </c>
      <c r="H284" s="154" t="n">
        <v>26.806</v>
      </c>
      <c r="I284" s="155"/>
      <c r="J284" s="156" t="n">
        <f aca="false">ROUND(I284*H284,2)</f>
        <v>0</v>
      </c>
      <c r="K284" s="152" t="s">
        <v>159</v>
      </c>
      <c r="L284" s="24"/>
      <c r="M284" s="157"/>
      <c r="N284" s="158" t="s">
        <v>48</v>
      </c>
      <c r="P284" s="159" t="n">
        <f aca="false">O284*H284</f>
        <v>0</v>
      </c>
      <c r="Q284" s="159" t="n">
        <v>0</v>
      </c>
      <c r="R284" s="159" t="n">
        <f aca="false">Q284*H284</f>
        <v>0</v>
      </c>
      <c r="S284" s="159" t="n">
        <v>0</v>
      </c>
      <c r="T284" s="160" t="n">
        <f aca="false">S284*H284</f>
        <v>0</v>
      </c>
      <c r="AR284" s="161" t="s">
        <v>173</v>
      </c>
      <c r="AT284" s="161" t="s">
        <v>155</v>
      </c>
      <c r="AU284" s="161" t="s">
        <v>86</v>
      </c>
      <c r="AY284" s="3" t="s">
        <v>152</v>
      </c>
      <c r="BE284" s="162" t="n">
        <f aca="false">IF(N284="základní",J284,0)</f>
        <v>0</v>
      </c>
      <c r="BF284" s="162" t="n">
        <f aca="false">IF(N284="snížená",J284,0)</f>
        <v>0</v>
      </c>
      <c r="BG284" s="162" t="n">
        <f aca="false">IF(N284="zákl. přenesená",J284,0)</f>
        <v>0</v>
      </c>
      <c r="BH284" s="162" t="n">
        <f aca="false">IF(N284="sníž. přenesená",J284,0)</f>
        <v>0</v>
      </c>
      <c r="BI284" s="162" t="n">
        <f aca="false">IF(N284="nulová",J284,0)</f>
        <v>0</v>
      </c>
      <c r="BJ284" s="3" t="s">
        <v>84</v>
      </c>
      <c r="BK284" s="162" t="n">
        <f aca="false">ROUND(I284*H284,2)</f>
        <v>0</v>
      </c>
      <c r="BL284" s="3" t="s">
        <v>173</v>
      </c>
      <c r="BM284" s="161" t="s">
        <v>2393</v>
      </c>
    </row>
    <row r="285" s="23" customFormat="true" ht="11.25" hidden="false" customHeight="false" outlineLevel="0" collapsed="false">
      <c r="B285" s="24"/>
      <c r="D285" s="163" t="s">
        <v>162</v>
      </c>
      <c r="F285" s="164" t="s">
        <v>323</v>
      </c>
      <c r="L285" s="24"/>
      <c r="M285" s="165"/>
      <c r="T285" s="56"/>
      <c r="AT285" s="3" t="s">
        <v>162</v>
      </c>
      <c r="AU285" s="3" t="s">
        <v>86</v>
      </c>
    </row>
    <row r="286" s="176" customFormat="true" ht="11.25" hidden="false" customHeight="false" outlineLevel="0" collapsed="false">
      <c r="B286" s="177"/>
      <c r="D286" s="171" t="s">
        <v>260</v>
      </c>
      <c r="E286" s="178"/>
      <c r="F286" s="179" t="s">
        <v>2394</v>
      </c>
      <c r="H286" s="180" t="n">
        <v>26.806</v>
      </c>
      <c r="L286" s="177"/>
      <c r="M286" s="181"/>
      <c r="T286" s="182"/>
      <c r="AT286" s="178" t="s">
        <v>260</v>
      </c>
      <c r="AU286" s="178" t="s">
        <v>86</v>
      </c>
      <c r="AV286" s="176" t="s">
        <v>86</v>
      </c>
      <c r="AW286" s="176" t="s">
        <v>36</v>
      </c>
      <c r="AX286" s="176" t="s">
        <v>84</v>
      </c>
      <c r="AY286" s="178" t="s">
        <v>152</v>
      </c>
    </row>
    <row r="287" s="138" customFormat="true" ht="22.5" hidden="false" customHeight="true" outlineLevel="0" collapsed="false">
      <c r="B287" s="139"/>
      <c r="D287" s="140" t="s">
        <v>76</v>
      </c>
      <c r="E287" s="148" t="s">
        <v>1020</v>
      </c>
      <c r="F287" s="148" t="s">
        <v>1021</v>
      </c>
      <c r="J287" s="149" t="n">
        <f aca="false">BK287</f>
        <v>0</v>
      </c>
      <c r="L287" s="139"/>
      <c r="M287" s="143"/>
      <c r="P287" s="144" t="n">
        <f aca="false">SUM(P288:P289)</f>
        <v>0</v>
      </c>
      <c r="R287" s="144" t="n">
        <f aca="false">SUM(R288:R289)</f>
        <v>0</v>
      </c>
      <c r="T287" s="145" t="n">
        <f aca="false">SUM(T288:T289)</f>
        <v>0</v>
      </c>
      <c r="AR287" s="140" t="s">
        <v>84</v>
      </c>
      <c r="AT287" s="146" t="s">
        <v>76</v>
      </c>
      <c r="AU287" s="146" t="s">
        <v>84</v>
      </c>
      <c r="AY287" s="140" t="s">
        <v>152</v>
      </c>
      <c r="BK287" s="147" t="n">
        <f aca="false">SUM(BK288:BK289)</f>
        <v>0</v>
      </c>
    </row>
    <row r="288" s="23" customFormat="true" ht="24" hidden="false" customHeight="true" outlineLevel="0" collapsed="false">
      <c r="B288" s="24"/>
      <c r="C288" s="150" t="s">
        <v>598</v>
      </c>
      <c r="D288" s="150" t="s">
        <v>155</v>
      </c>
      <c r="E288" s="151" t="s">
        <v>2395</v>
      </c>
      <c r="F288" s="152" t="s">
        <v>2396</v>
      </c>
      <c r="G288" s="153" t="s">
        <v>321</v>
      </c>
      <c r="H288" s="154" t="n">
        <v>87.699</v>
      </c>
      <c r="I288" s="155"/>
      <c r="J288" s="156" t="n">
        <f aca="false">ROUND(I288*H288,2)</f>
        <v>0</v>
      </c>
      <c r="K288" s="152" t="s">
        <v>159</v>
      </c>
      <c r="L288" s="24"/>
      <c r="M288" s="157"/>
      <c r="N288" s="158" t="s">
        <v>48</v>
      </c>
      <c r="P288" s="159" t="n">
        <f aca="false">O288*H288</f>
        <v>0</v>
      </c>
      <c r="Q288" s="159" t="n">
        <v>0</v>
      </c>
      <c r="R288" s="159" t="n">
        <f aca="false">Q288*H288</f>
        <v>0</v>
      </c>
      <c r="S288" s="159" t="n">
        <v>0</v>
      </c>
      <c r="T288" s="160" t="n">
        <f aca="false">S288*H288</f>
        <v>0</v>
      </c>
      <c r="AR288" s="161" t="s">
        <v>173</v>
      </c>
      <c r="AT288" s="161" t="s">
        <v>155</v>
      </c>
      <c r="AU288" s="161" t="s">
        <v>86</v>
      </c>
      <c r="AY288" s="3" t="s">
        <v>152</v>
      </c>
      <c r="BE288" s="162" t="n">
        <f aca="false">IF(N288="základní",J288,0)</f>
        <v>0</v>
      </c>
      <c r="BF288" s="162" t="n">
        <f aca="false">IF(N288="snížená",J288,0)</f>
        <v>0</v>
      </c>
      <c r="BG288" s="162" t="n">
        <f aca="false">IF(N288="zákl. přenesená",J288,0)</f>
        <v>0</v>
      </c>
      <c r="BH288" s="162" t="n">
        <f aca="false">IF(N288="sníž. přenesená",J288,0)</f>
        <v>0</v>
      </c>
      <c r="BI288" s="162" t="n">
        <f aca="false">IF(N288="nulová",J288,0)</f>
        <v>0</v>
      </c>
      <c r="BJ288" s="3" t="s">
        <v>84</v>
      </c>
      <c r="BK288" s="162" t="n">
        <f aca="false">ROUND(I288*H288,2)</f>
        <v>0</v>
      </c>
      <c r="BL288" s="3" t="s">
        <v>173</v>
      </c>
      <c r="BM288" s="161" t="s">
        <v>2397</v>
      </c>
    </row>
    <row r="289" s="23" customFormat="true" ht="11.25" hidden="false" customHeight="false" outlineLevel="0" collapsed="false">
      <c r="B289" s="24"/>
      <c r="D289" s="163" t="s">
        <v>162</v>
      </c>
      <c r="F289" s="164" t="s">
        <v>2398</v>
      </c>
      <c r="L289" s="24"/>
      <c r="M289" s="166"/>
      <c r="N289" s="167"/>
      <c r="O289" s="167"/>
      <c r="P289" s="167"/>
      <c r="Q289" s="167"/>
      <c r="R289" s="167"/>
      <c r="S289" s="167"/>
      <c r="T289" s="168"/>
      <c r="AT289" s="3" t="s">
        <v>162</v>
      </c>
      <c r="AU289" s="3" t="s">
        <v>86</v>
      </c>
    </row>
    <row r="290" s="23" customFormat="true" ht="6.75" hidden="false" customHeight="true" outlineLevel="0" collapsed="false">
      <c r="B290" s="39"/>
      <c r="C290" s="40"/>
      <c r="D290" s="40"/>
      <c r="E290" s="40"/>
      <c r="F290" s="40"/>
      <c r="G290" s="40"/>
      <c r="H290" s="40"/>
      <c r="I290" s="40"/>
      <c r="J290" s="40"/>
      <c r="K290" s="40"/>
      <c r="L290" s="24"/>
    </row>
  </sheetData>
  <autoFilter ref="C81:K28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1/181351105"/>
    <hyperlink ref="F92" r:id="rId2" display="https://podminky.urs.cz/item/CS_URS_2023_01/183205111"/>
    <hyperlink ref="F96" r:id="rId3" display="https://podminky.urs.cz/item/CS_URS_2023_01/183111113"/>
    <hyperlink ref="F151" r:id="rId4" display="https://podminky.urs.cz/item/CS_URS_2023_01/183211322"/>
    <hyperlink ref="F232" r:id="rId5" display="https://podminky.urs.cz/item/CS_URS_2023_01/183101321"/>
    <hyperlink ref="F240" r:id="rId6" display="https://podminky.urs.cz/item/CS_URS_2023_01/184102114"/>
    <hyperlink ref="F244" r:id="rId7" display="https://podminky.urs.cz/item/CS_URS_2023_01/184215132"/>
    <hyperlink ref="F253" r:id="rId8" display="https://podminky.urs.cz/item/CS_URS_2023_01/184103811"/>
    <hyperlink ref="F258" r:id="rId9" display="https://podminky.urs.cz/item/CS_URS_2023_01/184801121"/>
    <hyperlink ref="F267" r:id="rId10" display="https://podminky.urs.cz/item/CS_URS_2023_01/185804111"/>
    <hyperlink ref="F271" r:id="rId11" display="https://podminky.urs.cz/item/CS_URS_2023_01/185851121"/>
    <hyperlink ref="F274" r:id="rId12" display="https://podminky.urs.cz/item/CS_URS_2023_01/185851129"/>
    <hyperlink ref="F277" r:id="rId13" display="https://podminky.urs.cz/item/CS_URS_2023_01/162751117"/>
    <hyperlink ref="F283" r:id="rId14" display="https://podminky.urs.cz/item/CS_URS_2023_01/171251201"/>
    <hyperlink ref="F285" r:id="rId15" display="https://podminky.urs.cz/item/CS_URS_2023_01/171201231"/>
    <hyperlink ref="F289" r:id="rId16" display="https://podminky.urs.cz/item/CS_URS_2023_01/99823141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3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3"/>
    <col collapsed="false" customWidth="true" hidden="false" outlineLevel="0" max="23" min="23" style="0" width="16.34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23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Knihovna v Topolské ulici, Chrudim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4</v>
      </c>
      <c r="L8" s="24"/>
    </row>
    <row r="9" s="23" customFormat="true" ht="16.5" hidden="false" customHeight="true" outlineLevel="0" collapsed="false">
      <c r="B9" s="24"/>
      <c r="E9" s="98" t="s">
        <v>2399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0</v>
      </c>
      <c r="F12" s="16" t="s">
        <v>21</v>
      </c>
      <c r="I12" s="15" t="s">
        <v>22</v>
      </c>
      <c r="J12" s="99" t="str">
        <f aca="false">'Rekapitulace stavby'!AN8</f>
        <v>12. 1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4</v>
      </c>
      <c r="I14" s="15" t="s">
        <v>25</v>
      </c>
      <c r="J14" s="16"/>
      <c r="L14" s="24"/>
    </row>
    <row r="15" s="23" customFormat="true" ht="18" hidden="false" customHeight="true" outlineLevel="0" collapsed="false">
      <c r="B15" s="24"/>
      <c r="E15" s="16" t="s">
        <v>27</v>
      </c>
      <c r="I15" s="15" t="s">
        <v>28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0</v>
      </c>
      <c r="I17" s="15" t="s">
        <v>25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28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2</v>
      </c>
      <c r="I20" s="15" t="s">
        <v>25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28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5</v>
      </c>
      <c r="J23" s="16"/>
      <c r="L23" s="24"/>
    </row>
    <row r="24" s="23" customFormat="true" ht="18" hidden="false" customHeight="true" outlineLevel="0" collapsed="false">
      <c r="B24" s="24"/>
      <c r="E24" s="16" t="s">
        <v>126</v>
      </c>
      <c r="I24" s="15" t="s">
        <v>28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3</v>
      </c>
      <c r="J30" s="104" t="n">
        <f aca="false">ROUND(J8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5</v>
      </c>
      <c r="I32" s="105" t="s">
        <v>44</v>
      </c>
      <c r="J32" s="105" t="s">
        <v>46</v>
      </c>
      <c r="L32" s="24"/>
    </row>
    <row r="33" s="23" customFormat="true" ht="14.25" hidden="false" customHeight="true" outlineLevel="0" collapsed="false">
      <c r="B33" s="24"/>
      <c r="D33" s="106" t="s">
        <v>47</v>
      </c>
      <c r="E33" s="15" t="s">
        <v>48</v>
      </c>
      <c r="F33" s="107" t="n">
        <f aca="false">ROUND((SUM(BE81:BE103)),  2)</f>
        <v>0</v>
      </c>
      <c r="I33" s="108" t="n">
        <v>0.21</v>
      </c>
      <c r="J33" s="107" t="n">
        <f aca="false">ROUND(((SUM(BE81:BE103))*I33),  2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107" t="n">
        <f aca="false">ROUND((SUM(BF81:BF103)),  2)</f>
        <v>0</v>
      </c>
      <c r="I34" s="108" t="n">
        <v>0.15</v>
      </c>
      <c r="J34" s="107" t="n">
        <f aca="false">ROUND(((SUM(BF81:BF103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107" t="n">
        <f aca="false">ROUND((SUM(BG81:BG103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107" t="n">
        <f aca="false">ROUND((SUM(BH81:BH103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107" t="n">
        <f aca="false">ROUND((SUM(BI81:BI103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3</v>
      </c>
      <c r="E39" s="58"/>
      <c r="F39" s="58"/>
      <c r="G39" s="111" t="s">
        <v>54</v>
      </c>
      <c r="H39" s="112" t="s">
        <v>55</v>
      </c>
      <c r="I39" s="58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2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Knihovna v Topolské ulici, Chrudim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4</v>
      </c>
      <c r="L49" s="24"/>
    </row>
    <row r="50" s="23" customFormat="true" ht="16.5" hidden="false" customHeight="true" outlineLevel="0" collapsed="false">
      <c r="B50" s="24"/>
      <c r="E50" s="98" t="str">
        <f aca="false">E9</f>
        <v>04 - Vybavení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0</v>
      </c>
      <c r="F52" s="16" t="str">
        <f aca="false">F12</f>
        <v>Chrudim, ul. Topolská </v>
      </c>
      <c r="I52" s="15" t="s">
        <v>22</v>
      </c>
      <c r="J52" s="99" t="str">
        <f aca="false">IF(J12="","",J12)</f>
        <v>12. 1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4</v>
      </c>
      <c r="F54" s="16" t="str">
        <f aca="false">E15</f>
        <v>Město Chrudim</v>
      </c>
      <c r="I54" s="15" t="s">
        <v>32</v>
      </c>
      <c r="J54" s="115" t="str">
        <f aca="false">E21</f>
        <v>KLIKS atelier s.r.o.</v>
      </c>
      <c r="L54" s="24"/>
    </row>
    <row r="55" s="23" customFormat="true" ht="15" hidden="false" customHeight="true" outlineLevel="0" collapsed="false">
      <c r="B55" s="24"/>
      <c r="C55" s="15" t="s">
        <v>30</v>
      </c>
      <c r="F55" s="16" t="str">
        <f aca="false">IF(E18="","",E18)</f>
        <v>Vyplň údaj</v>
      </c>
      <c r="I55" s="15" t="s">
        <v>37</v>
      </c>
      <c r="J55" s="115" t="str">
        <f aca="false">E24</f>
        <v>Michal Kubelka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28</v>
      </c>
      <c r="D57" s="109"/>
      <c r="E57" s="109"/>
      <c r="F57" s="109"/>
      <c r="G57" s="109"/>
      <c r="H57" s="109"/>
      <c r="I57" s="109"/>
      <c r="J57" s="117" t="s">
        <v>129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5</v>
      </c>
      <c r="J59" s="104" t="n">
        <f aca="false">J81</f>
        <v>0</v>
      </c>
      <c r="L59" s="24"/>
      <c r="AU59" s="3" t="s">
        <v>130</v>
      </c>
    </row>
    <row r="60" s="119" customFormat="true" ht="24.75" hidden="false" customHeight="true" outlineLevel="0" collapsed="false">
      <c r="B60" s="120"/>
      <c r="D60" s="121" t="s">
        <v>2400</v>
      </c>
      <c r="E60" s="122"/>
      <c r="F60" s="122"/>
      <c r="G60" s="122"/>
      <c r="H60" s="122"/>
      <c r="I60" s="122"/>
      <c r="J60" s="123" t="n">
        <f aca="false">J82</f>
        <v>0</v>
      </c>
      <c r="L60" s="120"/>
    </row>
    <row r="61" s="124" customFormat="true" ht="19.5" hidden="false" customHeight="true" outlineLevel="0" collapsed="false">
      <c r="B61" s="125"/>
      <c r="D61" s="126" t="s">
        <v>2401</v>
      </c>
      <c r="E61" s="127"/>
      <c r="F61" s="127"/>
      <c r="G61" s="127"/>
      <c r="H61" s="127"/>
      <c r="I61" s="127"/>
      <c r="J61" s="128" t="n">
        <f aca="false">J83</f>
        <v>0</v>
      </c>
      <c r="L61" s="125"/>
    </row>
    <row r="62" s="23" customFormat="true" ht="21.75" hidden="false" customHeight="true" outlineLevel="0" collapsed="false">
      <c r="B62" s="24"/>
      <c r="L62" s="24"/>
    </row>
    <row r="63" s="23" customFormat="true" ht="6.75" hidden="false" customHeight="true" outlineLevel="0" collapsed="false"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24"/>
    </row>
    <row r="67" s="23" customFormat="true" ht="6.75" hidden="false" customHeight="true" outlineLevel="0" collapsed="false"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24"/>
    </row>
    <row r="68" s="23" customFormat="true" ht="24.75" hidden="false" customHeight="true" outlineLevel="0" collapsed="false">
      <c r="B68" s="24"/>
      <c r="C68" s="7" t="s">
        <v>137</v>
      </c>
      <c r="L68" s="24"/>
    </row>
    <row r="69" s="23" customFormat="true" ht="6.75" hidden="false" customHeight="true" outlineLevel="0" collapsed="false">
      <c r="B69" s="24"/>
      <c r="L69" s="24"/>
    </row>
    <row r="70" s="23" customFormat="true" ht="12" hidden="false" customHeight="true" outlineLevel="0" collapsed="false">
      <c r="B70" s="24"/>
      <c r="C70" s="15" t="s">
        <v>16</v>
      </c>
      <c r="L70" s="24"/>
    </row>
    <row r="71" s="23" customFormat="true" ht="16.5" hidden="false" customHeight="true" outlineLevel="0" collapsed="false">
      <c r="B71" s="24"/>
      <c r="E71" s="97" t="str">
        <f aca="false">E7</f>
        <v>Knihovna v Topolské ulici, Chrudim</v>
      </c>
      <c r="F71" s="97"/>
      <c r="G71" s="97"/>
      <c r="H71" s="97"/>
      <c r="L71" s="24"/>
    </row>
    <row r="72" s="23" customFormat="true" ht="12" hidden="false" customHeight="true" outlineLevel="0" collapsed="false">
      <c r="B72" s="24"/>
      <c r="C72" s="15" t="s">
        <v>124</v>
      </c>
      <c r="L72" s="24"/>
    </row>
    <row r="73" s="23" customFormat="true" ht="16.5" hidden="false" customHeight="true" outlineLevel="0" collapsed="false">
      <c r="B73" s="24"/>
      <c r="E73" s="98" t="str">
        <f aca="false">E9</f>
        <v>04 - Vybavení</v>
      </c>
      <c r="F73" s="98"/>
      <c r="G73" s="98"/>
      <c r="H73" s="98"/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20</v>
      </c>
      <c r="F75" s="16" t="str">
        <f aca="false">F12</f>
        <v>Chrudim, ul. Topolská </v>
      </c>
      <c r="I75" s="15" t="s">
        <v>22</v>
      </c>
      <c r="J75" s="99" t="str">
        <f aca="false">IF(J12="","",J12)</f>
        <v>12. 1. 2023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5" hidden="false" customHeight="true" outlineLevel="0" collapsed="false">
      <c r="B77" s="24"/>
      <c r="C77" s="15" t="s">
        <v>24</v>
      </c>
      <c r="F77" s="16" t="str">
        <f aca="false">E15</f>
        <v>Město Chrudim</v>
      </c>
      <c r="I77" s="15" t="s">
        <v>32</v>
      </c>
      <c r="J77" s="115" t="str">
        <f aca="false">E21</f>
        <v>KLIKS atelier s.r.o.</v>
      </c>
      <c r="L77" s="24"/>
    </row>
    <row r="78" s="23" customFormat="true" ht="15" hidden="false" customHeight="true" outlineLevel="0" collapsed="false">
      <c r="B78" s="24"/>
      <c r="C78" s="15" t="s">
        <v>30</v>
      </c>
      <c r="F78" s="16" t="str">
        <f aca="false">IF(E18="","",E18)</f>
        <v>Vyplň údaj</v>
      </c>
      <c r="I78" s="15" t="s">
        <v>37</v>
      </c>
      <c r="J78" s="115" t="str">
        <f aca="false">E24</f>
        <v>Michal Kubelka</v>
      </c>
      <c r="L78" s="24"/>
    </row>
    <row r="79" s="23" customFormat="true" ht="9.75" hidden="false" customHeight="true" outlineLevel="0" collapsed="false">
      <c r="B79" s="24"/>
      <c r="L79" s="24"/>
    </row>
    <row r="80" s="129" customFormat="true" ht="29.25" hidden="false" customHeight="true" outlineLevel="0" collapsed="false">
      <c r="B80" s="130"/>
      <c r="C80" s="131" t="s">
        <v>138</v>
      </c>
      <c r="D80" s="132" t="s">
        <v>62</v>
      </c>
      <c r="E80" s="132" t="s">
        <v>58</v>
      </c>
      <c r="F80" s="132" t="s">
        <v>59</v>
      </c>
      <c r="G80" s="132" t="s">
        <v>139</v>
      </c>
      <c r="H80" s="132" t="s">
        <v>140</v>
      </c>
      <c r="I80" s="132" t="s">
        <v>141</v>
      </c>
      <c r="J80" s="132" t="s">
        <v>129</v>
      </c>
      <c r="K80" s="133" t="s">
        <v>142</v>
      </c>
      <c r="L80" s="130"/>
      <c r="M80" s="62"/>
      <c r="N80" s="63" t="s">
        <v>47</v>
      </c>
      <c r="O80" s="63" t="s">
        <v>143</v>
      </c>
      <c r="P80" s="63" t="s">
        <v>144</v>
      </c>
      <c r="Q80" s="63" t="s">
        <v>145</v>
      </c>
      <c r="R80" s="63" t="s">
        <v>146</v>
      </c>
      <c r="S80" s="63" t="s">
        <v>147</v>
      </c>
      <c r="T80" s="64" t="s">
        <v>148</v>
      </c>
    </row>
    <row r="81" s="23" customFormat="true" ht="22.5" hidden="false" customHeight="true" outlineLevel="0" collapsed="false">
      <c r="B81" s="24"/>
      <c r="C81" s="68" t="s">
        <v>149</v>
      </c>
      <c r="J81" s="134" t="n">
        <f aca="false">BK81</f>
        <v>0</v>
      </c>
      <c r="L81" s="24"/>
      <c r="M81" s="65"/>
      <c r="N81" s="53"/>
      <c r="O81" s="53"/>
      <c r="P81" s="135" t="n">
        <f aca="false">P82</f>
        <v>0</v>
      </c>
      <c r="Q81" s="53"/>
      <c r="R81" s="135" t="n">
        <f aca="false">R82</f>
        <v>0</v>
      </c>
      <c r="S81" s="53"/>
      <c r="T81" s="136" t="n">
        <f aca="false">T82</f>
        <v>0</v>
      </c>
      <c r="AT81" s="3" t="s">
        <v>76</v>
      </c>
      <c r="AU81" s="3" t="s">
        <v>130</v>
      </c>
      <c r="BK81" s="137" t="n">
        <f aca="false">BK82</f>
        <v>0</v>
      </c>
    </row>
    <row r="82" s="138" customFormat="true" ht="25.5" hidden="false" customHeight="true" outlineLevel="0" collapsed="false">
      <c r="B82" s="139"/>
      <c r="D82" s="140" t="s">
        <v>76</v>
      </c>
      <c r="E82" s="141" t="s">
        <v>2402</v>
      </c>
      <c r="F82" s="141" t="s">
        <v>2402</v>
      </c>
      <c r="J82" s="142" t="n">
        <f aca="false">BK82</f>
        <v>0</v>
      </c>
      <c r="L82" s="139"/>
      <c r="M82" s="143"/>
      <c r="P82" s="144" t="n">
        <f aca="false">P83</f>
        <v>0</v>
      </c>
      <c r="R82" s="144" t="n">
        <f aca="false">R83</f>
        <v>0</v>
      </c>
      <c r="T82" s="145" t="n">
        <f aca="false">T83</f>
        <v>0</v>
      </c>
      <c r="AR82" s="140" t="s">
        <v>173</v>
      </c>
      <c r="AT82" s="146" t="s">
        <v>76</v>
      </c>
      <c r="AU82" s="146" t="s">
        <v>77</v>
      </c>
      <c r="AY82" s="140" t="s">
        <v>152</v>
      </c>
      <c r="BK82" s="147" t="n">
        <f aca="false">BK83</f>
        <v>0</v>
      </c>
    </row>
    <row r="83" s="138" customFormat="true" ht="22.5" hidden="false" customHeight="true" outlineLevel="0" collapsed="false">
      <c r="B83" s="139"/>
      <c r="D83" s="140" t="s">
        <v>76</v>
      </c>
      <c r="E83" s="148" t="s">
        <v>2403</v>
      </c>
      <c r="F83" s="148" t="s">
        <v>97</v>
      </c>
      <c r="J83" s="149" t="n">
        <f aca="false">BK83</f>
        <v>0</v>
      </c>
      <c r="L83" s="139"/>
      <c r="M83" s="143"/>
      <c r="P83" s="144" t="n">
        <f aca="false">SUM(P84:P103)</f>
        <v>0</v>
      </c>
      <c r="R83" s="144" t="n">
        <f aca="false">SUM(R84:R103)</f>
        <v>0</v>
      </c>
      <c r="T83" s="145" t="n">
        <f aca="false">SUM(T84:T103)</f>
        <v>0</v>
      </c>
      <c r="AR83" s="140" t="s">
        <v>173</v>
      </c>
      <c r="AT83" s="146" t="s">
        <v>76</v>
      </c>
      <c r="AU83" s="146" t="s">
        <v>84</v>
      </c>
      <c r="AY83" s="140" t="s">
        <v>152</v>
      </c>
      <c r="BK83" s="147" t="n">
        <f aca="false">SUM(BK84:BK103)</f>
        <v>0</v>
      </c>
    </row>
    <row r="84" s="23" customFormat="true" ht="24" hidden="false" customHeight="true" outlineLevel="0" collapsed="false">
      <c r="B84" s="24"/>
      <c r="C84" s="150" t="s">
        <v>84</v>
      </c>
      <c r="D84" s="150" t="s">
        <v>155</v>
      </c>
      <c r="E84" s="151" t="s">
        <v>2404</v>
      </c>
      <c r="F84" s="152" t="s">
        <v>2405</v>
      </c>
      <c r="G84" s="153" t="s">
        <v>253</v>
      </c>
      <c r="H84" s="154" t="n">
        <v>2</v>
      </c>
      <c r="I84" s="155"/>
      <c r="J84" s="156" t="n">
        <f aca="false">ROUND(I84*H84,2)</f>
        <v>0</v>
      </c>
      <c r="K84" s="152"/>
      <c r="L84" s="24"/>
      <c r="M84" s="157"/>
      <c r="N84" s="158" t="s">
        <v>48</v>
      </c>
      <c r="P84" s="159" t="n">
        <f aca="false">O84*H84</f>
        <v>0</v>
      </c>
      <c r="Q84" s="159" t="n">
        <v>0</v>
      </c>
      <c r="R84" s="159" t="n">
        <f aca="false">Q84*H84</f>
        <v>0</v>
      </c>
      <c r="S84" s="159" t="n">
        <v>0</v>
      </c>
      <c r="T84" s="160" t="n">
        <f aca="false">S84*H84</f>
        <v>0</v>
      </c>
      <c r="AR84" s="161" t="s">
        <v>173</v>
      </c>
      <c r="AT84" s="161" t="s">
        <v>155</v>
      </c>
      <c r="AU84" s="161" t="s">
        <v>86</v>
      </c>
      <c r="AY84" s="3" t="s">
        <v>152</v>
      </c>
      <c r="BE84" s="162" t="n">
        <f aca="false">IF(N84="základní",J84,0)</f>
        <v>0</v>
      </c>
      <c r="BF84" s="162" t="n">
        <f aca="false">IF(N84="snížená",J84,0)</f>
        <v>0</v>
      </c>
      <c r="BG84" s="162" t="n">
        <f aca="false">IF(N84="zákl. přenesená",J84,0)</f>
        <v>0</v>
      </c>
      <c r="BH84" s="162" t="n">
        <f aca="false">IF(N84="sníž. přenesená",J84,0)</f>
        <v>0</v>
      </c>
      <c r="BI84" s="162" t="n">
        <f aca="false">IF(N84="nulová",J84,0)</f>
        <v>0</v>
      </c>
      <c r="BJ84" s="3" t="s">
        <v>84</v>
      </c>
      <c r="BK84" s="162" t="n">
        <f aca="false">ROUND(I84*H84,2)</f>
        <v>0</v>
      </c>
      <c r="BL84" s="3" t="s">
        <v>173</v>
      </c>
      <c r="BM84" s="161" t="s">
        <v>2406</v>
      </c>
    </row>
    <row r="85" s="23" customFormat="true" ht="24" hidden="false" customHeight="true" outlineLevel="0" collapsed="false">
      <c r="B85" s="24"/>
      <c r="C85" s="150" t="s">
        <v>86</v>
      </c>
      <c r="D85" s="150" t="s">
        <v>155</v>
      </c>
      <c r="E85" s="151" t="s">
        <v>2407</v>
      </c>
      <c r="F85" s="152" t="s">
        <v>2408</v>
      </c>
      <c r="G85" s="153" t="s">
        <v>253</v>
      </c>
      <c r="H85" s="154" t="n">
        <v>2</v>
      </c>
      <c r="I85" s="155"/>
      <c r="J85" s="156" t="n">
        <f aca="false">ROUND(I85*H85,2)</f>
        <v>0</v>
      </c>
      <c r="K85" s="152"/>
      <c r="L85" s="24"/>
      <c r="M85" s="157"/>
      <c r="N85" s="158" t="s">
        <v>48</v>
      </c>
      <c r="P85" s="159" t="n">
        <f aca="false">O85*H85</f>
        <v>0</v>
      </c>
      <c r="Q85" s="159" t="n">
        <v>0</v>
      </c>
      <c r="R85" s="159" t="n">
        <f aca="false">Q85*H85</f>
        <v>0</v>
      </c>
      <c r="S85" s="159" t="n">
        <v>0</v>
      </c>
      <c r="T85" s="160" t="n">
        <f aca="false">S85*H85</f>
        <v>0</v>
      </c>
      <c r="AR85" s="161" t="s">
        <v>173</v>
      </c>
      <c r="AT85" s="161" t="s">
        <v>155</v>
      </c>
      <c r="AU85" s="161" t="s">
        <v>86</v>
      </c>
      <c r="AY85" s="3" t="s">
        <v>152</v>
      </c>
      <c r="BE85" s="162" t="n">
        <f aca="false">IF(N85="základní",J85,0)</f>
        <v>0</v>
      </c>
      <c r="BF85" s="162" t="n">
        <f aca="false">IF(N85="snížená",J85,0)</f>
        <v>0</v>
      </c>
      <c r="BG85" s="162" t="n">
        <f aca="false">IF(N85="zákl. přenesená",J85,0)</f>
        <v>0</v>
      </c>
      <c r="BH85" s="162" t="n">
        <f aca="false">IF(N85="sníž. přenesená",J85,0)</f>
        <v>0</v>
      </c>
      <c r="BI85" s="162" t="n">
        <f aca="false">IF(N85="nulová",J85,0)</f>
        <v>0</v>
      </c>
      <c r="BJ85" s="3" t="s">
        <v>84</v>
      </c>
      <c r="BK85" s="162" t="n">
        <f aca="false">ROUND(I85*H85,2)</f>
        <v>0</v>
      </c>
      <c r="BL85" s="3" t="s">
        <v>173</v>
      </c>
      <c r="BM85" s="161" t="s">
        <v>2409</v>
      </c>
    </row>
    <row r="86" s="23" customFormat="true" ht="24" hidden="false" customHeight="true" outlineLevel="0" collapsed="false">
      <c r="B86" s="24"/>
      <c r="C86" s="150" t="s">
        <v>168</v>
      </c>
      <c r="D86" s="150" t="s">
        <v>155</v>
      </c>
      <c r="E86" s="151" t="s">
        <v>2410</v>
      </c>
      <c r="F86" s="152" t="s">
        <v>2411</v>
      </c>
      <c r="G86" s="153" t="s">
        <v>253</v>
      </c>
      <c r="H86" s="154" t="n">
        <v>2</v>
      </c>
      <c r="I86" s="155"/>
      <c r="J86" s="156" t="n">
        <f aca="false">ROUND(I86*H86,2)</f>
        <v>0</v>
      </c>
      <c r="K86" s="152"/>
      <c r="L86" s="24"/>
      <c r="M86" s="157"/>
      <c r="N86" s="158" t="s">
        <v>48</v>
      </c>
      <c r="P86" s="159" t="n">
        <f aca="false">O86*H86</f>
        <v>0</v>
      </c>
      <c r="Q86" s="159" t="n">
        <v>0</v>
      </c>
      <c r="R86" s="159" t="n">
        <f aca="false">Q86*H86</f>
        <v>0</v>
      </c>
      <c r="S86" s="159" t="n">
        <v>0</v>
      </c>
      <c r="T86" s="160" t="n">
        <f aca="false">S86*H86</f>
        <v>0</v>
      </c>
      <c r="AR86" s="161" t="s">
        <v>173</v>
      </c>
      <c r="AT86" s="161" t="s">
        <v>155</v>
      </c>
      <c r="AU86" s="161" t="s">
        <v>86</v>
      </c>
      <c r="AY86" s="3" t="s">
        <v>152</v>
      </c>
      <c r="BE86" s="162" t="n">
        <f aca="false">IF(N86="základní",J86,0)</f>
        <v>0</v>
      </c>
      <c r="BF86" s="162" t="n">
        <f aca="false">IF(N86="snížená",J86,0)</f>
        <v>0</v>
      </c>
      <c r="BG86" s="162" t="n">
        <f aca="false">IF(N86="zákl. přenesená",J86,0)</f>
        <v>0</v>
      </c>
      <c r="BH86" s="162" t="n">
        <f aca="false">IF(N86="sníž. přenesená",J86,0)</f>
        <v>0</v>
      </c>
      <c r="BI86" s="162" t="n">
        <f aca="false">IF(N86="nulová",J86,0)</f>
        <v>0</v>
      </c>
      <c r="BJ86" s="3" t="s">
        <v>84</v>
      </c>
      <c r="BK86" s="162" t="n">
        <f aca="false">ROUND(I86*H86,2)</f>
        <v>0</v>
      </c>
      <c r="BL86" s="3" t="s">
        <v>173</v>
      </c>
      <c r="BM86" s="161" t="s">
        <v>2412</v>
      </c>
    </row>
    <row r="87" s="23" customFormat="true" ht="16.5" hidden="false" customHeight="true" outlineLevel="0" collapsed="false">
      <c r="B87" s="24"/>
      <c r="C87" s="150" t="s">
        <v>173</v>
      </c>
      <c r="D87" s="150" t="s">
        <v>155</v>
      </c>
      <c r="E87" s="151" t="s">
        <v>2413</v>
      </c>
      <c r="F87" s="152" t="s">
        <v>2414</v>
      </c>
      <c r="G87" s="153" t="s">
        <v>253</v>
      </c>
      <c r="H87" s="154" t="n">
        <v>2</v>
      </c>
      <c r="I87" s="155"/>
      <c r="J87" s="156" t="n">
        <f aca="false">ROUND(I87*H87,2)</f>
        <v>0</v>
      </c>
      <c r="K87" s="152"/>
      <c r="L87" s="24"/>
      <c r="M87" s="157"/>
      <c r="N87" s="158" t="s">
        <v>48</v>
      </c>
      <c r="P87" s="159" t="n">
        <f aca="false">O87*H87</f>
        <v>0</v>
      </c>
      <c r="Q87" s="159" t="n">
        <v>0</v>
      </c>
      <c r="R87" s="159" t="n">
        <f aca="false">Q87*H87</f>
        <v>0</v>
      </c>
      <c r="S87" s="159" t="n">
        <v>0</v>
      </c>
      <c r="T87" s="160" t="n">
        <f aca="false">S87*H87</f>
        <v>0</v>
      </c>
      <c r="AR87" s="161" t="s">
        <v>173</v>
      </c>
      <c r="AT87" s="161" t="s">
        <v>155</v>
      </c>
      <c r="AU87" s="161" t="s">
        <v>86</v>
      </c>
      <c r="AY87" s="3" t="s">
        <v>152</v>
      </c>
      <c r="BE87" s="162" t="n">
        <f aca="false">IF(N87="základní",J87,0)</f>
        <v>0</v>
      </c>
      <c r="BF87" s="162" t="n">
        <f aca="false">IF(N87="snížená",J87,0)</f>
        <v>0</v>
      </c>
      <c r="BG87" s="162" t="n">
        <f aca="false">IF(N87="zákl. přenesená",J87,0)</f>
        <v>0</v>
      </c>
      <c r="BH87" s="162" t="n">
        <f aca="false">IF(N87="sníž. přenesená",J87,0)</f>
        <v>0</v>
      </c>
      <c r="BI87" s="162" t="n">
        <f aca="false">IF(N87="nulová",J87,0)</f>
        <v>0</v>
      </c>
      <c r="BJ87" s="3" t="s">
        <v>84</v>
      </c>
      <c r="BK87" s="162" t="n">
        <f aca="false">ROUND(I87*H87,2)</f>
        <v>0</v>
      </c>
      <c r="BL87" s="3" t="s">
        <v>173</v>
      </c>
      <c r="BM87" s="161" t="s">
        <v>2415</v>
      </c>
    </row>
    <row r="88" s="23" customFormat="true" ht="16.5" hidden="false" customHeight="true" outlineLevel="0" collapsed="false">
      <c r="B88" s="24"/>
      <c r="C88" s="150" t="s">
        <v>151</v>
      </c>
      <c r="D88" s="150" t="s">
        <v>155</v>
      </c>
      <c r="E88" s="151" t="s">
        <v>2416</v>
      </c>
      <c r="F88" s="152" t="s">
        <v>2417</v>
      </c>
      <c r="G88" s="153" t="s">
        <v>253</v>
      </c>
      <c r="H88" s="154" t="n">
        <v>1</v>
      </c>
      <c r="I88" s="155"/>
      <c r="J88" s="156" t="n">
        <f aca="false">ROUND(I88*H88,2)</f>
        <v>0</v>
      </c>
      <c r="K88" s="152"/>
      <c r="L88" s="24"/>
      <c r="M88" s="157"/>
      <c r="N88" s="158" t="s">
        <v>48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173</v>
      </c>
      <c r="AT88" s="161" t="s">
        <v>155</v>
      </c>
      <c r="AU88" s="161" t="s">
        <v>86</v>
      </c>
      <c r="AY88" s="3" t="s">
        <v>152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84</v>
      </c>
      <c r="BK88" s="162" t="n">
        <f aca="false">ROUND(I88*H88,2)</f>
        <v>0</v>
      </c>
      <c r="BL88" s="3" t="s">
        <v>173</v>
      </c>
      <c r="BM88" s="161" t="s">
        <v>2418</v>
      </c>
    </row>
    <row r="89" s="23" customFormat="true" ht="16.5" hidden="false" customHeight="true" outlineLevel="0" collapsed="false">
      <c r="B89" s="24"/>
      <c r="C89" s="150" t="s">
        <v>182</v>
      </c>
      <c r="D89" s="150" t="s">
        <v>155</v>
      </c>
      <c r="E89" s="151" t="s">
        <v>2419</v>
      </c>
      <c r="F89" s="152" t="s">
        <v>2420</v>
      </c>
      <c r="G89" s="153" t="s">
        <v>253</v>
      </c>
      <c r="H89" s="154" t="n">
        <v>3</v>
      </c>
      <c r="I89" s="155"/>
      <c r="J89" s="156" t="n">
        <f aca="false">ROUND(I89*H89,2)</f>
        <v>0</v>
      </c>
      <c r="K89" s="152"/>
      <c r="L89" s="24"/>
      <c r="M89" s="157"/>
      <c r="N89" s="158" t="s">
        <v>48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173</v>
      </c>
      <c r="AT89" s="161" t="s">
        <v>155</v>
      </c>
      <c r="AU89" s="161" t="s">
        <v>86</v>
      </c>
      <c r="AY89" s="3" t="s">
        <v>152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84</v>
      </c>
      <c r="BK89" s="162" t="n">
        <f aca="false">ROUND(I89*H89,2)</f>
        <v>0</v>
      </c>
      <c r="BL89" s="3" t="s">
        <v>173</v>
      </c>
      <c r="BM89" s="161" t="s">
        <v>2421</v>
      </c>
    </row>
    <row r="90" s="23" customFormat="true" ht="21.75" hidden="false" customHeight="true" outlineLevel="0" collapsed="false">
      <c r="B90" s="24"/>
      <c r="C90" s="150" t="s">
        <v>186</v>
      </c>
      <c r="D90" s="150" t="s">
        <v>155</v>
      </c>
      <c r="E90" s="151" t="s">
        <v>2422</v>
      </c>
      <c r="F90" s="152" t="s">
        <v>2423</v>
      </c>
      <c r="G90" s="153" t="s">
        <v>158</v>
      </c>
      <c r="H90" s="154" t="n">
        <v>1</v>
      </c>
      <c r="I90" s="155"/>
      <c r="J90" s="156" t="n">
        <f aca="false">ROUND(I90*H90,2)</f>
        <v>0</v>
      </c>
      <c r="K90" s="152"/>
      <c r="L90" s="24"/>
      <c r="M90" s="157"/>
      <c r="N90" s="158" t="s">
        <v>48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173</v>
      </c>
      <c r="AT90" s="161" t="s">
        <v>155</v>
      </c>
      <c r="AU90" s="161" t="s">
        <v>86</v>
      </c>
      <c r="AY90" s="3" t="s">
        <v>152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84</v>
      </c>
      <c r="BK90" s="162" t="n">
        <f aca="false">ROUND(I90*H90,2)</f>
        <v>0</v>
      </c>
      <c r="BL90" s="3" t="s">
        <v>173</v>
      </c>
      <c r="BM90" s="161" t="s">
        <v>2424</v>
      </c>
    </row>
    <row r="91" s="23" customFormat="true" ht="16.5" hidden="false" customHeight="true" outlineLevel="0" collapsed="false">
      <c r="B91" s="24"/>
      <c r="C91" s="150" t="s">
        <v>191</v>
      </c>
      <c r="D91" s="150" t="s">
        <v>155</v>
      </c>
      <c r="E91" s="151" t="s">
        <v>2425</v>
      </c>
      <c r="F91" s="152" t="s">
        <v>2426</v>
      </c>
      <c r="G91" s="153" t="s">
        <v>253</v>
      </c>
      <c r="H91" s="154" t="n">
        <v>1</v>
      </c>
      <c r="I91" s="155"/>
      <c r="J91" s="156" t="n">
        <f aca="false">ROUND(I91*H91,2)</f>
        <v>0</v>
      </c>
      <c r="K91" s="152"/>
      <c r="L91" s="24"/>
      <c r="M91" s="157"/>
      <c r="N91" s="158" t="s">
        <v>48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173</v>
      </c>
      <c r="AT91" s="161" t="s">
        <v>155</v>
      </c>
      <c r="AU91" s="161" t="s">
        <v>86</v>
      </c>
      <c r="AY91" s="3" t="s">
        <v>152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84</v>
      </c>
      <c r="BK91" s="162" t="n">
        <f aca="false">ROUND(I91*H91,2)</f>
        <v>0</v>
      </c>
      <c r="BL91" s="3" t="s">
        <v>173</v>
      </c>
      <c r="BM91" s="161" t="s">
        <v>2427</v>
      </c>
    </row>
    <row r="92" s="23" customFormat="true" ht="21.75" hidden="false" customHeight="true" outlineLevel="0" collapsed="false">
      <c r="B92" s="24"/>
      <c r="C92" s="150" t="s">
        <v>196</v>
      </c>
      <c r="D92" s="150" t="s">
        <v>155</v>
      </c>
      <c r="E92" s="151" t="s">
        <v>2428</v>
      </c>
      <c r="F92" s="152" t="s">
        <v>2429</v>
      </c>
      <c r="G92" s="153" t="s">
        <v>158</v>
      </c>
      <c r="H92" s="154" t="n">
        <v>1</v>
      </c>
      <c r="I92" s="155"/>
      <c r="J92" s="156" t="n">
        <f aca="false">ROUND(I92*H92,2)</f>
        <v>0</v>
      </c>
      <c r="K92" s="152"/>
      <c r="L92" s="24"/>
      <c r="M92" s="157"/>
      <c r="N92" s="158" t="s">
        <v>48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73</v>
      </c>
      <c r="AT92" s="161" t="s">
        <v>155</v>
      </c>
      <c r="AU92" s="161" t="s">
        <v>86</v>
      </c>
      <c r="AY92" s="3" t="s">
        <v>152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84</v>
      </c>
      <c r="BK92" s="162" t="n">
        <f aca="false">ROUND(I92*H92,2)</f>
        <v>0</v>
      </c>
      <c r="BL92" s="3" t="s">
        <v>173</v>
      </c>
      <c r="BM92" s="161" t="s">
        <v>2430</v>
      </c>
    </row>
    <row r="93" s="23" customFormat="true" ht="21.75" hidden="false" customHeight="true" outlineLevel="0" collapsed="false">
      <c r="B93" s="24"/>
      <c r="C93" s="150" t="s">
        <v>114</v>
      </c>
      <c r="D93" s="150" t="s">
        <v>155</v>
      </c>
      <c r="E93" s="151" t="s">
        <v>2431</v>
      </c>
      <c r="F93" s="152" t="s">
        <v>2432</v>
      </c>
      <c r="G93" s="153" t="s">
        <v>158</v>
      </c>
      <c r="H93" s="154" t="n">
        <v>1</v>
      </c>
      <c r="I93" s="155"/>
      <c r="J93" s="156" t="n">
        <f aca="false">ROUND(I93*H93,2)</f>
        <v>0</v>
      </c>
      <c r="K93" s="152"/>
      <c r="L93" s="24"/>
      <c r="M93" s="157"/>
      <c r="N93" s="158" t="s">
        <v>48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173</v>
      </c>
      <c r="AT93" s="161" t="s">
        <v>155</v>
      </c>
      <c r="AU93" s="161" t="s">
        <v>86</v>
      </c>
      <c r="AY93" s="3" t="s">
        <v>152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84</v>
      </c>
      <c r="BK93" s="162" t="n">
        <f aca="false">ROUND(I93*H93,2)</f>
        <v>0</v>
      </c>
      <c r="BL93" s="3" t="s">
        <v>173</v>
      </c>
      <c r="BM93" s="161" t="s">
        <v>2433</v>
      </c>
    </row>
    <row r="94" s="23" customFormat="true" ht="21.75" hidden="false" customHeight="true" outlineLevel="0" collapsed="false">
      <c r="B94" s="24"/>
      <c r="C94" s="150" t="s">
        <v>117</v>
      </c>
      <c r="D94" s="150" t="s">
        <v>155</v>
      </c>
      <c r="E94" s="151" t="s">
        <v>2434</v>
      </c>
      <c r="F94" s="152" t="s">
        <v>2435</v>
      </c>
      <c r="G94" s="153" t="s">
        <v>158</v>
      </c>
      <c r="H94" s="154" t="n">
        <v>1</v>
      </c>
      <c r="I94" s="155"/>
      <c r="J94" s="156" t="n">
        <f aca="false">ROUND(I94*H94,2)</f>
        <v>0</v>
      </c>
      <c r="K94" s="152"/>
      <c r="L94" s="24"/>
      <c r="M94" s="157"/>
      <c r="N94" s="158" t="s">
        <v>48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173</v>
      </c>
      <c r="AT94" s="161" t="s">
        <v>155</v>
      </c>
      <c r="AU94" s="161" t="s">
        <v>86</v>
      </c>
      <c r="AY94" s="3" t="s">
        <v>152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84</v>
      </c>
      <c r="BK94" s="162" t="n">
        <f aca="false">ROUND(I94*H94,2)</f>
        <v>0</v>
      </c>
      <c r="BL94" s="3" t="s">
        <v>173</v>
      </c>
      <c r="BM94" s="161" t="s">
        <v>2436</v>
      </c>
    </row>
    <row r="95" s="23" customFormat="true" ht="21.75" hidden="false" customHeight="true" outlineLevel="0" collapsed="false">
      <c r="B95" s="24"/>
      <c r="C95" s="150" t="s">
        <v>120</v>
      </c>
      <c r="D95" s="150" t="s">
        <v>155</v>
      </c>
      <c r="E95" s="151" t="s">
        <v>2437</v>
      </c>
      <c r="F95" s="152" t="s">
        <v>2438</v>
      </c>
      <c r="G95" s="153" t="s">
        <v>158</v>
      </c>
      <c r="H95" s="154" t="n">
        <v>1</v>
      </c>
      <c r="I95" s="155"/>
      <c r="J95" s="156" t="n">
        <f aca="false">ROUND(I95*H95,2)</f>
        <v>0</v>
      </c>
      <c r="K95" s="152"/>
      <c r="L95" s="24"/>
      <c r="M95" s="157"/>
      <c r="N95" s="158" t="s">
        <v>48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173</v>
      </c>
      <c r="AT95" s="161" t="s">
        <v>155</v>
      </c>
      <c r="AU95" s="161" t="s">
        <v>86</v>
      </c>
      <c r="AY95" s="3" t="s">
        <v>152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84</v>
      </c>
      <c r="BK95" s="162" t="n">
        <f aca="false">ROUND(I95*H95,2)</f>
        <v>0</v>
      </c>
      <c r="BL95" s="3" t="s">
        <v>173</v>
      </c>
      <c r="BM95" s="161" t="s">
        <v>2439</v>
      </c>
    </row>
    <row r="96" s="23" customFormat="true" ht="21.75" hidden="false" customHeight="true" outlineLevel="0" collapsed="false">
      <c r="B96" s="24"/>
      <c r="C96" s="150" t="s">
        <v>218</v>
      </c>
      <c r="D96" s="150" t="s">
        <v>155</v>
      </c>
      <c r="E96" s="151" t="s">
        <v>2440</v>
      </c>
      <c r="F96" s="152" t="s">
        <v>2441</v>
      </c>
      <c r="G96" s="153" t="s">
        <v>158</v>
      </c>
      <c r="H96" s="154" t="n">
        <v>1</v>
      </c>
      <c r="I96" s="155"/>
      <c r="J96" s="156" t="n">
        <f aca="false">ROUND(I96*H96,2)</f>
        <v>0</v>
      </c>
      <c r="K96" s="152"/>
      <c r="L96" s="24"/>
      <c r="M96" s="157"/>
      <c r="N96" s="158" t="s">
        <v>48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173</v>
      </c>
      <c r="AT96" s="161" t="s">
        <v>155</v>
      </c>
      <c r="AU96" s="161" t="s">
        <v>86</v>
      </c>
      <c r="AY96" s="3" t="s">
        <v>152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84</v>
      </c>
      <c r="BK96" s="162" t="n">
        <f aca="false">ROUND(I96*H96,2)</f>
        <v>0</v>
      </c>
      <c r="BL96" s="3" t="s">
        <v>173</v>
      </c>
      <c r="BM96" s="161" t="s">
        <v>2442</v>
      </c>
    </row>
    <row r="97" s="23" customFormat="true" ht="21.75" hidden="false" customHeight="true" outlineLevel="0" collapsed="false">
      <c r="B97" s="24"/>
      <c r="C97" s="150" t="s">
        <v>362</v>
      </c>
      <c r="D97" s="150" t="s">
        <v>155</v>
      </c>
      <c r="E97" s="151" t="s">
        <v>2443</v>
      </c>
      <c r="F97" s="152" t="s">
        <v>2444</v>
      </c>
      <c r="G97" s="153" t="s">
        <v>253</v>
      </c>
      <c r="H97" s="154" t="n">
        <v>1</v>
      </c>
      <c r="I97" s="155"/>
      <c r="J97" s="156" t="n">
        <f aca="false">ROUND(I97*H97,2)</f>
        <v>0</v>
      </c>
      <c r="K97" s="152"/>
      <c r="L97" s="24"/>
      <c r="M97" s="157"/>
      <c r="N97" s="158" t="s">
        <v>48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173</v>
      </c>
      <c r="AT97" s="161" t="s">
        <v>155</v>
      </c>
      <c r="AU97" s="161" t="s">
        <v>86</v>
      </c>
      <c r="AY97" s="3" t="s">
        <v>152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84</v>
      </c>
      <c r="BK97" s="162" t="n">
        <f aca="false">ROUND(I97*H97,2)</f>
        <v>0</v>
      </c>
      <c r="BL97" s="3" t="s">
        <v>173</v>
      </c>
      <c r="BM97" s="161" t="s">
        <v>2445</v>
      </c>
    </row>
    <row r="98" s="23" customFormat="true" ht="24" hidden="false" customHeight="true" outlineLevel="0" collapsed="false">
      <c r="B98" s="24"/>
      <c r="C98" s="150" t="s">
        <v>8</v>
      </c>
      <c r="D98" s="150" t="s">
        <v>155</v>
      </c>
      <c r="E98" s="151" t="s">
        <v>2446</v>
      </c>
      <c r="F98" s="152" t="s">
        <v>2447</v>
      </c>
      <c r="G98" s="153" t="s">
        <v>158</v>
      </c>
      <c r="H98" s="154" t="n">
        <v>1</v>
      </c>
      <c r="I98" s="155"/>
      <c r="J98" s="156" t="n">
        <f aca="false">ROUND(I98*H98,2)</f>
        <v>0</v>
      </c>
      <c r="K98" s="152"/>
      <c r="L98" s="24"/>
      <c r="M98" s="157"/>
      <c r="N98" s="158" t="s">
        <v>48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173</v>
      </c>
      <c r="AT98" s="161" t="s">
        <v>155</v>
      </c>
      <c r="AU98" s="161" t="s">
        <v>86</v>
      </c>
      <c r="AY98" s="3" t="s">
        <v>152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84</v>
      </c>
      <c r="BK98" s="162" t="n">
        <f aca="false">ROUND(I98*H98,2)</f>
        <v>0</v>
      </c>
      <c r="BL98" s="3" t="s">
        <v>173</v>
      </c>
      <c r="BM98" s="161" t="s">
        <v>2448</v>
      </c>
    </row>
    <row r="99" s="23" customFormat="true" ht="21.75" hidden="false" customHeight="true" outlineLevel="0" collapsed="false">
      <c r="B99" s="24"/>
      <c r="C99" s="150" t="s">
        <v>372</v>
      </c>
      <c r="D99" s="150" t="s">
        <v>155</v>
      </c>
      <c r="E99" s="151" t="s">
        <v>2449</v>
      </c>
      <c r="F99" s="152" t="s">
        <v>2450</v>
      </c>
      <c r="G99" s="153" t="s">
        <v>158</v>
      </c>
      <c r="H99" s="154" t="n">
        <v>1</v>
      </c>
      <c r="I99" s="155"/>
      <c r="J99" s="156" t="n">
        <f aca="false">ROUND(I99*H99,2)</f>
        <v>0</v>
      </c>
      <c r="K99" s="152"/>
      <c r="L99" s="24"/>
      <c r="M99" s="157"/>
      <c r="N99" s="158" t="s">
        <v>48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173</v>
      </c>
      <c r="AT99" s="161" t="s">
        <v>155</v>
      </c>
      <c r="AU99" s="161" t="s">
        <v>86</v>
      </c>
      <c r="AY99" s="3" t="s">
        <v>152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84</v>
      </c>
      <c r="BK99" s="162" t="n">
        <f aca="false">ROUND(I99*H99,2)</f>
        <v>0</v>
      </c>
      <c r="BL99" s="3" t="s">
        <v>173</v>
      </c>
      <c r="BM99" s="161" t="s">
        <v>2451</v>
      </c>
    </row>
    <row r="100" s="23" customFormat="true" ht="21.75" hidden="false" customHeight="true" outlineLevel="0" collapsed="false">
      <c r="B100" s="24"/>
      <c r="C100" s="150" t="s">
        <v>379</v>
      </c>
      <c r="D100" s="150" t="s">
        <v>155</v>
      </c>
      <c r="E100" s="151" t="s">
        <v>2452</v>
      </c>
      <c r="F100" s="152" t="s">
        <v>2453</v>
      </c>
      <c r="G100" s="153" t="s">
        <v>158</v>
      </c>
      <c r="H100" s="154" t="n">
        <v>1</v>
      </c>
      <c r="I100" s="155"/>
      <c r="J100" s="156" t="n">
        <f aca="false">ROUND(I100*H100,2)</f>
        <v>0</v>
      </c>
      <c r="K100" s="152"/>
      <c r="L100" s="24"/>
      <c r="M100" s="157"/>
      <c r="N100" s="158" t="s">
        <v>48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173</v>
      </c>
      <c r="AT100" s="161" t="s">
        <v>155</v>
      </c>
      <c r="AU100" s="161" t="s">
        <v>86</v>
      </c>
      <c r="AY100" s="3" t="s">
        <v>152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84</v>
      </c>
      <c r="BK100" s="162" t="n">
        <f aca="false">ROUND(I100*H100,2)</f>
        <v>0</v>
      </c>
      <c r="BL100" s="3" t="s">
        <v>173</v>
      </c>
      <c r="BM100" s="161" t="s">
        <v>2454</v>
      </c>
    </row>
    <row r="101" s="23" customFormat="true" ht="24" hidden="false" customHeight="true" outlineLevel="0" collapsed="false">
      <c r="B101" s="24"/>
      <c r="C101" s="150" t="s">
        <v>360</v>
      </c>
      <c r="D101" s="150" t="s">
        <v>155</v>
      </c>
      <c r="E101" s="151" t="s">
        <v>2455</v>
      </c>
      <c r="F101" s="152" t="s">
        <v>2456</v>
      </c>
      <c r="G101" s="153" t="s">
        <v>158</v>
      </c>
      <c r="H101" s="154" t="n">
        <v>1</v>
      </c>
      <c r="I101" s="155"/>
      <c r="J101" s="156" t="n">
        <f aca="false">ROUND(I101*H101,2)</f>
        <v>0</v>
      </c>
      <c r="K101" s="152"/>
      <c r="L101" s="24"/>
      <c r="M101" s="157"/>
      <c r="N101" s="158" t="s">
        <v>48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</v>
      </c>
      <c r="T101" s="160" t="n">
        <f aca="false">S101*H101</f>
        <v>0</v>
      </c>
      <c r="AR101" s="161" t="s">
        <v>173</v>
      </c>
      <c r="AT101" s="161" t="s">
        <v>155</v>
      </c>
      <c r="AU101" s="161" t="s">
        <v>86</v>
      </c>
      <c r="AY101" s="3" t="s">
        <v>152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84</v>
      </c>
      <c r="BK101" s="162" t="n">
        <f aca="false">ROUND(I101*H101,2)</f>
        <v>0</v>
      </c>
      <c r="BL101" s="3" t="s">
        <v>173</v>
      </c>
      <c r="BM101" s="161" t="s">
        <v>2457</v>
      </c>
    </row>
    <row r="102" s="23" customFormat="true" ht="24" hidden="false" customHeight="true" outlineLevel="0" collapsed="false">
      <c r="B102" s="24"/>
      <c r="C102" s="150" t="s">
        <v>389</v>
      </c>
      <c r="D102" s="150" t="s">
        <v>155</v>
      </c>
      <c r="E102" s="151" t="s">
        <v>2458</v>
      </c>
      <c r="F102" s="152" t="s">
        <v>2459</v>
      </c>
      <c r="G102" s="153" t="s">
        <v>158</v>
      </c>
      <c r="H102" s="154" t="n">
        <v>1</v>
      </c>
      <c r="I102" s="155"/>
      <c r="J102" s="156" t="n">
        <f aca="false">ROUND(I102*H102,2)</f>
        <v>0</v>
      </c>
      <c r="K102" s="152"/>
      <c r="L102" s="24"/>
      <c r="M102" s="157"/>
      <c r="N102" s="158" t="s">
        <v>48</v>
      </c>
      <c r="P102" s="159" t="n">
        <f aca="false">O102*H102</f>
        <v>0</v>
      </c>
      <c r="Q102" s="159" t="n">
        <v>0</v>
      </c>
      <c r="R102" s="159" t="n">
        <f aca="false">Q102*H102</f>
        <v>0</v>
      </c>
      <c r="S102" s="159" t="n">
        <v>0</v>
      </c>
      <c r="T102" s="160" t="n">
        <f aca="false">S102*H102</f>
        <v>0</v>
      </c>
      <c r="AR102" s="161" t="s">
        <v>173</v>
      </c>
      <c r="AT102" s="161" t="s">
        <v>155</v>
      </c>
      <c r="AU102" s="161" t="s">
        <v>86</v>
      </c>
      <c r="AY102" s="3" t="s">
        <v>152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84</v>
      </c>
      <c r="BK102" s="162" t="n">
        <f aca="false">ROUND(I102*H102,2)</f>
        <v>0</v>
      </c>
      <c r="BL102" s="3" t="s">
        <v>173</v>
      </c>
      <c r="BM102" s="161" t="s">
        <v>2460</v>
      </c>
    </row>
    <row r="103" s="23" customFormat="true" ht="16.5" hidden="false" customHeight="true" outlineLevel="0" collapsed="false">
      <c r="B103" s="24"/>
      <c r="C103" s="150" t="s">
        <v>395</v>
      </c>
      <c r="D103" s="150" t="s">
        <v>155</v>
      </c>
      <c r="E103" s="151" t="s">
        <v>2461</v>
      </c>
      <c r="F103" s="152" t="s">
        <v>2462</v>
      </c>
      <c r="G103" s="153" t="s">
        <v>253</v>
      </c>
      <c r="H103" s="154" t="n">
        <v>1</v>
      </c>
      <c r="I103" s="155"/>
      <c r="J103" s="156" t="n">
        <f aca="false">ROUND(I103*H103,2)</f>
        <v>0</v>
      </c>
      <c r="K103" s="152"/>
      <c r="L103" s="24"/>
      <c r="M103" s="209"/>
      <c r="N103" s="210" t="s">
        <v>48</v>
      </c>
      <c r="O103" s="167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AR103" s="161" t="s">
        <v>173</v>
      </c>
      <c r="AT103" s="161" t="s">
        <v>155</v>
      </c>
      <c r="AU103" s="161" t="s">
        <v>86</v>
      </c>
      <c r="AY103" s="3" t="s">
        <v>152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84</v>
      </c>
      <c r="BK103" s="162" t="n">
        <f aca="false">ROUND(I103*H103,2)</f>
        <v>0</v>
      </c>
      <c r="BL103" s="3" t="s">
        <v>173</v>
      </c>
      <c r="BM103" s="161" t="s">
        <v>2463</v>
      </c>
    </row>
    <row r="104" s="23" customFormat="true" ht="6.75" hidden="false" customHeight="true" outlineLevel="0" collapsed="false"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24"/>
    </row>
  </sheetData>
  <autoFilter ref="C80:K10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3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3"/>
    <col collapsed="false" customWidth="true" hidden="false" outlineLevel="0" max="23" min="23" style="0" width="16.34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23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Knihovna v Topolské ulici, Chrudim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4</v>
      </c>
      <c r="L8" s="24"/>
    </row>
    <row r="9" s="23" customFormat="true" ht="16.5" hidden="false" customHeight="true" outlineLevel="0" collapsed="false">
      <c r="B9" s="24"/>
      <c r="E9" s="98" t="s">
        <v>2464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0</v>
      </c>
      <c r="F12" s="16" t="s">
        <v>21</v>
      </c>
      <c r="I12" s="15" t="s">
        <v>22</v>
      </c>
      <c r="J12" s="99" t="str">
        <f aca="false">'Rekapitulace stavby'!AN8</f>
        <v>12. 1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4</v>
      </c>
      <c r="I14" s="15" t="s">
        <v>25</v>
      </c>
      <c r="J14" s="16"/>
      <c r="L14" s="24"/>
    </row>
    <row r="15" s="23" customFormat="true" ht="18" hidden="false" customHeight="true" outlineLevel="0" collapsed="false">
      <c r="B15" s="24"/>
      <c r="E15" s="16" t="s">
        <v>27</v>
      </c>
      <c r="I15" s="15" t="s">
        <v>28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0</v>
      </c>
      <c r="I17" s="15" t="s">
        <v>25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28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2</v>
      </c>
      <c r="I20" s="15" t="s">
        <v>25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28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5</v>
      </c>
      <c r="J23" s="16"/>
      <c r="L23" s="24"/>
    </row>
    <row r="24" s="23" customFormat="true" ht="18" hidden="false" customHeight="true" outlineLevel="0" collapsed="false">
      <c r="B24" s="24"/>
      <c r="E24" s="16" t="s">
        <v>126</v>
      </c>
      <c r="I24" s="15" t="s">
        <v>28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3</v>
      </c>
      <c r="J30" s="104" t="n">
        <f aca="false">ROUND(J87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5</v>
      </c>
      <c r="I32" s="105" t="s">
        <v>44</v>
      </c>
      <c r="J32" s="105" t="s">
        <v>46</v>
      </c>
      <c r="L32" s="24"/>
    </row>
    <row r="33" s="23" customFormat="true" ht="14.25" hidden="false" customHeight="true" outlineLevel="0" collapsed="false">
      <c r="B33" s="24"/>
      <c r="D33" s="106" t="s">
        <v>47</v>
      </c>
      <c r="E33" s="15" t="s">
        <v>48</v>
      </c>
      <c r="F33" s="107" t="n">
        <f aca="false">ROUND((SUM(BE87:BE187)),  2)</f>
        <v>0</v>
      </c>
      <c r="I33" s="108" t="n">
        <v>0.21</v>
      </c>
      <c r="J33" s="107" t="n">
        <f aca="false">ROUND(((SUM(BE87:BE187))*I33),  2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107" t="n">
        <f aca="false">ROUND((SUM(BF87:BF187)),  2)</f>
        <v>0</v>
      </c>
      <c r="I34" s="108" t="n">
        <v>0.15</v>
      </c>
      <c r="J34" s="107" t="n">
        <f aca="false">ROUND(((SUM(BF87:BF187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107" t="n">
        <f aca="false">ROUND((SUM(BG87:BG187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107" t="n">
        <f aca="false">ROUND((SUM(BH87:BH187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107" t="n">
        <f aca="false">ROUND((SUM(BI87:BI187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3</v>
      </c>
      <c r="E39" s="58"/>
      <c r="F39" s="58"/>
      <c r="G39" s="111" t="s">
        <v>54</v>
      </c>
      <c r="H39" s="112" t="s">
        <v>55</v>
      </c>
      <c r="I39" s="58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2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Knihovna v Topolské ulici, Chrudim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4</v>
      </c>
      <c r="L49" s="24"/>
    </row>
    <row r="50" s="23" customFormat="true" ht="16.5" hidden="false" customHeight="true" outlineLevel="0" collapsed="false">
      <c r="B50" s="24"/>
      <c r="E50" s="98" t="str">
        <f aca="false">E9</f>
        <v>05 - Vodovod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0</v>
      </c>
      <c r="F52" s="16" t="str">
        <f aca="false">F12</f>
        <v>Chrudim, ul. Topolská </v>
      </c>
      <c r="I52" s="15" t="s">
        <v>22</v>
      </c>
      <c r="J52" s="99" t="str">
        <f aca="false">IF(J12="","",J12)</f>
        <v>12. 1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4</v>
      </c>
      <c r="F54" s="16" t="str">
        <f aca="false">E15</f>
        <v>Město Chrudim</v>
      </c>
      <c r="I54" s="15" t="s">
        <v>32</v>
      </c>
      <c r="J54" s="115" t="str">
        <f aca="false">E21</f>
        <v>KLIKS atelier s.r.o.</v>
      </c>
      <c r="L54" s="24"/>
    </row>
    <row r="55" s="23" customFormat="true" ht="15" hidden="false" customHeight="true" outlineLevel="0" collapsed="false">
      <c r="B55" s="24"/>
      <c r="C55" s="15" t="s">
        <v>30</v>
      </c>
      <c r="F55" s="16" t="str">
        <f aca="false">IF(E18="","",E18)</f>
        <v>Vyplň údaj</v>
      </c>
      <c r="I55" s="15" t="s">
        <v>37</v>
      </c>
      <c r="J55" s="115" t="str">
        <f aca="false">E24</f>
        <v>Michal Kubelka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28</v>
      </c>
      <c r="D57" s="109"/>
      <c r="E57" s="109"/>
      <c r="F57" s="109"/>
      <c r="G57" s="109"/>
      <c r="H57" s="109"/>
      <c r="I57" s="109"/>
      <c r="J57" s="117" t="s">
        <v>129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5</v>
      </c>
      <c r="J59" s="104" t="n">
        <f aca="false">J87</f>
        <v>0</v>
      </c>
      <c r="L59" s="24"/>
      <c r="AU59" s="3" t="s">
        <v>130</v>
      </c>
    </row>
    <row r="60" s="119" customFormat="true" ht="24.75" hidden="false" customHeight="true" outlineLevel="0" collapsed="false">
      <c r="B60" s="120"/>
      <c r="D60" s="121" t="s">
        <v>224</v>
      </c>
      <c r="E60" s="122"/>
      <c r="F60" s="122"/>
      <c r="G60" s="122"/>
      <c r="H60" s="122"/>
      <c r="I60" s="122"/>
      <c r="J60" s="123" t="n">
        <f aca="false">J88</f>
        <v>0</v>
      </c>
      <c r="L60" s="120"/>
    </row>
    <row r="61" s="124" customFormat="true" ht="19.5" hidden="false" customHeight="true" outlineLevel="0" collapsed="false">
      <c r="B61" s="125"/>
      <c r="D61" s="126" t="s">
        <v>225</v>
      </c>
      <c r="E61" s="127"/>
      <c r="F61" s="127"/>
      <c r="G61" s="127"/>
      <c r="H61" s="127"/>
      <c r="I61" s="127"/>
      <c r="J61" s="128" t="n">
        <f aca="false">J89</f>
        <v>0</v>
      </c>
      <c r="L61" s="125"/>
    </row>
    <row r="62" s="124" customFormat="true" ht="19.5" hidden="false" customHeight="true" outlineLevel="0" collapsed="false">
      <c r="B62" s="125"/>
      <c r="D62" s="126" t="s">
        <v>228</v>
      </c>
      <c r="E62" s="127"/>
      <c r="F62" s="127"/>
      <c r="G62" s="127"/>
      <c r="H62" s="127"/>
      <c r="I62" s="127"/>
      <c r="J62" s="128" t="n">
        <f aca="false">J107</f>
        <v>0</v>
      </c>
      <c r="L62" s="125"/>
    </row>
    <row r="63" s="124" customFormat="true" ht="19.5" hidden="false" customHeight="true" outlineLevel="0" collapsed="false">
      <c r="B63" s="125"/>
      <c r="D63" s="126" t="s">
        <v>1970</v>
      </c>
      <c r="E63" s="127"/>
      <c r="F63" s="127"/>
      <c r="G63" s="127"/>
      <c r="H63" s="127"/>
      <c r="I63" s="127"/>
      <c r="J63" s="128" t="n">
        <f aca="false">J110</f>
        <v>0</v>
      </c>
      <c r="L63" s="125"/>
    </row>
    <row r="64" s="124" customFormat="true" ht="19.5" hidden="false" customHeight="true" outlineLevel="0" collapsed="false">
      <c r="B64" s="125"/>
      <c r="D64" s="126" t="s">
        <v>233</v>
      </c>
      <c r="E64" s="127"/>
      <c r="F64" s="127"/>
      <c r="G64" s="127"/>
      <c r="H64" s="127"/>
      <c r="I64" s="127"/>
      <c r="J64" s="128" t="n">
        <f aca="false">J127</f>
        <v>0</v>
      </c>
      <c r="L64" s="125"/>
    </row>
    <row r="65" s="119" customFormat="true" ht="24.75" hidden="false" customHeight="true" outlineLevel="0" collapsed="false">
      <c r="B65" s="120"/>
      <c r="D65" s="121" t="s">
        <v>234</v>
      </c>
      <c r="E65" s="122"/>
      <c r="F65" s="122"/>
      <c r="G65" s="122"/>
      <c r="H65" s="122"/>
      <c r="I65" s="122"/>
      <c r="J65" s="123" t="n">
        <f aca="false">J132</f>
        <v>0</v>
      </c>
      <c r="L65" s="120"/>
    </row>
    <row r="66" s="124" customFormat="true" ht="19.5" hidden="false" customHeight="true" outlineLevel="0" collapsed="false">
      <c r="B66" s="125"/>
      <c r="D66" s="126" t="s">
        <v>2465</v>
      </c>
      <c r="E66" s="127"/>
      <c r="F66" s="127"/>
      <c r="G66" s="127"/>
      <c r="H66" s="127"/>
      <c r="I66" s="127"/>
      <c r="J66" s="128" t="n">
        <f aca="false">J133</f>
        <v>0</v>
      </c>
      <c r="L66" s="125"/>
    </row>
    <row r="67" s="124" customFormat="true" ht="19.5" hidden="false" customHeight="true" outlineLevel="0" collapsed="false">
      <c r="B67" s="125"/>
      <c r="D67" s="126" t="s">
        <v>2466</v>
      </c>
      <c r="E67" s="127"/>
      <c r="F67" s="127"/>
      <c r="G67" s="127"/>
      <c r="H67" s="127"/>
      <c r="I67" s="127"/>
      <c r="J67" s="128" t="n">
        <f aca="false">J179</f>
        <v>0</v>
      </c>
      <c r="L67" s="125"/>
    </row>
    <row r="68" s="23" customFormat="true" ht="21.75" hidden="false" customHeight="true" outlineLevel="0" collapsed="false">
      <c r="B68" s="24"/>
      <c r="L68" s="24"/>
    </row>
    <row r="69" s="23" customFormat="true" ht="6.7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24"/>
    </row>
    <row r="73" s="23" customFormat="true" ht="6.75" hidden="false" customHeight="true" outlineLevel="0" collapsed="false"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24"/>
    </row>
    <row r="74" s="23" customFormat="true" ht="24.75" hidden="false" customHeight="true" outlineLevel="0" collapsed="false">
      <c r="B74" s="24"/>
      <c r="C74" s="7" t="s">
        <v>137</v>
      </c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16</v>
      </c>
      <c r="L76" s="24"/>
    </row>
    <row r="77" s="23" customFormat="true" ht="16.5" hidden="false" customHeight="true" outlineLevel="0" collapsed="false">
      <c r="B77" s="24"/>
      <c r="E77" s="97" t="str">
        <f aca="false">E7</f>
        <v>Knihovna v Topolské ulici, Chrudim</v>
      </c>
      <c r="F77" s="97"/>
      <c r="G77" s="97"/>
      <c r="H77" s="97"/>
      <c r="L77" s="24"/>
    </row>
    <row r="78" s="23" customFormat="true" ht="12" hidden="false" customHeight="true" outlineLevel="0" collapsed="false">
      <c r="B78" s="24"/>
      <c r="C78" s="15" t="s">
        <v>124</v>
      </c>
      <c r="L78" s="24"/>
    </row>
    <row r="79" s="23" customFormat="true" ht="16.5" hidden="false" customHeight="true" outlineLevel="0" collapsed="false">
      <c r="B79" s="24"/>
      <c r="E79" s="98" t="str">
        <f aca="false">E9</f>
        <v>05 - Vodovod</v>
      </c>
      <c r="F79" s="98"/>
      <c r="G79" s="98"/>
      <c r="H79" s="98"/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20</v>
      </c>
      <c r="F81" s="16" t="str">
        <f aca="false">F12</f>
        <v>Chrudim, ul. Topolská </v>
      </c>
      <c r="I81" s="15" t="s">
        <v>22</v>
      </c>
      <c r="J81" s="99" t="str">
        <f aca="false">IF(J12="","",J12)</f>
        <v>12. 1. 2023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5" hidden="false" customHeight="true" outlineLevel="0" collapsed="false">
      <c r="B83" s="24"/>
      <c r="C83" s="15" t="s">
        <v>24</v>
      </c>
      <c r="F83" s="16" t="str">
        <f aca="false">E15</f>
        <v>Město Chrudim</v>
      </c>
      <c r="I83" s="15" t="s">
        <v>32</v>
      </c>
      <c r="J83" s="115" t="str">
        <f aca="false">E21</f>
        <v>KLIKS atelier s.r.o.</v>
      </c>
      <c r="L83" s="24"/>
    </row>
    <row r="84" s="23" customFormat="true" ht="15" hidden="false" customHeight="true" outlineLevel="0" collapsed="false">
      <c r="B84" s="24"/>
      <c r="C84" s="15" t="s">
        <v>30</v>
      </c>
      <c r="F84" s="16" t="str">
        <f aca="false">IF(E18="","",E18)</f>
        <v>Vyplň údaj</v>
      </c>
      <c r="I84" s="15" t="s">
        <v>37</v>
      </c>
      <c r="J84" s="115" t="str">
        <f aca="false">E24</f>
        <v>Michal Kubelka</v>
      </c>
      <c r="L84" s="24"/>
    </row>
    <row r="85" s="23" customFormat="true" ht="9.75" hidden="false" customHeight="true" outlineLevel="0" collapsed="false">
      <c r="B85" s="24"/>
      <c r="L85" s="24"/>
    </row>
    <row r="86" s="129" customFormat="true" ht="29.25" hidden="false" customHeight="true" outlineLevel="0" collapsed="false">
      <c r="B86" s="130"/>
      <c r="C86" s="131" t="s">
        <v>138</v>
      </c>
      <c r="D86" s="132" t="s">
        <v>62</v>
      </c>
      <c r="E86" s="132" t="s">
        <v>58</v>
      </c>
      <c r="F86" s="132" t="s">
        <v>59</v>
      </c>
      <c r="G86" s="132" t="s">
        <v>139</v>
      </c>
      <c r="H86" s="132" t="s">
        <v>140</v>
      </c>
      <c r="I86" s="132" t="s">
        <v>141</v>
      </c>
      <c r="J86" s="132" t="s">
        <v>129</v>
      </c>
      <c r="K86" s="133" t="s">
        <v>142</v>
      </c>
      <c r="L86" s="130"/>
      <c r="M86" s="62"/>
      <c r="N86" s="63" t="s">
        <v>47</v>
      </c>
      <c r="O86" s="63" t="s">
        <v>143</v>
      </c>
      <c r="P86" s="63" t="s">
        <v>144</v>
      </c>
      <c r="Q86" s="63" t="s">
        <v>145</v>
      </c>
      <c r="R86" s="63" t="s">
        <v>146</v>
      </c>
      <c r="S86" s="63" t="s">
        <v>147</v>
      </c>
      <c r="T86" s="64" t="s">
        <v>148</v>
      </c>
    </row>
    <row r="87" s="23" customFormat="true" ht="22.5" hidden="false" customHeight="true" outlineLevel="0" collapsed="false">
      <c r="B87" s="24"/>
      <c r="C87" s="68" t="s">
        <v>149</v>
      </c>
      <c r="J87" s="134" t="n">
        <f aca="false">BK87</f>
        <v>0</v>
      </c>
      <c r="L87" s="24"/>
      <c r="M87" s="65"/>
      <c r="N87" s="53"/>
      <c r="O87" s="53"/>
      <c r="P87" s="135" t="n">
        <f aca="false">P88+P132</f>
        <v>0</v>
      </c>
      <c r="Q87" s="53"/>
      <c r="R87" s="135" t="n">
        <f aca="false">R88+R132</f>
        <v>54.838404</v>
      </c>
      <c r="S87" s="53"/>
      <c r="T87" s="136" t="n">
        <f aca="false">T88+T132</f>
        <v>0</v>
      </c>
      <c r="AT87" s="3" t="s">
        <v>76</v>
      </c>
      <c r="AU87" s="3" t="s">
        <v>130</v>
      </c>
      <c r="BK87" s="137" t="n">
        <f aca="false">BK88+BK132</f>
        <v>0</v>
      </c>
    </row>
    <row r="88" s="138" customFormat="true" ht="25.5" hidden="false" customHeight="true" outlineLevel="0" collapsed="false">
      <c r="B88" s="139"/>
      <c r="D88" s="140" t="s">
        <v>76</v>
      </c>
      <c r="E88" s="141" t="s">
        <v>248</v>
      </c>
      <c r="F88" s="141" t="s">
        <v>249</v>
      </c>
      <c r="J88" s="142" t="n">
        <f aca="false">BK88</f>
        <v>0</v>
      </c>
      <c r="L88" s="139"/>
      <c r="M88" s="143"/>
      <c r="P88" s="144" t="n">
        <f aca="false">P89+P107+P110+P127</f>
        <v>0</v>
      </c>
      <c r="R88" s="144" t="n">
        <f aca="false">R89+R107+R110+R127</f>
        <v>54.661814</v>
      </c>
      <c r="T88" s="145" t="n">
        <f aca="false">T89+T107+T110+T127</f>
        <v>0</v>
      </c>
      <c r="AR88" s="140" t="s">
        <v>84</v>
      </c>
      <c r="AT88" s="146" t="s">
        <v>76</v>
      </c>
      <c r="AU88" s="146" t="s">
        <v>77</v>
      </c>
      <c r="AY88" s="140" t="s">
        <v>152</v>
      </c>
      <c r="BK88" s="147" t="n">
        <f aca="false">BK89+BK107+BK110+BK127</f>
        <v>0</v>
      </c>
    </row>
    <row r="89" s="138" customFormat="true" ht="22.5" hidden="false" customHeight="true" outlineLevel="0" collapsed="false">
      <c r="B89" s="139"/>
      <c r="D89" s="140" t="s">
        <v>76</v>
      </c>
      <c r="E89" s="148" t="s">
        <v>84</v>
      </c>
      <c r="F89" s="148" t="s">
        <v>250</v>
      </c>
      <c r="J89" s="149" t="n">
        <f aca="false">BK89</f>
        <v>0</v>
      </c>
      <c r="L89" s="139"/>
      <c r="M89" s="143"/>
      <c r="P89" s="144" t="n">
        <f aca="false">SUM(P90:P106)</f>
        <v>0</v>
      </c>
      <c r="R89" s="144" t="n">
        <f aca="false">SUM(R90:R106)</f>
        <v>54.6</v>
      </c>
      <c r="T89" s="145" t="n">
        <f aca="false">SUM(T90:T106)</f>
        <v>0</v>
      </c>
      <c r="AR89" s="140" t="s">
        <v>84</v>
      </c>
      <c r="AT89" s="146" t="s">
        <v>76</v>
      </c>
      <c r="AU89" s="146" t="s">
        <v>84</v>
      </c>
      <c r="AY89" s="140" t="s">
        <v>152</v>
      </c>
      <c r="BK89" s="147" t="n">
        <f aca="false">SUM(BK90:BK106)</f>
        <v>0</v>
      </c>
    </row>
    <row r="90" s="23" customFormat="true" ht="24" hidden="false" customHeight="true" outlineLevel="0" collapsed="false">
      <c r="B90" s="24"/>
      <c r="C90" s="150" t="s">
        <v>84</v>
      </c>
      <c r="D90" s="150" t="s">
        <v>155</v>
      </c>
      <c r="E90" s="151" t="s">
        <v>2467</v>
      </c>
      <c r="F90" s="152" t="s">
        <v>2468</v>
      </c>
      <c r="G90" s="153" t="s">
        <v>275</v>
      </c>
      <c r="H90" s="154" t="n">
        <v>125</v>
      </c>
      <c r="I90" s="155"/>
      <c r="J90" s="156" t="n">
        <f aca="false">ROUND(I90*H90,2)</f>
        <v>0</v>
      </c>
      <c r="K90" s="152" t="s">
        <v>159</v>
      </c>
      <c r="L90" s="24"/>
      <c r="M90" s="157"/>
      <c r="N90" s="158" t="s">
        <v>48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173</v>
      </c>
      <c r="AT90" s="161" t="s">
        <v>155</v>
      </c>
      <c r="AU90" s="161" t="s">
        <v>86</v>
      </c>
      <c r="AY90" s="3" t="s">
        <v>152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84</v>
      </c>
      <c r="BK90" s="162" t="n">
        <f aca="false">ROUND(I90*H90,2)</f>
        <v>0</v>
      </c>
      <c r="BL90" s="3" t="s">
        <v>173</v>
      </c>
      <c r="BM90" s="161" t="s">
        <v>2469</v>
      </c>
    </row>
    <row r="91" s="23" customFormat="true" ht="11.25" hidden="false" customHeight="false" outlineLevel="0" collapsed="false">
      <c r="B91" s="24"/>
      <c r="D91" s="163" t="s">
        <v>162</v>
      </c>
      <c r="F91" s="164" t="s">
        <v>2470</v>
      </c>
      <c r="L91" s="24"/>
      <c r="M91" s="165"/>
      <c r="T91" s="56"/>
      <c r="AT91" s="3" t="s">
        <v>162</v>
      </c>
      <c r="AU91" s="3" t="s">
        <v>86</v>
      </c>
    </row>
    <row r="92" s="23" customFormat="true" ht="37.5" hidden="false" customHeight="true" outlineLevel="0" collapsed="false">
      <c r="B92" s="24"/>
      <c r="C92" s="150" t="s">
        <v>86</v>
      </c>
      <c r="D92" s="150" t="s">
        <v>155</v>
      </c>
      <c r="E92" s="151" t="s">
        <v>310</v>
      </c>
      <c r="F92" s="152" t="s">
        <v>311</v>
      </c>
      <c r="G92" s="153" t="s">
        <v>275</v>
      </c>
      <c r="H92" s="154" t="n">
        <v>35.1</v>
      </c>
      <c r="I92" s="155"/>
      <c r="J92" s="156" t="n">
        <f aca="false">ROUND(I92*H92,2)</f>
        <v>0</v>
      </c>
      <c r="K92" s="152" t="s">
        <v>159</v>
      </c>
      <c r="L92" s="24"/>
      <c r="M92" s="157"/>
      <c r="N92" s="158" t="s">
        <v>48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73</v>
      </c>
      <c r="AT92" s="161" t="s">
        <v>155</v>
      </c>
      <c r="AU92" s="161" t="s">
        <v>86</v>
      </c>
      <c r="AY92" s="3" t="s">
        <v>152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84</v>
      </c>
      <c r="BK92" s="162" t="n">
        <f aca="false">ROUND(I92*H92,2)</f>
        <v>0</v>
      </c>
      <c r="BL92" s="3" t="s">
        <v>173</v>
      </c>
      <c r="BM92" s="161" t="s">
        <v>2471</v>
      </c>
    </row>
    <row r="93" s="23" customFormat="true" ht="11.25" hidden="false" customHeight="false" outlineLevel="0" collapsed="false">
      <c r="B93" s="24"/>
      <c r="D93" s="163" t="s">
        <v>162</v>
      </c>
      <c r="F93" s="164" t="s">
        <v>313</v>
      </c>
      <c r="L93" s="24"/>
      <c r="M93" s="165"/>
      <c r="T93" s="56"/>
      <c r="AT93" s="3" t="s">
        <v>162</v>
      </c>
      <c r="AU93" s="3" t="s">
        <v>86</v>
      </c>
    </row>
    <row r="94" s="176" customFormat="true" ht="11.25" hidden="false" customHeight="false" outlineLevel="0" collapsed="false">
      <c r="B94" s="177"/>
      <c r="D94" s="171" t="s">
        <v>260</v>
      </c>
      <c r="E94" s="178"/>
      <c r="F94" s="179" t="s">
        <v>2472</v>
      </c>
      <c r="H94" s="180" t="n">
        <v>35.1</v>
      </c>
      <c r="L94" s="177"/>
      <c r="M94" s="181"/>
      <c r="T94" s="182"/>
      <c r="AT94" s="178" t="s">
        <v>260</v>
      </c>
      <c r="AU94" s="178" t="s">
        <v>86</v>
      </c>
      <c r="AV94" s="176" t="s">
        <v>86</v>
      </c>
      <c r="AW94" s="176" t="s">
        <v>36</v>
      </c>
      <c r="AX94" s="176" t="s">
        <v>84</v>
      </c>
      <c r="AY94" s="178" t="s">
        <v>152</v>
      </c>
    </row>
    <row r="95" s="23" customFormat="true" ht="24" hidden="false" customHeight="true" outlineLevel="0" collapsed="false">
      <c r="B95" s="24"/>
      <c r="C95" s="150" t="s">
        <v>168</v>
      </c>
      <c r="D95" s="150" t="s">
        <v>155</v>
      </c>
      <c r="E95" s="151" t="s">
        <v>315</v>
      </c>
      <c r="F95" s="152" t="s">
        <v>316</v>
      </c>
      <c r="G95" s="153" t="s">
        <v>275</v>
      </c>
      <c r="H95" s="154" t="n">
        <v>35.1</v>
      </c>
      <c r="I95" s="155"/>
      <c r="J95" s="156" t="n">
        <f aca="false">ROUND(I95*H95,2)</f>
        <v>0</v>
      </c>
      <c r="K95" s="152" t="s">
        <v>159</v>
      </c>
      <c r="L95" s="24"/>
      <c r="M95" s="157"/>
      <c r="N95" s="158" t="s">
        <v>48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173</v>
      </c>
      <c r="AT95" s="161" t="s">
        <v>155</v>
      </c>
      <c r="AU95" s="161" t="s">
        <v>86</v>
      </c>
      <c r="AY95" s="3" t="s">
        <v>152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84</v>
      </c>
      <c r="BK95" s="162" t="n">
        <f aca="false">ROUND(I95*H95,2)</f>
        <v>0</v>
      </c>
      <c r="BL95" s="3" t="s">
        <v>173</v>
      </c>
      <c r="BM95" s="161" t="s">
        <v>2473</v>
      </c>
    </row>
    <row r="96" s="23" customFormat="true" ht="11.25" hidden="false" customHeight="false" outlineLevel="0" collapsed="false">
      <c r="B96" s="24"/>
      <c r="D96" s="163" t="s">
        <v>162</v>
      </c>
      <c r="F96" s="164" t="s">
        <v>318</v>
      </c>
      <c r="L96" s="24"/>
      <c r="M96" s="165"/>
      <c r="T96" s="56"/>
      <c r="AT96" s="3" t="s">
        <v>162</v>
      </c>
      <c r="AU96" s="3" t="s">
        <v>86</v>
      </c>
    </row>
    <row r="97" s="23" customFormat="true" ht="24" hidden="false" customHeight="true" outlineLevel="0" collapsed="false">
      <c r="B97" s="24"/>
      <c r="C97" s="150" t="s">
        <v>173</v>
      </c>
      <c r="D97" s="150" t="s">
        <v>155</v>
      </c>
      <c r="E97" s="151" t="s">
        <v>319</v>
      </c>
      <c r="F97" s="152" t="s">
        <v>320</v>
      </c>
      <c r="G97" s="153" t="s">
        <v>321</v>
      </c>
      <c r="H97" s="154" t="n">
        <v>63.18</v>
      </c>
      <c r="I97" s="155"/>
      <c r="J97" s="156" t="n">
        <f aca="false">ROUND(I97*H97,2)</f>
        <v>0</v>
      </c>
      <c r="K97" s="152" t="s">
        <v>159</v>
      </c>
      <c r="L97" s="24"/>
      <c r="M97" s="157"/>
      <c r="N97" s="158" t="s">
        <v>48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173</v>
      </c>
      <c r="AT97" s="161" t="s">
        <v>155</v>
      </c>
      <c r="AU97" s="161" t="s">
        <v>86</v>
      </c>
      <c r="AY97" s="3" t="s">
        <v>152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84</v>
      </c>
      <c r="BK97" s="162" t="n">
        <f aca="false">ROUND(I97*H97,2)</f>
        <v>0</v>
      </c>
      <c r="BL97" s="3" t="s">
        <v>173</v>
      </c>
      <c r="BM97" s="161" t="s">
        <v>2474</v>
      </c>
    </row>
    <row r="98" s="23" customFormat="true" ht="11.25" hidden="false" customHeight="false" outlineLevel="0" collapsed="false">
      <c r="B98" s="24"/>
      <c r="D98" s="163" t="s">
        <v>162</v>
      </c>
      <c r="F98" s="164" t="s">
        <v>323</v>
      </c>
      <c r="L98" s="24"/>
      <c r="M98" s="165"/>
      <c r="T98" s="56"/>
      <c r="AT98" s="3" t="s">
        <v>162</v>
      </c>
      <c r="AU98" s="3" t="s">
        <v>86</v>
      </c>
    </row>
    <row r="99" s="176" customFormat="true" ht="11.25" hidden="false" customHeight="false" outlineLevel="0" collapsed="false">
      <c r="B99" s="177"/>
      <c r="D99" s="171" t="s">
        <v>260</v>
      </c>
      <c r="E99" s="178"/>
      <c r="F99" s="179" t="s">
        <v>2475</v>
      </c>
      <c r="H99" s="180" t="n">
        <v>63.18</v>
      </c>
      <c r="L99" s="177"/>
      <c r="M99" s="181"/>
      <c r="T99" s="182"/>
      <c r="AT99" s="178" t="s">
        <v>260</v>
      </c>
      <c r="AU99" s="178" t="s">
        <v>86</v>
      </c>
      <c r="AV99" s="176" t="s">
        <v>86</v>
      </c>
      <c r="AW99" s="176" t="s">
        <v>36</v>
      </c>
      <c r="AX99" s="176" t="s">
        <v>84</v>
      </c>
      <c r="AY99" s="178" t="s">
        <v>152</v>
      </c>
    </row>
    <row r="100" s="23" customFormat="true" ht="37.5" hidden="false" customHeight="true" outlineLevel="0" collapsed="false">
      <c r="B100" s="24"/>
      <c r="C100" s="150" t="s">
        <v>151</v>
      </c>
      <c r="D100" s="150" t="s">
        <v>155</v>
      </c>
      <c r="E100" s="151" t="s">
        <v>2476</v>
      </c>
      <c r="F100" s="152" t="s">
        <v>2477</v>
      </c>
      <c r="G100" s="153" t="s">
        <v>275</v>
      </c>
      <c r="H100" s="154" t="n">
        <v>27.3</v>
      </c>
      <c r="I100" s="155"/>
      <c r="J100" s="156" t="n">
        <f aca="false">ROUND(I100*H100,2)</f>
        <v>0</v>
      </c>
      <c r="K100" s="152" t="s">
        <v>159</v>
      </c>
      <c r="L100" s="24"/>
      <c r="M100" s="157"/>
      <c r="N100" s="158" t="s">
        <v>48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173</v>
      </c>
      <c r="AT100" s="161" t="s">
        <v>155</v>
      </c>
      <c r="AU100" s="161" t="s">
        <v>86</v>
      </c>
      <c r="AY100" s="3" t="s">
        <v>152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84</v>
      </c>
      <c r="BK100" s="162" t="n">
        <f aca="false">ROUND(I100*H100,2)</f>
        <v>0</v>
      </c>
      <c r="BL100" s="3" t="s">
        <v>173</v>
      </c>
      <c r="BM100" s="161" t="s">
        <v>2478</v>
      </c>
    </row>
    <row r="101" s="23" customFormat="true" ht="11.25" hidden="false" customHeight="false" outlineLevel="0" collapsed="false">
      <c r="B101" s="24"/>
      <c r="D101" s="163" t="s">
        <v>162</v>
      </c>
      <c r="F101" s="164" t="s">
        <v>2479</v>
      </c>
      <c r="L101" s="24"/>
      <c r="M101" s="165"/>
      <c r="T101" s="56"/>
      <c r="AT101" s="3" t="s">
        <v>162</v>
      </c>
      <c r="AU101" s="3" t="s">
        <v>86</v>
      </c>
    </row>
    <row r="102" s="23" customFormat="true" ht="16.5" hidden="false" customHeight="true" outlineLevel="0" collapsed="false">
      <c r="B102" s="24"/>
      <c r="C102" s="198" t="s">
        <v>182</v>
      </c>
      <c r="D102" s="198" t="s">
        <v>663</v>
      </c>
      <c r="E102" s="199" t="s">
        <v>2480</v>
      </c>
      <c r="F102" s="200" t="s">
        <v>2481</v>
      </c>
      <c r="G102" s="201" t="s">
        <v>321</v>
      </c>
      <c r="H102" s="202" t="n">
        <v>54.6</v>
      </c>
      <c r="I102" s="203"/>
      <c r="J102" s="204" t="n">
        <f aca="false">ROUND(I102*H102,2)</f>
        <v>0</v>
      </c>
      <c r="K102" s="200" t="s">
        <v>159</v>
      </c>
      <c r="L102" s="205"/>
      <c r="M102" s="206"/>
      <c r="N102" s="207" t="s">
        <v>48</v>
      </c>
      <c r="P102" s="159" t="n">
        <f aca="false">O102*H102</f>
        <v>0</v>
      </c>
      <c r="Q102" s="159" t="n">
        <v>1</v>
      </c>
      <c r="R102" s="159" t="n">
        <f aca="false">Q102*H102</f>
        <v>54.6</v>
      </c>
      <c r="S102" s="159" t="n">
        <v>0</v>
      </c>
      <c r="T102" s="160" t="n">
        <f aca="false">S102*H102</f>
        <v>0</v>
      </c>
      <c r="AR102" s="161" t="s">
        <v>191</v>
      </c>
      <c r="AT102" s="161" t="s">
        <v>663</v>
      </c>
      <c r="AU102" s="161" t="s">
        <v>86</v>
      </c>
      <c r="AY102" s="3" t="s">
        <v>152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84</v>
      </c>
      <c r="BK102" s="162" t="n">
        <f aca="false">ROUND(I102*H102,2)</f>
        <v>0</v>
      </c>
      <c r="BL102" s="3" t="s">
        <v>173</v>
      </c>
      <c r="BM102" s="161" t="s">
        <v>2482</v>
      </c>
    </row>
    <row r="103" s="176" customFormat="true" ht="11.25" hidden="false" customHeight="false" outlineLevel="0" collapsed="false">
      <c r="B103" s="177"/>
      <c r="D103" s="171" t="s">
        <v>260</v>
      </c>
      <c r="F103" s="179" t="s">
        <v>2483</v>
      </c>
      <c r="H103" s="180" t="n">
        <v>54.6</v>
      </c>
      <c r="L103" s="177"/>
      <c r="M103" s="181"/>
      <c r="T103" s="182"/>
      <c r="AT103" s="178" t="s">
        <v>260</v>
      </c>
      <c r="AU103" s="178" t="s">
        <v>86</v>
      </c>
      <c r="AV103" s="176" t="s">
        <v>86</v>
      </c>
      <c r="AW103" s="176" t="s">
        <v>4</v>
      </c>
      <c r="AX103" s="176" t="s">
        <v>84</v>
      </c>
      <c r="AY103" s="178" t="s">
        <v>152</v>
      </c>
    </row>
    <row r="104" s="23" customFormat="true" ht="24" hidden="false" customHeight="true" outlineLevel="0" collapsed="false">
      <c r="B104" s="24"/>
      <c r="C104" s="150" t="s">
        <v>186</v>
      </c>
      <c r="D104" s="150" t="s">
        <v>155</v>
      </c>
      <c r="E104" s="151" t="s">
        <v>325</v>
      </c>
      <c r="F104" s="152" t="s">
        <v>326</v>
      </c>
      <c r="G104" s="153" t="s">
        <v>275</v>
      </c>
      <c r="H104" s="154" t="n">
        <v>89.9</v>
      </c>
      <c r="I104" s="155"/>
      <c r="J104" s="156" t="n">
        <f aca="false">ROUND(I104*H104,2)</f>
        <v>0</v>
      </c>
      <c r="K104" s="152" t="s">
        <v>159</v>
      </c>
      <c r="L104" s="24"/>
      <c r="M104" s="157"/>
      <c r="N104" s="158" t="s">
        <v>48</v>
      </c>
      <c r="P104" s="159" t="n">
        <f aca="false">O104*H104</f>
        <v>0</v>
      </c>
      <c r="Q104" s="159" t="n">
        <v>0</v>
      </c>
      <c r="R104" s="159" t="n">
        <f aca="false">Q104*H104</f>
        <v>0</v>
      </c>
      <c r="S104" s="159" t="n">
        <v>0</v>
      </c>
      <c r="T104" s="160" t="n">
        <f aca="false">S104*H104</f>
        <v>0</v>
      </c>
      <c r="AR104" s="161" t="s">
        <v>173</v>
      </c>
      <c r="AT104" s="161" t="s">
        <v>155</v>
      </c>
      <c r="AU104" s="161" t="s">
        <v>86</v>
      </c>
      <c r="AY104" s="3" t="s">
        <v>152</v>
      </c>
      <c r="BE104" s="162" t="n">
        <f aca="false">IF(N104="základní",J104,0)</f>
        <v>0</v>
      </c>
      <c r="BF104" s="162" t="n">
        <f aca="false">IF(N104="snížená",J104,0)</f>
        <v>0</v>
      </c>
      <c r="BG104" s="162" t="n">
        <f aca="false">IF(N104="zákl. přenesená",J104,0)</f>
        <v>0</v>
      </c>
      <c r="BH104" s="162" t="n">
        <f aca="false">IF(N104="sníž. přenesená",J104,0)</f>
        <v>0</v>
      </c>
      <c r="BI104" s="162" t="n">
        <f aca="false">IF(N104="nulová",J104,0)</f>
        <v>0</v>
      </c>
      <c r="BJ104" s="3" t="s">
        <v>84</v>
      </c>
      <c r="BK104" s="162" t="n">
        <f aca="false">ROUND(I104*H104,2)</f>
        <v>0</v>
      </c>
      <c r="BL104" s="3" t="s">
        <v>173</v>
      </c>
      <c r="BM104" s="161" t="s">
        <v>2484</v>
      </c>
    </row>
    <row r="105" s="23" customFormat="true" ht="11.25" hidden="false" customHeight="false" outlineLevel="0" collapsed="false">
      <c r="B105" s="24"/>
      <c r="D105" s="163" t="s">
        <v>162</v>
      </c>
      <c r="F105" s="164" t="s">
        <v>328</v>
      </c>
      <c r="L105" s="24"/>
      <c r="M105" s="165"/>
      <c r="T105" s="56"/>
      <c r="AT105" s="3" t="s">
        <v>162</v>
      </c>
      <c r="AU105" s="3" t="s">
        <v>86</v>
      </c>
    </row>
    <row r="106" s="176" customFormat="true" ht="11.25" hidden="false" customHeight="false" outlineLevel="0" collapsed="false">
      <c r="B106" s="177"/>
      <c r="D106" s="171" t="s">
        <v>260</v>
      </c>
      <c r="E106" s="178"/>
      <c r="F106" s="179" t="s">
        <v>2485</v>
      </c>
      <c r="H106" s="180" t="n">
        <v>89.9</v>
      </c>
      <c r="L106" s="177"/>
      <c r="M106" s="181"/>
      <c r="T106" s="182"/>
      <c r="AT106" s="178" t="s">
        <v>260</v>
      </c>
      <c r="AU106" s="178" t="s">
        <v>86</v>
      </c>
      <c r="AV106" s="176" t="s">
        <v>86</v>
      </c>
      <c r="AW106" s="176" t="s">
        <v>36</v>
      </c>
      <c r="AX106" s="176" t="s">
        <v>84</v>
      </c>
      <c r="AY106" s="178" t="s">
        <v>152</v>
      </c>
    </row>
    <row r="107" s="138" customFormat="true" ht="22.5" hidden="false" customHeight="true" outlineLevel="0" collapsed="false">
      <c r="B107" s="139"/>
      <c r="D107" s="140" t="s">
        <v>76</v>
      </c>
      <c r="E107" s="148" t="s">
        <v>173</v>
      </c>
      <c r="F107" s="148" t="s">
        <v>546</v>
      </c>
      <c r="J107" s="149" t="n">
        <f aca="false">BK107</f>
        <v>0</v>
      </c>
      <c r="L107" s="139"/>
      <c r="M107" s="143"/>
      <c r="P107" s="144" t="n">
        <f aca="false">SUM(P108:P109)</f>
        <v>0</v>
      </c>
      <c r="R107" s="144" t="n">
        <f aca="false">SUM(R108:R109)</f>
        <v>0</v>
      </c>
      <c r="T107" s="145" t="n">
        <f aca="false">SUM(T108:T109)</f>
        <v>0</v>
      </c>
      <c r="AR107" s="140" t="s">
        <v>84</v>
      </c>
      <c r="AT107" s="146" t="s">
        <v>76</v>
      </c>
      <c r="AU107" s="146" t="s">
        <v>84</v>
      </c>
      <c r="AY107" s="140" t="s">
        <v>152</v>
      </c>
      <c r="BK107" s="147" t="n">
        <f aca="false">SUM(BK108:BK109)</f>
        <v>0</v>
      </c>
    </row>
    <row r="108" s="23" customFormat="true" ht="21.75" hidden="false" customHeight="true" outlineLevel="0" collapsed="false">
      <c r="B108" s="24"/>
      <c r="C108" s="150" t="s">
        <v>191</v>
      </c>
      <c r="D108" s="150" t="s">
        <v>155</v>
      </c>
      <c r="E108" s="151" t="s">
        <v>2486</v>
      </c>
      <c r="F108" s="152" t="s">
        <v>2487</v>
      </c>
      <c r="G108" s="153" t="s">
        <v>275</v>
      </c>
      <c r="H108" s="154" t="n">
        <v>7.8</v>
      </c>
      <c r="I108" s="155"/>
      <c r="J108" s="156" t="n">
        <f aca="false">ROUND(I108*H108,2)</f>
        <v>0</v>
      </c>
      <c r="K108" s="152" t="s">
        <v>159</v>
      </c>
      <c r="L108" s="24"/>
      <c r="M108" s="157"/>
      <c r="N108" s="158" t="s">
        <v>48</v>
      </c>
      <c r="P108" s="159" t="n">
        <f aca="false">O108*H108</f>
        <v>0</v>
      </c>
      <c r="Q108" s="159" t="n">
        <v>0</v>
      </c>
      <c r="R108" s="159" t="n">
        <f aca="false">Q108*H108</f>
        <v>0</v>
      </c>
      <c r="S108" s="159" t="n">
        <v>0</v>
      </c>
      <c r="T108" s="160" t="n">
        <f aca="false">S108*H108</f>
        <v>0</v>
      </c>
      <c r="AR108" s="161" t="s">
        <v>173</v>
      </c>
      <c r="AT108" s="161" t="s">
        <v>155</v>
      </c>
      <c r="AU108" s="161" t="s">
        <v>86</v>
      </c>
      <c r="AY108" s="3" t="s">
        <v>152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84</v>
      </c>
      <c r="BK108" s="162" t="n">
        <f aca="false">ROUND(I108*H108,2)</f>
        <v>0</v>
      </c>
      <c r="BL108" s="3" t="s">
        <v>173</v>
      </c>
      <c r="BM108" s="161" t="s">
        <v>2488</v>
      </c>
    </row>
    <row r="109" s="23" customFormat="true" ht="11.25" hidden="false" customHeight="false" outlineLevel="0" collapsed="false">
      <c r="B109" s="24"/>
      <c r="D109" s="163" t="s">
        <v>162</v>
      </c>
      <c r="F109" s="164" t="s">
        <v>2489</v>
      </c>
      <c r="L109" s="24"/>
      <c r="M109" s="165"/>
      <c r="T109" s="56"/>
      <c r="AT109" s="3" t="s">
        <v>162</v>
      </c>
      <c r="AU109" s="3" t="s">
        <v>86</v>
      </c>
    </row>
    <row r="110" s="138" customFormat="true" ht="22.5" hidden="false" customHeight="true" outlineLevel="0" collapsed="false">
      <c r="B110" s="139"/>
      <c r="D110" s="140" t="s">
        <v>76</v>
      </c>
      <c r="E110" s="148" t="s">
        <v>191</v>
      </c>
      <c r="F110" s="148" t="s">
        <v>2101</v>
      </c>
      <c r="J110" s="149" t="n">
        <f aca="false">BK110</f>
        <v>0</v>
      </c>
      <c r="L110" s="139"/>
      <c r="M110" s="143"/>
      <c r="P110" s="144" t="n">
        <f aca="false">SUM(P111:P126)</f>
        <v>0</v>
      </c>
      <c r="R110" s="144" t="n">
        <f aca="false">SUM(R111:R126)</f>
        <v>0.061814</v>
      </c>
      <c r="T110" s="145" t="n">
        <f aca="false">SUM(T111:T126)</f>
        <v>0</v>
      </c>
      <c r="AR110" s="140" t="s">
        <v>84</v>
      </c>
      <c r="AT110" s="146" t="s">
        <v>76</v>
      </c>
      <c r="AU110" s="146" t="s">
        <v>84</v>
      </c>
      <c r="AY110" s="140" t="s">
        <v>152</v>
      </c>
      <c r="BK110" s="147" t="n">
        <f aca="false">SUM(BK111:BK126)</f>
        <v>0</v>
      </c>
    </row>
    <row r="111" s="23" customFormat="true" ht="16.5" hidden="false" customHeight="true" outlineLevel="0" collapsed="false">
      <c r="B111" s="24"/>
      <c r="C111" s="150" t="s">
        <v>196</v>
      </c>
      <c r="D111" s="150" t="s">
        <v>155</v>
      </c>
      <c r="E111" s="151" t="s">
        <v>2102</v>
      </c>
      <c r="F111" s="152" t="s">
        <v>2490</v>
      </c>
      <c r="G111" s="153" t="s">
        <v>158</v>
      </c>
      <c r="H111" s="154" t="n">
        <v>1</v>
      </c>
      <c r="I111" s="155"/>
      <c r="J111" s="156" t="n">
        <f aca="false">ROUND(I111*H111,2)</f>
        <v>0</v>
      </c>
      <c r="K111" s="152"/>
      <c r="L111" s="24"/>
      <c r="M111" s="157"/>
      <c r="N111" s="158" t="s">
        <v>48</v>
      </c>
      <c r="P111" s="159" t="n">
        <f aca="false">O111*H111</f>
        <v>0</v>
      </c>
      <c r="Q111" s="159" t="n">
        <v>0</v>
      </c>
      <c r="R111" s="159" t="n">
        <f aca="false">Q111*H111</f>
        <v>0</v>
      </c>
      <c r="S111" s="159" t="n">
        <v>0</v>
      </c>
      <c r="T111" s="160" t="n">
        <f aca="false">S111*H111</f>
        <v>0</v>
      </c>
      <c r="AR111" s="161" t="s">
        <v>173</v>
      </c>
      <c r="AT111" s="161" t="s">
        <v>155</v>
      </c>
      <c r="AU111" s="161" t="s">
        <v>86</v>
      </c>
      <c r="AY111" s="3" t="s">
        <v>152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84</v>
      </c>
      <c r="BK111" s="162" t="n">
        <f aca="false">ROUND(I111*H111,2)</f>
        <v>0</v>
      </c>
      <c r="BL111" s="3" t="s">
        <v>173</v>
      </c>
      <c r="BM111" s="161" t="s">
        <v>2491</v>
      </c>
    </row>
    <row r="112" s="23" customFormat="true" ht="16.5" hidden="false" customHeight="true" outlineLevel="0" collapsed="false">
      <c r="B112" s="24"/>
      <c r="C112" s="150" t="s">
        <v>114</v>
      </c>
      <c r="D112" s="150" t="s">
        <v>155</v>
      </c>
      <c r="E112" s="151" t="s">
        <v>2105</v>
      </c>
      <c r="F112" s="152" t="s">
        <v>2492</v>
      </c>
      <c r="G112" s="153" t="s">
        <v>269</v>
      </c>
      <c r="H112" s="154" t="n">
        <v>130</v>
      </c>
      <c r="I112" s="155"/>
      <c r="J112" s="156" t="n">
        <f aca="false">ROUND(I112*H112,2)</f>
        <v>0</v>
      </c>
      <c r="K112" s="152"/>
      <c r="L112" s="24"/>
      <c r="M112" s="157"/>
      <c r="N112" s="158" t="s">
        <v>48</v>
      </c>
      <c r="P112" s="159" t="n">
        <f aca="false">O112*H112</f>
        <v>0</v>
      </c>
      <c r="Q112" s="159" t="n">
        <v>0</v>
      </c>
      <c r="R112" s="159" t="n">
        <f aca="false">Q112*H112</f>
        <v>0</v>
      </c>
      <c r="S112" s="159" t="n">
        <v>0</v>
      </c>
      <c r="T112" s="160" t="n">
        <f aca="false">S112*H112</f>
        <v>0</v>
      </c>
      <c r="AR112" s="161" t="s">
        <v>173</v>
      </c>
      <c r="AT112" s="161" t="s">
        <v>155</v>
      </c>
      <c r="AU112" s="161" t="s">
        <v>86</v>
      </c>
      <c r="AY112" s="3" t="s">
        <v>152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84</v>
      </c>
      <c r="BK112" s="162" t="n">
        <f aca="false">ROUND(I112*H112,2)</f>
        <v>0</v>
      </c>
      <c r="BL112" s="3" t="s">
        <v>173</v>
      </c>
      <c r="BM112" s="161" t="s">
        <v>2493</v>
      </c>
    </row>
    <row r="113" s="23" customFormat="true" ht="24" hidden="false" customHeight="true" outlineLevel="0" collapsed="false">
      <c r="B113" s="24"/>
      <c r="C113" s="150" t="s">
        <v>117</v>
      </c>
      <c r="D113" s="150" t="s">
        <v>155</v>
      </c>
      <c r="E113" s="151" t="s">
        <v>2494</v>
      </c>
      <c r="F113" s="152" t="s">
        <v>2495</v>
      </c>
      <c r="G113" s="153" t="s">
        <v>269</v>
      </c>
      <c r="H113" s="154" t="n">
        <v>80</v>
      </c>
      <c r="I113" s="155"/>
      <c r="J113" s="156" t="n">
        <f aca="false">ROUND(I113*H113,2)</f>
        <v>0</v>
      </c>
      <c r="K113" s="152"/>
      <c r="L113" s="24"/>
      <c r="M113" s="157"/>
      <c r="N113" s="158" t="s">
        <v>48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</v>
      </c>
      <c r="T113" s="160" t="n">
        <f aca="false">S113*H113</f>
        <v>0</v>
      </c>
      <c r="AR113" s="161" t="s">
        <v>173</v>
      </c>
      <c r="AT113" s="161" t="s">
        <v>155</v>
      </c>
      <c r="AU113" s="161" t="s">
        <v>86</v>
      </c>
      <c r="AY113" s="3" t="s">
        <v>152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84</v>
      </c>
      <c r="BK113" s="162" t="n">
        <f aca="false">ROUND(I113*H113,2)</f>
        <v>0</v>
      </c>
      <c r="BL113" s="3" t="s">
        <v>173</v>
      </c>
      <c r="BM113" s="161" t="s">
        <v>2496</v>
      </c>
    </row>
    <row r="114" s="23" customFormat="true" ht="16.5" hidden="false" customHeight="true" outlineLevel="0" collapsed="false">
      <c r="B114" s="24"/>
      <c r="C114" s="198" t="s">
        <v>120</v>
      </c>
      <c r="D114" s="198" t="s">
        <v>663</v>
      </c>
      <c r="E114" s="199" t="s">
        <v>2497</v>
      </c>
      <c r="F114" s="200" t="s">
        <v>2498</v>
      </c>
      <c r="G114" s="201" t="s">
        <v>269</v>
      </c>
      <c r="H114" s="202" t="n">
        <v>81.2</v>
      </c>
      <c r="I114" s="203"/>
      <c r="J114" s="204" t="n">
        <f aca="false">ROUND(I114*H114,2)</f>
        <v>0</v>
      </c>
      <c r="K114" s="200"/>
      <c r="L114" s="205"/>
      <c r="M114" s="206"/>
      <c r="N114" s="207" t="s">
        <v>48</v>
      </c>
      <c r="P114" s="159" t="n">
        <f aca="false">O114*H114</f>
        <v>0</v>
      </c>
      <c r="Q114" s="159" t="n">
        <v>0.00017</v>
      </c>
      <c r="R114" s="159" t="n">
        <f aca="false">Q114*H114</f>
        <v>0.013804</v>
      </c>
      <c r="S114" s="159" t="n">
        <v>0</v>
      </c>
      <c r="T114" s="160" t="n">
        <f aca="false">S114*H114</f>
        <v>0</v>
      </c>
      <c r="AR114" s="161" t="s">
        <v>191</v>
      </c>
      <c r="AT114" s="161" t="s">
        <v>663</v>
      </c>
      <c r="AU114" s="161" t="s">
        <v>86</v>
      </c>
      <c r="AY114" s="3" t="s">
        <v>152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84</v>
      </c>
      <c r="BK114" s="162" t="n">
        <f aca="false">ROUND(I114*H114,2)</f>
        <v>0</v>
      </c>
      <c r="BL114" s="3" t="s">
        <v>173</v>
      </c>
      <c r="BM114" s="161" t="s">
        <v>2499</v>
      </c>
    </row>
    <row r="115" s="176" customFormat="true" ht="11.25" hidden="false" customHeight="false" outlineLevel="0" collapsed="false">
      <c r="B115" s="177"/>
      <c r="D115" s="171" t="s">
        <v>260</v>
      </c>
      <c r="F115" s="179" t="s">
        <v>2500</v>
      </c>
      <c r="H115" s="180" t="n">
        <v>81.2</v>
      </c>
      <c r="L115" s="177"/>
      <c r="M115" s="181"/>
      <c r="T115" s="182"/>
      <c r="AT115" s="178" t="s">
        <v>260</v>
      </c>
      <c r="AU115" s="178" t="s">
        <v>86</v>
      </c>
      <c r="AV115" s="176" t="s">
        <v>86</v>
      </c>
      <c r="AW115" s="176" t="s">
        <v>4</v>
      </c>
      <c r="AX115" s="176" t="s">
        <v>84</v>
      </c>
      <c r="AY115" s="178" t="s">
        <v>152</v>
      </c>
    </row>
    <row r="116" s="23" customFormat="true" ht="24" hidden="false" customHeight="true" outlineLevel="0" collapsed="false">
      <c r="B116" s="24"/>
      <c r="C116" s="150" t="s">
        <v>218</v>
      </c>
      <c r="D116" s="150" t="s">
        <v>155</v>
      </c>
      <c r="E116" s="151" t="s">
        <v>2501</v>
      </c>
      <c r="F116" s="152" t="s">
        <v>2502</v>
      </c>
      <c r="G116" s="153" t="s">
        <v>269</v>
      </c>
      <c r="H116" s="154" t="n">
        <v>50</v>
      </c>
      <c r="I116" s="155"/>
      <c r="J116" s="156" t="n">
        <f aca="false">ROUND(I116*H116,2)</f>
        <v>0</v>
      </c>
      <c r="K116" s="152" t="s">
        <v>159</v>
      </c>
      <c r="L116" s="24"/>
      <c r="M116" s="157"/>
      <c r="N116" s="158" t="s">
        <v>48</v>
      </c>
      <c r="P116" s="159" t="n">
        <f aca="false">O116*H116</f>
        <v>0</v>
      </c>
      <c r="Q116" s="159" t="n">
        <v>0</v>
      </c>
      <c r="R116" s="159" t="n">
        <f aca="false">Q116*H116</f>
        <v>0</v>
      </c>
      <c r="S116" s="159" t="n">
        <v>0</v>
      </c>
      <c r="T116" s="160" t="n">
        <f aca="false">S116*H116</f>
        <v>0</v>
      </c>
      <c r="AR116" s="161" t="s">
        <v>173</v>
      </c>
      <c r="AT116" s="161" t="s">
        <v>155</v>
      </c>
      <c r="AU116" s="161" t="s">
        <v>86</v>
      </c>
      <c r="AY116" s="3" t="s">
        <v>152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84</v>
      </c>
      <c r="BK116" s="162" t="n">
        <f aca="false">ROUND(I116*H116,2)</f>
        <v>0</v>
      </c>
      <c r="BL116" s="3" t="s">
        <v>173</v>
      </c>
      <c r="BM116" s="161" t="s">
        <v>2503</v>
      </c>
    </row>
    <row r="117" s="23" customFormat="true" ht="11.25" hidden="false" customHeight="false" outlineLevel="0" collapsed="false">
      <c r="B117" s="24"/>
      <c r="D117" s="163" t="s">
        <v>162</v>
      </c>
      <c r="F117" s="164" t="s">
        <v>2504</v>
      </c>
      <c r="L117" s="24"/>
      <c r="M117" s="165"/>
      <c r="T117" s="56"/>
      <c r="AT117" s="3" t="s">
        <v>162</v>
      </c>
      <c r="AU117" s="3" t="s">
        <v>86</v>
      </c>
    </row>
    <row r="118" s="23" customFormat="true" ht="16.5" hidden="false" customHeight="true" outlineLevel="0" collapsed="false">
      <c r="B118" s="24"/>
      <c r="C118" s="198" t="s">
        <v>362</v>
      </c>
      <c r="D118" s="198" t="s">
        <v>663</v>
      </c>
      <c r="E118" s="199" t="s">
        <v>2505</v>
      </c>
      <c r="F118" s="200" t="s">
        <v>2506</v>
      </c>
      <c r="G118" s="201" t="s">
        <v>269</v>
      </c>
      <c r="H118" s="202" t="n">
        <v>50.75</v>
      </c>
      <c r="I118" s="203"/>
      <c r="J118" s="204" t="n">
        <f aca="false">ROUND(I118*H118,2)</f>
        <v>0</v>
      </c>
      <c r="K118" s="200" t="s">
        <v>159</v>
      </c>
      <c r="L118" s="205"/>
      <c r="M118" s="206"/>
      <c r="N118" s="207" t="s">
        <v>48</v>
      </c>
      <c r="P118" s="159" t="n">
        <f aca="false">O118*H118</f>
        <v>0</v>
      </c>
      <c r="Q118" s="159" t="n">
        <v>0.00028</v>
      </c>
      <c r="R118" s="159" t="n">
        <f aca="false">Q118*H118</f>
        <v>0.01421</v>
      </c>
      <c r="S118" s="159" t="n">
        <v>0</v>
      </c>
      <c r="T118" s="160" t="n">
        <f aca="false">S118*H118</f>
        <v>0</v>
      </c>
      <c r="AR118" s="161" t="s">
        <v>191</v>
      </c>
      <c r="AT118" s="161" t="s">
        <v>663</v>
      </c>
      <c r="AU118" s="161" t="s">
        <v>86</v>
      </c>
      <c r="AY118" s="3" t="s">
        <v>152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84</v>
      </c>
      <c r="BK118" s="162" t="n">
        <f aca="false">ROUND(I118*H118,2)</f>
        <v>0</v>
      </c>
      <c r="BL118" s="3" t="s">
        <v>173</v>
      </c>
      <c r="BM118" s="161" t="s">
        <v>2507</v>
      </c>
    </row>
    <row r="119" s="176" customFormat="true" ht="11.25" hidden="false" customHeight="false" outlineLevel="0" collapsed="false">
      <c r="B119" s="177"/>
      <c r="D119" s="171" t="s">
        <v>260</v>
      </c>
      <c r="F119" s="179" t="s">
        <v>2508</v>
      </c>
      <c r="H119" s="180" t="n">
        <v>50.75</v>
      </c>
      <c r="L119" s="177"/>
      <c r="M119" s="181"/>
      <c r="T119" s="182"/>
      <c r="AT119" s="178" t="s">
        <v>260</v>
      </c>
      <c r="AU119" s="178" t="s">
        <v>86</v>
      </c>
      <c r="AV119" s="176" t="s">
        <v>86</v>
      </c>
      <c r="AW119" s="176" t="s">
        <v>4</v>
      </c>
      <c r="AX119" s="176" t="s">
        <v>84</v>
      </c>
      <c r="AY119" s="178" t="s">
        <v>152</v>
      </c>
    </row>
    <row r="120" s="23" customFormat="true" ht="16.5" hidden="false" customHeight="true" outlineLevel="0" collapsed="false">
      <c r="B120" s="24"/>
      <c r="C120" s="150" t="s">
        <v>8</v>
      </c>
      <c r="D120" s="150" t="s">
        <v>155</v>
      </c>
      <c r="E120" s="151" t="s">
        <v>2509</v>
      </c>
      <c r="F120" s="152" t="s">
        <v>2510</v>
      </c>
      <c r="G120" s="153" t="s">
        <v>269</v>
      </c>
      <c r="H120" s="154" t="n">
        <v>130</v>
      </c>
      <c r="I120" s="155"/>
      <c r="J120" s="156" t="n">
        <f aca="false">ROUND(I120*H120,2)</f>
        <v>0</v>
      </c>
      <c r="K120" s="152"/>
      <c r="L120" s="24"/>
      <c r="M120" s="157"/>
      <c r="N120" s="158" t="s">
        <v>48</v>
      </c>
      <c r="P120" s="159" t="n">
        <f aca="false">O120*H120</f>
        <v>0</v>
      </c>
      <c r="Q120" s="159" t="n">
        <v>0</v>
      </c>
      <c r="R120" s="159" t="n">
        <f aca="false">Q120*H120</f>
        <v>0</v>
      </c>
      <c r="S120" s="159" t="n">
        <v>0</v>
      </c>
      <c r="T120" s="160" t="n">
        <f aca="false">S120*H120</f>
        <v>0</v>
      </c>
      <c r="AR120" s="161" t="s">
        <v>173</v>
      </c>
      <c r="AT120" s="161" t="s">
        <v>155</v>
      </c>
      <c r="AU120" s="161" t="s">
        <v>86</v>
      </c>
      <c r="AY120" s="3" t="s">
        <v>152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84</v>
      </c>
      <c r="BK120" s="162" t="n">
        <f aca="false">ROUND(I120*H120,2)</f>
        <v>0</v>
      </c>
      <c r="BL120" s="3" t="s">
        <v>173</v>
      </c>
      <c r="BM120" s="161" t="s">
        <v>2511</v>
      </c>
    </row>
    <row r="121" s="23" customFormat="true" ht="16.5" hidden="false" customHeight="true" outlineLevel="0" collapsed="false">
      <c r="B121" s="24"/>
      <c r="C121" s="150" t="s">
        <v>372</v>
      </c>
      <c r="D121" s="150" t="s">
        <v>155</v>
      </c>
      <c r="E121" s="151" t="s">
        <v>2512</v>
      </c>
      <c r="F121" s="152" t="s">
        <v>2513</v>
      </c>
      <c r="G121" s="153" t="s">
        <v>269</v>
      </c>
      <c r="H121" s="154" t="n">
        <v>130</v>
      </c>
      <c r="I121" s="155"/>
      <c r="J121" s="156" t="n">
        <f aca="false">ROUND(I121*H121,2)</f>
        <v>0</v>
      </c>
      <c r="K121" s="152" t="s">
        <v>159</v>
      </c>
      <c r="L121" s="24"/>
      <c r="M121" s="157"/>
      <c r="N121" s="158" t="s">
        <v>48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0</v>
      </c>
      <c r="T121" s="160" t="n">
        <f aca="false">S121*H121</f>
        <v>0</v>
      </c>
      <c r="AR121" s="161" t="s">
        <v>173</v>
      </c>
      <c r="AT121" s="161" t="s">
        <v>155</v>
      </c>
      <c r="AU121" s="161" t="s">
        <v>86</v>
      </c>
      <c r="AY121" s="3" t="s">
        <v>152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84</v>
      </c>
      <c r="BK121" s="162" t="n">
        <f aca="false">ROUND(I121*H121,2)</f>
        <v>0</v>
      </c>
      <c r="BL121" s="3" t="s">
        <v>173</v>
      </c>
      <c r="BM121" s="161" t="s">
        <v>2514</v>
      </c>
    </row>
    <row r="122" s="23" customFormat="true" ht="11.25" hidden="false" customHeight="false" outlineLevel="0" collapsed="false">
      <c r="B122" s="24"/>
      <c r="D122" s="163" t="s">
        <v>162</v>
      </c>
      <c r="F122" s="164" t="s">
        <v>2515</v>
      </c>
      <c r="L122" s="24"/>
      <c r="M122" s="165"/>
      <c r="T122" s="56"/>
      <c r="AT122" s="3" t="s">
        <v>162</v>
      </c>
      <c r="AU122" s="3" t="s">
        <v>86</v>
      </c>
    </row>
    <row r="123" s="23" customFormat="true" ht="16.5" hidden="false" customHeight="true" outlineLevel="0" collapsed="false">
      <c r="B123" s="24"/>
      <c r="C123" s="150" t="s">
        <v>379</v>
      </c>
      <c r="D123" s="150" t="s">
        <v>155</v>
      </c>
      <c r="E123" s="151" t="s">
        <v>2516</v>
      </c>
      <c r="F123" s="152" t="s">
        <v>2517</v>
      </c>
      <c r="G123" s="153" t="s">
        <v>269</v>
      </c>
      <c r="H123" s="154" t="n">
        <v>130</v>
      </c>
      <c r="I123" s="155"/>
      <c r="J123" s="156" t="n">
        <f aca="false">ROUND(I123*H123,2)</f>
        <v>0</v>
      </c>
      <c r="K123" s="152" t="s">
        <v>159</v>
      </c>
      <c r="L123" s="24"/>
      <c r="M123" s="157"/>
      <c r="N123" s="158" t="s">
        <v>48</v>
      </c>
      <c r="P123" s="159" t="n">
        <f aca="false">O123*H123</f>
        <v>0</v>
      </c>
      <c r="Q123" s="159" t="n">
        <v>0.00019</v>
      </c>
      <c r="R123" s="159" t="n">
        <f aca="false">Q123*H123</f>
        <v>0.0247</v>
      </c>
      <c r="S123" s="159" t="n">
        <v>0</v>
      </c>
      <c r="T123" s="160" t="n">
        <f aca="false">S123*H123</f>
        <v>0</v>
      </c>
      <c r="AR123" s="161" t="s">
        <v>173</v>
      </c>
      <c r="AT123" s="161" t="s">
        <v>155</v>
      </c>
      <c r="AU123" s="161" t="s">
        <v>86</v>
      </c>
      <c r="AY123" s="3" t="s">
        <v>152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84</v>
      </c>
      <c r="BK123" s="162" t="n">
        <f aca="false">ROUND(I123*H123,2)</f>
        <v>0</v>
      </c>
      <c r="BL123" s="3" t="s">
        <v>173</v>
      </c>
      <c r="BM123" s="161" t="s">
        <v>2518</v>
      </c>
    </row>
    <row r="124" s="23" customFormat="true" ht="11.25" hidden="false" customHeight="false" outlineLevel="0" collapsed="false">
      <c r="B124" s="24"/>
      <c r="D124" s="163" t="s">
        <v>162</v>
      </c>
      <c r="F124" s="164" t="s">
        <v>2519</v>
      </c>
      <c r="L124" s="24"/>
      <c r="M124" s="165"/>
      <c r="T124" s="56"/>
      <c r="AT124" s="3" t="s">
        <v>162</v>
      </c>
      <c r="AU124" s="3" t="s">
        <v>86</v>
      </c>
    </row>
    <row r="125" s="23" customFormat="true" ht="16.5" hidden="false" customHeight="true" outlineLevel="0" collapsed="false">
      <c r="B125" s="24"/>
      <c r="C125" s="150" t="s">
        <v>360</v>
      </c>
      <c r="D125" s="150" t="s">
        <v>155</v>
      </c>
      <c r="E125" s="151" t="s">
        <v>2520</v>
      </c>
      <c r="F125" s="152" t="s">
        <v>2521</v>
      </c>
      <c r="G125" s="153" t="s">
        <v>269</v>
      </c>
      <c r="H125" s="154" t="n">
        <v>130</v>
      </c>
      <c r="I125" s="155"/>
      <c r="J125" s="156" t="n">
        <f aca="false">ROUND(I125*H125,2)</f>
        <v>0</v>
      </c>
      <c r="K125" s="152" t="s">
        <v>159</v>
      </c>
      <c r="L125" s="24"/>
      <c r="M125" s="157"/>
      <c r="N125" s="158" t="s">
        <v>48</v>
      </c>
      <c r="P125" s="159" t="n">
        <f aca="false">O125*H125</f>
        <v>0</v>
      </c>
      <c r="Q125" s="159" t="n">
        <v>7E-005</v>
      </c>
      <c r="R125" s="159" t="n">
        <f aca="false">Q125*H125</f>
        <v>0.0091</v>
      </c>
      <c r="S125" s="159" t="n">
        <v>0</v>
      </c>
      <c r="T125" s="160" t="n">
        <f aca="false">S125*H125</f>
        <v>0</v>
      </c>
      <c r="AR125" s="161" t="s">
        <v>173</v>
      </c>
      <c r="AT125" s="161" t="s">
        <v>155</v>
      </c>
      <c r="AU125" s="161" t="s">
        <v>86</v>
      </c>
      <c r="AY125" s="3" t="s">
        <v>152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84</v>
      </c>
      <c r="BK125" s="162" t="n">
        <f aca="false">ROUND(I125*H125,2)</f>
        <v>0</v>
      </c>
      <c r="BL125" s="3" t="s">
        <v>173</v>
      </c>
      <c r="BM125" s="161" t="s">
        <v>2522</v>
      </c>
    </row>
    <row r="126" s="23" customFormat="true" ht="11.25" hidden="false" customHeight="false" outlineLevel="0" collapsed="false">
      <c r="B126" s="24"/>
      <c r="D126" s="163" t="s">
        <v>162</v>
      </c>
      <c r="F126" s="164" t="s">
        <v>2523</v>
      </c>
      <c r="L126" s="24"/>
      <c r="M126" s="165"/>
      <c r="T126" s="56"/>
      <c r="AT126" s="3" t="s">
        <v>162</v>
      </c>
      <c r="AU126" s="3" t="s">
        <v>86</v>
      </c>
    </row>
    <row r="127" s="138" customFormat="true" ht="22.5" hidden="false" customHeight="true" outlineLevel="0" collapsed="false">
      <c r="B127" s="139"/>
      <c r="D127" s="140" t="s">
        <v>76</v>
      </c>
      <c r="E127" s="148" t="s">
        <v>1020</v>
      </c>
      <c r="F127" s="148" t="s">
        <v>1021</v>
      </c>
      <c r="J127" s="149" t="n">
        <f aca="false">BK127</f>
        <v>0</v>
      </c>
      <c r="L127" s="139"/>
      <c r="M127" s="143"/>
      <c r="P127" s="144" t="n">
        <f aca="false">SUM(P128:P131)</f>
        <v>0</v>
      </c>
      <c r="R127" s="144" t="n">
        <f aca="false">SUM(R128:R131)</f>
        <v>0</v>
      </c>
      <c r="T127" s="145" t="n">
        <f aca="false">SUM(T128:T131)</f>
        <v>0</v>
      </c>
      <c r="AR127" s="140" t="s">
        <v>84</v>
      </c>
      <c r="AT127" s="146" t="s">
        <v>76</v>
      </c>
      <c r="AU127" s="146" t="s">
        <v>84</v>
      </c>
      <c r="AY127" s="140" t="s">
        <v>152</v>
      </c>
      <c r="BK127" s="147" t="n">
        <f aca="false">SUM(BK128:BK131)</f>
        <v>0</v>
      </c>
    </row>
    <row r="128" s="23" customFormat="true" ht="24" hidden="false" customHeight="true" outlineLevel="0" collapsed="false">
      <c r="B128" s="24"/>
      <c r="C128" s="150" t="s">
        <v>389</v>
      </c>
      <c r="D128" s="150" t="s">
        <v>155</v>
      </c>
      <c r="E128" s="151" t="s">
        <v>2524</v>
      </c>
      <c r="F128" s="152" t="s">
        <v>2525</v>
      </c>
      <c r="G128" s="153" t="s">
        <v>321</v>
      </c>
      <c r="H128" s="154" t="n">
        <v>54.662</v>
      </c>
      <c r="I128" s="155"/>
      <c r="J128" s="156" t="n">
        <f aca="false">ROUND(I128*H128,2)</f>
        <v>0</v>
      </c>
      <c r="K128" s="152" t="s">
        <v>159</v>
      </c>
      <c r="L128" s="24"/>
      <c r="M128" s="157"/>
      <c r="N128" s="158" t="s">
        <v>48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173</v>
      </c>
      <c r="AT128" s="161" t="s">
        <v>155</v>
      </c>
      <c r="AU128" s="161" t="s">
        <v>86</v>
      </c>
      <c r="AY128" s="3" t="s">
        <v>152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84</v>
      </c>
      <c r="BK128" s="162" t="n">
        <f aca="false">ROUND(I128*H128,2)</f>
        <v>0</v>
      </c>
      <c r="BL128" s="3" t="s">
        <v>173</v>
      </c>
      <c r="BM128" s="161" t="s">
        <v>2526</v>
      </c>
    </row>
    <row r="129" s="23" customFormat="true" ht="11.25" hidden="false" customHeight="false" outlineLevel="0" collapsed="false">
      <c r="B129" s="24"/>
      <c r="D129" s="163" t="s">
        <v>162</v>
      </c>
      <c r="F129" s="164" t="s">
        <v>2527</v>
      </c>
      <c r="L129" s="24"/>
      <c r="M129" s="165"/>
      <c r="T129" s="56"/>
      <c r="AT129" s="3" t="s">
        <v>162</v>
      </c>
      <c r="AU129" s="3" t="s">
        <v>86</v>
      </c>
    </row>
    <row r="130" s="23" customFormat="true" ht="24" hidden="false" customHeight="true" outlineLevel="0" collapsed="false">
      <c r="B130" s="24"/>
      <c r="C130" s="150" t="s">
        <v>395</v>
      </c>
      <c r="D130" s="150" t="s">
        <v>155</v>
      </c>
      <c r="E130" s="151" t="s">
        <v>2528</v>
      </c>
      <c r="F130" s="152" t="s">
        <v>2529</v>
      </c>
      <c r="G130" s="153" t="s">
        <v>321</v>
      </c>
      <c r="H130" s="154" t="n">
        <v>54.662</v>
      </c>
      <c r="I130" s="155"/>
      <c r="J130" s="156" t="n">
        <f aca="false">ROUND(I130*H130,2)</f>
        <v>0</v>
      </c>
      <c r="K130" s="152" t="s">
        <v>159</v>
      </c>
      <c r="L130" s="24"/>
      <c r="M130" s="157"/>
      <c r="N130" s="158" t="s">
        <v>48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173</v>
      </c>
      <c r="AT130" s="161" t="s">
        <v>155</v>
      </c>
      <c r="AU130" s="161" t="s">
        <v>86</v>
      </c>
      <c r="AY130" s="3" t="s">
        <v>152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84</v>
      </c>
      <c r="BK130" s="162" t="n">
        <f aca="false">ROUND(I130*H130,2)</f>
        <v>0</v>
      </c>
      <c r="BL130" s="3" t="s">
        <v>173</v>
      </c>
      <c r="BM130" s="161" t="s">
        <v>2530</v>
      </c>
    </row>
    <row r="131" s="23" customFormat="true" ht="11.25" hidden="false" customHeight="false" outlineLevel="0" collapsed="false">
      <c r="B131" s="24"/>
      <c r="D131" s="163" t="s">
        <v>162</v>
      </c>
      <c r="F131" s="164" t="s">
        <v>2531</v>
      </c>
      <c r="L131" s="24"/>
      <c r="M131" s="165"/>
      <c r="T131" s="56"/>
      <c r="AT131" s="3" t="s">
        <v>162</v>
      </c>
      <c r="AU131" s="3" t="s">
        <v>86</v>
      </c>
    </row>
    <row r="132" s="138" customFormat="true" ht="25.5" hidden="false" customHeight="true" outlineLevel="0" collapsed="false">
      <c r="B132" s="139"/>
      <c r="D132" s="140" t="s">
        <v>76</v>
      </c>
      <c r="E132" s="141" t="s">
        <v>1027</v>
      </c>
      <c r="F132" s="141" t="s">
        <v>1028</v>
      </c>
      <c r="J132" s="142" t="n">
        <f aca="false">BK132</f>
        <v>0</v>
      </c>
      <c r="L132" s="139"/>
      <c r="M132" s="143"/>
      <c r="P132" s="144" t="n">
        <f aca="false">P133+P179</f>
        <v>0</v>
      </c>
      <c r="R132" s="144" t="n">
        <f aca="false">R133+R179</f>
        <v>0.17659</v>
      </c>
      <c r="T132" s="145" t="n">
        <f aca="false">T133+T179</f>
        <v>0</v>
      </c>
      <c r="AR132" s="140" t="s">
        <v>86</v>
      </c>
      <c r="AT132" s="146" t="s">
        <v>76</v>
      </c>
      <c r="AU132" s="146" t="s">
        <v>77</v>
      </c>
      <c r="AY132" s="140" t="s">
        <v>152</v>
      </c>
      <c r="BK132" s="147" t="n">
        <f aca="false">BK133+BK179</f>
        <v>0</v>
      </c>
    </row>
    <row r="133" s="138" customFormat="true" ht="22.5" hidden="false" customHeight="true" outlineLevel="0" collapsed="false">
      <c r="B133" s="139"/>
      <c r="D133" s="140" t="s">
        <v>76</v>
      </c>
      <c r="E133" s="148" t="s">
        <v>2532</v>
      </c>
      <c r="F133" s="148" t="s">
        <v>2533</v>
      </c>
      <c r="J133" s="149" t="n">
        <f aca="false">BK133</f>
        <v>0</v>
      </c>
      <c r="L133" s="139"/>
      <c r="M133" s="143"/>
      <c r="P133" s="144" t="n">
        <f aca="false">SUM(P134:P178)</f>
        <v>0</v>
      </c>
      <c r="R133" s="144" t="n">
        <f aca="false">SUM(R134:R178)</f>
        <v>0.16519</v>
      </c>
      <c r="T133" s="145" t="n">
        <f aca="false">SUM(T134:T178)</f>
        <v>0</v>
      </c>
      <c r="AR133" s="140" t="s">
        <v>86</v>
      </c>
      <c r="AT133" s="146" t="s">
        <v>76</v>
      </c>
      <c r="AU133" s="146" t="s">
        <v>84</v>
      </c>
      <c r="AY133" s="140" t="s">
        <v>152</v>
      </c>
      <c r="BK133" s="147" t="n">
        <f aca="false">SUM(BK134:BK178)</f>
        <v>0</v>
      </c>
    </row>
    <row r="134" s="23" customFormat="true" ht="16.5" hidden="false" customHeight="true" outlineLevel="0" collapsed="false">
      <c r="B134" s="24"/>
      <c r="C134" s="150" t="s">
        <v>7</v>
      </c>
      <c r="D134" s="150" t="s">
        <v>155</v>
      </c>
      <c r="E134" s="151" t="s">
        <v>2534</v>
      </c>
      <c r="F134" s="152" t="s">
        <v>2535</v>
      </c>
      <c r="G134" s="153" t="s">
        <v>269</v>
      </c>
      <c r="H134" s="154" t="n">
        <v>11</v>
      </c>
      <c r="I134" s="155"/>
      <c r="J134" s="156" t="n">
        <f aca="false">ROUND(I134*H134,2)</f>
        <v>0</v>
      </c>
      <c r="K134" s="152" t="s">
        <v>159</v>
      </c>
      <c r="L134" s="24"/>
      <c r="M134" s="157"/>
      <c r="N134" s="158" t="s">
        <v>48</v>
      </c>
      <c r="P134" s="159" t="n">
        <f aca="false">O134*H134</f>
        <v>0</v>
      </c>
      <c r="Q134" s="159" t="n">
        <v>0.00309</v>
      </c>
      <c r="R134" s="159" t="n">
        <f aca="false">Q134*H134</f>
        <v>0.03399</v>
      </c>
      <c r="S134" s="159" t="n">
        <v>0</v>
      </c>
      <c r="T134" s="160" t="n">
        <f aca="false">S134*H134</f>
        <v>0</v>
      </c>
      <c r="AR134" s="161" t="s">
        <v>372</v>
      </c>
      <c r="AT134" s="161" t="s">
        <v>155</v>
      </c>
      <c r="AU134" s="161" t="s">
        <v>86</v>
      </c>
      <c r="AY134" s="3" t="s">
        <v>152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84</v>
      </c>
      <c r="BK134" s="162" t="n">
        <f aca="false">ROUND(I134*H134,2)</f>
        <v>0</v>
      </c>
      <c r="BL134" s="3" t="s">
        <v>372</v>
      </c>
      <c r="BM134" s="161" t="s">
        <v>2536</v>
      </c>
    </row>
    <row r="135" s="23" customFormat="true" ht="11.25" hidden="false" customHeight="false" outlineLevel="0" collapsed="false">
      <c r="B135" s="24"/>
      <c r="D135" s="163" t="s">
        <v>162</v>
      </c>
      <c r="F135" s="164" t="s">
        <v>2537</v>
      </c>
      <c r="L135" s="24"/>
      <c r="M135" s="165"/>
      <c r="T135" s="56"/>
      <c r="AT135" s="3" t="s">
        <v>162</v>
      </c>
      <c r="AU135" s="3" t="s">
        <v>86</v>
      </c>
    </row>
    <row r="136" s="23" customFormat="true" ht="21.75" hidden="false" customHeight="true" outlineLevel="0" collapsed="false">
      <c r="B136" s="24"/>
      <c r="C136" s="150" t="s">
        <v>410</v>
      </c>
      <c r="D136" s="150" t="s">
        <v>155</v>
      </c>
      <c r="E136" s="151" t="s">
        <v>2538</v>
      </c>
      <c r="F136" s="152" t="s">
        <v>2539</v>
      </c>
      <c r="G136" s="153" t="s">
        <v>269</v>
      </c>
      <c r="H136" s="154" t="n">
        <v>35</v>
      </c>
      <c r="I136" s="155"/>
      <c r="J136" s="156" t="n">
        <f aca="false">ROUND(I136*H136,2)</f>
        <v>0</v>
      </c>
      <c r="K136" s="152" t="s">
        <v>159</v>
      </c>
      <c r="L136" s="24"/>
      <c r="M136" s="157"/>
      <c r="N136" s="158" t="s">
        <v>48</v>
      </c>
      <c r="P136" s="159" t="n">
        <f aca="false">O136*H136</f>
        <v>0</v>
      </c>
      <c r="Q136" s="159" t="n">
        <v>0.00084</v>
      </c>
      <c r="R136" s="159" t="n">
        <f aca="false">Q136*H136</f>
        <v>0.0294</v>
      </c>
      <c r="S136" s="159" t="n">
        <v>0</v>
      </c>
      <c r="T136" s="160" t="n">
        <f aca="false">S136*H136</f>
        <v>0</v>
      </c>
      <c r="AR136" s="161" t="s">
        <v>372</v>
      </c>
      <c r="AT136" s="161" t="s">
        <v>155</v>
      </c>
      <c r="AU136" s="161" t="s">
        <v>86</v>
      </c>
      <c r="AY136" s="3" t="s">
        <v>152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84</v>
      </c>
      <c r="BK136" s="162" t="n">
        <f aca="false">ROUND(I136*H136,2)</f>
        <v>0</v>
      </c>
      <c r="BL136" s="3" t="s">
        <v>372</v>
      </c>
      <c r="BM136" s="161" t="s">
        <v>2540</v>
      </c>
    </row>
    <row r="137" s="23" customFormat="true" ht="11.25" hidden="false" customHeight="false" outlineLevel="0" collapsed="false">
      <c r="B137" s="24"/>
      <c r="D137" s="163" t="s">
        <v>162</v>
      </c>
      <c r="F137" s="164" t="s">
        <v>2541</v>
      </c>
      <c r="L137" s="24"/>
      <c r="M137" s="165"/>
      <c r="T137" s="56"/>
      <c r="AT137" s="3" t="s">
        <v>162</v>
      </c>
      <c r="AU137" s="3" t="s">
        <v>86</v>
      </c>
    </row>
    <row r="138" s="23" customFormat="true" ht="21.75" hidden="false" customHeight="true" outlineLevel="0" collapsed="false">
      <c r="B138" s="24"/>
      <c r="C138" s="150" t="s">
        <v>419</v>
      </c>
      <c r="D138" s="150" t="s">
        <v>155</v>
      </c>
      <c r="E138" s="151" t="s">
        <v>2542</v>
      </c>
      <c r="F138" s="152" t="s">
        <v>2543</v>
      </c>
      <c r="G138" s="153" t="s">
        <v>269</v>
      </c>
      <c r="H138" s="154" t="n">
        <v>32</v>
      </c>
      <c r="I138" s="155"/>
      <c r="J138" s="156" t="n">
        <f aca="false">ROUND(I138*H138,2)</f>
        <v>0</v>
      </c>
      <c r="K138" s="152" t="s">
        <v>159</v>
      </c>
      <c r="L138" s="24"/>
      <c r="M138" s="157"/>
      <c r="N138" s="158" t="s">
        <v>48</v>
      </c>
      <c r="P138" s="159" t="n">
        <f aca="false">O138*H138</f>
        <v>0</v>
      </c>
      <c r="Q138" s="159" t="n">
        <v>0.00116</v>
      </c>
      <c r="R138" s="159" t="n">
        <f aca="false">Q138*H138</f>
        <v>0.03712</v>
      </c>
      <c r="S138" s="159" t="n">
        <v>0</v>
      </c>
      <c r="T138" s="160" t="n">
        <f aca="false">S138*H138</f>
        <v>0</v>
      </c>
      <c r="AR138" s="161" t="s">
        <v>372</v>
      </c>
      <c r="AT138" s="161" t="s">
        <v>155</v>
      </c>
      <c r="AU138" s="161" t="s">
        <v>86</v>
      </c>
      <c r="AY138" s="3" t="s">
        <v>152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84</v>
      </c>
      <c r="BK138" s="162" t="n">
        <f aca="false">ROUND(I138*H138,2)</f>
        <v>0</v>
      </c>
      <c r="BL138" s="3" t="s">
        <v>372</v>
      </c>
      <c r="BM138" s="161" t="s">
        <v>2544</v>
      </c>
    </row>
    <row r="139" s="23" customFormat="true" ht="11.25" hidden="false" customHeight="false" outlineLevel="0" collapsed="false">
      <c r="B139" s="24"/>
      <c r="D139" s="163" t="s">
        <v>162</v>
      </c>
      <c r="F139" s="164" t="s">
        <v>2545</v>
      </c>
      <c r="L139" s="24"/>
      <c r="M139" s="165"/>
      <c r="T139" s="56"/>
      <c r="AT139" s="3" t="s">
        <v>162</v>
      </c>
      <c r="AU139" s="3" t="s">
        <v>86</v>
      </c>
    </row>
    <row r="140" s="23" customFormat="true" ht="21.75" hidden="false" customHeight="true" outlineLevel="0" collapsed="false">
      <c r="B140" s="24"/>
      <c r="C140" s="150" t="s">
        <v>427</v>
      </c>
      <c r="D140" s="150" t="s">
        <v>155</v>
      </c>
      <c r="E140" s="151" t="s">
        <v>2546</v>
      </c>
      <c r="F140" s="152" t="s">
        <v>2547</v>
      </c>
      <c r="G140" s="153" t="s">
        <v>269</v>
      </c>
      <c r="H140" s="154" t="n">
        <v>2</v>
      </c>
      <c r="I140" s="155"/>
      <c r="J140" s="156" t="n">
        <f aca="false">ROUND(I140*H140,2)</f>
        <v>0</v>
      </c>
      <c r="K140" s="152" t="s">
        <v>159</v>
      </c>
      <c r="L140" s="24"/>
      <c r="M140" s="157"/>
      <c r="N140" s="158" t="s">
        <v>48</v>
      </c>
      <c r="P140" s="159" t="n">
        <f aca="false">O140*H140</f>
        <v>0</v>
      </c>
      <c r="Q140" s="159" t="n">
        <v>0.00144</v>
      </c>
      <c r="R140" s="159" t="n">
        <f aca="false">Q140*H140</f>
        <v>0.00288</v>
      </c>
      <c r="S140" s="159" t="n">
        <v>0</v>
      </c>
      <c r="T140" s="160" t="n">
        <f aca="false">S140*H140</f>
        <v>0</v>
      </c>
      <c r="AR140" s="161" t="s">
        <v>372</v>
      </c>
      <c r="AT140" s="161" t="s">
        <v>155</v>
      </c>
      <c r="AU140" s="161" t="s">
        <v>86</v>
      </c>
      <c r="AY140" s="3" t="s">
        <v>152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84</v>
      </c>
      <c r="BK140" s="162" t="n">
        <f aca="false">ROUND(I140*H140,2)</f>
        <v>0</v>
      </c>
      <c r="BL140" s="3" t="s">
        <v>372</v>
      </c>
      <c r="BM140" s="161" t="s">
        <v>2548</v>
      </c>
    </row>
    <row r="141" s="23" customFormat="true" ht="11.25" hidden="false" customHeight="false" outlineLevel="0" collapsed="false">
      <c r="B141" s="24"/>
      <c r="D141" s="163" t="s">
        <v>162</v>
      </c>
      <c r="F141" s="164" t="s">
        <v>2549</v>
      </c>
      <c r="L141" s="24"/>
      <c r="M141" s="165"/>
      <c r="T141" s="56"/>
      <c r="AT141" s="3" t="s">
        <v>162</v>
      </c>
      <c r="AU141" s="3" t="s">
        <v>86</v>
      </c>
    </row>
    <row r="142" s="23" customFormat="true" ht="24" hidden="false" customHeight="true" outlineLevel="0" collapsed="false">
      <c r="B142" s="24"/>
      <c r="C142" s="150" t="s">
        <v>439</v>
      </c>
      <c r="D142" s="150" t="s">
        <v>155</v>
      </c>
      <c r="E142" s="151" t="s">
        <v>2550</v>
      </c>
      <c r="F142" s="152" t="s">
        <v>2551</v>
      </c>
      <c r="G142" s="153" t="s">
        <v>269</v>
      </c>
      <c r="H142" s="154" t="n">
        <v>23</v>
      </c>
      <c r="I142" s="155"/>
      <c r="J142" s="156" t="n">
        <f aca="false">ROUND(I142*H142,2)</f>
        <v>0</v>
      </c>
      <c r="K142" s="152" t="s">
        <v>159</v>
      </c>
      <c r="L142" s="24"/>
      <c r="M142" s="157"/>
      <c r="N142" s="158" t="s">
        <v>48</v>
      </c>
      <c r="P142" s="159" t="n">
        <f aca="false">O142*H142</f>
        <v>0</v>
      </c>
      <c r="Q142" s="159" t="n">
        <v>7E-005</v>
      </c>
      <c r="R142" s="159" t="n">
        <f aca="false">Q142*H142</f>
        <v>0.00161</v>
      </c>
      <c r="S142" s="159" t="n">
        <v>0</v>
      </c>
      <c r="T142" s="160" t="n">
        <f aca="false">S142*H142</f>
        <v>0</v>
      </c>
      <c r="AR142" s="161" t="s">
        <v>372</v>
      </c>
      <c r="AT142" s="161" t="s">
        <v>155</v>
      </c>
      <c r="AU142" s="161" t="s">
        <v>86</v>
      </c>
      <c r="AY142" s="3" t="s">
        <v>152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84</v>
      </c>
      <c r="BK142" s="162" t="n">
        <f aca="false">ROUND(I142*H142,2)</f>
        <v>0</v>
      </c>
      <c r="BL142" s="3" t="s">
        <v>372</v>
      </c>
      <c r="BM142" s="161" t="s">
        <v>2552</v>
      </c>
    </row>
    <row r="143" s="23" customFormat="true" ht="11.25" hidden="false" customHeight="false" outlineLevel="0" collapsed="false">
      <c r="B143" s="24"/>
      <c r="D143" s="163" t="s">
        <v>162</v>
      </c>
      <c r="F143" s="164" t="s">
        <v>2553</v>
      </c>
      <c r="L143" s="24"/>
      <c r="M143" s="165"/>
      <c r="T143" s="56"/>
      <c r="AT143" s="3" t="s">
        <v>162</v>
      </c>
      <c r="AU143" s="3" t="s">
        <v>86</v>
      </c>
    </row>
    <row r="144" s="23" customFormat="true" ht="33" hidden="false" customHeight="true" outlineLevel="0" collapsed="false">
      <c r="B144" s="24"/>
      <c r="C144" s="150" t="s">
        <v>445</v>
      </c>
      <c r="D144" s="150" t="s">
        <v>155</v>
      </c>
      <c r="E144" s="151" t="s">
        <v>2554</v>
      </c>
      <c r="F144" s="152" t="s">
        <v>2555</v>
      </c>
      <c r="G144" s="153" t="s">
        <v>269</v>
      </c>
      <c r="H144" s="154" t="n">
        <v>34</v>
      </c>
      <c r="I144" s="155"/>
      <c r="J144" s="156" t="n">
        <f aca="false">ROUND(I144*H144,2)</f>
        <v>0</v>
      </c>
      <c r="K144" s="152" t="s">
        <v>159</v>
      </c>
      <c r="L144" s="24"/>
      <c r="M144" s="157"/>
      <c r="N144" s="158" t="s">
        <v>48</v>
      </c>
      <c r="P144" s="159" t="n">
        <f aca="false">O144*H144</f>
        <v>0</v>
      </c>
      <c r="Q144" s="159" t="n">
        <v>9E-005</v>
      </c>
      <c r="R144" s="159" t="n">
        <f aca="false">Q144*H144</f>
        <v>0.00306</v>
      </c>
      <c r="S144" s="159" t="n">
        <v>0</v>
      </c>
      <c r="T144" s="160" t="n">
        <f aca="false">S144*H144</f>
        <v>0</v>
      </c>
      <c r="AR144" s="161" t="s">
        <v>372</v>
      </c>
      <c r="AT144" s="161" t="s">
        <v>155</v>
      </c>
      <c r="AU144" s="161" t="s">
        <v>86</v>
      </c>
      <c r="AY144" s="3" t="s">
        <v>152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4</v>
      </c>
      <c r="BK144" s="162" t="n">
        <f aca="false">ROUND(I144*H144,2)</f>
        <v>0</v>
      </c>
      <c r="BL144" s="3" t="s">
        <v>372</v>
      </c>
      <c r="BM144" s="161" t="s">
        <v>2556</v>
      </c>
    </row>
    <row r="145" s="23" customFormat="true" ht="11.25" hidden="false" customHeight="false" outlineLevel="0" collapsed="false">
      <c r="B145" s="24"/>
      <c r="D145" s="163" t="s">
        <v>162</v>
      </c>
      <c r="F145" s="164" t="s">
        <v>2557</v>
      </c>
      <c r="L145" s="24"/>
      <c r="M145" s="165"/>
      <c r="T145" s="56"/>
      <c r="AT145" s="3" t="s">
        <v>162</v>
      </c>
      <c r="AU145" s="3" t="s">
        <v>86</v>
      </c>
    </row>
    <row r="146" s="23" customFormat="true" ht="33" hidden="false" customHeight="true" outlineLevel="0" collapsed="false">
      <c r="B146" s="24"/>
      <c r="C146" s="150" t="s">
        <v>450</v>
      </c>
      <c r="D146" s="150" t="s">
        <v>155</v>
      </c>
      <c r="E146" s="151" t="s">
        <v>2558</v>
      </c>
      <c r="F146" s="152" t="s">
        <v>2559</v>
      </c>
      <c r="G146" s="153" t="s">
        <v>269</v>
      </c>
      <c r="H146" s="154" t="n">
        <v>12</v>
      </c>
      <c r="I146" s="155"/>
      <c r="J146" s="156" t="n">
        <f aca="false">ROUND(I146*H146,2)</f>
        <v>0</v>
      </c>
      <c r="K146" s="152" t="s">
        <v>159</v>
      </c>
      <c r="L146" s="24"/>
      <c r="M146" s="157"/>
      <c r="N146" s="158" t="s">
        <v>48</v>
      </c>
      <c r="P146" s="159" t="n">
        <f aca="false">O146*H146</f>
        <v>0</v>
      </c>
      <c r="Q146" s="159" t="n">
        <v>0.00016</v>
      </c>
      <c r="R146" s="159" t="n">
        <f aca="false">Q146*H146</f>
        <v>0.00192</v>
      </c>
      <c r="S146" s="159" t="n">
        <v>0</v>
      </c>
      <c r="T146" s="160" t="n">
        <f aca="false">S146*H146</f>
        <v>0</v>
      </c>
      <c r="AR146" s="161" t="s">
        <v>372</v>
      </c>
      <c r="AT146" s="161" t="s">
        <v>155</v>
      </c>
      <c r="AU146" s="161" t="s">
        <v>86</v>
      </c>
      <c r="AY146" s="3" t="s">
        <v>152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84</v>
      </c>
      <c r="BK146" s="162" t="n">
        <f aca="false">ROUND(I146*H146,2)</f>
        <v>0</v>
      </c>
      <c r="BL146" s="3" t="s">
        <v>372</v>
      </c>
      <c r="BM146" s="161" t="s">
        <v>2560</v>
      </c>
    </row>
    <row r="147" s="23" customFormat="true" ht="11.25" hidden="false" customHeight="false" outlineLevel="0" collapsed="false">
      <c r="B147" s="24"/>
      <c r="D147" s="163" t="s">
        <v>162</v>
      </c>
      <c r="F147" s="164" t="s">
        <v>2561</v>
      </c>
      <c r="L147" s="24"/>
      <c r="M147" s="165"/>
      <c r="T147" s="56"/>
      <c r="AT147" s="3" t="s">
        <v>162</v>
      </c>
      <c r="AU147" s="3" t="s">
        <v>86</v>
      </c>
    </row>
    <row r="148" s="23" customFormat="true" ht="16.5" hidden="false" customHeight="true" outlineLevel="0" collapsed="false">
      <c r="B148" s="24"/>
      <c r="C148" s="150" t="s">
        <v>457</v>
      </c>
      <c r="D148" s="150" t="s">
        <v>155</v>
      </c>
      <c r="E148" s="151" t="s">
        <v>2562</v>
      </c>
      <c r="F148" s="152" t="s">
        <v>2563</v>
      </c>
      <c r="G148" s="153" t="s">
        <v>253</v>
      </c>
      <c r="H148" s="154" t="n">
        <v>1</v>
      </c>
      <c r="I148" s="155"/>
      <c r="J148" s="156" t="n">
        <f aca="false">ROUND(I148*H148,2)</f>
        <v>0</v>
      </c>
      <c r="K148" s="152" t="s">
        <v>159</v>
      </c>
      <c r="L148" s="24"/>
      <c r="M148" s="157"/>
      <c r="N148" s="158" t="s">
        <v>48</v>
      </c>
      <c r="P148" s="159" t="n">
        <f aca="false">O148*H148</f>
        <v>0</v>
      </c>
      <c r="Q148" s="159" t="n">
        <v>0.00017</v>
      </c>
      <c r="R148" s="159" t="n">
        <f aca="false">Q148*H148</f>
        <v>0.00017</v>
      </c>
      <c r="S148" s="159" t="n">
        <v>0</v>
      </c>
      <c r="T148" s="160" t="n">
        <f aca="false">S148*H148</f>
        <v>0</v>
      </c>
      <c r="AR148" s="161" t="s">
        <v>372</v>
      </c>
      <c r="AT148" s="161" t="s">
        <v>155</v>
      </c>
      <c r="AU148" s="161" t="s">
        <v>86</v>
      </c>
      <c r="AY148" s="3" t="s">
        <v>152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372</v>
      </c>
      <c r="BM148" s="161" t="s">
        <v>2564</v>
      </c>
    </row>
    <row r="149" s="23" customFormat="true" ht="11.25" hidden="false" customHeight="false" outlineLevel="0" collapsed="false">
      <c r="B149" s="24"/>
      <c r="D149" s="163" t="s">
        <v>162</v>
      </c>
      <c r="F149" s="164" t="s">
        <v>2565</v>
      </c>
      <c r="L149" s="24"/>
      <c r="M149" s="165"/>
      <c r="T149" s="56"/>
      <c r="AT149" s="3" t="s">
        <v>162</v>
      </c>
      <c r="AU149" s="3" t="s">
        <v>86</v>
      </c>
    </row>
    <row r="150" s="23" customFormat="true" ht="16.5" hidden="false" customHeight="true" outlineLevel="0" collapsed="false">
      <c r="B150" s="24"/>
      <c r="C150" s="150" t="s">
        <v>463</v>
      </c>
      <c r="D150" s="150" t="s">
        <v>155</v>
      </c>
      <c r="E150" s="151" t="s">
        <v>2566</v>
      </c>
      <c r="F150" s="152" t="s">
        <v>2567</v>
      </c>
      <c r="G150" s="153" t="s">
        <v>253</v>
      </c>
      <c r="H150" s="154" t="n">
        <v>1</v>
      </c>
      <c r="I150" s="155"/>
      <c r="J150" s="156" t="n">
        <f aca="false">ROUND(I150*H150,2)</f>
        <v>0</v>
      </c>
      <c r="K150" s="152"/>
      <c r="L150" s="24"/>
      <c r="M150" s="157"/>
      <c r="N150" s="158" t="s">
        <v>48</v>
      </c>
      <c r="P150" s="159" t="n">
        <f aca="false">O150*H150</f>
        <v>0</v>
      </c>
      <c r="Q150" s="159" t="n">
        <v>0.00199</v>
      </c>
      <c r="R150" s="159" t="n">
        <f aca="false">Q150*H150</f>
        <v>0.00199</v>
      </c>
      <c r="S150" s="159" t="n">
        <v>0</v>
      </c>
      <c r="T150" s="160" t="n">
        <f aca="false">S150*H150</f>
        <v>0</v>
      </c>
      <c r="AR150" s="161" t="s">
        <v>372</v>
      </c>
      <c r="AT150" s="161" t="s">
        <v>155</v>
      </c>
      <c r="AU150" s="161" t="s">
        <v>86</v>
      </c>
      <c r="AY150" s="3" t="s">
        <v>152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4</v>
      </c>
      <c r="BK150" s="162" t="n">
        <f aca="false">ROUND(I150*H150,2)</f>
        <v>0</v>
      </c>
      <c r="BL150" s="3" t="s">
        <v>372</v>
      </c>
      <c r="BM150" s="161" t="s">
        <v>2568</v>
      </c>
    </row>
    <row r="151" s="23" customFormat="true" ht="16.5" hidden="false" customHeight="true" outlineLevel="0" collapsed="false">
      <c r="B151" s="24"/>
      <c r="C151" s="150" t="s">
        <v>468</v>
      </c>
      <c r="D151" s="150" t="s">
        <v>155</v>
      </c>
      <c r="E151" s="151" t="s">
        <v>2569</v>
      </c>
      <c r="F151" s="152" t="s">
        <v>2570</v>
      </c>
      <c r="G151" s="153" t="s">
        <v>253</v>
      </c>
      <c r="H151" s="154" t="n">
        <v>2</v>
      </c>
      <c r="I151" s="155"/>
      <c r="J151" s="156" t="n">
        <f aca="false">ROUND(I151*H151,2)</f>
        <v>0</v>
      </c>
      <c r="K151" s="152"/>
      <c r="L151" s="24"/>
      <c r="M151" s="157"/>
      <c r="N151" s="158" t="s">
        <v>48</v>
      </c>
      <c r="P151" s="159" t="n">
        <f aca="false">O151*H151</f>
        <v>0</v>
      </c>
      <c r="Q151" s="159" t="n">
        <v>0.00012</v>
      </c>
      <c r="R151" s="159" t="n">
        <f aca="false">Q151*H151</f>
        <v>0.00024</v>
      </c>
      <c r="S151" s="159" t="n">
        <v>0</v>
      </c>
      <c r="T151" s="160" t="n">
        <f aca="false">S151*H151</f>
        <v>0</v>
      </c>
      <c r="AR151" s="161" t="s">
        <v>372</v>
      </c>
      <c r="AT151" s="161" t="s">
        <v>155</v>
      </c>
      <c r="AU151" s="161" t="s">
        <v>86</v>
      </c>
      <c r="AY151" s="3" t="s">
        <v>152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4</v>
      </c>
      <c r="BK151" s="162" t="n">
        <f aca="false">ROUND(I151*H151,2)</f>
        <v>0</v>
      </c>
      <c r="BL151" s="3" t="s">
        <v>372</v>
      </c>
      <c r="BM151" s="161" t="s">
        <v>2571</v>
      </c>
    </row>
    <row r="152" s="23" customFormat="true" ht="16.5" hidden="false" customHeight="true" outlineLevel="0" collapsed="false">
      <c r="B152" s="24"/>
      <c r="C152" s="150" t="s">
        <v>476</v>
      </c>
      <c r="D152" s="150" t="s">
        <v>155</v>
      </c>
      <c r="E152" s="151" t="s">
        <v>2572</v>
      </c>
      <c r="F152" s="152" t="s">
        <v>2573</v>
      </c>
      <c r="G152" s="153" t="s">
        <v>253</v>
      </c>
      <c r="H152" s="154" t="n">
        <v>5</v>
      </c>
      <c r="I152" s="155"/>
      <c r="J152" s="156" t="n">
        <f aca="false">ROUND(I152*H152,2)</f>
        <v>0</v>
      </c>
      <c r="K152" s="152" t="s">
        <v>159</v>
      </c>
      <c r="L152" s="24"/>
      <c r="M152" s="157"/>
      <c r="N152" s="158" t="s">
        <v>48</v>
      </c>
      <c r="P152" s="159" t="n">
        <f aca="false">O152*H152</f>
        <v>0</v>
      </c>
      <c r="Q152" s="159" t="n">
        <v>0.00021</v>
      </c>
      <c r="R152" s="159" t="n">
        <f aca="false">Q152*H152</f>
        <v>0.00105</v>
      </c>
      <c r="S152" s="159" t="n">
        <v>0</v>
      </c>
      <c r="T152" s="160" t="n">
        <f aca="false">S152*H152</f>
        <v>0</v>
      </c>
      <c r="AR152" s="161" t="s">
        <v>372</v>
      </c>
      <c r="AT152" s="161" t="s">
        <v>155</v>
      </c>
      <c r="AU152" s="161" t="s">
        <v>86</v>
      </c>
      <c r="AY152" s="3" t="s">
        <v>152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84</v>
      </c>
      <c r="BK152" s="162" t="n">
        <f aca="false">ROUND(I152*H152,2)</f>
        <v>0</v>
      </c>
      <c r="BL152" s="3" t="s">
        <v>372</v>
      </c>
      <c r="BM152" s="161" t="s">
        <v>2574</v>
      </c>
    </row>
    <row r="153" s="23" customFormat="true" ht="11.25" hidden="false" customHeight="false" outlineLevel="0" collapsed="false">
      <c r="B153" s="24"/>
      <c r="D153" s="163" t="s">
        <v>162</v>
      </c>
      <c r="F153" s="164" t="s">
        <v>2575</v>
      </c>
      <c r="L153" s="24"/>
      <c r="M153" s="165"/>
      <c r="T153" s="56"/>
      <c r="AT153" s="3" t="s">
        <v>162</v>
      </c>
      <c r="AU153" s="3" t="s">
        <v>86</v>
      </c>
    </row>
    <row r="154" s="23" customFormat="true" ht="16.5" hidden="false" customHeight="true" outlineLevel="0" collapsed="false">
      <c r="B154" s="24"/>
      <c r="C154" s="150" t="s">
        <v>493</v>
      </c>
      <c r="D154" s="150" t="s">
        <v>155</v>
      </c>
      <c r="E154" s="151" t="s">
        <v>2576</v>
      </c>
      <c r="F154" s="152" t="s">
        <v>2577</v>
      </c>
      <c r="G154" s="153" t="s">
        <v>253</v>
      </c>
      <c r="H154" s="154" t="n">
        <v>8</v>
      </c>
      <c r="I154" s="155"/>
      <c r="J154" s="156" t="n">
        <f aca="false">ROUND(I154*H154,2)</f>
        <v>0</v>
      </c>
      <c r="K154" s="152" t="s">
        <v>159</v>
      </c>
      <c r="L154" s="24"/>
      <c r="M154" s="157"/>
      <c r="N154" s="158" t="s">
        <v>48</v>
      </c>
      <c r="P154" s="159" t="n">
        <f aca="false">O154*H154</f>
        <v>0</v>
      </c>
      <c r="Q154" s="159" t="n">
        <v>0.00034</v>
      </c>
      <c r="R154" s="159" t="n">
        <f aca="false">Q154*H154</f>
        <v>0.00272</v>
      </c>
      <c r="S154" s="159" t="n">
        <v>0</v>
      </c>
      <c r="T154" s="160" t="n">
        <f aca="false">S154*H154</f>
        <v>0</v>
      </c>
      <c r="AR154" s="161" t="s">
        <v>372</v>
      </c>
      <c r="AT154" s="161" t="s">
        <v>155</v>
      </c>
      <c r="AU154" s="161" t="s">
        <v>86</v>
      </c>
      <c r="AY154" s="3" t="s">
        <v>152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84</v>
      </c>
      <c r="BK154" s="162" t="n">
        <f aca="false">ROUND(I154*H154,2)</f>
        <v>0</v>
      </c>
      <c r="BL154" s="3" t="s">
        <v>372</v>
      </c>
      <c r="BM154" s="161" t="s">
        <v>2578</v>
      </c>
    </row>
    <row r="155" s="23" customFormat="true" ht="11.25" hidden="false" customHeight="false" outlineLevel="0" collapsed="false">
      <c r="B155" s="24"/>
      <c r="D155" s="163" t="s">
        <v>162</v>
      </c>
      <c r="F155" s="164" t="s">
        <v>2579</v>
      </c>
      <c r="L155" s="24"/>
      <c r="M155" s="165"/>
      <c r="T155" s="56"/>
      <c r="AT155" s="3" t="s">
        <v>162</v>
      </c>
      <c r="AU155" s="3" t="s">
        <v>86</v>
      </c>
    </row>
    <row r="156" s="23" customFormat="true" ht="16.5" hidden="false" customHeight="true" outlineLevel="0" collapsed="false">
      <c r="B156" s="24"/>
      <c r="C156" s="150" t="s">
        <v>500</v>
      </c>
      <c r="D156" s="150" t="s">
        <v>155</v>
      </c>
      <c r="E156" s="151" t="s">
        <v>2580</v>
      </c>
      <c r="F156" s="152" t="s">
        <v>2581</v>
      </c>
      <c r="G156" s="153" t="s">
        <v>253</v>
      </c>
      <c r="H156" s="154" t="n">
        <v>3</v>
      </c>
      <c r="I156" s="155"/>
      <c r="J156" s="156" t="n">
        <f aca="false">ROUND(I156*H156,2)</f>
        <v>0</v>
      </c>
      <c r="K156" s="152" t="s">
        <v>159</v>
      </c>
      <c r="L156" s="24"/>
      <c r="M156" s="157"/>
      <c r="N156" s="158" t="s">
        <v>48</v>
      </c>
      <c r="P156" s="159" t="n">
        <f aca="false">O156*H156</f>
        <v>0</v>
      </c>
      <c r="Q156" s="159" t="n">
        <v>0.0005</v>
      </c>
      <c r="R156" s="159" t="n">
        <f aca="false">Q156*H156</f>
        <v>0.0015</v>
      </c>
      <c r="S156" s="159" t="n">
        <v>0</v>
      </c>
      <c r="T156" s="160" t="n">
        <f aca="false">S156*H156</f>
        <v>0</v>
      </c>
      <c r="AR156" s="161" t="s">
        <v>372</v>
      </c>
      <c r="AT156" s="161" t="s">
        <v>155</v>
      </c>
      <c r="AU156" s="161" t="s">
        <v>86</v>
      </c>
      <c r="AY156" s="3" t="s">
        <v>152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84</v>
      </c>
      <c r="BK156" s="162" t="n">
        <f aca="false">ROUND(I156*H156,2)</f>
        <v>0</v>
      </c>
      <c r="BL156" s="3" t="s">
        <v>372</v>
      </c>
      <c r="BM156" s="161" t="s">
        <v>2582</v>
      </c>
    </row>
    <row r="157" s="23" customFormat="true" ht="11.25" hidden="false" customHeight="false" outlineLevel="0" collapsed="false">
      <c r="B157" s="24"/>
      <c r="D157" s="163" t="s">
        <v>162</v>
      </c>
      <c r="F157" s="164" t="s">
        <v>2583</v>
      </c>
      <c r="L157" s="24"/>
      <c r="M157" s="165"/>
      <c r="T157" s="56"/>
      <c r="AT157" s="3" t="s">
        <v>162</v>
      </c>
      <c r="AU157" s="3" t="s">
        <v>86</v>
      </c>
    </row>
    <row r="158" s="23" customFormat="true" ht="21.75" hidden="false" customHeight="true" outlineLevel="0" collapsed="false">
      <c r="B158" s="24"/>
      <c r="C158" s="150" t="s">
        <v>512</v>
      </c>
      <c r="D158" s="150" t="s">
        <v>155</v>
      </c>
      <c r="E158" s="151" t="s">
        <v>2584</v>
      </c>
      <c r="F158" s="152" t="s">
        <v>2585</v>
      </c>
      <c r="G158" s="153" t="s">
        <v>253</v>
      </c>
      <c r="H158" s="154" t="n">
        <v>2</v>
      </c>
      <c r="I158" s="155"/>
      <c r="J158" s="156" t="n">
        <f aca="false">ROUND(I158*H158,2)</f>
        <v>0</v>
      </c>
      <c r="K158" s="152" t="s">
        <v>159</v>
      </c>
      <c r="L158" s="24"/>
      <c r="M158" s="157"/>
      <c r="N158" s="158" t="s">
        <v>48</v>
      </c>
      <c r="P158" s="159" t="n">
        <f aca="false">O158*H158</f>
        <v>0</v>
      </c>
      <c r="Q158" s="159" t="n">
        <v>0.00057</v>
      </c>
      <c r="R158" s="159" t="n">
        <f aca="false">Q158*H158</f>
        <v>0.00114</v>
      </c>
      <c r="S158" s="159" t="n">
        <v>0</v>
      </c>
      <c r="T158" s="160" t="n">
        <f aca="false">S158*H158</f>
        <v>0</v>
      </c>
      <c r="AR158" s="161" t="s">
        <v>372</v>
      </c>
      <c r="AT158" s="161" t="s">
        <v>155</v>
      </c>
      <c r="AU158" s="161" t="s">
        <v>86</v>
      </c>
      <c r="AY158" s="3" t="s">
        <v>152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84</v>
      </c>
      <c r="BK158" s="162" t="n">
        <f aca="false">ROUND(I158*H158,2)</f>
        <v>0</v>
      </c>
      <c r="BL158" s="3" t="s">
        <v>372</v>
      </c>
      <c r="BM158" s="161" t="s">
        <v>2586</v>
      </c>
    </row>
    <row r="159" s="23" customFormat="true" ht="11.25" hidden="false" customHeight="false" outlineLevel="0" collapsed="false">
      <c r="B159" s="24"/>
      <c r="D159" s="163" t="s">
        <v>162</v>
      </c>
      <c r="F159" s="164" t="s">
        <v>2587</v>
      </c>
      <c r="L159" s="24"/>
      <c r="M159" s="165"/>
      <c r="T159" s="56"/>
      <c r="AT159" s="3" t="s">
        <v>162</v>
      </c>
      <c r="AU159" s="3" t="s">
        <v>86</v>
      </c>
    </row>
    <row r="160" s="23" customFormat="true" ht="16.5" hidden="false" customHeight="true" outlineLevel="0" collapsed="false">
      <c r="B160" s="24"/>
      <c r="C160" s="150" t="s">
        <v>517</v>
      </c>
      <c r="D160" s="150" t="s">
        <v>155</v>
      </c>
      <c r="E160" s="151" t="s">
        <v>2588</v>
      </c>
      <c r="F160" s="152" t="s">
        <v>2589</v>
      </c>
      <c r="G160" s="153" t="s">
        <v>253</v>
      </c>
      <c r="H160" s="154" t="n">
        <v>1</v>
      </c>
      <c r="I160" s="155"/>
      <c r="J160" s="156" t="n">
        <f aca="false">ROUND(I160*H160,2)</f>
        <v>0</v>
      </c>
      <c r="K160" s="152" t="s">
        <v>159</v>
      </c>
      <c r="L160" s="24"/>
      <c r="M160" s="157"/>
      <c r="N160" s="158" t="s">
        <v>48</v>
      </c>
      <c r="P160" s="159" t="n">
        <f aca="false">O160*H160</f>
        <v>0</v>
      </c>
      <c r="Q160" s="159" t="n">
        <v>0.00031</v>
      </c>
      <c r="R160" s="159" t="n">
        <f aca="false">Q160*H160</f>
        <v>0.00031</v>
      </c>
      <c r="S160" s="159" t="n">
        <v>0</v>
      </c>
      <c r="T160" s="160" t="n">
        <f aca="false">S160*H160</f>
        <v>0</v>
      </c>
      <c r="AR160" s="161" t="s">
        <v>372</v>
      </c>
      <c r="AT160" s="161" t="s">
        <v>155</v>
      </c>
      <c r="AU160" s="161" t="s">
        <v>86</v>
      </c>
      <c r="AY160" s="3" t="s">
        <v>152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4</v>
      </c>
      <c r="BK160" s="162" t="n">
        <f aca="false">ROUND(I160*H160,2)</f>
        <v>0</v>
      </c>
      <c r="BL160" s="3" t="s">
        <v>372</v>
      </c>
      <c r="BM160" s="161" t="s">
        <v>2590</v>
      </c>
    </row>
    <row r="161" s="23" customFormat="true" ht="11.25" hidden="false" customHeight="false" outlineLevel="0" collapsed="false">
      <c r="B161" s="24"/>
      <c r="D161" s="163" t="s">
        <v>162</v>
      </c>
      <c r="F161" s="164" t="s">
        <v>2591</v>
      </c>
      <c r="L161" s="24"/>
      <c r="M161" s="165"/>
      <c r="T161" s="56"/>
      <c r="AT161" s="3" t="s">
        <v>162</v>
      </c>
      <c r="AU161" s="3" t="s">
        <v>86</v>
      </c>
    </row>
    <row r="162" s="23" customFormat="true" ht="16.5" hidden="false" customHeight="true" outlineLevel="0" collapsed="false">
      <c r="B162" s="24"/>
      <c r="C162" s="150" t="s">
        <v>522</v>
      </c>
      <c r="D162" s="150" t="s">
        <v>155</v>
      </c>
      <c r="E162" s="151" t="s">
        <v>2592</v>
      </c>
      <c r="F162" s="152" t="s">
        <v>2593</v>
      </c>
      <c r="G162" s="153" t="s">
        <v>253</v>
      </c>
      <c r="H162" s="154" t="n">
        <v>2</v>
      </c>
      <c r="I162" s="155"/>
      <c r="J162" s="156" t="n">
        <f aca="false">ROUND(I162*H162,2)</f>
        <v>0</v>
      </c>
      <c r="K162" s="152"/>
      <c r="L162" s="24"/>
      <c r="M162" s="157"/>
      <c r="N162" s="158" t="s">
        <v>48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0</v>
      </c>
      <c r="T162" s="160" t="n">
        <f aca="false">S162*H162</f>
        <v>0</v>
      </c>
      <c r="AR162" s="161" t="s">
        <v>372</v>
      </c>
      <c r="AT162" s="161" t="s">
        <v>155</v>
      </c>
      <c r="AU162" s="161" t="s">
        <v>86</v>
      </c>
      <c r="AY162" s="3" t="s">
        <v>152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4</v>
      </c>
      <c r="BK162" s="162" t="n">
        <f aca="false">ROUND(I162*H162,2)</f>
        <v>0</v>
      </c>
      <c r="BL162" s="3" t="s">
        <v>372</v>
      </c>
      <c r="BM162" s="161" t="s">
        <v>2594</v>
      </c>
    </row>
    <row r="163" s="23" customFormat="true" ht="16.5" hidden="false" customHeight="true" outlineLevel="0" collapsed="false">
      <c r="B163" s="24"/>
      <c r="C163" s="150" t="s">
        <v>527</v>
      </c>
      <c r="D163" s="150" t="s">
        <v>155</v>
      </c>
      <c r="E163" s="151" t="s">
        <v>2595</v>
      </c>
      <c r="F163" s="152" t="s">
        <v>2596</v>
      </c>
      <c r="G163" s="153" t="s">
        <v>253</v>
      </c>
      <c r="H163" s="154" t="n">
        <v>2</v>
      </c>
      <c r="I163" s="155"/>
      <c r="J163" s="156" t="n">
        <f aca="false">ROUND(I163*H163,2)</f>
        <v>0</v>
      </c>
      <c r="K163" s="152"/>
      <c r="L163" s="24"/>
      <c r="M163" s="157"/>
      <c r="N163" s="158" t="s">
        <v>48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AR163" s="161" t="s">
        <v>372</v>
      </c>
      <c r="AT163" s="161" t="s">
        <v>155</v>
      </c>
      <c r="AU163" s="161" t="s">
        <v>86</v>
      </c>
      <c r="AY163" s="3" t="s">
        <v>152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84</v>
      </c>
      <c r="BK163" s="162" t="n">
        <f aca="false">ROUND(I163*H163,2)</f>
        <v>0</v>
      </c>
      <c r="BL163" s="3" t="s">
        <v>372</v>
      </c>
      <c r="BM163" s="161" t="s">
        <v>2597</v>
      </c>
    </row>
    <row r="164" s="23" customFormat="true" ht="16.5" hidden="false" customHeight="true" outlineLevel="0" collapsed="false">
      <c r="B164" s="24"/>
      <c r="C164" s="150" t="s">
        <v>532</v>
      </c>
      <c r="D164" s="150" t="s">
        <v>155</v>
      </c>
      <c r="E164" s="151" t="s">
        <v>2598</v>
      </c>
      <c r="F164" s="152" t="s">
        <v>2599</v>
      </c>
      <c r="G164" s="153" t="s">
        <v>253</v>
      </c>
      <c r="H164" s="154" t="n">
        <v>1</v>
      </c>
      <c r="I164" s="155"/>
      <c r="J164" s="156" t="n">
        <f aca="false">ROUND(I164*H164,2)</f>
        <v>0</v>
      </c>
      <c r="K164" s="152"/>
      <c r="L164" s="24"/>
      <c r="M164" s="157"/>
      <c r="N164" s="158" t="s">
        <v>48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372</v>
      </c>
      <c r="AT164" s="161" t="s">
        <v>155</v>
      </c>
      <c r="AU164" s="161" t="s">
        <v>86</v>
      </c>
      <c r="AY164" s="3" t="s">
        <v>152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4</v>
      </c>
      <c r="BK164" s="162" t="n">
        <f aca="false">ROUND(I164*H164,2)</f>
        <v>0</v>
      </c>
      <c r="BL164" s="3" t="s">
        <v>372</v>
      </c>
      <c r="BM164" s="161" t="s">
        <v>2600</v>
      </c>
    </row>
    <row r="165" s="23" customFormat="true" ht="24" hidden="false" customHeight="true" outlineLevel="0" collapsed="false">
      <c r="B165" s="24"/>
      <c r="C165" s="150" t="s">
        <v>540</v>
      </c>
      <c r="D165" s="150" t="s">
        <v>155</v>
      </c>
      <c r="E165" s="151" t="s">
        <v>2601</v>
      </c>
      <c r="F165" s="152" t="s">
        <v>2602</v>
      </c>
      <c r="G165" s="153" t="s">
        <v>253</v>
      </c>
      <c r="H165" s="154" t="n">
        <v>1</v>
      </c>
      <c r="I165" s="155"/>
      <c r="J165" s="156" t="n">
        <f aca="false">ROUND(I165*H165,2)</f>
        <v>0</v>
      </c>
      <c r="K165" s="152"/>
      <c r="L165" s="24"/>
      <c r="M165" s="157"/>
      <c r="N165" s="158" t="s">
        <v>48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AR165" s="161" t="s">
        <v>372</v>
      </c>
      <c r="AT165" s="161" t="s">
        <v>155</v>
      </c>
      <c r="AU165" s="161" t="s">
        <v>86</v>
      </c>
      <c r="AY165" s="3" t="s">
        <v>152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84</v>
      </c>
      <c r="BK165" s="162" t="n">
        <f aca="false">ROUND(I165*H165,2)</f>
        <v>0</v>
      </c>
      <c r="BL165" s="3" t="s">
        <v>372</v>
      </c>
      <c r="BM165" s="161" t="s">
        <v>2603</v>
      </c>
    </row>
    <row r="166" s="23" customFormat="true" ht="16.5" hidden="false" customHeight="true" outlineLevel="0" collapsed="false">
      <c r="B166" s="24"/>
      <c r="C166" s="150" t="s">
        <v>547</v>
      </c>
      <c r="D166" s="150" t="s">
        <v>155</v>
      </c>
      <c r="E166" s="151" t="s">
        <v>2604</v>
      </c>
      <c r="F166" s="152" t="s">
        <v>2605</v>
      </c>
      <c r="G166" s="153" t="s">
        <v>253</v>
      </c>
      <c r="H166" s="154" t="n">
        <v>1</v>
      </c>
      <c r="I166" s="155"/>
      <c r="J166" s="156" t="n">
        <f aca="false">ROUND(I166*H166,2)</f>
        <v>0</v>
      </c>
      <c r="K166" s="152"/>
      <c r="L166" s="24"/>
      <c r="M166" s="157"/>
      <c r="N166" s="158" t="s">
        <v>48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</v>
      </c>
      <c r="T166" s="160" t="n">
        <f aca="false">S166*H166</f>
        <v>0</v>
      </c>
      <c r="AR166" s="161" t="s">
        <v>372</v>
      </c>
      <c r="AT166" s="161" t="s">
        <v>155</v>
      </c>
      <c r="AU166" s="161" t="s">
        <v>86</v>
      </c>
      <c r="AY166" s="3" t="s">
        <v>152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372</v>
      </c>
      <c r="BM166" s="161" t="s">
        <v>2606</v>
      </c>
    </row>
    <row r="167" s="23" customFormat="true" ht="21.75" hidden="false" customHeight="true" outlineLevel="0" collapsed="false">
      <c r="B167" s="24"/>
      <c r="C167" s="150" t="s">
        <v>555</v>
      </c>
      <c r="D167" s="150" t="s">
        <v>155</v>
      </c>
      <c r="E167" s="151" t="s">
        <v>2607</v>
      </c>
      <c r="F167" s="152" t="s">
        <v>2608</v>
      </c>
      <c r="G167" s="153" t="s">
        <v>158</v>
      </c>
      <c r="H167" s="154" t="n">
        <v>1</v>
      </c>
      <c r="I167" s="155"/>
      <c r="J167" s="156" t="n">
        <f aca="false">ROUND(I167*H167,2)</f>
        <v>0</v>
      </c>
      <c r="K167" s="152" t="s">
        <v>159</v>
      </c>
      <c r="L167" s="24"/>
      <c r="M167" s="157"/>
      <c r="N167" s="158" t="s">
        <v>48</v>
      </c>
      <c r="P167" s="159" t="n">
        <f aca="false">O167*H167</f>
        <v>0</v>
      </c>
      <c r="Q167" s="159" t="n">
        <v>0.0282</v>
      </c>
      <c r="R167" s="159" t="n">
        <f aca="false">Q167*H167</f>
        <v>0.0282</v>
      </c>
      <c r="S167" s="159" t="n">
        <v>0</v>
      </c>
      <c r="T167" s="160" t="n">
        <f aca="false">S167*H167</f>
        <v>0</v>
      </c>
      <c r="AR167" s="161" t="s">
        <v>372</v>
      </c>
      <c r="AT167" s="161" t="s">
        <v>155</v>
      </c>
      <c r="AU167" s="161" t="s">
        <v>86</v>
      </c>
      <c r="AY167" s="3" t="s">
        <v>152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84</v>
      </c>
      <c r="BK167" s="162" t="n">
        <f aca="false">ROUND(I167*H167,2)</f>
        <v>0</v>
      </c>
      <c r="BL167" s="3" t="s">
        <v>372</v>
      </c>
      <c r="BM167" s="161" t="s">
        <v>2609</v>
      </c>
    </row>
    <row r="168" s="23" customFormat="true" ht="11.25" hidden="false" customHeight="false" outlineLevel="0" collapsed="false">
      <c r="B168" s="24"/>
      <c r="D168" s="163" t="s">
        <v>162</v>
      </c>
      <c r="F168" s="164" t="s">
        <v>2610</v>
      </c>
      <c r="L168" s="24"/>
      <c r="M168" s="165"/>
      <c r="T168" s="56"/>
      <c r="AT168" s="3" t="s">
        <v>162</v>
      </c>
      <c r="AU168" s="3" t="s">
        <v>86</v>
      </c>
    </row>
    <row r="169" s="23" customFormat="true" ht="16.5" hidden="false" customHeight="true" outlineLevel="0" collapsed="false">
      <c r="B169" s="24"/>
      <c r="C169" s="150" t="s">
        <v>560</v>
      </c>
      <c r="D169" s="150" t="s">
        <v>155</v>
      </c>
      <c r="E169" s="151" t="s">
        <v>2611</v>
      </c>
      <c r="F169" s="152" t="s">
        <v>2612</v>
      </c>
      <c r="G169" s="153" t="s">
        <v>253</v>
      </c>
      <c r="H169" s="154" t="n">
        <v>1</v>
      </c>
      <c r="I169" s="155"/>
      <c r="J169" s="156" t="n">
        <f aca="false">ROUND(I169*H169,2)</f>
        <v>0</v>
      </c>
      <c r="K169" s="152" t="s">
        <v>1537</v>
      </c>
      <c r="L169" s="24"/>
      <c r="M169" s="157"/>
      <c r="N169" s="158" t="s">
        <v>48</v>
      </c>
      <c r="P169" s="159" t="n">
        <f aca="false">O169*H169</f>
        <v>0</v>
      </c>
      <c r="Q169" s="159" t="n">
        <v>0.00189</v>
      </c>
      <c r="R169" s="159" t="n">
        <f aca="false">Q169*H169</f>
        <v>0.00189</v>
      </c>
      <c r="S169" s="159" t="n">
        <v>0</v>
      </c>
      <c r="T169" s="160" t="n">
        <f aca="false">S169*H169</f>
        <v>0</v>
      </c>
      <c r="AR169" s="161" t="s">
        <v>372</v>
      </c>
      <c r="AT169" s="161" t="s">
        <v>155</v>
      </c>
      <c r="AU169" s="161" t="s">
        <v>86</v>
      </c>
      <c r="AY169" s="3" t="s">
        <v>152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84</v>
      </c>
      <c r="BK169" s="162" t="n">
        <f aca="false">ROUND(I169*H169,2)</f>
        <v>0</v>
      </c>
      <c r="BL169" s="3" t="s">
        <v>372</v>
      </c>
      <c r="BM169" s="161" t="s">
        <v>2613</v>
      </c>
    </row>
    <row r="170" s="23" customFormat="true" ht="11.25" hidden="false" customHeight="false" outlineLevel="0" collapsed="false">
      <c r="B170" s="24"/>
      <c r="D170" s="163" t="s">
        <v>162</v>
      </c>
      <c r="F170" s="164" t="s">
        <v>2614</v>
      </c>
      <c r="L170" s="24"/>
      <c r="M170" s="165"/>
      <c r="T170" s="56"/>
      <c r="AT170" s="3" t="s">
        <v>162</v>
      </c>
      <c r="AU170" s="3" t="s">
        <v>86</v>
      </c>
    </row>
    <row r="171" s="23" customFormat="true" ht="24" hidden="false" customHeight="true" outlineLevel="0" collapsed="false">
      <c r="B171" s="24"/>
      <c r="C171" s="150" t="s">
        <v>565</v>
      </c>
      <c r="D171" s="150" t="s">
        <v>155</v>
      </c>
      <c r="E171" s="151" t="s">
        <v>2615</v>
      </c>
      <c r="F171" s="152" t="s">
        <v>2616</v>
      </c>
      <c r="G171" s="153" t="s">
        <v>269</v>
      </c>
      <c r="H171" s="154" t="n">
        <v>80</v>
      </c>
      <c r="I171" s="155"/>
      <c r="J171" s="156" t="n">
        <f aca="false">ROUND(I171*H171,2)</f>
        <v>0</v>
      </c>
      <c r="K171" s="152" t="s">
        <v>159</v>
      </c>
      <c r="L171" s="24"/>
      <c r="M171" s="157"/>
      <c r="N171" s="158" t="s">
        <v>48</v>
      </c>
      <c r="P171" s="159" t="n">
        <f aca="false">O171*H171</f>
        <v>0</v>
      </c>
      <c r="Q171" s="159" t="n">
        <v>0.00019</v>
      </c>
      <c r="R171" s="159" t="n">
        <f aca="false">Q171*H171</f>
        <v>0.0152</v>
      </c>
      <c r="S171" s="159" t="n">
        <v>0</v>
      </c>
      <c r="T171" s="160" t="n">
        <f aca="false">S171*H171</f>
        <v>0</v>
      </c>
      <c r="AR171" s="161" t="s">
        <v>372</v>
      </c>
      <c r="AT171" s="161" t="s">
        <v>155</v>
      </c>
      <c r="AU171" s="161" t="s">
        <v>86</v>
      </c>
      <c r="AY171" s="3" t="s">
        <v>152</v>
      </c>
      <c r="BE171" s="162" t="n">
        <f aca="false">IF(N171="základní",J171,0)</f>
        <v>0</v>
      </c>
      <c r="BF171" s="162" t="n">
        <f aca="false">IF(N171="snížená",J171,0)</f>
        <v>0</v>
      </c>
      <c r="BG171" s="162" t="n">
        <f aca="false">IF(N171="zákl. přenesená",J171,0)</f>
        <v>0</v>
      </c>
      <c r="BH171" s="162" t="n">
        <f aca="false">IF(N171="sníž. přenesená",J171,0)</f>
        <v>0</v>
      </c>
      <c r="BI171" s="162" t="n">
        <f aca="false">IF(N171="nulová",J171,0)</f>
        <v>0</v>
      </c>
      <c r="BJ171" s="3" t="s">
        <v>84</v>
      </c>
      <c r="BK171" s="162" t="n">
        <f aca="false">ROUND(I171*H171,2)</f>
        <v>0</v>
      </c>
      <c r="BL171" s="3" t="s">
        <v>372</v>
      </c>
      <c r="BM171" s="161" t="s">
        <v>2617</v>
      </c>
    </row>
    <row r="172" s="23" customFormat="true" ht="11.25" hidden="false" customHeight="false" outlineLevel="0" collapsed="false">
      <c r="B172" s="24"/>
      <c r="D172" s="163" t="s">
        <v>162</v>
      </c>
      <c r="F172" s="164" t="s">
        <v>2618</v>
      </c>
      <c r="L172" s="24"/>
      <c r="M172" s="165"/>
      <c r="T172" s="56"/>
      <c r="AT172" s="3" t="s">
        <v>162</v>
      </c>
      <c r="AU172" s="3" t="s">
        <v>86</v>
      </c>
    </row>
    <row r="173" s="23" customFormat="true" ht="21.75" hidden="false" customHeight="true" outlineLevel="0" collapsed="false">
      <c r="B173" s="24"/>
      <c r="C173" s="150" t="s">
        <v>570</v>
      </c>
      <c r="D173" s="150" t="s">
        <v>155</v>
      </c>
      <c r="E173" s="151" t="s">
        <v>2619</v>
      </c>
      <c r="F173" s="152" t="s">
        <v>2620</v>
      </c>
      <c r="G173" s="153" t="s">
        <v>269</v>
      </c>
      <c r="H173" s="154" t="n">
        <v>80</v>
      </c>
      <c r="I173" s="155"/>
      <c r="J173" s="156" t="n">
        <f aca="false">ROUND(I173*H173,2)</f>
        <v>0</v>
      </c>
      <c r="K173" s="152" t="s">
        <v>159</v>
      </c>
      <c r="L173" s="24"/>
      <c r="M173" s="157"/>
      <c r="N173" s="158" t="s">
        <v>48</v>
      </c>
      <c r="P173" s="159" t="n">
        <f aca="false">O173*H173</f>
        <v>0</v>
      </c>
      <c r="Q173" s="159" t="n">
        <v>1E-005</v>
      </c>
      <c r="R173" s="159" t="n">
        <f aca="false">Q173*H173</f>
        <v>0.0008</v>
      </c>
      <c r="S173" s="159" t="n">
        <v>0</v>
      </c>
      <c r="T173" s="160" t="n">
        <f aca="false">S173*H173</f>
        <v>0</v>
      </c>
      <c r="AR173" s="161" t="s">
        <v>372</v>
      </c>
      <c r="AT173" s="161" t="s">
        <v>155</v>
      </c>
      <c r="AU173" s="161" t="s">
        <v>86</v>
      </c>
      <c r="AY173" s="3" t="s">
        <v>152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84</v>
      </c>
      <c r="BK173" s="162" t="n">
        <f aca="false">ROUND(I173*H173,2)</f>
        <v>0</v>
      </c>
      <c r="BL173" s="3" t="s">
        <v>372</v>
      </c>
      <c r="BM173" s="161" t="s">
        <v>2621</v>
      </c>
    </row>
    <row r="174" s="23" customFormat="true" ht="11.25" hidden="false" customHeight="false" outlineLevel="0" collapsed="false">
      <c r="B174" s="24"/>
      <c r="D174" s="163" t="s">
        <v>162</v>
      </c>
      <c r="F174" s="164" t="s">
        <v>2622</v>
      </c>
      <c r="L174" s="24"/>
      <c r="M174" s="165"/>
      <c r="T174" s="56"/>
      <c r="AT174" s="3" t="s">
        <v>162</v>
      </c>
      <c r="AU174" s="3" t="s">
        <v>86</v>
      </c>
    </row>
    <row r="175" s="23" customFormat="true" ht="16.5" hidden="false" customHeight="true" outlineLevel="0" collapsed="false">
      <c r="B175" s="24"/>
      <c r="C175" s="150" t="s">
        <v>576</v>
      </c>
      <c r="D175" s="150" t="s">
        <v>155</v>
      </c>
      <c r="E175" s="151" t="s">
        <v>2623</v>
      </c>
      <c r="F175" s="152" t="s">
        <v>2624</v>
      </c>
      <c r="G175" s="153" t="s">
        <v>158</v>
      </c>
      <c r="H175" s="154" t="n">
        <v>1</v>
      </c>
      <c r="I175" s="155"/>
      <c r="J175" s="156" t="n">
        <f aca="false">ROUND(I175*H175,2)</f>
        <v>0</v>
      </c>
      <c r="K175" s="152"/>
      <c r="L175" s="24"/>
      <c r="M175" s="157"/>
      <c r="N175" s="158" t="s">
        <v>48</v>
      </c>
      <c r="P175" s="159" t="n">
        <f aca="false">O175*H175</f>
        <v>0</v>
      </c>
      <c r="Q175" s="159" t="n">
        <v>0</v>
      </c>
      <c r="R175" s="159" t="n">
        <f aca="false">Q175*H175</f>
        <v>0</v>
      </c>
      <c r="S175" s="159" t="n">
        <v>0</v>
      </c>
      <c r="T175" s="160" t="n">
        <f aca="false">S175*H175</f>
        <v>0</v>
      </c>
      <c r="AR175" s="161" t="s">
        <v>372</v>
      </c>
      <c r="AT175" s="161" t="s">
        <v>155</v>
      </c>
      <c r="AU175" s="161" t="s">
        <v>86</v>
      </c>
      <c r="AY175" s="3" t="s">
        <v>152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84</v>
      </c>
      <c r="BK175" s="162" t="n">
        <f aca="false">ROUND(I175*H175,2)</f>
        <v>0</v>
      </c>
      <c r="BL175" s="3" t="s">
        <v>372</v>
      </c>
      <c r="BM175" s="161" t="s">
        <v>2625</v>
      </c>
    </row>
    <row r="176" s="23" customFormat="true" ht="21.75" hidden="false" customHeight="true" outlineLevel="0" collapsed="false">
      <c r="B176" s="24"/>
      <c r="C176" s="150" t="s">
        <v>585</v>
      </c>
      <c r="D176" s="150" t="s">
        <v>155</v>
      </c>
      <c r="E176" s="151" t="s">
        <v>2626</v>
      </c>
      <c r="F176" s="152" t="s">
        <v>2627</v>
      </c>
      <c r="G176" s="153" t="s">
        <v>158</v>
      </c>
      <c r="H176" s="154" t="n">
        <v>1</v>
      </c>
      <c r="I176" s="155"/>
      <c r="J176" s="156" t="n">
        <f aca="false">ROUND(I176*H176,2)</f>
        <v>0</v>
      </c>
      <c r="K176" s="152"/>
      <c r="L176" s="24"/>
      <c r="M176" s="157"/>
      <c r="N176" s="158" t="s">
        <v>48</v>
      </c>
      <c r="P176" s="159" t="n">
        <f aca="false">O176*H176</f>
        <v>0</v>
      </c>
      <c r="Q176" s="159" t="n">
        <v>0</v>
      </c>
      <c r="R176" s="159" t="n">
        <f aca="false">Q176*H176</f>
        <v>0</v>
      </c>
      <c r="S176" s="159" t="n">
        <v>0</v>
      </c>
      <c r="T176" s="160" t="n">
        <f aca="false">S176*H176</f>
        <v>0</v>
      </c>
      <c r="AR176" s="161" t="s">
        <v>372</v>
      </c>
      <c r="AT176" s="161" t="s">
        <v>155</v>
      </c>
      <c r="AU176" s="161" t="s">
        <v>86</v>
      </c>
      <c r="AY176" s="3" t="s">
        <v>152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4</v>
      </c>
      <c r="BK176" s="162" t="n">
        <f aca="false">ROUND(I176*H176,2)</f>
        <v>0</v>
      </c>
      <c r="BL176" s="3" t="s">
        <v>372</v>
      </c>
      <c r="BM176" s="161" t="s">
        <v>2628</v>
      </c>
    </row>
    <row r="177" s="23" customFormat="true" ht="24" hidden="false" customHeight="true" outlineLevel="0" collapsed="false">
      <c r="B177" s="24"/>
      <c r="C177" s="150" t="s">
        <v>590</v>
      </c>
      <c r="D177" s="150" t="s">
        <v>155</v>
      </c>
      <c r="E177" s="151" t="s">
        <v>2629</v>
      </c>
      <c r="F177" s="152" t="s">
        <v>2630</v>
      </c>
      <c r="G177" s="153" t="s">
        <v>1080</v>
      </c>
      <c r="H177" s="208"/>
      <c r="I177" s="155"/>
      <c r="J177" s="156" t="n">
        <f aca="false">ROUND(I177*H177,2)</f>
        <v>0</v>
      </c>
      <c r="K177" s="152" t="s">
        <v>159</v>
      </c>
      <c r="L177" s="24"/>
      <c r="M177" s="157"/>
      <c r="N177" s="158" t="s">
        <v>48</v>
      </c>
      <c r="P177" s="159" t="n">
        <f aca="false">O177*H177</f>
        <v>0</v>
      </c>
      <c r="Q177" s="159" t="n">
        <v>0</v>
      </c>
      <c r="R177" s="159" t="n">
        <f aca="false">Q177*H177</f>
        <v>0</v>
      </c>
      <c r="S177" s="159" t="n">
        <v>0</v>
      </c>
      <c r="T177" s="160" t="n">
        <f aca="false">S177*H177</f>
        <v>0</v>
      </c>
      <c r="AR177" s="161" t="s">
        <v>372</v>
      </c>
      <c r="AT177" s="161" t="s">
        <v>155</v>
      </c>
      <c r="AU177" s="161" t="s">
        <v>86</v>
      </c>
      <c r="AY177" s="3" t="s">
        <v>152</v>
      </c>
      <c r="BE177" s="162" t="n">
        <f aca="false">IF(N177="základní",J177,0)</f>
        <v>0</v>
      </c>
      <c r="BF177" s="162" t="n">
        <f aca="false">IF(N177="snížená",J177,0)</f>
        <v>0</v>
      </c>
      <c r="BG177" s="162" t="n">
        <f aca="false">IF(N177="zákl. přenesená",J177,0)</f>
        <v>0</v>
      </c>
      <c r="BH177" s="162" t="n">
        <f aca="false">IF(N177="sníž. přenesená",J177,0)</f>
        <v>0</v>
      </c>
      <c r="BI177" s="162" t="n">
        <f aca="false">IF(N177="nulová",J177,0)</f>
        <v>0</v>
      </c>
      <c r="BJ177" s="3" t="s">
        <v>84</v>
      </c>
      <c r="BK177" s="162" t="n">
        <f aca="false">ROUND(I177*H177,2)</f>
        <v>0</v>
      </c>
      <c r="BL177" s="3" t="s">
        <v>372</v>
      </c>
      <c r="BM177" s="161" t="s">
        <v>2631</v>
      </c>
    </row>
    <row r="178" s="23" customFormat="true" ht="11.25" hidden="false" customHeight="false" outlineLevel="0" collapsed="false">
      <c r="B178" s="24"/>
      <c r="D178" s="163" t="s">
        <v>162</v>
      </c>
      <c r="F178" s="164" t="s">
        <v>2632</v>
      </c>
      <c r="L178" s="24"/>
      <c r="M178" s="165"/>
      <c r="T178" s="56"/>
      <c r="AT178" s="3" t="s">
        <v>162</v>
      </c>
      <c r="AU178" s="3" t="s">
        <v>86</v>
      </c>
    </row>
    <row r="179" s="138" customFormat="true" ht="22.5" hidden="false" customHeight="true" outlineLevel="0" collapsed="false">
      <c r="B179" s="139"/>
      <c r="D179" s="140" t="s">
        <v>76</v>
      </c>
      <c r="E179" s="148" t="s">
        <v>2633</v>
      </c>
      <c r="F179" s="148" t="s">
        <v>2634</v>
      </c>
      <c r="J179" s="149" t="n">
        <f aca="false">BK179</f>
        <v>0</v>
      </c>
      <c r="L179" s="139"/>
      <c r="M179" s="143"/>
      <c r="P179" s="144" t="n">
        <f aca="false">SUM(P180:P187)</f>
        <v>0</v>
      </c>
      <c r="R179" s="144" t="n">
        <f aca="false">SUM(R180:R187)</f>
        <v>0.0114</v>
      </c>
      <c r="T179" s="145" t="n">
        <f aca="false">SUM(T180:T187)</f>
        <v>0</v>
      </c>
      <c r="AR179" s="140" t="s">
        <v>86</v>
      </c>
      <c r="AT179" s="146" t="s">
        <v>76</v>
      </c>
      <c r="AU179" s="146" t="s">
        <v>84</v>
      </c>
      <c r="AY179" s="140" t="s">
        <v>152</v>
      </c>
      <c r="BK179" s="147" t="n">
        <f aca="false">SUM(BK180:BK187)</f>
        <v>0</v>
      </c>
    </row>
    <row r="180" s="23" customFormat="true" ht="16.5" hidden="false" customHeight="true" outlineLevel="0" collapsed="false">
      <c r="B180" s="24"/>
      <c r="C180" s="150" t="s">
        <v>598</v>
      </c>
      <c r="D180" s="150" t="s">
        <v>155</v>
      </c>
      <c r="E180" s="151" t="s">
        <v>2635</v>
      </c>
      <c r="F180" s="152" t="s">
        <v>2636</v>
      </c>
      <c r="G180" s="153" t="s">
        <v>158</v>
      </c>
      <c r="H180" s="154" t="n">
        <v>1</v>
      </c>
      <c r="I180" s="155"/>
      <c r="J180" s="156" t="n">
        <f aca="false">ROUND(I180*H180,2)</f>
        <v>0</v>
      </c>
      <c r="K180" s="152" t="s">
        <v>1537</v>
      </c>
      <c r="L180" s="24"/>
      <c r="M180" s="157"/>
      <c r="N180" s="158" t="s">
        <v>48</v>
      </c>
      <c r="P180" s="159" t="n">
        <f aca="false">O180*H180</f>
        <v>0</v>
      </c>
      <c r="Q180" s="159" t="n">
        <v>0.0018</v>
      </c>
      <c r="R180" s="159" t="n">
        <f aca="false">Q180*H180</f>
        <v>0.0018</v>
      </c>
      <c r="S180" s="159" t="n">
        <v>0</v>
      </c>
      <c r="T180" s="160" t="n">
        <f aca="false">S180*H180</f>
        <v>0</v>
      </c>
      <c r="AR180" s="161" t="s">
        <v>372</v>
      </c>
      <c r="AT180" s="161" t="s">
        <v>155</v>
      </c>
      <c r="AU180" s="161" t="s">
        <v>86</v>
      </c>
      <c r="AY180" s="3" t="s">
        <v>152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84</v>
      </c>
      <c r="BK180" s="162" t="n">
        <f aca="false">ROUND(I180*H180,2)</f>
        <v>0</v>
      </c>
      <c r="BL180" s="3" t="s">
        <v>372</v>
      </c>
      <c r="BM180" s="161" t="s">
        <v>2637</v>
      </c>
    </row>
    <row r="181" s="23" customFormat="true" ht="11.25" hidden="false" customHeight="false" outlineLevel="0" collapsed="false">
      <c r="B181" s="24"/>
      <c r="D181" s="163" t="s">
        <v>162</v>
      </c>
      <c r="F181" s="164" t="s">
        <v>2638</v>
      </c>
      <c r="L181" s="24"/>
      <c r="M181" s="165"/>
      <c r="T181" s="56"/>
      <c r="AT181" s="3" t="s">
        <v>162</v>
      </c>
      <c r="AU181" s="3" t="s">
        <v>86</v>
      </c>
    </row>
    <row r="182" s="23" customFormat="true" ht="16.5" hidden="false" customHeight="true" outlineLevel="0" collapsed="false">
      <c r="B182" s="24"/>
      <c r="C182" s="150" t="s">
        <v>605</v>
      </c>
      <c r="D182" s="150" t="s">
        <v>155</v>
      </c>
      <c r="E182" s="151" t="s">
        <v>2639</v>
      </c>
      <c r="F182" s="152" t="s">
        <v>2640</v>
      </c>
      <c r="G182" s="153" t="s">
        <v>253</v>
      </c>
      <c r="H182" s="154" t="n">
        <v>4</v>
      </c>
      <c r="I182" s="155"/>
      <c r="J182" s="156" t="n">
        <f aca="false">ROUND(I182*H182,2)</f>
        <v>0</v>
      </c>
      <c r="K182" s="152" t="s">
        <v>1537</v>
      </c>
      <c r="L182" s="24"/>
      <c r="M182" s="157"/>
      <c r="N182" s="158" t="s">
        <v>48</v>
      </c>
      <c r="P182" s="159" t="n">
        <f aca="false">O182*H182</f>
        <v>0</v>
      </c>
      <c r="Q182" s="159" t="n">
        <v>0.0018</v>
      </c>
      <c r="R182" s="159" t="n">
        <f aca="false">Q182*H182</f>
        <v>0.0072</v>
      </c>
      <c r="S182" s="159" t="n">
        <v>0</v>
      </c>
      <c r="T182" s="160" t="n">
        <f aca="false">S182*H182</f>
        <v>0</v>
      </c>
      <c r="AR182" s="161" t="s">
        <v>372</v>
      </c>
      <c r="AT182" s="161" t="s">
        <v>155</v>
      </c>
      <c r="AU182" s="161" t="s">
        <v>86</v>
      </c>
      <c r="AY182" s="3" t="s">
        <v>152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84</v>
      </c>
      <c r="BK182" s="162" t="n">
        <f aca="false">ROUND(I182*H182,2)</f>
        <v>0</v>
      </c>
      <c r="BL182" s="3" t="s">
        <v>372</v>
      </c>
      <c r="BM182" s="161" t="s">
        <v>2641</v>
      </c>
    </row>
    <row r="183" s="23" customFormat="true" ht="11.25" hidden="false" customHeight="false" outlineLevel="0" collapsed="false">
      <c r="B183" s="24"/>
      <c r="D183" s="163" t="s">
        <v>162</v>
      </c>
      <c r="F183" s="164" t="s">
        <v>2642</v>
      </c>
      <c r="L183" s="24"/>
      <c r="M183" s="165"/>
      <c r="T183" s="56"/>
      <c r="AT183" s="3" t="s">
        <v>162</v>
      </c>
      <c r="AU183" s="3" t="s">
        <v>86</v>
      </c>
    </row>
    <row r="184" s="23" customFormat="true" ht="16.5" hidden="false" customHeight="true" outlineLevel="0" collapsed="false">
      <c r="B184" s="24"/>
      <c r="C184" s="150" t="s">
        <v>438</v>
      </c>
      <c r="D184" s="150" t="s">
        <v>155</v>
      </c>
      <c r="E184" s="151" t="s">
        <v>2643</v>
      </c>
      <c r="F184" s="152" t="s">
        <v>2644</v>
      </c>
      <c r="G184" s="153" t="s">
        <v>158</v>
      </c>
      <c r="H184" s="154" t="n">
        <v>10</v>
      </c>
      <c r="I184" s="155"/>
      <c r="J184" s="156" t="n">
        <f aca="false">ROUND(I184*H184,2)</f>
        <v>0</v>
      </c>
      <c r="K184" s="152" t="s">
        <v>159</v>
      </c>
      <c r="L184" s="24"/>
      <c r="M184" s="157"/>
      <c r="N184" s="158" t="s">
        <v>48</v>
      </c>
      <c r="P184" s="159" t="n">
        <f aca="false">O184*H184</f>
        <v>0</v>
      </c>
      <c r="Q184" s="159" t="n">
        <v>0.00024</v>
      </c>
      <c r="R184" s="159" t="n">
        <f aca="false">Q184*H184</f>
        <v>0.0024</v>
      </c>
      <c r="S184" s="159" t="n">
        <v>0</v>
      </c>
      <c r="T184" s="160" t="n">
        <f aca="false">S184*H184</f>
        <v>0</v>
      </c>
      <c r="AR184" s="161" t="s">
        <v>372</v>
      </c>
      <c r="AT184" s="161" t="s">
        <v>155</v>
      </c>
      <c r="AU184" s="161" t="s">
        <v>86</v>
      </c>
      <c r="AY184" s="3" t="s">
        <v>152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84</v>
      </c>
      <c r="BK184" s="162" t="n">
        <f aca="false">ROUND(I184*H184,2)</f>
        <v>0</v>
      </c>
      <c r="BL184" s="3" t="s">
        <v>372</v>
      </c>
      <c r="BM184" s="161" t="s">
        <v>2645</v>
      </c>
    </row>
    <row r="185" s="23" customFormat="true" ht="11.25" hidden="false" customHeight="false" outlineLevel="0" collapsed="false">
      <c r="B185" s="24"/>
      <c r="D185" s="163" t="s">
        <v>162</v>
      </c>
      <c r="F185" s="164" t="s">
        <v>2646</v>
      </c>
      <c r="L185" s="24"/>
      <c r="M185" s="165"/>
      <c r="T185" s="56"/>
      <c r="AT185" s="3" t="s">
        <v>162</v>
      </c>
      <c r="AU185" s="3" t="s">
        <v>86</v>
      </c>
    </row>
    <row r="186" s="23" customFormat="true" ht="24" hidden="false" customHeight="true" outlineLevel="0" collapsed="false">
      <c r="B186" s="24"/>
      <c r="C186" s="150" t="s">
        <v>622</v>
      </c>
      <c r="D186" s="150" t="s">
        <v>155</v>
      </c>
      <c r="E186" s="151" t="s">
        <v>2647</v>
      </c>
      <c r="F186" s="152" t="s">
        <v>2648</v>
      </c>
      <c r="G186" s="153" t="s">
        <v>1080</v>
      </c>
      <c r="H186" s="208"/>
      <c r="I186" s="155"/>
      <c r="J186" s="156" t="n">
        <f aca="false">ROUND(I186*H186,2)</f>
        <v>0</v>
      </c>
      <c r="K186" s="152" t="s">
        <v>159</v>
      </c>
      <c r="L186" s="24"/>
      <c r="M186" s="157"/>
      <c r="N186" s="158" t="s">
        <v>48</v>
      </c>
      <c r="P186" s="159" t="n">
        <f aca="false">O186*H186</f>
        <v>0</v>
      </c>
      <c r="Q186" s="159" t="n">
        <v>0</v>
      </c>
      <c r="R186" s="159" t="n">
        <f aca="false">Q186*H186</f>
        <v>0</v>
      </c>
      <c r="S186" s="159" t="n">
        <v>0</v>
      </c>
      <c r="T186" s="160" t="n">
        <f aca="false">S186*H186</f>
        <v>0</v>
      </c>
      <c r="AR186" s="161" t="s">
        <v>372</v>
      </c>
      <c r="AT186" s="161" t="s">
        <v>155</v>
      </c>
      <c r="AU186" s="161" t="s">
        <v>86</v>
      </c>
      <c r="AY186" s="3" t="s">
        <v>152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84</v>
      </c>
      <c r="BK186" s="162" t="n">
        <f aca="false">ROUND(I186*H186,2)</f>
        <v>0</v>
      </c>
      <c r="BL186" s="3" t="s">
        <v>372</v>
      </c>
      <c r="BM186" s="161" t="s">
        <v>2649</v>
      </c>
    </row>
    <row r="187" s="23" customFormat="true" ht="11.25" hidden="false" customHeight="false" outlineLevel="0" collapsed="false">
      <c r="B187" s="24"/>
      <c r="D187" s="163" t="s">
        <v>162</v>
      </c>
      <c r="F187" s="164" t="s">
        <v>2650</v>
      </c>
      <c r="L187" s="24"/>
      <c r="M187" s="166"/>
      <c r="N187" s="167"/>
      <c r="O187" s="167"/>
      <c r="P187" s="167"/>
      <c r="Q187" s="167"/>
      <c r="R187" s="167"/>
      <c r="S187" s="167"/>
      <c r="T187" s="168"/>
      <c r="AT187" s="3" t="s">
        <v>162</v>
      </c>
      <c r="AU187" s="3" t="s">
        <v>86</v>
      </c>
    </row>
    <row r="188" s="23" customFormat="true" ht="6.75" hidden="false" customHeight="true" outlineLevel="0" collapsed="false">
      <c r="B188" s="39"/>
      <c r="C188" s="40"/>
      <c r="D188" s="40"/>
      <c r="E188" s="40"/>
      <c r="F188" s="40"/>
      <c r="G188" s="40"/>
      <c r="H188" s="40"/>
      <c r="I188" s="40"/>
      <c r="J188" s="40"/>
      <c r="K188" s="40"/>
      <c r="L188" s="24"/>
    </row>
  </sheetData>
  <autoFilter ref="C86:K18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132151104"/>
    <hyperlink ref="F93" r:id="rId2" display="https://podminky.urs.cz/item/CS_URS_2023_01/162751117"/>
    <hyperlink ref="F96" r:id="rId3" display="https://podminky.urs.cz/item/CS_URS_2023_01/171251201"/>
    <hyperlink ref="F98" r:id="rId4" display="https://podminky.urs.cz/item/CS_URS_2023_01/171201231"/>
    <hyperlink ref="F101" r:id="rId5" display="https://podminky.urs.cz/item/CS_URS_2023_01/175151101"/>
    <hyperlink ref="F105" r:id="rId6" display="https://podminky.urs.cz/item/CS_URS_2023_01/174151101"/>
    <hyperlink ref="F109" r:id="rId7" display="https://podminky.urs.cz/item/CS_URS_2023_01/451572111"/>
    <hyperlink ref="F117" r:id="rId8" display="https://podminky.urs.cz/item/CS_URS_2023_01/871161141"/>
    <hyperlink ref="F122" r:id="rId9" display="https://podminky.urs.cz/item/CS_URS_2023_01/892241111"/>
    <hyperlink ref="F124" r:id="rId10" display="https://podminky.urs.cz/item/CS_URS_2023_01/899721111"/>
    <hyperlink ref="F126" r:id="rId11" display="https://podminky.urs.cz/item/CS_URS_2023_01/899722112"/>
    <hyperlink ref="F129" r:id="rId12" display="https://podminky.urs.cz/item/CS_URS_2023_01/998276101"/>
    <hyperlink ref="F131" r:id="rId13" display="https://podminky.urs.cz/item/CS_URS_2023_01/998276124"/>
    <hyperlink ref="F135" r:id="rId14" display="https://podminky.urs.cz/item/CS_URS_2023_01/722130233"/>
    <hyperlink ref="F137" r:id="rId15" display="https://podminky.urs.cz/item/CS_URS_2023_01/722174002"/>
    <hyperlink ref="F139" r:id="rId16" display="https://podminky.urs.cz/item/CS_URS_2023_01/722174003"/>
    <hyperlink ref="F141" r:id="rId17" display="https://podminky.urs.cz/item/CS_URS_2023_01/722174004"/>
    <hyperlink ref="F143" r:id="rId18" display="https://podminky.urs.cz/item/CS_URS_2023_01/722181231"/>
    <hyperlink ref="F145" r:id="rId19" display="https://podminky.urs.cz/item/CS_URS_2023_01/722181232"/>
    <hyperlink ref="F147" r:id="rId20" display="https://podminky.urs.cz/item/CS_URS_2023_01/722181242"/>
    <hyperlink ref="F149" r:id="rId21" display="https://podminky.urs.cz/item/CS_URS_2023_01/722231073"/>
    <hyperlink ref="F153" r:id="rId22" display="https://podminky.urs.cz/item/CS_URS_2023_01/722232043"/>
    <hyperlink ref="F155" r:id="rId23" display="https://podminky.urs.cz/item/CS_URS_2023_01/722232044"/>
    <hyperlink ref="F157" r:id="rId24" display="https://podminky.urs.cz/item/CS_URS_2023_01/722232045"/>
    <hyperlink ref="F159" r:id="rId25" display="https://podminky.urs.cz/item/CS_URS_2023_01/722232063"/>
    <hyperlink ref="F161" r:id="rId26" display="https://podminky.urs.cz/item/CS_URS_2023_01/722234265"/>
    <hyperlink ref="F168" r:id="rId27" display="https://podminky.urs.cz/item/CS_URS_2023_01/722250132"/>
    <hyperlink ref="F170" r:id="rId28" display="https://podminky.urs.cz/item/CS_URS_2021_02/722263210/R"/>
    <hyperlink ref="F172" r:id="rId29" display="https://podminky.urs.cz/item/CS_URS_2023_01/722290226"/>
    <hyperlink ref="F174" r:id="rId30" display="https://podminky.urs.cz/item/CS_URS_2023_01/722290234"/>
    <hyperlink ref="F178" r:id="rId31" display="https://podminky.urs.cz/item/CS_URS_2023_01/998722201"/>
    <hyperlink ref="F181" r:id="rId32" display="https://podminky.urs.cz/item/CS_URS_2021_02/725821329/R"/>
    <hyperlink ref="F183" r:id="rId33" display="https://podminky.urs.cz/item/CS_URS_2021_02/725822611/R"/>
    <hyperlink ref="F185" r:id="rId34" display="https://podminky.urs.cz/item/CS_URS_2023_01/725813111"/>
    <hyperlink ref="F187" r:id="rId35" display="https://podminky.urs.cz/item/CS_URS_2023_01/99872520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3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3"/>
    <col collapsed="false" customWidth="true" hidden="false" outlineLevel="0" max="23" min="23" style="0" width="16.34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23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Knihovna v Topolské ulici, Chrudim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4</v>
      </c>
      <c r="L8" s="24"/>
    </row>
    <row r="9" s="23" customFormat="true" ht="16.5" hidden="false" customHeight="true" outlineLevel="0" collapsed="false">
      <c r="B9" s="24"/>
      <c r="E9" s="98" t="s">
        <v>2651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0</v>
      </c>
      <c r="F12" s="16" t="s">
        <v>21</v>
      </c>
      <c r="I12" s="15" t="s">
        <v>22</v>
      </c>
      <c r="J12" s="99" t="str">
        <f aca="false">'Rekapitulace stavby'!AN8</f>
        <v>12. 1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4</v>
      </c>
      <c r="I14" s="15" t="s">
        <v>25</v>
      </c>
      <c r="J14" s="16"/>
      <c r="L14" s="24"/>
    </row>
    <row r="15" s="23" customFormat="true" ht="18" hidden="false" customHeight="true" outlineLevel="0" collapsed="false">
      <c r="B15" s="24"/>
      <c r="E15" s="16" t="s">
        <v>27</v>
      </c>
      <c r="I15" s="15" t="s">
        <v>28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0</v>
      </c>
      <c r="I17" s="15" t="s">
        <v>25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28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2</v>
      </c>
      <c r="I20" s="15" t="s">
        <v>25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28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5</v>
      </c>
      <c r="J23" s="16"/>
      <c r="L23" s="24"/>
    </row>
    <row r="24" s="23" customFormat="true" ht="18" hidden="false" customHeight="true" outlineLevel="0" collapsed="false">
      <c r="B24" s="24"/>
      <c r="E24" s="16" t="s">
        <v>126</v>
      </c>
      <c r="I24" s="15" t="s">
        <v>28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3</v>
      </c>
      <c r="J30" s="104" t="n">
        <f aca="false">ROUND(J88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5</v>
      </c>
      <c r="I32" s="105" t="s">
        <v>44</v>
      </c>
      <c r="J32" s="105" t="s">
        <v>46</v>
      </c>
      <c r="L32" s="24"/>
    </row>
    <row r="33" s="23" customFormat="true" ht="14.25" hidden="false" customHeight="true" outlineLevel="0" collapsed="false">
      <c r="B33" s="24"/>
      <c r="D33" s="106" t="s">
        <v>47</v>
      </c>
      <c r="E33" s="15" t="s">
        <v>48</v>
      </c>
      <c r="F33" s="107" t="n">
        <f aca="false">ROUND((SUM(BE88:BE169)),  2)</f>
        <v>0</v>
      </c>
      <c r="I33" s="108" t="n">
        <v>0.21</v>
      </c>
      <c r="J33" s="107" t="n">
        <f aca="false">ROUND(((SUM(BE88:BE169))*I33),  2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107" t="n">
        <f aca="false">ROUND((SUM(BF88:BF169)),  2)</f>
        <v>0</v>
      </c>
      <c r="I34" s="108" t="n">
        <v>0.15</v>
      </c>
      <c r="J34" s="107" t="n">
        <f aca="false">ROUND(((SUM(BF88:BF169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107" t="n">
        <f aca="false">ROUND((SUM(BG88:BG169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107" t="n">
        <f aca="false">ROUND((SUM(BH88:BH169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107" t="n">
        <f aca="false">ROUND((SUM(BI88:BI169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3</v>
      </c>
      <c r="E39" s="58"/>
      <c r="F39" s="58"/>
      <c r="G39" s="111" t="s">
        <v>54</v>
      </c>
      <c r="H39" s="112" t="s">
        <v>55</v>
      </c>
      <c r="I39" s="58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2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Knihovna v Topolské ulici, Chrudim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4</v>
      </c>
      <c r="L49" s="24"/>
    </row>
    <row r="50" s="23" customFormat="true" ht="16.5" hidden="false" customHeight="true" outlineLevel="0" collapsed="false">
      <c r="B50" s="24"/>
      <c r="E50" s="98" t="str">
        <f aca="false">E9</f>
        <v>06 - Kanalizace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0</v>
      </c>
      <c r="F52" s="16" t="str">
        <f aca="false">F12</f>
        <v>Chrudim, ul. Topolská </v>
      </c>
      <c r="I52" s="15" t="s">
        <v>22</v>
      </c>
      <c r="J52" s="99" t="str">
        <f aca="false">IF(J12="","",J12)</f>
        <v>12. 1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4</v>
      </c>
      <c r="F54" s="16" t="str">
        <f aca="false">E15</f>
        <v>Město Chrudim</v>
      </c>
      <c r="I54" s="15" t="s">
        <v>32</v>
      </c>
      <c r="J54" s="115" t="str">
        <f aca="false">E21</f>
        <v>KLIKS atelier s.r.o.</v>
      </c>
      <c r="L54" s="24"/>
    </row>
    <row r="55" s="23" customFormat="true" ht="15" hidden="false" customHeight="true" outlineLevel="0" collapsed="false">
      <c r="B55" s="24"/>
      <c r="C55" s="15" t="s">
        <v>30</v>
      </c>
      <c r="F55" s="16" t="str">
        <f aca="false">IF(E18="","",E18)</f>
        <v>Vyplň údaj</v>
      </c>
      <c r="I55" s="15" t="s">
        <v>37</v>
      </c>
      <c r="J55" s="115" t="str">
        <f aca="false">E24</f>
        <v>Michal Kubelka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28</v>
      </c>
      <c r="D57" s="109"/>
      <c r="E57" s="109"/>
      <c r="F57" s="109"/>
      <c r="G57" s="109"/>
      <c r="H57" s="109"/>
      <c r="I57" s="109"/>
      <c r="J57" s="117" t="s">
        <v>129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5</v>
      </c>
      <c r="J59" s="104" t="n">
        <f aca="false">J88</f>
        <v>0</v>
      </c>
      <c r="L59" s="24"/>
      <c r="AU59" s="3" t="s">
        <v>130</v>
      </c>
    </row>
    <row r="60" s="119" customFormat="true" ht="24.75" hidden="false" customHeight="true" outlineLevel="0" collapsed="false">
      <c r="B60" s="120"/>
      <c r="D60" s="121" t="s">
        <v>224</v>
      </c>
      <c r="E60" s="122"/>
      <c r="F60" s="122"/>
      <c r="G60" s="122"/>
      <c r="H60" s="122"/>
      <c r="I60" s="122"/>
      <c r="J60" s="123" t="n">
        <f aca="false">J89</f>
        <v>0</v>
      </c>
      <c r="L60" s="120"/>
    </row>
    <row r="61" s="124" customFormat="true" ht="19.5" hidden="false" customHeight="true" outlineLevel="0" collapsed="false">
      <c r="B61" s="125"/>
      <c r="D61" s="126" t="s">
        <v>225</v>
      </c>
      <c r="E61" s="127"/>
      <c r="F61" s="127"/>
      <c r="G61" s="127"/>
      <c r="H61" s="127"/>
      <c r="I61" s="127"/>
      <c r="J61" s="128" t="n">
        <f aca="false">J90</f>
        <v>0</v>
      </c>
      <c r="L61" s="125"/>
    </row>
    <row r="62" s="124" customFormat="true" ht="19.5" hidden="false" customHeight="true" outlineLevel="0" collapsed="false">
      <c r="B62" s="125"/>
      <c r="D62" s="126" t="s">
        <v>228</v>
      </c>
      <c r="E62" s="127"/>
      <c r="F62" s="127"/>
      <c r="G62" s="127"/>
      <c r="H62" s="127"/>
      <c r="I62" s="127"/>
      <c r="J62" s="128" t="n">
        <f aca="false">J109</f>
        <v>0</v>
      </c>
      <c r="L62" s="125"/>
    </row>
    <row r="63" s="124" customFormat="true" ht="19.5" hidden="false" customHeight="true" outlineLevel="0" collapsed="false">
      <c r="B63" s="125"/>
      <c r="D63" s="126" t="s">
        <v>1970</v>
      </c>
      <c r="E63" s="127"/>
      <c r="F63" s="127"/>
      <c r="G63" s="127"/>
      <c r="H63" s="127"/>
      <c r="I63" s="127"/>
      <c r="J63" s="128" t="n">
        <f aca="false">J112</f>
        <v>0</v>
      </c>
      <c r="L63" s="125"/>
    </row>
    <row r="64" s="124" customFormat="true" ht="19.5" hidden="false" customHeight="true" outlineLevel="0" collapsed="false">
      <c r="B64" s="125"/>
      <c r="D64" s="126" t="s">
        <v>233</v>
      </c>
      <c r="E64" s="127"/>
      <c r="F64" s="127"/>
      <c r="G64" s="127"/>
      <c r="H64" s="127"/>
      <c r="I64" s="127"/>
      <c r="J64" s="128" t="n">
        <f aca="false">J121</f>
        <v>0</v>
      </c>
      <c r="L64" s="125"/>
    </row>
    <row r="65" s="119" customFormat="true" ht="24.75" hidden="false" customHeight="true" outlineLevel="0" collapsed="false">
      <c r="B65" s="120"/>
      <c r="D65" s="121" t="s">
        <v>234</v>
      </c>
      <c r="E65" s="122"/>
      <c r="F65" s="122"/>
      <c r="G65" s="122"/>
      <c r="H65" s="122"/>
      <c r="I65" s="122"/>
      <c r="J65" s="123" t="n">
        <f aca="false">J126</f>
        <v>0</v>
      </c>
      <c r="L65" s="120"/>
    </row>
    <row r="66" s="124" customFormat="true" ht="19.5" hidden="false" customHeight="true" outlineLevel="0" collapsed="false">
      <c r="B66" s="125"/>
      <c r="D66" s="126" t="s">
        <v>2652</v>
      </c>
      <c r="E66" s="127"/>
      <c r="F66" s="127"/>
      <c r="G66" s="127"/>
      <c r="H66" s="127"/>
      <c r="I66" s="127"/>
      <c r="J66" s="128" t="n">
        <f aca="false">J127</f>
        <v>0</v>
      </c>
      <c r="L66" s="125"/>
    </row>
    <row r="67" s="124" customFormat="true" ht="19.5" hidden="false" customHeight="true" outlineLevel="0" collapsed="false">
      <c r="B67" s="125"/>
      <c r="D67" s="126" t="s">
        <v>2466</v>
      </c>
      <c r="E67" s="127"/>
      <c r="F67" s="127"/>
      <c r="G67" s="127"/>
      <c r="H67" s="127"/>
      <c r="I67" s="127"/>
      <c r="J67" s="128" t="n">
        <f aca="false">J156</f>
        <v>0</v>
      </c>
      <c r="L67" s="125"/>
    </row>
    <row r="68" s="124" customFormat="true" ht="19.5" hidden="false" customHeight="true" outlineLevel="0" collapsed="false">
      <c r="B68" s="125"/>
      <c r="D68" s="126" t="s">
        <v>2653</v>
      </c>
      <c r="E68" s="127"/>
      <c r="F68" s="127"/>
      <c r="G68" s="127"/>
      <c r="H68" s="127"/>
      <c r="I68" s="127"/>
      <c r="J68" s="128" t="n">
        <f aca="false">J165</f>
        <v>0</v>
      </c>
      <c r="L68" s="125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137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16.5" hidden="false" customHeight="true" outlineLevel="0" collapsed="false">
      <c r="B78" s="24"/>
      <c r="E78" s="97" t="str">
        <f aca="false">E7</f>
        <v>Knihovna v Topolské ulici, Chrudim</v>
      </c>
      <c r="F78" s="97"/>
      <c r="G78" s="97"/>
      <c r="H78" s="97"/>
      <c r="L78" s="24"/>
    </row>
    <row r="79" s="23" customFormat="true" ht="12" hidden="false" customHeight="true" outlineLevel="0" collapsed="false">
      <c r="B79" s="24"/>
      <c r="C79" s="15" t="s">
        <v>124</v>
      </c>
      <c r="L79" s="24"/>
    </row>
    <row r="80" s="23" customFormat="true" ht="16.5" hidden="false" customHeight="true" outlineLevel="0" collapsed="false">
      <c r="B80" s="24"/>
      <c r="E80" s="98" t="str">
        <f aca="false">E9</f>
        <v>06 - Kanalizace</v>
      </c>
      <c r="F80" s="98"/>
      <c r="G80" s="98"/>
      <c r="H80" s="98"/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20</v>
      </c>
      <c r="F82" s="16" t="str">
        <f aca="false">F12</f>
        <v>Chrudim, ul. Topolská </v>
      </c>
      <c r="I82" s="15" t="s">
        <v>22</v>
      </c>
      <c r="J82" s="99" t="str">
        <f aca="false">IF(J12="","",J12)</f>
        <v>12. 1. 202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5" hidden="false" customHeight="true" outlineLevel="0" collapsed="false">
      <c r="B84" s="24"/>
      <c r="C84" s="15" t="s">
        <v>24</v>
      </c>
      <c r="F84" s="16" t="str">
        <f aca="false">E15</f>
        <v>Město Chrudim</v>
      </c>
      <c r="I84" s="15" t="s">
        <v>32</v>
      </c>
      <c r="J84" s="115" t="str">
        <f aca="false">E21</f>
        <v>KLIKS atelier s.r.o.</v>
      </c>
      <c r="L84" s="24"/>
    </row>
    <row r="85" s="23" customFormat="true" ht="15" hidden="false" customHeight="true" outlineLevel="0" collapsed="false">
      <c r="B85" s="24"/>
      <c r="C85" s="15" t="s">
        <v>30</v>
      </c>
      <c r="F85" s="16" t="str">
        <f aca="false">IF(E18="","",E18)</f>
        <v>Vyplň údaj</v>
      </c>
      <c r="I85" s="15" t="s">
        <v>37</v>
      </c>
      <c r="J85" s="115" t="str">
        <f aca="false">E24</f>
        <v>Michal Kubelka</v>
      </c>
      <c r="L85" s="24"/>
    </row>
    <row r="86" s="23" customFormat="true" ht="9.75" hidden="false" customHeight="true" outlineLevel="0" collapsed="false">
      <c r="B86" s="24"/>
      <c r="L86" s="24"/>
    </row>
    <row r="87" s="129" customFormat="true" ht="29.25" hidden="false" customHeight="true" outlineLevel="0" collapsed="false">
      <c r="B87" s="130"/>
      <c r="C87" s="131" t="s">
        <v>138</v>
      </c>
      <c r="D87" s="132" t="s">
        <v>62</v>
      </c>
      <c r="E87" s="132" t="s">
        <v>58</v>
      </c>
      <c r="F87" s="132" t="s">
        <v>59</v>
      </c>
      <c r="G87" s="132" t="s">
        <v>139</v>
      </c>
      <c r="H87" s="132" t="s">
        <v>140</v>
      </c>
      <c r="I87" s="132" t="s">
        <v>141</v>
      </c>
      <c r="J87" s="132" t="s">
        <v>129</v>
      </c>
      <c r="K87" s="133" t="s">
        <v>142</v>
      </c>
      <c r="L87" s="130"/>
      <c r="M87" s="62"/>
      <c r="N87" s="63" t="s">
        <v>47</v>
      </c>
      <c r="O87" s="63" t="s">
        <v>143</v>
      </c>
      <c r="P87" s="63" t="s">
        <v>144</v>
      </c>
      <c r="Q87" s="63" t="s">
        <v>145</v>
      </c>
      <c r="R87" s="63" t="s">
        <v>146</v>
      </c>
      <c r="S87" s="63" t="s">
        <v>147</v>
      </c>
      <c r="T87" s="64" t="s">
        <v>148</v>
      </c>
    </row>
    <row r="88" s="23" customFormat="true" ht="22.5" hidden="false" customHeight="true" outlineLevel="0" collapsed="false">
      <c r="B88" s="24"/>
      <c r="C88" s="68" t="s">
        <v>149</v>
      </c>
      <c r="J88" s="134" t="n">
        <f aca="false">BK88</f>
        <v>0</v>
      </c>
      <c r="L88" s="24"/>
      <c r="M88" s="65"/>
      <c r="N88" s="53"/>
      <c r="O88" s="53"/>
      <c r="P88" s="135" t="n">
        <f aca="false">P89+P126</f>
        <v>0</v>
      </c>
      <c r="Q88" s="53"/>
      <c r="R88" s="135" t="n">
        <f aca="false">R89+R126</f>
        <v>53.83454</v>
      </c>
      <c r="S88" s="53"/>
      <c r="T88" s="136" t="n">
        <f aca="false">T89+T126</f>
        <v>0</v>
      </c>
      <c r="AT88" s="3" t="s">
        <v>76</v>
      </c>
      <c r="AU88" s="3" t="s">
        <v>130</v>
      </c>
      <c r="BK88" s="137" t="n">
        <f aca="false">BK89+BK126</f>
        <v>0</v>
      </c>
    </row>
    <row r="89" s="138" customFormat="true" ht="25.5" hidden="false" customHeight="true" outlineLevel="0" collapsed="false">
      <c r="B89" s="139"/>
      <c r="D89" s="140" t="s">
        <v>76</v>
      </c>
      <c r="E89" s="141" t="s">
        <v>248</v>
      </c>
      <c r="F89" s="141" t="s">
        <v>249</v>
      </c>
      <c r="J89" s="142" t="n">
        <f aca="false">BK89</f>
        <v>0</v>
      </c>
      <c r="L89" s="139"/>
      <c r="M89" s="143"/>
      <c r="P89" s="144" t="n">
        <f aca="false">P90+P109+P112+P121</f>
        <v>0</v>
      </c>
      <c r="R89" s="144" t="n">
        <f aca="false">R90+R109+R112+R121</f>
        <v>52.92</v>
      </c>
      <c r="T89" s="145" t="n">
        <f aca="false">T90+T109+T112+T121</f>
        <v>0</v>
      </c>
      <c r="AR89" s="140" t="s">
        <v>84</v>
      </c>
      <c r="AT89" s="146" t="s">
        <v>76</v>
      </c>
      <c r="AU89" s="146" t="s">
        <v>77</v>
      </c>
      <c r="AY89" s="140" t="s">
        <v>152</v>
      </c>
      <c r="BK89" s="147" t="n">
        <f aca="false">BK90+BK109+BK112+BK121</f>
        <v>0</v>
      </c>
    </row>
    <row r="90" s="138" customFormat="true" ht="22.5" hidden="false" customHeight="true" outlineLevel="0" collapsed="false">
      <c r="B90" s="139"/>
      <c r="D90" s="140" t="s">
        <v>76</v>
      </c>
      <c r="E90" s="148" t="s">
        <v>84</v>
      </c>
      <c r="F90" s="148" t="s">
        <v>250</v>
      </c>
      <c r="J90" s="149" t="n">
        <f aca="false">BK90</f>
        <v>0</v>
      </c>
      <c r="L90" s="139"/>
      <c r="M90" s="143"/>
      <c r="P90" s="144" t="n">
        <f aca="false">SUM(P91:P108)</f>
        <v>0</v>
      </c>
      <c r="R90" s="144" t="n">
        <f aca="false">SUM(R91:R108)</f>
        <v>52.92</v>
      </c>
      <c r="T90" s="145" t="n">
        <f aca="false">SUM(T91:T108)</f>
        <v>0</v>
      </c>
      <c r="AR90" s="140" t="s">
        <v>84</v>
      </c>
      <c r="AT90" s="146" t="s">
        <v>76</v>
      </c>
      <c r="AU90" s="146" t="s">
        <v>84</v>
      </c>
      <c r="AY90" s="140" t="s">
        <v>152</v>
      </c>
      <c r="BK90" s="147" t="n">
        <f aca="false">SUM(BK91:BK108)</f>
        <v>0</v>
      </c>
    </row>
    <row r="91" s="23" customFormat="true" ht="16.5" hidden="false" customHeight="true" outlineLevel="0" collapsed="false">
      <c r="B91" s="24"/>
      <c r="C91" s="150" t="s">
        <v>84</v>
      </c>
      <c r="D91" s="150" t="s">
        <v>155</v>
      </c>
      <c r="E91" s="151" t="s">
        <v>251</v>
      </c>
      <c r="F91" s="152" t="s">
        <v>2654</v>
      </c>
      <c r="G91" s="153" t="s">
        <v>275</v>
      </c>
      <c r="H91" s="154" t="n">
        <v>160</v>
      </c>
      <c r="I91" s="155"/>
      <c r="J91" s="156" t="n">
        <f aca="false">ROUND(I91*H91,2)</f>
        <v>0</v>
      </c>
      <c r="K91" s="152"/>
      <c r="L91" s="24"/>
      <c r="M91" s="157"/>
      <c r="N91" s="158" t="s">
        <v>48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173</v>
      </c>
      <c r="AT91" s="161" t="s">
        <v>155</v>
      </c>
      <c r="AU91" s="161" t="s">
        <v>86</v>
      </c>
      <c r="AY91" s="3" t="s">
        <v>152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84</v>
      </c>
      <c r="BK91" s="162" t="n">
        <f aca="false">ROUND(I91*H91,2)</f>
        <v>0</v>
      </c>
      <c r="BL91" s="3" t="s">
        <v>173</v>
      </c>
      <c r="BM91" s="161" t="s">
        <v>2655</v>
      </c>
    </row>
    <row r="92" s="23" customFormat="true" ht="37.5" hidden="false" customHeight="true" outlineLevel="0" collapsed="false">
      <c r="B92" s="24"/>
      <c r="C92" s="150" t="s">
        <v>86</v>
      </c>
      <c r="D92" s="150" t="s">
        <v>155</v>
      </c>
      <c r="E92" s="151" t="s">
        <v>310</v>
      </c>
      <c r="F92" s="152" t="s">
        <v>311</v>
      </c>
      <c r="G92" s="153" t="s">
        <v>275</v>
      </c>
      <c r="H92" s="154" t="n">
        <v>80</v>
      </c>
      <c r="I92" s="155"/>
      <c r="J92" s="156" t="n">
        <f aca="false">ROUND(I92*H92,2)</f>
        <v>0</v>
      </c>
      <c r="K92" s="152" t="s">
        <v>159</v>
      </c>
      <c r="L92" s="24"/>
      <c r="M92" s="157"/>
      <c r="N92" s="158" t="s">
        <v>48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73</v>
      </c>
      <c r="AT92" s="161" t="s">
        <v>155</v>
      </c>
      <c r="AU92" s="161" t="s">
        <v>86</v>
      </c>
      <c r="AY92" s="3" t="s">
        <v>152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84</v>
      </c>
      <c r="BK92" s="162" t="n">
        <f aca="false">ROUND(I92*H92,2)</f>
        <v>0</v>
      </c>
      <c r="BL92" s="3" t="s">
        <v>173</v>
      </c>
      <c r="BM92" s="161" t="s">
        <v>2656</v>
      </c>
    </row>
    <row r="93" s="23" customFormat="true" ht="11.25" hidden="false" customHeight="false" outlineLevel="0" collapsed="false">
      <c r="B93" s="24"/>
      <c r="D93" s="163" t="s">
        <v>162</v>
      </c>
      <c r="F93" s="164" t="s">
        <v>313</v>
      </c>
      <c r="L93" s="24"/>
      <c r="M93" s="165"/>
      <c r="T93" s="56"/>
      <c r="AT93" s="3" t="s">
        <v>162</v>
      </c>
      <c r="AU93" s="3" t="s">
        <v>86</v>
      </c>
    </row>
    <row r="94" s="169" customFormat="true" ht="11.25" hidden="false" customHeight="false" outlineLevel="0" collapsed="false">
      <c r="B94" s="170"/>
      <c r="D94" s="171" t="s">
        <v>260</v>
      </c>
      <c r="E94" s="172"/>
      <c r="F94" s="173" t="s">
        <v>330</v>
      </c>
      <c r="H94" s="172"/>
      <c r="L94" s="170"/>
      <c r="M94" s="174"/>
      <c r="T94" s="175"/>
      <c r="AT94" s="172" t="s">
        <v>260</v>
      </c>
      <c r="AU94" s="172" t="s">
        <v>86</v>
      </c>
      <c r="AV94" s="169" t="s">
        <v>84</v>
      </c>
      <c r="AW94" s="169" t="s">
        <v>36</v>
      </c>
      <c r="AX94" s="169" t="s">
        <v>77</v>
      </c>
      <c r="AY94" s="172" t="s">
        <v>152</v>
      </c>
    </row>
    <row r="95" s="176" customFormat="true" ht="11.25" hidden="false" customHeight="false" outlineLevel="0" collapsed="false">
      <c r="B95" s="177"/>
      <c r="D95" s="171" t="s">
        <v>260</v>
      </c>
      <c r="E95" s="178"/>
      <c r="F95" s="179" t="s">
        <v>848</v>
      </c>
      <c r="H95" s="180" t="n">
        <v>80</v>
      </c>
      <c r="L95" s="177"/>
      <c r="M95" s="181"/>
      <c r="T95" s="182"/>
      <c r="AT95" s="178" t="s">
        <v>260</v>
      </c>
      <c r="AU95" s="178" t="s">
        <v>86</v>
      </c>
      <c r="AV95" s="176" t="s">
        <v>86</v>
      </c>
      <c r="AW95" s="176" t="s">
        <v>36</v>
      </c>
      <c r="AX95" s="176" t="s">
        <v>84</v>
      </c>
      <c r="AY95" s="178" t="s">
        <v>152</v>
      </c>
    </row>
    <row r="96" s="23" customFormat="true" ht="24" hidden="false" customHeight="true" outlineLevel="0" collapsed="false">
      <c r="B96" s="24"/>
      <c r="C96" s="150" t="s">
        <v>168</v>
      </c>
      <c r="D96" s="150" t="s">
        <v>155</v>
      </c>
      <c r="E96" s="151" t="s">
        <v>315</v>
      </c>
      <c r="F96" s="152" t="s">
        <v>316</v>
      </c>
      <c r="G96" s="153" t="s">
        <v>275</v>
      </c>
      <c r="H96" s="154" t="n">
        <v>80</v>
      </c>
      <c r="I96" s="155"/>
      <c r="J96" s="156" t="n">
        <f aca="false">ROUND(I96*H96,2)</f>
        <v>0</v>
      </c>
      <c r="K96" s="152" t="s">
        <v>159</v>
      </c>
      <c r="L96" s="24"/>
      <c r="M96" s="157"/>
      <c r="N96" s="158" t="s">
        <v>48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173</v>
      </c>
      <c r="AT96" s="161" t="s">
        <v>155</v>
      </c>
      <c r="AU96" s="161" t="s">
        <v>86</v>
      </c>
      <c r="AY96" s="3" t="s">
        <v>152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84</v>
      </c>
      <c r="BK96" s="162" t="n">
        <f aca="false">ROUND(I96*H96,2)</f>
        <v>0</v>
      </c>
      <c r="BL96" s="3" t="s">
        <v>173</v>
      </c>
      <c r="BM96" s="161" t="s">
        <v>2657</v>
      </c>
    </row>
    <row r="97" s="23" customFormat="true" ht="11.25" hidden="false" customHeight="false" outlineLevel="0" collapsed="false">
      <c r="B97" s="24"/>
      <c r="D97" s="163" t="s">
        <v>162</v>
      </c>
      <c r="F97" s="164" t="s">
        <v>318</v>
      </c>
      <c r="L97" s="24"/>
      <c r="M97" s="165"/>
      <c r="T97" s="56"/>
      <c r="AT97" s="3" t="s">
        <v>162</v>
      </c>
      <c r="AU97" s="3" t="s">
        <v>86</v>
      </c>
    </row>
    <row r="98" s="23" customFormat="true" ht="24" hidden="false" customHeight="true" outlineLevel="0" collapsed="false">
      <c r="B98" s="24"/>
      <c r="C98" s="150" t="s">
        <v>173</v>
      </c>
      <c r="D98" s="150" t="s">
        <v>155</v>
      </c>
      <c r="E98" s="151" t="s">
        <v>319</v>
      </c>
      <c r="F98" s="152" t="s">
        <v>320</v>
      </c>
      <c r="G98" s="153" t="s">
        <v>321</v>
      </c>
      <c r="H98" s="154" t="n">
        <v>144</v>
      </c>
      <c r="I98" s="155"/>
      <c r="J98" s="156" t="n">
        <f aca="false">ROUND(I98*H98,2)</f>
        <v>0</v>
      </c>
      <c r="K98" s="152" t="s">
        <v>159</v>
      </c>
      <c r="L98" s="24"/>
      <c r="M98" s="157"/>
      <c r="N98" s="158" t="s">
        <v>48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173</v>
      </c>
      <c r="AT98" s="161" t="s">
        <v>155</v>
      </c>
      <c r="AU98" s="161" t="s">
        <v>86</v>
      </c>
      <c r="AY98" s="3" t="s">
        <v>152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84</v>
      </c>
      <c r="BK98" s="162" t="n">
        <f aca="false">ROUND(I98*H98,2)</f>
        <v>0</v>
      </c>
      <c r="BL98" s="3" t="s">
        <v>173</v>
      </c>
      <c r="BM98" s="161" t="s">
        <v>2658</v>
      </c>
    </row>
    <row r="99" s="23" customFormat="true" ht="11.25" hidden="false" customHeight="false" outlineLevel="0" collapsed="false">
      <c r="B99" s="24"/>
      <c r="D99" s="163" t="s">
        <v>162</v>
      </c>
      <c r="F99" s="164" t="s">
        <v>323</v>
      </c>
      <c r="L99" s="24"/>
      <c r="M99" s="165"/>
      <c r="T99" s="56"/>
      <c r="AT99" s="3" t="s">
        <v>162</v>
      </c>
      <c r="AU99" s="3" t="s">
        <v>86</v>
      </c>
    </row>
    <row r="100" s="176" customFormat="true" ht="11.25" hidden="false" customHeight="false" outlineLevel="0" collapsed="false">
      <c r="B100" s="177"/>
      <c r="D100" s="171" t="s">
        <v>260</v>
      </c>
      <c r="E100" s="178"/>
      <c r="F100" s="179" t="s">
        <v>2659</v>
      </c>
      <c r="H100" s="180" t="n">
        <v>144</v>
      </c>
      <c r="L100" s="177"/>
      <c r="M100" s="181"/>
      <c r="T100" s="182"/>
      <c r="AT100" s="178" t="s">
        <v>260</v>
      </c>
      <c r="AU100" s="178" t="s">
        <v>86</v>
      </c>
      <c r="AV100" s="176" t="s">
        <v>86</v>
      </c>
      <c r="AW100" s="176" t="s">
        <v>36</v>
      </c>
      <c r="AX100" s="176" t="s">
        <v>84</v>
      </c>
      <c r="AY100" s="178" t="s">
        <v>152</v>
      </c>
    </row>
    <row r="101" s="23" customFormat="true" ht="37.5" hidden="false" customHeight="true" outlineLevel="0" collapsed="false">
      <c r="B101" s="24"/>
      <c r="C101" s="150" t="s">
        <v>151</v>
      </c>
      <c r="D101" s="150" t="s">
        <v>155</v>
      </c>
      <c r="E101" s="151" t="s">
        <v>2476</v>
      </c>
      <c r="F101" s="152" t="s">
        <v>2477</v>
      </c>
      <c r="G101" s="153" t="s">
        <v>275</v>
      </c>
      <c r="H101" s="154" t="n">
        <v>26.46</v>
      </c>
      <c r="I101" s="155"/>
      <c r="J101" s="156" t="n">
        <f aca="false">ROUND(I101*H101,2)</f>
        <v>0</v>
      </c>
      <c r="K101" s="152" t="s">
        <v>159</v>
      </c>
      <c r="L101" s="24"/>
      <c r="M101" s="157"/>
      <c r="N101" s="158" t="s">
        <v>48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</v>
      </c>
      <c r="T101" s="160" t="n">
        <f aca="false">S101*H101</f>
        <v>0</v>
      </c>
      <c r="AR101" s="161" t="s">
        <v>173</v>
      </c>
      <c r="AT101" s="161" t="s">
        <v>155</v>
      </c>
      <c r="AU101" s="161" t="s">
        <v>86</v>
      </c>
      <c r="AY101" s="3" t="s">
        <v>152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84</v>
      </c>
      <c r="BK101" s="162" t="n">
        <f aca="false">ROUND(I101*H101,2)</f>
        <v>0</v>
      </c>
      <c r="BL101" s="3" t="s">
        <v>173</v>
      </c>
      <c r="BM101" s="161" t="s">
        <v>2660</v>
      </c>
    </row>
    <row r="102" s="23" customFormat="true" ht="11.25" hidden="false" customHeight="false" outlineLevel="0" collapsed="false">
      <c r="B102" s="24"/>
      <c r="D102" s="163" t="s">
        <v>162</v>
      </c>
      <c r="F102" s="164" t="s">
        <v>2479</v>
      </c>
      <c r="L102" s="24"/>
      <c r="M102" s="165"/>
      <c r="T102" s="56"/>
      <c r="AT102" s="3" t="s">
        <v>162</v>
      </c>
      <c r="AU102" s="3" t="s">
        <v>86</v>
      </c>
    </row>
    <row r="103" s="23" customFormat="true" ht="16.5" hidden="false" customHeight="true" outlineLevel="0" collapsed="false">
      <c r="B103" s="24"/>
      <c r="C103" s="198" t="s">
        <v>182</v>
      </c>
      <c r="D103" s="198" t="s">
        <v>663</v>
      </c>
      <c r="E103" s="199" t="s">
        <v>2480</v>
      </c>
      <c r="F103" s="200" t="s">
        <v>2481</v>
      </c>
      <c r="G103" s="201" t="s">
        <v>321</v>
      </c>
      <c r="H103" s="202" t="n">
        <v>52.92</v>
      </c>
      <c r="I103" s="203"/>
      <c r="J103" s="204" t="n">
        <f aca="false">ROUND(I103*H103,2)</f>
        <v>0</v>
      </c>
      <c r="K103" s="200" t="s">
        <v>159</v>
      </c>
      <c r="L103" s="205"/>
      <c r="M103" s="206"/>
      <c r="N103" s="207" t="s">
        <v>48</v>
      </c>
      <c r="P103" s="159" t="n">
        <f aca="false">O103*H103</f>
        <v>0</v>
      </c>
      <c r="Q103" s="159" t="n">
        <v>1</v>
      </c>
      <c r="R103" s="159" t="n">
        <f aca="false">Q103*H103</f>
        <v>52.92</v>
      </c>
      <c r="S103" s="159" t="n">
        <v>0</v>
      </c>
      <c r="T103" s="160" t="n">
        <f aca="false">S103*H103</f>
        <v>0</v>
      </c>
      <c r="AR103" s="161" t="s">
        <v>191</v>
      </c>
      <c r="AT103" s="161" t="s">
        <v>663</v>
      </c>
      <c r="AU103" s="161" t="s">
        <v>86</v>
      </c>
      <c r="AY103" s="3" t="s">
        <v>152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84</v>
      </c>
      <c r="BK103" s="162" t="n">
        <f aca="false">ROUND(I103*H103,2)</f>
        <v>0</v>
      </c>
      <c r="BL103" s="3" t="s">
        <v>173</v>
      </c>
      <c r="BM103" s="161" t="s">
        <v>2661</v>
      </c>
    </row>
    <row r="104" s="176" customFormat="true" ht="11.25" hidden="false" customHeight="false" outlineLevel="0" collapsed="false">
      <c r="B104" s="177"/>
      <c r="D104" s="171" t="s">
        <v>260</v>
      </c>
      <c r="F104" s="179" t="s">
        <v>2662</v>
      </c>
      <c r="H104" s="180" t="n">
        <v>52.92</v>
      </c>
      <c r="L104" s="177"/>
      <c r="M104" s="181"/>
      <c r="T104" s="182"/>
      <c r="AT104" s="178" t="s">
        <v>260</v>
      </c>
      <c r="AU104" s="178" t="s">
        <v>86</v>
      </c>
      <c r="AV104" s="176" t="s">
        <v>86</v>
      </c>
      <c r="AW104" s="176" t="s">
        <v>4</v>
      </c>
      <c r="AX104" s="176" t="s">
        <v>84</v>
      </c>
      <c r="AY104" s="178" t="s">
        <v>152</v>
      </c>
    </row>
    <row r="105" s="23" customFormat="true" ht="24" hidden="false" customHeight="true" outlineLevel="0" collapsed="false">
      <c r="B105" s="24"/>
      <c r="C105" s="150" t="s">
        <v>186</v>
      </c>
      <c r="D105" s="150" t="s">
        <v>155</v>
      </c>
      <c r="E105" s="151" t="s">
        <v>325</v>
      </c>
      <c r="F105" s="152" t="s">
        <v>326</v>
      </c>
      <c r="G105" s="153" t="s">
        <v>275</v>
      </c>
      <c r="H105" s="154" t="n">
        <v>80</v>
      </c>
      <c r="I105" s="155"/>
      <c r="J105" s="156" t="n">
        <f aca="false">ROUND(I105*H105,2)</f>
        <v>0</v>
      </c>
      <c r="K105" s="152" t="s">
        <v>159</v>
      </c>
      <c r="L105" s="24"/>
      <c r="M105" s="157"/>
      <c r="N105" s="158" t="s">
        <v>48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73</v>
      </c>
      <c r="AT105" s="161" t="s">
        <v>155</v>
      </c>
      <c r="AU105" s="161" t="s">
        <v>86</v>
      </c>
      <c r="AY105" s="3" t="s">
        <v>152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84</v>
      </c>
      <c r="BK105" s="162" t="n">
        <f aca="false">ROUND(I105*H105,2)</f>
        <v>0</v>
      </c>
      <c r="BL105" s="3" t="s">
        <v>173</v>
      </c>
      <c r="BM105" s="161" t="s">
        <v>2663</v>
      </c>
    </row>
    <row r="106" s="23" customFormat="true" ht="11.25" hidden="false" customHeight="false" outlineLevel="0" collapsed="false">
      <c r="B106" s="24"/>
      <c r="D106" s="163" t="s">
        <v>162</v>
      </c>
      <c r="F106" s="164" t="s">
        <v>328</v>
      </c>
      <c r="L106" s="24"/>
      <c r="M106" s="165"/>
      <c r="T106" s="56"/>
      <c r="AT106" s="3" t="s">
        <v>162</v>
      </c>
      <c r="AU106" s="3" t="s">
        <v>86</v>
      </c>
    </row>
    <row r="107" s="169" customFormat="true" ht="11.25" hidden="false" customHeight="false" outlineLevel="0" collapsed="false">
      <c r="B107" s="170"/>
      <c r="D107" s="171" t="s">
        <v>260</v>
      </c>
      <c r="E107" s="172"/>
      <c r="F107" s="173" t="s">
        <v>330</v>
      </c>
      <c r="H107" s="172"/>
      <c r="L107" s="170"/>
      <c r="M107" s="174"/>
      <c r="T107" s="175"/>
      <c r="AT107" s="172" t="s">
        <v>260</v>
      </c>
      <c r="AU107" s="172" t="s">
        <v>86</v>
      </c>
      <c r="AV107" s="169" t="s">
        <v>84</v>
      </c>
      <c r="AW107" s="169" t="s">
        <v>36</v>
      </c>
      <c r="AX107" s="169" t="s">
        <v>77</v>
      </c>
      <c r="AY107" s="172" t="s">
        <v>152</v>
      </c>
    </row>
    <row r="108" s="176" customFormat="true" ht="11.25" hidden="false" customHeight="false" outlineLevel="0" collapsed="false">
      <c r="B108" s="177"/>
      <c r="D108" s="171" t="s">
        <v>260</v>
      </c>
      <c r="E108" s="178"/>
      <c r="F108" s="179" t="s">
        <v>848</v>
      </c>
      <c r="H108" s="180" t="n">
        <v>80</v>
      </c>
      <c r="L108" s="177"/>
      <c r="M108" s="181"/>
      <c r="T108" s="182"/>
      <c r="AT108" s="178" t="s">
        <v>260</v>
      </c>
      <c r="AU108" s="178" t="s">
        <v>86</v>
      </c>
      <c r="AV108" s="176" t="s">
        <v>86</v>
      </c>
      <c r="AW108" s="176" t="s">
        <v>36</v>
      </c>
      <c r="AX108" s="176" t="s">
        <v>84</v>
      </c>
      <c r="AY108" s="178" t="s">
        <v>152</v>
      </c>
    </row>
    <row r="109" s="138" customFormat="true" ht="22.5" hidden="false" customHeight="true" outlineLevel="0" collapsed="false">
      <c r="B109" s="139"/>
      <c r="D109" s="140" t="s">
        <v>76</v>
      </c>
      <c r="E109" s="148" t="s">
        <v>173</v>
      </c>
      <c r="F109" s="148" t="s">
        <v>546</v>
      </c>
      <c r="J109" s="149" t="n">
        <f aca="false">BK109</f>
        <v>0</v>
      </c>
      <c r="L109" s="139"/>
      <c r="M109" s="143"/>
      <c r="P109" s="144" t="n">
        <f aca="false">SUM(P110:P111)</f>
        <v>0</v>
      </c>
      <c r="R109" s="144" t="n">
        <f aca="false">SUM(R110:R111)</f>
        <v>0</v>
      </c>
      <c r="T109" s="145" t="n">
        <f aca="false">SUM(T110:T111)</f>
        <v>0</v>
      </c>
      <c r="AR109" s="140" t="s">
        <v>84</v>
      </c>
      <c r="AT109" s="146" t="s">
        <v>76</v>
      </c>
      <c r="AU109" s="146" t="s">
        <v>84</v>
      </c>
      <c r="AY109" s="140" t="s">
        <v>152</v>
      </c>
      <c r="BK109" s="147" t="n">
        <f aca="false">SUM(BK110:BK111)</f>
        <v>0</v>
      </c>
    </row>
    <row r="110" s="23" customFormat="true" ht="21.75" hidden="false" customHeight="true" outlineLevel="0" collapsed="false">
      <c r="B110" s="24"/>
      <c r="C110" s="150" t="s">
        <v>191</v>
      </c>
      <c r="D110" s="150" t="s">
        <v>155</v>
      </c>
      <c r="E110" s="151" t="s">
        <v>2486</v>
      </c>
      <c r="F110" s="152" t="s">
        <v>2487</v>
      </c>
      <c r="G110" s="153" t="s">
        <v>275</v>
      </c>
      <c r="H110" s="154" t="n">
        <v>6.3</v>
      </c>
      <c r="I110" s="155"/>
      <c r="J110" s="156" t="n">
        <f aca="false">ROUND(I110*H110,2)</f>
        <v>0</v>
      </c>
      <c r="K110" s="152" t="s">
        <v>159</v>
      </c>
      <c r="L110" s="24"/>
      <c r="M110" s="157"/>
      <c r="N110" s="158" t="s">
        <v>48</v>
      </c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AR110" s="161" t="s">
        <v>173</v>
      </c>
      <c r="AT110" s="161" t="s">
        <v>155</v>
      </c>
      <c r="AU110" s="161" t="s">
        <v>86</v>
      </c>
      <c r="AY110" s="3" t="s">
        <v>152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84</v>
      </c>
      <c r="BK110" s="162" t="n">
        <f aca="false">ROUND(I110*H110,2)</f>
        <v>0</v>
      </c>
      <c r="BL110" s="3" t="s">
        <v>173</v>
      </c>
      <c r="BM110" s="161" t="s">
        <v>2664</v>
      </c>
    </row>
    <row r="111" s="23" customFormat="true" ht="11.25" hidden="false" customHeight="false" outlineLevel="0" collapsed="false">
      <c r="B111" s="24"/>
      <c r="D111" s="163" t="s">
        <v>162</v>
      </c>
      <c r="F111" s="164" t="s">
        <v>2489</v>
      </c>
      <c r="L111" s="24"/>
      <c r="M111" s="165"/>
      <c r="T111" s="56"/>
      <c r="AT111" s="3" t="s">
        <v>162</v>
      </c>
      <c r="AU111" s="3" t="s">
        <v>86</v>
      </c>
    </row>
    <row r="112" s="138" customFormat="true" ht="22.5" hidden="false" customHeight="true" outlineLevel="0" collapsed="false">
      <c r="B112" s="139"/>
      <c r="D112" s="140" t="s">
        <v>76</v>
      </c>
      <c r="E112" s="148" t="s">
        <v>191</v>
      </c>
      <c r="F112" s="148" t="s">
        <v>2101</v>
      </c>
      <c r="J112" s="149" t="n">
        <f aca="false">BK112</f>
        <v>0</v>
      </c>
      <c r="L112" s="139"/>
      <c r="M112" s="143"/>
      <c r="P112" s="144" t="n">
        <f aca="false">SUM(P113:P120)</f>
        <v>0</v>
      </c>
      <c r="R112" s="144" t="n">
        <f aca="false">SUM(R113:R120)</f>
        <v>0</v>
      </c>
      <c r="T112" s="145" t="n">
        <f aca="false">SUM(T113:T120)</f>
        <v>0</v>
      </c>
      <c r="AR112" s="140" t="s">
        <v>84</v>
      </c>
      <c r="AT112" s="146" t="s">
        <v>76</v>
      </c>
      <c r="AU112" s="146" t="s">
        <v>84</v>
      </c>
      <c r="AY112" s="140" t="s">
        <v>152</v>
      </c>
      <c r="BK112" s="147" t="n">
        <f aca="false">SUM(BK113:BK120)</f>
        <v>0</v>
      </c>
    </row>
    <row r="113" s="23" customFormat="true" ht="16.5" hidden="false" customHeight="true" outlineLevel="0" collapsed="false">
      <c r="B113" s="24"/>
      <c r="C113" s="150" t="s">
        <v>196</v>
      </c>
      <c r="D113" s="150" t="s">
        <v>155</v>
      </c>
      <c r="E113" s="151" t="s">
        <v>2102</v>
      </c>
      <c r="F113" s="152" t="s">
        <v>2665</v>
      </c>
      <c r="G113" s="153" t="s">
        <v>158</v>
      </c>
      <c r="H113" s="154" t="n">
        <v>1</v>
      </c>
      <c r="I113" s="155"/>
      <c r="J113" s="156" t="n">
        <f aca="false">ROUND(I113*H113,2)</f>
        <v>0</v>
      </c>
      <c r="K113" s="152"/>
      <c r="L113" s="24"/>
      <c r="M113" s="157"/>
      <c r="N113" s="158" t="s">
        <v>48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</v>
      </c>
      <c r="T113" s="160" t="n">
        <f aca="false">S113*H113</f>
        <v>0</v>
      </c>
      <c r="AR113" s="161" t="s">
        <v>173</v>
      </c>
      <c r="AT113" s="161" t="s">
        <v>155</v>
      </c>
      <c r="AU113" s="161" t="s">
        <v>86</v>
      </c>
      <c r="AY113" s="3" t="s">
        <v>152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84</v>
      </c>
      <c r="BK113" s="162" t="n">
        <f aca="false">ROUND(I113*H113,2)</f>
        <v>0</v>
      </c>
      <c r="BL113" s="3" t="s">
        <v>173</v>
      </c>
      <c r="BM113" s="161" t="s">
        <v>2666</v>
      </c>
    </row>
    <row r="114" s="23" customFormat="true" ht="16.5" hidden="false" customHeight="true" outlineLevel="0" collapsed="false">
      <c r="B114" s="24"/>
      <c r="C114" s="150" t="s">
        <v>114</v>
      </c>
      <c r="D114" s="150" t="s">
        <v>155</v>
      </c>
      <c r="E114" s="151" t="s">
        <v>2105</v>
      </c>
      <c r="F114" s="152" t="s">
        <v>2667</v>
      </c>
      <c r="G114" s="153" t="s">
        <v>158</v>
      </c>
      <c r="H114" s="154" t="n">
        <v>1</v>
      </c>
      <c r="I114" s="155"/>
      <c r="J114" s="156" t="n">
        <f aca="false">ROUND(I114*H114,2)</f>
        <v>0</v>
      </c>
      <c r="K114" s="152"/>
      <c r="L114" s="24"/>
      <c r="M114" s="157"/>
      <c r="N114" s="158" t="s">
        <v>48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0</v>
      </c>
      <c r="T114" s="160" t="n">
        <f aca="false">S114*H114</f>
        <v>0</v>
      </c>
      <c r="AR114" s="161" t="s">
        <v>173</v>
      </c>
      <c r="AT114" s="161" t="s">
        <v>155</v>
      </c>
      <c r="AU114" s="161" t="s">
        <v>86</v>
      </c>
      <c r="AY114" s="3" t="s">
        <v>152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84</v>
      </c>
      <c r="BK114" s="162" t="n">
        <f aca="false">ROUND(I114*H114,2)</f>
        <v>0</v>
      </c>
      <c r="BL114" s="3" t="s">
        <v>173</v>
      </c>
      <c r="BM114" s="161" t="s">
        <v>2668</v>
      </c>
    </row>
    <row r="115" s="23" customFormat="true" ht="16.5" hidden="false" customHeight="true" outlineLevel="0" collapsed="false">
      <c r="B115" s="24"/>
      <c r="C115" s="150" t="s">
        <v>117</v>
      </c>
      <c r="D115" s="150" t="s">
        <v>155</v>
      </c>
      <c r="E115" s="151" t="s">
        <v>2669</v>
      </c>
      <c r="F115" s="152" t="s">
        <v>2670</v>
      </c>
      <c r="G115" s="153" t="s">
        <v>253</v>
      </c>
      <c r="H115" s="154" t="n">
        <v>48</v>
      </c>
      <c r="I115" s="155"/>
      <c r="J115" s="156" t="n">
        <f aca="false">ROUND(I115*H115,2)</f>
        <v>0</v>
      </c>
      <c r="K115" s="152"/>
      <c r="L115" s="24"/>
      <c r="M115" s="157"/>
      <c r="N115" s="158" t="s">
        <v>48</v>
      </c>
      <c r="P115" s="159" t="n">
        <f aca="false">O115*H115</f>
        <v>0</v>
      </c>
      <c r="Q115" s="159" t="n">
        <v>0</v>
      </c>
      <c r="R115" s="159" t="n">
        <f aca="false">Q115*H115</f>
        <v>0</v>
      </c>
      <c r="S115" s="159" t="n">
        <v>0</v>
      </c>
      <c r="T115" s="160" t="n">
        <f aca="false">S115*H115</f>
        <v>0</v>
      </c>
      <c r="AR115" s="161" t="s">
        <v>173</v>
      </c>
      <c r="AT115" s="161" t="s">
        <v>155</v>
      </c>
      <c r="AU115" s="161" t="s">
        <v>86</v>
      </c>
      <c r="AY115" s="3" t="s">
        <v>152</v>
      </c>
      <c r="BE115" s="162" t="n">
        <f aca="false">IF(N115="základní",J115,0)</f>
        <v>0</v>
      </c>
      <c r="BF115" s="162" t="n">
        <f aca="false">IF(N115="snížená",J115,0)</f>
        <v>0</v>
      </c>
      <c r="BG115" s="162" t="n">
        <f aca="false">IF(N115="zákl. přenesená",J115,0)</f>
        <v>0</v>
      </c>
      <c r="BH115" s="162" t="n">
        <f aca="false">IF(N115="sníž. přenesená",J115,0)</f>
        <v>0</v>
      </c>
      <c r="BI115" s="162" t="n">
        <f aca="false">IF(N115="nulová",J115,0)</f>
        <v>0</v>
      </c>
      <c r="BJ115" s="3" t="s">
        <v>84</v>
      </c>
      <c r="BK115" s="162" t="n">
        <f aca="false">ROUND(I115*H115,2)</f>
        <v>0</v>
      </c>
      <c r="BL115" s="3" t="s">
        <v>173</v>
      </c>
      <c r="BM115" s="161" t="s">
        <v>2671</v>
      </c>
    </row>
    <row r="116" s="23" customFormat="true" ht="16.5" hidden="false" customHeight="true" outlineLevel="0" collapsed="false">
      <c r="B116" s="24"/>
      <c r="C116" s="150" t="s">
        <v>120</v>
      </c>
      <c r="D116" s="150" t="s">
        <v>155</v>
      </c>
      <c r="E116" s="151" t="s">
        <v>2672</v>
      </c>
      <c r="F116" s="152" t="s">
        <v>2673</v>
      </c>
      <c r="G116" s="153" t="s">
        <v>253</v>
      </c>
      <c r="H116" s="154" t="n">
        <v>12</v>
      </c>
      <c r="I116" s="155"/>
      <c r="J116" s="156" t="n">
        <f aca="false">ROUND(I116*H116,2)</f>
        <v>0</v>
      </c>
      <c r="K116" s="152"/>
      <c r="L116" s="24"/>
      <c r="M116" s="157"/>
      <c r="N116" s="158" t="s">
        <v>48</v>
      </c>
      <c r="P116" s="159" t="n">
        <f aca="false">O116*H116</f>
        <v>0</v>
      </c>
      <c r="Q116" s="159" t="n">
        <v>0</v>
      </c>
      <c r="R116" s="159" t="n">
        <f aca="false">Q116*H116</f>
        <v>0</v>
      </c>
      <c r="S116" s="159" t="n">
        <v>0</v>
      </c>
      <c r="T116" s="160" t="n">
        <f aca="false">S116*H116</f>
        <v>0</v>
      </c>
      <c r="AR116" s="161" t="s">
        <v>173</v>
      </c>
      <c r="AT116" s="161" t="s">
        <v>155</v>
      </c>
      <c r="AU116" s="161" t="s">
        <v>86</v>
      </c>
      <c r="AY116" s="3" t="s">
        <v>152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84</v>
      </c>
      <c r="BK116" s="162" t="n">
        <f aca="false">ROUND(I116*H116,2)</f>
        <v>0</v>
      </c>
      <c r="BL116" s="3" t="s">
        <v>173</v>
      </c>
      <c r="BM116" s="161" t="s">
        <v>2674</v>
      </c>
    </row>
    <row r="117" s="23" customFormat="true" ht="16.5" hidden="false" customHeight="true" outlineLevel="0" collapsed="false">
      <c r="B117" s="24"/>
      <c r="C117" s="150" t="s">
        <v>218</v>
      </c>
      <c r="D117" s="150" t="s">
        <v>155</v>
      </c>
      <c r="E117" s="151" t="s">
        <v>2675</v>
      </c>
      <c r="F117" s="152" t="s">
        <v>2676</v>
      </c>
      <c r="G117" s="153" t="s">
        <v>257</v>
      </c>
      <c r="H117" s="154" t="n">
        <v>40</v>
      </c>
      <c r="I117" s="155"/>
      <c r="J117" s="156" t="n">
        <f aca="false">ROUND(I117*H117,2)</f>
        <v>0</v>
      </c>
      <c r="K117" s="152"/>
      <c r="L117" s="24"/>
      <c r="M117" s="157"/>
      <c r="N117" s="158" t="s">
        <v>48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173</v>
      </c>
      <c r="AT117" s="161" t="s">
        <v>155</v>
      </c>
      <c r="AU117" s="161" t="s">
        <v>86</v>
      </c>
      <c r="AY117" s="3" t="s">
        <v>152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84</v>
      </c>
      <c r="BK117" s="162" t="n">
        <f aca="false">ROUND(I117*H117,2)</f>
        <v>0</v>
      </c>
      <c r="BL117" s="3" t="s">
        <v>173</v>
      </c>
      <c r="BM117" s="161" t="s">
        <v>2677</v>
      </c>
    </row>
    <row r="118" s="23" customFormat="true" ht="16.5" hidden="false" customHeight="true" outlineLevel="0" collapsed="false">
      <c r="B118" s="24"/>
      <c r="C118" s="150" t="s">
        <v>362</v>
      </c>
      <c r="D118" s="150" t="s">
        <v>155</v>
      </c>
      <c r="E118" s="151" t="s">
        <v>2678</v>
      </c>
      <c r="F118" s="152" t="s">
        <v>2679</v>
      </c>
      <c r="G118" s="153" t="s">
        <v>257</v>
      </c>
      <c r="H118" s="154" t="n">
        <v>40</v>
      </c>
      <c r="I118" s="155"/>
      <c r="J118" s="156" t="n">
        <f aca="false">ROUND(I118*H118,2)</f>
        <v>0</v>
      </c>
      <c r="K118" s="152"/>
      <c r="L118" s="24"/>
      <c r="M118" s="157"/>
      <c r="N118" s="158" t="s">
        <v>48</v>
      </c>
      <c r="P118" s="159" t="n">
        <f aca="false">O118*H118</f>
        <v>0</v>
      </c>
      <c r="Q118" s="159" t="n">
        <v>0</v>
      </c>
      <c r="R118" s="159" t="n">
        <f aca="false">Q118*H118</f>
        <v>0</v>
      </c>
      <c r="S118" s="159" t="n">
        <v>0</v>
      </c>
      <c r="T118" s="160" t="n">
        <f aca="false">S118*H118</f>
        <v>0</v>
      </c>
      <c r="AR118" s="161" t="s">
        <v>173</v>
      </c>
      <c r="AT118" s="161" t="s">
        <v>155</v>
      </c>
      <c r="AU118" s="161" t="s">
        <v>86</v>
      </c>
      <c r="AY118" s="3" t="s">
        <v>152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84</v>
      </c>
      <c r="BK118" s="162" t="n">
        <f aca="false">ROUND(I118*H118,2)</f>
        <v>0</v>
      </c>
      <c r="BL118" s="3" t="s">
        <v>173</v>
      </c>
      <c r="BM118" s="161" t="s">
        <v>2680</v>
      </c>
    </row>
    <row r="119" s="23" customFormat="true" ht="24" hidden="false" customHeight="true" outlineLevel="0" collapsed="false">
      <c r="B119" s="24"/>
      <c r="C119" s="150" t="s">
        <v>8</v>
      </c>
      <c r="D119" s="150" t="s">
        <v>155</v>
      </c>
      <c r="E119" s="151" t="s">
        <v>2681</v>
      </c>
      <c r="F119" s="152" t="s">
        <v>2682</v>
      </c>
      <c r="G119" s="153" t="s">
        <v>253</v>
      </c>
      <c r="H119" s="154" t="n">
        <v>1</v>
      </c>
      <c r="I119" s="155"/>
      <c r="J119" s="156" t="n">
        <f aca="false">ROUND(I119*H119,2)</f>
        <v>0</v>
      </c>
      <c r="K119" s="152"/>
      <c r="L119" s="24"/>
      <c r="M119" s="157"/>
      <c r="N119" s="158" t="s">
        <v>48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173</v>
      </c>
      <c r="AT119" s="161" t="s">
        <v>155</v>
      </c>
      <c r="AU119" s="161" t="s">
        <v>86</v>
      </c>
      <c r="AY119" s="3" t="s">
        <v>152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84</v>
      </c>
      <c r="BK119" s="162" t="n">
        <f aca="false">ROUND(I119*H119,2)</f>
        <v>0</v>
      </c>
      <c r="BL119" s="3" t="s">
        <v>173</v>
      </c>
      <c r="BM119" s="161" t="s">
        <v>2683</v>
      </c>
    </row>
    <row r="120" s="23" customFormat="true" ht="16.5" hidden="false" customHeight="true" outlineLevel="0" collapsed="false">
      <c r="B120" s="24"/>
      <c r="C120" s="150" t="s">
        <v>372</v>
      </c>
      <c r="D120" s="150" t="s">
        <v>155</v>
      </c>
      <c r="E120" s="151" t="s">
        <v>2684</v>
      </c>
      <c r="F120" s="152" t="s">
        <v>2685</v>
      </c>
      <c r="G120" s="153" t="s">
        <v>253</v>
      </c>
      <c r="H120" s="154" t="n">
        <v>1</v>
      </c>
      <c r="I120" s="155"/>
      <c r="J120" s="156" t="n">
        <f aca="false">ROUND(I120*H120,2)</f>
        <v>0</v>
      </c>
      <c r="K120" s="152"/>
      <c r="L120" s="24"/>
      <c r="M120" s="157"/>
      <c r="N120" s="158" t="s">
        <v>48</v>
      </c>
      <c r="P120" s="159" t="n">
        <f aca="false">O120*H120</f>
        <v>0</v>
      </c>
      <c r="Q120" s="159" t="n">
        <v>0</v>
      </c>
      <c r="R120" s="159" t="n">
        <f aca="false">Q120*H120</f>
        <v>0</v>
      </c>
      <c r="S120" s="159" t="n">
        <v>0</v>
      </c>
      <c r="T120" s="160" t="n">
        <f aca="false">S120*H120</f>
        <v>0</v>
      </c>
      <c r="AR120" s="161" t="s">
        <v>173</v>
      </c>
      <c r="AT120" s="161" t="s">
        <v>155</v>
      </c>
      <c r="AU120" s="161" t="s">
        <v>86</v>
      </c>
      <c r="AY120" s="3" t="s">
        <v>152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84</v>
      </c>
      <c r="BK120" s="162" t="n">
        <f aca="false">ROUND(I120*H120,2)</f>
        <v>0</v>
      </c>
      <c r="BL120" s="3" t="s">
        <v>173</v>
      </c>
      <c r="BM120" s="161" t="s">
        <v>2686</v>
      </c>
    </row>
    <row r="121" s="138" customFormat="true" ht="22.5" hidden="false" customHeight="true" outlineLevel="0" collapsed="false">
      <c r="B121" s="139"/>
      <c r="D121" s="140" t="s">
        <v>76</v>
      </c>
      <c r="E121" s="148" t="s">
        <v>1020</v>
      </c>
      <c r="F121" s="148" t="s">
        <v>1021</v>
      </c>
      <c r="J121" s="149" t="n">
        <f aca="false">BK121</f>
        <v>0</v>
      </c>
      <c r="L121" s="139"/>
      <c r="M121" s="143"/>
      <c r="P121" s="144" t="n">
        <f aca="false">SUM(P122:P125)</f>
        <v>0</v>
      </c>
      <c r="R121" s="144" t="n">
        <f aca="false">SUM(R122:R125)</f>
        <v>0</v>
      </c>
      <c r="T121" s="145" t="n">
        <f aca="false">SUM(T122:T125)</f>
        <v>0</v>
      </c>
      <c r="AR121" s="140" t="s">
        <v>84</v>
      </c>
      <c r="AT121" s="146" t="s">
        <v>76</v>
      </c>
      <c r="AU121" s="146" t="s">
        <v>84</v>
      </c>
      <c r="AY121" s="140" t="s">
        <v>152</v>
      </c>
      <c r="BK121" s="147" t="n">
        <f aca="false">SUM(BK122:BK125)</f>
        <v>0</v>
      </c>
    </row>
    <row r="122" s="23" customFormat="true" ht="24" hidden="false" customHeight="true" outlineLevel="0" collapsed="false">
      <c r="B122" s="24"/>
      <c r="C122" s="150" t="s">
        <v>379</v>
      </c>
      <c r="D122" s="150" t="s">
        <v>155</v>
      </c>
      <c r="E122" s="151" t="s">
        <v>2524</v>
      </c>
      <c r="F122" s="152" t="s">
        <v>2525</v>
      </c>
      <c r="G122" s="153" t="s">
        <v>321</v>
      </c>
      <c r="H122" s="154" t="n">
        <v>52.92</v>
      </c>
      <c r="I122" s="155"/>
      <c r="J122" s="156" t="n">
        <f aca="false">ROUND(I122*H122,2)</f>
        <v>0</v>
      </c>
      <c r="K122" s="152" t="s">
        <v>159</v>
      </c>
      <c r="L122" s="24"/>
      <c r="M122" s="157"/>
      <c r="N122" s="158" t="s">
        <v>48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173</v>
      </c>
      <c r="AT122" s="161" t="s">
        <v>155</v>
      </c>
      <c r="AU122" s="161" t="s">
        <v>86</v>
      </c>
      <c r="AY122" s="3" t="s">
        <v>152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84</v>
      </c>
      <c r="BK122" s="162" t="n">
        <f aca="false">ROUND(I122*H122,2)</f>
        <v>0</v>
      </c>
      <c r="BL122" s="3" t="s">
        <v>173</v>
      </c>
      <c r="BM122" s="161" t="s">
        <v>2687</v>
      </c>
    </row>
    <row r="123" s="23" customFormat="true" ht="11.25" hidden="false" customHeight="false" outlineLevel="0" collapsed="false">
      <c r="B123" s="24"/>
      <c r="D123" s="163" t="s">
        <v>162</v>
      </c>
      <c r="F123" s="164" t="s">
        <v>2527</v>
      </c>
      <c r="L123" s="24"/>
      <c r="M123" s="165"/>
      <c r="T123" s="56"/>
      <c r="AT123" s="3" t="s">
        <v>162</v>
      </c>
      <c r="AU123" s="3" t="s">
        <v>86</v>
      </c>
    </row>
    <row r="124" s="23" customFormat="true" ht="24" hidden="false" customHeight="true" outlineLevel="0" collapsed="false">
      <c r="B124" s="24"/>
      <c r="C124" s="150" t="s">
        <v>360</v>
      </c>
      <c r="D124" s="150" t="s">
        <v>155</v>
      </c>
      <c r="E124" s="151" t="s">
        <v>2528</v>
      </c>
      <c r="F124" s="152" t="s">
        <v>2529</v>
      </c>
      <c r="G124" s="153" t="s">
        <v>321</v>
      </c>
      <c r="H124" s="154" t="n">
        <v>52.92</v>
      </c>
      <c r="I124" s="155"/>
      <c r="J124" s="156" t="n">
        <f aca="false">ROUND(I124*H124,2)</f>
        <v>0</v>
      </c>
      <c r="K124" s="152" t="s">
        <v>159</v>
      </c>
      <c r="L124" s="24"/>
      <c r="M124" s="157"/>
      <c r="N124" s="158" t="s">
        <v>48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173</v>
      </c>
      <c r="AT124" s="161" t="s">
        <v>155</v>
      </c>
      <c r="AU124" s="161" t="s">
        <v>86</v>
      </c>
      <c r="AY124" s="3" t="s">
        <v>152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84</v>
      </c>
      <c r="BK124" s="162" t="n">
        <f aca="false">ROUND(I124*H124,2)</f>
        <v>0</v>
      </c>
      <c r="BL124" s="3" t="s">
        <v>173</v>
      </c>
      <c r="BM124" s="161" t="s">
        <v>2688</v>
      </c>
    </row>
    <row r="125" s="23" customFormat="true" ht="11.25" hidden="false" customHeight="false" outlineLevel="0" collapsed="false">
      <c r="B125" s="24"/>
      <c r="D125" s="163" t="s">
        <v>162</v>
      </c>
      <c r="F125" s="164" t="s">
        <v>2531</v>
      </c>
      <c r="L125" s="24"/>
      <c r="M125" s="165"/>
      <c r="T125" s="56"/>
      <c r="AT125" s="3" t="s">
        <v>162</v>
      </c>
      <c r="AU125" s="3" t="s">
        <v>86</v>
      </c>
    </row>
    <row r="126" s="138" customFormat="true" ht="25.5" hidden="false" customHeight="true" outlineLevel="0" collapsed="false">
      <c r="B126" s="139"/>
      <c r="D126" s="140" t="s">
        <v>76</v>
      </c>
      <c r="E126" s="141" t="s">
        <v>1027</v>
      </c>
      <c r="F126" s="141" t="s">
        <v>1028</v>
      </c>
      <c r="J126" s="142" t="n">
        <f aca="false">BK126</f>
        <v>0</v>
      </c>
      <c r="L126" s="139"/>
      <c r="M126" s="143"/>
      <c r="P126" s="144" t="n">
        <f aca="false">P127+P156+P165</f>
        <v>0</v>
      </c>
      <c r="R126" s="144" t="n">
        <f aca="false">R127+R156+R165</f>
        <v>0.91454</v>
      </c>
      <c r="T126" s="145" t="n">
        <f aca="false">T127+T156+T165</f>
        <v>0</v>
      </c>
      <c r="AR126" s="140" t="s">
        <v>86</v>
      </c>
      <c r="AT126" s="146" t="s">
        <v>76</v>
      </c>
      <c r="AU126" s="146" t="s">
        <v>77</v>
      </c>
      <c r="AY126" s="140" t="s">
        <v>152</v>
      </c>
      <c r="BK126" s="147" t="n">
        <f aca="false">BK127+BK156+BK165</f>
        <v>0</v>
      </c>
    </row>
    <row r="127" s="138" customFormat="true" ht="22.5" hidden="false" customHeight="true" outlineLevel="0" collapsed="false">
      <c r="B127" s="139"/>
      <c r="D127" s="140" t="s">
        <v>76</v>
      </c>
      <c r="E127" s="148" t="s">
        <v>2689</v>
      </c>
      <c r="F127" s="148" t="s">
        <v>2690</v>
      </c>
      <c r="J127" s="149" t="n">
        <f aca="false">BK127</f>
        <v>0</v>
      </c>
      <c r="L127" s="139"/>
      <c r="M127" s="143"/>
      <c r="P127" s="144" t="n">
        <f aca="false">SUM(P128:P155)</f>
        <v>0</v>
      </c>
      <c r="R127" s="144" t="n">
        <f aca="false">SUM(R128:R155)</f>
        <v>0.80862</v>
      </c>
      <c r="T127" s="145" t="n">
        <f aca="false">SUM(T128:T155)</f>
        <v>0</v>
      </c>
      <c r="AR127" s="140" t="s">
        <v>86</v>
      </c>
      <c r="AT127" s="146" t="s">
        <v>76</v>
      </c>
      <c r="AU127" s="146" t="s">
        <v>84</v>
      </c>
      <c r="AY127" s="140" t="s">
        <v>152</v>
      </c>
      <c r="BK127" s="147" t="n">
        <f aca="false">SUM(BK128:BK155)</f>
        <v>0</v>
      </c>
    </row>
    <row r="128" s="23" customFormat="true" ht="24" hidden="false" customHeight="true" outlineLevel="0" collapsed="false">
      <c r="B128" s="24"/>
      <c r="C128" s="150" t="s">
        <v>389</v>
      </c>
      <c r="D128" s="150" t="s">
        <v>155</v>
      </c>
      <c r="E128" s="151" t="s">
        <v>2538</v>
      </c>
      <c r="F128" s="152" t="s">
        <v>2691</v>
      </c>
      <c r="G128" s="153" t="s">
        <v>269</v>
      </c>
      <c r="H128" s="154" t="n">
        <v>3</v>
      </c>
      <c r="I128" s="155"/>
      <c r="J128" s="156" t="n">
        <f aca="false">ROUND(I128*H128,2)</f>
        <v>0</v>
      </c>
      <c r="K128" s="152" t="s">
        <v>159</v>
      </c>
      <c r="L128" s="24"/>
      <c r="M128" s="157"/>
      <c r="N128" s="158" t="s">
        <v>48</v>
      </c>
      <c r="P128" s="159" t="n">
        <f aca="false">O128*H128</f>
        <v>0</v>
      </c>
      <c r="Q128" s="159" t="n">
        <v>0.00084</v>
      </c>
      <c r="R128" s="159" t="n">
        <f aca="false">Q128*H128</f>
        <v>0.00252</v>
      </c>
      <c r="S128" s="159" t="n">
        <v>0</v>
      </c>
      <c r="T128" s="160" t="n">
        <f aca="false">S128*H128</f>
        <v>0</v>
      </c>
      <c r="AR128" s="161" t="s">
        <v>372</v>
      </c>
      <c r="AT128" s="161" t="s">
        <v>155</v>
      </c>
      <c r="AU128" s="161" t="s">
        <v>86</v>
      </c>
      <c r="AY128" s="3" t="s">
        <v>152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84</v>
      </c>
      <c r="BK128" s="162" t="n">
        <f aca="false">ROUND(I128*H128,2)</f>
        <v>0</v>
      </c>
      <c r="BL128" s="3" t="s">
        <v>372</v>
      </c>
      <c r="BM128" s="161" t="s">
        <v>2692</v>
      </c>
    </row>
    <row r="129" s="23" customFormat="true" ht="11.25" hidden="false" customHeight="false" outlineLevel="0" collapsed="false">
      <c r="B129" s="24"/>
      <c r="D129" s="163" t="s">
        <v>162</v>
      </c>
      <c r="F129" s="164" t="s">
        <v>2541</v>
      </c>
      <c r="L129" s="24"/>
      <c r="M129" s="165"/>
      <c r="T129" s="56"/>
      <c r="AT129" s="3" t="s">
        <v>162</v>
      </c>
      <c r="AU129" s="3" t="s">
        <v>86</v>
      </c>
    </row>
    <row r="130" s="23" customFormat="true" ht="16.5" hidden="false" customHeight="true" outlineLevel="0" collapsed="false">
      <c r="B130" s="24"/>
      <c r="C130" s="150" t="s">
        <v>395</v>
      </c>
      <c r="D130" s="150" t="s">
        <v>155</v>
      </c>
      <c r="E130" s="151" t="s">
        <v>2693</v>
      </c>
      <c r="F130" s="152" t="s">
        <v>2694</v>
      </c>
      <c r="G130" s="153" t="s">
        <v>269</v>
      </c>
      <c r="H130" s="154" t="n">
        <v>7</v>
      </c>
      <c r="I130" s="155"/>
      <c r="J130" s="156" t="n">
        <f aca="false">ROUND(I130*H130,2)</f>
        <v>0</v>
      </c>
      <c r="K130" s="152" t="s">
        <v>159</v>
      </c>
      <c r="L130" s="24"/>
      <c r="M130" s="157"/>
      <c r="N130" s="158" t="s">
        <v>48</v>
      </c>
      <c r="P130" s="159" t="n">
        <f aca="false">O130*H130</f>
        <v>0</v>
      </c>
      <c r="Q130" s="159" t="n">
        <v>0.00142</v>
      </c>
      <c r="R130" s="159" t="n">
        <f aca="false">Q130*H130</f>
        <v>0.00994</v>
      </c>
      <c r="S130" s="159" t="n">
        <v>0</v>
      </c>
      <c r="T130" s="160" t="n">
        <f aca="false">S130*H130</f>
        <v>0</v>
      </c>
      <c r="AR130" s="161" t="s">
        <v>372</v>
      </c>
      <c r="AT130" s="161" t="s">
        <v>155</v>
      </c>
      <c r="AU130" s="161" t="s">
        <v>86</v>
      </c>
      <c r="AY130" s="3" t="s">
        <v>152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84</v>
      </c>
      <c r="BK130" s="162" t="n">
        <f aca="false">ROUND(I130*H130,2)</f>
        <v>0</v>
      </c>
      <c r="BL130" s="3" t="s">
        <v>372</v>
      </c>
      <c r="BM130" s="161" t="s">
        <v>2695</v>
      </c>
    </row>
    <row r="131" s="23" customFormat="true" ht="11.25" hidden="false" customHeight="false" outlineLevel="0" collapsed="false">
      <c r="B131" s="24"/>
      <c r="D131" s="163" t="s">
        <v>162</v>
      </c>
      <c r="F131" s="164" t="s">
        <v>2696</v>
      </c>
      <c r="L131" s="24"/>
      <c r="M131" s="165"/>
      <c r="T131" s="56"/>
      <c r="AT131" s="3" t="s">
        <v>162</v>
      </c>
      <c r="AU131" s="3" t="s">
        <v>86</v>
      </c>
    </row>
    <row r="132" s="23" customFormat="true" ht="16.5" hidden="false" customHeight="true" outlineLevel="0" collapsed="false">
      <c r="B132" s="24"/>
      <c r="C132" s="150" t="s">
        <v>7</v>
      </c>
      <c r="D132" s="150" t="s">
        <v>155</v>
      </c>
      <c r="E132" s="151" t="s">
        <v>2697</v>
      </c>
      <c r="F132" s="152" t="s">
        <v>2698</v>
      </c>
      <c r="G132" s="153" t="s">
        <v>269</v>
      </c>
      <c r="H132" s="154" t="n">
        <v>95</v>
      </c>
      <c r="I132" s="155"/>
      <c r="J132" s="156" t="n">
        <f aca="false">ROUND(I132*H132,2)</f>
        <v>0</v>
      </c>
      <c r="K132" s="152" t="s">
        <v>159</v>
      </c>
      <c r="L132" s="24"/>
      <c r="M132" s="157"/>
      <c r="N132" s="158" t="s">
        <v>48</v>
      </c>
      <c r="P132" s="159" t="n">
        <f aca="false">O132*H132</f>
        <v>0</v>
      </c>
      <c r="Q132" s="159" t="n">
        <v>0.00744</v>
      </c>
      <c r="R132" s="159" t="n">
        <f aca="false">Q132*H132</f>
        <v>0.7068</v>
      </c>
      <c r="S132" s="159" t="n">
        <v>0</v>
      </c>
      <c r="T132" s="160" t="n">
        <f aca="false">S132*H132</f>
        <v>0</v>
      </c>
      <c r="AR132" s="161" t="s">
        <v>372</v>
      </c>
      <c r="AT132" s="161" t="s">
        <v>155</v>
      </c>
      <c r="AU132" s="161" t="s">
        <v>86</v>
      </c>
      <c r="AY132" s="3" t="s">
        <v>152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84</v>
      </c>
      <c r="BK132" s="162" t="n">
        <f aca="false">ROUND(I132*H132,2)</f>
        <v>0</v>
      </c>
      <c r="BL132" s="3" t="s">
        <v>372</v>
      </c>
      <c r="BM132" s="161" t="s">
        <v>2699</v>
      </c>
    </row>
    <row r="133" s="23" customFormat="true" ht="11.25" hidden="false" customHeight="false" outlineLevel="0" collapsed="false">
      <c r="B133" s="24"/>
      <c r="D133" s="163" t="s">
        <v>162</v>
      </c>
      <c r="F133" s="164" t="s">
        <v>2700</v>
      </c>
      <c r="L133" s="24"/>
      <c r="M133" s="165"/>
      <c r="T133" s="56"/>
      <c r="AT133" s="3" t="s">
        <v>162</v>
      </c>
      <c r="AU133" s="3" t="s">
        <v>86</v>
      </c>
    </row>
    <row r="134" s="23" customFormat="true" ht="16.5" hidden="false" customHeight="true" outlineLevel="0" collapsed="false">
      <c r="B134" s="24"/>
      <c r="C134" s="150" t="s">
        <v>410</v>
      </c>
      <c r="D134" s="150" t="s">
        <v>155</v>
      </c>
      <c r="E134" s="151" t="s">
        <v>2701</v>
      </c>
      <c r="F134" s="152" t="s">
        <v>2702</v>
      </c>
      <c r="G134" s="153" t="s">
        <v>269</v>
      </c>
      <c r="H134" s="154" t="n">
        <v>3</v>
      </c>
      <c r="I134" s="155"/>
      <c r="J134" s="156" t="n">
        <f aca="false">ROUND(I134*H134,2)</f>
        <v>0</v>
      </c>
      <c r="K134" s="152" t="s">
        <v>159</v>
      </c>
      <c r="L134" s="24"/>
      <c r="M134" s="157"/>
      <c r="N134" s="158" t="s">
        <v>48</v>
      </c>
      <c r="P134" s="159" t="n">
        <f aca="false">O134*H134</f>
        <v>0</v>
      </c>
      <c r="Q134" s="159" t="n">
        <v>0.01232</v>
      </c>
      <c r="R134" s="159" t="n">
        <f aca="false">Q134*H134</f>
        <v>0.03696</v>
      </c>
      <c r="S134" s="159" t="n">
        <v>0</v>
      </c>
      <c r="T134" s="160" t="n">
        <f aca="false">S134*H134</f>
        <v>0</v>
      </c>
      <c r="AR134" s="161" t="s">
        <v>372</v>
      </c>
      <c r="AT134" s="161" t="s">
        <v>155</v>
      </c>
      <c r="AU134" s="161" t="s">
        <v>86</v>
      </c>
      <c r="AY134" s="3" t="s">
        <v>152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84</v>
      </c>
      <c r="BK134" s="162" t="n">
        <f aca="false">ROUND(I134*H134,2)</f>
        <v>0</v>
      </c>
      <c r="BL134" s="3" t="s">
        <v>372</v>
      </c>
      <c r="BM134" s="161" t="s">
        <v>2703</v>
      </c>
    </row>
    <row r="135" s="23" customFormat="true" ht="11.25" hidden="false" customHeight="false" outlineLevel="0" collapsed="false">
      <c r="B135" s="24"/>
      <c r="D135" s="163" t="s">
        <v>162</v>
      </c>
      <c r="F135" s="164" t="s">
        <v>2704</v>
      </c>
      <c r="L135" s="24"/>
      <c r="M135" s="165"/>
      <c r="T135" s="56"/>
      <c r="AT135" s="3" t="s">
        <v>162</v>
      </c>
      <c r="AU135" s="3" t="s">
        <v>86</v>
      </c>
    </row>
    <row r="136" s="23" customFormat="true" ht="16.5" hidden="false" customHeight="true" outlineLevel="0" collapsed="false">
      <c r="B136" s="24"/>
      <c r="C136" s="150" t="s">
        <v>419</v>
      </c>
      <c r="D136" s="150" t="s">
        <v>155</v>
      </c>
      <c r="E136" s="151" t="s">
        <v>2705</v>
      </c>
      <c r="F136" s="152" t="s">
        <v>2706</v>
      </c>
      <c r="G136" s="153" t="s">
        <v>269</v>
      </c>
      <c r="H136" s="154" t="n">
        <v>7</v>
      </c>
      <c r="I136" s="155"/>
      <c r="J136" s="156" t="n">
        <f aca="false">ROUND(I136*H136,2)</f>
        <v>0</v>
      </c>
      <c r="K136" s="152" t="s">
        <v>159</v>
      </c>
      <c r="L136" s="24"/>
      <c r="M136" s="157"/>
      <c r="N136" s="158" t="s">
        <v>48</v>
      </c>
      <c r="P136" s="159" t="n">
        <f aca="false">O136*H136</f>
        <v>0</v>
      </c>
      <c r="Q136" s="159" t="n">
        <v>0.00038</v>
      </c>
      <c r="R136" s="159" t="n">
        <f aca="false">Q136*H136</f>
        <v>0.00266</v>
      </c>
      <c r="S136" s="159" t="n">
        <v>0</v>
      </c>
      <c r="T136" s="160" t="n">
        <f aca="false">S136*H136</f>
        <v>0</v>
      </c>
      <c r="AR136" s="161" t="s">
        <v>372</v>
      </c>
      <c r="AT136" s="161" t="s">
        <v>155</v>
      </c>
      <c r="AU136" s="161" t="s">
        <v>86</v>
      </c>
      <c r="AY136" s="3" t="s">
        <v>152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84</v>
      </c>
      <c r="BK136" s="162" t="n">
        <f aca="false">ROUND(I136*H136,2)</f>
        <v>0</v>
      </c>
      <c r="BL136" s="3" t="s">
        <v>372</v>
      </c>
      <c r="BM136" s="161" t="s">
        <v>2707</v>
      </c>
    </row>
    <row r="137" s="23" customFormat="true" ht="11.25" hidden="false" customHeight="false" outlineLevel="0" collapsed="false">
      <c r="B137" s="24"/>
      <c r="D137" s="163" t="s">
        <v>162</v>
      </c>
      <c r="F137" s="164" t="s">
        <v>2708</v>
      </c>
      <c r="L137" s="24"/>
      <c r="M137" s="165"/>
      <c r="T137" s="56"/>
      <c r="AT137" s="3" t="s">
        <v>162</v>
      </c>
      <c r="AU137" s="3" t="s">
        <v>86</v>
      </c>
    </row>
    <row r="138" s="23" customFormat="true" ht="16.5" hidden="false" customHeight="true" outlineLevel="0" collapsed="false">
      <c r="B138" s="24"/>
      <c r="C138" s="150" t="s">
        <v>427</v>
      </c>
      <c r="D138" s="150" t="s">
        <v>155</v>
      </c>
      <c r="E138" s="151" t="s">
        <v>2709</v>
      </c>
      <c r="F138" s="152" t="s">
        <v>2710</v>
      </c>
      <c r="G138" s="153" t="s">
        <v>269</v>
      </c>
      <c r="H138" s="154" t="n">
        <v>12</v>
      </c>
      <c r="I138" s="155"/>
      <c r="J138" s="156" t="n">
        <f aca="false">ROUND(I138*H138,2)</f>
        <v>0</v>
      </c>
      <c r="K138" s="152" t="s">
        <v>159</v>
      </c>
      <c r="L138" s="24"/>
      <c r="M138" s="157"/>
      <c r="N138" s="158" t="s">
        <v>48</v>
      </c>
      <c r="P138" s="159" t="n">
        <f aca="false">O138*H138</f>
        <v>0</v>
      </c>
      <c r="Q138" s="159" t="n">
        <v>0.00055</v>
      </c>
      <c r="R138" s="159" t="n">
        <f aca="false">Q138*H138</f>
        <v>0.0066</v>
      </c>
      <c r="S138" s="159" t="n">
        <v>0</v>
      </c>
      <c r="T138" s="160" t="n">
        <f aca="false">S138*H138</f>
        <v>0</v>
      </c>
      <c r="AR138" s="161" t="s">
        <v>372</v>
      </c>
      <c r="AT138" s="161" t="s">
        <v>155</v>
      </c>
      <c r="AU138" s="161" t="s">
        <v>86</v>
      </c>
      <c r="AY138" s="3" t="s">
        <v>152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84</v>
      </c>
      <c r="BK138" s="162" t="n">
        <f aca="false">ROUND(I138*H138,2)</f>
        <v>0</v>
      </c>
      <c r="BL138" s="3" t="s">
        <v>372</v>
      </c>
      <c r="BM138" s="161" t="s">
        <v>2711</v>
      </c>
    </row>
    <row r="139" s="23" customFormat="true" ht="11.25" hidden="false" customHeight="false" outlineLevel="0" collapsed="false">
      <c r="B139" s="24"/>
      <c r="D139" s="163" t="s">
        <v>162</v>
      </c>
      <c r="F139" s="164" t="s">
        <v>2712</v>
      </c>
      <c r="L139" s="24"/>
      <c r="M139" s="165"/>
      <c r="T139" s="56"/>
      <c r="AT139" s="3" t="s">
        <v>162</v>
      </c>
      <c r="AU139" s="3" t="s">
        <v>86</v>
      </c>
    </row>
    <row r="140" s="23" customFormat="true" ht="16.5" hidden="false" customHeight="true" outlineLevel="0" collapsed="false">
      <c r="B140" s="24"/>
      <c r="C140" s="150" t="s">
        <v>439</v>
      </c>
      <c r="D140" s="150" t="s">
        <v>155</v>
      </c>
      <c r="E140" s="151" t="s">
        <v>2713</v>
      </c>
      <c r="F140" s="152" t="s">
        <v>2714</v>
      </c>
      <c r="G140" s="153" t="s">
        <v>269</v>
      </c>
      <c r="H140" s="154" t="n">
        <v>20</v>
      </c>
      <c r="I140" s="155"/>
      <c r="J140" s="156" t="n">
        <f aca="false">ROUND(I140*H140,2)</f>
        <v>0</v>
      </c>
      <c r="K140" s="152" t="s">
        <v>159</v>
      </c>
      <c r="L140" s="24"/>
      <c r="M140" s="157"/>
      <c r="N140" s="158" t="s">
        <v>48</v>
      </c>
      <c r="P140" s="159" t="n">
        <f aca="false">O140*H140</f>
        <v>0</v>
      </c>
      <c r="Q140" s="159" t="n">
        <v>0.00187</v>
      </c>
      <c r="R140" s="159" t="n">
        <f aca="false">Q140*H140</f>
        <v>0.0374</v>
      </c>
      <c r="S140" s="159" t="n">
        <v>0</v>
      </c>
      <c r="T140" s="160" t="n">
        <f aca="false">S140*H140</f>
        <v>0</v>
      </c>
      <c r="AR140" s="161" t="s">
        <v>372</v>
      </c>
      <c r="AT140" s="161" t="s">
        <v>155</v>
      </c>
      <c r="AU140" s="161" t="s">
        <v>86</v>
      </c>
      <c r="AY140" s="3" t="s">
        <v>152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84</v>
      </c>
      <c r="BK140" s="162" t="n">
        <f aca="false">ROUND(I140*H140,2)</f>
        <v>0</v>
      </c>
      <c r="BL140" s="3" t="s">
        <v>372</v>
      </c>
      <c r="BM140" s="161" t="s">
        <v>2715</v>
      </c>
    </row>
    <row r="141" s="23" customFormat="true" ht="11.25" hidden="false" customHeight="false" outlineLevel="0" collapsed="false">
      <c r="B141" s="24"/>
      <c r="D141" s="163" t="s">
        <v>162</v>
      </c>
      <c r="F141" s="164" t="s">
        <v>2716</v>
      </c>
      <c r="L141" s="24"/>
      <c r="M141" s="165"/>
      <c r="T141" s="56"/>
      <c r="AT141" s="3" t="s">
        <v>162</v>
      </c>
      <c r="AU141" s="3" t="s">
        <v>86</v>
      </c>
    </row>
    <row r="142" s="23" customFormat="true" ht="16.5" hidden="false" customHeight="true" outlineLevel="0" collapsed="false">
      <c r="B142" s="24"/>
      <c r="C142" s="198" t="s">
        <v>445</v>
      </c>
      <c r="D142" s="198" t="s">
        <v>663</v>
      </c>
      <c r="E142" s="199" t="s">
        <v>2717</v>
      </c>
      <c r="F142" s="200" t="s">
        <v>2718</v>
      </c>
      <c r="G142" s="201" t="s">
        <v>253</v>
      </c>
      <c r="H142" s="202" t="n">
        <v>3</v>
      </c>
      <c r="I142" s="203"/>
      <c r="J142" s="204" t="n">
        <f aca="false">ROUND(I142*H142,2)</f>
        <v>0</v>
      </c>
      <c r="K142" s="200" t="s">
        <v>159</v>
      </c>
      <c r="L142" s="205"/>
      <c r="M142" s="206"/>
      <c r="N142" s="207" t="s">
        <v>48</v>
      </c>
      <c r="P142" s="159" t="n">
        <f aca="false">O142*H142</f>
        <v>0</v>
      </c>
      <c r="Q142" s="159" t="n">
        <v>0.00113</v>
      </c>
      <c r="R142" s="159" t="n">
        <f aca="false">Q142*H142</f>
        <v>0.00339</v>
      </c>
      <c r="S142" s="159" t="n">
        <v>0</v>
      </c>
      <c r="T142" s="160" t="n">
        <f aca="false">S142*H142</f>
        <v>0</v>
      </c>
      <c r="AR142" s="161" t="s">
        <v>493</v>
      </c>
      <c r="AT142" s="161" t="s">
        <v>663</v>
      </c>
      <c r="AU142" s="161" t="s">
        <v>86</v>
      </c>
      <c r="AY142" s="3" t="s">
        <v>152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84</v>
      </c>
      <c r="BK142" s="162" t="n">
        <f aca="false">ROUND(I142*H142,2)</f>
        <v>0</v>
      </c>
      <c r="BL142" s="3" t="s">
        <v>372</v>
      </c>
      <c r="BM142" s="161" t="s">
        <v>2719</v>
      </c>
    </row>
    <row r="143" s="23" customFormat="true" ht="24" hidden="false" customHeight="true" outlineLevel="0" collapsed="false">
      <c r="B143" s="24"/>
      <c r="C143" s="150" t="s">
        <v>450</v>
      </c>
      <c r="D143" s="150" t="s">
        <v>155</v>
      </c>
      <c r="E143" s="151" t="s">
        <v>2720</v>
      </c>
      <c r="F143" s="152" t="s">
        <v>2721</v>
      </c>
      <c r="G143" s="153" t="s">
        <v>253</v>
      </c>
      <c r="H143" s="154" t="n">
        <v>1</v>
      </c>
      <c r="I143" s="155"/>
      <c r="J143" s="156" t="n">
        <f aca="false">ROUND(I143*H143,2)</f>
        <v>0</v>
      </c>
      <c r="K143" s="152"/>
      <c r="L143" s="24"/>
      <c r="M143" s="157"/>
      <c r="N143" s="158" t="s">
        <v>48</v>
      </c>
      <c r="P143" s="159" t="n">
        <f aca="false">O143*H143</f>
        <v>0</v>
      </c>
      <c r="Q143" s="159" t="n">
        <v>0.00148</v>
      </c>
      <c r="R143" s="159" t="n">
        <f aca="false">Q143*H143</f>
        <v>0.00148</v>
      </c>
      <c r="S143" s="159" t="n">
        <v>0</v>
      </c>
      <c r="T143" s="160" t="n">
        <f aca="false">S143*H143</f>
        <v>0</v>
      </c>
      <c r="AR143" s="161" t="s">
        <v>372</v>
      </c>
      <c r="AT143" s="161" t="s">
        <v>155</v>
      </c>
      <c r="AU143" s="161" t="s">
        <v>86</v>
      </c>
      <c r="AY143" s="3" t="s">
        <v>152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4</v>
      </c>
      <c r="BK143" s="162" t="n">
        <f aca="false">ROUND(I143*H143,2)</f>
        <v>0</v>
      </c>
      <c r="BL143" s="3" t="s">
        <v>372</v>
      </c>
      <c r="BM143" s="161" t="s">
        <v>2722</v>
      </c>
    </row>
    <row r="144" s="23" customFormat="true" ht="16.5" hidden="false" customHeight="true" outlineLevel="0" collapsed="false">
      <c r="B144" s="24"/>
      <c r="C144" s="150" t="s">
        <v>457</v>
      </c>
      <c r="D144" s="150" t="s">
        <v>155</v>
      </c>
      <c r="E144" s="151" t="s">
        <v>2723</v>
      </c>
      <c r="F144" s="152" t="s">
        <v>2724</v>
      </c>
      <c r="G144" s="153" t="s">
        <v>253</v>
      </c>
      <c r="H144" s="154" t="n">
        <v>2</v>
      </c>
      <c r="I144" s="155"/>
      <c r="J144" s="156" t="n">
        <f aca="false">ROUND(I144*H144,2)</f>
        <v>0</v>
      </c>
      <c r="K144" s="152" t="s">
        <v>159</v>
      </c>
      <c r="L144" s="24"/>
      <c r="M144" s="157"/>
      <c r="N144" s="158" t="s">
        <v>48</v>
      </c>
      <c r="P144" s="159" t="n">
        <f aca="false">O144*H144</f>
        <v>0</v>
      </c>
      <c r="Q144" s="159" t="n">
        <v>0.00029</v>
      </c>
      <c r="R144" s="159" t="n">
        <f aca="false">Q144*H144</f>
        <v>0.00058</v>
      </c>
      <c r="S144" s="159" t="n">
        <v>0</v>
      </c>
      <c r="T144" s="160" t="n">
        <f aca="false">S144*H144</f>
        <v>0</v>
      </c>
      <c r="AR144" s="161" t="s">
        <v>372</v>
      </c>
      <c r="AT144" s="161" t="s">
        <v>155</v>
      </c>
      <c r="AU144" s="161" t="s">
        <v>86</v>
      </c>
      <c r="AY144" s="3" t="s">
        <v>152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4</v>
      </c>
      <c r="BK144" s="162" t="n">
        <f aca="false">ROUND(I144*H144,2)</f>
        <v>0</v>
      </c>
      <c r="BL144" s="3" t="s">
        <v>372</v>
      </c>
      <c r="BM144" s="161" t="s">
        <v>2725</v>
      </c>
    </row>
    <row r="145" s="23" customFormat="true" ht="11.25" hidden="false" customHeight="false" outlineLevel="0" collapsed="false">
      <c r="B145" s="24"/>
      <c r="D145" s="163" t="s">
        <v>162</v>
      </c>
      <c r="F145" s="164" t="s">
        <v>2726</v>
      </c>
      <c r="L145" s="24"/>
      <c r="M145" s="165"/>
      <c r="T145" s="56"/>
      <c r="AT145" s="3" t="s">
        <v>162</v>
      </c>
      <c r="AU145" s="3" t="s">
        <v>86</v>
      </c>
    </row>
    <row r="146" s="23" customFormat="true" ht="16.5" hidden="false" customHeight="true" outlineLevel="0" collapsed="false">
      <c r="B146" s="24"/>
      <c r="C146" s="150" t="s">
        <v>463</v>
      </c>
      <c r="D146" s="150" t="s">
        <v>155</v>
      </c>
      <c r="E146" s="151" t="s">
        <v>2727</v>
      </c>
      <c r="F146" s="152" t="s">
        <v>2728</v>
      </c>
      <c r="G146" s="153" t="s">
        <v>253</v>
      </c>
      <c r="H146" s="154" t="n">
        <v>1</v>
      </c>
      <c r="I146" s="155"/>
      <c r="J146" s="156" t="n">
        <f aca="false">ROUND(I146*H146,2)</f>
        <v>0</v>
      </c>
      <c r="K146" s="152"/>
      <c r="L146" s="24"/>
      <c r="M146" s="157"/>
      <c r="N146" s="158" t="s">
        <v>48</v>
      </c>
      <c r="P146" s="159" t="n">
        <f aca="false">O146*H146</f>
        <v>0</v>
      </c>
      <c r="Q146" s="159" t="n">
        <v>0.00029</v>
      </c>
      <c r="R146" s="159" t="n">
        <f aca="false">Q146*H146</f>
        <v>0.00029</v>
      </c>
      <c r="S146" s="159" t="n">
        <v>0</v>
      </c>
      <c r="T146" s="160" t="n">
        <f aca="false">S146*H146</f>
        <v>0</v>
      </c>
      <c r="AR146" s="161" t="s">
        <v>372</v>
      </c>
      <c r="AT146" s="161" t="s">
        <v>155</v>
      </c>
      <c r="AU146" s="161" t="s">
        <v>86</v>
      </c>
      <c r="AY146" s="3" t="s">
        <v>152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84</v>
      </c>
      <c r="BK146" s="162" t="n">
        <f aca="false">ROUND(I146*H146,2)</f>
        <v>0</v>
      </c>
      <c r="BL146" s="3" t="s">
        <v>372</v>
      </c>
      <c r="BM146" s="161" t="s">
        <v>2729</v>
      </c>
    </row>
    <row r="147" s="23" customFormat="true" ht="24" hidden="false" customHeight="true" outlineLevel="0" collapsed="false">
      <c r="B147" s="24"/>
      <c r="C147" s="150" t="s">
        <v>468</v>
      </c>
      <c r="D147" s="150" t="s">
        <v>155</v>
      </c>
      <c r="E147" s="151" t="s">
        <v>2730</v>
      </c>
      <c r="F147" s="152" t="s">
        <v>2731</v>
      </c>
      <c r="G147" s="153" t="s">
        <v>253</v>
      </c>
      <c r="H147" s="154" t="n">
        <v>2</v>
      </c>
      <c r="I147" s="155"/>
      <c r="J147" s="156" t="n">
        <f aca="false">ROUND(I147*H147,2)</f>
        <v>0</v>
      </c>
      <c r="K147" s="152"/>
      <c r="L147" s="24"/>
      <c r="M147" s="157"/>
      <c r="N147" s="158" t="s">
        <v>48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372</v>
      </c>
      <c r="AT147" s="161" t="s">
        <v>155</v>
      </c>
      <c r="AU147" s="161" t="s">
        <v>86</v>
      </c>
      <c r="AY147" s="3" t="s">
        <v>152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84</v>
      </c>
      <c r="BK147" s="162" t="n">
        <f aca="false">ROUND(I147*H147,2)</f>
        <v>0</v>
      </c>
      <c r="BL147" s="3" t="s">
        <v>372</v>
      </c>
      <c r="BM147" s="161" t="s">
        <v>2732</v>
      </c>
    </row>
    <row r="148" s="23" customFormat="true" ht="16.5" hidden="false" customHeight="true" outlineLevel="0" collapsed="false">
      <c r="B148" s="24"/>
      <c r="C148" s="150" t="s">
        <v>476</v>
      </c>
      <c r="D148" s="150" t="s">
        <v>155</v>
      </c>
      <c r="E148" s="151" t="s">
        <v>2733</v>
      </c>
      <c r="F148" s="152" t="s">
        <v>2734</v>
      </c>
      <c r="G148" s="153" t="s">
        <v>253</v>
      </c>
      <c r="H148" s="154" t="n">
        <v>2</v>
      </c>
      <c r="I148" s="155"/>
      <c r="J148" s="156" t="n">
        <f aca="false">ROUND(I148*H148,2)</f>
        <v>0</v>
      </c>
      <c r="K148" s="152"/>
      <c r="L148" s="24"/>
      <c r="M148" s="157"/>
      <c r="N148" s="158" t="s">
        <v>48</v>
      </c>
      <c r="P148" s="159" t="n">
        <f aca="false">O148*H148</f>
        <v>0</v>
      </c>
      <c r="Q148" s="159" t="n">
        <v>0</v>
      </c>
      <c r="R148" s="159" t="n">
        <f aca="false">Q148*H148</f>
        <v>0</v>
      </c>
      <c r="S148" s="159" t="n">
        <v>0</v>
      </c>
      <c r="T148" s="160" t="n">
        <f aca="false">S148*H148</f>
        <v>0</v>
      </c>
      <c r="AR148" s="161" t="s">
        <v>372</v>
      </c>
      <c r="AT148" s="161" t="s">
        <v>155</v>
      </c>
      <c r="AU148" s="161" t="s">
        <v>86</v>
      </c>
      <c r="AY148" s="3" t="s">
        <v>152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372</v>
      </c>
      <c r="BM148" s="161" t="s">
        <v>2735</v>
      </c>
    </row>
    <row r="149" s="23" customFormat="true" ht="16.5" hidden="false" customHeight="true" outlineLevel="0" collapsed="false">
      <c r="B149" s="24"/>
      <c r="C149" s="150" t="s">
        <v>493</v>
      </c>
      <c r="D149" s="150" t="s">
        <v>155</v>
      </c>
      <c r="E149" s="151" t="s">
        <v>2736</v>
      </c>
      <c r="F149" s="152" t="s">
        <v>2737</v>
      </c>
      <c r="G149" s="153" t="s">
        <v>269</v>
      </c>
      <c r="H149" s="154" t="n">
        <v>144</v>
      </c>
      <c r="I149" s="155"/>
      <c r="J149" s="156" t="n">
        <f aca="false">ROUND(I149*H149,2)</f>
        <v>0</v>
      </c>
      <c r="K149" s="152" t="s">
        <v>159</v>
      </c>
      <c r="L149" s="24"/>
      <c r="M149" s="157"/>
      <c r="N149" s="158" t="s">
        <v>48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</v>
      </c>
      <c r="T149" s="160" t="n">
        <f aca="false">S149*H149</f>
        <v>0</v>
      </c>
      <c r="AR149" s="161" t="s">
        <v>372</v>
      </c>
      <c r="AT149" s="161" t="s">
        <v>155</v>
      </c>
      <c r="AU149" s="161" t="s">
        <v>86</v>
      </c>
      <c r="AY149" s="3" t="s">
        <v>152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84</v>
      </c>
      <c r="BK149" s="162" t="n">
        <f aca="false">ROUND(I149*H149,2)</f>
        <v>0</v>
      </c>
      <c r="BL149" s="3" t="s">
        <v>372</v>
      </c>
      <c r="BM149" s="161" t="s">
        <v>2738</v>
      </c>
    </row>
    <row r="150" s="23" customFormat="true" ht="11.25" hidden="false" customHeight="false" outlineLevel="0" collapsed="false">
      <c r="B150" s="24"/>
      <c r="D150" s="163" t="s">
        <v>162</v>
      </c>
      <c r="F150" s="164" t="s">
        <v>2739</v>
      </c>
      <c r="L150" s="24"/>
      <c r="M150" s="165"/>
      <c r="T150" s="56"/>
      <c r="AT150" s="3" t="s">
        <v>162</v>
      </c>
      <c r="AU150" s="3" t="s">
        <v>86</v>
      </c>
    </row>
    <row r="151" s="23" customFormat="true" ht="16.5" hidden="false" customHeight="true" outlineLevel="0" collapsed="false">
      <c r="B151" s="24"/>
      <c r="C151" s="150" t="s">
        <v>500</v>
      </c>
      <c r="D151" s="150" t="s">
        <v>155</v>
      </c>
      <c r="E151" s="151" t="s">
        <v>2740</v>
      </c>
      <c r="F151" s="152" t="s">
        <v>2741</v>
      </c>
      <c r="G151" s="153" t="s">
        <v>269</v>
      </c>
      <c r="H151" s="154" t="n">
        <v>144</v>
      </c>
      <c r="I151" s="155"/>
      <c r="J151" s="156" t="n">
        <f aca="false">ROUND(I151*H151,2)</f>
        <v>0</v>
      </c>
      <c r="K151" s="152"/>
      <c r="L151" s="24"/>
      <c r="M151" s="157"/>
      <c r="N151" s="158" t="s">
        <v>48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372</v>
      </c>
      <c r="AT151" s="161" t="s">
        <v>155</v>
      </c>
      <c r="AU151" s="161" t="s">
        <v>86</v>
      </c>
      <c r="AY151" s="3" t="s">
        <v>152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4</v>
      </c>
      <c r="BK151" s="162" t="n">
        <f aca="false">ROUND(I151*H151,2)</f>
        <v>0</v>
      </c>
      <c r="BL151" s="3" t="s">
        <v>372</v>
      </c>
      <c r="BM151" s="161" t="s">
        <v>2742</v>
      </c>
    </row>
    <row r="152" s="23" customFormat="true" ht="16.5" hidden="false" customHeight="true" outlineLevel="0" collapsed="false">
      <c r="B152" s="24"/>
      <c r="C152" s="150" t="s">
        <v>512</v>
      </c>
      <c r="D152" s="150" t="s">
        <v>155</v>
      </c>
      <c r="E152" s="151" t="s">
        <v>2743</v>
      </c>
      <c r="F152" s="152" t="s">
        <v>2624</v>
      </c>
      <c r="G152" s="153" t="s">
        <v>158</v>
      </c>
      <c r="H152" s="154" t="n">
        <v>1</v>
      </c>
      <c r="I152" s="155"/>
      <c r="J152" s="156" t="n">
        <f aca="false">ROUND(I152*H152,2)</f>
        <v>0</v>
      </c>
      <c r="K152" s="152"/>
      <c r="L152" s="24"/>
      <c r="M152" s="157"/>
      <c r="N152" s="158" t="s">
        <v>48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372</v>
      </c>
      <c r="AT152" s="161" t="s">
        <v>155</v>
      </c>
      <c r="AU152" s="161" t="s">
        <v>86</v>
      </c>
      <c r="AY152" s="3" t="s">
        <v>152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84</v>
      </c>
      <c r="BK152" s="162" t="n">
        <f aca="false">ROUND(I152*H152,2)</f>
        <v>0</v>
      </c>
      <c r="BL152" s="3" t="s">
        <v>372</v>
      </c>
      <c r="BM152" s="161" t="s">
        <v>2744</v>
      </c>
    </row>
    <row r="153" s="23" customFormat="true" ht="21.75" hidden="false" customHeight="true" outlineLevel="0" collapsed="false">
      <c r="B153" s="24"/>
      <c r="C153" s="150" t="s">
        <v>517</v>
      </c>
      <c r="D153" s="150" t="s">
        <v>155</v>
      </c>
      <c r="E153" s="151" t="s">
        <v>2745</v>
      </c>
      <c r="F153" s="152" t="s">
        <v>2627</v>
      </c>
      <c r="G153" s="153" t="s">
        <v>158</v>
      </c>
      <c r="H153" s="154" t="n">
        <v>1</v>
      </c>
      <c r="I153" s="155"/>
      <c r="J153" s="156" t="n">
        <f aca="false">ROUND(I153*H153,2)</f>
        <v>0</v>
      </c>
      <c r="K153" s="152"/>
      <c r="L153" s="24"/>
      <c r="M153" s="157"/>
      <c r="N153" s="158" t="s">
        <v>48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372</v>
      </c>
      <c r="AT153" s="161" t="s">
        <v>155</v>
      </c>
      <c r="AU153" s="161" t="s">
        <v>86</v>
      </c>
      <c r="AY153" s="3" t="s">
        <v>152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4</v>
      </c>
      <c r="BK153" s="162" t="n">
        <f aca="false">ROUND(I153*H153,2)</f>
        <v>0</v>
      </c>
      <c r="BL153" s="3" t="s">
        <v>372</v>
      </c>
      <c r="BM153" s="161" t="s">
        <v>2746</v>
      </c>
    </row>
    <row r="154" s="23" customFormat="true" ht="24" hidden="false" customHeight="true" outlineLevel="0" collapsed="false">
      <c r="B154" s="24"/>
      <c r="C154" s="150" t="s">
        <v>522</v>
      </c>
      <c r="D154" s="150" t="s">
        <v>155</v>
      </c>
      <c r="E154" s="151" t="s">
        <v>2747</v>
      </c>
      <c r="F154" s="152" t="s">
        <v>2748</v>
      </c>
      <c r="G154" s="153" t="s">
        <v>1080</v>
      </c>
      <c r="H154" s="208"/>
      <c r="I154" s="155"/>
      <c r="J154" s="156" t="n">
        <f aca="false">ROUND(I154*H154,2)</f>
        <v>0</v>
      </c>
      <c r="K154" s="152" t="s">
        <v>159</v>
      </c>
      <c r="L154" s="24"/>
      <c r="M154" s="157"/>
      <c r="N154" s="158" t="s">
        <v>48</v>
      </c>
      <c r="P154" s="159" t="n">
        <f aca="false">O154*H154</f>
        <v>0</v>
      </c>
      <c r="Q154" s="159" t="n">
        <v>0</v>
      </c>
      <c r="R154" s="159" t="n">
        <f aca="false">Q154*H154</f>
        <v>0</v>
      </c>
      <c r="S154" s="159" t="n">
        <v>0</v>
      </c>
      <c r="T154" s="160" t="n">
        <f aca="false">S154*H154</f>
        <v>0</v>
      </c>
      <c r="AR154" s="161" t="s">
        <v>372</v>
      </c>
      <c r="AT154" s="161" t="s">
        <v>155</v>
      </c>
      <c r="AU154" s="161" t="s">
        <v>86</v>
      </c>
      <c r="AY154" s="3" t="s">
        <v>152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84</v>
      </c>
      <c r="BK154" s="162" t="n">
        <f aca="false">ROUND(I154*H154,2)</f>
        <v>0</v>
      </c>
      <c r="BL154" s="3" t="s">
        <v>372</v>
      </c>
      <c r="BM154" s="161" t="s">
        <v>2749</v>
      </c>
    </row>
    <row r="155" s="23" customFormat="true" ht="11.25" hidden="false" customHeight="false" outlineLevel="0" collapsed="false">
      <c r="B155" s="24"/>
      <c r="D155" s="163" t="s">
        <v>162</v>
      </c>
      <c r="F155" s="164" t="s">
        <v>2750</v>
      </c>
      <c r="L155" s="24"/>
      <c r="M155" s="165"/>
      <c r="T155" s="56"/>
      <c r="AT155" s="3" t="s">
        <v>162</v>
      </c>
      <c r="AU155" s="3" t="s">
        <v>86</v>
      </c>
    </row>
    <row r="156" s="138" customFormat="true" ht="22.5" hidden="false" customHeight="true" outlineLevel="0" collapsed="false">
      <c r="B156" s="139"/>
      <c r="D156" s="140" t="s">
        <v>76</v>
      </c>
      <c r="E156" s="148" t="s">
        <v>2633</v>
      </c>
      <c r="F156" s="148" t="s">
        <v>2634</v>
      </c>
      <c r="J156" s="149" t="n">
        <f aca="false">BK156</f>
        <v>0</v>
      </c>
      <c r="L156" s="139"/>
      <c r="M156" s="143"/>
      <c r="P156" s="144" t="n">
        <f aca="false">SUM(P157:P164)</f>
        <v>0</v>
      </c>
      <c r="R156" s="144" t="n">
        <f aca="false">SUM(R157:R164)</f>
        <v>0.06912</v>
      </c>
      <c r="T156" s="145" t="n">
        <f aca="false">SUM(T157:T164)</f>
        <v>0</v>
      </c>
      <c r="AR156" s="140" t="s">
        <v>86</v>
      </c>
      <c r="AT156" s="146" t="s">
        <v>76</v>
      </c>
      <c r="AU156" s="146" t="s">
        <v>84</v>
      </c>
      <c r="AY156" s="140" t="s">
        <v>152</v>
      </c>
      <c r="BK156" s="147" t="n">
        <f aca="false">SUM(BK157:BK164)</f>
        <v>0</v>
      </c>
    </row>
    <row r="157" s="23" customFormat="true" ht="24" hidden="false" customHeight="true" outlineLevel="0" collapsed="false">
      <c r="B157" s="24"/>
      <c r="C157" s="150" t="s">
        <v>527</v>
      </c>
      <c r="D157" s="150" t="s">
        <v>155</v>
      </c>
      <c r="E157" s="151" t="s">
        <v>2751</v>
      </c>
      <c r="F157" s="152" t="s">
        <v>2752</v>
      </c>
      <c r="G157" s="153" t="s">
        <v>158</v>
      </c>
      <c r="H157" s="154" t="n">
        <v>4</v>
      </c>
      <c r="I157" s="155"/>
      <c r="J157" s="156" t="n">
        <f aca="false">ROUND(I157*H157,2)</f>
        <v>0</v>
      </c>
      <c r="K157" s="152" t="s">
        <v>1537</v>
      </c>
      <c r="L157" s="24"/>
      <c r="M157" s="157"/>
      <c r="N157" s="158" t="s">
        <v>48</v>
      </c>
      <c r="P157" s="159" t="n">
        <f aca="false">O157*H157</f>
        <v>0</v>
      </c>
      <c r="Q157" s="159" t="n">
        <v>0.01697</v>
      </c>
      <c r="R157" s="159" t="n">
        <f aca="false">Q157*H157</f>
        <v>0.06788</v>
      </c>
      <c r="S157" s="159" t="n">
        <v>0</v>
      </c>
      <c r="T157" s="160" t="n">
        <f aca="false">S157*H157</f>
        <v>0</v>
      </c>
      <c r="AR157" s="161" t="s">
        <v>372</v>
      </c>
      <c r="AT157" s="161" t="s">
        <v>155</v>
      </c>
      <c r="AU157" s="161" t="s">
        <v>86</v>
      </c>
      <c r="AY157" s="3" t="s">
        <v>152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84</v>
      </c>
      <c r="BK157" s="162" t="n">
        <f aca="false">ROUND(I157*H157,2)</f>
        <v>0</v>
      </c>
      <c r="BL157" s="3" t="s">
        <v>372</v>
      </c>
      <c r="BM157" s="161" t="s">
        <v>2753</v>
      </c>
    </row>
    <row r="158" s="23" customFormat="true" ht="11.25" hidden="false" customHeight="false" outlineLevel="0" collapsed="false">
      <c r="B158" s="24"/>
      <c r="D158" s="163" t="s">
        <v>162</v>
      </c>
      <c r="F158" s="164" t="s">
        <v>2754</v>
      </c>
      <c r="L158" s="24"/>
      <c r="M158" s="165"/>
      <c r="T158" s="56"/>
      <c r="AT158" s="3" t="s">
        <v>162</v>
      </c>
      <c r="AU158" s="3" t="s">
        <v>86</v>
      </c>
    </row>
    <row r="159" s="23" customFormat="true" ht="16.5" hidden="false" customHeight="true" outlineLevel="0" collapsed="false">
      <c r="B159" s="24"/>
      <c r="C159" s="150" t="s">
        <v>532</v>
      </c>
      <c r="D159" s="150" t="s">
        <v>155</v>
      </c>
      <c r="E159" s="151" t="s">
        <v>2755</v>
      </c>
      <c r="F159" s="152" t="s">
        <v>2756</v>
      </c>
      <c r="G159" s="153" t="s">
        <v>253</v>
      </c>
      <c r="H159" s="154" t="n">
        <v>4</v>
      </c>
      <c r="I159" s="155"/>
      <c r="J159" s="156" t="n">
        <f aca="false">ROUND(I159*H159,2)</f>
        <v>0</v>
      </c>
      <c r="K159" s="152" t="s">
        <v>159</v>
      </c>
      <c r="L159" s="24"/>
      <c r="M159" s="157"/>
      <c r="N159" s="158" t="s">
        <v>48</v>
      </c>
      <c r="P159" s="159" t="n">
        <f aca="false">O159*H159</f>
        <v>0</v>
      </c>
      <c r="Q159" s="159" t="n">
        <v>0.00024</v>
      </c>
      <c r="R159" s="159" t="n">
        <f aca="false">Q159*H159</f>
        <v>0.00096</v>
      </c>
      <c r="S159" s="159" t="n">
        <v>0</v>
      </c>
      <c r="T159" s="160" t="n">
        <f aca="false">S159*H159</f>
        <v>0</v>
      </c>
      <c r="AR159" s="161" t="s">
        <v>372</v>
      </c>
      <c r="AT159" s="161" t="s">
        <v>155</v>
      </c>
      <c r="AU159" s="161" t="s">
        <v>86</v>
      </c>
      <c r="AY159" s="3" t="s">
        <v>152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84</v>
      </c>
      <c r="BK159" s="162" t="n">
        <f aca="false">ROUND(I159*H159,2)</f>
        <v>0</v>
      </c>
      <c r="BL159" s="3" t="s">
        <v>372</v>
      </c>
      <c r="BM159" s="161" t="s">
        <v>2757</v>
      </c>
    </row>
    <row r="160" s="23" customFormat="true" ht="11.25" hidden="false" customHeight="false" outlineLevel="0" collapsed="false">
      <c r="B160" s="24"/>
      <c r="D160" s="163" t="s">
        <v>162</v>
      </c>
      <c r="F160" s="164" t="s">
        <v>2758</v>
      </c>
      <c r="L160" s="24"/>
      <c r="M160" s="165"/>
      <c r="T160" s="56"/>
      <c r="AT160" s="3" t="s">
        <v>162</v>
      </c>
      <c r="AU160" s="3" t="s">
        <v>86</v>
      </c>
    </row>
    <row r="161" s="23" customFormat="true" ht="16.5" hidden="false" customHeight="true" outlineLevel="0" collapsed="false">
      <c r="B161" s="24"/>
      <c r="C161" s="150" t="s">
        <v>540</v>
      </c>
      <c r="D161" s="150" t="s">
        <v>155</v>
      </c>
      <c r="E161" s="151" t="s">
        <v>2759</v>
      </c>
      <c r="F161" s="152" t="s">
        <v>2760</v>
      </c>
      <c r="G161" s="153" t="s">
        <v>253</v>
      </c>
      <c r="H161" s="154" t="n">
        <v>1</v>
      </c>
      <c r="I161" s="155"/>
      <c r="J161" s="156" t="n">
        <f aca="false">ROUND(I161*H161,2)</f>
        <v>0</v>
      </c>
      <c r="K161" s="152" t="s">
        <v>159</v>
      </c>
      <c r="L161" s="24"/>
      <c r="M161" s="157"/>
      <c r="N161" s="158" t="s">
        <v>48</v>
      </c>
      <c r="P161" s="159" t="n">
        <f aca="false">O161*H161</f>
        <v>0</v>
      </c>
      <c r="Q161" s="159" t="n">
        <v>0.00028</v>
      </c>
      <c r="R161" s="159" t="n">
        <f aca="false">Q161*H161</f>
        <v>0.00028</v>
      </c>
      <c r="S161" s="159" t="n">
        <v>0</v>
      </c>
      <c r="T161" s="160" t="n">
        <f aca="false">S161*H161</f>
        <v>0</v>
      </c>
      <c r="AR161" s="161" t="s">
        <v>372</v>
      </c>
      <c r="AT161" s="161" t="s">
        <v>155</v>
      </c>
      <c r="AU161" s="161" t="s">
        <v>86</v>
      </c>
      <c r="AY161" s="3" t="s">
        <v>152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84</v>
      </c>
      <c r="BK161" s="162" t="n">
        <f aca="false">ROUND(I161*H161,2)</f>
        <v>0</v>
      </c>
      <c r="BL161" s="3" t="s">
        <v>372</v>
      </c>
      <c r="BM161" s="161" t="s">
        <v>2761</v>
      </c>
    </row>
    <row r="162" s="23" customFormat="true" ht="11.25" hidden="false" customHeight="false" outlineLevel="0" collapsed="false">
      <c r="B162" s="24"/>
      <c r="D162" s="163" t="s">
        <v>162</v>
      </c>
      <c r="F162" s="164" t="s">
        <v>2762</v>
      </c>
      <c r="L162" s="24"/>
      <c r="M162" s="165"/>
      <c r="T162" s="56"/>
      <c r="AT162" s="3" t="s">
        <v>162</v>
      </c>
      <c r="AU162" s="3" t="s">
        <v>86</v>
      </c>
    </row>
    <row r="163" s="23" customFormat="true" ht="24" hidden="false" customHeight="true" outlineLevel="0" collapsed="false">
      <c r="B163" s="24"/>
      <c r="C163" s="150" t="s">
        <v>547</v>
      </c>
      <c r="D163" s="150" t="s">
        <v>155</v>
      </c>
      <c r="E163" s="151" t="s">
        <v>2647</v>
      </c>
      <c r="F163" s="152" t="s">
        <v>2648</v>
      </c>
      <c r="G163" s="153" t="s">
        <v>1080</v>
      </c>
      <c r="H163" s="208"/>
      <c r="I163" s="155"/>
      <c r="J163" s="156" t="n">
        <f aca="false">ROUND(I163*H163,2)</f>
        <v>0</v>
      </c>
      <c r="K163" s="152" t="s">
        <v>159</v>
      </c>
      <c r="L163" s="24"/>
      <c r="M163" s="157"/>
      <c r="N163" s="158" t="s">
        <v>48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AR163" s="161" t="s">
        <v>372</v>
      </c>
      <c r="AT163" s="161" t="s">
        <v>155</v>
      </c>
      <c r="AU163" s="161" t="s">
        <v>86</v>
      </c>
      <c r="AY163" s="3" t="s">
        <v>152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84</v>
      </c>
      <c r="BK163" s="162" t="n">
        <f aca="false">ROUND(I163*H163,2)</f>
        <v>0</v>
      </c>
      <c r="BL163" s="3" t="s">
        <v>372</v>
      </c>
      <c r="BM163" s="161" t="s">
        <v>2763</v>
      </c>
    </row>
    <row r="164" s="23" customFormat="true" ht="11.25" hidden="false" customHeight="false" outlineLevel="0" collapsed="false">
      <c r="B164" s="24"/>
      <c r="D164" s="163" t="s">
        <v>162</v>
      </c>
      <c r="F164" s="164" t="s">
        <v>2650</v>
      </c>
      <c r="L164" s="24"/>
      <c r="M164" s="165"/>
      <c r="T164" s="56"/>
      <c r="AT164" s="3" t="s">
        <v>162</v>
      </c>
      <c r="AU164" s="3" t="s">
        <v>86</v>
      </c>
    </row>
    <row r="165" s="138" customFormat="true" ht="22.5" hidden="false" customHeight="true" outlineLevel="0" collapsed="false">
      <c r="B165" s="139"/>
      <c r="D165" s="140" t="s">
        <v>76</v>
      </c>
      <c r="E165" s="148" t="s">
        <v>2764</v>
      </c>
      <c r="F165" s="148" t="s">
        <v>2765</v>
      </c>
      <c r="J165" s="149" t="n">
        <f aca="false">BK165</f>
        <v>0</v>
      </c>
      <c r="L165" s="139"/>
      <c r="M165" s="143"/>
      <c r="P165" s="144" t="n">
        <f aca="false">SUM(P166:P169)</f>
        <v>0</v>
      </c>
      <c r="R165" s="144" t="n">
        <f aca="false">SUM(R166:R169)</f>
        <v>0.0368</v>
      </c>
      <c r="T165" s="145" t="n">
        <f aca="false">SUM(T166:T169)</f>
        <v>0</v>
      </c>
      <c r="AR165" s="140" t="s">
        <v>86</v>
      </c>
      <c r="AT165" s="146" t="s">
        <v>76</v>
      </c>
      <c r="AU165" s="146" t="s">
        <v>84</v>
      </c>
      <c r="AY165" s="140" t="s">
        <v>152</v>
      </c>
      <c r="BK165" s="147" t="n">
        <f aca="false">SUM(BK166:BK169)</f>
        <v>0</v>
      </c>
    </row>
    <row r="166" s="23" customFormat="true" ht="24" hidden="false" customHeight="true" outlineLevel="0" collapsed="false">
      <c r="B166" s="24"/>
      <c r="C166" s="150" t="s">
        <v>555</v>
      </c>
      <c r="D166" s="150" t="s">
        <v>155</v>
      </c>
      <c r="E166" s="151" t="s">
        <v>2766</v>
      </c>
      <c r="F166" s="152" t="s">
        <v>2767</v>
      </c>
      <c r="G166" s="153" t="s">
        <v>158</v>
      </c>
      <c r="H166" s="154" t="n">
        <v>4</v>
      </c>
      <c r="I166" s="155"/>
      <c r="J166" s="156" t="n">
        <f aca="false">ROUND(I166*H166,2)</f>
        <v>0</v>
      </c>
      <c r="K166" s="152" t="s">
        <v>159</v>
      </c>
      <c r="L166" s="24"/>
      <c r="M166" s="157"/>
      <c r="N166" s="158" t="s">
        <v>48</v>
      </c>
      <c r="P166" s="159" t="n">
        <f aca="false">O166*H166</f>
        <v>0</v>
      </c>
      <c r="Q166" s="159" t="n">
        <v>0.0092</v>
      </c>
      <c r="R166" s="159" t="n">
        <f aca="false">Q166*H166</f>
        <v>0.0368</v>
      </c>
      <c r="S166" s="159" t="n">
        <v>0</v>
      </c>
      <c r="T166" s="160" t="n">
        <f aca="false">S166*H166</f>
        <v>0</v>
      </c>
      <c r="AR166" s="161" t="s">
        <v>372</v>
      </c>
      <c r="AT166" s="161" t="s">
        <v>155</v>
      </c>
      <c r="AU166" s="161" t="s">
        <v>86</v>
      </c>
      <c r="AY166" s="3" t="s">
        <v>152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4</v>
      </c>
      <c r="BK166" s="162" t="n">
        <f aca="false">ROUND(I166*H166,2)</f>
        <v>0</v>
      </c>
      <c r="BL166" s="3" t="s">
        <v>372</v>
      </c>
      <c r="BM166" s="161" t="s">
        <v>2768</v>
      </c>
    </row>
    <row r="167" s="23" customFormat="true" ht="11.25" hidden="false" customHeight="false" outlineLevel="0" collapsed="false">
      <c r="B167" s="24"/>
      <c r="D167" s="163" t="s">
        <v>162</v>
      </c>
      <c r="F167" s="164" t="s">
        <v>2769</v>
      </c>
      <c r="L167" s="24"/>
      <c r="M167" s="165"/>
      <c r="T167" s="56"/>
      <c r="AT167" s="3" t="s">
        <v>162</v>
      </c>
      <c r="AU167" s="3" t="s">
        <v>86</v>
      </c>
    </row>
    <row r="168" s="23" customFormat="true" ht="24" hidden="false" customHeight="true" outlineLevel="0" collapsed="false">
      <c r="B168" s="24"/>
      <c r="C168" s="150" t="s">
        <v>560</v>
      </c>
      <c r="D168" s="150" t="s">
        <v>155</v>
      </c>
      <c r="E168" s="151" t="s">
        <v>2770</v>
      </c>
      <c r="F168" s="152" t="s">
        <v>2771</v>
      </c>
      <c r="G168" s="153" t="s">
        <v>1080</v>
      </c>
      <c r="H168" s="208"/>
      <c r="I168" s="155"/>
      <c r="J168" s="156" t="n">
        <f aca="false">ROUND(I168*H168,2)</f>
        <v>0</v>
      </c>
      <c r="K168" s="152" t="s">
        <v>159</v>
      </c>
      <c r="L168" s="24"/>
      <c r="M168" s="157"/>
      <c r="N168" s="158" t="s">
        <v>48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</v>
      </c>
      <c r="T168" s="160" t="n">
        <f aca="false">S168*H168</f>
        <v>0</v>
      </c>
      <c r="AR168" s="161" t="s">
        <v>372</v>
      </c>
      <c r="AT168" s="161" t="s">
        <v>155</v>
      </c>
      <c r="AU168" s="161" t="s">
        <v>86</v>
      </c>
      <c r="AY168" s="3" t="s">
        <v>152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4</v>
      </c>
      <c r="BK168" s="162" t="n">
        <f aca="false">ROUND(I168*H168,2)</f>
        <v>0</v>
      </c>
      <c r="BL168" s="3" t="s">
        <v>372</v>
      </c>
      <c r="BM168" s="161" t="s">
        <v>2772</v>
      </c>
    </row>
    <row r="169" s="23" customFormat="true" ht="11.25" hidden="false" customHeight="false" outlineLevel="0" collapsed="false">
      <c r="B169" s="24"/>
      <c r="D169" s="163" t="s">
        <v>162</v>
      </c>
      <c r="F169" s="164" t="s">
        <v>2773</v>
      </c>
      <c r="L169" s="24"/>
      <c r="M169" s="166"/>
      <c r="N169" s="167"/>
      <c r="O169" s="167"/>
      <c r="P169" s="167"/>
      <c r="Q169" s="167"/>
      <c r="R169" s="167"/>
      <c r="S169" s="167"/>
      <c r="T169" s="168"/>
      <c r="AT169" s="3" t="s">
        <v>162</v>
      </c>
      <c r="AU169" s="3" t="s">
        <v>86</v>
      </c>
    </row>
    <row r="170" s="23" customFormat="true" ht="6.75" hidden="false" customHeight="true" outlineLevel="0" collapsed="false">
      <c r="B170" s="39"/>
      <c r="C170" s="40"/>
      <c r="D170" s="40"/>
      <c r="E170" s="40"/>
      <c r="F170" s="40"/>
      <c r="G170" s="40"/>
      <c r="H170" s="40"/>
      <c r="I170" s="40"/>
      <c r="J170" s="40"/>
      <c r="K170" s="40"/>
      <c r="L170" s="24"/>
    </row>
  </sheetData>
  <autoFilter ref="C87:K169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3_01/162751117"/>
    <hyperlink ref="F97" r:id="rId2" display="https://podminky.urs.cz/item/CS_URS_2023_01/171251201"/>
    <hyperlink ref="F99" r:id="rId3" display="https://podminky.urs.cz/item/CS_URS_2023_01/171201231"/>
    <hyperlink ref="F102" r:id="rId4" display="https://podminky.urs.cz/item/CS_URS_2023_01/175151101"/>
    <hyperlink ref="F106" r:id="rId5" display="https://podminky.urs.cz/item/CS_URS_2023_01/174151101"/>
    <hyperlink ref="F111" r:id="rId6" display="https://podminky.urs.cz/item/CS_URS_2023_01/451572111"/>
    <hyperlink ref="F123" r:id="rId7" display="https://podminky.urs.cz/item/CS_URS_2023_01/998276101"/>
    <hyperlink ref="F125" r:id="rId8" display="https://podminky.urs.cz/item/CS_URS_2023_01/998276124"/>
    <hyperlink ref="F129" r:id="rId9" display="https://podminky.urs.cz/item/CS_URS_2023_01/722174002"/>
    <hyperlink ref="F131" r:id="rId10" display="https://podminky.urs.cz/item/CS_URS_2023_01/721173401"/>
    <hyperlink ref="F133" r:id="rId11" display="https://podminky.urs.cz/item/CS_URS_2023_01/721173402"/>
    <hyperlink ref="F135" r:id="rId12" display="https://podminky.urs.cz/item/CS_URS_2023_01/721173403"/>
    <hyperlink ref="F137" r:id="rId13" display="https://podminky.urs.cz/item/CS_URS_2023_01/721175201"/>
    <hyperlink ref="F139" r:id="rId14" display="https://podminky.urs.cz/item/CS_URS_2023_01/721175203"/>
    <hyperlink ref="F141" r:id="rId15" display="https://podminky.urs.cz/item/CS_URS_2023_01/721175205"/>
    <hyperlink ref="F145" r:id="rId16" display="https://podminky.urs.cz/item/CS_URS_2023_01/721273153"/>
    <hyperlink ref="F150" r:id="rId17" display="https://podminky.urs.cz/item/CS_URS_2023_01/721290111"/>
    <hyperlink ref="F155" r:id="rId18" display="https://podminky.urs.cz/item/CS_URS_2023_01/998721201"/>
    <hyperlink ref="F158" r:id="rId19" display="https://podminky.urs.cz/item/CS_URS_2021_02/725112022/R"/>
    <hyperlink ref="F160" r:id="rId20" display="https://podminky.urs.cz/item/CS_URS_2023_01/725861102"/>
    <hyperlink ref="F162" r:id="rId21" display="https://podminky.urs.cz/item/CS_URS_2023_01/725862103"/>
    <hyperlink ref="F164" r:id="rId22" display="https://podminky.urs.cz/item/CS_URS_2023_01/998725201"/>
    <hyperlink ref="F167" r:id="rId23" display="https://podminky.urs.cz/item/CS_URS_2023_01/726111031"/>
    <hyperlink ref="F169" r:id="rId24" display="https://podminky.urs.cz/item/CS_URS_2023_01/99872621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3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3"/>
    <col collapsed="false" customWidth="true" hidden="false" outlineLevel="0" max="23" min="23" style="0" width="16.34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23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Knihovna v Topolské ulici, Chrudim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4</v>
      </c>
      <c r="L8" s="24"/>
    </row>
    <row r="9" s="23" customFormat="true" ht="16.5" hidden="false" customHeight="true" outlineLevel="0" collapsed="false">
      <c r="B9" s="24"/>
      <c r="E9" s="98" t="s">
        <v>2774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0</v>
      </c>
      <c r="F12" s="16" t="s">
        <v>21</v>
      </c>
      <c r="I12" s="15" t="s">
        <v>22</v>
      </c>
      <c r="J12" s="99" t="str">
        <f aca="false">'Rekapitulace stavby'!AN8</f>
        <v>12. 1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4</v>
      </c>
      <c r="I14" s="15" t="s">
        <v>25</v>
      </c>
      <c r="J14" s="16"/>
      <c r="L14" s="24"/>
    </row>
    <row r="15" s="23" customFormat="true" ht="18" hidden="false" customHeight="true" outlineLevel="0" collapsed="false">
      <c r="B15" s="24"/>
      <c r="E15" s="16" t="s">
        <v>27</v>
      </c>
      <c r="I15" s="15" t="s">
        <v>28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0</v>
      </c>
      <c r="I17" s="15" t="s">
        <v>25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28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2</v>
      </c>
      <c r="I20" s="15" t="s">
        <v>25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28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5</v>
      </c>
      <c r="J23" s="16"/>
      <c r="L23" s="24"/>
    </row>
    <row r="24" s="23" customFormat="true" ht="18" hidden="false" customHeight="true" outlineLevel="0" collapsed="false">
      <c r="B24" s="24"/>
      <c r="E24" s="16" t="s">
        <v>126</v>
      </c>
      <c r="I24" s="15" t="s">
        <v>28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3</v>
      </c>
      <c r="J30" s="104" t="n">
        <f aca="false">ROUND(J8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5</v>
      </c>
      <c r="I32" s="105" t="s">
        <v>44</v>
      </c>
      <c r="J32" s="105" t="s">
        <v>46</v>
      </c>
      <c r="L32" s="24"/>
    </row>
    <row r="33" s="23" customFormat="true" ht="14.25" hidden="false" customHeight="true" outlineLevel="0" collapsed="false">
      <c r="B33" s="24"/>
      <c r="D33" s="106" t="s">
        <v>47</v>
      </c>
      <c r="E33" s="15" t="s">
        <v>48</v>
      </c>
      <c r="F33" s="107" t="n">
        <f aca="false">ROUND((SUM(BE85:BE155)),  2)</f>
        <v>0</v>
      </c>
      <c r="I33" s="108" t="n">
        <v>0.21</v>
      </c>
      <c r="J33" s="107" t="n">
        <f aca="false">ROUND(((SUM(BE85:BE155))*I33),  2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107" t="n">
        <f aca="false">ROUND((SUM(BF85:BF155)),  2)</f>
        <v>0</v>
      </c>
      <c r="I34" s="108" t="n">
        <v>0.15</v>
      </c>
      <c r="J34" s="107" t="n">
        <f aca="false">ROUND(((SUM(BF85:BF155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107" t="n">
        <f aca="false">ROUND((SUM(BG85:BG155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107" t="n">
        <f aca="false">ROUND((SUM(BH85:BH155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107" t="n">
        <f aca="false">ROUND((SUM(BI85:BI155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3</v>
      </c>
      <c r="E39" s="58"/>
      <c r="F39" s="58"/>
      <c r="G39" s="111" t="s">
        <v>54</v>
      </c>
      <c r="H39" s="112" t="s">
        <v>55</v>
      </c>
      <c r="I39" s="58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2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Knihovna v Topolské ulici, Chrudim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4</v>
      </c>
      <c r="L49" s="24"/>
    </row>
    <row r="50" s="23" customFormat="true" ht="16.5" hidden="false" customHeight="true" outlineLevel="0" collapsed="false">
      <c r="B50" s="24"/>
      <c r="E50" s="98" t="str">
        <f aca="false">E9</f>
        <v>07 - Vytápění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0</v>
      </c>
      <c r="F52" s="16" t="str">
        <f aca="false">F12</f>
        <v>Chrudim, ul. Topolská </v>
      </c>
      <c r="I52" s="15" t="s">
        <v>22</v>
      </c>
      <c r="J52" s="99" t="str">
        <f aca="false">IF(J12="","",J12)</f>
        <v>12. 1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4</v>
      </c>
      <c r="F54" s="16" t="str">
        <f aca="false">E15</f>
        <v>Město Chrudim</v>
      </c>
      <c r="I54" s="15" t="s">
        <v>32</v>
      </c>
      <c r="J54" s="115" t="str">
        <f aca="false">E21</f>
        <v>KLIKS atelier s.r.o.</v>
      </c>
      <c r="L54" s="24"/>
    </row>
    <row r="55" s="23" customFormat="true" ht="15" hidden="false" customHeight="true" outlineLevel="0" collapsed="false">
      <c r="B55" s="24"/>
      <c r="C55" s="15" t="s">
        <v>30</v>
      </c>
      <c r="F55" s="16" t="str">
        <f aca="false">IF(E18="","",E18)</f>
        <v>Vyplň údaj</v>
      </c>
      <c r="I55" s="15" t="s">
        <v>37</v>
      </c>
      <c r="J55" s="115" t="str">
        <f aca="false">E24</f>
        <v>Michal Kubelka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28</v>
      </c>
      <c r="D57" s="109"/>
      <c r="E57" s="109"/>
      <c r="F57" s="109"/>
      <c r="G57" s="109"/>
      <c r="H57" s="109"/>
      <c r="I57" s="109"/>
      <c r="J57" s="117" t="s">
        <v>129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5</v>
      </c>
      <c r="J59" s="104" t="n">
        <f aca="false">J85</f>
        <v>0</v>
      </c>
      <c r="L59" s="24"/>
      <c r="AU59" s="3" t="s">
        <v>130</v>
      </c>
    </row>
    <row r="60" s="119" customFormat="true" ht="24.75" hidden="false" customHeight="true" outlineLevel="0" collapsed="false">
      <c r="B60" s="120"/>
      <c r="D60" s="121" t="s">
        <v>234</v>
      </c>
      <c r="E60" s="122"/>
      <c r="F60" s="122"/>
      <c r="G60" s="122"/>
      <c r="H60" s="122"/>
      <c r="I60" s="122"/>
      <c r="J60" s="123" t="n">
        <f aca="false">J86</f>
        <v>0</v>
      </c>
      <c r="L60" s="120"/>
    </row>
    <row r="61" s="124" customFormat="true" ht="19.5" hidden="false" customHeight="true" outlineLevel="0" collapsed="false">
      <c r="B61" s="125"/>
      <c r="D61" s="126" t="s">
        <v>2775</v>
      </c>
      <c r="E61" s="127"/>
      <c r="F61" s="127"/>
      <c r="G61" s="127"/>
      <c r="H61" s="127"/>
      <c r="I61" s="127"/>
      <c r="J61" s="128" t="n">
        <f aca="false">J87</f>
        <v>0</v>
      </c>
      <c r="L61" s="125"/>
    </row>
    <row r="62" s="124" customFormat="true" ht="19.5" hidden="false" customHeight="true" outlineLevel="0" collapsed="false">
      <c r="B62" s="125"/>
      <c r="D62" s="126" t="s">
        <v>2776</v>
      </c>
      <c r="E62" s="127"/>
      <c r="F62" s="127"/>
      <c r="G62" s="127"/>
      <c r="H62" s="127"/>
      <c r="I62" s="127"/>
      <c r="J62" s="128" t="n">
        <f aca="false">J96</f>
        <v>0</v>
      </c>
      <c r="L62" s="125"/>
    </row>
    <row r="63" s="124" customFormat="true" ht="19.5" hidden="false" customHeight="true" outlineLevel="0" collapsed="false">
      <c r="B63" s="125"/>
      <c r="D63" s="126" t="s">
        <v>2777</v>
      </c>
      <c r="E63" s="127"/>
      <c r="F63" s="127"/>
      <c r="G63" s="127"/>
      <c r="H63" s="127"/>
      <c r="I63" s="127"/>
      <c r="J63" s="128" t="n">
        <f aca="false">J107</f>
        <v>0</v>
      </c>
      <c r="L63" s="125"/>
    </row>
    <row r="64" s="124" customFormat="true" ht="19.5" hidden="false" customHeight="true" outlineLevel="0" collapsed="false">
      <c r="B64" s="125"/>
      <c r="D64" s="126" t="s">
        <v>2778</v>
      </c>
      <c r="E64" s="127"/>
      <c r="F64" s="127"/>
      <c r="G64" s="127"/>
      <c r="H64" s="127"/>
      <c r="I64" s="127"/>
      <c r="J64" s="128" t="n">
        <f aca="false">J117</f>
        <v>0</v>
      </c>
      <c r="L64" s="125"/>
    </row>
    <row r="65" s="124" customFormat="true" ht="19.5" hidden="false" customHeight="true" outlineLevel="0" collapsed="false">
      <c r="B65" s="125"/>
      <c r="D65" s="126" t="s">
        <v>240</v>
      </c>
      <c r="E65" s="127"/>
      <c r="F65" s="127"/>
      <c r="G65" s="127"/>
      <c r="H65" s="127"/>
      <c r="I65" s="127"/>
      <c r="J65" s="128" t="n">
        <f aca="false">J152</f>
        <v>0</v>
      </c>
      <c r="L65" s="125"/>
    </row>
    <row r="66" s="23" customFormat="true" ht="21.75" hidden="false" customHeight="true" outlineLevel="0" collapsed="false">
      <c r="B66" s="24"/>
      <c r="L66" s="24"/>
    </row>
    <row r="67" s="23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24"/>
    </row>
    <row r="71" s="23" customFormat="true" ht="6.75" hidden="false" customHeight="true" outlineLevel="0" collapsed="false"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24"/>
    </row>
    <row r="72" s="23" customFormat="true" ht="24.75" hidden="false" customHeight="true" outlineLevel="0" collapsed="false">
      <c r="B72" s="24"/>
      <c r="C72" s="7" t="s">
        <v>137</v>
      </c>
      <c r="L72" s="24"/>
    </row>
    <row r="73" s="23" customFormat="true" ht="6.7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5" t="s">
        <v>16</v>
      </c>
      <c r="L74" s="24"/>
    </row>
    <row r="75" s="23" customFormat="true" ht="16.5" hidden="false" customHeight="true" outlineLevel="0" collapsed="false">
      <c r="B75" s="24"/>
      <c r="E75" s="97" t="str">
        <f aca="false">E7</f>
        <v>Knihovna v Topolské ulici, Chrudim</v>
      </c>
      <c r="F75" s="97"/>
      <c r="G75" s="97"/>
      <c r="H75" s="97"/>
      <c r="L75" s="24"/>
    </row>
    <row r="76" s="23" customFormat="true" ht="12" hidden="false" customHeight="true" outlineLevel="0" collapsed="false">
      <c r="B76" s="24"/>
      <c r="C76" s="15" t="s">
        <v>124</v>
      </c>
      <c r="L76" s="24"/>
    </row>
    <row r="77" s="23" customFormat="true" ht="16.5" hidden="false" customHeight="true" outlineLevel="0" collapsed="false">
      <c r="B77" s="24"/>
      <c r="E77" s="98" t="str">
        <f aca="false">E9</f>
        <v>07 - Vytápění</v>
      </c>
      <c r="F77" s="98"/>
      <c r="G77" s="98"/>
      <c r="H77" s="98"/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20</v>
      </c>
      <c r="F79" s="16" t="str">
        <f aca="false">F12</f>
        <v>Chrudim, ul. Topolská </v>
      </c>
      <c r="I79" s="15" t="s">
        <v>22</v>
      </c>
      <c r="J79" s="99" t="str">
        <f aca="false">IF(J12="","",J12)</f>
        <v>12. 1. 2023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5" hidden="false" customHeight="true" outlineLevel="0" collapsed="false">
      <c r="B81" s="24"/>
      <c r="C81" s="15" t="s">
        <v>24</v>
      </c>
      <c r="F81" s="16" t="str">
        <f aca="false">E15</f>
        <v>Město Chrudim</v>
      </c>
      <c r="I81" s="15" t="s">
        <v>32</v>
      </c>
      <c r="J81" s="115" t="str">
        <f aca="false">E21</f>
        <v>KLIKS atelier s.r.o.</v>
      </c>
      <c r="L81" s="24"/>
    </row>
    <row r="82" s="23" customFormat="true" ht="15" hidden="false" customHeight="true" outlineLevel="0" collapsed="false">
      <c r="B82" s="24"/>
      <c r="C82" s="15" t="s">
        <v>30</v>
      </c>
      <c r="F82" s="16" t="str">
        <f aca="false">IF(E18="","",E18)</f>
        <v>Vyplň údaj</v>
      </c>
      <c r="I82" s="15" t="s">
        <v>37</v>
      </c>
      <c r="J82" s="115" t="str">
        <f aca="false">E24</f>
        <v>Michal Kubelka</v>
      </c>
      <c r="L82" s="24"/>
    </row>
    <row r="83" s="23" customFormat="true" ht="9.75" hidden="false" customHeight="true" outlineLevel="0" collapsed="false">
      <c r="B83" s="24"/>
      <c r="L83" s="24"/>
    </row>
    <row r="84" s="129" customFormat="true" ht="29.25" hidden="false" customHeight="true" outlineLevel="0" collapsed="false">
      <c r="B84" s="130"/>
      <c r="C84" s="131" t="s">
        <v>138</v>
      </c>
      <c r="D84" s="132" t="s">
        <v>62</v>
      </c>
      <c r="E84" s="132" t="s">
        <v>58</v>
      </c>
      <c r="F84" s="132" t="s">
        <v>59</v>
      </c>
      <c r="G84" s="132" t="s">
        <v>139</v>
      </c>
      <c r="H84" s="132" t="s">
        <v>140</v>
      </c>
      <c r="I84" s="132" t="s">
        <v>141</v>
      </c>
      <c r="J84" s="132" t="s">
        <v>129</v>
      </c>
      <c r="K84" s="133" t="s">
        <v>142</v>
      </c>
      <c r="L84" s="130"/>
      <c r="M84" s="62"/>
      <c r="N84" s="63" t="s">
        <v>47</v>
      </c>
      <c r="O84" s="63" t="s">
        <v>143</v>
      </c>
      <c r="P84" s="63" t="s">
        <v>144</v>
      </c>
      <c r="Q84" s="63" t="s">
        <v>145</v>
      </c>
      <c r="R84" s="63" t="s">
        <v>146</v>
      </c>
      <c r="S84" s="63" t="s">
        <v>147</v>
      </c>
      <c r="T84" s="64" t="s">
        <v>148</v>
      </c>
    </row>
    <row r="85" s="23" customFormat="true" ht="22.5" hidden="false" customHeight="true" outlineLevel="0" collapsed="false">
      <c r="B85" s="24"/>
      <c r="C85" s="68" t="s">
        <v>149</v>
      </c>
      <c r="J85" s="134" t="n">
        <f aca="false">BK85</f>
        <v>0</v>
      </c>
      <c r="L85" s="24"/>
      <c r="M85" s="65"/>
      <c r="N85" s="53"/>
      <c r="O85" s="53"/>
      <c r="P85" s="135" t="n">
        <f aca="false">P86</f>
        <v>0</v>
      </c>
      <c r="Q85" s="53"/>
      <c r="R85" s="135" t="n">
        <f aca="false">R86</f>
        <v>0.45711</v>
      </c>
      <c r="S85" s="53"/>
      <c r="T85" s="136" t="n">
        <f aca="false">T86</f>
        <v>0</v>
      </c>
      <c r="AT85" s="3" t="s">
        <v>76</v>
      </c>
      <c r="AU85" s="3" t="s">
        <v>130</v>
      </c>
      <c r="BK85" s="137" t="n">
        <f aca="false">BK86</f>
        <v>0</v>
      </c>
    </row>
    <row r="86" s="138" customFormat="true" ht="25.5" hidden="false" customHeight="true" outlineLevel="0" collapsed="false">
      <c r="B86" s="139"/>
      <c r="D86" s="140" t="s">
        <v>76</v>
      </c>
      <c r="E86" s="141" t="s">
        <v>1027</v>
      </c>
      <c r="F86" s="141" t="s">
        <v>1028</v>
      </c>
      <c r="J86" s="142" t="n">
        <f aca="false">BK86</f>
        <v>0</v>
      </c>
      <c r="L86" s="139"/>
      <c r="M86" s="143"/>
      <c r="P86" s="144" t="n">
        <f aca="false">P87+P96+P107+P117+P152</f>
        <v>0</v>
      </c>
      <c r="R86" s="144" t="n">
        <f aca="false">R87+R96+R107+R117+R152</f>
        <v>0.45711</v>
      </c>
      <c r="T86" s="145" t="n">
        <f aca="false">T87+T96+T107+T117+T152</f>
        <v>0</v>
      </c>
      <c r="AR86" s="140" t="s">
        <v>86</v>
      </c>
      <c r="AT86" s="146" t="s">
        <v>76</v>
      </c>
      <c r="AU86" s="146" t="s">
        <v>77</v>
      </c>
      <c r="AY86" s="140" t="s">
        <v>152</v>
      </c>
      <c r="BK86" s="147" t="n">
        <f aca="false">BK87+BK96+BK107+BK117+BK152</f>
        <v>0</v>
      </c>
    </row>
    <row r="87" s="138" customFormat="true" ht="22.5" hidden="false" customHeight="true" outlineLevel="0" collapsed="false">
      <c r="B87" s="139"/>
      <c r="D87" s="140" t="s">
        <v>76</v>
      </c>
      <c r="E87" s="148" t="s">
        <v>2779</v>
      </c>
      <c r="F87" s="148" t="s">
        <v>2780</v>
      </c>
      <c r="J87" s="149" t="n">
        <f aca="false">BK87</f>
        <v>0</v>
      </c>
      <c r="L87" s="139"/>
      <c r="M87" s="143"/>
      <c r="P87" s="144" t="n">
        <f aca="false">SUM(P88:P95)</f>
        <v>0</v>
      </c>
      <c r="R87" s="144" t="n">
        <f aca="false">SUM(R88:R95)</f>
        <v>0</v>
      </c>
      <c r="T87" s="145" t="n">
        <f aca="false">SUM(T88:T95)</f>
        <v>0</v>
      </c>
      <c r="AR87" s="140" t="s">
        <v>86</v>
      </c>
      <c r="AT87" s="146" t="s">
        <v>76</v>
      </c>
      <c r="AU87" s="146" t="s">
        <v>84</v>
      </c>
      <c r="AY87" s="140" t="s">
        <v>152</v>
      </c>
      <c r="BK87" s="147" t="n">
        <f aca="false">SUM(BK88:BK95)</f>
        <v>0</v>
      </c>
    </row>
    <row r="88" s="23" customFormat="true" ht="16.5" hidden="false" customHeight="true" outlineLevel="0" collapsed="false">
      <c r="B88" s="24"/>
      <c r="C88" s="150" t="s">
        <v>84</v>
      </c>
      <c r="D88" s="150" t="s">
        <v>155</v>
      </c>
      <c r="E88" s="151" t="s">
        <v>2781</v>
      </c>
      <c r="F88" s="152" t="s">
        <v>2782</v>
      </c>
      <c r="G88" s="153" t="s">
        <v>158</v>
      </c>
      <c r="H88" s="154" t="n">
        <v>1</v>
      </c>
      <c r="I88" s="155"/>
      <c r="J88" s="156" t="n">
        <f aca="false">ROUND(I88*H88,2)</f>
        <v>0</v>
      </c>
      <c r="K88" s="152"/>
      <c r="L88" s="24"/>
      <c r="M88" s="157"/>
      <c r="N88" s="158" t="s">
        <v>48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372</v>
      </c>
      <c r="AT88" s="161" t="s">
        <v>155</v>
      </c>
      <c r="AU88" s="161" t="s">
        <v>86</v>
      </c>
      <c r="AY88" s="3" t="s">
        <v>152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84</v>
      </c>
      <c r="BK88" s="162" t="n">
        <f aca="false">ROUND(I88*H88,2)</f>
        <v>0</v>
      </c>
      <c r="BL88" s="3" t="s">
        <v>372</v>
      </c>
      <c r="BM88" s="161" t="s">
        <v>2783</v>
      </c>
    </row>
    <row r="89" s="23" customFormat="true" ht="107.25" hidden="false" customHeight="false" outlineLevel="0" collapsed="false">
      <c r="B89" s="24"/>
      <c r="D89" s="171" t="s">
        <v>654</v>
      </c>
      <c r="F89" s="197" t="s">
        <v>2784</v>
      </c>
      <c r="L89" s="24"/>
      <c r="M89" s="165"/>
      <c r="T89" s="56"/>
      <c r="AT89" s="3" t="s">
        <v>654</v>
      </c>
      <c r="AU89" s="3" t="s">
        <v>86</v>
      </c>
    </row>
    <row r="90" s="23" customFormat="true" ht="16.5" hidden="false" customHeight="true" outlineLevel="0" collapsed="false">
      <c r="B90" s="24"/>
      <c r="C90" s="150" t="s">
        <v>86</v>
      </c>
      <c r="D90" s="150" t="s">
        <v>155</v>
      </c>
      <c r="E90" s="151" t="s">
        <v>2785</v>
      </c>
      <c r="F90" s="152" t="s">
        <v>2786</v>
      </c>
      <c r="G90" s="153" t="s">
        <v>158</v>
      </c>
      <c r="H90" s="154" t="n">
        <v>1</v>
      </c>
      <c r="I90" s="155"/>
      <c r="J90" s="156" t="n">
        <f aca="false">ROUND(I90*H90,2)</f>
        <v>0</v>
      </c>
      <c r="K90" s="152"/>
      <c r="L90" s="24"/>
      <c r="M90" s="157"/>
      <c r="N90" s="158" t="s">
        <v>48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372</v>
      </c>
      <c r="AT90" s="161" t="s">
        <v>155</v>
      </c>
      <c r="AU90" s="161" t="s">
        <v>86</v>
      </c>
      <c r="AY90" s="3" t="s">
        <v>152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84</v>
      </c>
      <c r="BK90" s="162" t="n">
        <f aca="false">ROUND(I90*H90,2)</f>
        <v>0</v>
      </c>
      <c r="BL90" s="3" t="s">
        <v>372</v>
      </c>
      <c r="BM90" s="161" t="s">
        <v>2787</v>
      </c>
    </row>
    <row r="91" s="23" customFormat="true" ht="16.5" hidden="false" customHeight="true" outlineLevel="0" collapsed="false">
      <c r="B91" s="24"/>
      <c r="C91" s="150" t="s">
        <v>168</v>
      </c>
      <c r="D91" s="150" t="s">
        <v>155</v>
      </c>
      <c r="E91" s="151" t="s">
        <v>2788</v>
      </c>
      <c r="F91" s="152" t="s">
        <v>2789</v>
      </c>
      <c r="G91" s="153" t="s">
        <v>158</v>
      </c>
      <c r="H91" s="154" t="n">
        <v>1</v>
      </c>
      <c r="I91" s="155"/>
      <c r="J91" s="156" t="n">
        <f aca="false">ROUND(I91*H91,2)</f>
        <v>0</v>
      </c>
      <c r="K91" s="152"/>
      <c r="L91" s="24"/>
      <c r="M91" s="157"/>
      <c r="N91" s="158" t="s">
        <v>48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372</v>
      </c>
      <c r="AT91" s="161" t="s">
        <v>155</v>
      </c>
      <c r="AU91" s="161" t="s">
        <v>86</v>
      </c>
      <c r="AY91" s="3" t="s">
        <v>152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84</v>
      </c>
      <c r="BK91" s="162" t="n">
        <f aca="false">ROUND(I91*H91,2)</f>
        <v>0</v>
      </c>
      <c r="BL91" s="3" t="s">
        <v>372</v>
      </c>
      <c r="BM91" s="161" t="s">
        <v>2790</v>
      </c>
    </row>
    <row r="92" s="23" customFormat="true" ht="24" hidden="false" customHeight="true" outlineLevel="0" collapsed="false">
      <c r="B92" s="24"/>
      <c r="C92" s="150" t="s">
        <v>173</v>
      </c>
      <c r="D92" s="150" t="s">
        <v>155</v>
      </c>
      <c r="E92" s="151" t="s">
        <v>2791</v>
      </c>
      <c r="F92" s="152" t="s">
        <v>2792</v>
      </c>
      <c r="G92" s="153" t="s">
        <v>158</v>
      </c>
      <c r="H92" s="154" t="n">
        <v>1</v>
      </c>
      <c r="I92" s="155"/>
      <c r="J92" s="156" t="n">
        <f aca="false">ROUND(I92*H92,2)</f>
        <v>0</v>
      </c>
      <c r="K92" s="152"/>
      <c r="L92" s="24"/>
      <c r="M92" s="157"/>
      <c r="N92" s="158" t="s">
        <v>48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372</v>
      </c>
      <c r="AT92" s="161" t="s">
        <v>155</v>
      </c>
      <c r="AU92" s="161" t="s">
        <v>86</v>
      </c>
      <c r="AY92" s="3" t="s">
        <v>152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84</v>
      </c>
      <c r="BK92" s="162" t="n">
        <f aca="false">ROUND(I92*H92,2)</f>
        <v>0</v>
      </c>
      <c r="BL92" s="3" t="s">
        <v>372</v>
      </c>
      <c r="BM92" s="161" t="s">
        <v>2793</v>
      </c>
    </row>
    <row r="93" s="23" customFormat="true" ht="16.5" hidden="false" customHeight="true" outlineLevel="0" collapsed="false">
      <c r="B93" s="24"/>
      <c r="C93" s="150" t="s">
        <v>151</v>
      </c>
      <c r="D93" s="150" t="s">
        <v>155</v>
      </c>
      <c r="E93" s="151" t="s">
        <v>2794</v>
      </c>
      <c r="F93" s="152" t="s">
        <v>2795</v>
      </c>
      <c r="G93" s="153" t="s">
        <v>158</v>
      </c>
      <c r="H93" s="154" t="n">
        <v>1</v>
      </c>
      <c r="I93" s="155"/>
      <c r="J93" s="156" t="n">
        <f aca="false">ROUND(I93*H93,2)</f>
        <v>0</v>
      </c>
      <c r="K93" s="152"/>
      <c r="L93" s="24"/>
      <c r="M93" s="157"/>
      <c r="N93" s="158" t="s">
        <v>48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372</v>
      </c>
      <c r="AT93" s="161" t="s">
        <v>155</v>
      </c>
      <c r="AU93" s="161" t="s">
        <v>86</v>
      </c>
      <c r="AY93" s="3" t="s">
        <v>152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84</v>
      </c>
      <c r="BK93" s="162" t="n">
        <f aca="false">ROUND(I93*H93,2)</f>
        <v>0</v>
      </c>
      <c r="BL93" s="3" t="s">
        <v>372</v>
      </c>
      <c r="BM93" s="161" t="s">
        <v>2796</v>
      </c>
    </row>
    <row r="94" s="23" customFormat="true" ht="24" hidden="false" customHeight="true" outlineLevel="0" collapsed="false">
      <c r="B94" s="24"/>
      <c r="C94" s="150" t="s">
        <v>182</v>
      </c>
      <c r="D94" s="150" t="s">
        <v>155</v>
      </c>
      <c r="E94" s="151" t="s">
        <v>2797</v>
      </c>
      <c r="F94" s="152" t="s">
        <v>2798</v>
      </c>
      <c r="G94" s="153" t="s">
        <v>1080</v>
      </c>
      <c r="H94" s="208"/>
      <c r="I94" s="155"/>
      <c r="J94" s="156" t="n">
        <f aca="false">ROUND(I94*H94,2)</f>
        <v>0</v>
      </c>
      <c r="K94" s="152" t="s">
        <v>159</v>
      </c>
      <c r="L94" s="24"/>
      <c r="M94" s="157"/>
      <c r="N94" s="158" t="s">
        <v>48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372</v>
      </c>
      <c r="AT94" s="161" t="s">
        <v>155</v>
      </c>
      <c r="AU94" s="161" t="s">
        <v>86</v>
      </c>
      <c r="AY94" s="3" t="s">
        <v>152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84</v>
      </c>
      <c r="BK94" s="162" t="n">
        <f aca="false">ROUND(I94*H94,2)</f>
        <v>0</v>
      </c>
      <c r="BL94" s="3" t="s">
        <v>372</v>
      </c>
      <c r="BM94" s="161" t="s">
        <v>2799</v>
      </c>
    </row>
    <row r="95" s="23" customFormat="true" ht="11.25" hidden="false" customHeight="false" outlineLevel="0" collapsed="false">
      <c r="B95" s="24"/>
      <c r="D95" s="163" t="s">
        <v>162</v>
      </c>
      <c r="F95" s="164" t="s">
        <v>2800</v>
      </c>
      <c r="L95" s="24"/>
      <c r="M95" s="165"/>
      <c r="T95" s="56"/>
      <c r="AT95" s="3" t="s">
        <v>162</v>
      </c>
      <c r="AU95" s="3" t="s">
        <v>86</v>
      </c>
    </row>
    <row r="96" s="138" customFormat="true" ht="22.5" hidden="false" customHeight="true" outlineLevel="0" collapsed="false">
      <c r="B96" s="139"/>
      <c r="D96" s="140" t="s">
        <v>76</v>
      </c>
      <c r="E96" s="148" t="s">
        <v>2801</v>
      </c>
      <c r="F96" s="148" t="s">
        <v>2802</v>
      </c>
      <c r="J96" s="149" t="n">
        <f aca="false">BK96</f>
        <v>0</v>
      </c>
      <c r="L96" s="139"/>
      <c r="M96" s="143"/>
      <c r="P96" s="144" t="n">
        <f aca="false">SUM(P97:P106)</f>
        <v>0</v>
      </c>
      <c r="R96" s="144" t="n">
        <f aca="false">SUM(R97:R106)</f>
        <v>0.06364</v>
      </c>
      <c r="T96" s="145" t="n">
        <f aca="false">SUM(T97:T106)</f>
        <v>0</v>
      </c>
      <c r="AR96" s="140" t="s">
        <v>86</v>
      </c>
      <c r="AT96" s="146" t="s">
        <v>76</v>
      </c>
      <c r="AU96" s="146" t="s">
        <v>84</v>
      </c>
      <c r="AY96" s="140" t="s">
        <v>152</v>
      </c>
      <c r="BK96" s="147" t="n">
        <f aca="false">SUM(BK97:BK106)</f>
        <v>0</v>
      </c>
    </row>
    <row r="97" s="23" customFormat="true" ht="16.5" hidden="false" customHeight="true" outlineLevel="0" collapsed="false">
      <c r="B97" s="24"/>
      <c r="C97" s="150" t="s">
        <v>186</v>
      </c>
      <c r="D97" s="150" t="s">
        <v>155</v>
      </c>
      <c r="E97" s="151" t="s">
        <v>2803</v>
      </c>
      <c r="F97" s="152" t="s">
        <v>2804</v>
      </c>
      <c r="G97" s="153" t="s">
        <v>253</v>
      </c>
      <c r="H97" s="154" t="n">
        <v>1</v>
      </c>
      <c r="I97" s="155"/>
      <c r="J97" s="156" t="n">
        <f aca="false">ROUND(I97*H97,2)</f>
        <v>0</v>
      </c>
      <c r="K97" s="152"/>
      <c r="L97" s="24"/>
      <c r="M97" s="157"/>
      <c r="N97" s="158" t="s">
        <v>48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372</v>
      </c>
      <c r="AT97" s="161" t="s">
        <v>155</v>
      </c>
      <c r="AU97" s="161" t="s">
        <v>86</v>
      </c>
      <c r="AY97" s="3" t="s">
        <v>152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84</v>
      </c>
      <c r="BK97" s="162" t="n">
        <f aca="false">ROUND(I97*H97,2)</f>
        <v>0</v>
      </c>
      <c r="BL97" s="3" t="s">
        <v>372</v>
      </c>
      <c r="BM97" s="161" t="s">
        <v>2805</v>
      </c>
    </row>
    <row r="98" s="23" customFormat="true" ht="16.5" hidden="false" customHeight="true" outlineLevel="0" collapsed="false">
      <c r="B98" s="24"/>
      <c r="C98" s="150" t="s">
        <v>191</v>
      </c>
      <c r="D98" s="150" t="s">
        <v>155</v>
      </c>
      <c r="E98" s="151" t="s">
        <v>2806</v>
      </c>
      <c r="F98" s="152" t="s">
        <v>2807</v>
      </c>
      <c r="G98" s="153" t="s">
        <v>269</v>
      </c>
      <c r="H98" s="154" t="n">
        <v>25</v>
      </c>
      <c r="I98" s="155"/>
      <c r="J98" s="156" t="n">
        <f aca="false">ROUND(I98*H98,2)</f>
        <v>0</v>
      </c>
      <c r="K98" s="152"/>
      <c r="L98" s="24"/>
      <c r="M98" s="157"/>
      <c r="N98" s="158" t="s">
        <v>48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372</v>
      </c>
      <c r="AT98" s="161" t="s">
        <v>155</v>
      </c>
      <c r="AU98" s="161" t="s">
        <v>86</v>
      </c>
      <c r="AY98" s="3" t="s">
        <v>152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84</v>
      </c>
      <c r="BK98" s="162" t="n">
        <f aca="false">ROUND(I98*H98,2)</f>
        <v>0</v>
      </c>
      <c r="BL98" s="3" t="s">
        <v>372</v>
      </c>
      <c r="BM98" s="161" t="s">
        <v>2808</v>
      </c>
    </row>
    <row r="99" s="23" customFormat="true" ht="16.5" hidden="false" customHeight="true" outlineLevel="0" collapsed="false">
      <c r="B99" s="24"/>
      <c r="C99" s="150" t="s">
        <v>196</v>
      </c>
      <c r="D99" s="150" t="s">
        <v>155</v>
      </c>
      <c r="E99" s="151" t="s">
        <v>2809</v>
      </c>
      <c r="F99" s="152" t="s">
        <v>2810</v>
      </c>
      <c r="G99" s="153" t="s">
        <v>269</v>
      </c>
      <c r="H99" s="154" t="n">
        <v>25</v>
      </c>
      <c r="I99" s="155"/>
      <c r="J99" s="156" t="n">
        <f aca="false">ROUND(I99*H99,2)</f>
        <v>0</v>
      </c>
      <c r="K99" s="152"/>
      <c r="L99" s="24"/>
      <c r="M99" s="157"/>
      <c r="N99" s="158" t="s">
        <v>48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372</v>
      </c>
      <c r="AT99" s="161" t="s">
        <v>155</v>
      </c>
      <c r="AU99" s="161" t="s">
        <v>86</v>
      </c>
      <c r="AY99" s="3" t="s">
        <v>152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84</v>
      </c>
      <c r="BK99" s="162" t="n">
        <f aca="false">ROUND(I99*H99,2)</f>
        <v>0</v>
      </c>
      <c r="BL99" s="3" t="s">
        <v>372</v>
      </c>
      <c r="BM99" s="161" t="s">
        <v>2811</v>
      </c>
    </row>
    <row r="100" s="23" customFormat="true" ht="24" hidden="false" customHeight="true" outlineLevel="0" collapsed="false">
      <c r="B100" s="24"/>
      <c r="C100" s="150" t="s">
        <v>114</v>
      </c>
      <c r="D100" s="150" t="s">
        <v>155</v>
      </c>
      <c r="E100" s="151" t="s">
        <v>2812</v>
      </c>
      <c r="F100" s="152" t="s">
        <v>2813</v>
      </c>
      <c r="G100" s="153" t="s">
        <v>269</v>
      </c>
      <c r="H100" s="154" t="n">
        <v>50</v>
      </c>
      <c r="I100" s="155"/>
      <c r="J100" s="156" t="n">
        <f aca="false">ROUND(I100*H100,2)</f>
        <v>0</v>
      </c>
      <c r="K100" s="152"/>
      <c r="L100" s="24"/>
      <c r="M100" s="157"/>
      <c r="N100" s="158" t="s">
        <v>48</v>
      </c>
      <c r="P100" s="159" t="n">
        <f aca="false">O100*H100</f>
        <v>0</v>
      </c>
      <c r="Q100" s="159" t="n">
        <v>0.0002</v>
      </c>
      <c r="R100" s="159" t="n">
        <f aca="false">Q100*H100</f>
        <v>0.01</v>
      </c>
      <c r="S100" s="159" t="n">
        <v>0</v>
      </c>
      <c r="T100" s="160" t="n">
        <f aca="false">S100*H100</f>
        <v>0</v>
      </c>
      <c r="AR100" s="161" t="s">
        <v>372</v>
      </c>
      <c r="AT100" s="161" t="s">
        <v>155</v>
      </c>
      <c r="AU100" s="161" t="s">
        <v>86</v>
      </c>
      <c r="AY100" s="3" t="s">
        <v>152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84</v>
      </c>
      <c r="BK100" s="162" t="n">
        <f aca="false">ROUND(I100*H100,2)</f>
        <v>0</v>
      </c>
      <c r="BL100" s="3" t="s">
        <v>372</v>
      </c>
      <c r="BM100" s="161" t="s">
        <v>2814</v>
      </c>
    </row>
    <row r="101" s="23" customFormat="true" ht="16.5" hidden="false" customHeight="true" outlineLevel="0" collapsed="false">
      <c r="B101" s="24"/>
      <c r="C101" s="150" t="s">
        <v>117</v>
      </c>
      <c r="D101" s="150" t="s">
        <v>155</v>
      </c>
      <c r="E101" s="151" t="s">
        <v>2815</v>
      </c>
      <c r="F101" s="152" t="s">
        <v>2816</v>
      </c>
      <c r="G101" s="153" t="s">
        <v>269</v>
      </c>
      <c r="H101" s="154" t="n">
        <v>36</v>
      </c>
      <c r="I101" s="155"/>
      <c r="J101" s="156" t="n">
        <f aca="false">ROUND(I101*H101,2)</f>
        <v>0</v>
      </c>
      <c r="K101" s="152" t="s">
        <v>159</v>
      </c>
      <c r="L101" s="24"/>
      <c r="M101" s="157"/>
      <c r="N101" s="158" t="s">
        <v>48</v>
      </c>
      <c r="P101" s="159" t="n">
        <f aca="false">O101*H101</f>
        <v>0</v>
      </c>
      <c r="Q101" s="159" t="n">
        <v>0.00125</v>
      </c>
      <c r="R101" s="159" t="n">
        <f aca="false">Q101*H101</f>
        <v>0.045</v>
      </c>
      <c r="S101" s="159" t="n">
        <v>0</v>
      </c>
      <c r="T101" s="160" t="n">
        <f aca="false">S101*H101</f>
        <v>0</v>
      </c>
      <c r="AR101" s="161" t="s">
        <v>372</v>
      </c>
      <c r="AT101" s="161" t="s">
        <v>155</v>
      </c>
      <c r="AU101" s="161" t="s">
        <v>86</v>
      </c>
      <c r="AY101" s="3" t="s">
        <v>152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84</v>
      </c>
      <c r="BK101" s="162" t="n">
        <f aca="false">ROUND(I101*H101,2)</f>
        <v>0</v>
      </c>
      <c r="BL101" s="3" t="s">
        <v>372</v>
      </c>
      <c r="BM101" s="161" t="s">
        <v>2817</v>
      </c>
    </row>
    <row r="102" s="23" customFormat="true" ht="11.25" hidden="false" customHeight="false" outlineLevel="0" collapsed="false">
      <c r="B102" s="24"/>
      <c r="D102" s="163" t="s">
        <v>162</v>
      </c>
      <c r="F102" s="164" t="s">
        <v>2818</v>
      </c>
      <c r="L102" s="24"/>
      <c r="M102" s="165"/>
      <c r="T102" s="56"/>
      <c r="AT102" s="3" t="s">
        <v>162</v>
      </c>
      <c r="AU102" s="3" t="s">
        <v>86</v>
      </c>
    </row>
    <row r="103" s="23" customFormat="true" ht="33" hidden="false" customHeight="true" outlineLevel="0" collapsed="false">
      <c r="B103" s="24"/>
      <c r="C103" s="150" t="s">
        <v>120</v>
      </c>
      <c r="D103" s="150" t="s">
        <v>155</v>
      </c>
      <c r="E103" s="151" t="s">
        <v>2819</v>
      </c>
      <c r="F103" s="152" t="s">
        <v>2820</v>
      </c>
      <c r="G103" s="153" t="s">
        <v>269</v>
      </c>
      <c r="H103" s="154" t="n">
        <v>36</v>
      </c>
      <c r="I103" s="155"/>
      <c r="J103" s="156" t="n">
        <f aca="false">ROUND(I103*H103,2)</f>
        <v>0</v>
      </c>
      <c r="K103" s="152"/>
      <c r="L103" s="24"/>
      <c r="M103" s="157"/>
      <c r="N103" s="158" t="s">
        <v>48</v>
      </c>
      <c r="P103" s="159" t="n">
        <f aca="false">O103*H103</f>
        <v>0</v>
      </c>
      <c r="Q103" s="159" t="n">
        <v>0.00024</v>
      </c>
      <c r="R103" s="159" t="n">
        <f aca="false">Q103*H103</f>
        <v>0.00864</v>
      </c>
      <c r="S103" s="159" t="n">
        <v>0</v>
      </c>
      <c r="T103" s="160" t="n">
        <f aca="false">S103*H103</f>
        <v>0</v>
      </c>
      <c r="AR103" s="161" t="s">
        <v>372</v>
      </c>
      <c r="AT103" s="161" t="s">
        <v>155</v>
      </c>
      <c r="AU103" s="161" t="s">
        <v>86</v>
      </c>
      <c r="AY103" s="3" t="s">
        <v>152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84</v>
      </c>
      <c r="BK103" s="162" t="n">
        <f aca="false">ROUND(I103*H103,2)</f>
        <v>0</v>
      </c>
      <c r="BL103" s="3" t="s">
        <v>372</v>
      </c>
      <c r="BM103" s="161" t="s">
        <v>2821</v>
      </c>
    </row>
    <row r="104" s="23" customFormat="true" ht="39" hidden="false" customHeight="false" outlineLevel="0" collapsed="false">
      <c r="B104" s="24"/>
      <c r="D104" s="171" t="s">
        <v>654</v>
      </c>
      <c r="F104" s="197" t="s">
        <v>2822</v>
      </c>
      <c r="L104" s="24"/>
      <c r="M104" s="165"/>
      <c r="T104" s="56"/>
      <c r="AT104" s="3" t="s">
        <v>654</v>
      </c>
      <c r="AU104" s="3" t="s">
        <v>86</v>
      </c>
    </row>
    <row r="105" s="23" customFormat="true" ht="24" hidden="false" customHeight="true" outlineLevel="0" collapsed="false">
      <c r="B105" s="24"/>
      <c r="C105" s="150" t="s">
        <v>218</v>
      </c>
      <c r="D105" s="150" t="s">
        <v>155</v>
      </c>
      <c r="E105" s="151" t="s">
        <v>2823</v>
      </c>
      <c r="F105" s="152" t="s">
        <v>2824</v>
      </c>
      <c r="G105" s="153" t="s">
        <v>1080</v>
      </c>
      <c r="H105" s="208"/>
      <c r="I105" s="155"/>
      <c r="J105" s="156" t="n">
        <f aca="false">ROUND(I105*H105,2)</f>
        <v>0</v>
      </c>
      <c r="K105" s="152" t="s">
        <v>159</v>
      </c>
      <c r="L105" s="24"/>
      <c r="M105" s="157"/>
      <c r="N105" s="158" t="s">
        <v>48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372</v>
      </c>
      <c r="AT105" s="161" t="s">
        <v>155</v>
      </c>
      <c r="AU105" s="161" t="s">
        <v>86</v>
      </c>
      <c r="AY105" s="3" t="s">
        <v>152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84</v>
      </c>
      <c r="BK105" s="162" t="n">
        <f aca="false">ROUND(I105*H105,2)</f>
        <v>0</v>
      </c>
      <c r="BL105" s="3" t="s">
        <v>372</v>
      </c>
      <c r="BM105" s="161" t="s">
        <v>2825</v>
      </c>
    </row>
    <row r="106" s="23" customFormat="true" ht="11.25" hidden="false" customHeight="false" outlineLevel="0" collapsed="false">
      <c r="B106" s="24"/>
      <c r="D106" s="163" t="s">
        <v>162</v>
      </c>
      <c r="F106" s="164" t="s">
        <v>2826</v>
      </c>
      <c r="L106" s="24"/>
      <c r="M106" s="165"/>
      <c r="T106" s="56"/>
      <c r="AT106" s="3" t="s">
        <v>162</v>
      </c>
      <c r="AU106" s="3" t="s">
        <v>86</v>
      </c>
    </row>
    <row r="107" s="138" customFormat="true" ht="22.5" hidden="false" customHeight="true" outlineLevel="0" collapsed="false">
      <c r="B107" s="139"/>
      <c r="D107" s="140" t="s">
        <v>76</v>
      </c>
      <c r="E107" s="148" t="s">
        <v>2827</v>
      </c>
      <c r="F107" s="148" t="s">
        <v>2828</v>
      </c>
      <c r="J107" s="149" t="n">
        <f aca="false">BK107</f>
        <v>0</v>
      </c>
      <c r="L107" s="139"/>
      <c r="M107" s="143"/>
      <c r="P107" s="144" t="n">
        <f aca="false">SUM(P108:P116)</f>
        <v>0</v>
      </c>
      <c r="R107" s="144" t="n">
        <f aca="false">SUM(R108:R116)</f>
        <v>0.00132</v>
      </c>
      <c r="T107" s="145" t="n">
        <f aca="false">SUM(T108:T116)</f>
        <v>0</v>
      </c>
      <c r="AR107" s="140" t="s">
        <v>86</v>
      </c>
      <c r="AT107" s="146" t="s">
        <v>76</v>
      </c>
      <c r="AU107" s="146" t="s">
        <v>84</v>
      </c>
      <c r="AY107" s="140" t="s">
        <v>152</v>
      </c>
      <c r="BK107" s="147" t="n">
        <f aca="false">SUM(BK108:BK116)</f>
        <v>0</v>
      </c>
    </row>
    <row r="108" s="23" customFormat="true" ht="16.5" hidden="false" customHeight="true" outlineLevel="0" collapsed="false">
      <c r="B108" s="24"/>
      <c r="C108" s="150" t="s">
        <v>362</v>
      </c>
      <c r="D108" s="150" t="s">
        <v>155</v>
      </c>
      <c r="E108" s="151" t="s">
        <v>2829</v>
      </c>
      <c r="F108" s="152" t="s">
        <v>2830</v>
      </c>
      <c r="G108" s="153" t="s">
        <v>253</v>
      </c>
      <c r="H108" s="154" t="n">
        <v>2</v>
      </c>
      <c r="I108" s="155"/>
      <c r="J108" s="156" t="n">
        <f aca="false">ROUND(I108*H108,2)</f>
        <v>0</v>
      </c>
      <c r="K108" s="152" t="s">
        <v>159</v>
      </c>
      <c r="L108" s="24"/>
      <c r="M108" s="157"/>
      <c r="N108" s="158" t="s">
        <v>48</v>
      </c>
      <c r="P108" s="159" t="n">
        <f aca="false">O108*H108</f>
        <v>0</v>
      </c>
      <c r="Q108" s="159" t="n">
        <v>0.00044</v>
      </c>
      <c r="R108" s="159" t="n">
        <f aca="false">Q108*H108</f>
        <v>0.00088</v>
      </c>
      <c r="S108" s="159" t="n">
        <v>0</v>
      </c>
      <c r="T108" s="160" t="n">
        <f aca="false">S108*H108</f>
        <v>0</v>
      </c>
      <c r="AR108" s="161" t="s">
        <v>372</v>
      </c>
      <c r="AT108" s="161" t="s">
        <v>155</v>
      </c>
      <c r="AU108" s="161" t="s">
        <v>86</v>
      </c>
      <c r="AY108" s="3" t="s">
        <v>152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84</v>
      </c>
      <c r="BK108" s="162" t="n">
        <f aca="false">ROUND(I108*H108,2)</f>
        <v>0</v>
      </c>
      <c r="BL108" s="3" t="s">
        <v>372</v>
      </c>
      <c r="BM108" s="161" t="s">
        <v>2831</v>
      </c>
    </row>
    <row r="109" s="23" customFormat="true" ht="11.25" hidden="false" customHeight="false" outlineLevel="0" collapsed="false">
      <c r="B109" s="24"/>
      <c r="D109" s="163" t="s">
        <v>162</v>
      </c>
      <c r="F109" s="164" t="s">
        <v>2832</v>
      </c>
      <c r="L109" s="24"/>
      <c r="M109" s="165"/>
      <c r="T109" s="56"/>
      <c r="AT109" s="3" t="s">
        <v>162</v>
      </c>
      <c r="AU109" s="3" t="s">
        <v>86</v>
      </c>
    </row>
    <row r="110" s="23" customFormat="true" ht="16.5" hidden="false" customHeight="true" outlineLevel="0" collapsed="false">
      <c r="B110" s="24"/>
      <c r="C110" s="150" t="s">
        <v>8</v>
      </c>
      <c r="D110" s="150" t="s">
        <v>155</v>
      </c>
      <c r="E110" s="151" t="s">
        <v>2833</v>
      </c>
      <c r="F110" s="152" t="s">
        <v>2834</v>
      </c>
      <c r="G110" s="153" t="s">
        <v>253</v>
      </c>
      <c r="H110" s="154" t="n">
        <v>2</v>
      </c>
      <c r="I110" s="155"/>
      <c r="J110" s="156" t="n">
        <f aca="false">ROUND(I110*H110,2)</f>
        <v>0</v>
      </c>
      <c r="K110" s="152" t="s">
        <v>159</v>
      </c>
      <c r="L110" s="24"/>
      <c r="M110" s="157"/>
      <c r="N110" s="158" t="s">
        <v>48</v>
      </c>
      <c r="P110" s="159" t="n">
        <f aca="false">O110*H110</f>
        <v>0</v>
      </c>
      <c r="Q110" s="159" t="n">
        <v>0.00022</v>
      </c>
      <c r="R110" s="159" t="n">
        <f aca="false">Q110*H110</f>
        <v>0.00044</v>
      </c>
      <c r="S110" s="159" t="n">
        <v>0</v>
      </c>
      <c r="T110" s="160" t="n">
        <f aca="false">S110*H110</f>
        <v>0</v>
      </c>
      <c r="AR110" s="161" t="s">
        <v>372</v>
      </c>
      <c r="AT110" s="161" t="s">
        <v>155</v>
      </c>
      <c r="AU110" s="161" t="s">
        <v>86</v>
      </c>
      <c r="AY110" s="3" t="s">
        <v>152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84</v>
      </c>
      <c r="BK110" s="162" t="n">
        <f aca="false">ROUND(I110*H110,2)</f>
        <v>0</v>
      </c>
      <c r="BL110" s="3" t="s">
        <v>372</v>
      </c>
      <c r="BM110" s="161" t="s">
        <v>2835</v>
      </c>
    </row>
    <row r="111" s="23" customFormat="true" ht="11.25" hidden="false" customHeight="false" outlineLevel="0" collapsed="false">
      <c r="B111" s="24"/>
      <c r="D111" s="163" t="s">
        <v>162</v>
      </c>
      <c r="F111" s="164" t="s">
        <v>2836</v>
      </c>
      <c r="L111" s="24"/>
      <c r="M111" s="165"/>
      <c r="T111" s="56"/>
      <c r="AT111" s="3" t="s">
        <v>162</v>
      </c>
      <c r="AU111" s="3" t="s">
        <v>86</v>
      </c>
    </row>
    <row r="112" s="23" customFormat="true" ht="21.75" hidden="false" customHeight="true" outlineLevel="0" collapsed="false">
      <c r="B112" s="24"/>
      <c r="C112" s="150" t="s">
        <v>372</v>
      </c>
      <c r="D112" s="150" t="s">
        <v>155</v>
      </c>
      <c r="E112" s="151" t="s">
        <v>2837</v>
      </c>
      <c r="F112" s="152" t="s">
        <v>2838</v>
      </c>
      <c r="G112" s="153" t="s">
        <v>158</v>
      </c>
      <c r="H112" s="154" t="n">
        <v>2</v>
      </c>
      <c r="I112" s="155"/>
      <c r="J112" s="156" t="n">
        <f aca="false">ROUND(I112*H112,2)</f>
        <v>0</v>
      </c>
      <c r="K112" s="152"/>
      <c r="L112" s="24"/>
      <c r="M112" s="157"/>
      <c r="N112" s="158" t="s">
        <v>48</v>
      </c>
      <c r="P112" s="159" t="n">
        <f aca="false">O112*H112</f>
        <v>0</v>
      </c>
      <c r="Q112" s="159" t="n">
        <v>0</v>
      </c>
      <c r="R112" s="159" t="n">
        <f aca="false">Q112*H112</f>
        <v>0</v>
      </c>
      <c r="S112" s="159" t="n">
        <v>0</v>
      </c>
      <c r="T112" s="160" t="n">
        <f aca="false">S112*H112</f>
        <v>0</v>
      </c>
      <c r="AR112" s="161" t="s">
        <v>372</v>
      </c>
      <c r="AT112" s="161" t="s">
        <v>155</v>
      </c>
      <c r="AU112" s="161" t="s">
        <v>86</v>
      </c>
      <c r="AY112" s="3" t="s">
        <v>152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84</v>
      </c>
      <c r="BK112" s="162" t="n">
        <f aca="false">ROUND(I112*H112,2)</f>
        <v>0</v>
      </c>
      <c r="BL112" s="3" t="s">
        <v>372</v>
      </c>
      <c r="BM112" s="161" t="s">
        <v>2839</v>
      </c>
    </row>
    <row r="113" s="23" customFormat="true" ht="21.75" hidden="false" customHeight="true" outlineLevel="0" collapsed="false">
      <c r="B113" s="24"/>
      <c r="C113" s="150" t="s">
        <v>379</v>
      </c>
      <c r="D113" s="150" t="s">
        <v>155</v>
      </c>
      <c r="E113" s="151" t="s">
        <v>2840</v>
      </c>
      <c r="F113" s="152" t="s">
        <v>2841</v>
      </c>
      <c r="G113" s="153" t="s">
        <v>253</v>
      </c>
      <c r="H113" s="154" t="n">
        <v>2</v>
      </c>
      <c r="I113" s="155"/>
      <c r="J113" s="156" t="n">
        <f aca="false">ROUND(I113*H113,2)</f>
        <v>0</v>
      </c>
      <c r="K113" s="152"/>
      <c r="L113" s="24"/>
      <c r="M113" s="157"/>
      <c r="N113" s="158" t="s">
        <v>48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</v>
      </c>
      <c r="T113" s="160" t="n">
        <f aca="false">S113*H113</f>
        <v>0</v>
      </c>
      <c r="AR113" s="161" t="s">
        <v>372</v>
      </c>
      <c r="AT113" s="161" t="s">
        <v>155</v>
      </c>
      <c r="AU113" s="161" t="s">
        <v>86</v>
      </c>
      <c r="AY113" s="3" t="s">
        <v>152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84</v>
      </c>
      <c r="BK113" s="162" t="n">
        <f aca="false">ROUND(I113*H113,2)</f>
        <v>0</v>
      </c>
      <c r="BL113" s="3" t="s">
        <v>372</v>
      </c>
      <c r="BM113" s="161" t="s">
        <v>2842</v>
      </c>
    </row>
    <row r="114" s="23" customFormat="true" ht="16.5" hidden="false" customHeight="true" outlineLevel="0" collapsed="false">
      <c r="B114" s="24"/>
      <c r="C114" s="150" t="s">
        <v>360</v>
      </c>
      <c r="D114" s="150" t="s">
        <v>155</v>
      </c>
      <c r="E114" s="151" t="s">
        <v>2843</v>
      </c>
      <c r="F114" s="152" t="s">
        <v>2844</v>
      </c>
      <c r="G114" s="153" t="s">
        <v>253</v>
      </c>
      <c r="H114" s="154" t="n">
        <v>2</v>
      </c>
      <c r="I114" s="155"/>
      <c r="J114" s="156" t="n">
        <f aca="false">ROUND(I114*H114,2)</f>
        <v>0</v>
      </c>
      <c r="K114" s="152"/>
      <c r="L114" s="24"/>
      <c r="M114" s="157"/>
      <c r="N114" s="158" t="s">
        <v>48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0</v>
      </c>
      <c r="T114" s="160" t="n">
        <f aca="false">S114*H114</f>
        <v>0</v>
      </c>
      <c r="AR114" s="161" t="s">
        <v>372</v>
      </c>
      <c r="AT114" s="161" t="s">
        <v>155</v>
      </c>
      <c r="AU114" s="161" t="s">
        <v>86</v>
      </c>
      <c r="AY114" s="3" t="s">
        <v>152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84</v>
      </c>
      <c r="BK114" s="162" t="n">
        <f aca="false">ROUND(I114*H114,2)</f>
        <v>0</v>
      </c>
      <c r="BL114" s="3" t="s">
        <v>372</v>
      </c>
      <c r="BM114" s="161" t="s">
        <v>2845</v>
      </c>
    </row>
    <row r="115" s="23" customFormat="true" ht="24" hidden="false" customHeight="true" outlineLevel="0" collapsed="false">
      <c r="B115" s="24"/>
      <c r="C115" s="150" t="s">
        <v>389</v>
      </c>
      <c r="D115" s="150" t="s">
        <v>155</v>
      </c>
      <c r="E115" s="151" t="s">
        <v>2846</v>
      </c>
      <c r="F115" s="152" t="s">
        <v>2847</v>
      </c>
      <c r="G115" s="153" t="s">
        <v>1080</v>
      </c>
      <c r="H115" s="208"/>
      <c r="I115" s="155"/>
      <c r="J115" s="156" t="n">
        <f aca="false">ROUND(I115*H115,2)</f>
        <v>0</v>
      </c>
      <c r="K115" s="152" t="s">
        <v>159</v>
      </c>
      <c r="L115" s="24"/>
      <c r="M115" s="157"/>
      <c r="N115" s="158" t="s">
        <v>48</v>
      </c>
      <c r="P115" s="159" t="n">
        <f aca="false">O115*H115</f>
        <v>0</v>
      </c>
      <c r="Q115" s="159" t="n">
        <v>0</v>
      </c>
      <c r="R115" s="159" t="n">
        <f aca="false">Q115*H115</f>
        <v>0</v>
      </c>
      <c r="S115" s="159" t="n">
        <v>0</v>
      </c>
      <c r="T115" s="160" t="n">
        <f aca="false">S115*H115</f>
        <v>0</v>
      </c>
      <c r="AR115" s="161" t="s">
        <v>372</v>
      </c>
      <c r="AT115" s="161" t="s">
        <v>155</v>
      </c>
      <c r="AU115" s="161" t="s">
        <v>86</v>
      </c>
      <c r="AY115" s="3" t="s">
        <v>152</v>
      </c>
      <c r="BE115" s="162" t="n">
        <f aca="false">IF(N115="základní",J115,0)</f>
        <v>0</v>
      </c>
      <c r="BF115" s="162" t="n">
        <f aca="false">IF(N115="snížená",J115,0)</f>
        <v>0</v>
      </c>
      <c r="BG115" s="162" t="n">
        <f aca="false">IF(N115="zákl. přenesená",J115,0)</f>
        <v>0</v>
      </c>
      <c r="BH115" s="162" t="n">
        <f aca="false">IF(N115="sníž. přenesená",J115,0)</f>
        <v>0</v>
      </c>
      <c r="BI115" s="162" t="n">
        <f aca="false">IF(N115="nulová",J115,0)</f>
        <v>0</v>
      </c>
      <c r="BJ115" s="3" t="s">
        <v>84</v>
      </c>
      <c r="BK115" s="162" t="n">
        <f aca="false">ROUND(I115*H115,2)</f>
        <v>0</v>
      </c>
      <c r="BL115" s="3" t="s">
        <v>372</v>
      </c>
      <c r="BM115" s="161" t="s">
        <v>2848</v>
      </c>
    </row>
    <row r="116" s="23" customFormat="true" ht="11.25" hidden="false" customHeight="false" outlineLevel="0" collapsed="false">
      <c r="B116" s="24"/>
      <c r="D116" s="163" t="s">
        <v>162</v>
      </c>
      <c r="F116" s="164" t="s">
        <v>2849</v>
      </c>
      <c r="L116" s="24"/>
      <c r="M116" s="165"/>
      <c r="T116" s="56"/>
      <c r="AT116" s="3" t="s">
        <v>162</v>
      </c>
      <c r="AU116" s="3" t="s">
        <v>86</v>
      </c>
    </row>
    <row r="117" s="138" customFormat="true" ht="22.5" hidden="false" customHeight="true" outlineLevel="0" collapsed="false">
      <c r="B117" s="139"/>
      <c r="D117" s="140" t="s">
        <v>76</v>
      </c>
      <c r="E117" s="148" t="s">
        <v>2850</v>
      </c>
      <c r="F117" s="148" t="s">
        <v>2851</v>
      </c>
      <c r="J117" s="149" t="n">
        <f aca="false">BK117</f>
        <v>0</v>
      </c>
      <c r="L117" s="139"/>
      <c r="M117" s="143"/>
      <c r="P117" s="144" t="n">
        <f aca="false">SUM(P118:P151)</f>
        <v>0</v>
      </c>
      <c r="R117" s="144" t="n">
        <f aca="false">SUM(R118:R151)</f>
        <v>0.39215</v>
      </c>
      <c r="T117" s="145" t="n">
        <f aca="false">SUM(T118:T151)</f>
        <v>0</v>
      </c>
      <c r="AR117" s="140" t="s">
        <v>86</v>
      </c>
      <c r="AT117" s="146" t="s">
        <v>76</v>
      </c>
      <c r="AU117" s="146" t="s">
        <v>84</v>
      </c>
      <c r="AY117" s="140" t="s">
        <v>152</v>
      </c>
      <c r="BK117" s="147" t="n">
        <f aca="false">SUM(BK118:BK151)</f>
        <v>0</v>
      </c>
    </row>
    <row r="118" s="23" customFormat="true" ht="24" hidden="false" customHeight="true" outlineLevel="0" collapsed="false">
      <c r="B118" s="24"/>
      <c r="C118" s="150" t="s">
        <v>395</v>
      </c>
      <c r="D118" s="150" t="s">
        <v>155</v>
      </c>
      <c r="E118" s="151" t="s">
        <v>2852</v>
      </c>
      <c r="F118" s="152" t="s">
        <v>2853</v>
      </c>
      <c r="G118" s="153" t="s">
        <v>269</v>
      </c>
      <c r="H118" s="154" t="n">
        <v>1069</v>
      </c>
      <c r="I118" s="155"/>
      <c r="J118" s="156" t="n">
        <f aca="false">ROUND(I118*H118,2)</f>
        <v>0</v>
      </c>
      <c r="K118" s="152"/>
      <c r="L118" s="24"/>
      <c r="M118" s="157"/>
      <c r="N118" s="158" t="s">
        <v>48</v>
      </c>
      <c r="P118" s="159" t="n">
        <f aca="false">O118*H118</f>
        <v>0</v>
      </c>
      <c r="Q118" s="159" t="n">
        <v>0.00011</v>
      </c>
      <c r="R118" s="159" t="n">
        <f aca="false">Q118*H118</f>
        <v>0.11759</v>
      </c>
      <c r="S118" s="159" t="n">
        <v>0</v>
      </c>
      <c r="T118" s="160" t="n">
        <f aca="false">S118*H118</f>
        <v>0</v>
      </c>
      <c r="AR118" s="161" t="s">
        <v>372</v>
      </c>
      <c r="AT118" s="161" t="s">
        <v>155</v>
      </c>
      <c r="AU118" s="161" t="s">
        <v>86</v>
      </c>
      <c r="AY118" s="3" t="s">
        <v>152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84</v>
      </c>
      <c r="BK118" s="162" t="n">
        <f aca="false">ROUND(I118*H118,2)</f>
        <v>0</v>
      </c>
      <c r="BL118" s="3" t="s">
        <v>372</v>
      </c>
      <c r="BM118" s="161" t="s">
        <v>2854</v>
      </c>
    </row>
    <row r="119" s="23" customFormat="true" ht="24" hidden="false" customHeight="true" outlineLevel="0" collapsed="false">
      <c r="B119" s="24"/>
      <c r="C119" s="150" t="s">
        <v>7</v>
      </c>
      <c r="D119" s="150" t="s">
        <v>155</v>
      </c>
      <c r="E119" s="151" t="s">
        <v>2855</v>
      </c>
      <c r="F119" s="152" t="s">
        <v>2856</v>
      </c>
      <c r="G119" s="153" t="s">
        <v>257</v>
      </c>
      <c r="H119" s="154" t="n">
        <v>194</v>
      </c>
      <c r="I119" s="155"/>
      <c r="J119" s="156" t="n">
        <f aca="false">ROUND(I119*H119,2)</f>
        <v>0</v>
      </c>
      <c r="K119" s="152" t="s">
        <v>159</v>
      </c>
      <c r="L119" s="24"/>
      <c r="M119" s="157"/>
      <c r="N119" s="158" t="s">
        <v>48</v>
      </c>
      <c r="P119" s="159" t="n">
        <f aca="false">O119*H119</f>
        <v>0</v>
      </c>
      <c r="Q119" s="159" t="n">
        <v>0.00121</v>
      </c>
      <c r="R119" s="159" t="n">
        <f aca="false">Q119*H119</f>
        <v>0.23474</v>
      </c>
      <c r="S119" s="159" t="n">
        <v>0</v>
      </c>
      <c r="T119" s="160" t="n">
        <f aca="false">S119*H119</f>
        <v>0</v>
      </c>
      <c r="AR119" s="161" t="s">
        <v>372</v>
      </c>
      <c r="AT119" s="161" t="s">
        <v>155</v>
      </c>
      <c r="AU119" s="161" t="s">
        <v>86</v>
      </c>
      <c r="AY119" s="3" t="s">
        <v>152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84</v>
      </c>
      <c r="BK119" s="162" t="n">
        <f aca="false">ROUND(I119*H119,2)</f>
        <v>0</v>
      </c>
      <c r="BL119" s="3" t="s">
        <v>372</v>
      </c>
      <c r="BM119" s="161" t="s">
        <v>2857</v>
      </c>
    </row>
    <row r="120" s="23" customFormat="true" ht="11.25" hidden="false" customHeight="false" outlineLevel="0" collapsed="false">
      <c r="B120" s="24"/>
      <c r="D120" s="163" t="s">
        <v>162</v>
      </c>
      <c r="F120" s="164" t="s">
        <v>2858</v>
      </c>
      <c r="L120" s="24"/>
      <c r="M120" s="165"/>
      <c r="T120" s="56"/>
      <c r="AT120" s="3" t="s">
        <v>162</v>
      </c>
      <c r="AU120" s="3" t="s">
        <v>86</v>
      </c>
    </row>
    <row r="121" s="23" customFormat="true" ht="29.25" hidden="false" customHeight="false" outlineLevel="0" collapsed="false">
      <c r="B121" s="24"/>
      <c r="D121" s="171" t="s">
        <v>654</v>
      </c>
      <c r="F121" s="197" t="s">
        <v>2859</v>
      </c>
      <c r="L121" s="24"/>
      <c r="M121" s="165"/>
      <c r="T121" s="56"/>
      <c r="AT121" s="3" t="s">
        <v>654</v>
      </c>
      <c r="AU121" s="3" t="s">
        <v>86</v>
      </c>
    </row>
    <row r="122" s="23" customFormat="true" ht="16.5" hidden="false" customHeight="true" outlineLevel="0" collapsed="false">
      <c r="B122" s="24"/>
      <c r="C122" s="150" t="s">
        <v>410</v>
      </c>
      <c r="D122" s="150" t="s">
        <v>155</v>
      </c>
      <c r="E122" s="151" t="s">
        <v>2860</v>
      </c>
      <c r="F122" s="152" t="s">
        <v>2861</v>
      </c>
      <c r="G122" s="153" t="s">
        <v>269</v>
      </c>
      <c r="H122" s="154" t="n">
        <v>137</v>
      </c>
      <c r="I122" s="155"/>
      <c r="J122" s="156" t="n">
        <f aca="false">ROUND(I122*H122,2)</f>
        <v>0</v>
      </c>
      <c r="K122" s="152" t="s">
        <v>159</v>
      </c>
      <c r="L122" s="24"/>
      <c r="M122" s="157"/>
      <c r="N122" s="158" t="s">
        <v>48</v>
      </c>
      <c r="P122" s="159" t="n">
        <f aca="false">O122*H122</f>
        <v>0</v>
      </c>
      <c r="Q122" s="159" t="n">
        <v>6E-005</v>
      </c>
      <c r="R122" s="159" t="n">
        <f aca="false">Q122*H122</f>
        <v>0.00822</v>
      </c>
      <c r="S122" s="159" t="n">
        <v>0</v>
      </c>
      <c r="T122" s="160" t="n">
        <f aca="false">S122*H122</f>
        <v>0</v>
      </c>
      <c r="AR122" s="161" t="s">
        <v>372</v>
      </c>
      <c r="AT122" s="161" t="s">
        <v>155</v>
      </c>
      <c r="AU122" s="161" t="s">
        <v>86</v>
      </c>
      <c r="AY122" s="3" t="s">
        <v>152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84</v>
      </c>
      <c r="BK122" s="162" t="n">
        <f aca="false">ROUND(I122*H122,2)</f>
        <v>0</v>
      </c>
      <c r="BL122" s="3" t="s">
        <v>372</v>
      </c>
      <c r="BM122" s="161" t="s">
        <v>2862</v>
      </c>
    </row>
    <row r="123" s="23" customFormat="true" ht="11.25" hidden="false" customHeight="false" outlineLevel="0" collapsed="false">
      <c r="B123" s="24"/>
      <c r="D123" s="163" t="s">
        <v>162</v>
      </c>
      <c r="F123" s="164" t="s">
        <v>2863</v>
      </c>
      <c r="L123" s="24"/>
      <c r="M123" s="165"/>
      <c r="T123" s="56"/>
      <c r="AT123" s="3" t="s">
        <v>162</v>
      </c>
      <c r="AU123" s="3" t="s">
        <v>86</v>
      </c>
    </row>
    <row r="124" s="23" customFormat="true" ht="16.5" hidden="false" customHeight="true" outlineLevel="0" collapsed="false">
      <c r="B124" s="24"/>
      <c r="C124" s="150" t="s">
        <v>419</v>
      </c>
      <c r="D124" s="150" t="s">
        <v>155</v>
      </c>
      <c r="E124" s="151" t="s">
        <v>2864</v>
      </c>
      <c r="F124" s="152" t="s">
        <v>2865</v>
      </c>
      <c r="G124" s="153" t="s">
        <v>269</v>
      </c>
      <c r="H124" s="154" t="n">
        <v>54</v>
      </c>
      <c r="I124" s="155"/>
      <c r="J124" s="156" t="n">
        <f aca="false">ROUND(I124*H124,2)</f>
        <v>0</v>
      </c>
      <c r="K124" s="152" t="s">
        <v>159</v>
      </c>
      <c r="L124" s="24"/>
      <c r="M124" s="157"/>
      <c r="N124" s="158" t="s">
        <v>48</v>
      </c>
      <c r="P124" s="159" t="n">
        <f aca="false">O124*H124</f>
        <v>0</v>
      </c>
      <c r="Q124" s="159" t="n">
        <v>0.0001</v>
      </c>
      <c r="R124" s="159" t="n">
        <f aca="false">Q124*H124</f>
        <v>0.0054</v>
      </c>
      <c r="S124" s="159" t="n">
        <v>0</v>
      </c>
      <c r="T124" s="160" t="n">
        <f aca="false">S124*H124</f>
        <v>0</v>
      </c>
      <c r="AR124" s="161" t="s">
        <v>372</v>
      </c>
      <c r="AT124" s="161" t="s">
        <v>155</v>
      </c>
      <c r="AU124" s="161" t="s">
        <v>86</v>
      </c>
      <c r="AY124" s="3" t="s">
        <v>152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84</v>
      </c>
      <c r="BK124" s="162" t="n">
        <f aca="false">ROUND(I124*H124,2)</f>
        <v>0</v>
      </c>
      <c r="BL124" s="3" t="s">
        <v>372</v>
      </c>
      <c r="BM124" s="161" t="s">
        <v>2866</v>
      </c>
    </row>
    <row r="125" s="23" customFormat="true" ht="11.25" hidden="false" customHeight="false" outlineLevel="0" collapsed="false">
      <c r="B125" s="24"/>
      <c r="D125" s="163" t="s">
        <v>162</v>
      </c>
      <c r="F125" s="164" t="s">
        <v>2867</v>
      </c>
      <c r="L125" s="24"/>
      <c r="M125" s="165"/>
      <c r="T125" s="56"/>
      <c r="AT125" s="3" t="s">
        <v>162</v>
      </c>
      <c r="AU125" s="3" t="s">
        <v>86</v>
      </c>
    </row>
    <row r="126" s="23" customFormat="true" ht="16.5" hidden="false" customHeight="true" outlineLevel="0" collapsed="false">
      <c r="B126" s="24"/>
      <c r="C126" s="150" t="s">
        <v>427</v>
      </c>
      <c r="D126" s="150" t="s">
        <v>155</v>
      </c>
      <c r="E126" s="151" t="s">
        <v>2868</v>
      </c>
      <c r="F126" s="152" t="s">
        <v>2869</v>
      </c>
      <c r="G126" s="153" t="s">
        <v>269</v>
      </c>
      <c r="H126" s="154" t="n">
        <v>29</v>
      </c>
      <c r="I126" s="155"/>
      <c r="J126" s="156" t="n">
        <f aca="false">ROUND(I126*H126,2)</f>
        <v>0</v>
      </c>
      <c r="K126" s="152" t="s">
        <v>159</v>
      </c>
      <c r="L126" s="24"/>
      <c r="M126" s="157"/>
      <c r="N126" s="158" t="s">
        <v>48</v>
      </c>
      <c r="P126" s="159" t="n">
        <f aca="false">O126*H126</f>
        <v>0</v>
      </c>
      <c r="Q126" s="159" t="n">
        <v>6E-005</v>
      </c>
      <c r="R126" s="159" t="n">
        <f aca="false">Q126*H126</f>
        <v>0.00174</v>
      </c>
      <c r="S126" s="159" t="n">
        <v>0</v>
      </c>
      <c r="T126" s="160" t="n">
        <f aca="false">S126*H126</f>
        <v>0</v>
      </c>
      <c r="AR126" s="161" t="s">
        <v>372</v>
      </c>
      <c r="AT126" s="161" t="s">
        <v>155</v>
      </c>
      <c r="AU126" s="161" t="s">
        <v>86</v>
      </c>
      <c r="AY126" s="3" t="s">
        <v>152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84</v>
      </c>
      <c r="BK126" s="162" t="n">
        <f aca="false">ROUND(I126*H126,2)</f>
        <v>0</v>
      </c>
      <c r="BL126" s="3" t="s">
        <v>372</v>
      </c>
      <c r="BM126" s="161" t="s">
        <v>2870</v>
      </c>
    </row>
    <row r="127" s="23" customFormat="true" ht="11.25" hidden="false" customHeight="false" outlineLevel="0" collapsed="false">
      <c r="B127" s="24"/>
      <c r="D127" s="163" t="s">
        <v>162</v>
      </c>
      <c r="F127" s="164" t="s">
        <v>2871</v>
      </c>
      <c r="L127" s="24"/>
      <c r="M127" s="165"/>
      <c r="T127" s="56"/>
      <c r="AT127" s="3" t="s">
        <v>162</v>
      </c>
      <c r="AU127" s="3" t="s">
        <v>86</v>
      </c>
    </row>
    <row r="128" s="23" customFormat="true" ht="16.5" hidden="false" customHeight="true" outlineLevel="0" collapsed="false">
      <c r="B128" s="24"/>
      <c r="C128" s="150" t="s">
        <v>439</v>
      </c>
      <c r="D128" s="150" t="s">
        <v>155</v>
      </c>
      <c r="E128" s="151" t="s">
        <v>2872</v>
      </c>
      <c r="F128" s="152" t="s">
        <v>2873</v>
      </c>
      <c r="G128" s="153" t="s">
        <v>253</v>
      </c>
      <c r="H128" s="154" t="n">
        <v>1</v>
      </c>
      <c r="I128" s="155"/>
      <c r="J128" s="156" t="n">
        <f aca="false">ROUND(I128*H128,2)</f>
        <v>0</v>
      </c>
      <c r="K128" s="152" t="s">
        <v>159</v>
      </c>
      <c r="L128" s="24"/>
      <c r="M128" s="157"/>
      <c r="N128" s="158" t="s">
        <v>48</v>
      </c>
      <c r="P128" s="159" t="n">
        <f aca="false">O128*H128</f>
        <v>0</v>
      </c>
      <c r="Q128" s="159" t="n">
        <v>0.00712</v>
      </c>
      <c r="R128" s="159" t="n">
        <f aca="false">Q128*H128</f>
        <v>0.00712</v>
      </c>
      <c r="S128" s="159" t="n">
        <v>0</v>
      </c>
      <c r="T128" s="160" t="n">
        <f aca="false">S128*H128</f>
        <v>0</v>
      </c>
      <c r="AR128" s="161" t="s">
        <v>372</v>
      </c>
      <c r="AT128" s="161" t="s">
        <v>155</v>
      </c>
      <c r="AU128" s="161" t="s">
        <v>86</v>
      </c>
      <c r="AY128" s="3" t="s">
        <v>152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84</v>
      </c>
      <c r="BK128" s="162" t="n">
        <f aca="false">ROUND(I128*H128,2)</f>
        <v>0</v>
      </c>
      <c r="BL128" s="3" t="s">
        <v>372</v>
      </c>
      <c r="BM128" s="161" t="s">
        <v>2874</v>
      </c>
    </row>
    <row r="129" s="23" customFormat="true" ht="11.25" hidden="false" customHeight="false" outlineLevel="0" collapsed="false">
      <c r="B129" s="24"/>
      <c r="D129" s="163" t="s">
        <v>162</v>
      </c>
      <c r="F129" s="164" t="s">
        <v>2875</v>
      </c>
      <c r="L129" s="24"/>
      <c r="M129" s="165"/>
      <c r="T129" s="56"/>
      <c r="AT129" s="3" t="s">
        <v>162</v>
      </c>
      <c r="AU129" s="3" t="s">
        <v>86</v>
      </c>
    </row>
    <row r="130" s="23" customFormat="true" ht="58.5" hidden="false" customHeight="false" outlineLevel="0" collapsed="false">
      <c r="B130" s="24"/>
      <c r="D130" s="171" t="s">
        <v>654</v>
      </c>
      <c r="F130" s="197" t="s">
        <v>2876</v>
      </c>
      <c r="L130" s="24"/>
      <c r="M130" s="165"/>
      <c r="T130" s="56"/>
      <c r="AT130" s="3" t="s">
        <v>654</v>
      </c>
      <c r="AU130" s="3" t="s">
        <v>86</v>
      </c>
    </row>
    <row r="131" s="23" customFormat="true" ht="21.75" hidden="false" customHeight="true" outlineLevel="0" collapsed="false">
      <c r="B131" s="24"/>
      <c r="C131" s="150" t="s">
        <v>445</v>
      </c>
      <c r="D131" s="150" t="s">
        <v>155</v>
      </c>
      <c r="E131" s="151" t="s">
        <v>2877</v>
      </c>
      <c r="F131" s="152" t="s">
        <v>2878</v>
      </c>
      <c r="G131" s="153" t="s">
        <v>253</v>
      </c>
      <c r="H131" s="154" t="n">
        <v>1</v>
      </c>
      <c r="I131" s="155"/>
      <c r="J131" s="156" t="n">
        <f aca="false">ROUND(I131*H131,2)</f>
        <v>0</v>
      </c>
      <c r="K131" s="152" t="s">
        <v>159</v>
      </c>
      <c r="L131" s="24"/>
      <c r="M131" s="157"/>
      <c r="N131" s="158" t="s">
        <v>48</v>
      </c>
      <c r="P131" s="159" t="n">
        <f aca="false">O131*H131</f>
        <v>0</v>
      </c>
      <c r="Q131" s="159" t="n">
        <v>0.0158</v>
      </c>
      <c r="R131" s="159" t="n">
        <f aca="false">Q131*H131</f>
        <v>0.0158</v>
      </c>
      <c r="S131" s="159" t="n">
        <v>0</v>
      </c>
      <c r="T131" s="160" t="n">
        <f aca="false">S131*H131</f>
        <v>0</v>
      </c>
      <c r="AR131" s="161" t="s">
        <v>372</v>
      </c>
      <c r="AT131" s="161" t="s">
        <v>155</v>
      </c>
      <c r="AU131" s="161" t="s">
        <v>86</v>
      </c>
      <c r="AY131" s="3" t="s">
        <v>152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4</v>
      </c>
      <c r="BK131" s="162" t="n">
        <f aca="false">ROUND(I131*H131,2)</f>
        <v>0</v>
      </c>
      <c r="BL131" s="3" t="s">
        <v>372</v>
      </c>
      <c r="BM131" s="161" t="s">
        <v>2879</v>
      </c>
    </row>
    <row r="132" s="23" customFormat="true" ht="11.25" hidden="false" customHeight="false" outlineLevel="0" collapsed="false">
      <c r="B132" s="24"/>
      <c r="D132" s="163" t="s">
        <v>162</v>
      </c>
      <c r="F132" s="164" t="s">
        <v>2880</v>
      </c>
      <c r="L132" s="24"/>
      <c r="M132" s="165"/>
      <c r="T132" s="56"/>
      <c r="AT132" s="3" t="s">
        <v>162</v>
      </c>
      <c r="AU132" s="3" t="s">
        <v>86</v>
      </c>
    </row>
    <row r="133" s="23" customFormat="true" ht="39" hidden="false" customHeight="false" outlineLevel="0" collapsed="false">
      <c r="B133" s="24"/>
      <c r="D133" s="171" t="s">
        <v>654</v>
      </c>
      <c r="F133" s="197" t="s">
        <v>2881</v>
      </c>
      <c r="L133" s="24"/>
      <c r="M133" s="165"/>
      <c r="T133" s="56"/>
      <c r="AT133" s="3" t="s">
        <v>654</v>
      </c>
      <c r="AU133" s="3" t="s">
        <v>86</v>
      </c>
    </row>
    <row r="134" s="23" customFormat="true" ht="16.5" hidden="false" customHeight="true" outlineLevel="0" collapsed="false">
      <c r="B134" s="24"/>
      <c r="C134" s="150" t="s">
        <v>450</v>
      </c>
      <c r="D134" s="150" t="s">
        <v>155</v>
      </c>
      <c r="E134" s="151" t="s">
        <v>2882</v>
      </c>
      <c r="F134" s="152" t="s">
        <v>2883</v>
      </c>
      <c r="G134" s="153" t="s">
        <v>253</v>
      </c>
      <c r="H134" s="154" t="n">
        <v>22</v>
      </c>
      <c r="I134" s="155"/>
      <c r="J134" s="156" t="n">
        <f aca="false">ROUND(I134*H134,2)</f>
        <v>0</v>
      </c>
      <c r="K134" s="152" t="s">
        <v>159</v>
      </c>
      <c r="L134" s="24"/>
      <c r="M134" s="157"/>
      <c r="N134" s="158" t="s">
        <v>48</v>
      </c>
      <c r="P134" s="159" t="n">
        <f aca="false">O134*H134</f>
        <v>0</v>
      </c>
      <c r="Q134" s="159" t="n">
        <v>7E-005</v>
      </c>
      <c r="R134" s="159" t="n">
        <f aca="false">Q134*H134</f>
        <v>0.00154</v>
      </c>
      <c r="S134" s="159" t="n">
        <v>0</v>
      </c>
      <c r="T134" s="160" t="n">
        <f aca="false">S134*H134</f>
        <v>0</v>
      </c>
      <c r="AR134" s="161" t="s">
        <v>372</v>
      </c>
      <c r="AT134" s="161" t="s">
        <v>155</v>
      </c>
      <c r="AU134" s="161" t="s">
        <v>86</v>
      </c>
      <c r="AY134" s="3" t="s">
        <v>152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84</v>
      </c>
      <c r="BK134" s="162" t="n">
        <f aca="false">ROUND(I134*H134,2)</f>
        <v>0</v>
      </c>
      <c r="BL134" s="3" t="s">
        <v>372</v>
      </c>
      <c r="BM134" s="161" t="s">
        <v>2884</v>
      </c>
    </row>
    <row r="135" s="23" customFormat="true" ht="11.25" hidden="false" customHeight="false" outlineLevel="0" collapsed="false">
      <c r="B135" s="24"/>
      <c r="D135" s="163" t="s">
        <v>162</v>
      </c>
      <c r="F135" s="164" t="s">
        <v>2885</v>
      </c>
      <c r="L135" s="24"/>
      <c r="M135" s="165"/>
      <c r="T135" s="56"/>
      <c r="AT135" s="3" t="s">
        <v>162</v>
      </c>
      <c r="AU135" s="3" t="s">
        <v>86</v>
      </c>
    </row>
    <row r="136" s="23" customFormat="true" ht="24" hidden="false" customHeight="true" outlineLevel="0" collapsed="false">
      <c r="B136" s="24"/>
      <c r="C136" s="150" t="s">
        <v>457</v>
      </c>
      <c r="D136" s="150" t="s">
        <v>155</v>
      </c>
      <c r="E136" s="151" t="s">
        <v>2886</v>
      </c>
      <c r="F136" s="152" t="s">
        <v>2887</v>
      </c>
      <c r="G136" s="153" t="s">
        <v>158</v>
      </c>
      <c r="H136" s="154" t="n">
        <v>1</v>
      </c>
      <c r="I136" s="155"/>
      <c r="J136" s="156" t="n">
        <f aca="false">ROUND(I136*H136,2)</f>
        <v>0</v>
      </c>
      <c r="K136" s="152"/>
      <c r="L136" s="24"/>
      <c r="M136" s="157"/>
      <c r="N136" s="158" t="s">
        <v>48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372</v>
      </c>
      <c r="AT136" s="161" t="s">
        <v>155</v>
      </c>
      <c r="AU136" s="161" t="s">
        <v>86</v>
      </c>
      <c r="AY136" s="3" t="s">
        <v>152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84</v>
      </c>
      <c r="BK136" s="162" t="n">
        <f aca="false">ROUND(I136*H136,2)</f>
        <v>0</v>
      </c>
      <c r="BL136" s="3" t="s">
        <v>372</v>
      </c>
      <c r="BM136" s="161" t="s">
        <v>2888</v>
      </c>
    </row>
    <row r="137" s="23" customFormat="true" ht="16.5" hidden="false" customHeight="true" outlineLevel="0" collapsed="false">
      <c r="B137" s="24"/>
      <c r="C137" s="150" t="s">
        <v>463</v>
      </c>
      <c r="D137" s="150" t="s">
        <v>155</v>
      </c>
      <c r="E137" s="151" t="s">
        <v>2889</v>
      </c>
      <c r="F137" s="152" t="s">
        <v>2890</v>
      </c>
      <c r="G137" s="153" t="s">
        <v>1618</v>
      </c>
      <c r="H137" s="154" t="n">
        <v>43</v>
      </c>
      <c r="I137" s="155"/>
      <c r="J137" s="156" t="n">
        <f aca="false">ROUND(I137*H137,2)</f>
        <v>0</v>
      </c>
      <c r="K137" s="152"/>
      <c r="L137" s="24"/>
      <c r="M137" s="157"/>
      <c r="N137" s="158" t="s">
        <v>48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372</v>
      </c>
      <c r="AT137" s="161" t="s">
        <v>155</v>
      </c>
      <c r="AU137" s="161" t="s">
        <v>86</v>
      </c>
      <c r="AY137" s="3" t="s">
        <v>152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4</v>
      </c>
      <c r="BK137" s="162" t="n">
        <f aca="false">ROUND(I137*H137,2)</f>
        <v>0</v>
      </c>
      <c r="BL137" s="3" t="s">
        <v>372</v>
      </c>
      <c r="BM137" s="161" t="s">
        <v>2891</v>
      </c>
    </row>
    <row r="138" s="23" customFormat="true" ht="16.5" hidden="false" customHeight="true" outlineLevel="0" collapsed="false">
      <c r="B138" s="24"/>
      <c r="C138" s="150" t="s">
        <v>468</v>
      </c>
      <c r="D138" s="150" t="s">
        <v>155</v>
      </c>
      <c r="E138" s="151" t="s">
        <v>2892</v>
      </c>
      <c r="F138" s="152" t="s">
        <v>2893</v>
      </c>
      <c r="G138" s="153" t="s">
        <v>253</v>
      </c>
      <c r="H138" s="154" t="n">
        <v>19</v>
      </c>
      <c r="I138" s="155"/>
      <c r="J138" s="156" t="n">
        <f aca="false">ROUND(I138*H138,2)</f>
        <v>0</v>
      </c>
      <c r="K138" s="152"/>
      <c r="L138" s="24"/>
      <c r="M138" s="157"/>
      <c r="N138" s="158" t="s">
        <v>48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372</v>
      </c>
      <c r="AT138" s="161" t="s">
        <v>155</v>
      </c>
      <c r="AU138" s="161" t="s">
        <v>86</v>
      </c>
      <c r="AY138" s="3" t="s">
        <v>152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84</v>
      </c>
      <c r="BK138" s="162" t="n">
        <f aca="false">ROUND(I138*H138,2)</f>
        <v>0</v>
      </c>
      <c r="BL138" s="3" t="s">
        <v>372</v>
      </c>
      <c r="BM138" s="161" t="s">
        <v>2894</v>
      </c>
    </row>
    <row r="139" s="23" customFormat="true" ht="16.5" hidden="false" customHeight="true" outlineLevel="0" collapsed="false">
      <c r="B139" s="24"/>
      <c r="C139" s="150" t="s">
        <v>476</v>
      </c>
      <c r="D139" s="150" t="s">
        <v>155</v>
      </c>
      <c r="E139" s="151" t="s">
        <v>2895</v>
      </c>
      <c r="F139" s="152" t="s">
        <v>2896</v>
      </c>
      <c r="G139" s="153" t="s">
        <v>253</v>
      </c>
      <c r="H139" s="154" t="n">
        <v>39</v>
      </c>
      <c r="I139" s="155"/>
      <c r="J139" s="156" t="n">
        <f aca="false">ROUND(I139*H139,2)</f>
        <v>0</v>
      </c>
      <c r="K139" s="152"/>
      <c r="L139" s="24"/>
      <c r="M139" s="157"/>
      <c r="N139" s="158" t="s">
        <v>48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372</v>
      </c>
      <c r="AT139" s="161" t="s">
        <v>155</v>
      </c>
      <c r="AU139" s="161" t="s">
        <v>86</v>
      </c>
      <c r="AY139" s="3" t="s">
        <v>152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4</v>
      </c>
      <c r="BK139" s="162" t="n">
        <f aca="false">ROUND(I139*H139,2)</f>
        <v>0</v>
      </c>
      <c r="BL139" s="3" t="s">
        <v>372</v>
      </c>
      <c r="BM139" s="161" t="s">
        <v>2897</v>
      </c>
    </row>
    <row r="140" s="23" customFormat="true" ht="16.5" hidden="false" customHeight="true" outlineLevel="0" collapsed="false">
      <c r="B140" s="24"/>
      <c r="C140" s="150" t="s">
        <v>493</v>
      </c>
      <c r="D140" s="150" t="s">
        <v>155</v>
      </c>
      <c r="E140" s="151" t="s">
        <v>2898</v>
      </c>
      <c r="F140" s="152" t="s">
        <v>2899</v>
      </c>
      <c r="G140" s="153" t="s">
        <v>253</v>
      </c>
      <c r="H140" s="154" t="n">
        <v>58</v>
      </c>
      <c r="I140" s="155"/>
      <c r="J140" s="156" t="n">
        <f aca="false">ROUND(I140*H140,2)</f>
        <v>0</v>
      </c>
      <c r="K140" s="152"/>
      <c r="L140" s="24"/>
      <c r="M140" s="157"/>
      <c r="N140" s="158" t="s">
        <v>48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372</v>
      </c>
      <c r="AT140" s="161" t="s">
        <v>155</v>
      </c>
      <c r="AU140" s="161" t="s">
        <v>86</v>
      </c>
      <c r="AY140" s="3" t="s">
        <v>152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84</v>
      </c>
      <c r="BK140" s="162" t="n">
        <f aca="false">ROUND(I140*H140,2)</f>
        <v>0</v>
      </c>
      <c r="BL140" s="3" t="s">
        <v>372</v>
      </c>
      <c r="BM140" s="161" t="s">
        <v>2900</v>
      </c>
    </row>
    <row r="141" s="23" customFormat="true" ht="16.5" hidden="false" customHeight="true" outlineLevel="0" collapsed="false">
      <c r="B141" s="24"/>
      <c r="C141" s="150" t="s">
        <v>500</v>
      </c>
      <c r="D141" s="150" t="s">
        <v>155</v>
      </c>
      <c r="E141" s="151" t="s">
        <v>2901</v>
      </c>
      <c r="F141" s="152" t="s">
        <v>2902</v>
      </c>
      <c r="G141" s="153" t="s">
        <v>253</v>
      </c>
      <c r="H141" s="154" t="n">
        <v>22</v>
      </c>
      <c r="I141" s="155"/>
      <c r="J141" s="156" t="n">
        <f aca="false">ROUND(I141*H141,2)</f>
        <v>0</v>
      </c>
      <c r="K141" s="152"/>
      <c r="L141" s="24"/>
      <c r="M141" s="157"/>
      <c r="N141" s="158" t="s">
        <v>48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372</v>
      </c>
      <c r="AT141" s="161" t="s">
        <v>155</v>
      </c>
      <c r="AU141" s="161" t="s">
        <v>86</v>
      </c>
      <c r="AY141" s="3" t="s">
        <v>152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4</v>
      </c>
      <c r="BK141" s="162" t="n">
        <f aca="false">ROUND(I141*H141,2)</f>
        <v>0</v>
      </c>
      <c r="BL141" s="3" t="s">
        <v>372</v>
      </c>
      <c r="BM141" s="161" t="s">
        <v>2903</v>
      </c>
    </row>
    <row r="142" s="23" customFormat="true" ht="16.5" hidden="false" customHeight="true" outlineLevel="0" collapsed="false">
      <c r="B142" s="24"/>
      <c r="C142" s="150" t="s">
        <v>512</v>
      </c>
      <c r="D142" s="150" t="s">
        <v>155</v>
      </c>
      <c r="E142" s="151" t="s">
        <v>2904</v>
      </c>
      <c r="F142" s="152" t="s">
        <v>2905</v>
      </c>
      <c r="G142" s="153" t="s">
        <v>253</v>
      </c>
      <c r="H142" s="154" t="n">
        <v>22</v>
      </c>
      <c r="I142" s="155"/>
      <c r="J142" s="156" t="n">
        <f aca="false">ROUND(I142*H142,2)</f>
        <v>0</v>
      </c>
      <c r="K142" s="152"/>
      <c r="L142" s="24"/>
      <c r="M142" s="157"/>
      <c r="N142" s="158" t="s">
        <v>48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372</v>
      </c>
      <c r="AT142" s="161" t="s">
        <v>155</v>
      </c>
      <c r="AU142" s="161" t="s">
        <v>86</v>
      </c>
      <c r="AY142" s="3" t="s">
        <v>152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84</v>
      </c>
      <c r="BK142" s="162" t="n">
        <f aca="false">ROUND(I142*H142,2)</f>
        <v>0</v>
      </c>
      <c r="BL142" s="3" t="s">
        <v>372</v>
      </c>
      <c r="BM142" s="161" t="s">
        <v>2906</v>
      </c>
    </row>
    <row r="143" s="23" customFormat="true" ht="16.5" hidden="false" customHeight="true" outlineLevel="0" collapsed="false">
      <c r="B143" s="24"/>
      <c r="C143" s="150" t="s">
        <v>517</v>
      </c>
      <c r="D143" s="150" t="s">
        <v>155</v>
      </c>
      <c r="E143" s="151" t="s">
        <v>2907</v>
      </c>
      <c r="F143" s="152" t="s">
        <v>2908</v>
      </c>
      <c r="G143" s="153" t="s">
        <v>253</v>
      </c>
      <c r="H143" s="154" t="n">
        <v>2</v>
      </c>
      <c r="I143" s="155"/>
      <c r="J143" s="156" t="n">
        <f aca="false">ROUND(I143*H143,2)</f>
        <v>0</v>
      </c>
      <c r="K143" s="152"/>
      <c r="L143" s="24"/>
      <c r="M143" s="157"/>
      <c r="N143" s="158" t="s">
        <v>48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</v>
      </c>
      <c r="T143" s="160" t="n">
        <f aca="false">S143*H143</f>
        <v>0</v>
      </c>
      <c r="AR143" s="161" t="s">
        <v>372</v>
      </c>
      <c r="AT143" s="161" t="s">
        <v>155</v>
      </c>
      <c r="AU143" s="161" t="s">
        <v>86</v>
      </c>
      <c r="AY143" s="3" t="s">
        <v>152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4</v>
      </c>
      <c r="BK143" s="162" t="n">
        <f aca="false">ROUND(I143*H143,2)</f>
        <v>0</v>
      </c>
      <c r="BL143" s="3" t="s">
        <v>372</v>
      </c>
      <c r="BM143" s="161" t="s">
        <v>2909</v>
      </c>
    </row>
    <row r="144" s="23" customFormat="true" ht="16.5" hidden="false" customHeight="true" outlineLevel="0" collapsed="false">
      <c r="B144" s="24"/>
      <c r="C144" s="150" t="s">
        <v>522</v>
      </c>
      <c r="D144" s="150" t="s">
        <v>155</v>
      </c>
      <c r="E144" s="151" t="s">
        <v>2910</v>
      </c>
      <c r="F144" s="152" t="s">
        <v>2911</v>
      </c>
      <c r="G144" s="153" t="s">
        <v>253</v>
      </c>
      <c r="H144" s="154" t="n">
        <v>1</v>
      </c>
      <c r="I144" s="155"/>
      <c r="J144" s="156" t="n">
        <f aca="false">ROUND(I144*H144,2)</f>
        <v>0</v>
      </c>
      <c r="K144" s="152"/>
      <c r="L144" s="24"/>
      <c r="M144" s="157"/>
      <c r="N144" s="158" t="s">
        <v>48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372</v>
      </c>
      <c r="AT144" s="161" t="s">
        <v>155</v>
      </c>
      <c r="AU144" s="161" t="s">
        <v>86</v>
      </c>
      <c r="AY144" s="3" t="s">
        <v>152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4</v>
      </c>
      <c r="BK144" s="162" t="n">
        <f aca="false">ROUND(I144*H144,2)</f>
        <v>0</v>
      </c>
      <c r="BL144" s="3" t="s">
        <v>372</v>
      </c>
      <c r="BM144" s="161" t="s">
        <v>2912</v>
      </c>
    </row>
    <row r="145" s="23" customFormat="true" ht="16.5" hidden="false" customHeight="true" outlineLevel="0" collapsed="false">
      <c r="B145" s="24"/>
      <c r="C145" s="150" t="s">
        <v>527</v>
      </c>
      <c r="D145" s="150" t="s">
        <v>155</v>
      </c>
      <c r="E145" s="151" t="s">
        <v>2913</v>
      </c>
      <c r="F145" s="152" t="s">
        <v>2914</v>
      </c>
      <c r="G145" s="153" t="s">
        <v>253</v>
      </c>
      <c r="H145" s="154" t="n">
        <v>1</v>
      </c>
      <c r="I145" s="155"/>
      <c r="J145" s="156" t="n">
        <f aca="false">ROUND(I145*H145,2)</f>
        <v>0</v>
      </c>
      <c r="K145" s="152"/>
      <c r="L145" s="24"/>
      <c r="M145" s="157"/>
      <c r="N145" s="158" t="s">
        <v>48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372</v>
      </c>
      <c r="AT145" s="161" t="s">
        <v>155</v>
      </c>
      <c r="AU145" s="161" t="s">
        <v>86</v>
      </c>
      <c r="AY145" s="3" t="s">
        <v>152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4</v>
      </c>
      <c r="BK145" s="162" t="n">
        <f aca="false">ROUND(I145*H145,2)</f>
        <v>0</v>
      </c>
      <c r="BL145" s="3" t="s">
        <v>372</v>
      </c>
      <c r="BM145" s="161" t="s">
        <v>2915</v>
      </c>
    </row>
    <row r="146" s="23" customFormat="true" ht="16.5" hidden="false" customHeight="true" outlineLevel="0" collapsed="false">
      <c r="B146" s="24"/>
      <c r="C146" s="150" t="s">
        <v>532</v>
      </c>
      <c r="D146" s="150" t="s">
        <v>155</v>
      </c>
      <c r="E146" s="151" t="s">
        <v>2916</v>
      </c>
      <c r="F146" s="152" t="s">
        <v>2917</v>
      </c>
      <c r="G146" s="153" t="s">
        <v>253</v>
      </c>
      <c r="H146" s="154" t="n">
        <v>1</v>
      </c>
      <c r="I146" s="155"/>
      <c r="J146" s="156" t="n">
        <f aca="false">ROUND(I146*H146,2)</f>
        <v>0</v>
      </c>
      <c r="K146" s="152"/>
      <c r="L146" s="24"/>
      <c r="M146" s="157"/>
      <c r="N146" s="158" t="s">
        <v>48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372</v>
      </c>
      <c r="AT146" s="161" t="s">
        <v>155</v>
      </c>
      <c r="AU146" s="161" t="s">
        <v>86</v>
      </c>
      <c r="AY146" s="3" t="s">
        <v>152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84</v>
      </c>
      <c r="BK146" s="162" t="n">
        <f aca="false">ROUND(I146*H146,2)</f>
        <v>0</v>
      </c>
      <c r="BL146" s="3" t="s">
        <v>372</v>
      </c>
      <c r="BM146" s="161" t="s">
        <v>2918</v>
      </c>
    </row>
    <row r="147" s="23" customFormat="true" ht="16.5" hidden="false" customHeight="true" outlineLevel="0" collapsed="false">
      <c r="B147" s="24"/>
      <c r="C147" s="150" t="s">
        <v>540</v>
      </c>
      <c r="D147" s="150" t="s">
        <v>155</v>
      </c>
      <c r="E147" s="151" t="s">
        <v>2919</v>
      </c>
      <c r="F147" s="152" t="s">
        <v>2920</v>
      </c>
      <c r="G147" s="153" t="s">
        <v>253</v>
      </c>
      <c r="H147" s="154" t="n">
        <v>6</v>
      </c>
      <c r="I147" s="155"/>
      <c r="J147" s="156" t="n">
        <f aca="false">ROUND(I147*H147,2)</f>
        <v>0</v>
      </c>
      <c r="K147" s="152"/>
      <c r="L147" s="24"/>
      <c r="M147" s="157"/>
      <c r="N147" s="158" t="s">
        <v>48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372</v>
      </c>
      <c r="AT147" s="161" t="s">
        <v>155</v>
      </c>
      <c r="AU147" s="161" t="s">
        <v>86</v>
      </c>
      <c r="AY147" s="3" t="s">
        <v>152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84</v>
      </c>
      <c r="BK147" s="162" t="n">
        <f aca="false">ROUND(I147*H147,2)</f>
        <v>0</v>
      </c>
      <c r="BL147" s="3" t="s">
        <v>372</v>
      </c>
      <c r="BM147" s="161" t="s">
        <v>2921</v>
      </c>
    </row>
    <row r="148" s="23" customFormat="true" ht="16.5" hidden="false" customHeight="true" outlineLevel="0" collapsed="false">
      <c r="B148" s="24"/>
      <c r="C148" s="150" t="s">
        <v>547</v>
      </c>
      <c r="D148" s="150" t="s">
        <v>155</v>
      </c>
      <c r="E148" s="151" t="s">
        <v>2922</v>
      </c>
      <c r="F148" s="152" t="s">
        <v>2923</v>
      </c>
      <c r="G148" s="153" t="s">
        <v>253</v>
      </c>
      <c r="H148" s="154" t="n">
        <v>11</v>
      </c>
      <c r="I148" s="155"/>
      <c r="J148" s="156" t="n">
        <f aca="false">ROUND(I148*H148,2)</f>
        <v>0</v>
      </c>
      <c r="K148" s="152"/>
      <c r="L148" s="24"/>
      <c r="M148" s="157"/>
      <c r="N148" s="158" t="s">
        <v>48</v>
      </c>
      <c r="P148" s="159" t="n">
        <f aca="false">O148*H148</f>
        <v>0</v>
      </c>
      <c r="Q148" s="159" t="n">
        <v>0</v>
      </c>
      <c r="R148" s="159" t="n">
        <f aca="false">Q148*H148</f>
        <v>0</v>
      </c>
      <c r="S148" s="159" t="n">
        <v>0</v>
      </c>
      <c r="T148" s="160" t="n">
        <f aca="false">S148*H148</f>
        <v>0</v>
      </c>
      <c r="AR148" s="161" t="s">
        <v>372</v>
      </c>
      <c r="AT148" s="161" t="s">
        <v>155</v>
      </c>
      <c r="AU148" s="161" t="s">
        <v>86</v>
      </c>
      <c r="AY148" s="3" t="s">
        <v>152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4</v>
      </c>
      <c r="BK148" s="162" t="n">
        <f aca="false">ROUND(I148*H148,2)</f>
        <v>0</v>
      </c>
      <c r="BL148" s="3" t="s">
        <v>372</v>
      </c>
      <c r="BM148" s="161" t="s">
        <v>2924</v>
      </c>
    </row>
    <row r="149" s="23" customFormat="true" ht="16.5" hidden="false" customHeight="true" outlineLevel="0" collapsed="false">
      <c r="B149" s="24"/>
      <c r="C149" s="150" t="s">
        <v>555</v>
      </c>
      <c r="D149" s="150" t="s">
        <v>155</v>
      </c>
      <c r="E149" s="151" t="s">
        <v>2925</v>
      </c>
      <c r="F149" s="152" t="s">
        <v>2926</v>
      </c>
      <c r="G149" s="153" t="s">
        <v>253</v>
      </c>
      <c r="H149" s="154" t="n">
        <v>1</v>
      </c>
      <c r="I149" s="155"/>
      <c r="J149" s="156" t="n">
        <f aca="false">ROUND(I149*H149,2)</f>
        <v>0</v>
      </c>
      <c r="K149" s="152"/>
      <c r="L149" s="24"/>
      <c r="M149" s="157"/>
      <c r="N149" s="158" t="s">
        <v>48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</v>
      </c>
      <c r="T149" s="160" t="n">
        <f aca="false">S149*H149</f>
        <v>0</v>
      </c>
      <c r="AR149" s="161" t="s">
        <v>372</v>
      </c>
      <c r="AT149" s="161" t="s">
        <v>155</v>
      </c>
      <c r="AU149" s="161" t="s">
        <v>86</v>
      </c>
      <c r="AY149" s="3" t="s">
        <v>152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84</v>
      </c>
      <c r="BK149" s="162" t="n">
        <f aca="false">ROUND(I149*H149,2)</f>
        <v>0</v>
      </c>
      <c r="BL149" s="3" t="s">
        <v>372</v>
      </c>
      <c r="BM149" s="161" t="s">
        <v>2927</v>
      </c>
    </row>
    <row r="150" s="23" customFormat="true" ht="24" hidden="false" customHeight="true" outlineLevel="0" collapsed="false">
      <c r="B150" s="24"/>
      <c r="C150" s="150" t="s">
        <v>560</v>
      </c>
      <c r="D150" s="150" t="s">
        <v>155</v>
      </c>
      <c r="E150" s="151" t="s">
        <v>2928</v>
      </c>
      <c r="F150" s="152" t="s">
        <v>2929</v>
      </c>
      <c r="G150" s="153" t="s">
        <v>1080</v>
      </c>
      <c r="H150" s="208"/>
      <c r="I150" s="155"/>
      <c r="J150" s="156" t="n">
        <f aca="false">ROUND(I150*H150,2)</f>
        <v>0</v>
      </c>
      <c r="K150" s="152" t="s">
        <v>159</v>
      </c>
      <c r="L150" s="24"/>
      <c r="M150" s="157"/>
      <c r="N150" s="158" t="s">
        <v>48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372</v>
      </c>
      <c r="AT150" s="161" t="s">
        <v>155</v>
      </c>
      <c r="AU150" s="161" t="s">
        <v>86</v>
      </c>
      <c r="AY150" s="3" t="s">
        <v>152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4</v>
      </c>
      <c r="BK150" s="162" t="n">
        <f aca="false">ROUND(I150*H150,2)</f>
        <v>0</v>
      </c>
      <c r="BL150" s="3" t="s">
        <v>372</v>
      </c>
      <c r="BM150" s="161" t="s">
        <v>2930</v>
      </c>
    </row>
    <row r="151" s="23" customFormat="true" ht="11.25" hidden="false" customHeight="false" outlineLevel="0" collapsed="false">
      <c r="B151" s="24"/>
      <c r="D151" s="163" t="s">
        <v>162</v>
      </c>
      <c r="F151" s="164" t="s">
        <v>2931</v>
      </c>
      <c r="L151" s="24"/>
      <c r="M151" s="165"/>
      <c r="T151" s="56"/>
      <c r="AT151" s="3" t="s">
        <v>162</v>
      </c>
      <c r="AU151" s="3" t="s">
        <v>86</v>
      </c>
    </row>
    <row r="152" s="138" customFormat="true" ht="22.5" hidden="false" customHeight="true" outlineLevel="0" collapsed="false">
      <c r="B152" s="139"/>
      <c r="D152" s="140" t="s">
        <v>76</v>
      </c>
      <c r="E152" s="148" t="s">
        <v>1481</v>
      </c>
      <c r="F152" s="148" t="s">
        <v>1482</v>
      </c>
      <c r="J152" s="149" t="n">
        <f aca="false">BK152</f>
        <v>0</v>
      </c>
      <c r="L152" s="139"/>
      <c r="M152" s="143"/>
      <c r="P152" s="144" t="n">
        <f aca="false">SUM(P153:P155)</f>
        <v>0</v>
      </c>
      <c r="R152" s="144" t="n">
        <f aca="false">SUM(R153:R155)</f>
        <v>0</v>
      </c>
      <c r="T152" s="145" t="n">
        <f aca="false">SUM(T153:T155)</f>
        <v>0</v>
      </c>
      <c r="AR152" s="140" t="s">
        <v>86</v>
      </c>
      <c r="AT152" s="146" t="s">
        <v>76</v>
      </c>
      <c r="AU152" s="146" t="s">
        <v>84</v>
      </c>
      <c r="AY152" s="140" t="s">
        <v>152</v>
      </c>
      <c r="BK152" s="147" t="n">
        <f aca="false">SUM(BK153:BK155)</f>
        <v>0</v>
      </c>
    </row>
    <row r="153" s="23" customFormat="true" ht="16.5" hidden="false" customHeight="true" outlineLevel="0" collapsed="false">
      <c r="B153" s="24"/>
      <c r="C153" s="150" t="s">
        <v>565</v>
      </c>
      <c r="D153" s="150" t="s">
        <v>155</v>
      </c>
      <c r="E153" s="151" t="s">
        <v>2932</v>
      </c>
      <c r="F153" s="152" t="s">
        <v>2933</v>
      </c>
      <c r="G153" s="153" t="s">
        <v>257</v>
      </c>
      <c r="H153" s="154" t="n">
        <v>1</v>
      </c>
      <c r="I153" s="155"/>
      <c r="J153" s="156" t="n">
        <f aca="false">ROUND(I153*H153,2)</f>
        <v>0</v>
      </c>
      <c r="K153" s="152"/>
      <c r="L153" s="24"/>
      <c r="M153" s="157"/>
      <c r="N153" s="158" t="s">
        <v>48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372</v>
      </c>
      <c r="AT153" s="161" t="s">
        <v>155</v>
      </c>
      <c r="AU153" s="161" t="s">
        <v>86</v>
      </c>
      <c r="AY153" s="3" t="s">
        <v>152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4</v>
      </c>
      <c r="BK153" s="162" t="n">
        <f aca="false">ROUND(I153*H153,2)</f>
        <v>0</v>
      </c>
      <c r="BL153" s="3" t="s">
        <v>372</v>
      </c>
      <c r="BM153" s="161" t="s">
        <v>2934</v>
      </c>
    </row>
    <row r="154" s="23" customFormat="true" ht="24" hidden="false" customHeight="true" outlineLevel="0" collapsed="false">
      <c r="B154" s="24"/>
      <c r="C154" s="150" t="s">
        <v>570</v>
      </c>
      <c r="D154" s="150" t="s">
        <v>155</v>
      </c>
      <c r="E154" s="151" t="s">
        <v>1523</v>
      </c>
      <c r="F154" s="152" t="s">
        <v>1524</v>
      </c>
      <c r="G154" s="153" t="s">
        <v>1080</v>
      </c>
      <c r="H154" s="208"/>
      <c r="I154" s="155"/>
      <c r="J154" s="156" t="n">
        <f aca="false">ROUND(I154*H154,2)</f>
        <v>0</v>
      </c>
      <c r="K154" s="152" t="s">
        <v>159</v>
      </c>
      <c r="L154" s="24"/>
      <c r="M154" s="157"/>
      <c r="N154" s="158" t="s">
        <v>48</v>
      </c>
      <c r="P154" s="159" t="n">
        <f aca="false">O154*H154</f>
        <v>0</v>
      </c>
      <c r="Q154" s="159" t="n">
        <v>0</v>
      </c>
      <c r="R154" s="159" t="n">
        <f aca="false">Q154*H154</f>
        <v>0</v>
      </c>
      <c r="S154" s="159" t="n">
        <v>0</v>
      </c>
      <c r="T154" s="160" t="n">
        <f aca="false">S154*H154</f>
        <v>0</v>
      </c>
      <c r="AR154" s="161" t="s">
        <v>372</v>
      </c>
      <c r="AT154" s="161" t="s">
        <v>155</v>
      </c>
      <c r="AU154" s="161" t="s">
        <v>86</v>
      </c>
      <c r="AY154" s="3" t="s">
        <v>152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84</v>
      </c>
      <c r="BK154" s="162" t="n">
        <f aca="false">ROUND(I154*H154,2)</f>
        <v>0</v>
      </c>
      <c r="BL154" s="3" t="s">
        <v>372</v>
      </c>
      <c r="BM154" s="161" t="s">
        <v>2935</v>
      </c>
    </row>
    <row r="155" s="23" customFormat="true" ht="11.25" hidden="false" customHeight="false" outlineLevel="0" collapsed="false">
      <c r="B155" s="24"/>
      <c r="D155" s="163" t="s">
        <v>162</v>
      </c>
      <c r="F155" s="164" t="s">
        <v>1526</v>
      </c>
      <c r="L155" s="24"/>
      <c r="M155" s="166"/>
      <c r="N155" s="167"/>
      <c r="O155" s="167"/>
      <c r="P155" s="167"/>
      <c r="Q155" s="167"/>
      <c r="R155" s="167"/>
      <c r="S155" s="167"/>
      <c r="T155" s="168"/>
      <c r="AT155" s="3" t="s">
        <v>162</v>
      </c>
      <c r="AU155" s="3" t="s">
        <v>86</v>
      </c>
    </row>
    <row r="156" s="23" customFormat="true" ht="6.75" hidden="false" customHeight="true" outlineLevel="0" collapsed="false">
      <c r="B156" s="39"/>
      <c r="C156" s="40"/>
      <c r="D156" s="40"/>
      <c r="E156" s="40"/>
      <c r="F156" s="40"/>
      <c r="G156" s="40"/>
      <c r="H156" s="40"/>
      <c r="I156" s="40"/>
      <c r="J156" s="40"/>
      <c r="K156" s="40"/>
      <c r="L156" s="24"/>
    </row>
  </sheetData>
  <autoFilter ref="C84:K15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5" r:id="rId1" display="https://podminky.urs.cz/item/CS_URS_2023_01/998731201"/>
    <hyperlink ref="F102" r:id="rId2" display="https://podminky.urs.cz/item/CS_URS_2023_01/733223304"/>
    <hyperlink ref="F106" r:id="rId3" display="https://podminky.urs.cz/item/CS_URS_2023_01/998733201"/>
    <hyperlink ref="F109" r:id="rId4" display="https://podminky.urs.cz/item/CS_URS_2023_01/734261235"/>
    <hyperlink ref="F111" r:id="rId5" display="https://podminky.urs.cz/item/CS_URS_2023_01/734291123"/>
    <hyperlink ref="F116" r:id="rId6" display="https://podminky.urs.cz/item/CS_URS_2023_01/998734201"/>
    <hyperlink ref="F120" r:id="rId7" display="https://podminky.urs.cz/item/CS_URS_2023_01/735511026"/>
    <hyperlink ref="F123" r:id="rId8" display="https://podminky.urs.cz/item/CS_URS_2023_01/735511062"/>
    <hyperlink ref="F125" r:id="rId9" display="https://podminky.urs.cz/item/CS_URS_2023_01/735511063"/>
    <hyperlink ref="F127" r:id="rId10" display="https://podminky.urs.cz/item/CS_URS_2023_01/735511064"/>
    <hyperlink ref="F129" r:id="rId11" display="https://podminky.urs.cz/item/CS_URS_2023_01/735511090"/>
    <hyperlink ref="F132" r:id="rId12" display="https://podminky.urs.cz/item/CS_URS_2023_01/735511105"/>
    <hyperlink ref="F135" r:id="rId13" display="https://podminky.urs.cz/item/CS_URS_2023_01/735511138"/>
    <hyperlink ref="F151" r:id="rId14" display="https://podminky.urs.cz/item/CS_URS_2023_01/998735201"/>
    <hyperlink ref="F155" r:id="rId15" display="https://podminky.urs.cz/item/CS_URS_2023_01/99876420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2:57:29Z</dcterms:created>
  <dc:creator>Šmoková Dana</dc:creator>
  <dc:description/>
  <dc:language>en-US</dc:language>
  <cp:lastModifiedBy>Šmoková Dana</cp:lastModifiedBy>
  <dcterms:modified xsi:type="dcterms:W3CDTF">2023-02-23T12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