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101 - Schodišťové stupně" sheetId="2" state="visible" r:id="rId3"/>
    <sheet name="SO 001 - Vedlejší a ostat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001 - Vedlejší a ostat...'!$C$4:$J$76,'SO 001 - Vedlejší a ostat...'!$C$107:$K$135</definedName>
    <definedName function="false" hidden="false" localSheetId="2" name="_xlnm.Print_Titles" vbProcedure="false">'SO 001 - Vedlejší a ostat...'!$119:$119</definedName>
    <definedName function="false" hidden="true" localSheetId="2" name="_xlnm._FilterDatabase" vbProcedure="false">'SO 001 - Vedlejší a ostat...'!$C$119:$K$135</definedName>
    <definedName function="false" hidden="false" localSheetId="1" name="_xlnm.Print_Area" vbProcedure="false">'SO 101 - Schodišťové stupně'!$C$4:$J$76,'SO 101 - Schodišťové stupně'!$C$119:$K$345</definedName>
    <definedName function="false" hidden="false" localSheetId="1" name="_xlnm.Print_Titles" vbProcedure="false">'SO 101 - Schodišťové stupně'!$131:$131</definedName>
    <definedName function="false" hidden="true" localSheetId="1" name="_xlnm._FilterDatabase" vbProcedure="false">'SO 101 - Schodišťové stupně'!$C$131:$K$3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7" uniqueCount="616">
  <si>
    <t xml:space="preserve">Export Komplet</t>
  </si>
  <si>
    <t xml:space="preserve">2.0</t>
  </si>
  <si>
    <t xml:space="preserve">ZAMOK</t>
  </si>
  <si>
    <t xml:space="preserve">False</t>
  </si>
  <si>
    <t xml:space="preserve">{43ac69b4-c991-449f-b75f-7a6e1295f79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035_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chodišťových stupňů na nábřeží Karla Čapka v Chrudimi</t>
  </si>
  <si>
    <t xml:space="preserve">KSO:</t>
  </si>
  <si>
    <t xml:space="preserve">CC-CZ:</t>
  </si>
  <si>
    <t xml:space="preserve">Místo:</t>
  </si>
  <si>
    <t xml:space="preserve">Chrudim</t>
  </si>
  <si>
    <t xml:space="preserve">Datum:</t>
  </si>
  <si>
    <t xml:space="preserve">11. 8. 2023</t>
  </si>
  <si>
    <t xml:space="preserve">Zadavatel:</t>
  </si>
  <si>
    <t xml:space="preserve">IČ:</t>
  </si>
  <si>
    <t xml:space="preserve">Město Chrudim, Resselovo nám.77, 53701 Chrudim</t>
  </si>
  <si>
    <t xml:space="preserve">DIČ:</t>
  </si>
  <si>
    <t xml:space="preserve">Uchazeč:</t>
  </si>
  <si>
    <t xml:space="preserve">Vyplň údaj</t>
  </si>
  <si>
    <t xml:space="preserve">Projektant:</t>
  </si>
  <si>
    <t xml:space="preserve">VDI Projekt s.r.o., K Botiči 1453/8, 101 00 Praha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Schodišťové stupně</t>
  </si>
  <si>
    <t xml:space="preserve">ING</t>
  </si>
  <si>
    <t xml:space="preserve">1</t>
  </si>
  <si>
    <t xml:space="preserve">{09c882f0-c4e2-46b5-ad6e-077631ec0aaf}</t>
  </si>
  <si>
    <t xml:space="preserve">2</t>
  </si>
  <si>
    <t xml:space="preserve">SO 001</t>
  </si>
  <si>
    <t xml:space="preserve">Vedlejší a ostatní náklady</t>
  </si>
  <si>
    <t xml:space="preserve">VON</t>
  </si>
  <si>
    <t xml:space="preserve">{59e43945-81fc-4b45-a670-fb5d6326607a}</t>
  </si>
  <si>
    <t xml:space="preserve">KRYCÍ LIST SOUPISU PRACÍ</t>
  </si>
  <si>
    <t xml:space="preserve">Objekt:</t>
  </si>
  <si>
    <t xml:space="preserve">SO 101 - Schodišťové stupně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7 - Konstrukce zámečnické</t>
  </si>
  <si>
    <t xml:space="preserve">    782 - Dokončovací práce - obklady z kamene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ze zámkových dlaždic komunikací pro pěší ručně</t>
  </si>
  <si>
    <t xml:space="preserve">m2</t>
  </si>
  <si>
    <t xml:space="preserve">CS ÚRS 2023 02</t>
  </si>
  <si>
    <t xml:space="preserve">4</t>
  </si>
  <si>
    <t xml:space="preserve">-510360654</t>
  </si>
  <si>
    <t xml:space="preserve">113107122</t>
  </si>
  <si>
    <t xml:space="preserve">Odstranění podkladu z kameniva drceného tl 200 mm ručně</t>
  </si>
  <si>
    <t xml:space="preserve">-546241663</t>
  </si>
  <si>
    <t xml:space="preserve">3</t>
  </si>
  <si>
    <t xml:space="preserve">113107321</t>
  </si>
  <si>
    <t xml:space="preserve">Odstranění podkladu z kameniva drceného tl 100 mm strojně pl do 50 m2</t>
  </si>
  <si>
    <t xml:space="preserve">-1976646887</t>
  </si>
  <si>
    <t xml:space="preserve">VV</t>
  </si>
  <si>
    <t xml:space="preserve">"dle přílohy D.1.2.2. - chodník"1,1*15,5</t>
  </si>
  <si>
    <t xml:space="preserve">113107341</t>
  </si>
  <si>
    <t xml:space="preserve">Odstranění podkladu živičného tl 50 mm strojně pl do 50 m2</t>
  </si>
  <si>
    <t xml:space="preserve">-2043708729</t>
  </si>
  <si>
    <t xml:space="preserve">"dle přílohy D.1.2.2. napojení drenáže"1,1*15,5</t>
  </si>
  <si>
    <t xml:space="preserve">"dle přílohy D.1.2.3. podél opěrné stěny"0,5*11,3</t>
  </si>
  <si>
    <t xml:space="preserve">"kryt chodníku v celé šíři před a za schodištěm"38,7</t>
  </si>
  <si>
    <t xml:space="preserve">Součet</t>
  </si>
  <si>
    <t xml:space="preserve">5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1623123388</t>
  </si>
  <si>
    <t xml:space="preserve">"dle přílohy D.1.2.3."1,6*5,52</t>
  </si>
  <si>
    <t xml:space="preserve">6</t>
  </si>
  <si>
    <t xml:space="preserve">131251202</t>
  </si>
  <si>
    <t xml:space="preserve">Hloubení jam zapažených v hornině třídy těžitelnosti I skupiny 3 objem do 50 m3 strojně</t>
  </si>
  <si>
    <t xml:space="preserve">-1603213465</t>
  </si>
  <si>
    <t xml:space="preserve">"dle přílohy D.1.2.3."13,61*1,6+0,62*11,3</t>
  </si>
  <si>
    <t xml:space="preserve">7</t>
  </si>
  <si>
    <t xml:space="preserve">132212132</t>
  </si>
  <si>
    <t xml:space="preserve">Hloubení nezapažených rýh šířky do 800 mm v nesoudržných horninách třídy těžitelnosti I skupiny 3 ručně</t>
  </si>
  <si>
    <t xml:space="preserve">-1369034994</t>
  </si>
  <si>
    <t xml:space="preserve">"dle přílohy D.1.2.2. drenáž"11,5*0,14</t>
  </si>
  <si>
    <t xml:space="preserve">"dle přílohy D.1.2.2. napojení na kanalizaci"15,5*0,6*1</t>
  </si>
  <si>
    <t xml:space="preserve">8</t>
  </si>
  <si>
    <t xml:space="preserve">162751117</t>
  </si>
  <si>
    <t xml:space="preserve">Vodorovné přemístění přes 9 000 do 10000 m výkopku/sypaniny z horniny třídy těžitelnosti I skupiny 1 až 3</t>
  </si>
  <si>
    <t xml:space="preserve">1908242079</t>
  </si>
  <si>
    <t xml:space="preserve">"položka 113107122 odkopávky"8,832</t>
  </si>
  <si>
    <t xml:space="preserve">"položka 131201101 hloubení jam"28,782</t>
  </si>
  <si>
    <t xml:space="preserve">"položka 132201101 rýhy"10,91</t>
  </si>
  <si>
    <t xml:space="preserve">9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1120568848</t>
  </si>
  <si>
    <t xml:space="preserve">"položka 113107122 odkopávky"8,832*10</t>
  </si>
  <si>
    <t xml:space="preserve">"položka 131201101 hloubení jam"28,782*10</t>
  </si>
  <si>
    <t xml:space="preserve">"položka 132201101 rýhy"10,91*10</t>
  </si>
  <si>
    <t xml:space="preserve">10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2048041174</t>
  </si>
  <si>
    <t xml:space="preserve">"položka 113107122 odkopávky"8,832*1,83</t>
  </si>
  <si>
    <t xml:space="preserve">"položka 131201101 hloubení jam"28,,782*1,83</t>
  </si>
  <si>
    <t xml:space="preserve">"položka 132201101 rýhy"10,91*1,83</t>
  </si>
  <si>
    <t xml:space="preserve">11</t>
  </si>
  <si>
    <t xml:space="preserve">171251201</t>
  </si>
  <si>
    <t xml:space="preserve">Uložení sypaniny na skládky nebo meziskládky</t>
  </si>
  <si>
    <t xml:space="preserve">-1835414249</t>
  </si>
  <si>
    <t xml:space="preserve">12</t>
  </si>
  <si>
    <t xml:space="preserve">174101101</t>
  </si>
  <si>
    <t xml:space="preserve">Zásyp jam, šachet rýh nebo kolem objektů sypaninou se zhutněním</t>
  </si>
  <si>
    <t xml:space="preserve">-292728520</t>
  </si>
  <si>
    <t xml:space="preserve">"dle přílohy D.1.2.3. schodiště"1,47*(2*0,5+2*4,2+6,4)</t>
  </si>
  <si>
    <t xml:space="preserve">"dle přílohy D.1.2.3. pod chodník podél opěrné stěny"0,4*11,3</t>
  </si>
  <si>
    <t xml:space="preserve">"dle přílohy D.1.2.3. výkop pro napojení drenáže"0,36*15,5</t>
  </si>
  <si>
    <t xml:space="preserve">13</t>
  </si>
  <si>
    <t xml:space="preserve">M</t>
  </si>
  <si>
    <t xml:space="preserve">58344171</t>
  </si>
  <si>
    <t xml:space="preserve">štěrkodrť </t>
  </si>
  <si>
    <t xml:space="preserve">-962642607</t>
  </si>
  <si>
    <t xml:space="preserve">"dle přílohy D.1.2.3."33,326</t>
  </si>
  <si>
    <t xml:space="preserve">33,326*2 'Přepočtené koeficientem množství</t>
  </si>
  <si>
    <t xml:space="preserve">14</t>
  </si>
  <si>
    <t xml:space="preserve">181951112</t>
  </si>
  <si>
    <t xml:space="preserve">Úprava pláně v hornině třídy těžitelnosti I skupiny 1 až 3 se zhutněním strojně</t>
  </si>
  <si>
    <t xml:space="preserve">202911213</t>
  </si>
  <si>
    <t xml:space="preserve">"dle přílohy D.1.2.2."16</t>
  </si>
  <si>
    <t xml:space="preserve">Zakládání</t>
  </si>
  <si>
    <t xml:space="preserve">211561001.R</t>
  </si>
  <si>
    <t xml:space="preserve">Napojení drenáže na potrbí odvodu, D+M</t>
  </si>
  <si>
    <t xml:space="preserve">kus</t>
  </si>
  <si>
    <t xml:space="preserve">-100299140</t>
  </si>
  <si>
    <t xml:space="preserve">16</t>
  </si>
  <si>
    <t xml:space="preserve">211561111</t>
  </si>
  <si>
    <t xml:space="preserve">Výplň odvodňovacích žeber nebo trativodů kamenivem hrubým drceným frakce 8-16 mm</t>
  </si>
  <si>
    <t xml:space="preserve">1725060232</t>
  </si>
  <si>
    <t xml:space="preserve">"dle přílohy D.1.2.3."0,1*(8,6+12,6)</t>
  </si>
  <si>
    <t xml:space="preserve">17</t>
  </si>
  <si>
    <t xml:space="preserve">212752412</t>
  </si>
  <si>
    <t xml:space="preserve">Trativod z drenážních trubek korugovaných PE-HD SN 8 perforace 220° včetně lože otevřený výkop DN 150 pro liniové stavby</t>
  </si>
  <si>
    <t xml:space="preserve">m</t>
  </si>
  <si>
    <t xml:space="preserve">2129846523</t>
  </si>
  <si>
    <t xml:space="preserve">P</t>
  </si>
  <si>
    <t xml:space="preserve">Poznámka k položce:
D160</t>
  </si>
  <si>
    <t xml:space="preserve">"dle přílohy D.1.2.3."8,6+12,6</t>
  </si>
  <si>
    <t xml:space="preserve">18</t>
  </si>
  <si>
    <t xml:space="preserve">2733511.R</t>
  </si>
  <si>
    <t xml:space="preserve">Bednění prostupu základovou konstrukcí</t>
  </si>
  <si>
    <t xml:space="preserve">-2059203993</t>
  </si>
  <si>
    <t xml:space="preserve">19</t>
  </si>
  <si>
    <t xml:space="preserve">919724121</t>
  </si>
  <si>
    <t xml:space="preserve">Drenážní geosyntetikum geotextilie</t>
  </si>
  <si>
    <t xml:space="preserve">667003857</t>
  </si>
  <si>
    <t xml:space="preserve">"dle přílohy D.1.2.3."1,25*(8,6+12,6)</t>
  </si>
  <si>
    <t xml:space="preserve">20</t>
  </si>
  <si>
    <t xml:space="preserve">271532212</t>
  </si>
  <si>
    <t xml:space="preserve">Podsyp pod základové konstrukce se zhutněním z hrubého kameniva</t>
  </si>
  <si>
    <t xml:space="preserve">1596384336</t>
  </si>
  <si>
    <t xml:space="preserve">"základy schodiště"0,6*4*0,7*0,1</t>
  </si>
  <si>
    <t xml:space="preserve">"opěrná stěna"1,95*11,3*0,1</t>
  </si>
  <si>
    <t xml:space="preserve">"schodišťová ramena"2*3,5*1,5*0,1</t>
  </si>
  <si>
    <t xml:space="preserve">Svislé a kompletní konstrukce</t>
  </si>
  <si>
    <t xml:space="preserve">311322611</t>
  </si>
  <si>
    <t xml:space="preserve">Nosná zeď ze ŽB odolného proti agresivnímu prostředí tř. C 30/37 XC4 XF3</t>
  </si>
  <si>
    <t xml:space="preserve">-143516803</t>
  </si>
  <si>
    <t xml:space="preserve">"opěrná stěna"12,7</t>
  </si>
  <si>
    <t xml:space="preserve">22</t>
  </si>
  <si>
    <t xml:space="preserve">311351121</t>
  </si>
  <si>
    <t xml:space="preserve">Zřízení oboustranného bednění nosných zdí</t>
  </si>
  <si>
    <t xml:space="preserve">793657950</t>
  </si>
  <si>
    <t xml:space="preserve">"opěrná stěna"2*20,12+2*1,36</t>
  </si>
  <si>
    <t xml:space="preserve">23</t>
  </si>
  <si>
    <t xml:space="preserve">311351122</t>
  </si>
  <si>
    <t xml:space="preserve">Odstranění oboustranného bednění nosných zdí</t>
  </si>
  <si>
    <t xml:space="preserve">689829628</t>
  </si>
  <si>
    <t xml:space="preserve">24</t>
  </si>
  <si>
    <t xml:space="preserve">311362021</t>
  </si>
  <si>
    <t xml:space="preserve">Výztuž nosných zdí svařovanými sítěmi Kari</t>
  </si>
  <si>
    <t xml:space="preserve">240423412</t>
  </si>
  <si>
    <t xml:space="preserve">"opěrná stěna KARI 100/100/10"59,3*0,012*1,15</t>
  </si>
  <si>
    <t xml:space="preserve">"opěrná stěna KARI 100/100/8"63,4*0,0079*1,15</t>
  </si>
  <si>
    <t xml:space="preserve">25</t>
  </si>
  <si>
    <t xml:space="preserve">317221111.R</t>
  </si>
  <si>
    <t xml:space="preserve">Osazení kamenných římsových desek do flexibilního mrazuvzdorného lepidla</t>
  </si>
  <si>
    <t xml:space="preserve">126691844</t>
  </si>
  <si>
    <t xml:space="preserve">"dle přílohy D.1.2.3."11*0,45</t>
  </si>
  <si>
    <t xml:space="preserve">26</t>
  </si>
  <si>
    <t xml:space="preserve">5838117.R</t>
  </si>
  <si>
    <t xml:space="preserve">kamenná římsa 450x130</t>
  </si>
  <si>
    <t xml:space="preserve">1586196939</t>
  </si>
  <si>
    <t xml:space="preserve">4,95*1,05 'Přepočtené koeficientem množství</t>
  </si>
  <si>
    <t xml:space="preserve">27</t>
  </si>
  <si>
    <t xml:space="preserve">330321612</t>
  </si>
  <si>
    <t xml:space="preserve">Sloupy nebo pilíře z betonu odolného agresivnímu prostředí tř. C 30/37 XC4 XF3</t>
  </si>
  <si>
    <t xml:space="preserve">-1396185995</t>
  </si>
  <si>
    <t xml:space="preserve">"sloupky zábradlí"0,2</t>
  </si>
  <si>
    <t xml:space="preserve">28</t>
  </si>
  <si>
    <t xml:space="preserve">331351121</t>
  </si>
  <si>
    <t xml:space="preserve">Zřízení bednění čtyřúhelníkových sloupů v do 4 m průřezu do 0,16 m2</t>
  </si>
  <si>
    <t xml:space="preserve">-1596314410</t>
  </si>
  <si>
    <t xml:space="preserve">"sloupky zábradlí"2*0,3*4*1,3</t>
  </si>
  <si>
    <t xml:space="preserve">29</t>
  </si>
  <si>
    <t xml:space="preserve">331351122</t>
  </si>
  <si>
    <t xml:space="preserve">Odstranění bednění čtyřúhelníkových sloupů v do 4 m průřezu do 0,16 m2</t>
  </si>
  <si>
    <t xml:space="preserve">-492802552</t>
  </si>
  <si>
    <t xml:space="preserve">30</t>
  </si>
  <si>
    <t xml:space="preserve">331361321</t>
  </si>
  <si>
    <t xml:space="preserve">Výztuž sloupů hranatých betonářskou ocelí 11 373</t>
  </si>
  <si>
    <t xml:space="preserve">796684750</t>
  </si>
  <si>
    <t xml:space="preserve">"pr.12"11,2*0,001*1,1</t>
  </si>
  <si>
    <t xml:space="preserve">"pr.8"20*0,0005*1,1</t>
  </si>
  <si>
    <t xml:space="preserve">Vodorovné konstrukce</t>
  </si>
  <si>
    <t xml:space="preserve">31</t>
  </si>
  <si>
    <t xml:space="preserve">430321616</t>
  </si>
  <si>
    <t xml:space="preserve">Schodišťová konstrukce a rampa ze ŽB tř. C 30/37 XC4 XF3</t>
  </si>
  <si>
    <t xml:space="preserve">-668487209</t>
  </si>
  <si>
    <t xml:space="preserve">5,9</t>
  </si>
  <si>
    <t xml:space="preserve">32</t>
  </si>
  <si>
    <t xml:space="preserve">430361321</t>
  </si>
  <si>
    <t xml:space="preserve">Výztuž schodišťové konstrukce a rampy betonářskou ocelí 11 373</t>
  </si>
  <si>
    <t xml:space="preserve">797921431</t>
  </si>
  <si>
    <t xml:space="preserve">"KARI 100/100/10"75,6*0,012*1,2</t>
  </si>
  <si>
    <t xml:space="preserve">33</t>
  </si>
  <si>
    <t xml:space="preserve">431351121</t>
  </si>
  <si>
    <t xml:space="preserve">Zřízení bednění schodišť a ramp přímočarých v do 4 m</t>
  </si>
  <si>
    <t xml:space="preserve">-1171189747</t>
  </si>
  <si>
    <t xml:space="preserve">2*1,5*(0,87+0,71+2,17+1,88)</t>
  </si>
  <si>
    <t xml:space="preserve">"stupně"20*0,13*1,5</t>
  </si>
  <si>
    <t xml:space="preserve">34</t>
  </si>
  <si>
    <t xml:space="preserve">431351122</t>
  </si>
  <si>
    <t xml:space="preserve">Odstranění bednění schodišť a ramp přímočarých v do 4 m</t>
  </si>
  <si>
    <t xml:space="preserve">-349068904</t>
  </si>
  <si>
    <t xml:space="preserve">35</t>
  </si>
  <si>
    <t xml:space="preserve">434191421</t>
  </si>
  <si>
    <t xml:space="preserve">Osazení schodišťových stupňů kamenných broušených nebo leštěných na desku</t>
  </si>
  <si>
    <t xml:space="preserve">-976128456</t>
  </si>
  <si>
    <t xml:space="preserve">22*1,5</t>
  </si>
  <si>
    <t xml:space="preserve">36</t>
  </si>
  <si>
    <t xml:space="preserve">583880.R</t>
  </si>
  <si>
    <t xml:space="preserve">stupeň schodišťový žulový 400x130x1500</t>
  </si>
  <si>
    <t xml:space="preserve">845178906</t>
  </si>
  <si>
    <t xml:space="preserve">Poznámka k položce:
s protiskluzovou povrchovou úpravou splňující příslušnou legislativu</t>
  </si>
  <si>
    <t xml:space="preserve">Komunikace pozemní</t>
  </si>
  <si>
    <t xml:space="preserve">37</t>
  </si>
  <si>
    <t xml:space="preserve">564851111</t>
  </si>
  <si>
    <t xml:space="preserve">Podklad ze štěrkodrtě ŠD tl 150 mm</t>
  </si>
  <si>
    <t xml:space="preserve">133669623</t>
  </si>
  <si>
    <t xml:space="preserve">"dle přílohy D.1.2.3."4,7</t>
  </si>
  <si>
    <t xml:space="preserve">38</t>
  </si>
  <si>
    <t xml:space="preserve">573231108</t>
  </si>
  <si>
    <t xml:space="preserve">Postřik živičný spojovací ze silniční emulze v množství 0,50 kg/m2</t>
  </si>
  <si>
    <t xml:space="preserve">-121443292</t>
  </si>
  <si>
    <t xml:space="preserve">"dle přílohy D.1.2.2."15,5*1,1+0,5*11,3</t>
  </si>
  <si>
    <t xml:space="preserve">39</t>
  </si>
  <si>
    <t xml:space="preserve">577144111</t>
  </si>
  <si>
    <t xml:space="preserve">Asfaltový beton vrstva obrusná ACO 11 (ABS) tř. I tl 50 mm š do 3 m z nemodifikovaného asfaltu</t>
  </si>
  <si>
    <t xml:space="preserve">2012631979</t>
  </si>
  <si>
    <t xml:space="preserve">40</t>
  </si>
  <si>
    <t xml:space="preserve">591111111</t>
  </si>
  <si>
    <t xml:space="preserve">Kladení dlažby z kostek velkých z kamene do lože z kameniva těženého tl 50 mm</t>
  </si>
  <si>
    <t xml:space="preserve">430817977</t>
  </si>
  <si>
    <t xml:space="preserve">"dle přílohy D.1.2.2."4,7</t>
  </si>
  <si>
    <t xml:space="preserve">41</t>
  </si>
  <si>
    <t xml:space="preserve">5838116.R</t>
  </si>
  <si>
    <t xml:space="preserve">kamenná dlažba 400x600 tl. do 80 mm</t>
  </si>
  <si>
    <t xml:space="preserve">-1854999411</t>
  </si>
  <si>
    <t xml:space="preserve">4,7*1,05 'Přepočtené koeficientem množství</t>
  </si>
  <si>
    <t xml:space="preserve">Úpravy povrchů, podlahy a osazování výplní</t>
  </si>
  <si>
    <t xml:space="preserve">42</t>
  </si>
  <si>
    <t xml:space="preserve">624631222</t>
  </si>
  <si>
    <t xml:space="preserve">Tmelení silikonovým tmelem spár prefabrikovaných dílců š do 20 mm včetně penetrace</t>
  </si>
  <si>
    <t xml:space="preserve">830100757</t>
  </si>
  <si>
    <t xml:space="preserve">Trubní vedení</t>
  </si>
  <si>
    <t xml:space="preserve">43</t>
  </si>
  <si>
    <t xml:space="preserve">175111101</t>
  </si>
  <si>
    <t xml:space="preserve">Obsypání potrubí ručně uloženou do 3 m</t>
  </si>
  <si>
    <t xml:space="preserve">-2070270674</t>
  </si>
  <si>
    <t xml:space="preserve">"dle přílohy D.1.2.2. dopojení drenáže"0,18*15,5</t>
  </si>
  <si>
    <t xml:space="preserve">44</t>
  </si>
  <si>
    <t xml:space="preserve">58337302</t>
  </si>
  <si>
    <t xml:space="preserve">štěrkopísek</t>
  </si>
  <si>
    <t xml:space="preserve">-1067516553</t>
  </si>
  <si>
    <t xml:space="preserve">"dle přílohy D.1.2.2. dopojení drenáže"0,18*15,5*2</t>
  </si>
  <si>
    <t xml:space="preserve">45</t>
  </si>
  <si>
    <t xml:space="preserve">451572111</t>
  </si>
  <si>
    <t xml:space="preserve">Lože pod potrubí otevřený výkop z kameniva drobného těženého</t>
  </si>
  <si>
    <t xml:space="preserve">-1421189439</t>
  </si>
  <si>
    <t xml:space="preserve">"dle přílohy D.1.2.2. dopojení drenáže"0,06*15,5</t>
  </si>
  <si>
    <t xml:space="preserve">46</t>
  </si>
  <si>
    <t xml:space="preserve">871265001.R</t>
  </si>
  <si>
    <t xml:space="preserve">Napojení potrubí na betonovou stoku</t>
  </si>
  <si>
    <t xml:space="preserve">-557295706</t>
  </si>
  <si>
    <t xml:space="preserve">Ostatní konstrukce a práce, bourání</t>
  </si>
  <si>
    <t xml:space="preserve">47</t>
  </si>
  <si>
    <t xml:space="preserve">91699112.R</t>
  </si>
  <si>
    <t xml:space="preserve">Lože pod odvodňovací žlab z betonu XC4 XF3 C30/37</t>
  </si>
  <si>
    <t xml:space="preserve">-754758130</t>
  </si>
  <si>
    <t xml:space="preserve">48</t>
  </si>
  <si>
    <t xml:space="preserve">919112213</t>
  </si>
  <si>
    <t xml:space="preserve">Řezání spár pro vytvoření komůrky š 10 mm hl 25 mm pro těsnící zálivku v živičném krytu</t>
  </si>
  <si>
    <t xml:space="preserve">-1023099358</t>
  </si>
  <si>
    <t xml:space="preserve">"dle přílohy D.1.2.3."2*1,5+2*15,5+1,1+2*0,5+11,3</t>
  </si>
  <si>
    <t xml:space="preserve">49</t>
  </si>
  <si>
    <t xml:space="preserve">919122112</t>
  </si>
  <si>
    <t xml:space="preserve">Těsnění spár zálivkou za tepla pro komůrky š 10 mm hl 25 mm s těsnicím profilem</t>
  </si>
  <si>
    <t xml:space="preserve">236545284</t>
  </si>
  <si>
    <t xml:space="preserve">50</t>
  </si>
  <si>
    <t xml:space="preserve">919735111</t>
  </si>
  <si>
    <t xml:space="preserve">Řezání stávajícího živičného krytu hl do 50 mm</t>
  </si>
  <si>
    <t xml:space="preserve">1515892565</t>
  </si>
  <si>
    <t xml:space="preserve">"dle přílohy D.1.2.2."15,5*2+1,1+2*0,5+11,3</t>
  </si>
  <si>
    <t xml:space="preserve">51</t>
  </si>
  <si>
    <t xml:space="preserve">935932114</t>
  </si>
  <si>
    <t xml:space="preserve">Odvodňovací plastový žlab pro zatížení A15 vnitřní š 100 mm s roštem můstkovým z nerez oceli</t>
  </si>
  <si>
    <t xml:space="preserve">957155069</t>
  </si>
  <si>
    <t xml:space="preserve">52</t>
  </si>
  <si>
    <t xml:space="preserve">935932611</t>
  </si>
  <si>
    <t xml:space="preserve">Vpusť s kalovým košem pro plastový žlab vnitřní š 100 mm</t>
  </si>
  <si>
    <t xml:space="preserve">-360920574</t>
  </si>
  <si>
    <t xml:space="preserve">53</t>
  </si>
  <si>
    <t xml:space="preserve">935932.R</t>
  </si>
  <si>
    <t xml:space="preserve">Napojení drenáže na odvodňovací žlab</t>
  </si>
  <si>
    <t xml:space="preserve">2080200053</t>
  </si>
  <si>
    <t xml:space="preserve">54</t>
  </si>
  <si>
    <t xml:space="preserve">938909331</t>
  </si>
  <si>
    <t xml:space="preserve">Čištění vozovek metením ručně podkladu nebo krytu betonového nebo živičného</t>
  </si>
  <si>
    <t xml:space="preserve">-1498808504</t>
  </si>
  <si>
    <t xml:space="preserve">"dle přílohy D.1.2.2."15,5*(1,1-0,6)</t>
  </si>
  <si>
    <t xml:space="preserve">55</t>
  </si>
  <si>
    <t xml:space="preserve">953961113</t>
  </si>
  <si>
    <t xml:space="preserve">Kotvy chemickým tmelem M 12 hl 110 mm do betonu, ŽB nebo kamene s vyvrtáním otvoru</t>
  </si>
  <si>
    <t xml:space="preserve">1468652717</t>
  </si>
  <si>
    <t xml:space="preserve">56</t>
  </si>
  <si>
    <t xml:space="preserve">961055111</t>
  </si>
  <si>
    <t xml:space="preserve">Bourání základů ze ŽB</t>
  </si>
  <si>
    <t xml:space="preserve">-1728938938</t>
  </si>
  <si>
    <t xml:space="preserve">57</t>
  </si>
  <si>
    <t xml:space="preserve">962052211</t>
  </si>
  <si>
    <t xml:space="preserve">Bourání zdiva nadzákladového ze ŽB přes 1 m3</t>
  </si>
  <si>
    <t xml:space="preserve">1029629278</t>
  </si>
  <si>
    <t xml:space="preserve">58</t>
  </si>
  <si>
    <t xml:space="preserve">963023612</t>
  </si>
  <si>
    <t xml:space="preserve">Vybourání schodišťových stupňů ze zdi kamenné oboustranně</t>
  </si>
  <si>
    <t xml:space="preserve">1314001289</t>
  </si>
  <si>
    <t xml:space="preserve">1,7*16</t>
  </si>
  <si>
    <t xml:space="preserve">997</t>
  </si>
  <si>
    <t xml:space="preserve">Přesun sutě</t>
  </si>
  <si>
    <t xml:space="preserve">59</t>
  </si>
  <si>
    <t xml:space="preserve">997013861</t>
  </si>
  <si>
    <t xml:space="preserve">Poplatek za uložení stavebního odpadu na recyklační skládce (skládkovné) z prostého betonu kód odpadu 17 01 01</t>
  </si>
  <si>
    <t xml:space="preserve">1960742215</t>
  </si>
  <si>
    <t xml:space="preserve">"beton - zámková dlažba"1,508</t>
  </si>
  <si>
    <t xml:space="preserve">"beton - opěrná stěna vč. základů"4,56+4,8</t>
  </si>
  <si>
    <t xml:space="preserve">60</t>
  </si>
  <si>
    <t xml:space="preserve">997221571</t>
  </si>
  <si>
    <t xml:space="preserve">Vodorovná doprava vybouraných hmot do 1 km</t>
  </si>
  <si>
    <t xml:space="preserve">500510484</t>
  </si>
  <si>
    <t xml:space="preserve">"asfalt"6,017</t>
  </si>
  <si>
    <t xml:space="preserve">"kamenivo pod dlažbou"1,682</t>
  </si>
  <si>
    <t xml:space="preserve">"kamenivo pod chodníkem"2,889</t>
  </si>
  <si>
    <t xml:space="preserve">61</t>
  </si>
  <si>
    <t xml:space="preserve">997221579</t>
  </si>
  <si>
    <t xml:space="preserve">Příplatek ZKD 1 km u vodorovné dopravy vybouraných hmot</t>
  </si>
  <si>
    <t xml:space="preserve">-401084654</t>
  </si>
  <si>
    <t xml:space="preserve">"asfalt"6,017*19</t>
  </si>
  <si>
    <t xml:space="preserve">"beton - zámková dlažba"1,508*19</t>
  </si>
  <si>
    <t xml:space="preserve">"beton - opěrná stěna vč. základů"(4,56+4,8)*19</t>
  </si>
  <si>
    <t xml:space="preserve">"kamenivo pod dlažbou"1,682*19</t>
  </si>
  <si>
    <t xml:space="preserve">"kamenivo pod chodníkem"2,889*19</t>
  </si>
  <si>
    <t xml:space="preserve">62</t>
  </si>
  <si>
    <t xml:space="preserve">997221655</t>
  </si>
  <si>
    <t xml:space="preserve">-2072691065</t>
  </si>
  <si>
    <t xml:space="preserve">63</t>
  </si>
  <si>
    <t xml:space="preserve">997221875</t>
  </si>
  <si>
    <t xml:space="preserve">Poplatek za uložení na recyklační skládce (skládkovné) stavebního odpadu asfaltového bez obsahu dehtu zatříděného do Katalogu odpadů pod kódem 17 03 02</t>
  </si>
  <si>
    <t xml:space="preserve">129132919</t>
  </si>
  <si>
    <t xml:space="preserve">998</t>
  </si>
  <si>
    <t xml:space="preserve">Přesun hmot</t>
  </si>
  <si>
    <t xml:space="preserve">64</t>
  </si>
  <si>
    <t xml:space="preserve">998012021</t>
  </si>
  <si>
    <t xml:space="preserve">Přesun hmot pro budovy monolitické v do 6 m</t>
  </si>
  <si>
    <t xml:space="preserve">129503881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5</t>
  </si>
  <si>
    <t xml:space="preserve">711112001</t>
  </si>
  <si>
    <t xml:space="preserve">Provedení izolace proti zemní vlhkosti za studena nátěrem penetračním</t>
  </si>
  <si>
    <t xml:space="preserve">1256392882</t>
  </si>
  <si>
    <t xml:space="preserve">66</t>
  </si>
  <si>
    <t xml:space="preserve">11163150</t>
  </si>
  <si>
    <t xml:space="preserve">lak asfaltový penetrační</t>
  </si>
  <si>
    <t xml:space="preserve">-1545928731</t>
  </si>
  <si>
    <t xml:space="preserve">Poznámka k položce:
Spotřeba 0,3-0,4kg/m2</t>
  </si>
  <si>
    <t xml:space="preserve">47,2*0,00035 'Přepočtené koeficientem množství</t>
  </si>
  <si>
    <t xml:space="preserve">67</t>
  </si>
  <si>
    <t xml:space="preserve">711112002</t>
  </si>
  <si>
    <t xml:space="preserve">Provedení izolace proti zemní vlhkosti za studena lakem asfaltovým</t>
  </si>
  <si>
    <t xml:space="preserve">1063983258</t>
  </si>
  <si>
    <t xml:space="preserve">47,2*2 'Přepočtené koeficientem množství</t>
  </si>
  <si>
    <t xml:space="preserve">68</t>
  </si>
  <si>
    <t xml:space="preserve">11163152</t>
  </si>
  <si>
    <t xml:space="preserve">lak asfaltový izolační</t>
  </si>
  <si>
    <t xml:space="preserve">411963593</t>
  </si>
  <si>
    <t xml:space="preserve">Poznámka k položce:
Spotřeba: 0,3-0,5 kg/m2</t>
  </si>
  <si>
    <t xml:space="preserve">94,4*0,00045 'Přepočtené koeficientem množství</t>
  </si>
  <si>
    <t xml:space="preserve">69</t>
  </si>
  <si>
    <t xml:space="preserve">711161215</t>
  </si>
  <si>
    <t xml:space="preserve">Izolace proti zemní vlhkosti nopovou fólií svislá</t>
  </si>
  <si>
    <t xml:space="preserve">2028502473</t>
  </si>
  <si>
    <t xml:space="preserve">24,5*1,2 'Přepočtené koeficientem množství</t>
  </si>
  <si>
    <t xml:space="preserve">70</t>
  </si>
  <si>
    <t xml:space="preserve">998711101</t>
  </si>
  <si>
    <t xml:space="preserve">Přesun hmot tonážní pro izolace proti vodě, vlhkosti a plynům v objektech výšky do 6 m</t>
  </si>
  <si>
    <t xml:space="preserve">-408800436</t>
  </si>
  <si>
    <t xml:space="preserve">767</t>
  </si>
  <si>
    <t xml:space="preserve">Konstrukce zámečnické</t>
  </si>
  <si>
    <t xml:space="preserve">71</t>
  </si>
  <si>
    <t xml:space="preserve">767161823</t>
  </si>
  <si>
    <t xml:space="preserve">Demontáž zábradlí schodišťového nerozebíratelného hmotnosti 1m zábradlí do 20 kg</t>
  </si>
  <si>
    <t xml:space="preserve">10382028</t>
  </si>
  <si>
    <t xml:space="preserve">72</t>
  </si>
  <si>
    <t xml:space="preserve">767220110</t>
  </si>
  <si>
    <t xml:space="preserve">Montáž zábradlí schodišťového hmotnosti do 15 kg z trubek</t>
  </si>
  <si>
    <t xml:space="preserve">-571096939</t>
  </si>
  <si>
    <t xml:space="preserve">73</t>
  </si>
  <si>
    <t xml:space="preserve">14011020</t>
  </si>
  <si>
    <t xml:space="preserve">trubka ocelová bezešvá hladká jakost 11 353 44,5x3,2mm</t>
  </si>
  <si>
    <t xml:space="preserve">-1947379870</t>
  </si>
  <si>
    <t xml:space="preserve">Poznámka k položce:
vč. protikorozní úpravy a vrchní barvy dle požadavků investora </t>
  </si>
  <si>
    <t xml:space="preserve">44,1*1,1 'Přepočtené koeficientem množství</t>
  </si>
  <si>
    <t xml:space="preserve">74</t>
  </si>
  <si>
    <t xml:space="preserve">14550118</t>
  </si>
  <si>
    <t xml:space="preserve">profil ocelový obdélníkový svařovaný 30x25</t>
  </si>
  <si>
    <t xml:space="preserve">-592825478</t>
  </si>
  <si>
    <t xml:space="preserve">Poznámka k položce:
Hmotnost: 1,57kg/m
vč. protikorozní úpravy a vrchní barvy dle požadavků investora </t>
  </si>
  <si>
    <t xml:space="preserve">4,7*0,0023*1,1</t>
  </si>
  <si>
    <t xml:space="preserve">75</t>
  </si>
  <si>
    <t xml:space="preserve">998767101</t>
  </si>
  <si>
    <t xml:space="preserve">Přesun hmot tonážní pro zámečnické konstrukce v objektech v do 6 m</t>
  </si>
  <si>
    <t xml:space="preserve">-1696815975</t>
  </si>
  <si>
    <t xml:space="preserve">782</t>
  </si>
  <si>
    <t xml:space="preserve">Dokončovací práce - obklady z kamene</t>
  </si>
  <si>
    <t xml:space="preserve">76</t>
  </si>
  <si>
    <t xml:space="preserve">782132213</t>
  </si>
  <si>
    <t xml:space="preserve">Montáž obkladu stěn z desek z tvrdého kamene do lepidla</t>
  </si>
  <si>
    <t xml:space="preserve">-20864788</t>
  </si>
  <si>
    <t xml:space="preserve">77</t>
  </si>
  <si>
    <t xml:space="preserve">583821.R</t>
  </si>
  <si>
    <t xml:space="preserve">deska obkladová kamenná tl.100mm</t>
  </si>
  <si>
    <t xml:space="preserve">216671605</t>
  </si>
  <si>
    <t xml:space="preserve">9,9*1,05 'Přepočtené koeficientem množství</t>
  </si>
  <si>
    <t xml:space="preserve">78</t>
  </si>
  <si>
    <t xml:space="preserve">998782101</t>
  </si>
  <si>
    <t xml:space="preserve">Přesun hmot tonážní pro obklady kamenné v objektech v do 6 m</t>
  </si>
  <si>
    <t xml:space="preserve">-1299937908</t>
  </si>
  <si>
    <t xml:space="preserve">783</t>
  </si>
  <si>
    <t xml:space="preserve">Dokončovací práce - nátěry</t>
  </si>
  <si>
    <t xml:space="preserve">79</t>
  </si>
  <si>
    <t xml:space="preserve">783301313</t>
  </si>
  <si>
    <t xml:space="preserve">Odmaštění zámečnických konstrukcí ředidlovým odmašťovačem</t>
  </si>
  <si>
    <t xml:space="preserve">124427281</t>
  </si>
  <si>
    <t xml:space="preserve">0,14*44,1+0,11*4,7</t>
  </si>
  <si>
    <t xml:space="preserve">80</t>
  </si>
  <si>
    <t xml:space="preserve">783314101</t>
  </si>
  <si>
    <t xml:space="preserve">Základní jednonásobný syntetický nátěr zámečnických konstrukcí</t>
  </si>
  <si>
    <t xml:space="preserve">-1720986775</t>
  </si>
  <si>
    <t xml:space="preserve">81</t>
  </si>
  <si>
    <t xml:space="preserve">783317101</t>
  </si>
  <si>
    <t xml:space="preserve">Krycí jednonásobný syntetický standardní nátěr zámečnických konstrukcí</t>
  </si>
  <si>
    <t xml:space="preserve">-69396369</t>
  </si>
  <si>
    <t xml:space="preserve">6,691*2 'Přepočtené koeficientem množství</t>
  </si>
  <si>
    <t xml:space="preserve">82</t>
  </si>
  <si>
    <t xml:space="preserve">783823101</t>
  </si>
  <si>
    <t xml:space="preserve">Penetrační nátěr hladkých betonových povrchů</t>
  </si>
  <si>
    <t xml:space="preserve">1331410033</t>
  </si>
  <si>
    <t xml:space="preserve">"sloupky"2*0,3*4*1,3+2*0,3*0,3</t>
  </si>
  <si>
    <t xml:space="preserve">83</t>
  </si>
  <si>
    <t xml:space="preserve">783827101</t>
  </si>
  <si>
    <t xml:space="preserve">Krycí jednonásobný nátěr hladkých betonových povrchů</t>
  </si>
  <si>
    <t xml:space="preserve">-525378597</t>
  </si>
  <si>
    <t xml:space="preserve">SO 001 - Vedlejší a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203000</t>
  </si>
  <si>
    <t xml:space="preserve">Geodetické práce při provádění stavby - výškové a polohové vytýčení stavby vč.vytyčení inženýrských sítí</t>
  </si>
  <si>
    <t xml:space="preserve">Kč</t>
  </si>
  <si>
    <t xml:space="preserve">1024</t>
  </si>
  <si>
    <t xml:space="preserve">-598041879</t>
  </si>
  <si>
    <t xml:space="preserve">012303000</t>
  </si>
  <si>
    <t xml:space="preserve">Geodetické práce po výstavbě - zaměření skutečného provedení díla ke kolaudaci stavby</t>
  </si>
  <si>
    <t xml:space="preserve">89060773</t>
  </si>
  <si>
    <t xml:space="preserve">013254000.R</t>
  </si>
  <si>
    <t xml:space="preserve">Dokumentace skutečného provedení stavby - 4x tištěná, 1x na CD</t>
  </si>
  <si>
    <t xml:space="preserve">-226360962</t>
  </si>
  <si>
    <t xml:space="preserve">VRN3</t>
  </si>
  <si>
    <t xml:space="preserve">Zařízení staveniště</t>
  </si>
  <si>
    <t xml:space="preserve">030001000</t>
  </si>
  <si>
    <t xml:space="preserve">1801973336</t>
  </si>
  <si>
    <t xml:space="preserve">032903000</t>
  </si>
  <si>
    <t xml:space="preserve">Náklady na provoz a údržbu vybavení staveniště</t>
  </si>
  <si>
    <t xml:space="preserve">1070494563</t>
  </si>
  <si>
    <t xml:space="preserve">034203000</t>
  </si>
  <si>
    <t xml:space="preserve">Opatření na ochranu pozemků a zeleně sousedních se staveništěm</t>
  </si>
  <si>
    <t xml:space="preserve">944914665</t>
  </si>
  <si>
    <t xml:space="preserve">034403000</t>
  </si>
  <si>
    <t xml:space="preserve">Dopravní značení na staveništi - Dopravně inženýrské opatření v průběhu výstavby dle TP66 - osazení dočasného dopr.značení vč.opatření pro zajištění dopravy-zřízení a odstranění, manipulace, pronájmu vč.projektu a zajištění dopr. inženýrského rozhodnutí  </t>
  </si>
  <si>
    <t xml:space="preserve">-690665492</t>
  </si>
  <si>
    <t xml:space="preserve">034403001.R</t>
  </si>
  <si>
    <t xml:space="preserve">Pomocné práce zajištění nebo řízení regulaci a ochranu dopravy - úhrnná částka musí obsahovat veškeré nákl. na dočasné úpravy a regulaci dopr.(i pěší) na staveništi vč.vyznačení obchozí trasy  </t>
  </si>
  <si>
    <t xml:space="preserve">-416359256</t>
  </si>
  <si>
    <t xml:space="preserve">"pro zajištění dopravy a přístupu k nemovitostem (např.lávky, nájezdy) a zajištění staveniště dle BOZP (ochranná oplocení, zajištění výkopů a pod..)"1</t>
  </si>
  <si>
    <t xml:space="preserve">039103000</t>
  </si>
  <si>
    <t xml:space="preserve">Rozebrání, bourání a odvoz zařízení staveniště</t>
  </si>
  <si>
    <t xml:space="preserve">-1888199022</t>
  </si>
  <si>
    <t xml:space="preserve">VRN4</t>
  </si>
  <si>
    <t xml:space="preserve">Inženýrská činnost</t>
  </si>
  <si>
    <t xml:space="preserve">041903000</t>
  </si>
  <si>
    <t xml:space="preserve">Dozor jiné osoby - geotechnické posouzení  (2 návštěvy stavby)</t>
  </si>
  <si>
    <t xml:space="preserve">-5490398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7"/>
    <col collapsed="false" customWidth="true" hidden="false" outlineLevel="0" max="3" min="3" style="0" width="4.16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1"/>
    <col collapsed="false" customWidth="true" hidden="false" outlineLevel="0" max="38" min="38" style="0" width="8.34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7"/>
    <col collapsed="false" customWidth="true" hidden="true" outlineLevel="0" max="47" min="45" style="0" width="25.83"/>
    <col collapsed="false" customWidth="true" hidden="true" outlineLevel="0" max="49" min="48" style="0" width="21.67"/>
    <col collapsed="false" customWidth="true" hidden="true" outlineLevel="0" max="51" min="50" style="0" width="25"/>
    <col collapsed="false" customWidth="true" hidden="true" outlineLevel="0" max="52" min="52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5" min="55" style="0" width="21.67"/>
    <col collapsed="false" customWidth="true" hidden="true" outlineLevel="0" max="56" min="56" style="0" width="19.16"/>
    <col collapsed="false" customWidth="true" hidden="false" outlineLevel="0" max="57" min="57" style="0" width="66.51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19035_A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Rekonstrukce schodišťových stupňů na nábřeží Karla Čapka v Chrudimi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Chrudim</v>
      </c>
      <c r="AI87" s="15" t="s">
        <v>21</v>
      </c>
      <c r="AM87" s="52" t="str">
        <f aca="false">IF(AN8= "","",AN8)</f>
        <v>11. 8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25.5" hidden="false" customHeight="true" outlineLevel="0" collapsed="false">
      <c r="B89" s="23"/>
      <c r="C89" s="15" t="s">
        <v>23</v>
      </c>
      <c r="L89" s="45" t="str">
        <f aca="false">IF(E11= "","",E11)</f>
        <v>Město Chrudim, Resselovo nám.77, 53701 Chrudim</v>
      </c>
      <c r="AI89" s="15" t="s">
        <v>29</v>
      </c>
      <c r="AM89" s="53" t="str">
        <f aca="false">IF(E17="","",E17)</f>
        <v>VDI Projekt s.r.o., K Botiči 1453/8, 101 00 Praha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7</v>
      </c>
      <c r="L90" s="45" t="str">
        <f aca="false">IF(E14= "Vyplň údaj","",E14)</f>
        <v/>
      </c>
      <c r="AI90" s="15" t="s">
        <v>32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4</v>
      </c>
      <c r="BT94" s="79" t="s">
        <v>75</v>
      </c>
      <c r="BU94" s="80" t="s">
        <v>76</v>
      </c>
      <c r="BV94" s="79" t="s">
        <v>77</v>
      </c>
      <c r="BW94" s="79" t="s">
        <v>4</v>
      </c>
      <c r="BX94" s="79" t="s">
        <v>78</v>
      </c>
      <c r="CL94" s="79"/>
    </row>
    <row r="95" s="92" customFormat="true" ht="16.5" hidden="false" customHeight="true" outlineLevel="0" collapsed="false">
      <c r="A95" s="81" t="s">
        <v>79</v>
      </c>
      <c r="B95" s="82"/>
      <c r="C95" s="83"/>
      <c r="D95" s="84" t="s">
        <v>80</v>
      </c>
      <c r="E95" s="84"/>
      <c r="F95" s="84"/>
      <c r="G95" s="84"/>
      <c r="H95" s="84"/>
      <c r="I95" s="85"/>
      <c r="J95" s="84" t="s">
        <v>81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SO 101 - Schodišťové stupně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82</v>
      </c>
      <c r="AR95" s="82"/>
      <c r="AS95" s="88" t="n">
        <v>0</v>
      </c>
      <c r="AT95" s="89" t="n">
        <f aca="false">ROUND(SUM(AV95:AW95),2)</f>
        <v>0</v>
      </c>
      <c r="AU95" s="90" t="n">
        <f aca="false">'SO 101 - Schodišťové stupně'!P132</f>
        <v>0</v>
      </c>
      <c r="AV95" s="89" t="n">
        <f aca="false">'SO 101 - Schodišťové stupně'!J33</f>
        <v>0</v>
      </c>
      <c r="AW95" s="89" t="n">
        <f aca="false">'SO 101 - Schodišťové stupně'!J34</f>
        <v>0</v>
      </c>
      <c r="AX95" s="89" t="n">
        <f aca="false">'SO 101 - Schodišťové stupně'!J35</f>
        <v>0</v>
      </c>
      <c r="AY95" s="89" t="n">
        <f aca="false">'SO 101 - Schodišťové stupně'!J36</f>
        <v>0</v>
      </c>
      <c r="AZ95" s="89" t="n">
        <f aca="false">'SO 101 - Schodišťové stupně'!F33</f>
        <v>0</v>
      </c>
      <c r="BA95" s="89" t="n">
        <f aca="false">'SO 101 - Schodišťové stupně'!F34</f>
        <v>0</v>
      </c>
      <c r="BB95" s="89" t="n">
        <f aca="false">'SO 101 - Schodišťové stupně'!F35</f>
        <v>0</v>
      </c>
      <c r="BC95" s="89" t="n">
        <f aca="false">'SO 101 - Schodišťové stupně'!F36</f>
        <v>0</v>
      </c>
      <c r="BD95" s="91" t="n">
        <f aca="false">'SO 101 - Schodišťové stupně'!F37</f>
        <v>0</v>
      </c>
      <c r="BT95" s="93" t="s">
        <v>83</v>
      </c>
      <c r="BV95" s="93" t="s">
        <v>77</v>
      </c>
      <c r="BW95" s="93" t="s">
        <v>84</v>
      </c>
      <c r="BX95" s="93" t="s">
        <v>4</v>
      </c>
      <c r="CL95" s="93"/>
      <c r="CM95" s="93" t="s">
        <v>85</v>
      </c>
    </row>
    <row r="96" s="92" customFormat="true" ht="16.5" hidden="false" customHeight="true" outlineLevel="0" collapsed="false">
      <c r="A96" s="81" t="s">
        <v>79</v>
      </c>
      <c r="B96" s="82"/>
      <c r="C96" s="83"/>
      <c r="D96" s="84" t="s">
        <v>86</v>
      </c>
      <c r="E96" s="84"/>
      <c r="F96" s="84"/>
      <c r="G96" s="84"/>
      <c r="H96" s="84"/>
      <c r="I96" s="85"/>
      <c r="J96" s="84" t="s">
        <v>87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SO 001 - Vedlejší a ostat...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88</v>
      </c>
      <c r="AR96" s="82"/>
      <c r="AS96" s="94" t="n">
        <v>0</v>
      </c>
      <c r="AT96" s="95" t="n">
        <f aca="false">ROUND(SUM(AV96:AW96),2)</f>
        <v>0</v>
      </c>
      <c r="AU96" s="96" t="n">
        <f aca="false">'SO 001 - Vedlejší a ostat...'!P120</f>
        <v>0</v>
      </c>
      <c r="AV96" s="95" t="n">
        <f aca="false">'SO 001 - Vedlejší a ostat...'!J33</f>
        <v>0</v>
      </c>
      <c r="AW96" s="95" t="n">
        <f aca="false">'SO 001 - Vedlejší a ostat...'!J34</f>
        <v>0</v>
      </c>
      <c r="AX96" s="95" t="n">
        <f aca="false">'SO 001 - Vedlejší a ostat...'!J35</f>
        <v>0</v>
      </c>
      <c r="AY96" s="95" t="n">
        <f aca="false">'SO 001 - Vedlejší a ostat...'!J36</f>
        <v>0</v>
      </c>
      <c r="AZ96" s="95" t="n">
        <f aca="false">'SO 001 - Vedlejší a ostat...'!F33</f>
        <v>0</v>
      </c>
      <c r="BA96" s="95" t="n">
        <f aca="false">'SO 001 - Vedlejší a ostat...'!F34</f>
        <v>0</v>
      </c>
      <c r="BB96" s="95" t="n">
        <f aca="false">'SO 001 - Vedlejší a ostat...'!F35</f>
        <v>0</v>
      </c>
      <c r="BC96" s="95" t="n">
        <f aca="false">'SO 001 - Vedlejší a ostat...'!F36</f>
        <v>0</v>
      </c>
      <c r="BD96" s="97" t="n">
        <f aca="false">'SO 001 - Vedlejší a ostat...'!F37</f>
        <v>0</v>
      </c>
      <c r="BT96" s="93" t="s">
        <v>83</v>
      </c>
      <c r="BV96" s="93" t="s">
        <v>77</v>
      </c>
      <c r="BW96" s="93" t="s">
        <v>89</v>
      </c>
      <c r="BX96" s="93" t="s">
        <v>4</v>
      </c>
      <c r="CL96" s="93"/>
      <c r="CM96" s="93" t="s">
        <v>85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101 - Schodišťové stupně'!C2" display="/"/>
    <hyperlink ref="A96" location="'SO 001 - Vedlejší a ostat...'!C2" display="/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346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Rekonstrukce schodišťových stupňů na nábřeží Karla Čapka v Chrudim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0" t="s">
        <v>92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1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3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32:BE345)),  2)</f>
        <v>0</v>
      </c>
      <c r="I33" s="110" t="n">
        <v>0.21</v>
      </c>
      <c r="J33" s="109" t="n">
        <f aca="false">ROUND(((SUM(BE132:BE345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32:BF345)),  2)</f>
        <v>0</v>
      </c>
      <c r="I34" s="110" t="n">
        <v>0.15</v>
      </c>
      <c r="J34" s="109" t="n">
        <f aca="false">ROUND(((SUM(BF132:BF345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32:BG34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32:BH34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32:BI34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26.25" hidden="true" customHeight="true" outlineLevel="0" collapsed="false">
      <c r="B85" s="23"/>
      <c r="E85" s="99" t="str">
        <f aca="false">E7</f>
        <v>Rekonstrukce schodišťových stupňů na nábřeží Karla Čapka v Chrudimi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91</v>
      </c>
      <c r="L86" s="23"/>
    </row>
    <row r="87" s="22" customFormat="true" ht="16.5" hidden="true" customHeight="true" outlineLevel="0" collapsed="false">
      <c r="B87" s="23"/>
      <c r="E87" s="100" t="str">
        <f aca="false">E9</f>
        <v>SO 101 - Schodišťové stupně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Chrudim</v>
      </c>
      <c r="I89" s="15" t="s">
        <v>21</v>
      </c>
      <c r="J89" s="101" t="str">
        <f aca="false">IF(J12="","",J12)</f>
        <v>11. 8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39.75" hidden="true" customHeight="true" outlineLevel="0" collapsed="false">
      <c r="B91" s="23"/>
      <c r="C91" s="15" t="s">
        <v>23</v>
      </c>
      <c r="F91" s="16" t="str">
        <f aca="false">E15</f>
        <v>Město Chrudim, Resselovo nám.77, 53701 Chrudim</v>
      </c>
      <c r="I91" s="15" t="s">
        <v>29</v>
      </c>
      <c r="J91" s="119" t="str">
        <f aca="false">E21</f>
        <v>VDI Projekt s.r.o., K Botiči 1453/8, 101 00 Praha</v>
      </c>
      <c r="L91" s="23"/>
    </row>
    <row r="92" s="22" customFormat="true" ht="1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96</v>
      </c>
      <c r="J96" s="106" t="n">
        <f aca="false">J132</f>
        <v>0</v>
      </c>
      <c r="L96" s="23"/>
      <c r="AU96" s="3" t="s">
        <v>97</v>
      </c>
    </row>
    <row r="97" s="123" customFormat="true" ht="24.75" hidden="true" customHeight="true" outlineLevel="0" collapsed="false">
      <c r="B97" s="124"/>
      <c r="D97" s="125" t="s">
        <v>98</v>
      </c>
      <c r="E97" s="126"/>
      <c r="F97" s="126"/>
      <c r="G97" s="126"/>
      <c r="H97" s="126"/>
      <c r="I97" s="126"/>
      <c r="J97" s="127" t="n">
        <f aca="false">J133</f>
        <v>0</v>
      </c>
      <c r="L97" s="124"/>
    </row>
    <row r="98" s="128" customFormat="true" ht="19.5" hidden="true" customHeight="true" outlineLevel="0" collapsed="false">
      <c r="B98" s="129"/>
      <c r="D98" s="130" t="s">
        <v>99</v>
      </c>
      <c r="E98" s="131"/>
      <c r="F98" s="131"/>
      <c r="G98" s="131"/>
      <c r="H98" s="131"/>
      <c r="I98" s="131"/>
      <c r="J98" s="132" t="n">
        <f aca="false">J134</f>
        <v>0</v>
      </c>
      <c r="L98" s="129"/>
    </row>
    <row r="99" s="128" customFormat="true" ht="19.5" hidden="true" customHeight="true" outlineLevel="0" collapsed="false">
      <c r="B99" s="129"/>
      <c r="D99" s="130" t="s">
        <v>100</v>
      </c>
      <c r="E99" s="131"/>
      <c r="F99" s="131"/>
      <c r="G99" s="131"/>
      <c r="H99" s="131"/>
      <c r="I99" s="131"/>
      <c r="J99" s="132" t="n">
        <f aca="false">J182</f>
        <v>0</v>
      </c>
      <c r="L99" s="129"/>
    </row>
    <row r="100" s="128" customFormat="true" ht="19.5" hidden="true" customHeight="true" outlineLevel="0" collapsed="false">
      <c r="B100" s="129"/>
      <c r="D100" s="130" t="s">
        <v>101</v>
      </c>
      <c r="E100" s="131"/>
      <c r="F100" s="131"/>
      <c r="G100" s="131"/>
      <c r="H100" s="131"/>
      <c r="I100" s="131"/>
      <c r="J100" s="132" t="n">
        <f aca="false">J197</f>
        <v>0</v>
      </c>
      <c r="L100" s="129"/>
    </row>
    <row r="101" s="128" customFormat="true" ht="19.5" hidden="true" customHeight="true" outlineLevel="0" collapsed="false">
      <c r="B101" s="129"/>
      <c r="D101" s="130" t="s">
        <v>102</v>
      </c>
      <c r="E101" s="131"/>
      <c r="F101" s="131"/>
      <c r="G101" s="131"/>
      <c r="H101" s="131"/>
      <c r="I101" s="131"/>
      <c r="J101" s="132" t="n">
        <f aca="false">J220</f>
        <v>0</v>
      </c>
      <c r="L101" s="129"/>
    </row>
    <row r="102" s="128" customFormat="true" ht="19.5" hidden="true" customHeight="true" outlineLevel="0" collapsed="false">
      <c r="B102" s="129"/>
      <c r="D102" s="130" t="s">
        <v>103</v>
      </c>
      <c r="E102" s="131"/>
      <c r="F102" s="131"/>
      <c r="G102" s="131"/>
      <c r="H102" s="131"/>
      <c r="I102" s="131"/>
      <c r="J102" s="132" t="n">
        <f aca="false">J236</f>
        <v>0</v>
      </c>
      <c r="L102" s="129"/>
    </row>
    <row r="103" s="128" customFormat="true" ht="19.5" hidden="true" customHeight="true" outlineLevel="0" collapsed="false">
      <c r="B103" s="129"/>
      <c r="D103" s="130" t="s">
        <v>104</v>
      </c>
      <c r="E103" s="131"/>
      <c r="F103" s="131"/>
      <c r="G103" s="131"/>
      <c r="H103" s="131"/>
      <c r="I103" s="131"/>
      <c r="J103" s="132" t="n">
        <f aca="false">J252</f>
        <v>0</v>
      </c>
      <c r="L103" s="129"/>
    </row>
    <row r="104" s="128" customFormat="true" ht="19.5" hidden="true" customHeight="true" outlineLevel="0" collapsed="false">
      <c r="B104" s="129"/>
      <c r="D104" s="130" t="s">
        <v>105</v>
      </c>
      <c r="E104" s="131"/>
      <c r="F104" s="131"/>
      <c r="G104" s="131"/>
      <c r="H104" s="131"/>
      <c r="I104" s="131"/>
      <c r="J104" s="132" t="n">
        <f aca="false">J254</f>
        <v>0</v>
      </c>
      <c r="L104" s="129"/>
    </row>
    <row r="105" s="128" customFormat="true" ht="19.5" hidden="true" customHeight="true" outlineLevel="0" collapsed="false">
      <c r="B105" s="129"/>
      <c r="D105" s="130" t="s">
        <v>106</v>
      </c>
      <c r="E105" s="131"/>
      <c r="F105" s="131"/>
      <c r="G105" s="131"/>
      <c r="H105" s="131"/>
      <c r="I105" s="131"/>
      <c r="J105" s="132" t="n">
        <f aca="false">J262</f>
        <v>0</v>
      </c>
      <c r="L105" s="129"/>
    </row>
    <row r="106" s="128" customFormat="true" ht="19.5" hidden="true" customHeight="true" outlineLevel="0" collapsed="false">
      <c r="B106" s="129"/>
      <c r="D106" s="130" t="s">
        <v>107</v>
      </c>
      <c r="E106" s="131"/>
      <c r="F106" s="131"/>
      <c r="G106" s="131"/>
      <c r="H106" s="131"/>
      <c r="I106" s="131"/>
      <c r="J106" s="132" t="n">
        <f aca="false">J281</f>
        <v>0</v>
      </c>
      <c r="L106" s="129"/>
    </row>
    <row r="107" s="128" customFormat="true" ht="19.5" hidden="true" customHeight="true" outlineLevel="0" collapsed="false">
      <c r="B107" s="129"/>
      <c r="D107" s="130" t="s">
        <v>108</v>
      </c>
      <c r="E107" s="131"/>
      <c r="F107" s="131"/>
      <c r="G107" s="131"/>
      <c r="H107" s="131"/>
      <c r="I107" s="131"/>
      <c r="J107" s="132" t="n">
        <f aca="false">J306</f>
        <v>0</v>
      </c>
      <c r="L107" s="129"/>
    </row>
    <row r="108" s="123" customFormat="true" ht="24.75" hidden="true" customHeight="true" outlineLevel="0" collapsed="false">
      <c r="B108" s="124"/>
      <c r="D108" s="125" t="s">
        <v>109</v>
      </c>
      <c r="E108" s="126"/>
      <c r="F108" s="126"/>
      <c r="G108" s="126"/>
      <c r="H108" s="126"/>
      <c r="I108" s="126"/>
      <c r="J108" s="127" t="n">
        <f aca="false">J308</f>
        <v>0</v>
      </c>
      <c r="L108" s="124"/>
    </row>
    <row r="109" s="128" customFormat="true" ht="19.5" hidden="true" customHeight="true" outlineLevel="0" collapsed="false">
      <c r="B109" s="129"/>
      <c r="D109" s="130" t="s">
        <v>110</v>
      </c>
      <c r="E109" s="131"/>
      <c r="F109" s="131"/>
      <c r="G109" s="131"/>
      <c r="H109" s="131"/>
      <c r="I109" s="131"/>
      <c r="J109" s="132" t="n">
        <f aca="false">J309</f>
        <v>0</v>
      </c>
      <c r="L109" s="129"/>
    </row>
    <row r="110" s="128" customFormat="true" ht="19.5" hidden="true" customHeight="true" outlineLevel="0" collapsed="false">
      <c r="B110" s="129"/>
      <c r="D110" s="130" t="s">
        <v>111</v>
      </c>
      <c r="E110" s="131"/>
      <c r="F110" s="131"/>
      <c r="G110" s="131"/>
      <c r="H110" s="131"/>
      <c r="I110" s="131"/>
      <c r="J110" s="132" t="n">
        <f aca="false">J322</f>
        <v>0</v>
      </c>
      <c r="L110" s="129"/>
    </row>
    <row r="111" s="128" customFormat="true" ht="19.5" hidden="true" customHeight="true" outlineLevel="0" collapsed="false">
      <c r="B111" s="129"/>
      <c r="D111" s="130" t="s">
        <v>112</v>
      </c>
      <c r="E111" s="131"/>
      <c r="F111" s="131"/>
      <c r="G111" s="131"/>
      <c r="H111" s="131"/>
      <c r="I111" s="131"/>
      <c r="J111" s="132" t="n">
        <f aca="false">J332</f>
        <v>0</v>
      </c>
      <c r="L111" s="129"/>
    </row>
    <row r="112" s="128" customFormat="true" ht="19.5" hidden="true" customHeight="true" outlineLevel="0" collapsed="false">
      <c r="B112" s="129"/>
      <c r="D112" s="130" t="s">
        <v>113</v>
      </c>
      <c r="E112" s="131"/>
      <c r="F112" s="131"/>
      <c r="G112" s="131"/>
      <c r="H112" s="131"/>
      <c r="I112" s="131"/>
      <c r="J112" s="132" t="n">
        <f aca="false">J337</f>
        <v>0</v>
      </c>
      <c r="L112" s="129"/>
    </row>
    <row r="113" s="22" customFormat="true" ht="21.75" hidden="true" customHeight="true" outlineLevel="0" collapsed="false">
      <c r="B113" s="23"/>
      <c r="L113" s="23"/>
    </row>
    <row r="114" s="22" customFormat="true" ht="6.75" hidden="true" customHeight="true" outlineLevel="0" collapsed="false">
      <c r="B114" s="41"/>
      <c r="C114" s="42"/>
      <c r="D114" s="42"/>
      <c r="E114" s="42"/>
      <c r="F114" s="42"/>
      <c r="G114" s="42"/>
      <c r="H114" s="42"/>
      <c r="I114" s="42"/>
      <c r="J114" s="42"/>
      <c r="K114" s="42"/>
      <c r="L114" s="23"/>
    </row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s="22" customFormat="true" ht="6.75" hidden="false" customHeight="true" outlineLevel="0" collapsed="false">
      <c r="B118" s="43"/>
      <c r="C118" s="44"/>
      <c r="D118" s="44"/>
      <c r="E118" s="44"/>
      <c r="F118" s="44"/>
      <c r="G118" s="44"/>
      <c r="H118" s="44"/>
      <c r="I118" s="44"/>
      <c r="J118" s="44"/>
      <c r="K118" s="44"/>
      <c r="L118" s="23"/>
    </row>
    <row r="119" s="22" customFormat="true" ht="24.75" hidden="false" customHeight="true" outlineLevel="0" collapsed="false">
      <c r="B119" s="23"/>
      <c r="C119" s="7" t="s">
        <v>114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2" hidden="false" customHeight="true" outlineLevel="0" collapsed="false">
      <c r="B121" s="23"/>
      <c r="C121" s="15" t="s">
        <v>15</v>
      </c>
      <c r="L121" s="23"/>
    </row>
    <row r="122" s="22" customFormat="true" ht="26.25" hidden="false" customHeight="true" outlineLevel="0" collapsed="false">
      <c r="B122" s="23"/>
      <c r="E122" s="99" t="str">
        <f aca="false">E7</f>
        <v>Rekonstrukce schodišťových stupňů na nábřeží Karla Čapka v Chrudimi</v>
      </c>
      <c r="F122" s="99"/>
      <c r="G122" s="99"/>
      <c r="H122" s="99"/>
      <c r="L122" s="23"/>
    </row>
    <row r="123" s="22" customFormat="true" ht="12" hidden="false" customHeight="true" outlineLevel="0" collapsed="false">
      <c r="B123" s="23"/>
      <c r="C123" s="15" t="s">
        <v>91</v>
      </c>
      <c r="L123" s="23"/>
    </row>
    <row r="124" s="22" customFormat="true" ht="16.5" hidden="false" customHeight="true" outlineLevel="0" collapsed="false">
      <c r="B124" s="23"/>
      <c r="E124" s="100" t="str">
        <f aca="false">E9</f>
        <v>SO 101 - Schodišťové stupně</v>
      </c>
      <c r="F124" s="100"/>
      <c r="G124" s="100"/>
      <c r="H124" s="100"/>
      <c r="L124" s="23"/>
    </row>
    <row r="125" s="22" customFormat="true" ht="6.75" hidden="false" customHeight="true" outlineLevel="0" collapsed="false">
      <c r="B125" s="23"/>
      <c r="L125" s="23"/>
    </row>
    <row r="126" s="22" customFormat="true" ht="12" hidden="false" customHeight="true" outlineLevel="0" collapsed="false">
      <c r="B126" s="23"/>
      <c r="C126" s="15" t="s">
        <v>19</v>
      </c>
      <c r="F126" s="16" t="str">
        <f aca="false">F12</f>
        <v>Chrudim</v>
      </c>
      <c r="I126" s="15" t="s">
        <v>21</v>
      </c>
      <c r="J126" s="101" t="str">
        <f aca="false">IF(J12="","",J12)</f>
        <v>11. 8. 2023</v>
      </c>
      <c r="L126" s="23"/>
    </row>
    <row r="127" s="22" customFormat="true" ht="6.75" hidden="false" customHeight="true" outlineLevel="0" collapsed="false">
      <c r="B127" s="23"/>
      <c r="L127" s="23"/>
    </row>
    <row r="128" s="22" customFormat="true" ht="39.75" hidden="false" customHeight="true" outlineLevel="0" collapsed="false">
      <c r="B128" s="23"/>
      <c r="C128" s="15" t="s">
        <v>23</v>
      </c>
      <c r="F128" s="16" t="str">
        <f aca="false">E15</f>
        <v>Město Chrudim, Resselovo nám.77, 53701 Chrudim</v>
      </c>
      <c r="I128" s="15" t="s">
        <v>29</v>
      </c>
      <c r="J128" s="119" t="str">
        <f aca="false">E21</f>
        <v>VDI Projekt s.r.o., K Botiči 1453/8, 101 00 Praha</v>
      </c>
      <c r="L128" s="23"/>
    </row>
    <row r="129" s="22" customFormat="true" ht="15" hidden="false" customHeight="true" outlineLevel="0" collapsed="false">
      <c r="B129" s="23"/>
      <c r="C129" s="15" t="s">
        <v>27</v>
      </c>
      <c r="F129" s="16" t="str">
        <f aca="false">IF(E18="","",E18)</f>
        <v>Vyplň údaj</v>
      </c>
      <c r="I129" s="15" t="s">
        <v>32</v>
      </c>
      <c r="J129" s="119" t="str">
        <f aca="false">E24</f>
        <v> </v>
      </c>
      <c r="L129" s="23"/>
    </row>
    <row r="130" s="22" customFormat="true" ht="9.75" hidden="false" customHeight="true" outlineLevel="0" collapsed="false">
      <c r="B130" s="23"/>
      <c r="L130" s="23"/>
    </row>
    <row r="131" s="133" customFormat="true" ht="29.25" hidden="false" customHeight="true" outlineLevel="0" collapsed="false">
      <c r="B131" s="134"/>
      <c r="C131" s="135" t="s">
        <v>115</v>
      </c>
      <c r="D131" s="136" t="s">
        <v>60</v>
      </c>
      <c r="E131" s="136" t="s">
        <v>56</v>
      </c>
      <c r="F131" s="136" t="s">
        <v>57</v>
      </c>
      <c r="G131" s="136" t="s">
        <v>116</v>
      </c>
      <c r="H131" s="136" t="s">
        <v>117</v>
      </c>
      <c r="I131" s="136" t="s">
        <v>118</v>
      </c>
      <c r="J131" s="136" t="s">
        <v>95</v>
      </c>
      <c r="K131" s="137" t="s">
        <v>119</v>
      </c>
      <c r="L131" s="134"/>
      <c r="M131" s="64"/>
      <c r="N131" s="65" t="s">
        <v>39</v>
      </c>
      <c r="O131" s="65" t="s">
        <v>120</v>
      </c>
      <c r="P131" s="65" t="s">
        <v>121</v>
      </c>
      <c r="Q131" s="65" t="s">
        <v>122</v>
      </c>
      <c r="R131" s="65" t="s">
        <v>123</v>
      </c>
      <c r="S131" s="65" t="s">
        <v>124</v>
      </c>
      <c r="T131" s="66" t="s">
        <v>125</v>
      </c>
    </row>
    <row r="132" s="22" customFormat="true" ht="22.5" hidden="false" customHeight="true" outlineLevel="0" collapsed="false">
      <c r="B132" s="23"/>
      <c r="C132" s="70" t="s">
        <v>126</v>
      </c>
      <c r="J132" s="138" t="n">
        <f aca="false">BK132</f>
        <v>0</v>
      </c>
      <c r="L132" s="23"/>
      <c r="M132" s="67"/>
      <c r="N132" s="55"/>
      <c r="O132" s="55"/>
      <c r="P132" s="139" t="n">
        <f aca="false">P133+P308</f>
        <v>0</v>
      </c>
      <c r="Q132" s="55"/>
      <c r="R132" s="139" t="n">
        <f aca="false">R133+R308</f>
        <v>143.84888187</v>
      </c>
      <c r="S132" s="55"/>
      <c r="T132" s="140" t="n">
        <f aca="false">T133+T308</f>
        <v>31.8607</v>
      </c>
      <c r="AT132" s="3" t="s">
        <v>74</v>
      </c>
      <c r="AU132" s="3" t="s">
        <v>97</v>
      </c>
      <c r="BK132" s="141" t="n">
        <f aca="false">BK133+BK308</f>
        <v>0</v>
      </c>
    </row>
    <row r="133" s="142" customFormat="true" ht="25.5" hidden="false" customHeight="true" outlineLevel="0" collapsed="false">
      <c r="B133" s="143"/>
      <c r="D133" s="144" t="s">
        <v>74</v>
      </c>
      <c r="E133" s="145" t="s">
        <v>127</v>
      </c>
      <c r="F133" s="145" t="s">
        <v>128</v>
      </c>
      <c r="J133" s="146" t="n">
        <f aca="false">BK133</f>
        <v>0</v>
      </c>
      <c r="L133" s="143"/>
      <c r="M133" s="147"/>
      <c r="P133" s="148" t="n">
        <f aca="false">P134+P182+P197+P220+P236+P252+P254+P262+P281+P306</f>
        <v>0</v>
      </c>
      <c r="R133" s="148" t="n">
        <f aca="false">R134+R182+R197+R220+R236+R252+R254+R262+R281+R306</f>
        <v>142.63786162</v>
      </c>
      <c r="T133" s="149" t="n">
        <f aca="false">T134+T182+T197+T220+T236+T252+T254+T262+T281+T306</f>
        <v>31.6847</v>
      </c>
      <c r="AR133" s="144" t="s">
        <v>83</v>
      </c>
      <c r="AT133" s="150" t="s">
        <v>74</v>
      </c>
      <c r="AU133" s="150" t="s">
        <v>75</v>
      </c>
      <c r="AY133" s="144" t="s">
        <v>129</v>
      </c>
      <c r="BK133" s="151" t="n">
        <f aca="false">BK134+BK182+BK197+BK220+BK236+BK252+BK254+BK262+BK281+BK306</f>
        <v>0</v>
      </c>
    </row>
    <row r="134" s="142" customFormat="true" ht="22.5" hidden="false" customHeight="true" outlineLevel="0" collapsed="false">
      <c r="B134" s="143"/>
      <c r="D134" s="144" t="s">
        <v>74</v>
      </c>
      <c r="E134" s="152" t="s">
        <v>83</v>
      </c>
      <c r="F134" s="152" t="s">
        <v>130</v>
      </c>
      <c r="J134" s="153" t="n">
        <f aca="false">BK134</f>
        <v>0</v>
      </c>
      <c r="L134" s="143"/>
      <c r="M134" s="147"/>
      <c r="P134" s="148" t="n">
        <f aca="false">SUM(P135:P181)</f>
        <v>0</v>
      </c>
      <c r="R134" s="148" t="n">
        <f aca="false">SUM(R135:R181)</f>
        <v>66.652</v>
      </c>
      <c r="T134" s="149" t="n">
        <f aca="false">SUM(T135:T181)</f>
        <v>12.1057</v>
      </c>
      <c r="AR134" s="144" t="s">
        <v>83</v>
      </c>
      <c r="AT134" s="150" t="s">
        <v>74</v>
      </c>
      <c r="AU134" s="150" t="s">
        <v>83</v>
      </c>
      <c r="AY134" s="144" t="s">
        <v>129</v>
      </c>
      <c r="BK134" s="151" t="n">
        <f aca="false">SUM(BK135:BK181)</f>
        <v>0</v>
      </c>
    </row>
    <row r="135" s="22" customFormat="true" ht="24" hidden="false" customHeight="true" outlineLevel="0" collapsed="false">
      <c r="B135" s="23"/>
      <c r="C135" s="154" t="s">
        <v>83</v>
      </c>
      <c r="D135" s="154" t="s">
        <v>131</v>
      </c>
      <c r="E135" s="155" t="s">
        <v>132</v>
      </c>
      <c r="F135" s="156" t="s">
        <v>133</v>
      </c>
      <c r="G135" s="157" t="s">
        <v>134</v>
      </c>
      <c r="H135" s="158" t="n">
        <v>5.8</v>
      </c>
      <c r="I135" s="159"/>
      <c r="J135" s="160" t="n">
        <f aca="false">ROUND(I135*H135,2)</f>
        <v>0</v>
      </c>
      <c r="K135" s="156" t="s">
        <v>135</v>
      </c>
      <c r="L135" s="23"/>
      <c r="M135" s="161"/>
      <c r="N135" s="162" t="s">
        <v>40</v>
      </c>
      <c r="P135" s="163" t="n">
        <f aca="false">O135*H135</f>
        <v>0</v>
      </c>
      <c r="Q135" s="163" t="n">
        <v>0</v>
      </c>
      <c r="R135" s="163" t="n">
        <f aca="false">Q135*H135</f>
        <v>0</v>
      </c>
      <c r="S135" s="163" t="n">
        <v>0.26</v>
      </c>
      <c r="T135" s="164" t="n">
        <f aca="false">S135*H135</f>
        <v>1.508</v>
      </c>
      <c r="AR135" s="165" t="s">
        <v>136</v>
      </c>
      <c r="AT135" s="165" t="s">
        <v>131</v>
      </c>
      <c r="AU135" s="165" t="s">
        <v>85</v>
      </c>
      <c r="AY135" s="3" t="s">
        <v>129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83</v>
      </c>
      <c r="BK135" s="166" t="n">
        <f aca="false">ROUND(I135*H135,2)</f>
        <v>0</v>
      </c>
      <c r="BL135" s="3" t="s">
        <v>136</v>
      </c>
      <c r="BM135" s="165" t="s">
        <v>137</v>
      </c>
    </row>
    <row r="136" s="22" customFormat="true" ht="24" hidden="false" customHeight="true" outlineLevel="0" collapsed="false">
      <c r="B136" s="23"/>
      <c r="C136" s="154" t="s">
        <v>85</v>
      </c>
      <c r="D136" s="154" t="s">
        <v>131</v>
      </c>
      <c r="E136" s="155" t="s">
        <v>138</v>
      </c>
      <c r="F136" s="156" t="s">
        <v>139</v>
      </c>
      <c r="G136" s="157" t="s">
        <v>134</v>
      </c>
      <c r="H136" s="158" t="n">
        <v>5.8</v>
      </c>
      <c r="I136" s="159"/>
      <c r="J136" s="160" t="n">
        <f aca="false">ROUND(I136*H136,2)</f>
        <v>0</v>
      </c>
      <c r="K136" s="156" t="s">
        <v>135</v>
      </c>
      <c r="L136" s="23"/>
      <c r="M136" s="161"/>
      <c r="N136" s="162" t="s">
        <v>40</v>
      </c>
      <c r="P136" s="163" t="n">
        <f aca="false">O136*H136</f>
        <v>0</v>
      </c>
      <c r="Q136" s="163" t="n">
        <v>0</v>
      </c>
      <c r="R136" s="163" t="n">
        <f aca="false">Q136*H136</f>
        <v>0</v>
      </c>
      <c r="S136" s="163" t="n">
        <v>0.29</v>
      </c>
      <c r="T136" s="164" t="n">
        <f aca="false">S136*H136</f>
        <v>1.682</v>
      </c>
      <c r="AR136" s="165" t="s">
        <v>136</v>
      </c>
      <c r="AT136" s="165" t="s">
        <v>131</v>
      </c>
      <c r="AU136" s="165" t="s">
        <v>85</v>
      </c>
      <c r="AY136" s="3" t="s">
        <v>129</v>
      </c>
      <c r="BE136" s="166" t="n">
        <f aca="false">IF(N136="základní",J136,0)</f>
        <v>0</v>
      </c>
      <c r="BF136" s="166" t="n">
        <f aca="false">IF(N136="snížená",J136,0)</f>
        <v>0</v>
      </c>
      <c r="BG136" s="166" t="n">
        <f aca="false">IF(N136="zákl. přenesená",J136,0)</f>
        <v>0</v>
      </c>
      <c r="BH136" s="166" t="n">
        <f aca="false">IF(N136="sníž. přenesená",J136,0)</f>
        <v>0</v>
      </c>
      <c r="BI136" s="166" t="n">
        <f aca="false">IF(N136="nulová",J136,0)</f>
        <v>0</v>
      </c>
      <c r="BJ136" s="3" t="s">
        <v>83</v>
      </c>
      <c r="BK136" s="166" t="n">
        <f aca="false">ROUND(I136*H136,2)</f>
        <v>0</v>
      </c>
      <c r="BL136" s="3" t="s">
        <v>136</v>
      </c>
      <c r="BM136" s="165" t="s">
        <v>140</v>
      </c>
    </row>
    <row r="137" s="22" customFormat="true" ht="24" hidden="false" customHeight="true" outlineLevel="0" collapsed="false">
      <c r="B137" s="23"/>
      <c r="C137" s="154" t="s">
        <v>141</v>
      </c>
      <c r="D137" s="154" t="s">
        <v>131</v>
      </c>
      <c r="E137" s="155" t="s">
        <v>142</v>
      </c>
      <c r="F137" s="156" t="s">
        <v>143</v>
      </c>
      <c r="G137" s="157" t="s">
        <v>134</v>
      </c>
      <c r="H137" s="158" t="n">
        <v>17.05</v>
      </c>
      <c r="I137" s="159"/>
      <c r="J137" s="160" t="n">
        <f aca="false">ROUND(I137*H137,2)</f>
        <v>0</v>
      </c>
      <c r="K137" s="156" t="s">
        <v>135</v>
      </c>
      <c r="L137" s="23"/>
      <c r="M137" s="161"/>
      <c r="N137" s="162" t="s">
        <v>40</v>
      </c>
      <c r="P137" s="163" t="n">
        <f aca="false">O137*H137</f>
        <v>0</v>
      </c>
      <c r="Q137" s="163" t="n">
        <v>0</v>
      </c>
      <c r="R137" s="163" t="n">
        <f aca="false">Q137*H137</f>
        <v>0</v>
      </c>
      <c r="S137" s="163" t="n">
        <v>0.17</v>
      </c>
      <c r="T137" s="164" t="n">
        <f aca="false">S137*H137</f>
        <v>2.8985</v>
      </c>
      <c r="AR137" s="165" t="s">
        <v>136</v>
      </c>
      <c r="AT137" s="165" t="s">
        <v>131</v>
      </c>
      <c r="AU137" s="165" t="s">
        <v>85</v>
      </c>
      <c r="AY137" s="3" t="s">
        <v>129</v>
      </c>
      <c r="BE137" s="166" t="n">
        <f aca="false">IF(N137="základní",J137,0)</f>
        <v>0</v>
      </c>
      <c r="BF137" s="166" t="n">
        <f aca="false">IF(N137="snížená",J137,0)</f>
        <v>0</v>
      </c>
      <c r="BG137" s="166" t="n">
        <f aca="false">IF(N137="zákl. přenesená",J137,0)</f>
        <v>0</v>
      </c>
      <c r="BH137" s="166" t="n">
        <f aca="false">IF(N137="sníž. přenesená",J137,0)</f>
        <v>0</v>
      </c>
      <c r="BI137" s="166" t="n">
        <f aca="false">IF(N137="nulová",J137,0)</f>
        <v>0</v>
      </c>
      <c r="BJ137" s="3" t="s">
        <v>83</v>
      </c>
      <c r="BK137" s="166" t="n">
        <f aca="false">ROUND(I137*H137,2)</f>
        <v>0</v>
      </c>
      <c r="BL137" s="3" t="s">
        <v>136</v>
      </c>
      <c r="BM137" s="165" t="s">
        <v>144</v>
      </c>
    </row>
    <row r="138" s="167" customFormat="true" ht="11.25" hidden="false" customHeight="false" outlineLevel="0" collapsed="false">
      <c r="B138" s="168"/>
      <c r="D138" s="169" t="s">
        <v>145</v>
      </c>
      <c r="E138" s="170"/>
      <c r="F138" s="171" t="s">
        <v>146</v>
      </c>
      <c r="H138" s="172" t="n">
        <v>17.05</v>
      </c>
      <c r="L138" s="168"/>
      <c r="M138" s="173"/>
      <c r="T138" s="174"/>
      <c r="AT138" s="170" t="s">
        <v>145</v>
      </c>
      <c r="AU138" s="170" t="s">
        <v>85</v>
      </c>
      <c r="AV138" s="167" t="s">
        <v>85</v>
      </c>
      <c r="AW138" s="167" t="s">
        <v>31</v>
      </c>
      <c r="AX138" s="167" t="s">
        <v>83</v>
      </c>
      <c r="AY138" s="170" t="s">
        <v>129</v>
      </c>
    </row>
    <row r="139" s="22" customFormat="true" ht="24" hidden="false" customHeight="true" outlineLevel="0" collapsed="false">
      <c r="B139" s="23"/>
      <c r="C139" s="154" t="s">
        <v>136</v>
      </c>
      <c r="D139" s="154" t="s">
        <v>131</v>
      </c>
      <c r="E139" s="155" t="s">
        <v>147</v>
      </c>
      <c r="F139" s="156" t="s">
        <v>148</v>
      </c>
      <c r="G139" s="157" t="s">
        <v>134</v>
      </c>
      <c r="H139" s="158" t="n">
        <v>61.4</v>
      </c>
      <c r="I139" s="159"/>
      <c r="J139" s="160" t="n">
        <f aca="false">ROUND(I139*H139,2)</f>
        <v>0</v>
      </c>
      <c r="K139" s="156" t="s">
        <v>135</v>
      </c>
      <c r="L139" s="23"/>
      <c r="M139" s="161"/>
      <c r="N139" s="162" t="s">
        <v>40</v>
      </c>
      <c r="P139" s="163" t="n">
        <f aca="false">O139*H139</f>
        <v>0</v>
      </c>
      <c r="Q139" s="163" t="n">
        <v>0</v>
      </c>
      <c r="R139" s="163" t="n">
        <f aca="false">Q139*H139</f>
        <v>0</v>
      </c>
      <c r="S139" s="163" t="n">
        <v>0.098</v>
      </c>
      <c r="T139" s="164" t="n">
        <f aca="false">S139*H139</f>
        <v>6.0172</v>
      </c>
      <c r="AR139" s="165" t="s">
        <v>136</v>
      </c>
      <c r="AT139" s="165" t="s">
        <v>131</v>
      </c>
      <c r="AU139" s="165" t="s">
        <v>85</v>
      </c>
      <c r="AY139" s="3" t="s">
        <v>129</v>
      </c>
      <c r="BE139" s="166" t="n">
        <f aca="false">IF(N139="základní",J139,0)</f>
        <v>0</v>
      </c>
      <c r="BF139" s="166" t="n">
        <f aca="false">IF(N139="snížená",J139,0)</f>
        <v>0</v>
      </c>
      <c r="BG139" s="166" t="n">
        <f aca="false">IF(N139="zákl. přenesená",J139,0)</f>
        <v>0</v>
      </c>
      <c r="BH139" s="166" t="n">
        <f aca="false">IF(N139="sníž. přenesená",J139,0)</f>
        <v>0</v>
      </c>
      <c r="BI139" s="166" t="n">
        <f aca="false">IF(N139="nulová",J139,0)</f>
        <v>0</v>
      </c>
      <c r="BJ139" s="3" t="s">
        <v>83</v>
      </c>
      <c r="BK139" s="166" t="n">
        <f aca="false">ROUND(I139*H139,2)</f>
        <v>0</v>
      </c>
      <c r="BL139" s="3" t="s">
        <v>136</v>
      </c>
      <c r="BM139" s="165" t="s">
        <v>149</v>
      </c>
    </row>
    <row r="140" s="167" customFormat="true" ht="11.25" hidden="false" customHeight="false" outlineLevel="0" collapsed="false">
      <c r="B140" s="168"/>
      <c r="D140" s="169" t="s">
        <v>145</v>
      </c>
      <c r="E140" s="170"/>
      <c r="F140" s="171" t="s">
        <v>150</v>
      </c>
      <c r="H140" s="172" t="n">
        <v>17.05</v>
      </c>
      <c r="L140" s="168"/>
      <c r="M140" s="173"/>
      <c r="T140" s="174"/>
      <c r="AT140" s="170" t="s">
        <v>145</v>
      </c>
      <c r="AU140" s="170" t="s">
        <v>85</v>
      </c>
      <c r="AV140" s="167" t="s">
        <v>85</v>
      </c>
      <c r="AW140" s="167" t="s">
        <v>31</v>
      </c>
      <c r="AX140" s="167" t="s">
        <v>75</v>
      </c>
      <c r="AY140" s="170" t="s">
        <v>129</v>
      </c>
    </row>
    <row r="141" s="167" customFormat="true" ht="11.25" hidden="false" customHeight="false" outlineLevel="0" collapsed="false">
      <c r="B141" s="168"/>
      <c r="D141" s="169" t="s">
        <v>145</v>
      </c>
      <c r="E141" s="170"/>
      <c r="F141" s="171" t="s">
        <v>151</v>
      </c>
      <c r="H141" s="172" t="n">
        <v>5.65</v>
      </c>
      <c r="L141" s="168"/>
      <c r="M141" s="173"/>
      <c r="T141" s="174"/>
      <c r="AT141" s="170" t="s">
        <v>145</v>
      </c>
      <c r="AU141" s="170" t="s">
        <v>85</v>
      </c>
      <c r="AV141" s="167" t="s">
        <v>85</v>
      </c>
      <c r="AW141" s="167" t="s">
        <v>31</v>
      </c>
      <c r="AX141" s="167" t="s">
        <v>75</v>
      </c>
      <c r="AY141" s="170" t="s">
        <v>129</v>
      </c>
    </row>
    <row r="142" s="167" customFormat="true" ht="11.25" hidden="false" customHeight="false" outlineLevel="0" collapsed="false">
      <c r="B142" s="168"/>
      <c r="D142" s="169" t="s">
        <v>145</v>
      </c>
      <c r="E142" s="170"/>
      <c r="F142" s="171" t="s">
        <v>152</v>
      </c>
      <c r="H142" s="172" t="n">
        <v>38.7</v>
      </c>
      <c r="L142" s="168"/>
      <c r="M142" s="173"/>
      <c r="T142" s="174"/>
      <c r="AT142" s="170" t="s">
        <v>145</v>
      </c>
      <c r="AU142" s="170" t="s">
        <v>85</v>
      </c>
      <c r="AV142" s="167" t="s">
        <v>85</v>
      </c>
      <c r="AW142" s="167" t="s">
        <v>31</v>
      </c>
      <c r="AX142" s="167" t="s">
        <v>75</v>
      </c>
      <c r="AY142" s="170" t="s">
        <v>129</v>
      </c>
    </row>
    <row r="143" s="175" customFormat="true" ht="11.25" hidden="false" customHeight="false" outlineLevel="0" collapsed="false">
      <c r="B143" s="176"/>
      <c r="D143" s="169" t="s">
        <v>145</v>
      </c>
      <c r="E143" s="177"/>
      <c r="F143" s="178" t="s">
        <v>153</v>
      </c>
      <c r="H143" s="179" t="n">
        <v>61.4</v>
      </c>
      <c r="L143" s="176"/>
      <c r="M143" s="180"/>
      <c r="T143" s="181"/>
      <c r="AT143" s="177" t="s">
        <v>145</v>
      </c>
      <c r="AU143" s="177" t="s">
        <v>85</v>
      </c>
      <c r="AV143" s="175" t="s">
        <v>136</v>
      </c>
      <c r="AW143" s="175" t="s">
        <v>31</v>
      </c>
      <c r="AX143" s="175" t="s">
        <v>83</v>
      </c>
      <c r="AY143" s="177" t="s">
        <v>129</v>
      </c>
    </row>
    <row r="144" s="22" customFormat="true" ht="33" hidden="false" customHeight="true" outlineLevel="0" collapsed="false">
      <c r="B144" s="23"/>
      <c r="C144" s="154" t="s">
        <v>154</v>
      </c>
      <c r="D144" s="154" t="s">
        <v>131</v>
      </c>
      <c r="E144" s="155" t="s">
        <v>155</v>
      </c>
      <c r="F144" s="156" t="s">
        <v>156</v>
      </c>
      <c r="G144" s="157" t="s">
        <v>157</v>
      </c>
      <c r="H144" s="158" t="n">
        <v>8.832</v>
      </c>
      <c r="I144" s="159"/>
      <c r="J144" s="160" t="n">
        <f aca="false">ROUND(I144*H144,2)</f>
        <v>0</v>
      </c>
      <c r="K144" s="156" t="s">
        <v>135</v>
      </c>
      <c r="L144" s="23"/>
      <c r="M144" s="161"/>
      <c r="N144" s="162" t="s">
        <v>40</v>
      </c>
      <c r="P144" s="163" t="n">
        <f aca="false">O144*H144</f>
        <v>0</v>
      </c>
      <c r="Q144" s="163" t="n">
        <v>0</v>
      </c>
      <c r="R144" s="163" t="n">
        <f aca="false">Q144*H144</f>
        <v>0</v>
      </c>
      <c r="S144" s="163" t="n">
        <v>0</v>
      </c>
      <c r="T144" s="164" t="n">
        <f aca="false">S144*H144</f>
        <v>0</v>
      </c>
      <c r="AR144" s="165" t="s">
        <v>136</v>
      </c>
      <c r="AT144" s="165" t="s">
        <v>131</v>
      </c>
      <c r="AU144" s="165" t="s">
        <v>85</v>
      </c>
      <c r="AY144" s="3" t="s">
        <v>129</v>
      </c>
      <c r="BE144" s="166" t="n">
        <f aca="false">IF(N144="základní",J144,0)</f>
        <v>0</v>
      </c>
      <c r="BF144" s="166" t="n">
        <f aca="false">IF(N144="snížená",J144,0)</f>
        <v>0</v>
      </c>
      <c r="BG144" s="166" t="n">
        <f aca="false">IF(N144="zákl. přenesená",J144,0)</f>
        <v>0</v>
      </c>
      <c r="BH144" s="166" t="n">
        <f aca="false">IF(N144="sníž. přenesená",J144,0)</f>
        <v>0</v>
      </c>
      <c r="BI144" s="166" t="n">
        <f aca="false">IF(N144="nulová",J144,0)</f>
        <v>0</v>
      </c>
      <c r="BJ144" s="3" t="s">
        <v>83</v>
      </c>
      <c r="BK144" s="166" t="n">
        <f aca="false">ROUND(I144*H144,2)</f>
        <v>0</v>
      </c>
      <c r="BL144" s="3" t="s">
        <v>136</v>
      </c>
      <c r="BM144" s="165" t="s">
        <v>158</v>
      </c>
    </row>
    <row r="145" s="167" customFormat="true" ht="11.25" hidden="false" customHeight="false" outlineLevel="0" collapsed="false">
      <c r="B145" s="168"/>
      <c r="D145" s="169" t="s">
        <v>145</v>
      </c>
      <c r="E145" s="170"/>
      <c r="F145" s="171" t="s">
        <v>159</v>
      </c>
      <c r="H145" s="172" t="n">
        <v>8.832</v>
      </c>
      <c r="L145" s="168"/>
      <c r="M145" s="173"/>
      <c r="T145" s="174"/>
      <c r="AT145" s="170" t="s">
        <v>145</v>
      </c>
      <c r="AU145" s="170" t="s">
        <v>85</v>
      </c>
      <c r="AV145" s="167" t="s">
        <v>85</v>
      </c>
      <c r="AW145" s="167" t="s">
        <v>31</v>
      </c>
      <c r="AX145" s="167" t="s">
        <v>83</v>
      </c>
      <c r="AY145" s="170" t="s">
        <v>129</v>
      </c>
    </row>
    <row r="146" s="22" customFormat="true" ht="24" hidden="false" customHeight="true" outlineLevel="0" collapsed="false">
      <c r="B146" s="23"/>
      <c r="C146" s="154" t="s">
        <v>160</v>
      </c>
      <c r="D146" s="154" t="s">
        <v>131</v>
      </c>
      <c r="E146" s="155" t="s">
        <v>161</v>
      </c>
      <c r="F146" s="156" t="s">
        <v>162</v>
      </c>
      <c r="G146" s="157" t="s">
        <v>157</v>
      </c>
      <c r="H146" s="158" t="n">
        <v>28.782</v>
      </c>
      <c r="I146" s="159"/>
      <c r="J146" s="160" t="n">
        <f aca="false">ROUND(I146*H146,2)</f>
        <v>0</v>
      </c>
      <c r="K146" s="156" t="s">
        <v>135</v>
      </c>
      <c r="L146" s="23"/>
      <c r="M146" s="161"/>
      <c r="N146" s="162" t="s">
        <v>40</v>
      </c>
      <c r="P146" s="163" t="n">
        <f aca="false">O146*H146</f>
        <v>0</v>
      </c>
      <c r="Q146" s="163" t="n">
        <v>0</v>
      </c>
      <c r="R146" s="163" t="n">
        <f aca="false">Q146*H146</f>
        <v>0</v>
      </c>
      <c r="S146" s="163" t="n">
        <v>0</v>
      </c>
      <c r="T146" s="164" t="n">
        <f aca="false">S146*H146</f>
        <v>0</v>
      </c>
      <c r="AR146" s="165" t="s">
        <v>136</v>
      </c>
      <c r="AT146" s="165" t="s">
        <v>131</v>
      </c>
      <c r="AU146" s="165" t="s">
        <v>85</v>
      </c>
      <c r="AY146" s="3" t="s">
        <v>129</v>
      </c>
      <c r="BE146" s="166" t="n">
        <f aca="false">IF(N146="základní",J146,0)</f>
        <v>0</v>
      </c>
      <c r="BF146" s="166" t="n">
        <f aca="false">IF(N146="snížená",J146,0)</f>
        <v>0</v>
      </c>
      <c r="BG146" s="166" t="n">
        <f aca="false">IF(N146="zákl. přenesená",J146,0)</f>
        <v>0</v>
      </c>
      <c r="BH146" s="166" t="n">
        <f aca="false">IF(N146="sníž. přenesená",J146,0)</f>
        <v>0</v>
      </c>
      <c r="BI146" s="166" t="n">
        <f aca="false">IF(N146="nulová",J146,0)</f>
        <v>0</v>
      </c>
      <c r="BJ146" s="3" t="s">
        <v>83</v>
      </c>
      <c r="BK146" s="166" t="n">
        <f aca="false">ROUND(I146*H146,2)</f>
        <v>0</v>
      </c>
      <c r="BL146" s="3" t="s">
        <v>136</v>
      </c>
      <c r="BM146" s="165" t="s">
        <v>163</v>
      </c>
    </row>
    <row r="147" s="167" customFormat="true" ht="11.25" hidden="false" customHeight="false" outlineLevel="0" collapsed="false">
      <c r="B147" s="168"/>
      <c r="D147" s="169" t="s">
        <v>145</v>
      </c>
      <c r="E147" s="170"/>
      <c r="F147" s="171" t="s">
        <v>164</v>
      </c>
      <c r="H147" s="172" t="n">
        <v>28.782</v>
      </c>
      <c r="L147" s="168"/>
      <c r="M147" s="173"/>
      <c r="T147" s="174"/>
      <c r="AT147" s="170" t="s">
        <v>145</v>
      </c>
      <c r="AU147" s="170" t="s">
        <v>85</v>
      </c>
      <c r="AV147" s="167" t="s">
        <v>85</v>
      </c>
      <c r="AW147" s="167" t="s">
        <v>31</v>
      </c>
      <c r="AX147" s="167" t="s">
        <v>83</v>
      </c>
      <c r="AY147" s="170" t="s">
        <v>129</v>
      </c>
    </row>
    <row r="148" s="22" customFormat="true" ht="37.5" hidden="false" customHeight="true" outlineLevel="0" collapsed="false">
      <c r="B148" s="23"/>
      <c r="C148" s="154" t="s">
        <v>165</v>
      </c>
      <c r="D148" s="154" t="s">
        <v>131</v>
      </c>
      <c r="E148" s="155" t="s">
        <v>166</v>
      </c>
      <c r="F148" s="156" t="s">
        <v>167</v>
      </c>
      <c r="G148" s="157" t="s">
        <v>157</v>
      </c>
      <c r="H148" s="158" t="n">
        <v>10.91</v>
      </c>
      <c r="I148" s="159"/>
      <c r="J148" s="160" t="n">
        <f aca="false">ROUND(I148*H148,2)</f>
        <v>0</v>
      </c>
      <c r="K148" s="156" t="s">
        <v>135</v>
      </c>
      <c r="L148" s="23"/>
      <c r="M148" s="161"/>
      <c r="N148" s="162" t="s">
        <v>40</v>
      </c>
      <c r="P148" s="163" t="n">
        <f aca="false">O148*H148</f>
        <v>0</v>
      </c>
      <c r="Q148" s="163" t="n">
        <v>0</v>
      </c>
      <c r="R148" s="163" t="n">
        <f aca="false">Q148*H148</f>
        <v>0</v>
      </c>
      <c r="S148" s="163" t="n">
        <v>0</v>
      </c>
      <c r="T148" s="164" t="n">
        <f aca="false">S148*H148</f>
        <v>0</v>
      </c>
      <c r="AR148" s="165" t="s">
        <v>136</v>
      </c>
      <c r="AT148" s="165" t="s">
        <v>131</v>
      </c>
      <c r="AU148" s="165" t="s">
        <v>85</v>
      </c>
      <c r="AY148" s="3" t="s">
        <v>129</v>
      </c>
      <c r="BE148" s="166" t="n">
        <f aca="false">IF(N148="základní",J148,0)</f>
        <v>0</v>
      </c>
      <c r="BF148" s="166" t="n">
        <f aca="false">IF(N148="snížená",J148,0)</f>
        <v>0</v>
      </c>
      <c r="BG148" s="166" t="n">
        <f aca="false">IF(N148="zákl. přenesená",J148,0)</f>
        <v>0</v>
      </c>
      <c r="BH148" s="166" t="n">
        <f aca="false">IF(N148="sníž. přenesená",J148,0)</f>
        <v>0</v>
      </c>
      <c r="BI148" s="166" t="n">
        <f aca="false">IF(N148="nulová",J148,0)</f>
        <v>0</v>
      </c>
      <c r="BJ148" s="3" t="s">
        <v>83</v>
      </c>
      <c r="BK148" s="166" t="n">
        <f aca="false">ROUND(I148*H148,2)</f>
        <v>0</v>
      </c>
      <c r="BL148" s="3" t="s">
        <v>136</v>
      </c>
      <c r="BM148" s="165" t="s">
        <v>168</v>
      </c>
    </row>
    <row r="149" s="167" customFormat="true" ht="11.25" hidden="false" customHeight="false" outlineLevel="0" collapsed="false">
      <c r="B149" s="168"/>
      <c r="D149" s="169" t="s">
        <v>145</v>
      </c>
      <c r="E149" s="170"/>
      <c r="F149" s="171" t="s">
        <v>169</v>
      </c>
      <c r="H149" s="172" t="n">
        <v>1.61</v>
      </c>
      <c r="L149" s="168"/>
      <c r="M149" s="173"/>
      <c r="T149" s="174"/>
      <c r="AT149" s="170" t="s">
        <v>145</v>
      </c>
      <c r="AU149" s="170" t="s">
        <v>85</v>
      </c>
      <c r="AV149" s="167" t="s">
        <v>85</v>
      </c>
      <c r="AW149" s="167" t="s">
        <v>31</v>
      </c>
      <c r="AX149" s="167" t="s">
        <v>75</v>
      </c>
      <c r="AY149" s="170" t="s">
        <v>129</v>
      </c>
    </row>
    <row r="150" s="167" customFormat="true" ht="11.25" hidden="false" customHeight="false" outlineLevel="0" collapsed="false">
      <c r="B150" s="168"/>
      <c r="D150" s="169" t="s">
        <v>145</v>
      </c>
      <c r="E150" s="170"/>
      <c r="F150" s="171" t="s">
        <v>170</v>
      </c>
      <c r="H150" s="172" t="n">
        <v>9.3</v>
      </c>
      <c r="L150" s="168"/>
      <c r="M150" s="173"/>
      <c r="T150" s="174"/>
      <c r="AT150" s="170" t="s">
        <v>145</v>
      </c>
      <c r="AU150" s="170" t="s">
        <v>85</v>
      </c>
      <c r="AV150" s="167" t="s">
        <v>85</v>
      </c>
      <c r="AW150" s="167" t="s">
        <v>31</v>
      </c>
      <c r="AX150" s="167" t="s">
        <v>75</v>
      </c>
      <c r="AY150" s="170" t="s">
        <v>129</v>
      </c>
    </row>
    <row r="151" s="175" customFormat="true" ht="11.25" hidden="false" customHeight="false" outlineLevel="0" collapsed="false">
      <c r="B151" s="176"/>
      <c r="D151" s="169" t="s">
        <v>145</v>
      </c>
      <c r="E151" s="177"/>
      <c r="F151" s="178" t="s">
        <v>153</v>
      </c>
      <c r="H151" s="179" t="n">
        <v>10.91</v>
      </c>
      <c r="L151" s="176"/>
      <c r="M151" s="180"/>
      <c r="T151" s="181"/>
      <c r="AT151" s="177" t="s">
        <v>145</v>
      </c>
      <c r="AU151" s="177" t="s">
        <v>85</v>
      </c>
      <c r="AV151" s="175" t="s">
        <v>136</v>
      </c>
      <c r="AW151" s="175" t="s">
        <v>31</v>
      </c>
      <c r="AX151" s="175" t="s">
        <v>83</v>
      </c>
      <c r="AY151" s="177" t="s">
        <v>129</v>
      </c>
    </row>
    <row r="152" s="22" customFormat="true" ht="37.5" hidden="false" customHeight="true" outlineLevel="0" collapsed="false">
      <c r="B152" s="23"/>
      <c r="C152" s="154" t="s">
        <v>171</v>
      </c>
      <c r="D152" s="154" t="s">
        <v>131</v>
      </c>
      <c r="E152" s="155" t="s">
        <v>172</v>
      </c>
      <c r="F152" s="156" t="s">
        <v>173</v>
      </c>
      <c r="G152" s="157" t="s">
        <v>157</v>
      </c>
      <c r="H152" s="158" t="n">
        <v>48.524</v>
      </c>
      <c r="I152" s="159"/>
      <c r="J152" s="160" t="n">
        <f aca="false">ROUND(I152*H152,2)</f>
        <v>0</v>
      </c>
      <c r="K152" s="156" t="s">
        <v>135</v>
      </c>
      <c r="L152" s="23"/>
      <c r="M152" s="161"/>
      <c r="N152" s="162" t="s">
        <v>40</v>
      </c>
      <c r="P152" s="163" t="n">
        <f aca="false">O152*H152</f>
        <v>0</v>
      </c>
      <c r="Q152" s="163" t="n">
        <v>0</v>
      </c>
      <c r="R152" s="163" t="n">
        <f aca="false">Q152*H152</f>
        <v>0</v>
      </c>
      <c r="S152" s="163" t="n">
        <v>0</v>
      </c>
      <c r="T152" s="164" t="n">
        <f aca="false">S152*H152</f>
        <v>0</v>
      </c>
      <c r="AR152" s="165" t="s">
        <v>136</v>
      </c>
      <c r="AT152" s="165" t="s">
        <v>131</v>
      </c>
      <c r="AU152" s="165" t="s">
        <v>85</v>
      </c>
      <c r="AY152" s="3" t="s">
        <v>129</v>
      </c>
      <c r="BE152" s="166" t="n">
        <f aca="false">IF(N152="základní",J152,0)</f>
        <v>0</v>
      </c>
      <c r="BF152" s="166" t="n">
        <f aca="false">IF(N152="snížená",J152,0)</f>
        <v>0</v>
      </c>
      <c r="BG152" s="166" t="n">
        <f aca="false">IF(N152="zákl. přenesená",J152,0)</f>
        <v>0</v>
      </c>
      <c r="BH152" s="166" t="n">
        <f aca="false">IF(N152="sníž. přenesená",J152,0)</f>
        <v>0</v>
      </c>
      <c r="BI152" s="166" t="n">
        <f aca="false">IF(N152="nulová",J152,0)</f>
        <v>0</v>
      </c>
      <c r="BJ152" s="3" t="s">
        <v>83</v>
      </c>
      <c r="BK152" s="166" t="n">
        <f aca="false">ROUND(I152*H152,2)</f>
        <v>0</v>
      </c>
      <c r="BL152" s="3" t="s">
        <v>136</v>
      </c>
      <c r="BM152" s="165" t="s">
        <v>174</v>
      </c>
    </row>
    <row r="153" s="167" customFormat="true" ht="11.25" hidden="false" customHeight="false" outlineLevel="0" collapsed="false">
      <c r="B153" s="168"/>
      <c r="D153" s="169" t="s">
        <v>145</v>
      </c>
      <c r="E153" s="170"/>
      <c r="F153" s="171" t="s">
        <v>175</v>
      </c>
      <c r="H153" s="172" t="n">
        <v>8.832</v>
      </c>
      <c r="L153" s="168"/>
      <c r="M153" s="173"/>
      <c r="T153" s="174"/>
      <c r="AT153" s="170" t="s">
        <v>145</v>
      </c>
      <c r="AU153" s="170" t="s">
        <v>85</v>
      </c>
      <c r="AV153" s="167" t="s">
        <v>85</v>
      </c>
      <c r="AW153" s="167" t="s">
        <v>31</v>
      </c>
      <c r="AX153" s="167" t="s">
        <v>75</v>
      </c>
      <c r="AY153" s="170" t="s">
        <v>129</v>
      </c>
    </row>
    <row r="154" s="167" customFormat="true" ht="11.25" hidden="false" customHeight="false" outlineLevel="0" collapsed="false">
      <c r="B154" s="168"/>
      <c r="D154" s="169" t="s">
        <v>145</v>
      </c>
      <c r="E154" s="170"/>
      <c r="F154" s="171" t="s">
        <v>176</v>
      </c>
      <c r="H154" s="172" t="n">
        <v>28.782</v>
      </c>
      <c r="L154" s="168"/>
      <c r="M154" s="173"/>
      <c r="T154" s="174"/>
      <c r="AT154" s="170" t="s">
        <v>145</v>
      </c>
      <c r="AU154" s="170" t="s">
        <v>85</v>
      </c>
      <c r="AV154" s="167" t="s">
        <v>85</v>
      </c>
      <c r="AW154" s="167" t="s">
        <v>31</v>
      </c>
      <c r="AX154" s="167" t="s">
        <v>75</v>
      </c>
      <c r="AY154" s="170" t="s">
        <v>129</v>
      </c>
    </row>
    <row r="155" s="167" customFormat="true" ht="11.25" hidden="false" customHeight="false" outlineLevel="0" collapsed="false">
      <c r="B155" s="168"/>
      <c r="D155" s="169" t="s">
        <v>145</v>
      </c>
      <c r="E155" s="170"/>
      <c r="F155" s="171" t="s">
        <v>177</v>
      </c>
      <c r="H155" s="172" t="n">
        <v>10.91</v>
      </c>
      <c r="L155" s="168"/>
      <c r="M155" s="173"/>
      <c r="T155" s="174"/>
      <c r="AT155" s="170" t="s">
        <v>145</v>
      </c>
      <c r="AU155" s="170" t="s">
        <v>85</v>
      </c>
      <c r="AV155" s="167" t="s">
        <v>85</v>
      </c>
      <c r="AW155" s="167" t="s">
        <v>31</v>
      </c>
      <c r="AX155" s="167" t="s">
        <v>75</v>
      </c>
      <c r="AY155" s="170" t="s">
        <v>129</v>
      </c>
    </row>
    <row r="156" s="175" customFormat="true" ht="11.25" hidden="false" customHeight="false" outlineLevel="0" collapsed="false">
      <c r="B156" s="176"/>
      <c r="D156" s="169" t="s">
        <v>145</v>
      </c>
      <c r="E156" s="177"/>
      <c r="F156" s="178" t="s">
        <v>153</v>
      </c>
      <c r="H156" s="179" t="n">
        <v>48.524</v>
      </c>
      <c r="L156" s="176"/>
      <c r="M156" s="180"/>
      <c r="T156" s="181"/>
      <c r="AT156" s="177" t="s">
        <v>145</v>
      </c>
      <c r="AU156" s="177" t="s">
        <v>85</v>
      </c>
      <c r="AV156" s="175" t="s">
        <v>136</v>
      </c>
      <c r="AW156" s="175" t="s">
        <v>31</v>
      </c>
      <c r="AX156" s="175" t="s">
        <v>83</v>
      </c>
      <c r="AY156" s="177" t="s">
        <v>129</v>
      </c>
    </row>
    <row r="157" s="22" customFormat="true" ht="37.5" hidden="false" customHeight="true" outlineLevel="0" collapsed="false">
      <c r="B157" s="23"/>
      <c r="C157" s="154" t="s">
        <v>178</v>
      </c>
      <c r="D157" s="154" t="s">
        <v>131</v>
      </c>
      <c r="E157" s="155" t="s">
        <v>179</v>
      </c>
      <c r="F157" s="156" t="s">
        <v>180</v>
      </c>
      <c r="G157" s="157" t="s">
        <v>157</v>
      </c>
      <c r="H157" s="158" t="n">
        <v>485.24</v>
      </c>
      <c r="I157" s="159"/>
      <c r="J157" s="160" t="n">
        <f aca="false">ROUND(I157*H157,2)</f>
        <v>0</v>
      </c>
      <c r="K157" s="156" t="s">
        <v>135</v>
      </c>
      <c r="L157" s="23"/>
      <c r="M157" s="161"/>
      <c r="N157" s="162" t="s">
        <v>40</v>
      </c>
      <c r="P157" s="163" t="n">
        <f aca="false">O157*H157</f>
        <v>0</v>
      </c>
      <c r="Q157" s="163" t="n">
        <v>0</v>
      </c>
      <c r="R157" s="163" t="n">
        <f aca="false">Q157*H157</f>
        <v>0</v>
      </c>
      <c r="S157" s="163" t="n">
        <v>0</v>
      </c>
      <c r="T157" s="164" t="n">
        <f aca="false">S157*H157</f>
        <v>0</v>
      </c>
      <c r="AR157" s="165" t="s">
        <v>136</v>
      </c>
      <c r="AT157" s="165" t="s">
        <v>131</v>
      </c>
      <c r="AU157" s="165" t="s">
        <v>85</v>
      </c>
      <c r="AY157" s="3" t="s">
        <v>129</v>
      </c>
      <c r="BE157" s="166" t="n">
        <f aca="false">IF(N157="základní",J157,0)</f>
        <v>0</v>
      </c>
      <c r="BF157" s="166" t="n">
        <f aca="false">IF(N157="snížená",J157,0)</f>
        <v>0</v>
      </c>
      <c r="BG157" s="166" t="n">
        <f aca="false">IF(N157="zákl. přenesená",J157,0)</f>
        <v>0</v>
      </c>
      <c r="BH157" s="166" t="n">
        <f aca="false">IF(N157="sníž. přenesená",J157,0)</f>
        <v>0</v>
      </c>
      <c r="BI157" s="166" t="n">
        <f aca="false">IF(N157="nulová",J157,0)</f>
        <v>0</v>
      </c>
      <c r="BJ157" s="3" t="s">
        <v>83</v>
      </c>
      <c r="BK157" s="166" t="n">
        <f aca="false">ROUND(I157*H157,2)</f>
        <v>0</v>
      </c>
      <c r="BL157" s="3" t="s">
        <v>136</v>
      </c>
      <c r="BM157" s="165" t="s">
        <v>181</v>
      </c>
    </row>
    <row r="158" s="167" customFormat="true" ht="11.25" hidden="false" customHeight="false" outlineLevel="0" collapsed="false">
      <c r="B158" s="168"/>
      <c r="D158" s="169" t="s">
        <v>145</v>
      </c>
      <c r="E158" s="170"/>
      <c r="F158" s="171" t="s">
        <v>182</v>
      </c>
      <c r="H158" s="172" t="n">
        <v>88.32</v>
      </c>
      <c r="L158" s="168"/>
      <c r="M158" s="173"/>
      <c r="T158" s="174"/>
      <c r="AT158" s="170" t="s">
        <v>145</v>
      </c>
      <c r="AU158" s="170" t="s">
        <v>85</v>
      </c>
      <c r="AV158" s="167" t="s">
        <v>85</v>
      </c>
      <c r="AW158" s="167" t="s">
        <v>31</v>
      </c>
      <c r="AX158" s="167" t="s">
        <v>75</v>
      </c>
      <c r="AY158" s="170" t="s">
        <v>129</v>
      </c>
    </row>
    <row r="159" s="167" customFormat="true" ht="11.25" hidden="false" customHeight="false" outlineLevel="0" collapsed="false">
      <c r="B159" s="168"/>
      <c r="D159" s="169" t="s">
        <v>145</v>
      </c>
      <c r="E159" s="170"/>
      <c r="F159" s="171" t="s">
        <v>183</v>
      </c>
      <c r="H159" s="172" t="n">
        <v>287.82</v>
      </c>
      <c r="L159" s="168"/>
      <c r="M159" s="173"/>
      <c r="T159" s="174"/>
      <c r="AT159" s="170" t="s">
        <v>145</v>
      </c>
      <c r="AU159" s="170" t="s">
        <v>85</v>
      </c>
      <c r="AV159" s="167" t="s">
        <v>85</v>
      </c>
      <c r="AW159" s="167" t="s">
        <v>31</v>
      </c>
      <c r="AX159" s="167" t="s">
        <v>75</v>
      </c>
      <c r="AY159" s="170" t="s">
        <v>129</v>
      </c>
    </row>
    <row r="160" s="167" customFormat="true" ht="11.25" hidden="false" customHeight="false" outlineLevel="0" collapsed="false">
      <c r="B160" s="168"/>
      <c r="D160" s="169" t="s">
        <v>145</v>
      </c>
      <c r="E160" s="170"/>
      <c r="F160" s="171" t="s">
        <v>184</v>
      </c>
      <c r="H160" s="172" t="n">
        <v>109.1</v>
      </c>
      <c r="L160" s="168"/>
      <c r="M160" s="173"/>
      <c r="T160" s="174"/>
      <c r="AT160" s="170" t="s">
        <v>145</v>
      </c>
      <c r="AU160" s="170" t="s">
        <v>85</v>
      </c>
      <c r="AV160" s="167" t="s">
        <v>85</v>
      </c>
      <c r="AW160" s="167" t="s">
        <v>31</v>
      </c>
      <c r="AX160" s="167" t="s">
        <v>75</v>
      </c>
      <c r="AY160" s="170" t="s">
        <v>129</v>
      </c>
    </row>
    <row r="161" s="175" customFormat="true" ht="11.25" hidden="false" customHeight="false" outlineLevel="0" collapsed="false">
      <c r="B161" s="176"/>
      <c r="D161" s="169" t="s">
        <v>145</v>
      </c>
      <c r="E161" s="177"/>
      <c r="F161" s="178" t="s">
        <v>153</v>
      </c>
      <c r="H161" s="179" t="n">
        <v>485.24</v>
      </c>
      <c r="L161" s="176"/>
      <c r="M161" s="180"/>
      <c r="T161" s="181"/>
      <c r="AT161" s="177" t="s">
        <v>145</v>
      </c>
      <c r="AU161" s="177" t="s">
        <v>85</v>
      </c>
      <c r="AV161" s="175" t="s">
        <v>136</v>
      </c>
      <c r="AW161" s="175" t="s">
        <v>31</v>
      </c>
      <c r="AX161" s="175" t="s">
        <v>83</v>
      </c>
      <c r="AY161" s="177" t="s">
        <v>129</v>
      </c>
    </row>
    <row r="162" s="22" customFormat="true" ht="24" hidden="false" customHeight="true" outlineLevel="0" collapsed="false">
      <c r="B162" s="23"/>
      <c r="C162" s="154" t="s">
        <v>185</v>
      </c>
      <c r="D162" s="154" t="s">
        <v>131</v>
      </c>
      <c r="E162" s="155" t="s">
        <v>186</v>
      </c>
      <c r="F162" s="156" t="s">
        <v>187</v>
      </c>
      <c r="G162" s="157" t="s">
        <v>188</v>
      </c>
      <c r="H162" s="158" t="n">
        <v>36.128</v>
      </c>
      <c r="I162" s="159"/>
      <c r="J162" s="160" t="n">
        <f aca="false">ROUND(I162*H162,2)</f>
        <v>0</v>
      </c>
      <c r="K162" s="156" t="s">
        <v>135</v>
      </c>
      <c r="L162" s="23"/>
      <c r="M162" s="161"/>
      <c r="N162" s="162" t="s">
        <v>40</v>
      </c>
      <c r="P162" s="163" t="n">
        <f aca="false">O162*H162</f>
        <v>0</v>
      </c>
      <c r="Q162" s="163" t="n">
        <v>0</v>
      </c>
      <c r="R162" s="163" t="n">
        <f aca="false">Q162*H162</f>
        <v>0</v>
      </c>
      <c r="S162" s="163" t="n">
        <v>0</v>
      </c>
      <c r="T162" s="164" t="n">
        <f aca="false">S162*H162</f>
        <v>0</v>
      </c>
      <c r="AR162" s="165" t="s">
        <v>136</v>
      </c>
      <c r="AT162" s="165" t="s">
        <v>131</v>
      </c>
      <c r="AU162" s="165" t="s">
        <v>85</v>
      </c>
      <c r="AY162" s="3" t="s">
        <v>129</v>
      </c>
      <c r="BE162" s="166" t="n">
        <f aca="false">IF(N162="základní",J162,0)</f>
        <v>0</v>
      </c>
      <c r="BF162" s="166" t="n">
        <f aca="false">IF(N162="snížená",J162,0)</f>
        <v>0</v>
      </c>
      <c r="BG162" s="166" t="n">
        <f aca="false">IF(N162="zákl. přenesená",J162,0)</f>
        <v>0</v>
      </c>
      <c r="BH162" s="166" t="n">
        <f aca="false">IF(N162="sníž. přenesená",J162,0)</f>
        <v>0</v>
      </c>
      <c r="BI162" s="166" t="n">
        <f aca="false">IF(N162="nulová",J162,0)</f>
        <v>0</v>
      </c>
      <c r="BJ162" s="3" t="s">
        <v>83</v>
      </c>
      <c r="BK162" s="166" t="n">
        <f aca="false">ROUND(I162*H162,2)</f>
        <v>0</v>
      </c>
      <c r="BL162" s="3" t="s">
        <v>136</v>
      </c>
      <c r="BM162" s="165" t="s">
        <v>189</v>
      </c>
    </row>
    <row r="163" s="167" customFormat="true" ht="11.25" hidden="false" customHeight="false" outlineLevel="0" collapsed="false">
      <c r="B163" s="168"/>
      <c r="D163" s="169" t="s">
        <v>145</v>
      </c>
      <c r="E163" s="170"/>
      <c r="F163" s="171" t="s">
        <v>190</v>
      </c>
      <c r="H163" s="172" t="n">
        <v>16.163</v>
      </c>
      <c r="L163" s="168"/>
      <c r="M163" s="173"/>
      <c r="T163" s="174"/>
      <c r="AT163" s="170" t="s">
        <v>145</v>
      </c>
      <c r="AU163" s="170" t="s">
        <v>85</v>
      </c>
      <c r="AV163" s="167" t="s">
        <v>85</v>
      </c>
      <c r="AW163" s="167" t="s">
        <v>31</v>
      </c>
      <c r="AX163" s="167" t="s">
        <v>75</v>
      </c>
      <c r="AY163" s="170" t="s">
        <v>129</v>
      </c>
    </row>
    <row r="164" s="182" customFormat="true" ht="11.25" hidden="false" customHeight="false" outlineLevel="0" collapsed="false">
      <c r="B164" s="183"/>
      <c r="D164" s="169" t="s">
        <v>145</v>
      </c>
      <c r="E164" s="184"/>
      <c r="F164" s="185" t="s">
        <v>191</v>
      </c>
      <c r="H164" s="184"/>
      <c r="L164" s="183"/>
      <c r="M164" s="186"/>
      <c r="T164" s="187"/>
      <c r="AT164" s="184" t="s">
        <v>145</v>
      </c>
      <c r="AU164" s="184" t="s">
        <v>85</v>
      </c>
      <c r="AV164" s="182" t="s">
        <v>83</v>
      </c>
      <c r="AW164" s="182" t="s">
        <v>31</v>
      </c>
      <c r="AX164" s="182" t="s">
        <v>75</v>
      </c>
      <c r="AY164" s="184" t="s">
        <v>129</v>
      </c>
    </row>
    <row r="165" s="167" customFormat="true" ht="11.25" hidden="false" customHeight="false" outlineLevel="0" collapsed="false">
      <c r="B165" s="168"/>
      <c r="D165" s="169" t="s">
        <v>145</v>
      </c>
      <c r="E165" s="170"/>
      <c r="F165" s="171" t="s">
        <v>192</v>
      </c>
      <c r="H165" s="172" t="n">
        <v>19.965</v>
      </c>
      <c r="L165" s="168"/>
      <c r="M165" s="173"/>
      <c r="T165" s="174"/>
      <c r="AT165" s="170" t="s">
        <v>145</v>
      </c>
      <c r="AU165" s="170" t="s">
        <v>85</v>
      </c>
      <c r="AV165" s="167" t="s">
        <v>85</v>
      </c>
      <c r="AW165" s="167" t="s">
        <v>31</v>
      </c>
      <c r="AX165" s="167" t="s">
        <v>75</v>
      </c>
      <c r="AY165" s="170" t="s">
        <v>129</v>
      </c>
    </row>
    <row r="166" s="175" customFormat="true" ht="11.25" hidden="false" customHeight="false" outlineLevel="0" collapsed="false">
      <c r="B166" s="176"/>
      <c r="D166" s="169" t="s">
        <v>145</v>
      </c>
      <c r="E166" s="177"/>
      <c r="F166" s="178" t="s">
        <v>153</v>
      </c>
      <c r="H166" s="179" t="n">
        <v>36.128</v>
      </c>
      <c r="L166" s="176"/>
      <c r="M166" s="180"/>
      <c r="T166" s="181"/>
      <c r="AT166" s="177" t="s">
        <v>145</v>
      </c>
      <c r="AU166" s="177" t="s">
        <v>85</v>
      </c>
      <c r="AV166" s="175" t="s">
        <v>136</v>
      </c>
      <c r="AW166" s="175" t="s">
        <v>31</v>
      </c>
      <c r="AX166" s="175" t="s">
        <v>83</v>
      </c>
      <c r="AY166" s="177" t="s">
        <v>129</v>
      </c>
    </row>
    <row r="167" s="22" customFormat="true" ht="16.5" hidden="false" customHeight="true" outlineLevel="0" collapsed="false">
      <c r="B167" s="23"/>
      <c r="C167" s="154" t="s">
        <v>193</v>
      </c>
      <c r="D167" s="154" t="s">
        <v>131</v>
      </c>
      <c r="E167" s="155" t="s">
        <v>194</v>
      </c>
      <c r="F167" s="156" t="s">
        <v>195</v>
      </c>
      <c r="G167" s="157" t="s">
        <v>157</v>
      </c>
      <c r="H167" s="158" t="n">
        <v>48.524</v>
      </c>
      <c r="I167" s="159"/>
      <c r="J167" s="160" t="n">
        <f aca="false">ROUND(I167*H167,2)</f>
        <v>0</v>
      </c>
      <c r="K167" s="156" t="s">
        <v>135</v>
      </c>
      <c r="L167" s="23"/>
      <c r="M167" s="161"/>
      <c r="N167" s="162" t="s">
        <v>40</v>
      </c>
      <c r="P167" s="163" t="n">
        <f aca="false">O167*H167</f>
        <v>0</v>
      </c>
      <c r="Q167" s="163" t="n">
        <v>0</v>
      </c>
      <c r="R167" s="163" t="n">
        <f aca="false">Q167*H167</f>
        <v>0</v>
      </c>
      <c r="S167" s="163" t="n">
        <v>0</v>
      </c>
      <c r="T167" s="164" t="n">
        <f aca="false">S167*H167</f>
        <v>0</v>
      </c>
      <c r="AR167" s="165" t="s">
        <v>136</v>
      </c>
      <c r="AT167" s="165" t="s">
        <v>131</v>
      </c>
      <c r="AU167" s="165" t="s">
        <v>85</v>
      </c>
      <c r="AY167" s="3" t="s">
        <v>129</v>
      </c>
      <c r="BE167" s="166" t="n">
        <f aca="false">IF(N167="základní",J167,0)</f>
        <v>0</v>
      </c>
      <c r="BF167" s="166" t="n">
        <f aca="false">IF(N167="snížená",J167,0)</f>
        <v>0</v>
      </c>
      <c r="BG167" s="166" t="n">
        <f aca="false">IF(N167="zákl. přenesená",J167,0)</f>
        <v>0</v>
      </c>
      <c r="BH167" s="166" t="n">
        <f aca="false">IF(N167="sníž. přenesená",J167,0)</f>
        <v>0</v>
      </c>
      <c r="BI167" s="166" t="n">
        <f aca="false">IF(N167="nulová",J167,0)</f>
        <v>0</v>
      </c>
      <c r="BJ167" s="3" t="s">
        <v>83</v>
      </c>
      <c r="BK167" s="166" t="n">
        <f aca="false">ROUND(I167*H167,2)</f>
        <v>0</v>
      </c>
      <c r="BL167" s="3" t="s">
        <v>136</v>
      </c>
      <c r="BM167" s="165" t="s">
        <v>196</v>
      </c>
    </row>
    <row r="168" s="167" customFormat="true" ht="11.25" hidden="false" customHeight="false" outlineLevel="0" collapsed="false">
      <c r="B168" s="168"/>
      <c r="D168" s="169" t="s">
        <v>145</v>
      </c>
      <c r="E168" s="170"/>
      <c r="F168" s="171" t="s">
        <v>175</v>
      </c>
      <c r="H168" s="172" t="n">
        <v>8.832</v>
      </c>
      <c r="L168" s="168"/>
      <c r="M168" s="173"/>
      <c r="T168" s="174"/>
      <c r="AT168" s="170" t="s">
        <v>145</v>
      </c>
      <c r="AU168" s="170" t="s">
        <v>85</v>
      </c>
      <c r="AV168" s="167" t="s">
        <v>85</v>
      </c>
      <c r="AW168" s="167" t="s">
        <v>31</v>
      </c>
      <c r="AX168" s="167" t="s">
        <v>75</v>
      </c>
      <c r="AY168" s="170" t="s">
        <v>129</v>
      </c>
    </row>
    <row r="169" s="167" customFormat="true" ht="11.25" hidden="false" customHeight="false" outlineLevel="0" collapsed="false">
      <c r="B169" s="168"/>
      <c r="D169" s="169" t="s">
        <v>145</v>
      </c>
      <c r="E169" s="170"/>
      <c r="F169" s="171" t="s">
        <v>176</v>
      </c>
      <c r="H169" s="172" t="n">
        <v>28.782</v>
      </c>
      <c r="L169" s="168"/>
      <c r="M169" s="173"/>
      <c r="T169" s="174"/>
      <c r="AT169" s="170" t="s">
        <v>145</v>
      </c>
      <c r="AU169" s="170" t="s">
        <v>85</v>
      </c>
      <c r="AV169" s="167" t="s">
        <v>85</v>
      </c>
      <c r="AW169" s="167" t="s">
        <v>31</v>
      </c>
      <c r="AX169" s="167" t="s">
        <v>75</v>
      </c>
      <c r="AY169" s="170" t="s">
        <v>129</v>
      </c>
    </row>
    <row r="170" s="167" customFormat="true" ht="11.25" hidden="false" customHeight="false" outlineLevel="0" collapsed="false">
      <c r="B170" s="168"/>
      <c r="D170" s="169" t="s">
        <v>145</v>
      </c>
      <c r="E170" s="170"/>
      <c r="F170" s="171" t="s">
        <v>177</v>
      </c>
      <c r="H170" s="172" t="n">
        <v>10.91</v>
      </c>
      <c r="L170" s="168"/>
      <c r="M170" s="173"/>
      <c r="T170" s="174"/>
      <c r="AT170" s="170" t="s">
        <v>145</v>
      </c>
      <c r="AU170" s="170" t="s">
        <v>85</v>
      </c>
      <c r="AV170" s="167" t="s">
        <v>85</v>
      </c>
      <c r="AW170" s="167" t="s">
        <v>31</v>
      </c>
      <c r="AX170" s="167" t="s">
        <v>75</v>
      </c>
      <c r="AY170" s="170" t="s">
        <v>129</v>
      </c>
    </row>
    <row r="171" s="175" customFormat="true" ht="11.25" hidden="false" customHeight="false" outlineLevel="0" collapsed="false">
      <c r="B171" s="176"/>
      <c r="D171" s="169" t="s">
        <v>145</v>
      </c>
      <c r="E171" s="177"/>
      <c r="F171" s="178" t="s">
        <v>153</v>
      </c>
      <c r="H171" s="179" t="n">
        <v>48.524</v>
      </c>
      <c r="L171" s="176"/>
      <c r="M171" s="180"/>
      <c r="T171" s="181"/>
      <c r="AT171" s="177" t="s">
        <v>145</v>
      </c>
      <c r="AU171" s="177" t="s">
        <v>85</v>
      </c>
      <c r="AV171" s="175" t="s">
        <v>136</v>
      </c>
      <c r="AW171" s="175" t="s">
        <v>31</v>
      </c>
      <c r="AX171" s="175" t="s">
        <v>83</v>
      </c>
      <c r="AY171" s="177" t="s">
        <v>129</v>
      </c>
    </row>
    <row r="172" s="22" customFormat="true" ht="24" hidden="false" customHeight="true" outlineLevel="0" collapsed="false">
      <c r="B172" s="23"/>
      <c r="C172" s="154" t="s">
        <v>197</v>
      </c>
      <c r="D172" s="154" t="s">
        <v>131</v>
      </c>
      <c r="E172" s="155" t="s">
        <v>198</v>
      </c>
      <c r="F172" s="156" t="s">
        <v>199</v>
      </c>
      <c r="G172" s="157" t="s">
        <v>157</v>
      </c>
      <c r="H172" s="158" t="n">
        <v>33.326</v>
      </c>
      <c r="I172" s="159"/>
      <c r="J172" s="160" t="n">
        <f aca="false">ROUND(I172*H172,2)</f>
        <v>0</v>
      </c>
      <c r="K172" s="156" t="s">
        <v>135</v>
      </c>
      <c r="L172" s="23"/>
      <c r="M172" s="161"/>
      <c r="N172" s="162" t="s">
        <v>40</v>
      </c>
      <c r="P172" s="163" t="n">
        <f aca="false">O172*H172</f>
        <v>0</v>
      </c>
      <c r="Q172" s="163" t="n">
        <v>0</v>
      </c>
      <c r="R172" s="163" t="n">
        <f aca="false">Q172*H172</f>
        <v>0</v>
      </c>
      <c r="S172" s="163" t="n">
        <v>0</v>
      </c>
      <c r="T172" s="164" t="n">
        <f aca="false">S172*H172</f>
        <v>0</v>
      </c>
      <c r="AR172" s="165" t="s">
        <v>136</v>
      </c>
      <c r="AT172" s="165" t="s">
        <v>131</v>
      </c>
      <c r="AU172" s="165" t="s">
        <v>85</v>
      </c>
      <c r="AY172" s="3" t="s">
        <v>129</v>
      </c>
      <c r="BE172" s="166" t="n">
        <f aca="false">IF(N172="základní",J172,0)</f>
        <v>0</v>
      </c>
      <c r="BF172" s="166" t="n">
        <f aca="false">IF(N172="snížená",J172,0)</f>
        <v>0</v>
      </c>
      <c r="BG172" s="166" t="n">
        <f aca="false">IF(N172="zákl. přenesená",J172,0)</f>
        <v>0</v>
      </c>
      <c r="BH172" s="166" t="n">
        <f aca="false">IF(N172="sníž. přenesená",J172,0)</f>
        <v>0</v>
      </c>
      <c r="BI172" s="166" t="n">
        <f aca="false">IF(N172="nulová",J172,0)</f>
        <v>0</v>
      </c>
      <c r="BJ172" s="3" t="s">
        <v>83</v>
      </c>
      <c r="BK172" s="166" t="n">
        <f aca="false">ROUND(I172*H172,2)</f>
        <v>0</v>
      </c>
      <c r="BL172" s="3" t="s">
        <v>136</v>
      </c>
      <c r="BM172" s="165" t="s">
        <v>200</v>
      </c>
    </row>
    <row r="173" s="167" customFormat="true" ht="11.25" hidden="false" customHeight="false" outlineLevel="0" collapsed="false">
      <c r="B173" s="168"/>
      <c r="D173" s="169" t="s">
        <v>145</v>
      </c>
      <c r="E173" s="170"/>
      <c r="F173" s="171" t="s">
        <v>201</v>
      </c>
      <c r="H173" s="172" t="n">
        <v>23.226</v>
      </c>
      <c r="L173" s="168"/>
      <c r="M173" s="173"/>
      <c r="T173" s="174"/>
      <c r="AT173" s="170" t="s">
        <v>145</v>
      </c>
      <c r="AU173" s="170" t="s">
        <v>85</v>
      </c>
      <c r="AV173" s="167" t="s">
        <v>85</v>
      </c>
      <c r="AW173" s="167" t="s">
        <v>31</v>
      </c>
      <c r="AX173" s="167" t="s">
        <v>75</v>
      </c>
      <c r="AY173" s="170" t="s">
        <v>129</v>
      </c>
    </row>
    <row r="174" s="167" customFormat="true" ht="22.5" hidden="false" customHeight="false" outlineLevel="0" collapsed="false">
      <c r="B174" s="168"/>
      <c r="D174" s="169" t="s">
        <v>145</v>
      </c>
      <c r="E174" s="170"/>
      <c r="F174" s="171" t="s">
        <v>202</v>
      </c>
      <c r="H174" s="172" t="n">
        <v>4.52</v>
      </c>
      <c r="L174" s="168"/>
      <c r="M174" s="173"/>
      <c r="T174" s="174"/>
      <c r="AT174" s="170" t="s">
        <v>145</v>
      </c>
      <c r="AU174" s="170" t="s">
        <v>85</v>
      </c>
      <c r="AV174" s="167" t="s">
        <v>85</v>
      </c>
      <c r="AW174" s="167" t="s">
        <v>31</v>
      </c>
      <c r="AX174" s="167" t="s">
        <v>75</v>
      </c>
      <c r="AY174" s="170" t="s">
        <v>129</v>
      </c>
    </row>
    <row r="175" s="167" customFormat="true" ht="11.25" hidden="false" customHeight="false" outlineLevel="0" collapsed="false">
      <c r="B175" s="168"/>
      <c r="D175" s="169" t="s">
        <v>145</v>
      </c>
      <c r="E175" s="170"/>
      <c r="F175" s="171" t="s">
        <v>203</v>
      </c>
      <c r="H175" s="172" t="n">
        <v>5.58</v>
      </c>
      <c r="L175" s="168"/>
      <c r="M175" s="173"/>
      <c r="T175" s="174"/>
      <c r="AT175" s="170" t="s">
        <v>145</v>
      </c>
      <c r="AU175" s="170" t="s">
        <v>85</v>
      </c>
      <c r="AV175" s="167" t="s">
        <v>85</v>
      </c>
      <c r="AW175" s="167" t="s">
        <v>31</v>
      </c>
      <c r="AX175" s="167" t="s">
        <v>75</v>
      </c>
      <c r="AY175" s="170" t="s">
        <v>129</v>
      </c>
    </row>
    <row r="176" s="175" customFormat="true" ht="11.25" hidden="false" customHeight="false" outlineLevel="0" collapsed="false">
      <c r="B176" s="176"/>
      <c r="D176" s="169" t="s">
        <v>145</v>
      </c>
      <c r="E176" s="177"/>
      <c r="F176" s="178" t="s">
        <v>153</v>
      </c>
      <c r="H176" s="179" t="n">
        <v>33.326</v>
      </c>
      <c r="L176" s="176"/>
      <c r="M176" s="180"/>
      <c r="T176" s="181"/>
      <c r="AT176" s="177" t="s">
        <v>145</v>
      </c>
      <c r="AU176" s="177" t="s">
        <v>85</v>
      </c>
      <c r="AV176" s="175" t="s">
        <v>136</v>
      </c>
      <c r="AW176" s="175" t="s">
        <v>31</v>
      </c>
      <c r="AX176" s="175" t="s">
        <v>83</v>
      </c>
      <c r="AY176" s="177" t="s">
        <v>129</v>
      </c>
    </row>
    <row r="177" s="22" customFormat="true" ht="16.5" hidden="false" customHeight="true" outlineLevel="0" collapsed="false">
      <c r="B177" s="23"/>
      <c r="C177" s="188" t="s">
        <v>204</v>
      </c>
      <c r="D177" s="188" t="s">
        <v>205</v>
      </c>
      <c r="E177" s="189" t="s">
        <v>206</v>
      </c>
      <c r="F177" s="190" t="s">
        <v>207</v>
      </c>
      <c r="G177" s="191" t="s">
        <v>188</v>
      </c>
      <c r="H177" s="192" t="n">
        <v>66.652</v>
      </c>
      <c r="I177" s="193"/>
      <c r="J177" s="194" t="n">
        <f aca="false">ROUND(I177*H177,2)</f>
        <v>0</v>
      </c>
      <c r="K177" s="190" t="s">
        <v>135</v>
      </c>
      <c r="L177" s="195"/>
      <c r="M177" s="196"/>
      <c r="N177" s="197" t="s">
        <v>40</v>
      </c>
      <c r="P177" s="163" t="n">
        <f aca="false">O177*H177</f>
        <v>0</v>
      </c>
      <c r="Q177" s="163" t="n">
        <v>1</v>
      </c>
      <c r="R177" s="163" t="n">
        <f aca="false">Q177*H177</f>
        <v>66.652</v>
      </c>
      <c r="S177" s="163" t="n">
        <v>0</v>
      </c>
      <c r="T177" s="164" t="n">
        <f aca="false">S177*H177</f>
        <v>0</v>
      </c>
      <c r="AR177" s="165" t="s">
        <v>171</v>
      </c>
      <c r="AT177" s="165" t="s">
        <v>205</v>
      </c>
      <c r="AU177" s="165" t="s">
        <v>85</v>
      </c>
      <c r="AY177" s="3" t="s">
        <v>129</v>
      </c>
      <c r="BE177" s="166" t="n">
        <f aca="false">IF(N177="základní",J177,0)</f>
        <v>0</v>
      </c>
      <c r="BF177" s="166" t="n">
        <f aca="false">IF(N177="snížená",J177,0)</f>
        <v>0</v>
      </c>
      <c r="BG177" s="166" t="n">
        <f aca="false">IF(N177="zákl. přenesená",J177,0)</f>
        <v>0</v>
      </c>
      <c r="BH177" s="166" t="n">
        <f aca="false">IF(N177="sníž. přenesená",J177,0)</f>
        <v>0</v>
      </c>
      <c r="BI177" s="166" t="n">
        <f aca="false">IF(N177="nulová",J177,0)</f>
        <v>0</v>
      </c>
      <c r="BJ177" s="3" t="s">
        <v>83</v>
      </c>
      <c r="BK177" s="166" t="n">
        <f aca="false">ROUND(I177*H177,2)</f>
        <v>0</v>
      </c>
      <c r="BL177" s="3" t="s">
        <v>136</v>
      </c>
      <c r="BM177" s="165" t="s">
        <v>208</v>
      </c>
    </row>
    <row r="178" s="167" customFormat="true" ht="11.25" hidden="false" customHeight="false" outlineLevel="0" collapsed="false">
      <c r="B178" s="168"/>
      <c r="D178" s="169" t="s">
        <v>145</v>
      </c>
      <c r="E178" s="170"/>
      <c r="F178" s="171" t="s">
        <v>209</v>
      </c>
      <c r="H178" s="172" t="n">
        <v>33.326</v>
      </c>
      <c r="L178" s="168"/>
      <c r="M178" s="173"/>
      <c r="T178" s="174"/>
      <c r="AT178" s="170" t="s">
        <v>145</v>
      </c>
      <c r="AU178" s="170" t="s">
        <v>85</v>
      </c>
      <c r="AV178" s="167" t="s">
        <v>85</v>
      </c>
      <c r="AW178" s="167" t="s">
        <v>31</v>
      </c>
      <c r="AX178" s="167" t="s">
        <v>83</v>
      </c>
      <c r="AY178" s="170" t="s">
        <v>129</v>
      </c>
    </row>
    <row r="179" s="167" customFormat="true" ht="11.25" hidden="false" customHeight="false" outlineLevel="0" collapsed="false">
      <c r="B179" s="168"/>
      <c r="D179" s="169" t="s">
        <v>145</v>
      </c>
      <c r="F179" s="171" t="s">
        <v>210</v>
      </c>
      <c r="H179" s="172" t="n">
        <v>66.652</v>
      </c>
      <c r="L179" s="168"/>
      <c r="M179" s="173"/>
      <c r="T179" s="174"/>
      <c r="AT179" s="170" t="s">
        <v>145</v>
      </c>
      <c r="AU179" s="170" t="s">
        <v>85</v>
      </c>
      <c r="AV179" s="167" t="s">
        <v>85</v>
      </c>
      <c r="AW179" s="167" t="s">
        <v>3</v>
      </c>
      <c r="AX179" s="167" t="s">
        <v>83</v>
      </c>
      <c r="AY179" s="170" t="s">
        <v>129</v>
      </c>
    </row>
    <row r="180" s="22" customFormat="true" ht="24" hidden="false" customHeight="true" outlineLevel="0" collapsed="false">
      <c r="B180" s="23"/>
      <c r="C180" s="154" t="s">
        <v>211</v>
      </c>
      <c r="D180" s="154" t="s">
        <v>131</v>
      </c>
      <c r="E180" s="155" t="s">
        <v>212</v>
      </c>
      <c r="F180" s="156" t="s">
        <v>213</v>
      </c>
      <c r="G180" s="157" t="s">
        <v>134</v>
      </c>
      <c r="H180" s="158" t="n">
        <v>16</v>
      </c>
      <c r="I180" s="159"/>
      <c r="J180" s="160" t="n">
        <f aca="false">ROUND(I180*H180,2)</f>
        <v>0</v>
      </c>
      <c r="K180" s="156" t="s">
        <v>135</v>
      </c>
      <c r="L180" s="23"/>
      <c r="M180" s="161"/>
      <c r="N180" s="162" t="s">
        <v>40</v>
      </c>
      <c r="P180" s="163" t="n">
        <f aca="false">O180*H180</f>
        <v>0</v>
      </c>
      <c r="Q180" s="163" t="n">
        <v>0</v>
      </c>
      <c r="R180" s="163" t="n">
        <f aca="false">Q180*H180</f>
        <v>0</v>
      </c>
      <c r="S180" s="163" t="n">
        <v>0</v>
      </c>
      <c r="T180" s="164" t="n">
        <f aca="false">S180*H180</f>
        <v>0</v>
      </c>
      <c r="AR180" s="165" t="s">
        <v>136</v>
      </c>
      <c r="AT180" s="165" t="s">
        <v>131</v>
      </c>
      <c r="AU180" s="165" t="s">
        <v>85</v>
      </c>
      <c r="AY180" s="3" t="s">
        <v>129</v>
      </c>
      <c r="BE180" s="166" t="n">
        <f aca="false">IF(N180="základní",J180,0)</f>
        <v>0</v>
      </c>
      <c r="BF180" s="166" t="n">
        <f aca="false">IF(N180="snížená",J180,0)</f>
        <v>0</v>
      </c>
      <c r="BG180" s="166" t="n">
        <f aca="false">IF(N180="zákl. přenesená",J180,0)</f>
        <v>0</v>
      </c>
      <c r="BH180" s="166" t="n">
        <f aca="false">IF(N180="sníž. přenesená",J180,0)</f>
        <v>0</v>
      </c>
      <c r="BI180" s="166" t="n">
        <f aca="false">IF(N180="nulová",J180,0)</f>
        <v>0</v>
      </c>
      <c r="BJ180" s="3" t="s">
        <v>83</v>
      </c>
      <c r="BK180" s="166" t="n">
        <f aca="false">ROUND(I180*H180,2)</f>
        <v>0</v>
      </c>
      <c r="BL180" s="3" t="s">
        <v>136</v>
      </c>
      <c r="BM180" s="165" t="s">
        <v>214</v>
      </c>
    </row>
    <row r="181" s="167" customFormat="true" ht="11.25" hidden="false" customHeight="false" outlineLevel="0" collapsed="false">
      <c r="B181" s="168"/>
      <c r="D181" s="169" t="s">
        <v>145</v>
      </c>
      <c r="E181" s="170"/>
      <c r="F181" s="171" t="s">
        <v>215</v>
      </c>
      <c r="H181" s="172" t="n">
        <v>16</v>
      </c>
      <c r="L181" s="168"/>
      <c r="M181" s="173"/>
      <c r="T181" s="174"/>
      <c r="AT181" s="170" t="s">
        <v>145</v>
      </c>
      <c r="AU181" s="170" t="s">
        <v>85</v>
      </c>
      <c r="AV181" s="167" t="s">
        <v>85</v>
      </c>
      <c r="AW181" s="167" t="s">
        <v>31</v>
      </c>
      <c r="AX181" s="167" t="s">
        <v>83</v>
      </c>
      <c r="AY181" s="170" t="s">
        <v>129</v>
      </c>
    </row>
    <row r="182" s="142" customFormat="true" ht="22.5" hidden="false" customHeight="true" outlineLevel="0" collapsed="false">
      <c r="B182" s="143"/>
      <c r="D182" s="144" t="s">
        <v>74</v>
      </c>
      <c r="E182" s="152" t="s">
        <v>85</v>
      </c>
      <c r="F182" s="152" t="s">
        <v>216</v>
      </c>
      <c r="J182" s="153" t="n">
        <f aca="false">BK182</f>
        <v>0</v>
      </c>
      <c r="L182" s="143"/>
      <c r="M182" s="147"/>
      <c r="P182" s="148" t="n">
        <f aca="false">SUM(P183:P196)</f>
        <v>0</v>
      </c>
      <c r="R182" s="148" t="n">
        <f aca="false">SUM(R183:R196)</f>
        <v>13.231177</v>
      </c>
      <c r="T182" s="149" t="n">
        <f aca="false">SUM(T183:T196)</f>
        <v>0</v>
      </c>
      <c r="AR182" s="144" t="s">
        <v>83</v>
      </c>
      <c r="AT182" s="150" t="s">
        <v>74</v>
      </c>
      <c r="AU182" s="150" t="s">
        <v>83</v>
      </c>
      <c r="AY182" s="144" t="s">
        <v>129</v>
      </c>
      <c r="BK182" s="151" t="n">
        <f aca="false">SUM(BK183:BK196)</f>
        <v>0</v>
      </c>
    </row>
    <row r="183" s="22" customFormat="true" ht="16.5" hidden="false" customHeight="true" outlineLevel="0" collapsed="false">
      <c r="B183" s="23"/>
      <c r="C183" s="154" t="s">
        <v>7</v>
      </c>
      <c r="D183" s="154" t="s">
        <v>131</v>
      </c>
      <c r="E183" s="155" t="s">
        <v>217</v>
      </c>
      <c r="F183" s="156" t="s">
        <v>218</v>
      </c>
      <c r="G183" s="157" t="s">
        <v>219</v>
      </c>
      <c r="H183" s="158" t="n">
        <v>1</v>
      </c>
      <c r="I183" s="159"/>
      <c r="J183" s="160" t="n">
        <f aca="false">ROUND(I183*H183,2)</f>
        <v>0</v>
      </c>
      <c r="K183" s="156"/>
      <c r="L183" s="23"/>
      <c r="M183" s="161"/>
      <c r="N183" s="162" t="s">
        <v>40</v>
      </c>
      <c r="P183" s="163" t="n">
        <f aca="false">O183*H183</f>
        <v>0</v>
      </c>
      <c r="Q183" s="163" t="n">
        <v>0</v>
      </c>
      <c r="R183" s="163" t="n">
        <f aca="false">Q183*H183</f>
        <v>0</v>
      </c>
      <c r="S183" s="163" t="n">
        <v>0</v>
      </c>
      <c r="T183" s="164" t="n">
        <f aca="false">S183*H183</f>
        <v>0</v>
      </c>
      <c r="AR183" s="165" t="s">
        <v>136</v>
      </c>
      <c r="AT183" s="165" t="s">
        <v>131</v>
      </c>
      <c r="AU183" s="165" t="s">
        <v>85</v>
      </c>
      <c r="AY183" s="3" t="s">
        <v>129</v>
      </c>
      <c r="BE183" s="166" t="n">
        <f aca="false">IF(N183="základní",J183,0)</f>
        <v>0</v>
      </c>
      <c r="BF183" s="166" t="n">
        <f aca="false">IF(N183="snížená",J183,0)</f>
        <v>0</v>
      </c>
      <c r="BG183" s="166" t="n">
        <f aca="false">IF(N183="zákl. přenesená",J183,0)</f>
        <v>0</v>
      </c>
      <c r="BH183" s="166" t="n">
        <f aca="false">IF(N183="sníž. přenesená",J183,0)</f>
        <v>0</v>
      </c>
      <c r="BI183" s="166" t="n">
        <f aca="false">IF(N183="nulová",J183,0)</f>
        <v>0</v>
      </c>
      <c r="BJ183" s="3" t="s">
        <v>83</v>
      </c>
      <c r="BK183" s="166" t="n">
        <f aca="false">ROUND(I183*H183,2)</f>
        <v>0</v>
      </c>
      <c r="BL183" s="3" t="s">
        <v>136</v>
      </c>
      <c r="BM183" s="165" t="s">
        <v>220</v>
      </c>
    </row>
    <row r="184" s="22" customFormat="true" ht="24" hidden="false" customHeight="true" outlineLevel="0" collapsed="false">
      <c r="B184" s="23"/>
      <c r="C184" s="154" t="s">
        <v>221</v>
      </c>
      <c r="D184" s="154" t="s">
        <v>131</v>
      </c>
      <c r="E184" s="155" t="s">
        <v>222</v>
      </c>
      <c r="F184" s="156" t="s">
        <v>223</v>
      </c>
      <c r="G184" s="157" t="s">
        <v>157</v>
      </c>
      <c r="H184" s="158" t="n">
        <v>2.12</v>
      </c>
      <c r="I184" s="159"/>
      <c r="J184" s="160" t="n">
        <f aca="false">ROUND(I184*H184,2)</f>
        <v>0</v>
      </c>
      <c r="K184" s="156" t="s">
        <v>135</v>
      </c>
      <c r="L184" s="23"/>
      <c r="M184" s="161"/>
      <c r="N184" s="162" t="s">
        <v>40</v>
      </c>
      <c r="P184" s="163" t="n">
        <f aca="false">O184*H184</f>
        <v>0</v>
      </c>
      <c r="Q184" s="163" t="n">
        <v>0</v>
      </c>
      <c r="R184" s="163" t="n">
        <f aca="false">Q184*H184</f>
        <v>0</v>
      </c>
      <c r="S184" s="163" t="n">
        <v>0</v>
      </c>
      <c r="T184" s="164" t="n">
        <f aca="false">S184*H184</f>
        <v>0</v>
      </c>
      <c r="AR184" s="165" t="s">
        <v>136</v>
      </c>
      <c r="AT184" s="165" t="s">
        <v>131</v>
      </c>
      <c r="AU184" s="165" t="s">
        <v>85</v>
      </c>
      <c r="AY184" s="3" t="s">
        <v>129</v>
      </c>
      <c r="BE184" s="166" t="n">
        <f aca="false">IF(N184="základní",J184,0)</f>
        <v>0</v>
      </c>
      <c r="BF184" s="166" t="n">
        <f aca="false">IF(N184="snížená",J184,0)</f>
        <v>0</v>
      </c>
      <c r="BG184" s="166" t="n">
        <f aca="false">IF(N184="zákl. přenesená",J184,0)</f>
        <v>0</v>
      </c>
      <c r="BH184" s="166" t="n">
        <f aca="false">IF(N184="sníž. přenesená",J184,0)</f>
        <v>0</v>
      </c>
      <c r="BI184" s="166" t="n">
        <f aca="false">IF(N184="nulová",J184,0)</f>
        <v>0</v>
      </c>
      <c r="BJ184" s="3" t="s">
        <v>83</v>
      </c>
      <c r="BK184" s="166" t="n">
        <f aca="false">ROUND(I184*H184,2)</f>
        <v>0</v>
      </c>
      <c r="BL184" s="3" t="s">
        <v>136</v>
      </c>
      <c r="BM184" s="165" t="s">
        <v>224</v>
      </c>
    </row>
    <row r="185" s="167" customFormat="true" ht="11.25" hidden="false" customHeight="false" outlineLevel="0" collapsed="false">
      <c r="B185" s="168"/>
      <c r="D185" s="169" t="s">
        <v>145</v>
      </c>
      <c r="E185" s="170"/>
      <c r="F185" s="171" t="s">
        <v>225</v>
      </c>
      <c r="H185" s="172" t="n">
        <v>2.12</v>
      </c>
      <c r="L185" s="168"/>
      <c r="M185" s="173"/>
      <c r="T185" s="174"/>
      <c r="AT185" s="170" t="s">
        <v>145</v>
      </c>
      <c r="AU185" s="170" t="s">
        <v>85</v>
      </c>
      <c r="AV185" s="167" t="s">
        <v>85</v>
      </c>
      <c r="AW185" s="167" t="s">
        <v>31</v>
      </c>
      <c r="AX185" s="167" t="s">
        <v>83</v>
      </c>
      <c r="AY185" s="170" t="s">
        <v>129</v>
      </c>
    </row>
    <row r="186" s="22" customFormat="true" ht="37.5" hidden="false" customHeight="true" outlineLevel="0" collapsed="false">
      <c r="B186" s="23"/>
      <c r="C186" s="154" t="s">
        <v>226</v>
      </c>
      <c r="D186" s="154" t="s">
        <v>131</v>
      </c>
      <c r="E186" s="155" t="s">
        <v>227</v>
      </c>
      <c r="F186" s="156" t="s">
        <v>228</v>
      </c>
      <c r="G186" s="157" t="s">
        <v>229</v>
      </c>
      <c r="H186" s="158" t="n">
        <v>21.2</v>
      </c>
      <c r="I186" s="159"/>
      <c r="J186" s="160" t="n">
        <f aca="false">ROUND(I186*H186,2)</f>
        <v>0</v>
      </c>
      <c r="K186" s="156" t="s">
        <v>135</v>
      </c>
      <c r="L186" s="23"/>
      <c r="M186" s="161"/>
      <c r="N186" s="162" t="s">
        <v>40</v>
      </c>
      <c r="P186" s="163" t="n">
        <f aca="false">O186*H186</f>
        <v>0</v>
      </c>
      <c r="Q186" s="163" t="n">
        <v>0.27411</v>
      </c>
      <c r="R186" s="163" t="n">
        <f aca="false">Q186*H186</f>
        <v>5.811132</v>
      </c>
      <c r="S186" s="163" t="n">
        <v>0</v>
      </c>
      <c r="T186" s="164" t="n">
        <f aca="false">S186*H186</f>
        <v>0</v>
      </c>
      <c r="AR186" s="165" t="s">
        <v>136</v>
      </c>
      <c r="AT186" s="165" t="s">
        <v>131</v>
      </c>
      <c r="AU186" s="165" t="s">
        <v>85</v>
      </c>
      <c r="AY186" s="3" t="s">
        <v>129</v>
      </c>
      <c r="BE186" s="166" t="n">
        <f aca="false">IF(N186="základní",J186,0)</f>
        <v>0</v>
      </c>
      <c r="BF186" s="166" t="n">
        <f aca="false">IF(N186="snížená",J186,0)</f>
        <v>0</v>
      </c>
      <c r="BG186" s="166" t="n">
        <f aca="false">IF(N186="zákl. přenesená",J186,0)</f>
        <v>0</v>
      </c>
      <c r="BH186" s="166" t="n">
        <f aca="false">IF(N186="sníž. přenesená",J186,0)</f>
        <v>0</v>
      </c>
      <c r="BI186" s="166" t="n">
        <f aca="false">IF(N186="nulová",J186,0)</f>
        <v>0</v>
      </c>
      <c r="BJ186" s="3" t="s">
        <v>83</v>
      </c>
      <c r="BK186" s="166" t="n">
        <f aca="false">ROUND(I186*H186,2)</f>
        <v>0</v>
      </c>
      <c r="BL186" s="3" t="s">
        <v>136</v>
      </c>
      <c r="BM186" s="165" t="s">
        <v>230</v>
      </c>
    </row>
    <row r="187" s="22" customFormat="true" ht="19.5" hidden="false" customHeight="false" outlineLevel="0" collapsed="false">
      <c r="B187" s="23"/>
      <c r="D187" s="169" t="s">
        <v>231</v>
      </c>
      <c r="F187" s="198" t="s">
        <v>232</v>
      </c>
      <c r="L187" s="23"/>
      <c r="M187" s="199"/>
      <c r="T187" s="57"/>
      <c r="AT187" s="3" t="s">
        <v>231</v>
      </c>
      <c r="AU187" s="3" t="s">
        <v>85</v>
      </c>
    </row>
    <row r="188" s="167" customFormat="true" ht="11.25" hidden="false" customHeight="false" outlineLevel="0" collapsed="false">
      <c r="B188" s="168"/>
      <c r="D188" s="169" t="s">
        <v>145</v>
      </c>
      <c r="E188" s="170"/>
      <c r="F188" s="171" t="s">
        <v>233</v>
      </c>
      <c r="H188" s="172" t="n">
        <v>21.2</v>
      </c>
      <c r="L188" s="168"/>
      <c r="M188" s="173"/>
      <c r="T188" s="174"/>
      <c r="AT188" s="170" t="s">
        <v>145</v>
      </c>
      <c r="AU188" s="170" t="s">
        <v>85</v>
      </c>
      <c r="AV188" s="167" t="s">
        <v>85</v>
      </c>
      <c r="AW188" s="167" t="s">
        <v>31</v>
      </c>
      <c r="AX188" s="167" t="s">
        <v>83</v>
      </c>
      <c r="AY188" s="170" t="s">
        <v>129</v>
      </c>
    </row>
    <row r="189" s="22" customFormat="true" ht="16.5" hidden="false" customHeight="true" outlineLevel="0" collapsed="false">
      <c r="B189" s="23"/>
      <c r="C189" s="154" t="s">
        <v>234</v>
      </c>
      <c r="D189" s="154" t="s">
        <v>131</v>
      </c>
      <c r="E189" s="155" t="s">
        <v>235</v>
      </c>
      <c r="F189" s="156" t="s">
        <v>236</v>
      </c>
      <c r="G189" s="157" t="s">
        <v>219</v>
      </c>
      <c r="H189" s="158" t="n">
        <v>2</v>
      </c>
      <c r="I189" s="159"/>
      <c r="J189" s="160" t="n">
        <f aca="false">ROUND(I189*H189,2)</f>
        <v>0</v>
      </c>
      <c r="K189" s="156"/>
      <c r="L189" s="23"/>
      <c r="M189" s="161"/>
      <c r="N189" s="162" t="s">
        <v>40</v>
      </c>
      <c r="P189" s="163" t="n">
        <f aca="false">O189*H189</f>
        <v>0</v>
      </c>
      <c r="Q189" s="163" t="n">
        <v>0.00247</v>
      </c>
      <c r="R189" s="163" t="n">
        <f aca="false">Q189*H189</f>
        <v>0.00494</v>
      </c>
      <c r="S189" s="163" t="n">
        <v>0</v>
      </c>
      <c r="T189" s="164" t="n">
        <f aca="false">S189*H189</f>
        <v>0</v>
      </c>
      <c r="AR189" s="165" t="s">
        <v>136</v>
      </c>
      <c r="AT189" s="165" t="s">
        <v>131</v>
      </c>
      <c r="AU189" s="165" t="s">
        <v>85</v>
      </c>
      <c r="AY189" s="3" t="s">
        <v>129</v>
      </c>
      <c r="BE189" s="166" t="n">
        <f aca="false">IF(N189="základní",J189,0)</f>
        <v>0</v>
      </c>
      <c r="BF189" s="166" t="n">
        <f aca="false">IF(N189="snížená",J189,0)</f>
        <v>0</v>
      </c>
      <c r="BG189" s="166" t="n">
        <f aca="false">IF(N189="zákl. přenesená",J189,0)</f>
        <v>0</v>
      </c>
      <c r="BH189" s="166" t="n">
        <f aca="false">IF(N189="sníž. přenesená",J189,0)</f>
        <v>0</v>
      </c>
      <c r="BI189" s="166" t="n">
        <f aca="false">IF(N189="nulová",J189,0)</f>
        <v>0</v>
      </c>
      <c r="BJ189" s="3" t="s">
        <v>83</v>
      </c>
      <c r="BK189" s="166" t="n">
        <f aca="false">ROUND(I189*H189,2)</f>
        <v>0</v>
      </c>
      <c r="BL189" s="3" t="s">
        <v>136</v>
      </c>
      <c r="BM189" s="165" t="s">
        <v>237</v>
      </c>
    </row>
    <row r="190" s="22" customFormat="true" ht="16.5" hidden="false" customHeight="true" outlineLevel="0" collapsed="false">
      <c r="B190" s="23"/>
      <c r="C190" s="154" t="s">
        <v>238</v>
      </c>
      <c r="D190" s="154" t="s">
        <v>131</v>
      </c>
      <c r="E190" s="155" t="s">
        <v>239</v>
      </c>
      <c r="F190" s="156" t="s">
        <v>240</v>
      </c>
      <c r="G190" s="157" t="s">
        <v>134</v>
      </c>
      <c r="H190" s="158" t="n">
        <v>26.5</v>
      </c>
      <c r="I190" s="159"/>
      <c r="J190" s="160" t="n">
        <f aca="false">ROUND(I190*H190,2)</f>
        <v>0</v>
      </c>
      <c r="K190" s="156" t="s">
        <v>135</v>
      </c>
      <c r="L190" s="23"/>
      <c r="M190" s="161"/>
      <c r="N190" s="162" t="s">
        <v>40</v>
      </c>
      <c r="P190" s="163" t="n">
        <f aca="false">O190*H190</f>
        <v>0</v>
      </c>
      <c r="Q190" s="163" t="n">
        <v>0.00089</v>
      </c>
      <c r="R190" s="163" t="n">
        <f aca="false">Q190*H190</f>
        <v>0.023585</v>
      </c>
      <c r="S190" s="163" t="n">
        <v>0</v>
      </c>
      <c r="T190" s="164" t="n">
        <f aca="false">S190*H190</f>
        <v>0</v>
      </c>
      <c r="AR190" s="165" t="s">
        <v>136</v>
      </c>
      <c r="AT190" s="165" t="s">
        <v>131</v>
      </c>
      <c r="AU190" s="165" t="s">
        <v>85</v>
      </c>
      <c r="AY190" s="3" t="s">
        <v>129</v>
      </c>
      <c r="BE190" s="166" t="n">
        <f aca="false">IF(N190="základní",J190,0)</f>
        <v>0</v>
      </c>
      <c r="BF190" s="166" t="n">
        <f aca="false">IF(N190="snížená",J190,0)</f>
        <v>0</v>
      </c>
      <c r="BG190" s="166" t="n">
        <f aca="false">IF(N190="zákl. přenesená",J190,0)</f>
        <v>0</v>
      </c>
      <c r="BH190" s="166" t="n">
        <f aca="false">IF(N190="sníž. přenesená",J190,0)</f>
        <v>0</v>
      </c>
      <c r="BI190" s="166" t="n">
        <f aca="false">IF(N190="nulová",J190,0)</f>
        <v>0</v>
      </c>
      <c r="BJ190" s="3" t="s">
        <v>83</v>
      </c>
      <c r="BK190" s="166" t="n">
        <f aca="false">ROUND(I190*H190,2)</f>
        <v>0</v>
      </c>
      <c r="BL190" s="3" t="s">
        <v>136</v>
      </c>
      <c r="BM190" s="165" t="s">
        <v>241</v>
      </c>
    </row>
    <row r="191" s="167" customFormat="true" ht="11.25" hidden="false" customHeight="false" outlineLevel="0" collapsed="false">
      <c r="B191" s="168"/>
      <c r="D191" s="169" t="s">
        <v>145</v>
      </c>
      <c r="E191" s="170"/>
      <c r="F191" s="171" t="s">
        <v>242</v>
      </c>
      <c r="H191" s="172" t="n">
        <v>26.5</v>
      </c>
      <c r="L191" s="168"/>
      <c r="M191" s="173"/>
      <c r="T191" s="174"/>
      <c r="AT191" s="170" t="s">
        <v>145</v>
      </c>
      <c r="AU191" s="170" t="s">
        <v>85</v>
      </c>
      <c r="AV191" s="167" t="s">
        <v>85</v>
      </c>
      <c r="AW191" s="167" t="s">
        <v>31</v>
      </c>
      <c r="AX191" s="167" t="s">
        <v>83</v>
      </c>
      <c r="AY191" s="170" t="s">
        <v>129</v>
      </c>
    </row>
    <row r="192" s="22" customFormat="true" ht="24" hidden="false" customHeight="true" outlineLevel="0" collapsed="false">
      <c r="B192" s="23"/>
      <c r="C192" s="154" t="s">
        <v>243</v>
      </c>
      <c r="D192" s="154" t="s">
        <v>131</v>
      </c>
      <c r="E192" s="155" t="s">
        <v>244</v>
      </c>
      <c r="F192" s="156" t="s">
        <v>245</v>
      </c>
      <c r="G192" s="157" t="s">
        <v>157</v>
      </c>
      <c r="H192" s="158" t="n">
        <v>3.422</v>
      </c>
      <c r="I192" s="159"/>
      <c r="J192" s="160" t="n">
        <f aca="false">ROUND(I192*H192,2)</f>
        <v>0</v>
      </c>
      <c r="K192" s="156" t="s">
        <v>135</v>
      </c>
      <c r="L192" s="23"/>
      <c r="M192" s="161"/>
      <c r="N192" s="162" t="s">
        <v>40</v>
      </c>
      <c r="P192" s="163" t="n">
        <f aca="false">O192*H192</f>
        <v>0</v>
      </c>
      <c r="Q192" s="163" t="n">
        <v>2.16</v>
      </c>
      <c r="R192" s="163" t="n">
        <f aca="false">Q192*H192</f>
        <v>7.39152</v>
      </c>
      <c r="S192" s="163" t="n">
        <v>0</v>
      </c>
      <c r="T192" s="164" t="n">
        <f aca="false">S192*H192</f>
        <v>0</v>
      </c>
      <c r="AR192" s="165" t="s">
        <v>136</v>
      </c>
      <c r="AT192" s="165" t="s">
        <v>131</v>
      </c>
      <c r="AU192" s="165" t="s">
        <v>85</v>
      </c>
      <c r="AY192" s="3" t="s">
        <v>129</v>
      </c>
      <c r="BE192" s="166" t="n">
        <f aca="false">IF(N192="základní",J192,0)</f>
        <v>0</v>
      </c>
      <c r="BF192" s="166" t="n">
        <f aca="false">IF(N192="snížená",J192,0)</f>
        <v>0</v>
      </c>
      <c r="BG192" s="166" t="n">
        <f aca="false">IF(N192="zákl. přenesená",J192,0)</f>
        <v>0</v>
      </c>
      <c r="BH192" s="166" t="n">
        <f aca="false">IF(N192="sníž. přenesená",J192,0)</f>
        <v>0</v>
      </c>
      <c r="BI192" s="166" t="n">
        <f aca="false">IF(N192="nulová",J192,0)</f>
        <v>0</v>
      </c>
      <c r="BJ192" s="3" t="s">
        <v>83</v>
      </c>
      <c r="BK192" s="166" t="n">
        <f aca="false">ROUND(I192*H192,2)</f>
        <v>0</v>
      </c>
      <c r="BL192" s="3" t="s">
        <v>136</v>
      </c>
      <c r="BM192" s="165" t="s">
        <v>246</v>
      </c>
    </row>
    <row r="193" s="167" customFormat="true" ht="11.25" hidden="false" customHeight="false" outlineLevel="0" collapsed="false">
      <c r="B193" s="168"/>
      <c r="D193" s="169" t="s">
        <v>145</v>
      </c>
      <c r="E193" s="170"/>
      <c r="F193" s="171" t="s">
        <v>247</v>
      </c>
      <c r="H193" s="172" t="n">
        <v>0.168</v>
      </c>
      <c r="L193" s="168"/>
      <c r="M193" s="173"/>
      <c r="T193" s="174"/>
      <c r="AT193" s="170" t="s">
        <v>145</v>
      </c>
      <c r="AU193" s="170" t="s">
        <v>85</v>
      </c>
      <c r="AV193" s="167" t="s">
        <v>85</v>
      </c>
      <c r="AW193" s="167" t="s">
        <v>31</v>
      </c>
      <c r="AX193" s="167" t="s">
        <v>75</v>
      </c>
      <c r="AY193" s="170" t="s">
        <v>129</v>
      </c>
    </row>
    <row r="194" s="167" customFormat="true" ht="11.25" hidden="false" customHeight="false" outlineLevel="0" collapsed="false">
      <c r="B194" s="168"/>
      <c r="D194" s="169" t="s">
        <v>145</v>
      </c>
      <c r="E194" s="170"/>
      <c r="F194" s="171" t="s">
        <v>248</v>
      </c>
      <c r="H194" s="172" t="n">
        <v>2.204</v>
      </c>
      <c r="L194" s="168"/>
      <c r="M194" s="173"/>
      <c r="T194" s="174"/>
      <c r="AT194" s="170" t="s">
        <v>145</v>
      </c>
      <c r="AU194" s="170" t="s">
        <v>85</v>
      </c>
      <c r="AV194" s="167" t="s">
        <v>85</v>
      </c>
      <c r="AW194" s="167" t="s">
        <v>31</v>
      </c>
      <c r="AX194" s="167" t="s">
        <v>75</v>
      </c>
      <c r="AY194" s="170" t="s">
        <v>129</v>
      </c>
    </row>
    <row r="195" s="167" customFormat="true" ht="11.25" hidden="false" customHeight="false" outlineLevel="0" collapsed="false">
      <c r="B195" s="168"/>
      <c r="D195" s="169" t="s">
        <v>145</v>
      </c>
      <c r="E195" s="170"/>
      <c r="F195" s="171" t="s">
        <v>249</v>
      </c>
      <c r="H195" s="172" t="n">
        <v>1.05</v>
      </c>
      <c r="L195" s="168"/>
      <c r="M195" s="173"/>
      <c r="T195" s="174"/>
      <c r="AT195" s="170" t="s">
        <v>145</v>
      </c>
      <c r="AU195" s="170" t="s">
        <v>85</v>
      </c>
      <c r="AV195" s="167" t="s">
        <v>85</v>
      </c>
      <c r="AW195" s="167" t="s">
        <v>31</v>
      </c>
      <c r="AX195" s="167" t="s">
        <v>75</v>
      </c>
      <c r="AY195" s="170" t="s">
        <v>129</v>
      </c>
    </row>
    <row r="196" s="175" customFormat="true" ht="11.25" hidden="false" customHeight="false" outlineLevel="0" collapsed="false">
      <c r="B196" s="176"/>
      <c r="D196" s="169" t="s">
        <v>145</v>
      </c>
      <c r="E196" s="177"/>
      <c r="F196" s="178" t="s">
        <v>153</v>
      </c>
      <c r="H196" s="179" t="n">
        <v>3.422</v>
      </c>
      <c r="L196" s="176"/>
      <c r="M196" s="180"/>
      <c r="T196" s="181"/>
      <c r="AT196" s="177" t="s">
        <v>145</v>
      </c>
      <c r="AU196" s="177" t="s">
        <v>85</v>
      </c>
      <c r="AV196" s="175" t="s">
        <v>136</v>
      </c>
      <c r="AW196" s="175" t="s">
        <v>31</v>
      </c>
      <c r="AX196" s="175" t="s">
        <v>83</v>
      </c>
      <c r="AY196" s="177" t="s">
        <v>129</v>
      </c>
    </row>
    <row r="197" s="142" customFormat="true" ht="22.5" hidden="false" customHeight="true" outlineLevel="0" collapsed="false">
      <c r="B197" s="143"/>
      <c r="D197" s="144" t="s">
        <v>74</v>
      </c>
      <c r="E197" s="152" t="s">
        <v>141</v>
      </c>
      <c r="F197" s="152" t="s">
        <v>250</v>
      </c>
      <c r="J197" s="153" t="n">
        <f aca="false">BK197</f>
        <v>0</v>
      </c>
      <c r="L197" s="143"/>
      <c r="M197" s="147"/>
      <c r="P197" s="148" t="n">
        <f aca="false">SUM(P198:P219)</f>
        <v>0</v>
      </c>
      <c r="R197" s="148" t="n">
        <f aca="false">SUM(R198:R219)</f>
        <v>34.78989419</v>
      </c>
      <c r="T197" s="149" t="n">
        <f aca="false">SUM(T198:T219)</f>
        <v>0</v>
      </c>
      <c r="AR197" s="144" t="s">
        <v>83</v>
      </c>
      <c r="AT197" s="150" t="s">
        <v>74</v>
      </c>
      <c r="AU197" s="150" t="s">
        <v>83</v>
      </c>
      <c r="AY197" s="144" t="s">
        <v>129</v>
      </c>
      <c r="BK197" s="151" t="n">
        <f aca="false">SUM(BK198:BK219)</f>
        <v>0</v>
      </c>
    </row>
    <row r="198" s="22" customFormat="true" ht="24" hidden="false" customHeight="true" outlineLevel="0" collapsed="false">
      <c r="B198" s="23"/>
      <c r="C198" s="154" t="s">
        <v>6</v>
      </c>
      <c r="D198" s="154" t="s">
        <v>131</v>
      </c>
      <c r="E198" s="155" t="s">
        <v>251</v>
      </c>
      <c r="F198" s="156" t="s">
        <v>252</v>
      </c>
      <c r="G198" s="157" t="s">
        <v>157</v>
      </c>
      <c r="H198" s="158" t="n">
        <v>12.7</v>
      </c>
      <c r="I198" s="159"/>
      <c r="J198" s="160" t="n">
        <f aca="false">ROUND(I198*H198,2)</f>
        <v>0</v>
      </c>
      <c r="K198" s="156" t="s">
        <v>135</v>
      </c>
      <c r="L198" s="23"/>
      <c r="M198" s="161"/>
      <c r="N198" s="162" t="s">
        <v>40</v>
      </c>
      <c r="P198" s="163" t="n">
        <f aca="false">O198*H198</f>
        <v>0</v>
      </c>
      <c r="Q198" s="163" t="n">
        <v>2.50187</v>
      </c>
      <c r="R198" s="163" t="n">
        <f aca="false">Q198*H198</f>
        <v>31.773749</v>
      </c>
      <c r="S198" s="163" t="n">
        <v>0</v>
      </c>
      <c r="T198" s="164" t="n">
        <f aca="false">S198*H198</f>
        <v>0</v>
      </c>
      <c r="AR198" s="165" t="s">
        <v>136</v>
      </c>
      <c r="AT198" s="165" t="s">
        <v>131</v>
      </c>
      <c r="AU198" s="165" t="s">
        <v>85</v>
      </c>
      <c r="AY198" s="3" t="s">
        <v>129</v>
      </c>
      <c r="BE198" s="166" t="n">
        <f aca="false">IF(N198="základní",J198,0)</f>
        <v>0</v>
      </c>
      <c r="BF198" s="166" t="n">
        <f aca="false">IF(N198="snížená",J198,0)</f>
        <v>0</v>
      </c>
      <c r="BG198" s="166" t="n">
        <f aca="false">IF(N198="zákl. přenesená",J198,0)</f>
        <v>0</v>
      </c>
      <c r="BH198" s="166" t="n">
        <f aca="false">IF(N198="sníž. přenesená",J198,0)</f>
        <v>0</v>
      </c>
      <c r="BI198" s="166" t="n">
        <f aca="false">IF(N198="nulová",J198,0)</f>
        <v>0</v>
      </c>
      <c r="BJ198" s="3" t="s">
        <v>83</v>
      </c>
      <c r="BK198" s="166" t="n">
        <f aca="false">ROUND(I198*H198,2)</f>
        <v>0</v>
      </c>
      <c r="BL198" s="3" t="s">
        <v>136</v>
      </c>
      <c r="BM198" s="165" t="s">
        <v>253</v>
      </c>
    </row>
    <row r="199" s="167" customFormat="true" ht="11.25" hidden="false" customHeight="false" outlineLevel="0" collapsed="false">
      <c r="B199" s="168"/>
      <c r="D199" s="169" t="s">
        <v>145</v>
      </c>
      <c r="E199" s="170"/>
      <c r="F199" s="171" t="s">
        <v>254</v>
      </c>
      <c r="H199" s="172" t="n">
        <v>12.7</v>
      </c>
      <c r="L199" s="168"/>
      <c r="M199" s="173"/>
      <c r="T199" s="174"/>
      <c r="AT199" s="170" t="s">
        <v>145</v>
      </c>
      <c r="AU199" s="170" t="s">
        <v>85</v>
      </c>
      <c r="AV199" s="167" t="s">
        <v>85</v>
      </c>
      <c r="AW199" s="167" t="s">
        <v>31</v>
      </c>
      <c r="AX199" s="167" t="s">
        <v>83</v>
      </c>
      <c r="AY199" s="170" t="s">
        <v>129</v>
      </c>
    </row>
    <row r="200" s="22" customFormat="true" ht="16.5" hidden="false" customHeight="true" outlineLevel="0" collapsed="false">
      <c r="B200" s="23"/>
      <c r="C200" s="154" t="s">
        <v>255</v>
      </c>
      <c r="D200" s="154" t="s">
        <v>131</v>
      </c>
      <c r="E200" s="155" t="s">
        <v>256</v>
      </c>
      <c r="F200" s="156" t="s">
        <v>257</v>
      </c>
      <c r="G200" s="157" t="s">
        <v>134</v>
      </c>
      <c r="H200" s="158" t="n">
        <v>42.96</v>
      </c>
      <c r="I200" s="159"/>
      <c r="J200" s="160" t="n">
        <f aca="false">ROUND(I200*H200,2)</f>
        <v>0</v>
      </c>
      <c r="K200" s="156" t="s">
        <v>135</v>
      </c>
      <c r="L200" s="23"/>
      <c r="M200" s="161"/>
      <c r="N200" s="162" t="s">
        <v>40</v>
      </c>
      <c r="P200" s="163" t="n">
        <f aca="false">O200*H200</f>
        <v>0</v>
      </c>
      <c r="Q200" s="163" t="n">
        <v>0.00275</v>
      </c>
      <c r="R200" s="163" t="n">
        <f aca="false">Q200*H200</f>
        <v>0.11814</v>
      </c>
      <c r="S200" s="163" t="n">
        <v>0</v>
      </c>
      <c r="T200" s="164" t="n">
        <f aca="false">S200*H200</f>
        <v>0</v>
      </c>
      <c r="AR200" s="165" t="s">
        <v>136</v>
      </c>
      <c r="AT200" s="165" t="s">
        <v>131</v>
      </c>
      <c r="AU200" s="165" t="s">
        <v>85</v>
      </c>
      <c r="AY200" s="3" t="s">
        <v>129</v>
      </c>
      <c r="BE200" s="166" t="n">
        <f aca="false">IF(N200="základní",J200,0)</f>
        <v>0</v>
      </c>
      <c r="BF200" s="166" t="n">
        <f aca="false">IF(N200="snížená",J200,0)</f>
        <v>0</v>
      </c>
      <c r="BG200" s="166" t="n">
        <f aca="false">IF(N200="zákl. přenesená",J200,0)</f>
        <v>0</v>
      </c>
      <c r="BH200" s="166" t="n">
        <f aca="false">IF(N200="sníž. přenesená",J200,0)</f>
        <v>0</v>
      </c>
      <c r="BI200" s="166" t="n">
        <f aca="false">IF(N200="nulová",J200,0)</f>
        <v>0</v>
      </c>
      <c r="BJ200" s="3" t="s">
        <v>83</v>
      </c>
      <c r="BK200" s="166" t="n">
        <f aca="false">ROUND(I200*H200,2)</f>
        <v>0</v>
      </c>
      <c r="BL200" s="3" t="s">
        <v>136</v>
      </c>
      <c r="BM200" s="165" t="s">
        <v>258</v>
      </c>
    </row>
    <row r="201" s="167" customFormat="true" ht="11.25" hidden="false" customHeight="false" outlineLevel="0" collapsed="false">
      <c r="B201" s="168"/>
      <c r="D201" s="169" t="s">
        <v>145</v>
      </c>
      <c r="E201" s="170"/>
      <c r="F201" s="171" t="s">
        <v>259</v>
      </c>
      <c r="H201" s="172" t="n">
        <v>42.96</v>
      </c>
      <c r="L201" s="168"/>
      <c r="M201" s="173"/>
      <c r="T201" s="174"/>
      <c r="AT201" s="170" t="s">
        <v>145</v>
      </c>
      <c r="AU201" s="170" t="s">
        <v>85</v>
      </c>
      <c r="AV201" s="167" t="s">
        <v>85</v>
      </c>
      <c r="AW201" s="167" t="s">
        <v>31</v>
      </c>
      <c r="AX201" s="167" t="s">
        <v>83</v>
      </c>
      <c r="AY201" s="170" t="s">
        <v>129</v>
      </c>
    </row>
    <row r="202" s="22" customFormat="true" ht="16.5" hidden="false" customHeight="true" outlineLevel="0" collapsed="false">
      <c r="B202" s="23"/>
      <c r="C202" s="154" t="s">
        <v>260</v>
      </c>
      <c r="D202" s="154" t="s">
        <v>131</v>
      </c>
      <c r="E202" s="155" t="s">
        <v>261</v>
      </c>
      <c r="F202" s="156" t="s">
        <v>262</v>
      </c>
      <c r="G202" s="157" t="s">
        <v>134</v>
      </c>
      <c r="H202" s="158" t="n">
        <v>42.96</v>
      </c>
      <c r="I202" s="159"/>
      <c r="J202" s="160" t="n">
        <f aca="false">ROUND(I202*H202,2)</f>
        <v>0</v>
      </c>
      <c r="K202" s="156" t="s">
        <v>135</v>
      </c>
      <c r="L202" s="23"/>
      <c r="M202" s="161"/>
      <c r="N202" s="162" t="s">
        <v>40</v>
      </c>
      <c r="P202" s="163" t="n">
        <f aca="false">O202*H202</f>
        <v>0</v>
      </c>
      <c r="Q202" s="163" t="n">
        <v>0</v>
      </c>
      <c r="R202" s="163" t="n">
        <f aca="false">Q202*H202</f>
        <v>0</v>
      </c>
      <c r="S202" s="163" t="n">
        <v>0</v>
      </c>
      <c r="T202" s="164" t="n">
        <f aca="false">S202*H202</f>
        <v>0</v>
      </c>
      <c r="AR202" s="165" t="s">
        <v>136</v>
      </c>
      <c r="AT202" s="165" t="s">
        <v>131</v>
      </c>
      <c r="AU202" s="165" t="s">
        <v>85</v>
      </c>
      <c r="AY202" s="3" t="s">
        <v>129</v>
      </c>
      <c r="BE202" s="166" t="n">
        <f aca="false">IF(N202="základní",J202,0)</f>
        <v>0</v>
      </c>
      <c r="BF202" s="166" t="n">
        <f aca="false">IF(N202="snížená",J202,0)</f>
        <v>0</v>
      </c>
      <c r="BG202" s="166" t="n">
        <f aca="false">IF(N202="zákl. přenesená",J202,0)</f>
        <v>0</v>
      </c>
      <c r="BH202" s="166" t="n">
        <f aca="false">IF(N202="sníž. přenesená",J202,0)</f>
        <v>0</v>
      </c>
      <c r="BI202" s="166" t="n">
        <f aca="false">IF(N202="nulová",J202,0)</f>
        <v>0</v>
      </c>
      <c r="BJ202" s="3" t="s">
        <v>83</v>
      </c>
      <c r="BK202" s="166" t="n">
        <f aca="false">ROUND(I202*H202,2)</f>
        <v>0</v>
      </c>
      <c r="BL202" s="3" t="s">
        <v>136</v>
      </c>
      <c r="BM202" s="165" t="s">
        <v>263</v>
      </c>
    </row>
    <row r="203" s="22" customFormat="true" ht="16.5" hidden="false" customHeight="true" outlineLevel="0" collapsed="false">
      <c r="B203" s="23"/>
      <c r="C203" s="154" t="s">
        <v>264</v>
      </c>
      <c r="D203" s="154" t="s">
        <v>131</v>
      </c>
      <c r="E203" s="155" t="s">
        <v>265</v>
      </c>
      <c r="F203" s="156" t="s">
        <v>266</v>
      </c>
      <c r="G203" s="157" t="s">
        <v>188</v>
      </c>
      <c r="H203" s="158" t="n">
        <v>1.394</v>
      </c>
      <c r="I203" s="159"/>
      <c r="J203" s="160" t="n">
        <f aca="false">ROUND(I203*H203,2)</f>
        <v>0</v>
      </c>
      <c r="K203" s="156" t="s">
        <v>135</v>
      </c>
      <c r="L203" s="23"/>
      <c r="M203" s="161"/>
      <c r="N203" s="162" t="s">
        <v>40</v>
      </c>
      <c r="P203" s="163" t="n">
        <f aca="false">O203*H203</f>
        <v>0</v>
      </c>
      <c r="Q203" s="163" t="n">
        <v>1.06277</v>
      </c>
      <c r="R203" s="163" t="n">
        <f aca="false">Q203*H203</f>
        <v>1.48150138</v>
      </c>
      <c r="S203" s="163" t="n">
        <v>0</v>
      </c>
      <c r="T203" s="164" t="n">
        <f aca="false">S203*H203</f>
        <v>0</v>
      </c>
      <c r="AR203" s="165" t="s">
        <v>136</v>
      </c>
      <c r="AT203" s="165" t="s">
        <v>131</v>
      </c>
      <c r="AU203" s="165" t="s">
        <v>85</v>
      </c>
      <c r="AY203" s="3" t="s">
        <v>129</v>
      </c>
      <c r="BE203" s="166" t="n">
        <f aca="false">IF(N203="základní",J203,0)</f>
        <v>0</v>
      </c>
      <c r="BF203" s="166" t="n">
        <f aca="false">IF(N203="snížená",J203,0)</f>
        <v>0</v>
      </c>
      <c r="BG203" s="166" t="n">
        <f aca="false">IF(N203="zákl. přenesená",J203,0)</f>
        <v>0</v>
      </c>
      <c r="BH203" s="166" t="n">
        <f aca="false">IF(N203="sníž. přenesená",J203,0)</f>
        <v>0</v>
      </c>
      <c r="BI203" s="166" t="n">
        <f aca="false">IF(N203="nulová",J203,0)</f>
        <v>0</v>
      </c>
      <c r="BJ203" s="3" t="s">
        <v>83</v>
      </c>
      <c r="BK203" s="166" t="n">
        <f aca="false">ROUND(I203*H203,2)</f>
        <v>0</v>
      </c>
      <c r="BL203" s="3" t="s">
        <v>136</v>
      </c>
      <c r="BM203" s="165" t="s">
        <v>267</v>
      </c>
    </row>
    <row r="204" s="167" customFormat="true" ht="11.25" hidden="false" customHeight="false" outlineLevel="0" collapsed="false">
      <c r="B204" s="168"/>
      <c r="D204" s="169" t="s">
        <v>145</v>
      </c>
      <c r="E204" s="170"/>
      <c r="F204" s="171" t="s">
        <v>268</v>
      </c>
      <c r="H204" s="172" t="n">
        <v>0.818</v>
      </c>
      <c r="L204" s="168"/>
      <c r="M204" s="173"/>
      <c r="T204" s="174"/>
      <c r="AT204" s="170" t="s">
        <v>145</v>
      </c>
      <c r="AU204" s="170" t="s">
        <v>85</v>
      </c>
      <c r="AV204" s="167" t="s">
        <v>85</v>
      </c>
      <c r="AW204" s="167" t="s">
        <v>31</v>
      </c>
      <c r="AX204" s="167" t="s">
        <v>75</v>
      </c>
      <c r="AY204" s="170" t="s">
        <v>129</v>
      </c>
    </row>
    <row r="205" s="167" customFormat="true" ht="11.25" hidden="false" customHeight="false" outlineLevel="0" collapsed="false">
      <c r="B205" s="168"/>
      <c r="D205" s="169" t="s">
        <v>145</v>
      </c>
      <c r="E205" s="170"/>
      <c r="F205" s="171" t="s">
        <v>269</v>
      </c>
      <c r="H205" s="172" t="n">
        <v>0.576</v>
      </c>
      <c r="L205" s="168"/>
      <c r="M205" s="173"/>
      <c r="T205" s="174"/>
      <c r="AT205" s="170" t="s">
        <v>145</v>
      </c>
      <c r="AU205" s="170" t="s">
        <v>85</v>
      </c>
      <c r="AV205" s="167" t="s">
        <v>85</v>
      </c>
      <c r="AW205" s="167" t="s">
        <v>31</v>
      </c>
      <c r="AX205" s="167" t="s">
        <v>75</v>
      </c>
      <c r="AY205" s="170" t="s">
        <v>129</v>
      </c>
    </row>
    <row r="206" s="175" customFormat="true" ht="11.25" hidden="false" customHeight="false" outlineLevel="0" collapsed="false">
      <c r="B206" s="176"/>
      <c r="D206" s="169" t="s">
        <v>145</v>
      </c>
      <c r="E206" s="177"/>
      <c r="F206" s="178" t="s">
        <v>153</v>
      </c>
      <c r="H206" s="179" t="n">
        <v>1.394</v>
      </c>
      <c r="L206" s="176"/>
      <c r="M206" s="180"/>
      <c r="T206" s="181"/>
      <c r="AT206" s="177" t="s">
        <v>145</v>
      </c>
      <c r="AU206" s="177" t="s">
        <v>85</v>
      </c>
      <c r="AV206" s="175" t="s">
        <v>136</v>
      </c>
      <c r="AW206" s="175" t="s">
        <v>31</v>
      </c>
      <c r="AX206" s="175" t="s">
        <v>83</v>
      </c>
      <c r="AY206" s="177" t="s">
        <v>129</v>
      </c>
    </row>
    <row r="207" s="22" customFormat="true" ht="24" hidden="false" customHeight="true" outlineLevel="0" collapsed="false">
      <c r="B207" s="23"/>
      <c r="C207" s="154" t="s">
        <v>270</v>
      </c>
      <c r="D207" s="154" t="s">
        <v>131</v>
      </c>
      <c r="E207" s="155" t="s">
        <v>271</v>
      </c>
      <c r="F207" s="156" t="s">
        <v>272</v>
      </c>
      <c r="G207" s="157" t="s">
        <v>157</v>
      </c>
      <c r="H207" s="158" t="n">
        <v>4.95</v>
      </c>
      <c r="I207" s="159"/>
      <c r="J207" s="160" t="n">
        <f aca="false">ROUND(I207*H207,2)</f>
        <v>0</v>
      </c>
      <c r="K207" s="156"/>
      <c r="L207" s="23"/>
      <c r="M207" s="161"/>
      <c r="N207" s="162" t="s">
        <v>40</v>
      </c>
      <c r="P207" s="163" t="n">
        <f aca="false">O207*H207</f>
        <v>0</v>
      </c>
      <c r="Q207" s="163" t="n">
        <v>0.03689</v>
      </c>
      <c r="R207" s="163" t="n">
        <f aca="false">Q207*H207</f>
        <v>0.1826055</v>
      </c>
      <c r="S207" s="163" t="n">
        <v>0</v>
      </c>
      <c r="T207" s="164" t="n">
        <f aca="false">S207*H207</f>
        <v>0</v>
      </c>
      <c r="AR207" s="165" t="s">
        <v>136</v>
      </c>
      <c r="AT207" s="165" t="s">
        <v>131</v>
      </c>
      <c r="AU207" s="165" t="s">
        <v>85</v>
      </c>
      <c r="AY207" s="3" t="s">
        <v>129</v>
      </c>
      <c r="BE207" s="166" t="n">
        <f aca="false">IF(N207="základní",J207,0)</f>
        <v>0</v>
      </c>
      <c r="BF207" s="166" t="n">
        <f aca="false">IF(N207="snížená",J207,0)</f>
        <v>0</v>
      </c>
      <c r="BG207" s="166" t="n">
        <f aca="false">IF(N207="zákl. přenesená",J207,0)</f>
        <v>0</v>
      </c>
      <c r="BH207" s="166" t="n">
        <f aca="false">IF(N207="sníž. přenesená",J207,0)</f>
        <v>0</v>
      </c>
      <c r="BI207" s="166" t="n">
        <f aca="false">IF(N207="nulová",J207,0)</f>
        <v>0</v>
      </c>
      <c r="BJ207" s="3" t="s">
        <v>83</v>
      </c>
      <c r="BK207" s="166" t="n">
        <f aca="false">ROUND(I207*H207,2)</f>
        <v>0</v>
      </c>
      <c r="BL207" s="3" t="s">
        <v>136</v>
      </c>
      <c r="BM207" s="165" t="s">
        <v>273</v>
      </c>
    </row>
    <row r="208" s="167" customFormat="true" ht="11.25" hidden="false" customHeight="false" outlineLevel="0" collapsed="false">
      <c r="B208" s="168"/>
      <c r="D208" s="169" t="s">
        <v>145</v>
      </c>
      <c r="E208" s="170"/>
      <c r="F208" s="171" t="s">
        <v>274</v>
      </c>
      <c r="H208" s="172" t="n">
        <v>4.95</v>
      </c>
      <c r="L208" s="168"/>
      <c r="M208" s="173"/>
      <c r="T208" s="174"/>
      <c r="AT208" s="170" t="s">
        <v>145</v>
      </c>
      <c r="AU208" s="170" t="s">
        <v>85</v>
      </c>
      <c r="AV208" s="167" t="s">
        <v>85</v>
      </c>
      <c r="AW208" s="167" t="s">
        <v>31</v>
      </c>
      <c r="AX208" s="167" t="s">
        <v>83</v>
      </c>
      <c r="AY208" s="170" t="s">
        <v>129</v>
      </c>
    </row>
    <row r="209" s="22" customFormat="true" ht="16.5" hidden="false" customHeight="true" outlineLevel="0" collapsed="false">
      <c r="B209" s="23"/>
      <c r="C209" s="188" t="s">
        <v>275</v>
      </c>
      <c r="D209" s="188" t="s">
        <v>205</v>
      </c>
      <c r="E209" s="189" t="s">
        <v>276</v>
      </c>
      <c r="F209" s="190" t="s">
        <v>277</v>
      </c>
      <c r="G209" s="191" t="s">
        <v>134</v>
      </c>
      <c r="H209" s="192" t="n">
        <v>5.198</v>
      </c>
      <c r="I209" s="193"/>
      <c r="J209" s="194" t="n">
        <f aca="false">ROUND(I209*H209,2)</f>
        <v>0</v>
      </c>
      <c r="K209" s="190"/>
      <c r="L209" s="195"/>
      <c r="M209" s="196"/>
      <c r="N209" s="197" t="s">
        <v>40</v>
      </c>
      <c r="P209" s="163" t="n">
        <f aca="false">O209*H209</f>
        <v>0</v>
      </c>
      <c r="Q209" s="163" t="n">
        <v>0.135</v>
      </c>
      <c r="R209" s="163" t="n">
        <f aca="false">Q209*H209</f>
        <v>0.70173</v>
      </c>
      <c r="S209" s="163" t="n">
        <v>0</v>
      </c>
      <c r="T209" s="164" t="n">
        <f aca="false">S209*H209</f>
        <v>0</v>
      </c>
      <c r="AR209" s="165" t="s">
        <v>171</v>
      </c>
      <c r="AT209" s="165" t="s">
        <v>205</v>
      </c>
      <c r="AU209" s="165" t="s">
        <v>85</v>
      </c>
      <c r="AY209" s="3" t="s">
        <v>129</v>
      </c>
      <c r="BE209" s="166" t="n">
        <f aca="false">IF(N209="základní",J209,0)</f>
        <v>0</v>
      </c>
      <c r="BF209" s="166" t="n">
        <f aca="false">IF(N209="snížená",J209,0)</f>
        <v>0</v>
      </c>
      <c r="BG209" s="166" t="n">
        <f aca="false">IF(N209="zákl. přenesená",J209,0)</f>
        <v>0</v>
      </c>
      <c r="BH209" s="166" t="n">
        <f aca="false">IF(N209="sníž. přenesená",J209,0)</f>
        <v>0</v>
      </c>
      <c r="BI209" s="166" t="n">
        <f aca="false">IF(N209="nulová",J209,0)</f>
        <v>0</v>
      </c>
      <c r="BJ209" s="3" t="s">
        <v>83</v>
      </c>
      <c r="BK209" s="166" t="n">
        <f aca="false">ROUND(I209*H209,2)</f>
        <v>0</v>
      </c>
      <c r="BL209" s="3" t="s">
        <v>136</v>
      </c>
      <c r="BM209" s="165" t="s">
        <v>278</v>
      </c>
    </row>
    <row r="210" s="167" customFormat="true" ht="11.25" hidden="false" customHeight="false" outlineLevel="0" collapsed="false">
      <c r="B210" s="168"/>
      <c r="D210" s="169" t="s">
        <v>145</v>
      </c>
      <c r="F210" s="171" t="s">
        <v>279</v>
      </c>
      <c r="H210" s="172" t="n">
        <v>5.198</v>
      </c>
      <c r="L210" s="168"/>
      <c r="M210" s="173"/>
      <c r="T210" s="174"/>
      <c r="AT210" s="170" t="s">
        <v>145</v>
      </c>
      <c r="AU210" s="170" t="s">
        <v>85</v>
      </c>
      <c r="AV210" s="167" t="s">
        <v>85</v>
      </c>
      <c r="AW210" s="167" t="s">
        <v>3</v>
      </c>
      <c r="AX210" s="167" t="s">
        <v>83</v>
      </c>
      <c r="AY210" s="170" t="s">
        <v>129</v>
      </c>
    </row>
    <row r="211" s="22" customFormat="true" ht="24" hidden="false" customHeight="true" outlineLevel="0" collapsed="false">
      <c r="B211" s="23"/>
      <c r="C211" s="154" t="s">
        <v>280</v>
      </c>
      <c r="D211" s="154" t="s">
        <v>131</v>
      </c>
      <c r="E211" s="155" t="s">
        <v>281</v>
      </c>
      <c r="F211" s="156" t="s">
        <v>282</v>
      </c>
      <c r="G211" s="157" t="s">
        <v>157</v>
      </c>
      <c r="H211" s="158" t="n">
        <v>0.2</v>
      </c>
      <c r="I211" s="159"/>
      <c r="J211" s="160" t="n">
        <f aca="false">ROUND(I211*H211,2)</f>
        <v>0</v>
      </c>
      <c r="K211" s="156" t="s">
        <v>135</v>
      </c>
      <c r="L211" s="23"/>
      <c r="M211" s="161"/>
      <c r="N211" s="162" t="s">
        <v>40</v>
      </c>
      <c r="P211" s="163" t="n">
        <f aca="false">O211*H211</f>
        <v>0</v>
      </c>
      <c r="Q211" s="163" t="n">
        <v>2.50187</v>
      </c>
      <c r="R211" s="163" t="n">
        <f aca="false">Q211*H211</f>
        <v>0.500374</v>
      </c>
      <c r="S211" s="163" t="n">
        <v>0</v>
      </c>
      <c r="T211" s="164" t="n">
        <f aca="false">S211*H211</f>
        <v>0</v>
      </c>
      <c r="AR211" s="165" t="s">
        <v>136</v>
      </c>
      <c r="AT211" s="165" t="s">
        <v>131</v>
      </c>
      <c r="AU211" s="165" t="s">
        <v>85</v>
      </c>
      <c r="AY211" s="3" t="s">
        <v>129</v>
      </c>
      <c r="BE211" s="166" t="n">
        <f aca="false">IF(N211="základní",J211,0)</f>
        <v>0</v>
      </c>
      <c r="BF211" s="166" t="n">
        <f aca="false">IF(N211="snížená",J211,0)</f>
        <v>0</v>
      </c>
      <c r="BG211" s="166" t="n">
        <f aca="false">IF(N211="zákl. přenesená",J211,0)</f>
        <v>0</v>
      </c>
      <c r="BH211" s="166" t="n">
        <f aca="false">IF(N211="sníž. přenesená",J211,0)</f>
        <v>0</v>
      </c>
      <c r="BI211" s="166" t="n">
        <f aca="false">IF(N211="nulová",J211,0)</f>
        <v>0</v>
      </c>
      <c r="BJ211" s="3" t="s">
        <v>83</v>
      </c>
      <c r="BK211" s="166" t="n">
        <f aca="false">ROUND(I211*H211,2)</f>
        <v>0</v>
      </c>
      <c r="BL211" s="3" t="s">
        <v>136</v>
      </c>
      <c r="BM211" s="165" t="s">
        <v>283</v>
      </c>
    </row>
    <row r="212" s="167" customFormat="true" ht="11.25" hidden="false" customHeight="false" outlineLevel="0" collapsed="false">
      <c r="B212" s="168"/>
      <c r="D212" s="169" t="s">
        <v>145</v>
      </c>
      <c r="E212" s="170"/>
      <c r="F212" s="171" t="s">
        <v>284</v>
      </c>
      <c r="H212" s="172" t="n">
        <v>0.2</v>
      </c>
      <c r="L212" s="168"/>
      <c r="M212" s="173"/>
      <c r="T212" s="174"/>
      <c r="AT212" s="170" t="s">
        <v>145</v>
      </c>
      <c r="AU212" s="170" t="s">
        <v>85</v>
      </c>
      <c r="AV212" s="167" t="s">
        <v>85</v>
      </c>
      <c r="AW212" s="167" t="s">
        <v>31</v>
      </c>
      <c r="AX212" s="167" t="s">
        <v>83</v>
      </c>
      <c r="AY212" s="170" t="s">
        <v>129</v>
      </c>
    </row>
    <row r="213" s="22" customFormat="true" ht="24" hidden="false" customHeight="true" outlineLevel="0" collapsed="false">
      <c r="B213" s="23"/>
      <c r="C213" s="154" t="s">
        <v>285</v>
      </c>
      <c r="D213" s="154" t="s">
        <v>131</v>
      </c>
      <c r="E213" s="155" t="s">
        <v>286</v>
      </c>
      <c r="F213" s="156" t="s">
        <v>287</v>
      </c>
      <c r="G213" s="157" t="s">
        <v>134</v>
      </c>
      <c r="H213" s="158" t="n">
        <v>3.12</v>
      </c>
      <c r="I213" s="159"/>
      <c r="J213" s="160" t="n">
        <f aca="false">ROUND(I213*H213,2)</f>
        <v>0</v>
      </c>
      <c r="K213" s="156" t="s">
        <v>135</v>
      </c>
      <c r="L213" s="23"/>
      <c r="M213" s="161"/>
      <c r="N213" s="162" t="s">
        <v>40</v>
      </c>
      <c r="P213" s="163" t="n">
        <f aca="false">O213*H213</f>
        <v>0</v>
      </c>
      <c r="Q213" s="163" t="n">
        <v>0.00244</v>
      </c>
      <c r="R213" s="163" t="n">
        <f aca="false">Q213*H213</f>
        <v>0.0076128</v>
      </c>
      <c r="S213" s="163" t="n">
        <v>0</v>
      </c>
      <c r="T213" s="164" t="n">
        <f aca="false">S213*H213</f>
        <v>0</v>
      </c>
      <c r="AR213" s="165" t="s">
        <v>136</v>
      </c>
      <c r="AT213" s="165" t="s">
        <v>131</v>
      </c>
      <c r="AU213" s="165" t="s">
        <v>85</v>
      </c>
      <c r="AY213" s="3" t="s">
        <v>129</v>
      </c>
      <c r="BE213" s="166" t="n">
        <f aca="false">IF(N213="základní",J213,0)</f>
        <v>0</v>
      </c>
      <c r="BF213" s="166" t="n">
        <f aca="false">IF(N213="snížená",J213,0)</f>
        <v>0</v>
      </c>
      <c r="BG213" s="166" t="n">
        <f aca="false">IF(N213="zákl. přenesená",J213,0)</f>
        <v>0</v>
      </c>
      <c r="BH213" s="166" t="n">
        <f aca="false">IF(N213="sníž. přenesená",J213,0)</f>
        <v>0</v>
      </c>
      <c r="BI213" s="166" t="n">
        <f aca="false">IF(N213="nulová",J213,0)</f>
        <v>0</v>
      </c>
      <c r="BJ213" s="3" t="s">
        <v>83</v>
      </c>
      <c r="BK213" s="166" t="n">
        <f aca="false">ROUND(I213*H213,2)</f>
        <v>0</v>
      </c>
      <c r="BL213" s="3" t="s">
        <v>136</v>
      </c>
      <c r="BM213" s="165" t="s">
        <v>288</v>
      </c>
    </row>
    <row r="214" s="167" customFormat="true" ht="11.25" hidden="false" customHeight="false" outlineLevel="0" collapsed="false">
      <c r="B214" s="168"/>
      <c r="D214" s="169" t="s">
        <v>145</v>
      </c>
      <c r="E214" s="170"/>
      <c r="F214" s="171" t="s">
        <v>289</v>
      </c>
      <c r="H214" s="172" t="n">
        <v>3.12</v>
      </c>
      <c r="L214" s="168"/>
      <c r="M214" s="173"/>
      <c r="T214" s="174"/>
      <c r="AT214" s="170" t="s">
        <v>145</v>
      </c>
      <c r="AU214" s="170" t="s">
        <v>85</v>
      </c>
      <c r="AV214" s="167" t="s">
        <v>85</v>
      </c>
      <c r="AW214" s="167" t="s">
        <v>31</v>
      </c>
      <c r="AX214" s="167" t="s">
        <v>83</v>
      </c>
      <c r="AY214" s="170" t="s">
        <v>129</v>
      </c>
    </row>
    <row r="215" s="22" customFormat="true" ht="24" hidden="false" customHeight="true" outlineLevel="0" collapsed="false">
      <c r="B215" s="23"/>
      <c r="C215" s="154" t="s">
        <v>290</v>
      </c>
      <c r="D215" s="154" t="s">
        <v>131</v>
      </c>
      <c r="E215" s="155" t="s">
        <v>291</v>
      </c>
      <c r="F215" s="156" t="s">
        <v>292</v>
      </c>
      <c r="G215" s="157" t="s">
        <v>134</v>
      </c>
      <c r="H215" s="158" t="n">
        <v>3.12</v>
      </c>
      <c r="I215" s="159"/>
      <c r="J215" s="160" t="n">
        <f aca="false">ROUND(I215*H215,2)</f>
        <v>0</v>
      </c>
      <c r="K215" s="156" t="s">
        <v>135</v>
      </c>
      <c r="L215" s="23"/>
      <c r="M215" s="161"/>
      <c r="N215" s="162" t="s">
        <v>40</v>
      </c>
      <c r="P215" s="163" t="n">
        <f aca="false">O215*H215</f>
        <v>0</v>
      </c>
      <c r="Q215" s="163" t="n">
        <v>0</v>
      </c>
      <c r="R215" s="163" t="n">
        <f aca="false">Q215*H215</f>
        <v>0</v>
      </c>
      <c r="S215" s="163" t="n">
        <v>0</v>
      </c>
      <c r="T215" s="164" t="n">
        <f aca="false">S215*H215</f>
        <v>0</v>
      </c>
      <c r="AR215" s="165" t="s">
        <v>136</v>
      </c>
      <c r="AT215" s="165" t="s">
        <v>131</v>
      </c>
      <c r="AU215" s="165" t="s">
        <v>85</v>
      </c>
      <c r="AY215" s="3" t="s">
        <v>129</v>
      </c>
      <c r="BE215" s="166" t="n">
        <f aca="false">IF(N215="základní",J215,0)</f>
        <v>0</v>
      </c>
      <c r="BF215" s="166" t="n">
        <f aca="false">IF(N215="snížená",J215,0)</f>
        <v>0</v>
      </c>
      <c r="BG215" s="166" t="n">
        <f aca="false">IF(N215="zákl. přenesená",J215,0)</f>
        <v>0</v>
      </c>
      <c r="BH215" s="166" t="n">
        <f aca="false">IF(N215="sníž. přenesená",J215,0)</f>
        <v>0</v>
      </c>
      <c r="BI215" s="166" t="n">
        <f aca="false">IF(N215="nulová",J215,0)</f>
        <v>0</v>
      </c>
      <c r="BJ215" s="3" t="s">
        <v>83</v>
      </c>
      <c r="BK215" s="166" t="n">
        <f aca="false">ROUND(I215*H215,2)</f>
        <v>0</v>
      </c>
      <c r="BL215" s="3" t="s">
        <v>136</v>
      </c>
      <c r="BM215" s="165" t="s">
        <v>293</v>
      </c>
    </row>
    <row r="216" s="22" customFormat="true" ht="21.75" hidden="false" customHeight="true" outlineLevel="0" collapsed="false">
      <c r="B216" s="23"/>
      <c r="C216" s="154" t="s">
        <v>294</v>
      </c>
      <c r="D216" s="154" t="s">
        <v>131</v>
      </c>
      <c r="E216" s="155" t="s">
        <v>295</v>
      </c>
      <c r="F216" s="156" t="s">
        <v>296</v>
      </c>
      <c r="G216" s="157" t="s">
        <v>188</v>
      </c>
      <c r="H216" s="158" t="n">
        <v>0.023</v>
      </c>
      <c r="I216" s="159"/>
      <c r="J216" s="160" t="n">
        <f aca="false">ROUND(I216*H216,2)</f>
        <v>0</v>
      </c>
      <c r="K216" s="156" t="s">
        <v>135</v>
      </c>
      <c r="L216" s="23"/>
      <c r="M216" s="161"/>
      <c r="N216" s="162" t="s">
        <v>40</v>
      </c>
      <c r="P216" s="163" t="n">
        <f aca="false">O216*H216</f>
        <v>0</v>
      </c>
      <c r="Q216" s="163" t="n">
        <v>1.05137</v>
      </c>
      <c r="R216" s="163" t="n">
        <f aca="false">Q216*H216</f>
        <v>0.02418151</v>
      </c>
      <c r="S216" s="163" t="n">
        <v>0</v>
      </c>
      <c r="T216" s="164" t="n">
        <f aca="false">S216*H216</f>
        <v>0</v>
      </c>
      <c r="AR216" s="165" t="s">
        <v>136</v>
      </c>
      <c r="AT216" s="165" t="s">
        <v>131</v>
      </c>
      <c r="AU216" s="165" t="s">
        <v>85</v>
      </c>
      <c r="AY216" s="3" t="s">
        <v>129</v>
      </c>
      <c r="BE216" s="166" t="n">
        <f aca="false">IF(N216="základní",J216,0)</f>
        <v>0</v>
      </c>
      <c r="BF216" s="166" t="n">
        <f aca="false">IF(N216="snížená",J216,0)</f>
        <v>0</v>
      </c>
      <c r="BG216" s="166" t="n">
        <f aca="false">IF(N216="zákl. přenesená",J216,0)</f>
        <v>0</v>
      </c>
      <c r="BH216" s="166" t="n">
        <f aca="false">IF(N216="sníž. přenesená",J216,0)</f>
        <v>0</v>
      </c>
      <c r="BI216" s="166" t="n">
        <f aca="false">IF(N216="nulová",J216,0)</f>
        <v>0</v>
      </c>
      <c r="BJ216" s="3" t="s">
        <v>83</v>
      </c>
      <c r="BK216" s="166" t="n">
        <f aca="false">ROUND(I216*H216,2)</f>
        <v>0</v>
      </c>
      <c r="BL216" s="3" t="s">
        <v>136</v>
      </c>
      <c r="BM216" s="165" t="s">
        <v>297</v>
      </c>
    </row>
    <row r="217" s="167" customFormat="true" ht="11.25" hidden="false" customHeight="false" outlineLevel="0" collapsed="false">
      <c r="B217" s="168"/>
      <c r="D217" s="169" t="s">
        <v>145</v>
      </c>
      <c r="E217" s="170"/>
      <c r="F217" s="171" t="s">
        <v>298</v>
      </c>
      <c r="H217" s="172" t="n">
        <v>0.012</v>
      </c>
      <c r="L217" s="168"/>
      <c r="M217" s="173"/>
      <c r="T217" s="174"/>
      <c r="AT217" s="170" t="s">
        <v>145</v>
      </c>
      <c r="AU217" s="170" t="s">
        <v>85</v>
      </c>
      <c r="AV217" s="167" t="s">
        <v>85</v>
      </c>
      <c r="AW217" s="167" t="s">
        <v>31</v>
      </c>
      <c r="AX217" s="167" t="s">
        <v>75</v>
      </c>
      <c r="AY217" s="170" t="s">
        <v>129</v>
      </c>
    </row>
    <row r="218" s="167" customFormat="true" ht="11.25" hidden="false" customHeight="false" outlineLevel="0" collapsed="false">
      <c r="B218" s="168"/>
      <c r="D218" s="169" t="s">
        <v>145</v>
      </c>
      <c r="E218" s="170"/>
      <c r="F218" s="171" t="s">
        <v>299</v>
      </c>
      <c r="H218" s="172" t="n">
        <v>0.011</v>
      </c>
      <c r="L218" s="168"/>
      <c r="M218" s="173"/>
      <c r="T218" s="174"/>
      <c r="AT218" s="170" t="s">
        <v>145</v>
      </c>
      <c r="AU218" s="170" t="s">
        <v>85</v>
      </c>
      <c r="AV218" s="167" t="s">
        <v>85</v>
      </c>
      <c r="AW218" s="167" t="s">
        <v>31</v>
      </c>
      <c r="AX218" s="167" t="s">
        <v>75</v>
      </c>
      <c r="AY218" s="170" t="s">
        <v>129</v>
      </c>
    </row>
    <row r="219" s="175" customFormat="true" ht="11.25" hidden="false" customHeight="false" outlineLevel="0" collapsed="false">
      <c r="B219" s="176"/>
      <c r="D219" s="169" t="s">
        <v>145</v>
      </c>
      <c r="E219" s="177"/>
      <c r="F219" s="178" t="s">
        <v>153</v>
      </c>
      <c r="H219" s="179" t="n">
        <v>0.023</v>
      </c>
      <c r="L219" s="176"/>
      <c r="M219" s="180"/>
      <c r="T219" s="181"/>
      <c r="AT219" s="177" t="s">
        <v>145</v>
      </c>
      <c r="AU219" s="177" t="s">
        <v>85</v>
      </c>
      <c r="AV219" s="175" t="s">
        <v>136</v>
      </c>
      <c r="AW219" s="175" t="s">
        <v>31</v>
      </c>
      <c r="AX219" s="175" t="s">
        <v>83</v>
      </c>
      <c r="AY219" s="177" t="s">
        <v>129</v>
      </c>
    </row>
    <row r="220" s="142" customFormat="true" ht="22.5" hidden="false" customHeight="true" outlineLevel="0" collapsed="false">
      <c r="B220" s="143"/>
      <c r="D220" s="144" t="s">
        <v>74</v>
      </c>
      <c r="E220" s="152" t="s">
        <v>136</v>
      </c>
      <c r="F220" s="152" t="s">
        <v>300</v>
      </c>
      <c r="J220" s="153" t="n">
        <f aca="false">BK220</f>
        <v>0</v>
      </c>
      <c r="L220" s="143"/>
      <c r="M220" s="147"/>
      <c r="P220" s="148" t="n">
        <f aca="false">SUM(P221:P235)</f>
        <v>0</v>
      </c>
      <c r="R220" s="148" t="n">
        <f aca="false">SUM(R221:R235)</f>
        <v>19.77015843</v>
      </c>
      <c r="T220" s="149" t="n">
        <f aca="false">SUM(T221:T235)</f>
        <v>0</v>
      </c>
      <c r="AR220" s="144" t="s">
        <v>83</v>
      </c>
      <c r="AT220" s="150" t="s">
        <v>74</v>
      </c>
      <c r="AU220" s="150" t="s">
        <v>83</v>
      </c>
      <c r="AY220" s="144" t="s">
        <v>129</v>
      </c>
      <c r="BK220" s="151" t="n">
        <f aca="false">SUM(BK221:BK235)</f>
        <v>0</v>
      </c>
    </row>
    <row r="221" s="22" customFormat="true" ht="24" hidden="false" customHeight="true" outlineLevel="0" collapsed="false">
      <c r="B221" s="23"/>
      <c r="C221" s="154" t="s">
        <v>301</v>
      </c>
      <c r="D221" s="154" t="s">
        <v>131</v>
      </c>
      <c r="E221" s="155" t="s">
        <v>302</v>
      </c>
      <c r="F221" s="156" t="s">
        <v>303</v>
      </c>
      <c r="G221" s="157" t="s">
        <v>157</v>
      </c>
      <c r="H221" s="158" t="n">
        <v>5.9</v>
      </c>
      <c r="I221" s="159"/>
      <c r="J221" s="160" t="n">
        <f aca="false">ROUND(I221*H221,2)</f>
        <v>0</v>
      </c>
      <c r="K221" s="156" t="s">
        <v>135</v>
      </c>
      <c r="L221" s="23"/>
      <c r="M221" s="161"/>
      <c r="N221" s="162" t="s">
        <v>40</v>
      </c>
      <c r="P221" s="163" t="n">
        <f aca="false">O221*H221</f>
        <v>0</v>
      </c>
      <c r="Q221" s="163" t="n">
        <v>2.50195</v>
      </c>
      <c r="R221" s="163" t="n">
        <f aca="false">Q221*H221</f>
        <v>14.761505</v>
      </c>
      <c r="S221" s="163" t="n">
        <v>0</v>
      </c>
      <c r="T221" s="164" t="n">
        <f aca="false">S221*H221</f>
        <v>0</v>
      </c>
      <c r="AR221" s="165" t="s">
        <v>136</v>
      </c>
      <c r="AT221" s="165" t="s">
        <v>131</v>
      </c>
      <c r="AU221" s="165" t="s">
        <v>85</v>
      </c>
      <c r="AY221" s="3" t="s">
        <v>129</v>
      </c>
      <c r="BE221" s="166" t="n">
        <f aca="false">IF(N221="základní",J221,0)</f>
        <v>0</v>
      </c>
      <c r="BF221" s="166" t="n">
        <f aca="false">IF(N221="snížená",J221,0)</f>
        <v>0</v>
      </c>
      <c r="BG221" s="166" t="n">
        <f aca="false">IF(N221="zákl. přenesená",J221,0)</f>
        <v>0</v>
      </c>
      <c r="BH221" s="166" t="n">
        <f aca="false">IF(N221="sníž. přenesená",J221,0)</f>
        <v>0</v>
      </c>
      <c r="BI221" s="166" t="n">
        <f aca="false">IF(N221="nulová",J221,0)</f>
        <v>0</v>
      </c>
      <c r="BJ221" s="3" t="s">
        <v>83</v>
      </c>
      <c r="BK221" s="166" t="n">
        <f aca="false">ROUND(I221*H221,2)</f>
        <v>0</v>
      </c>
      <c r="BL221" s="3" t="s">
        <v>136</v>
      </c>
      <c r="BM221" s="165" t="s">
        <v>304</v>
      </c>
    </row>
    <row r="222" s="167" customFormat="true" ht="11.25" hidden="false" customHeight="false" outlineLevel="0" collapsed="false">
      <c r="B222" s="168"/>
      <c r="D222" s="169" t="s">
        <v>145</v>
      </c>
      <c r="E222" s="170"/>
      <c r="F222" s="171" t="s">
        <v>305</v>
      </c>
      <c r="H222" s="172" t="n">
        <v>5.9</v>
      </c>
      <c r="L222" s="168"/>
      <c r="M222" s="173"/>
      <c r="T222" s="174"/>
      <c r="AT222" s="170" t="s">
        <v>145</v>
      </c>
      <c r="AU222" s="170" t="s">
        <v>85</v>
      </c>
      <c r="AV222" s="167" t="s">
        <v>85</v>
      </c>
      <c r="AW222" s="167" t="s">
        <v>31</v>
      </c>
      <c r="AX222" s="167" t="s">
        <v>83</v>
      </c>
      <c r="AY222" s="170" t="s">
        <v>129</v>
      </c>
    </row>
    <row r="223" s="22" customFormat="true" ht="24" hidden="false" customHeight="true" outlineLevel="0" collapsed="false">
      <c r="B223" s="23"/>
      <c r="C223" s="154" t="s">
        <v>306</v>
      </c>
      <c r="D223" s="154" t="s">
        <v>131</v>
      </c>
      <c r="E223" s="155" t="s">
        <v>307</v>
      </c>
      <c r="F223" s="156" t="s">
        <v>308</v>
      </c>
      <c r="G223" s="157" t="s">
        <v>188</v>
      </c>
      <c r="H223" s="158" t="n">
        <v>1.089</v>
      </c>
      <c r="I223" s="159"/>
      <c r="J223" s="160" t="n">
        <f aca="false">ROUND(I223*H223,2)</f>
        <v>0</v>
      </c>
      <c r="K223" s="156" t="s">
        <v>135</v>
      </c>
      <c r="L223" s="23"/>
      <c r="M223" s="161"/>
      <c r="N223" s="162" t="s">
        <v>40</v>
      </c>
      <c r="P223" s="163" t="n">
        <f aca="false">O223*H223</f>
        <v>0</v>
      </c>
      <c r="Q223" s="163" t="n">
        <v>1.03927</v>
      </c>
      <c r="R223" s="163" t="n">
        <f aca="false">Q223*H223</f>
        <v>1.13176503</v>
      </c>
      <c r="S223" s="163" t="n">
        <v>0</v>
      </c>
      <c r="T223" s="164" t="n">
        <f aca="false">S223*H223</f>
        <v>0</v>
      </c>
      <c r="AR223" s="165" t="s">
        <v>136</v>
      </c>
      <c r="AT223" s="165" t="s">
        <v>131</v>
      </c>
      <c r="AU223" s="165" t="s">
        <v>85</v>
      </c>
      <c r="AY223" s="3" t="s">
        <v>129</v>
      </c>
      <c r="BE223" s="166" t="n">
        <f aca="false">IF(N223="základní",J223,0)</f>
        <v>0</v>
      </c>
      <c r="BF223" s="166" t="n">
        <f aca="false">IF(N223="snížená",J223,0)</f>
        <v>0</v>
      </c>
      <c r="BG223" s="166" t="n">
        <f aca="false">IF(N223="zákl. přenesená",J223,0)</f>
        <v>0</v>
      </c>
      <c r="BH223" s="166" t="n">
        <f aca="false">IF(N223="sníž. přenesená",J223,0)</f>
        <v>0</v>
      </c>
      <c r="BI223" s="166" t="n">
        <f aca="false">IF(N223="nulová",J223,0)</f>
        <v>0</v>
      </c>
      <c r="BJ223" s="3" t="s">
        <v>83</v>
      </c>
      <c r="BK223" s="166" t="n">
        <f aca="false">ROUND(I223*H223,2)</f>
        <v>0</v>
      </c>
      <c r="BL223" s="3" t="s">
        <v>136</v>
      </c>
      <c r="BM223" s="165" t="s">
        <v>309</v>
      </c>
    </row>
    <row r="224" s="167" customFormat="true" ht="11.25" hidden="false" customHeight="false" outlineLevel="0" collapsed="false">
      <c r="B224" s="168"/>
      <c r="D224" s="169" t="s">
        <v>145</v>
      </c>
      <c r="E224" s="170"/>
      <c r="F224" s="171" t="s">
        <v>310</v>
      </c>
      <c r="H224" s="172" t="n">
        <v>1.089</v>
      </c>
      <c r="L224" s="168"/>
      <c r="M224" s="173"/>
      <c r="T224" s="174"/>
      <c r="AT224" s="170" t="s">
        <v>145</v>
      </c>
      <c r="AU224" s="170" t="s">
        <v>85</v>
      </c>
      <c r="AV224" s="167" t="s">
        <v>85</v>
      </c>
      <c r="AW224" s="167" t="s">
        <v>31</v>
      </c>
      <c r="AX224" s="167" t="s">
        <v>83</v>
      </c>
      <c r="AY224" s="170" t="s">
        <v>129</v>
      </c>
    </row>
    <row r="225" s="22" customFormat="true" ht="21.75" hidden="false" customHeight="true" outlineLevel="0" collapsed="false">
      <c r="B225" s="23"/>
      <c r="C225" s="154" t="s">
        <v>311</v>
      </c>
      <c r="D225" s="154" t="s">
        <v>131</v>
      </c>
      <c r="E225" s="155" t="s">
        <v>312</v>
      </c>
      <c r="F225" s="156" t="s">
        <v>313</v>
      </c>
      <c r="G225" s="157" t="s">
        <v>134</v>
      </c>
      <c r="H225" s="158" t="n">
        <v>20.79</v>
      </c>
      <c r="I225" s="159"/>
      <c r="J225" s="160" t="n">
        <f aca="false">ROUND(I225*H225,2)</f>
        <v>0</v>
      </c>
      <c r="K225" s="156" t="s">
        <v>135</v>
      </c>
      <c r="L225" s="23"/>
      <c r="M225" s="161"/>
      <c r="N225" s="162" t="s">
        <v>40</v>
      </c>
      <c r="P225" s="163" t="n">
        <f aca="false">O225*H225</f>
        <v>0</v>
      </c>
      <c r="Q225" s="163" t="n">
        <v>0.01296</v>
      </c>
      <c r="R225" s="163" t="n">
        <f aca="false">Q225*H225</f>
        <v>0.2694384</v>
      </c>
      <c r="S225" s="163" t="n">
        <v>0</v>
      </c>
      <c r="T225" s="164" t="n">
        <f aca="false">S225*H225</f>
        <v>0</v>
      </c>
      <c r="AR225" s="165" t="s">
        <v>136</v>
      </c>
      <c r="AT225" s="165" t="s">
        <v>131</v>
      </c>
      <c r="AU225" s="165" t="s">
        <v>85</v>
      </c>
      <c r="AY225" s="3" t="s">
        <v>129</v>
      </c>
      <c r="BE225" s="166" t="n">
        <f aca="false">IF(N225="základní",J225,0)</f>
        <v>0</v>
      </c>
      <c r="BF225" s="166" t="n">
        <f aca="false">IF(N225="snížená",J225,0)</f>
        <v>0</v>
      </c>
      <c r="BG225" s="166" t="n">
        <f aca="false">IF(N225="zákl. přenesená",J225,0)</f>
        <v>0</v>
      </c>
      <c r="BH225" s="166" t="n">
        <f aca="false">IF(N225="sníž. přenesená",J225,0)</f>
        <v>0</v>
      </c>
      <c r="BI225" s="166" t="n">
        <f aca="false">IF(N225="nulová",J225,0)</f>
        <v>0</v>
      </c>
      <c r="BJ225" s="3" t="s">
        <v>83</v>
      </c>
      <c r="BK225" s="166" t="n">
        <f aca="false">ROUND(I225*H225,2)</f>
        <v>0</v>
      </c>
      <c r="BL225" s="3" t="s">
        <v>136</v>
      </c>
      <c r="BM225" s="165" t="s">
        <v>314</v>
      </c>
    </row>
    <row r="226" s="167" customFormat="true" ht="11.25" hidden="false" customHeight="false" outlineLevel="0" collapsed="false">
      <c r="B226" s="168"/>
      <c r="D226" s="169" t="s">
        <v>145</v>
      </c>
      <c r="E226" s="170"/>
      <c r="F226" s="171" t="s">
        <v>315</v>
      </c>
      <c r="H226" s="172" t="n">
        <v>16.89</v>
      </c>
      <c r="L226" s="168"/>
      <c r="M226" s="173"/>
      <c r="T226" s="174"/>
      <c r="AT226" s="170" t="s">
        <v>145</v>
      </c>
      <c r="AU226" s="170" t="s">
        <v>85</v>
      </c>
      <c r="AV226" s="167" t="s">
        <v>85</v>
      </c>
      <c r="AW226" s="167" t="s">
        <v>31</v>
      </c>
      <c r="AX226" s="167" t="s">
        <v>75</v>
      </c>
      <c r="AY226" s="170" t="s">
        <v>129</v>
      </c>
    </row>
    <row r="227" s="167" customFormat="true" ht="11.25" hidden="false" customHeight="false" outlineLevel="0" collapsed="false">
      <c r="B227" s="168"/>
      <c r="D227" s="169" t="s">
        <v>145</v>
      </c>
      <c r="E227" s="170"/>
      <c r="F227" s="171" t="s">
        <v>316</v>
      </c>
      <c r="H227" s="172" t="n">
        <v>3.9</v>
      </c>
      <c r="L227" s="168"/>
      <c r="M227" s="173"/>
      <c r="T227" s="174"/>
      <c r="AT227" s="170" t="s">
        <v>145</v>
      </c>
      <c r="AU227" s="170" t="s">
        <v>85</v>
      </c>
      <c r="AV227" s="167" t="s">
        <v>85</v>
      </c>
      <c r="AW227" s="167" t="s">
        <v>31</v>
      </c>
      <c r="AX227" s="167" t="s">
        <v>75</v>
      </c>
      <c r="AY227" s="170" t="s">
        <v>129</v>
      </c>
    </row>
    <row r="228" s="175" customFormat="true" ht="11.25" hidden="false" customHeight="false" outlineLevel="0" collapsed="false">
      <c r="B228" s="176"/>
      <c r="D228" s="169" t="s">
        <v>145</v>
      </c>
      <c r="E228" s="177"/>
      <c r="F228" s="178" t="s">
        <v>153</v>
      </c>
      <c r="H228" s="179" t="n">
        <v>20.79</v>
      </c>
      <c r="L228" s="176"/>
      <c r="M228" s="180"/>
      <c r="T228" s="181"/>
      <c r="AT228" s="177" t="s">
        <v>145</v>
      </c>
      <c r="AU228" s="177" t="s">
        <v>85</v>
      </c>
      <c r="AV228" s="175" t="s">
        <v>136</v>
      </c>
      <c r="AW228" s="175" t="s">
        <v>31</v>
      </c>
      <c r="AX228" s="175" t="s">
        <v>83</v>
      </c>
      <c r="AY228" s="177" t="s">
        <v>129</v>
      </c>
    </row>
    <row r="229" s="22" customFormat="true" ht="24" hidden="false" customHeight="true" outlineLevel="0" collapsed="false">
      <c r="B229" s="23"/>
      <c r="C229" s="154" t="s">
        <v>317</v>
      </c>
      <c r="D229" s="154" t="s">
        <v>131</v>
      </c>
      <c r="E229" s="155" t="s">
        <v>318</v>
      </c>
      <c r="F229" s="156" t="s">
        <v>319</v>
      </c>
      <c r="G229" s="157" t="s">
        <v>134</v>
      </c>
      <c r="H229" s="158" t="n">
        <v>20.79</v>
      </c>
      <c r="I229" s="159"/>
      <c r="J229" s="160" t="n">
        <f aca="false">ROUND(I229*H229,2)</f>
        <v>0</v>
      </c>
      <c r="K229" s="156" t="s">
        <v>135</v>
      </c>
      <c r="L229" s="23"/>
      <c r="M229" s="161"/>
      <c r="N229" s="162" t="s">
        <v>40</v>
      </c>
      <c r="P229" s="163" t="n">
        <f aca="false">O229*H229</f>
        <v>0</v>
      </c>
      <c r="Q229" s="163" t="n">
        <v>0</v>
      </c>
      <c r="R229" s="163" t="n">
        <f aca="false">Q229*H229</f>
        <v>0</v>
      </c>
      <c r="S229" s="163" t="n">
        <v>0</v>
      </c>
      <c r="T229" s="164" t="n">
        <f aca="false">S229*H229</f>
        <v>0</v>
      </c>
      <c r="AR229" s="165" t="s">
        <v>136</v>
      </c>
      <c r="AT229" s="165" t="s">
        <v>131</v>
      </c>
      <c r="AU229" s="165" t="s">
        <v>85</v>
      </c>
      <c r="AY229" s="3" t="s">
        <v>129</v>
      </c>
      <c r="BE229" s="166" t="n">
        <f aca="false">IF(N229="základní",J229,0)</f>
        <v>0</v>
      </c>
      <c r="BF229" s="166" t="n">
        <f aca="false">IF(N229="snížená",J229,0)</f>
        <v>0</v>
      </c>
      <c r="BG229" s="166" t="n">
        <f aca="false">IF(N229="zákl. přenesená",J229,0)</f>
        <v>0</v>
      </c>
      <c r="BH229" s="166" t="n">
        <f aca="false">IF(N229="sníž. přenesená",J229,0)</f>
        <v>0</v>
      </c>
      <c r="BI229" s="166" t="n">
        <f aca="false">IF(N229="nulová",J229,0)</f>
        <v>0</v>
      </c>
      <c r="BJ229" s="3" t="s">
        <v>83</v>
      </c>
      <c r="BK229" s="166" t="n">
        <f aca="false">ROUND(I229*H229,2)</f>
        <v>0</v>
      </c>
      <c r="BL229" s="3" t="s">
        <v>136</v>
      </c>
      <c r="BM229" s="165" t="s">
        <v>320</v>
      </c>
    </row>
    <row r="230" s="22" customFormat="true" ht="24" hidden="false" customHeight="true" outlineLevel="0" collapsed="false">
      <c r="B230" s="23"/>
      <c r="C230" s="154" t="s">
        <v>321</v>
      </c>
      <c r="D230" s="154" t="s">
        <v>131</v>
      </c>
      <c r="E230" s="155" t="s">
        <v>322</v>
      </c>
      <c r="F230" s="156" t="s">
        <v>323</v>
      </c>
      <c r="G230" s="157" t="s">
        <v>229</v>
      </c>
      <c r="H230" s="158" t="n">
        <v>33</v>
      </c>
      <c r="I230" s="159"/>
      <c r="J230" s="160" t="n">
        <f aca="false">ROUND(I230*H230,2)</f>
        <v>0</v>
      </c>
      <c r="K230" s="156" t="s">
        <v>135</v>
      </c>
      <c r="L230" s="23"/>
      <c r="M230" s="161"/>
      <c r="N230" s="162" t="s">
        <v>40</v>
      </c>
      <c r="P230" s="163" t="n">
        <f aca="false">O230*H230</f>
        <v>0</v>
      </c>
      <c r="Q230" s="163" t="n">
        <v>0.03465</v>
      </c>
      <c r="R230" s="163" t="n">
        <f aca="false">Q230*H230</f>
        <v>1.14345</v>
      </c>
      <c r="S230" s="163" t="n">
        <v>0</v>
      </c>
      <c r="T230" s="164" t="n">
        <f aca="false">S230*H230</f>
        <v>0</v>
      </c>
      <c r="AR230" s="165" t="s">
        <v>136</v>
      </c>
      <c r="AT230" s="165" t="s">
        <v>131</v>
      </c>
      <c r="AU230" s="165" t="s">
        <v>85</v>
      </c>
      <c r="AY230" s="3" t="s">
        <v>129</v>
      </c>
      <c r="BE230" s="166" t="n">
        <f aca="false">IF(N230="základní",J230,0)</f>
        <v>0</v>
      </c>
      <c r="BF230" s="166" t="n">
        <f aca="false">IF(N230="snížená",J230,0)</f>
        <v>0</v>
      </c>
      <c r="BG230" s="166" t="n">
        <f aca="false">IF(N230="zákl. přenesená",J230,0)</f>
        <v>0</v>
      </c>
      <c r="BH230" s="166" t="n">
        <f aca="false">IF(N230="sníž. přenesená",J230,0)</f>
        <v>0</v>
      </c>
      <c r="BI230" s="166" t="n">
        <f aca="false">IF(N230="nulová",J230,0)</f>
        <v>0</v>
      </c>
      <c r="BJ230" s="3" t="s">
        <v>83</v>
      </c>
      <c r="BK230" s="166" t="n">
        <f aca="false">ROUND(I230*H230,2)</f>
        <v>0</v>
      </c>
      <c r="BL230" s="3" t="s">
        <v>136</v>
      </c>
      <c r="BM230" s="165" t="s">
        <v>324</v>
      </c>
    </row>
    <row r="231" s="167" customFormat="true" ht="11.25" hidden="false" customHeight="false" outlineLevel="0" collapsed="false">
      <c r="B231" s="168"/>
      <c r="D231" s="169" t="s">
        <v>145</v>
      </c>
      <c r="E231" s="170"/>
      <c r="F231" s="171" t="s">
        <v>325</v>
      </c>
      <c r="H231" s="172" t="n">
        <v>33</v>
      </c>
      <c r="L231" s="168"/>
      <c r="M231" s="173"/>
      <c r="T231" s="174"/>
      <c r="AT231" s="170" t="s">
        <v>145</v>
      </c>
      <c r="AU231" s="170" t="s">
        <v>85</v>
      </c>
      <c r="AV231" s="167" t="s">
        <v>85</v>
      </c>
      <c r="AW231" s="167" t="s">
        <v>31</v>
      </c>
      <c r="AX231" s="167" t="s">
        <v>83</v>
      </c>
      <c r="AY231" s="170" t="s">
        <v>129</v>
      </c>
    </row>
    <row r="232" s="22" customFormat="true" ht="16.5" hidden="false" customHeight="true" outlineLevel="0" collapsed="false">
      <c r="B232" s="23"/>
      <c r="C232" s="188" t="s">
        <v>326</v>
      </c>
      <c r="D232" s="188" t="s">
        <v>205</v>
      </c>
      <c r="E232" s="189" t="s">
        <v>327</v>
      </c>
      <c r="F232" s="190" t="s">
        <v>328</v>
      </c>
      <c r="G232" s="191" t="s">
        <v>219</v>
      </c>
      <c r="H232" s="192" t="n">
        <v>22</v>
      </c>
      <c r="I232" s="193"/>
      <c r="J232" s="194" t="n">
        <f aca="false">ROUND(I232*H232,2)</f>
        <v>0</v>
      </c>
      <c r="K232" s="190"/>
      <c r="L232" s="195"/>
      <c r="M232" s="196"/>
      <c r="N232" s="197" t="s">
        <v>40</v>
      </c>
      <c r="P232" s="163" t="n">
        <f aca="false">O232*H232</f>
        <v>0</v>
      </c>
      <c r="Q232" s="163" t="n">
        <v>0.112</v>
      </c>
      <c r="R232" s="163" t="n">
        <f aca="false">Q232*H232</f>
        <v>2.464</v>
      </c>
      <c r="S232" s="163" t="n">
        <v>0</v>
      </c>
      <c r="T232" s="164" t="n">
        <f aca="false">S232*H232</f>
        <v>0</v>
      </c>
      <c r="AR232" s="165" t="s">
        <v>171</v>
      </c>
      <c r="AT232" s="165" t="s">
        <v>205</v>
      </c>
      <c r="AU232" s="165" t="s">
        <v>85</v>
      </c>
      <c r="AY232" s="3" t="s">
        <v>129</v>
      </c>
      <c r="BE232" s="166" t="n">
        <f aca="false">IF(N232="základní",J232,0)</f>
        <v>0</v>
      </c>
      <c r="BF232" s="166" t="n">
        <f aca="false">IF(N232="snížená",J232,0)</f>
        <v>0</v>
      </c>
      <c r="BG232" s="166" t="n">
        <f aca="false">IF(N232="zákl. přenesená",J232,0)</f>
        <v>0</v>
      </c>
      <c r="BH232" s="166" t="n">
        <f aca="false">IF(N232="sníž. přenesená",J232,0)</f>
        <v>0</v>
      </c>
      <c r="BI232" s="166" t="n">
        <f aca="false">IF(N232="nulová",J232,0)</f>
        <v>0</v>
      </c>
      <c r="BJ232" s="3" t="s">
        <v>83</v>
      </c>
      <c r="BK232" s="166" t="n">
        <f aca="false">ROUND(I232*H232,2)</f>
        <v>0</v>
      </c>
      <c r="BL232" s="3" t="s">
        <v>136</v>
      </c>
      <c r="BM232" s="165" t="s">
        <v>329</v>
      </c>
    </row>
    <row r="233" s="22" customFormat="true" ht="19.5" hidden="false" customHeight="false" outlineLevel="0" collapsed="false">
      <c r="B233" s="23"/>
      <c r="D233" s="169" t="s">
        <v>231</v>
      </c>
      <c r="F233" s="198" t="s">
        <v>330</v>
      </c>
      <c r="L233" s="23"/>
      <c r="M233" s="199"/>
      <c r="T233" s="57"/>
      <c r="AT233" s="3" t="s">
        <v>231</v>
      </c>
      <c r="AU233" s="3" t="s">
        <v>85</v>
      </c>
    </row>
    <row r="234" s="167" customFormat="true" ht="11.25" hidden="false" customHeight="false" outlineLevel="0" collapsed="false">
      <c r="B234" s="168"/>
      <c r="D234" s="169" t="s">
        <v>145</v>
      </c>
      <c r="E234" s="170"/>
      <c r="F234" s="171" t="s">
        <v>255</v>
      </c>
      <c r="H234" s="172" t="n">
        <v>22</v>
      </c>
      <c r="L234" s="168"/>
      <c r="M234" s="173"/>
      <c r="T234" s="174"/>
      <c r="AT234" s="170" t="s">
        <v>145</v>
      </c>
      <c r="AU234" s="170" t="s">
        <v>85</v>
      </c>
      <c r="AV234" s="167" t="s">
        <v>85</v>
      </c>
      <c r="AW234" s="167" t="s">
        <v>31</v>
      </c>
      <c r="AX234" s="167" t="s">
        <v>75</v>
      </c>
      <c r="AY234" s="170" t="s">
        <v>129</v>
      </c>
    </row>
    <row r="235" s="175" customFormat="true" ht="11.25" hidden="false" customHeight="false" outlineLevel="0" collapsed="false">
      <c r="B235" s="176"/>
      <c r="D235" s="169" t="s">
        <v>145</v>
      </c>
      <c r="E235" s="177"/>
      <c r="F235" s="178" t="s">
        <v>153</v>
      </c>
      <c r="H235" s="179" t="n">
        <v>22</v>
      </c>
      <c r="L235" s="176"/>
      <c r="M235" s="180"/>
      <c r="T235" s="181"/>
      <c r="AT235" s="177" t="s">
        <v>145</v>
      </c>
      <c r="AU235" s="177" t="s">
        <v>85</v>
      </c>
      <c r="AV235" s="175" t="s">
        <v>136</v>
      </c>
      <c r="AW235" s="175" t="s">
        <v>31</v>
      </c>
      <c r="AX235" s="175" t="s">
        <v>83</v>
      </c>
      <c r="AY235" s="177" t="s">
        <v>129</v>
      </c>
    </row>
    <row r="236" s="142" customFormat="true" ht="22.5" hidden="false" customHeight="true" outlineLevel="0" collapsed="false">
      <c r="B236" s="143"/>
      <c r="D236" s="144" t="s">
        <v>74</v>
      </c>
      <c r="E236" s="152" t="s">
        <v>154</v>
      </c>
      <c r="F236" s="152" t="s">
        <v>331</v>
      </c>
      <c r="J236" s="153" t="n">
        <f aca="false">BK236</f>
        <v>0</v>
      </c>
      <c r="L236" s="143"/>
      <c r="M236" s="147"/>
      <c r="P236" s="148" t="n">
        <f aca="false">SUM(P237:P251)</f>
        <v>0</v>
      </c>
      <c r="R236" s="148" t="n">
        <f aca="false">SUM(R237:R251)</f>
        <v>1.529615</v>
      </c>
      <c r="T236" s="149" t="n">
        <f aca="false">SUM(T237:T251)</f>
        <v>0</v>
      </c>
      <c r="AR236" s="144" t="s">
        <v>83</v>
      </c>
      <c r="AT236" s="150" t="s">
        <v>74</v>
      </c>
      <c r="AU236" s="150" t="s">
        <v>83</v>
      </c>
      <c r="AY236" s="144" t="s">
        <v>129</v>
      </c>
      <c r="BK236" s="151" t="n">
        <f aca="false">SUM(BK237:BK251)</f>
        <v>0</v>
      </c>
    </row>
    <row r="237" s="22" customFormat="true" ht="16.5" hidden="false" customHeight="true" outlineLevel="0" collapsed="false">
      <c r="B237" s="23"/>
      <c r="C237" s="154" t="s">
        <v>332</v>
      </c>
      <c r="D237" s="154" t="s">
        <v>131</v>
      </c>
      <c r="E237" s="155" t="s">
        <v>333</v>
      </c>
      <c r="F237" s="156" t="s">
        <v>334</v>
      </c>
      <c r="G237" s="157" t="s">
        <v>134</v>
      </c>
      <c r="H237" s="158" t="n">
        <v>4.7</v>
      </c>
      <c r="I237" s="159"/>
      <c r="J237" s="160" t="n">
        <f aca="false">ROUND(I237*H237,2)</f>
        <v>0</v>
      </c>
      <c r="K237" s="156" t="s">
        <v>135</v>
      </c>
      <c r="L237" s="23"/>
      <c r="M237" s="161"/>
      <c r="N237" s="162" t="s">
        <v>40</v>
      </c>
      <c r="P237" s="163" t="n">
        <f aca="false">O237*H237</f>
        <v>0</v>
      </c>
      <c r="Q237" s="163" t="n">
        <v>0</v>
      </c>
      <c r="R237" s="163" t="n">
        <f aca="false">Q237*H237</f>
        <v>0</v>
      </c>
      <c r="S237" s="163" t="n">
        <v>0</v>
      </c>
      <c r="T237" s="164" t="n">
        <f aca="false">S237*H237</f>
        <v>0</v>
      </c>
      <c r="AR237" s="165" t="s">
        <v>136</v>
      </c>
      <c r="AT237" s="165" t="s">
        <v>131</v>
      </c>
      <c r="AU237" s="165" t="s">
        <v>85</v>
      </c>
      <c r="AY237" s="3" t="s">
        <v>129</v>
      </c>
      <c r="BE237" s="166" t="n">
        <f aca="false">IF(N237="základní",J237,0)</f>
        <v>0</v>
      </c>
      <c r="BF237" s="166" t="n">
        <f aca="false">IF(N237="snížená",J237,0)</f>
        <v>0</v>
      </c>
      <c r="BG237" s="166" t="n">
        <f aca="false">IF(N237="zákl. přenesená",J237,0)</f>
        <v>0</v>
      </c>
      <c r="BH237" s="166" t="n">
        <f aca="false">IF(N237="sníž. přenesená",J237,0)</f>
        <v>0</v>
      </c>
      <c r="BI237" s="166" t="n">
        <f aca="false">IF(N237="nulová",J237,0)</f>
        <v>0</v>
      </c>
      <c r="BJ237" s="3" t="s">
        <v>83</v>
      </c>
      <c r="BK237" s="166" t="n">
        <f aca="false">ROUND(I237*H237,2)</f>
        <v>0</v>
      </c>
      <c r="BL237" s="3" t="s">
        <v>136</v>
      </c>
      <c r="BM237" s="165" t="s">
        <v>335</v>
      </c>
    </row>
    <row r="238" s="167" customFormat="true" ht="11.25" hidden="false" customHeight="false" outlineLevel="0" collapsed="false">
      <c r="B238" s="168"/>
      <c r="D238" s="169" t="s">
        <v>145</v>
      </c>
      <c r="E238" s="170"/>
      <c r="F238" s="171" t="s">
        <v>336</v>
      </c>
      <c r="H238" s="172" t="n">
        <v>4.7</v>
      </c>
      <c r="L238" s="168"/>
      <c r="M238" s="173"/>
      <c r="T238" s="174"/>
      <c r="AT238" s="170" t="s">
        <v>145</v>
      </c>
      <c r="AU238" s="170" t="s">
        <v>85</v>
      </c>
      <c r="AV238" s="167" t="s">
        <v>85</v>
      </c>
      <c r="AW238" s="167" t="s">
        <v>31</v>
      </c>
      <c r="AX238" s="167" t="s">
        <v>83</v>
      </c>
      <c r="AY238" s="170" t="s">
        <v>129</v>
      </c>
    </row>
    <row r="239" s="22" customFormat="true" ht="24" hidden="false" customHeight="true" outlineLevel="0" collapsed="false">
      <c r="B239" s="23"/>
      <c r="C239" s="154" t="s">
        <v>337</v>
      </c>
      <c r="D239" s="154" t="s">
        <v>131</v>
      </c>
      <c r="E239" s="155" t="s">
        <v>338</v>
      </c>
      <c r="F239" s="156" t="s">
        <v>339</v>
      </c>
      <c r="G239" s="157" t="s">
        <v>134</v>
      </c>
      <c r="H239" s="158" t="n">
        <v>61.4</v>
      </c>
      <c r="I239" s="159"/>
      <c r="J239" s="160" t="n">
        <f aca="false">ROUND(I239*H239,2)</f>
        <v>0</v>
      </c>
      <c r="K239" s="156" t="s">
        <v>135</v>
      </c>
      <c r="L239" s="23"/>
      <c r="M239" s="161"/>
      <c r="N239" s="162" t="s">
        <v>40</v>
      </c>
      <c r="P239" s="163" t="n">
        <f aca="false">O239*H239</f>
        <v>0</v>
      </c>
      <c r="Q239" s="163" t="n">
        <v>0</v>
      </c>
      <c r="R239" s="163" t="n">
        <f aca="false">Q239*H239</f>
        <v>0</v>
      </c>
      <c r="S239" s="163" t="n">
        <v>0</v>
      </c>
      <c r="T239" s="164" t="n">
        <f aca="false">S239*H239</f>
        <v>0</v>
      </c>
      <c r="AR239" s="165" t="s">
        <v>136</v>
      </c>
      <c r="AT239" s="165" t="s">
        <v>131</v>
      </c>
      <c r="AU239" s="165" t="s">
        <v>85</v>
      </c>
      <c r="AY239" s="3" t="s">
        <v>129</v>
      </c>
      <c r="BE239" s="166" t="n">
        <f aca="false">IF(N239="základní",J239,0)</f>
        <v>0</v>
      </c>
      <c r="BF239" s="166" t="n">
        <f aca="false">IF(N239="snížená",J239,0)</f>
        <v>0</v>
      </c>
      <c r="BG239" s="166" t="n">
        <f aca="false">IF(N239="zákl. přenesená",J239,0)</f>
        <v>0</v>
      </c>
      <c r="BH239" s="166" t="n">
        <f aca="false">IF(N239="sníž. přenesená",J239,0)</f>
        <v>0</v>
      </c>
      <c r="BI239" s="166" t="n">
        <f aca="false">IF(N239="nulová",J239,0)</f>
        <v>0</v>
      </c>
      <c r="BJ239" s="3" t="s">
        <v>83</v>
      </c>
      <c r="BK239" s="166" t="n">
        <f aca="false">ROUND(I239*H239,2)</f>
        <v>0</v>
      </c>
      <c r="BL239" s="3" t="s">
        <v>136</v>
      </c>
      <c r="BM239" s="165" t="s">
        <v>340</v>
      </c>
    </row>
    <row r="240" s="167" customFormat="true" ht="11.25" hidden="false" customHeight="false" outlineLevel="0" collapsed="false">
      <c r="B240" s="168"/>
      <c r="D240" s="169" t="s">
        <v>145</v>
      </c>
      <c r="E240" s="170"/>
      <c r="F240" s="171" t="s">
        <v>341</v>
      </c>
      <c r="H240" s="172" t="n">
        <v>22.7</v>
      </c>
      <c r="L240" s="168"/>
      <c r="M240" s="173"/>
      <c r="T240" s="174"/>
      <c r="AT240" s="170" t="s">
        <v>145</v>
      </c>
      <c r="AU240" s="170" t="s">
        <v>85</v>
      </c>
      <c r="AV240" s="167" t="s">
        <v>85</v>
      </c>
      <c r="AW240" s="167" t="s">
        <v>31</v>
      </c>
      <c r="AX240" s="167" t="s">
        <v>75</v>
      </c>
      <c r="AY240" s="170" t="s">
        <v>129</v>
      </c>
    </row>
    <row r="241" s="167" customFormat="true" ht="11.25" hidden="false" customHeight="false" outlineLevel="0" collapsed="false">
      <c r="B241" s="168"/>
      <c r="D241" s="169" t="s">
        <v>145</v>
      </c>
      <c r="E241" s="170"/>
      <c r="F241" s="171" t="s">
        <v>152</v>
      </c>
      <c r="H241" s="172" t="n">
        <v>38.7</v>
      </c>
      <c r="L241" s="168"/>
      <c r="M241" s="173"/>
      <c r="T241" s="174"/>
      <c r="AT241" s="170" t="s">
        <v>145</v>
      </c>
      <c r="AU241" s="170" t="s">
        <v>85</v>
      </c>
      <c r="AV241" s="167" t="s">
        <v>85</v>
      </c>
      <c r="AW241" s="167" t="s">
        <v>31</v>
      </c>
      <c r="AX241" s="167" t="s">
        <v>75</v>
      </c>
      <c r="AY241" s="170" t="s">
        <v>129</v>
      </c>
    </row>
    <row r="242" s="175" customFormat="true" ht="11.25" hidden="false" customHeight="false" outlineLevel="0" collapsed="false">
      <c r="B242" s="176"/>
      <c r="D242" s="169" t="s">
        <v>145</v>
      </c>
      <c r="E242" s="177"/>
      <c r="F242" s="178" t="s">
        <v>153</v>
      </c>
      <c r="H242" s="179" t="n">
        <v>61.4</v>
      </c>
      <c r="L242" s="176"/>
      <c r="M242" s="180"/>
      <c r="T242" s="181"/>
      <c r="AT242" s="177" t="s">
        <v>145</v>
      </c>
      <c r="AU242" s="177" t="s">
        <v>85</v>
      </c>
      <c r="AV242" s="175" t="s">
        <v>136</v>
      </c>
      <c r="AW242" s="175" t="s">
        <v>31</v>
      </c>
      <c r="AX242" s="175" t="s">
        <v>83</v>
      </c>
      <c r="AY242" s="177" t="s">
        <v>129</v>
      </c>
    </row>
    <row r="243" s="22" customFormat="true" ht="33" hidden="false" customHeight="true" outlineLevel="0" collapsed="false">
      <c r="B243" s="23"/>
      <c r="C243" s="154" t="s">
        <v>342</v>
      </c>
      <c r="D243" s="154" t="s">
        <v>131</v>
      </c>
      <c r="E243" s="155" t="s">
        <v>343</v>
      </c>
      <c r="F243" s="156" t="s">
        <v>344</v>
      </c>
      <c r="G243" s="157" t="s">
        <v>134</v>
      </c>
      <c r="H243" s="158" t="n">
        <v>61.4</v>
      </c>
      <c r="I243" s="159"/>
      <c r="J243" s="160" t="n">
        <f aca="false">ROUND(I243*H243,2)</f>
        <v>0</v>
      </c>
      <c r="K243" s="156" t="s">
        <v>135</v>
      </c>
      <c r="L243" s="23"/>
      <c r="M243" s="161"/>
      <c r="N243" s="162" t="s">
        <v>40</v>
      </c>
      <c r="P243" s="163" t="n">
        <f aca="false">O243*H243</f>
        <v>0</v>
      </c>
      <c r="Q243" s="163" t="n">
        <v>0</v>
      </c>
      <c r="R243" s="163" t="n">
        <f aca="false">Q243*H243</f>
        <v>0</v>
      </c>
      <c r="S243" s="163" t="n">
        <v>0</v>
      </c>
      <c r="T243" s="164" t="n">
        <f aca="false">S243*H243</f>
        <v>0</v>
      </c>
      <c r="AR243" s="165" t="s">
        <v>136</v>
      </c>
      <c r="AT243" s="165" t="s">
        <v>131</v>
      </c>
      <c r="AU243" s="165" t="s">
        <v>85</v>
      </c>
      <c r="AY243" s="3" t="s">
        <v>129</v>
      </c>
      <c r="BE243" s="166" t="n">
        <f aca="false">IF(N243="základní",J243,0)</f>
        <v>0</v>
      </c>
      <c r="BF243" s="166" t="n">
        <f aca="false">IF(N243="snížená",J243,0)</f>
        <v>0</v>
      </c>
      <c r="BG243" s="166" t="n">
        <f aca="false">IF(N243="zákl. přenesená",J243,0)</f>
        <v>0</v>
      </c>
      <c r="BH243" s="166" t="n">
        <f aca="false">IF(N243="sníž. přenesená",J243,0)</f>
        <v>0</v>
      </c>
      <c r="BI243" s="166" t="n">
        <f aca="false">IF(N243="nulová",J243,0)</f>
        <v>0</v>
      </c>
      <c r="BJ243" s="3" t="s">
        <v>83</v>
      </c>
      <c r="BK243" s="166" t="n">
        <f aca="false">ROUND(I243*H243,2)</f>
        <v>0</v>
      </c>
      <c r="BL243" s="3" t="s">
        <v>136</v>
      </c>
      <c r="BM243" s="165" t="s">
        <v>345</v>
      </c>
    </row>
    <row r="244" s="167" customFormat="true" ht="11.25" hidden="false" customHeight="false" outlineLevel="0" collapsed="false">
      <c r="B244" s="168"/>
      <c r="D244" s="169" t="s">
        <v>145</v>
      </c>
      <c r="E244" s="170"/>
      <c r="F244" s="171" t="s">
        <v>341</v>
      </c>
      <c r="H244" s="172" t="n">
        <v>22.7</v>
      </c>
      <c r="L244" s="168"/>
      <c r="M244" s="173"/>
      <c r="T244" s="174"/>
      <c r="AT244" s="170" t="s">
        <v>145</v>
      </c>
      <c r="AU244" s="170" t="s">
        <v>85</v>
      </c>
      <c r="AV244" s="167" t="s">
        <v>85</v>
      </c>
      <c r="AW244" s="167" t="s">
        <v>31</v>
      </c>
      <c r="AX244" s="167" t="s">
        <v>75</v>
      </c>
      <c r="AY244" s="170" t="s">
        <v>129</v>
      </c>
    </row>
    <row r="245" s="167" customFormat="true" ht="11.25" hidden="false" customHeight="false" outlineLevel="0" collapsed="false">
      <c r="B245" s="168"/>
      <c r="D245" s="169" t="s">
        <v>145</v>
      </c>
      <c r="E245" s="170"/>
      <c r="F245" s="171" t="s">
        <v>152</v>
      </c>
      <c r="H245" s="172" t="n">
        <v>38.7</v>
      </c>
      <c r="L245" s="168"/>
      <c r="M245" s="173"/>
      <c r="T245" s="174"/>
      <c r="AT245" s="170" t="s">
        <v>145</v>
      </c>
      <c r="AU245" s="170" t="s">
        <v>85</v>
      </c>
      <c r="AV245" s="167" t="s">
        <v>85</v>
      </c>
      <c r="AW245" s="167" t="s">
        <v>31</v>
      </c>
      <c r="AX245" s="167" t="s">
        <v>75</v>
      </c>
      <c r="AY245" s="170" t="s">
        <v>129</v>
      </c>
    </row>
    <row r="246" s="175" customFormat="true" ht="11.25" hidden="false" customHeight="false" outlineLevel="0" collapsed="false">
      <c r="B246" s="176"/>
      <c r="D246" s="169" t="s">
        <v>145</v>
      </c>
      <c r="E246" s="177"/>
      <c r="F246" s="178" t="s">
        <v>153</v>
      </c>
      <c r="H246" s="179" t="n">
        <v>61.4</v>
      </c>
      <c r="L246" s="176"/>
      <c r="M246" s="180"/>
      <c r="T246" s="181"/>
      <c r="AT246" s="177" t="s">
        <v>145</v>
      </c>
      <c r="AU246" s="177" t="s">
        <v>85</v>
      </c>
      <c r="AV246" s="175" t="s">
        <v>136</v>
      </c>
      <c r="AW246" s="175" t="s">
        <v>31</v>
      </c>
      <c r="AX246" s="175" t="s">
        <v>83</v>
      </c>
      <c r="AY246" s="177" t="s">
        <v>129</v>
      </c>
    </row>
    <row r="247" s="22" customFormat="true" ht="24" hidden="false" customHeight="true" outlineLevel="0" collapsed="false">
      <c r="B247" s="23"/>
      <c r="C247" s="154" t="s">
        <v>346</v>
      </c>
      <c r="D247" s="154" t="s">
        <v>131</v>
      </c>
      <c r="E247" s="155" t="s">
        <v>347</v>
      </c>
      <c r="F247" s="156" t="s">
        <v>348</v>
      </c>
      <c r="G247" s="157" t="s">
        <v>134</v>
      </c>
      <c r="H247" s="158" t="n">
        <v>4.7</v>
      </c>
      <c r="I247" s="159"/>
      <c r="J247" s="160" t="n">
        <f aca="false">ROUND(I247*H247,2)</f>
        <v>0</v>
      </c>
      <c r="K247" s="156" t="s">
        <v>135</v>
      </c>
      <c r="L247" s="23"/>
      <c r="M247" s="161"/>
      <c r="N247" s="162" t="s">
        <v>40</v>
      </c>
      <c r="P247" s="163" t="n">
        <f aca="false">O247*H247</f>
        <v>0</v>
      </c>
      <c r="Q247" s="163" t="n">
        <v>0.1837</v>
      </c>
      <c r="R247" s="163" t="n">
        <f aca="false">Q247*H247</f>
        <v>0.86339</v>
      </c>
      <c r="S247" s="163" t="n">
        <v>0</v>
      </c>
      <c r="T247" s="164" t="n">
        <f aca="false">S247*H247</f>
        <v>0</v>
      </c>
      <c r="AR247" s="165" t="s">
        <v>136</v>
      </c>
      <c r="AT247" s="165" t="s">
        <v>131</v>
      </c>
      <c r="AU247" s="165" t="s">
        <v>85</v>
      </c>
      <c r="AY247" s="3" t="s">
        <v>129</v>
      </c>
      <c r="BE247" s="166" t="n">
        <f aca="false">IF(N247="základní",J247,0)</f>
        <v>0</v>
      </c>
      <c r="BF247" s="166" t="n">
        <f aca="false">IF(N247="snížená",J247,0)</f>
        <v>0</v>
      </c>
      <c r="BG247" s="166" t="n">
        <f aca="false">IF(N247="zákl. přenesená",J247,0)</f>
        <v>0</v>
      </c>
      <c r="BH247" s="166" t="n">
        <f aca="false">IF(N247="sníž. přenesená",J247,0)</f>
        <v>0</v>
      </c>
      <c r="BI247" s="166" t="n">
        <f aca="false">IF(N247="nulová",J247,0)</f>
        <v>0</v>
      </c>
      <c r="BJ247" s="3" t="s">
        <v>83</v>
      </c>
      <c r="BK247" s="166" t="n">
        <f aca="false">ROUND(I247*H247,2)</f>
        <v>0</v>
      </c>
      <c r="BL247" s="3" t="s">
        <v>136</v>
      </c>
      <c r="BM247" s="165" t="s">
        <v>349</v>
      </c>
    </row>
    <row r="248" s="167" customFormat="true" ht="11.25" hidden="false" customHeight="false" outlineLevel="0" collapsed="false">
      <c r="B248" s="168"/>
      <c r="D248" s="169" t="s">
        <v>145</v>
      </c>
      <c r="E248" s="170"/>
      <c r="F248" s="171" t="s">
        <v>350</v>
      </c>
      <c r="H248" s="172" t="n">
        <v>4.7</v>
      </c>
      <c r="L248" s="168"/>
      <c r="M248" s="173"/>
      <c r="T248" s="174"/>
      <c r="AT248" s="170" t="s">
        <v>145</v>
      </c>
      <c r="AU248" s="170" t="s">
        <v>85</v>
      </c>
      <c r="AV248" s="167" t="s">
        <v>85</v>
      </c>
      <c r="AW248" s="167" t="s">
        <v>31</v>
      </c>
      <c r="AX248" s="167" t="s">
        <v>83</v>
      </c>
      <c r="AY248" s="170" t="s">
        <v>129</v>
      </c>
    </row>
    <row r="249" s="22" customFormat="true" ht="16.5" hidden="false" customHeight="true" outlineLevel="0" collapsed="false">
      <c r="B249" s="23"/>
      <c r="C249" s="188" t="s">
        <v>351</v>
      </c>
      <c r="D249" s="188" t="s">
        <v>205</v>
      </c>
      <c r="E249" s="189" t="s">
        <v>352</v>
      </c>
      <c r="F249" s="190" t="s">
        <v>353</v>
      </c>
      <c r="G249" s="191" t="s">
        <v>134</v>
      </c>
      <c r="H249" s="192" t="n">
        <v>4.935</v>
      </c>
      <c r="I249" s="193"/>
      <c r="J249" s="194" t="n">
        <f aca="false">ROUND(I249*H249,2)</f>
        <v>0</v>
      </c>
      <c r="K249" s="190"/>
      <c r="L249" s="195"/>
      <c r="M249" s="196"/>
      <c r="N249" s="197" t="s">
        <v>40</v>
      </c>
      <c r="P249" s="163" t="n">
        <f aca="false">O249*H249</f>
        <v>0</v>
      </c>
      <c r="Q249" s="163" t="n">
        <v>0.135</v>
      </c>
      <c r="R249" s="163" t="n">
        <f aca="false">Q249*H249</f>
        <v>0.666225</v>
      </c>
      <c r="S249" s="163" t="n">
        <v>0</v>
      </c>
      <c r="T249" s="164" t="n">
        <f aca="false">S249*H249</f>
        <v>0</v>
      </c>
      <c r="AR249" s="165" t="s">
        <v>171</v>
      </c>
      <c r="AT249" s="165" t="s">
        <v>205</v>
      </c>
      <c r="AU249" s="165" t="s">
        <v>85</v>
      </c>
      <c r="AY249" s="3" t="s">
        <v>129</v>
      </c>
      <c r="BE249" s="166" t="n">
        <f aca="false">IF(N249="základní",J249,0)</f>
        <v>0</v>
      </c>
      <c r="BF249" s="166" t="n">
        <f aca="false">IF(N249="snížená",J249,0)</f>
        <v>0</v>
      </c>
      <c r="BG249" s="166" t="n">
        <f aca="false">IF(N249="zákl. přenesená",J249,0)</f>
        <v>0</v>
      </c>
      <c r="BH249" s="166" t="n">
        <f aca="false">IF(N249="sníž. přenesená",J249,0)</f>
        <v>0</v>
      </c>
      <c r="BI249" s="166" t="n">
        <f aca="false">IF(N249="nulová",J249,0)</f>
        <v>0</v>
      </c>
      <c r="BJ249" s="3" t="s">
        <v>83</v>
      </c>
      <c r="BK249" s="166" t="n">
        <f aca="false">ROUND(I249*H249,2)</f>
        <v>0</v>
      </c>
      <c r="BL249" s="3" t="s">
        <v>136</v>
      </c>
      <c r="BM249" s="165" t="s">
        <v>354</v>
      </c>
    </row>
    <row r="250" s="22" customFormat="true" ht="19.5" hidden="false" customHeight="false" outlineLevel="0" collapsed="false">
      <c r="B250" s="23"/>
      <c r="D250" s="169" t="s">
        <v>231</v>
      </c>
      <c r="F250" s="198" t="s">
        <v>330</v>
      </c>
      <c r="L250" s="23"/>
      <c r="M250" s="199"/>
      <c r="T250" s="57"/>
      <c r="AT250" s="3" t="s">
        <v>231</v>
      </c>
      <c r="AU250" s="3" t="s">
        <v>85</v>
      </c>
    </row>
    <row r="251" s="167" customFormat="true" ht="11.25" hidden="false" customHeight="false" outlineLevel="0" collapsed="false">
      <c r="B251" s="168"/>
      <c r="D251" s="169" t="s">
        <v>145</v>
      </c>
      <c r="F251" s="171" t="s">
        <v>355</v>
      </c>
      <c r="H251" s="172" t="n">
        <v>4.935</v>
      </c>
      <c r="L251" s="168"/>
      <c r="M251" s="173"/>
      <c r="T251" s="174"/>
      <c r="AT251" s="170" t="s">
        <v>145</v>
      </c>
      <c r="AU251" s="170" t="s">
        <v>85</v>
      </c>
      <c r="AV251" s="167" t="s">
        <v>85</v>
      </c>
      <c r="AW251" s="167" t="s">
        <v>3</v>
      </c>
      <c r="AX251" s="167" t="s">
        <v>83</v>
      </c>
      <c r="AY251" s="170" t="s">
        <v>129</v>
      </c>
    </row>
    <row r="252" s="142" customFormat="true" ht="22.5" hidden="false" customHeight="true" outlineLevel="0" collapsed="false">
      <c r="B252" s="143"/>
      <c r="D252" s="144" t="s">
        <v>74</v>
      </c>
      <c r="E252" s="152" t="s">
        <v>160</v>
      </c>
      <c r="F252" s="152" t="s">
        <v>356</v>
      </c>
      <c r="J252" s="153" t="n">
        <f aca="false">BK252</f>
        <v>0</v>
      </c>
      <c r="L252" s="143"/>
      <c r="M252" s="147"/>
      <c r="P252" s="148" t="n">
        <f aca="false">P253</f>
        <v>0</v>
      </c>
      <c r="R252" s="148" t="n">
        <f aca="false">R253</f>
        <v>0.02142</v>
      </c>
      <c r="T252" s="149" t="n">
        <f aca="false">T253</f>
        <v>0</v>
      </c>
      <c r="AR252" s="144" t="s">
        <v>83</v>
      </c>
      <c r="AT252" s="150" t="s">
        <v>74</v>
      </c>
      <c r="AU252" s="150" t="s">
        <v>83</v>
      </c>
      <c r="AY252" s="144" t="s">
        <v>129</v>
      </c>
      <c r="BK252" s="151" t="n">
        <f aca="false">BK253</f>
        <v>0</v>
      </c>
    </row>
    <row r="253" s="22" customFormat="true" ht="33" hidden="false" customHeight="true" outlineLevel="0" collapsed="false">
      <c r="B253" s="23"/>
      <c r="C253" s="154" t="s">
        <v>357</v>
      </c>
      <c r="D253" s="154" t="s">
        <v>131</v>
      </c>
      <c r="E253" s="155" t="s">
        <v>358</v>
      </c>
      <c r="F253" s="156" t="s">
        <v>359</v>
      </c>
      <c r="G253" s="157" t="s">
        <v>229</v>
      </c>
      <c r="H253" s="158" t="n">
        <v>59.5</v>
      </c>
      <c r="I253" s="159"/>
      <c r="J253" s="160" t="n">
        <f aca="false">ROUND(I253*H253,2)</f>
        <v>0</v>
      </c>
      <c r="K253" s="156" t="s">
        <v>135</v>
      </c>
      <c r="L253" s="23"/>
      <c r="M253" s="161"/>
      <c r="N253" s="162" t="s">
        <v>40</v>
      </c>
      <c r="P253" s="163" t="n">
        <f aca="false">O253*H253</f>
        <v>0</v>
      </c>
      <c r="Q253" s="163" t="n">
        <v>0.00036</v>
      </c>
      <c r="R253" s="163" t="n">
        <f aca="false">Q253*H253</f>
        <v>0.02142</v>
      </c>
      <c r="S253" s="163" t="n">
        <v>0</v>
      </c>
      <c r="T253" s="164" t="n">
        <f aca="false">S253*H253</f>
        <v>0</v>
      </c>
      <c r="AR253" s="165" t="s">
        <v>136</v>
      </c>
      <c r="AT253" s="165" t="s">
        <v>131</v>
      </c>
      <c r="AU253" s="165" t="s">
        <v>85</v>
      </c>
      <c r="AY253" s="3" t="s">
        <v>129</v>
      </c>
      <c r="BE253" s="166" t="n">
        <f aca="false">IF(N253="základní",J253,0)</f>
        <v>0</v>
      </c>
      <c r="BF253" s="166" t="n">
        <f aca="false">IF(N253="snížená",J253,0)</f>
        <v>0</v>
      </c>
      <c r="BG253" s="166" t="n">
        <f aca="false">IF(N253="zákl. přenesená",J253,0)</f>
        <v>0</v>
      </c>
      <c r="BH253" s="166" t="n">
        <f aca="false">IF(N253="sníž. přenesená",J253,0)</f>
        <v>0</v>
      </c>
      <c r="BI253" s="166" t="n">
        <f aca="false">IF(N253="nulová",J253,0)</f>
        <v>0</v>
      </c>
      <c r="BJ253" s="3" t="s">
        <v>83</v>
      </c>
      <c r="BK253" s="166" t="n">
        <f aca="false">ROUND(I253*H253,2)</f>
        <v>0</v>
      </c>
      <c r="BL253" s="3" t="s">
        <v>136</v>
      </c>
      <c r="BM253" s="165" t="s">
        <v>360</v>
      </c>
    </row>
    <row r="254" s="142" customFormat="true" ht="22.5" hidden="false" customHeight="true" outlineLevel="0" collapsed="false">
      <c r="B254" s="143"/>
      <c r="D254" s="144" t="s">
        <v>74</v>
      </c>
      <c r="E254" s="152" t="s">
        <v>171</v>
      </c>
      <c r="F254" s="152" t="s">
        <v>361</v>
      </c>
      <c r="J254" s="153" t="n">
        <f aca="false">BK254</f>
        <v>0</v>
      </c>
      <c r="L254" s="143"/>
      <c r="M254" s="147"/>
      <c r="P254" s="148" t="n">
        <f aca="false">SUM(P255:P261)</f>
        <v>0</v>
      </c>
      <c r="R254" s="148" t="n">
        <f aca="false">SUM(R255:R261)</f>
        <v>5.5814</v>
      </c>
      <c r="T254" s="149" t="n">
        <f aca="false">SUM(T255:T261)</f>
        <v>0</v>
      </c>
      <c r="AR254" s="144" t="s">
        <v>83</v>
      </c>
      <c r="AT254" s="150" t="s">
        <v>74</v>
      </c>
      <c r="AU254" s="150" t="s">
        <v>83</v>
      </c>
      <c r="AY254" s="144" t="s">
        <v>129</v>
      </c>
      <c r="BK254" s="151" t="n">
        <f aca="false">SUM(BK255:BK261)</f>
        <v>0</v>
      </c>
    </row>
    <row r="255" s="22" customFormat="true" ht="16.5" hidden="false" customHeight="true" outlineLevel="0" collapsed="false">
      <c r="B255" s="23"/>
      <c r="C255" s="154" t="s">
        <v>362</v>
      </c>
      <c r="D255" s="154" t="s">
        <v>131</v>
      </c>
      <c r="E255" s="155" t="s">
        <v>363</v>
      </c>
      <c r="F255" s="156" t="s">
        <v>364</v>
      </c>
      <c r="G255" s="157" t="s">
        <v>157</v>
      </c>
      <c r="H255" s="158" t="n">
        <v>2.79</v>
      </c>
      <c r="I255" s="159"/>
      <c r="J255" s="160" t="n">
        <f aca="false">ROUND(I255*H255,2)</f>
        <v>0</v>
      </c>
      <c r="K255" s="156" t="s">
        <v>135</v>
      </c>
      <c r="L255" s="23"/>
      <c r="M255" s="161"/>
      <c r="N255" s="162" t="s">
        <v>40</v>
      </c>
      <c r="P255" s="163" t="n">
        <f aca="false">O255*H255</f>
        <v>0</v>
      </c>
      <c r="Q255" s="163" t="n">
        <v>0</v>
      </c>
      <c r="R255" s="163" t="n">
        <f aca="false">Q255*H255</f>
        <v>0</v>
      </c>
      <c r="S255" s="163" t="n">
        <v>0</v>
      </c>
      <c r="T255" s="164" t="n">
        <f aca="false">S255*H255</f>
        <v>0</v>
      </c>
      <c r="AR255" s="165" t="s">
        <v>136</v>
      </c>
      <c r="AT255" s="165" t="s">
        <v>131</v>
      </c>
      <c r="AU255" s="165" t="s">
        <v>85</v>
      </c>
      <c r="AY255" s="3" t="s">
        <v>129</v>
      </c>
      <c r="BE255" s="166" t="n">
        <f aca="false">IF(N255="základní",J255,0)</f>
        <v>0</v>
      </c>
      <c r="BF255" s="166" t="n">
        <f aca="false">IF(N255="snížená",J255,0)</f>
        <v>0</v>
      </c>
      <c r="BG255" s="166" t="n">
        <f aca="false">IF(N255="zákl. přenesená",J255,0)</f>
        <v>0</v>
      </c>
      <c r="BH255" s="166" t="n">
        <f aca="false">IF(N255="sníž. přenesená",J255,0)</f>
        <v>0</v>
      </c>
      <c r="BI255" s="166" t="n">
        <f aca="false">IF(N255="nulová",J255,0)</f>
        <v>0</v>
      </c>
      <c r="BJ255" s="3" t="s">
        <v>83</v>
      </c>
      <c r="BK255" s="166" t="n">
        <f aca="false">ROUND(I255*H255,2)</f>
        <v>0</v>
      </c>
      <c r="BL255" s="3" t="s">
        <v>136</v>
      </c>
      <c r="BM255" s="165" t="s">
        <v>365</v>
      </c>
    </row>
    <row r="256" s="167" customFormat="true" ht="11.25" hidden="false" customHeight="false" outlineLevel="0" collapsed="false">
      <c r="B256" s="168"/>
      <c r="D256" s="169" t="s">
        <v>145</v>
      </c>
      <c r="E256" s="170"/>
      <c r="F256" s="171" t="s">
        <v>366</v>
      </c>
      <c r="H256" s="172" t="n">
        <v>2.79</v>
      </c>
      <c r="L256" s="168"/>
      <c r="M256" s="173"/>
      <c r="T256" s="174"/>
      <c r="AT256" s="170" t="s">
        <v>145</v>
      </c>
      <c r="AU256" s="170" t="s">
        <v>85</v>
      </c>
      <c r="AV256" s="167" t="s">
        <v>85</v>
      </c>
      <c r="AW256" s="167" t="s">
        <v>31</v>
      </c>
      <c r="AX256" s="167" t="s">
        <v>83</v>
      </c>
      <c r="AY256" s="170" t="s">
        <v>129</v>
      </c>
    </row>
    <row r="257" s="22" customFormat="true" ht="16.5" hidden="false" customHeight="true" outlineLevel="0" collapsed="false">
      <c r="B257" s="23"/>
      <c r="C257" s="188" t="s">
        <v>367</v>
      </c>
      <c r="D257" s="188" t="s">
        <v>205</v>
      </c>
      <c r="E257" s="189" t="s">
        <v>368</v>
      </c>
      <c r="F257" s="190" t="s">
        <v>369</v>
      </c>
      <c r="G257" s="191" t="s">
        <v>188</v>
      </c>
      <c r="H257" s="192" t="n">
        <v>5.58</v>
      </c>
      <c r="I257" s="193"/>
      <c r="J257" s="194" t="n">
        <f aca="false">ROUND(I257*H257,2)</f>
        <v>0</v>
      </c>
      <c r="K257" s="190" t="s">
        <v>135</v>
      </c>
      <c r="L257" s="195"/>
      <c r="M257" s="196"/>
      <c r="N257" s="197" t="s">
        <v>40</v>
      </c>
      <c r="P257" s="163" t="n">
        <f aca="false">O257*H257</f>
        <v>0</v>
      </c>
      <c r="Q257" s="163" t="n">
        <v>1</v>
      </c>
      <c r="R257" s="163" t="n">
        <f aca="false">Q257*H257</f>
        <v>5.58</v>
      </c>
      <c r="S257" s="163" t="n">
        <v>0</v>
      </c>
      <c r="T257" s="164" t="n">
        <f aca="false">S257*H257</f>
        <v>0</v>
      </c>
      <c r="AR257" s="165" t="s">
        <v>171</v>
      </c>
      <c r="AT257" s="165" t="s">
        <v>205</v>
      </c>
      <c r="AU257" s="165" t="s">
        <v>85</v>
      </c>
      <c r="AY257" s="3" t="s">
        <v>129</v>
      </c>
      <c r="BE257" s="166" t="n">
        <f aca="false">IF(N257="základní",J257,0)</f>
        <v>0</v>
      </c>
      <c r="BF257" s="166" t="n">
        <f aca="false">IF(N257="snížená",J257,0)</f>
        <v>0</v>
      </c>
      <c r="BG257" s="166" t="n">
        <f aca="false">IF(N257="zákl. přenesená",J257,0)</f>
        <v>0</v>
      </c>
      <c r="BH257" s="166" t="n">
        <f aca="false">IF(N257="sníž. přenesená",J257,0)</f>
        <v>0</v>
      </c>
      <c r="BI257" s="166" t="n">
        <f aca="false">IF(N257="nulová",J257,0)</f>
        <v>0</v>
      </c>
      <c r="BJ257" s="3" t="s">
        <v>83</v>
      </c>
      <c r="BK257" s="166" t="n">
        <f aca="false">ROUND(I257*H257,2)</f>
        <v>0</v>
      </c>
      <c r="BL257" s="3" t="s">
        <v>136</v>
      </c>
      <c r="BM257" s="165" t="s">
        <v>370</v>
      </c>
    </row>
    <row r="258" s="167" customFormat="true" ht="11.25" hidden="false" customHeight="false" outlineLevel="0" collapsed="false">
      <c r="B258" s="168"/>
      <c r="D258" s="169" t="s">
        <v>145</v>
      </c>
      <c r="E258" s="170"/>
      <c r="F258" s="171" t="s">
        <v>371</v>
      </c>
      <c r="H258" s="172" t="n">
        <v>5.58</v>
      </c>
      <c r="L258" s="168"/>
      <c r="M258" s="173"/>
      <c r="T258" s="174"/>
      <c r="AT258" s="170" t="s">
        <v>145</v>
      </c>
      <c r="AU258" s="170" t="s">
        <v>85</v>
      </c>
      <c r="AV258" s="167" t="s">
        <v>85</v>
      </c>
      <c r="AW258" s="167" t="s">
        <v>31</v>
      </c>
      <c r="AX258" s="167" t="s">
        <v>83</v>
      </c>
      <c r="AY258" s="170" t="s">
        <v>129</v>
      </c>
    </row>
    <row r="259" s="22" customFormat="true" ht="24" hidden="false" customHeight="true" outlineLevel="0" collapsed="false">
      <c r="B259" s="23"/>
      <c r="C259" s="154" t="s">
        <v>372</v>
      </c>
      <c r="D259" s="154" t="s">
        <v>131</v>
      </c>
      <c r="E259" s="155" t="s">
        <v>373</v>
      </c>
      <c r="F259" s="156" t="s">
        <v>374</v>
      </c>
      <c r="G259" s="157" t="s">
        <v>157</v>
      </c>
      <c r="H259" s="158" t="n">
        <v>0.93</v>
      </c>
      <c r="I259" s="159"/>
      <c r="J259" s="160" t="n">
        <f aca="false">ROUND(I259*H259,2)</f>
        <v>0</v>
      </c>
      <c r="K259" s="156" t="s">
        <v>135</v>
      </c>
      <c r="L259" s="23"/>
      <c r="M259" s="161"/>
      <c r="N259" s="162" t="s">
        <v>40</v>
      </c>
      <c r="P259" s="163" t="n">
        <f aca="false">O259*H259</f>
        <v>0</v>
      </c>
      <c r="Q259" s="163" t="n">
        <v>0</v>
      </c>
      <c r="R259" s="163" t="n">
        <f aca="false">Q259*H259</f>
        <v>0</v>
      </c>
      <c r="S259" s="163" t="n">
        <v>0</v>
      </c>
      <c r="T259" s="164" t="n">
        <f aca="false">S259*H259</f>
        <v>0</v>
      </c>
      <c r="AR259" s="165" t="s">
        <v>136</v>
      </c>
      <c r="AT259" s="165" t="s">
        <v>131</v>
      </c>
      <c r="AU259" s="165" t="s">
        <v>85</v>
      </c>
      <c r="AY259" s="3" t="s">
        <v>129</v>
      </c>
      <c r="BE259" s="166" t="n">
        <f aca="false">IF(N259="základní",J259,0)</f>
        <v>0</v>
      </c>
      <c r="BF259" s="166" t="n">
        <f aca="false">IF(N259="snížená",J259,0)</f>
        <v>0</v>
      </c>
      <c r="BG259" s="166" t="n">
        <f aca="false">IF(N259="zákl. přenesená",J259,0)</f>
        <v>0</v>
      </c>
      <c r="BH259" s="166" t="n">
        <f aca="false">IF(N259="sníž. přenesená",J259,0)</f>
        <v>0</v>
      </c>
      <c r="BI259" s="166" t="n">
        <f aca="false">IF(N259="nulová",J259,0)</f>
        <v>0</v>
      </c>
      <c r="BJ259" s="3" t="s">
        <v>83</v>
      </c>
      <c r="BK259" s="166" t="n">
        <f aca="false">ROUND(I259*H259,2)</f>
        <v>0</v>
      </c>
      <c r="BL259" s="3" t="s">
        <v>136</v>
      </c>
      <c r="BM259" s="165" t="s">
        <v>375</v>
      </c>
    </row>
    <row r="260" s="167" customFormat="true" ht="11.25" hidden="false" customHeight="false" outlineLevel="0" collapsed="false">
      <c r="B260" s="168"/>
      <c r="D260" s="169" t="s">
        <v>145</v>
      </c>
      <c r="E260" s="170"/>
      <c r="F260" s="171" t="s">
        <v>376</v>
      </c>
      <c r="H260" s="172" t="n">
        <v>0.93</v>
      </c>
      <c r="L260" s="168"/>
      <c r="M260" s="173"/>
      <c r="T260" s="174"/>
      <c r="AT260" s="170" t="s">
        <v>145</v>
      </c>
      <c r="AU260" s="170" t="s">
        <v>85</v>
      </c>
      <c r="AV260" s="167" t="s">
        <v>85</v>
      </c>
      <c r="AW260" s="167" t="s">
        <v>31</v>
      </c>
      <c r="AX260" s="167" t="s">
        <v>83</v>
      </c>
      <c r="AY260" s="170" t="s">
        <v>129</v>
      </c>
    </row>
    <row r="261" s="22" customFormat="true" ht="16.5" hidden="false" customHeight="true" outlineLevel="0" collapsed="false">
      <c r="B261" s="23"/>
      <c r="C261" s="154" t="s">
        <v>377</v>
      </c>
      <c r="D261" s="154" t="s">
        <v>131</v>
      </c>
      <c r="E261" s="155" t="s">
        <v>378</v>
      </c>
      <c r="F261" s="156" t="s">
        <v>379</v>
      </c>
      <c r="G261" s="157" t="s">
        <v>219</v>
      </c>
      <c r="H261" s="158" t="n">
        <v>1</v>
      </c>
      <c r="I261" s="159"/>
      <c r="J261" s="160" t="n">
        <f aca="false">ROUND(I261*H261,2)</f>
        <v>0</v>
      </c>
      <c r="K261" s="156"/>
      <c r="L261" s="23"/>
      <c r="M261" s="161"/>
      <c r="N261" s="162" t="s">
        <v>40</v>
      </c>
      <c r="P261" s="163" t="n">
        <f aca="false">O261*H261</f>
        <v>0</v>
      </c>
      <c r="Q261" s="163" t="n">
        <v>0.0014</v>
      </c>
      <c r="R261" s="163" t="n">
        <f aca="false">Q261*H261</f>
        <v>0.0014</v>
      </c>
      <c r="S261" s="163" t="n">
        <v>0</v>
      </c>
      <c r="T261" s="164" t="n">
        <f aca="false">S261*H261</f>
        <v>0</v>
      </c>
      <c r="AR261" s="165" t="s">
        <v>136</v>
      </c>
      <c r="AT261" s="165" t="s">
        <v>131</v>
      </c>
      <c r="AU261" s="165" t="s">
        <v>85</v>
      </c>
      <c r="AY261" s="3" t="s">
        <v>129</v>
      </c>
      <c r="BE261" s="166" t="n">
        <f aca="false">IF(N261="základní",J261,0)</f>
        <v>0</v>
      </c>
      <c r="BF261" s="166" t="n">
        <f aca="false">IF(N261="snížená",J261,0)</f>
        <v>0</v>
      </c>
      <c r="BG261" s="166" t="n">
        <f aca="false">IF(N261="zákl. přenesená",J261,0)</f>
        <v>0</v>
      </c>
      <c r="BH261" s="166" t="n">
        <f aca="false">IF(N261="sníž. přenesená",J261,0)</f>
        <v>0</v>
      </c>
      <c r="BI261" s="166" t="n">
        <f aca="false">IF(N261="nulová",J261,0)</f>
        <v>0</v>
      </c>
      <c r="BJ261" s="3" t="s">
        <v>83</v>
      </c>
      <c r="BK261" s="166" t="n">
        <f aca="false">ROUND(I261*H261,2)</f>
        <v>0</v>
      </c>
      <c r="BL261" s="3" t="s">
        <v>136</v>
      </c>
      <c r="BM261" s="165" t="s">
        <v>380</v>
      </c>
    </row>
    <row r="262" s="142" customFormat="true" ht="22.5" hidden="false" customHeight="true" outlineLevel="0" collapsed="false">
      <c r="B262" s="143"/>
      <c r="D262" s="144" t="s">
        <v>74</v>
      </c>
      <c r="E262" s="152" t="s">
        <v>178</v>
      </c>
      <c r="F262" s="152" t="s">
        <v>381</v>
      </c>
      <c r="J262" s="153" t="n">
        <f aca="false">BK262</f>
        <v>0</v>
      </c>
      <c r="L262" s="143"/>
      <c r="M262" s="147"/>
      <c r="P262" s="148" t="n">
        <f aca="false">SUM(P263:P280)</f>
        <v>0</v>
      </c>
      <c r="R262" s="148" t="n">
        <f aca="false">SUM(R263:R280)</f>
        <v>1.062197</v>
      </c>
      <c r="T262" s="149" t="n">
        <f aca="false">SUM(T263:T280)</f>
        <v>19.579</v>
      </c>
      <c r="AR262" s="144" t="s">
        <v>83</v>
      </c>
      <c r="AT262" s="150" t="s">
        <v>74</v>
      </c>
      <c r="AU262" s="150" t="s">
        <v>83</v>
      </c>
      <c r="AY262" s="144" t="s">
        <v>129</v>
      </c>
      <c r="BK262" s="151" t="n">
        <f aca="false">SUM(BK263:BK280)</f>
        <v>0</v>
      </c>
    </row>
    <row r="263" s="22" customFormat="true" ht="21.75" hidden="false" customHeight="true" outlineLevel="0" collapsed="false">
      <c r="B263" s="23"/>
      <c r="C263" s="154" t="s">
        <v>382</v>
      </c>
      <c r="D263" s="154" t="s">
        <v>131</v>
      </c>
      <c r="E263" s="155" t="s">
        <v>383</v>
      </c>
      <c r="F263" s="156" t="s">
        <v>384</v>
      </c>
      <c r="G263" s="157" t="s">
        <v>157</v>
      </c>
      <c r="H263" s="158" t="n">
        <v>0.2</v>
      </c>
      <c r="I263" s="159"/>
      <c r="J263" s="160" t="n">
        <f aca="false">ROUND(I263*H263,2)</f>
        <v>0</v>
      </c>
      <c r="K263" s="156"/>
      <c r="L263" s="23"/>
      <c r="M263" s="161"/>
      <c r="N263" s="162" t="s">
        <v>40</v>
      </c>
      <c r="P263" s="163" t="n">
        <f aca="false">O263*H263</f>
        <v>0</v>
      </c>
      <c r="Q263" s="163" t="n">
        <v>2.25634</v>
      </c>
      <c r="R263" s="163" t="n">
        <f aca="false">Q263*H263</f>
        <v>0.451268</v>
      </c>
      <c r="S263" s="163" t="n">
        <v>0</v>
      </c>
      <c r="T263" s="164" t="n">
        <f aca="false">S263*H263</f>
        <v>0</v>
      </c>
      <c r="AR263" s="165" t="s">
        <v>136</v>
      </c>
      <c r="AT263" s="165" t="s">
        <v>131</v>
      </c>
      <c r="AU263" s="165" t="s">
        <v>85</v>
      </c>
      <c r="AY263" s="3" t="s">
        <v>129</v>
      </c>
      <c r="BE263" s="166" t="n">
        <f aca="false">IF(N263="základní",J263,0)</f>
        <v>0</v>
      </c>
      <c r="BF263" s="166" t="n">
        <f aca="false">IF(N263="snížená",J263,0)</f>
        <v>0</v>
      </c>
      <c r="BG263" s="166" t="n">
        <f aca="false">IF(N263="zákl. přenesená",J263,0)</f>
        <v>0</v>
      </c>
      <c r="BH263" s="166" t="n">
        <f aca="false">IF(N263="sníž. přenesená",J263,0)</f>
        <v>0</v>
      </c>
      <c r="BI263" s="166" t="n">
        <f aca="false">IF(N263="nulová",J263,0)</f>
        <v>0</v>
      </c>
      <c r="BJ263" s="3" t="s">
        <v>83</v>
      </c>
      <c r="BK263" s="166" t="n">
        <f aca="false">ROUND(I263*H263,2)</f>
        <v>0</v>
      </c>
      <c r="BL263" s="3" t="s">
        <v>136</v>
      </c>
      <c r="BM263" s="165" t="s">
        <v>385</v>
      </c>
    </row>
    <row r="264" s="22" customFormat="true" ht="24" hidden="false" customHeight="true" outlineLevel="0" collapsed="false">
      <c r="B264" s="23"/>
      <c r="C264" s="154" t="s">
        <v>386</v>
      </c>
      <c r="D264" s="154" t="s">
        <v>131</v>
      </c>
      <c r="E264" s="155" t="s">
        <v>387</v>
      </c>
      <c r="F264" s="156" t="s">
        <v>388</v>
      </c>
      <c r="G264" s="157" t="s">
        <v>229</v>
      </c>
      <c r="H264" s="158" t="n">
        <v>47.4</v>
      </c>
      <c r="I264" s="159"/>
      <c r="J264" s="160" t="n">
        <f aca="false">ROUND(I264*H264,2)</f>
        <v>0</v>
      </c>
      <c r="K264" s="156" t="s">
        <v>135</v>
      </c>
      <c r="L264" s="23"/>
      <c r="M264" s="161"/>
      <c r="N264" s="162" t="s">
        <v>40</v>
      </c>
      <c r="P264" s="163" t="n">
        <f aca="false">O264*H264</f>
        <v>0</v>
      </c>
      <c r="Q264" s="163" t="n">
        <v>0</v>
      </c>
      <c r="R264" s="163" t="n">
        <f aca="false">Q264*H264</f>
        <v>0</v>
      </c>
      <c r="S264" s="163" t="n">
        <v>0</v>
      </c>
      <c r="T264" s="164" t="n">
        <f aca="false">S264*H264</f>
        <v>0</v>
      </c>
      <c r="AR264" s="165" t="s">
        <v>136</v>
      </c>
      <c r="AT264" s="165" t="s">
        <v>131</v>
      </c>
      <c r="AU264" s="165" t="s">
        <v>85</v>
      </c>
      <c r="AY264" s="3" t="s">
        <v>129</v>
      </c>
      <c r="BE264" s="166" t="n">
        <f aca="false">IF(N264="základní",J264,0)</f>
        <v>0</v>
      </c>
      <c r="BF264" s="166" t="n">
        <f aca="false">IF(N264="snížená",J264,0)</f>
        <v>0</v>
      </c>
      <c r="BG264" s="166" t="n">
        <f aca="false">IF(N264="zákl. přenesená",J264,0)</f>
        <v>0</v>
      </c>
      <c r="BH264" s="166" t="n">
        <f aca="false">IF(N264="sníž. přenesená",J264,0)</f>
        <v>0</v>
      </c>
      <c r="BI264" s="166" t="n">
        <f aca="false">IF(N264="nulová",J264,0)</f>
        <v>0</v>
      </c>
      <c r="BJ264" s="3" t="s">
        <v>83</v>
      </c>
      <c r="BK264" s="166" t="n">
        <f aca="false">ROUND(I264*H264,2)</f>
        <v>0</v>
      </c>
      <c r="BL264" s="3" t="s">
        <v>136</v>
      </c>
      <c r="BM264" s="165" t="s">
        <v>389</v>
      </c>
    </row>
    <row r="265" s="167" customFormat="true" ht="11.25" hidden="false" customHeight="false" outlineLevel="0" collapsed="false">
      <c r="B265" s="168"/>
      <c r="D265" s="169" t="s">
        <v>145</v>
      </c>
      <c r="E265" s="170"/>
      <c r="F265" s="171" t="s">
        <v>390</v>
      </c>
      <c r="H265" s="172" t="n">
        <v>47.4</v>
      </c>
      <c r="L265" s="168"/>
      <c r="M265" s="173"/>
      <c r="T265" s="174"/>
      <c r="AT265" s="170" t="s">
        <v>145</v>
      </c>
      <c r="AU265" s="170" t="s">
        <v>85</v>
      </c>
      <c r="AV265" s="167" t="s">
        <v>85</v>
      </c>
      <c r="AW265" s="167" t="s">
        <v>31</v>
      </c>
      <c r="AX265" s="167" t="s">
        <v>83</v>
      </c>
      <c r="AY265" s="170" t="s">
        <v>129</v>
      </c>
    </row>
    <row r="266" s="22" customFormat="true" ht="24" hidden="false" customHeight="true" outlineLevel="0" collapsed="false">
      <c r="B266" s="23"/>
      <c r="C266" s="154" t="s">
        <v>391</v>
      </c>
      <c r="D266" s="154" t="s">
        <v>131</v>
      </c>
      <c r="E266" s="155" t="s">
        <v>392</v>
      </c>
      <c r="F266" s="156" t="s">
        <v>393</v>
      </c>
      <c r="G266" s="157" t="s">
        <v>229</v>
      </c>
      <c r="H266" s="158" t="n">
        <v>47.4</v>
      </c>
      <c r="I266" s="159"/>
      <c r="J266" s="160" t="n">
        <f aca="false">ROUND(I266*H266,2)</f>
        <v>0</v>
      </c>
      <c r="K266" s="156" t="s">
        <v>135</v>
      </c>
      <c r="L266" s="23"/>
      <c r="M266" s="161"/>
      <c r="N266" s="162" t="s">
        <v>40</v>
      </c>
      <c r="P266" s="163" t="n">
        <f aca="false">O266*H266</f>
        <v>0</v>
      </c>
      <c r="Q266" s="163" t="n">
        <v>0.00011</v>
      </c>
      <c r="R266" s="163" t="n">
        <f aca="false">Q266*H266</f>
        <v>0.005214</v>
      </c>
      <c r="S266" s="163" t="n">
        <v>0</v>
      </c>
      <c r="T266" s="164" t="n">
        <f aca="false">S266*H266</f>
        <v>0</v>
      </c>
      <c r="AR266" s="165" t="s">
        <v>136</v>
      </c>
      <c r="AT266" s="165" t="s">
        <v>131</v>
      </c>
      <c r="AU266" s="165" t="s">
        <v>85</v>
      </c>
      <c r="AY266" s="3" t="s">
        <v>129</v>
      </c>
      <c r="BE266" s="166" t="n">
        <f aca="false">IF(N266="základní",J266,0)</f>
        <v>0</v>
      </c>
      <c r="BF266" s="166" t="n">
        <f aca="false">IF(N266="snížená",J266,0)</f>
        <v>0</v>
      </c>
      <c r="BG266" s="166" t="n">
        <f aca="false">IF(N266="zákl. přenesená",J266,0)</f>
        <v>0</v>
      </c>
      <c r="BH266" s="166" t="n">
        <f aca="false">IF(N266="sníž. přenesená",J266,0)</f>
        <v>0</v>
      </c>
      <c r="BI266" s="166" t="n">
        <f aca="false">IF(N266="nulová",J266,0)</f>
        <v>0</v>
      </c>
      <c r="BJ266" s="3" t="s">
        <v>83</v>
      </c>
      <c r="BK266" s="166" t="n">
        <f aca="false">ROUND(I266*H266,2)</f>
        <v>0</v>
      </c>
      <c r="BL266" s="3" t="s">
        <v>136</v>
      </c>
      <c r="BM266" s="165" t="s">
        <v>394</v>
      </c>
    </row>
    <row r="267" s="167" customFormat="true" ht="11.25" hidden="false" customHeight="false" outlineLevel="0" collapsed="false">
      <c r="B267" s="168"/>
      <c r="D267" s="169" t="s">
        <v>145</v>
      </c>
      <c r="E267" s="170"/>
      <c r="F267" s="171" t="s">
        <v>390</v>
      </c>
      <c r="H267" s="172" t="n">
        <v>47.4</v>
      </c>
      <c r="L267" s="168"/>
      <c r="M267" s="173"/>
      <c r="T267" s="174"/>
      <c r="AT267" s="170" t="s">
        <v>145</v>
      </c>
      <c r="AU267" s="170" t="s">
        <v>85</v>
      </c>
      <c r="AV267" s="167" t="s">
        <v>85</v>
      </c>
      <c r="AW267" s="167" t="s">
        <v>31</v>
      </c>
      <c r="AX267" s="167" t="s">
        <v>83</v>
      </c>
      <c r="AY267" s="170" t="s">
        <v>129</v>
      </c>
    </row>
    <row r="268" s="22" customFormat="true" ht="16.5" hidden="false" customHeight="true" outlineLevel="0" collapsed="false">
      <c r="B268" s="23"/>
      <c r="C268" s="154" t="s">
        <v>395</v>
      </c>
      <c r="D268" s="154" t="s">
        <v>131</v>
      </c>
      <c r="E268" s="155" t="s">
        <v>396</v>
      </c>
      <c r="F268" s="156" t="s">
        <v>397</v>
      </c>
      <c r="G268" s="157" t="s">
        <v>229</v>
      </c>
      <c r="H268" s="158" t="n">
        <v>44.4</v>
      </c>
      <c r="I268" s="159"/>
      <c r="J268" s="160" t="n">
        <f aca="false">ROUND(I268*H268,2)</f>
        <v>0</v>
      </c>
      <c r="K268" s="156" t="s">
        <v>135</v>
      </c>
      <c r="L268" s="23"/>
      <c r="M268" s="161"/>
      <c r="N268" s="162" t="s">
        <v>40</v>
      </c>
      <c r="P268" s="163" t="n">
        <f aca="false">O268*H268</f>
        <v>0</v>
      </c>
      <c r="Q268" s="163" t="n">
        <v>0</v>
      </c>
      <c r="R268" s="163" t="n">
        <f aca="false">Q268*H268</f>
        <v>0</v>
      </c>
      <c r="S268" s="163" t="n">
        <v>0</v>
      </c>
      <c r="T268" s="164" t="n">
        <f aca="false">S268*H268</f>
        <v>0</v>
      </c>
      <c r="AR268" s="165" t="s">
        <v>136</v>
      </c>
      <c r="AT268" s="165" t="s">
        <v>131</v>
      </c>
      <c r="AU268" s="165" t="s">
        <v>85</v>
      </c>
      <c r="AY268" s="3" t="s">
        <v>129</v>
      </c>
      <c r="BE268" s="166" t="n">
        <f aca="false">IF(N268="základní",J268,0)</f>
        <v>0</v>
      </c>
      <c r="BF268" s="166" t="n">
        <f aca="false">IF(N268="snížená",J268,0)</f>
        <v>0</v>
      </c>
      <c r="BG268" s="166" t="n">
        <f aca="false">IF(N268="zákl. přenesená",J268,0)</f>
        <v>0</v>
      </c>
      <c r="BH268" s="166" t="n">
        <f aca="false">IF(N268="sníž. přenesená",J268,0)</f>
        <v>0</v>
      </c>
      <c r="BI268" s="166" t="n">
        <f aca="false">IF(N268="nulová",J268,0)</f>
        <v>0</v>
      </c>
      <c r="BJ268" s="3" t="s">
        <v>83</v>
      </c>
      <c r="BK268" s="166" t="n">
        <f aca="false">ROUND(I268*H268,2)</f>
        <v>0</v>
      </c>
      <c r="BL268" s="3" t="s">
        <v>136</v>
      </c>
      <c r="BM268" s="165" t="s">
        <v>398</v>
      </c>
    </row>
    <row r="269" s="167" customFormat="true" ht="11.25" hidden="false" customHeight="false" outlineLevel="0" collapsed="false">
      <c r="B269" s="168"/>
      <c r="D269" s="169" t="s">
        <v>145</v>
      </c>
      <c r="E269" s="170"/>
      <c r="F269" s="171" t="s">
        <v>399</v>
      </c>
      <c r="H269" s="172" t="n">
        <v>44.4</v>
      </c>
      <c r="L269" s="168"/>
      <c r="M269" s="173"/>
      <c r="T269" s="174"/>
      <c r="AT269" s="170" t="s">
        <v>145</v>
      </c>
      <c r="AU269" s="170" t="s">
        <v>85</v>
      </c>
      <c r="AV269" s="167" t="s">
        <v>85</v>
      </c>
      <c r="AW269" s="167" t="s">
        <v>31</v>
      </c>
      <c r="AX269" s="167" t="s">
        <v>83</v>
      </c>
      <c r="AY269" s="170" t="s">
        <v>129</v>
      </c>
    </row>
    <row r="270" s="22" customFormat="true" ht="33" hidden="false" customHeight="true" outlineLevel="0" collapsed="false">
      <c r="B270" s="23"/>
      <c r="C270" s="154" t="s">
        <v>400</v>
      </c>
      <c r="D270" s="154" t="s">
        <v>131</v>
      </c>
      <c r="E270" s="155" t="s">
        <v>401</v>
      </c>
      <c r="F270" s="156" t="s">
        <v>402</v>
      </c>
      <c r="G270" s="157" t="s">
        <v>229</v>
      </c>
      <c r="H270" s="158" t="n">
        <v>2.5</v>
      </c>
      <c r="I270" s="159"/>
      <c r="J270" s="160" t="n">
        <f aca="false">ROUND(I270*H270,2)</f>
        <v>0</v>
      </c>
      <c r="K270" s="156" t="s">
        <v>135</v>
      </c>
      <c r="L270" s="23"/>
      <c r="M270" s="161"/>
      <c r="N270" s="162" t="s">
        <v>40</v>
      </c>
      <c r="P270" s="163" t="n">
        <f aca="false">O270*H270</f>
        <v>0</v>
      </c>
      <c r="Q270" s="163" t="n">
        <v>0.08619</v>
      </c>
      <c r="R270" s="163" t="n">
        <f aca="false">Q270*H270</f>
        <v>0.215475</v>
      </c>
      <c r="S270" s="163" t="n">
        <v>0</v>
      </c>
      <c r="T270" s="164" t="n">
        <f aca="false">S270*H270</f>
        <v>0</v>
      </c>
      <c r="AR270" s="165" t="s">
        <v>136</v>
      </c>
      <c r="AT270" s="165" t="s">
        <v>131</v>
      </c>
      <c r="AU270" s="165" t="s">
        <v>85</v>
      </c>
      <c r="AY270" s="3" t="s">
        <v>129</v>
      </c>
      <c r="BE270" s="166" t="n">
        <f aca="false">IF(N270="základní",J270,0)</f>
        <v>0</v>
      </c>
      <c r="BF270" s="166" t="n">
        <f aca="false">IF(N270="snížená",J270,0)</f>
        <v>0</v>
      </c>
      <c r="BG270" s="166" t="n">
        <f aca="false">IF(N270="zákl. přenesená",J270,0)</f>
        <v>0</v>
      </c>
      <c r="BH270" s="166" t="n">
        <f aca="false">IF(N270="sníž. přenesená",J270,0)</f>
        <v>0</v>
      </c>
      <c r="BI270" s="166" t="n">
        <f aca="false">IF(N270="nulová",J270,0)</f>
        <v>0</v>
      </c>
      <c r="BJ270" s="3" t="s">
        <v>83</v>
      </c>
      <c r="BK270" s="166" t="n">
        <f aca="false">ROUND(I270*H270,2)</f>
        <v>0</v>
      </c>
      <c r="BL270" s="3" t="s">
        <v>136</v>
      </c>
      <c r="BM270" s="165" t="s">
        <v>403</v>
      </c>
    </row>
    <row r="271" s="22" customFormat="true" ht="24" hidden="false" customHeight="true" outlineLevel="0" collapsed="false">
      <c r="B271" s="23"/>
      <c r="C271" s="154" t="s">
        <v>404</v>
      </c>
      <c r="D271" s="154" t="s">
        <v>131</v>
      </c>
      <c r="E271" s="155" t="s">
        <v>405</v>
      </c>
      <c r="F271" s="156" t="s">
        <v>406</v>
      </c>
      <c r="G271" s="157" t="s">
        <v>219</v>
      </c>
      <c r="H271" s="158" t="n">
        <v>1</v>
      </c>
      <c r="I271" s="159"/>
      <c r="J271" s="160" t="n">
        <f aca="false">ROUND(I271*H271,2)</f>
        <v>0</v>
      </c>
      <c r="K271" s="156" t="s">
        <v>135</v>
      </c>
      <c r="L271" s="23"/>
      <c r="M271" s="161"/>
      <c r="N271" s="162" t="s">
        <v>40</v>
      </c>
      <c r="P271" s="163" t="n">
        <f aca="false">O271*H271</f>
        <v>0</v>
      </c>
      <c r="Q271" s="163" t="n">
        <v>0.19504</v>
      </c>
      <c r="R271" s="163" t="n">
        <f aca="false">Q271*H271</f>
        <v>0.19504</v>
      </c>
      <c r="S271" s="163" t="n">
        <v>0</v>
      </c>
      <c r="T271" s="164" t="n">
        <f aca="false">S271*H271</f>
        <v>0</v>
      </c>
      <c r="AR271" s="165" t="s">
        <v>136</v>
      </c>
      <c r="AT271" s="165" t="s">
        <v>131</v>
      </c>
      <c r="AU271" s="165" t="s">
        <v>85</v>
      </c>
      <c r="AY271" s="3" t="s">
        <v>129</v>
      </c>
      <c r="BE271" s="166" t="n">
        <f aca="false">IF(N271="základní",J271,0)</f>
        <v>0</v>
      </c>
      <c r="BF271" s="166" t="n">
        <f aca="false">IF(N271="snížená",J271,0)</f>
        <v>0</v>
      </c>
      <c r="BG271" s="166" t="n">
        <f aca="false">IF(N271="zákl. přenesená",J271,0)</f>
        <v>0</v>
      </c>
      <c r="BH271" s="166" t="n">
        <f aca="false">IF(N271="sníž. přenesená",J271,0)</f>
        <v>0</v>
      </c>
      <c r="BI271" s="166" t="n">
        <f aca="false">IF(N271="nulová",J271,0)</f>
        <v>0</v>
      </c>
      <c r="BJ271" s="3" t="s">
        <v>83</v>
      </c>
      <c r="BK271" s="166" t="n">
        <f aca="false">ROUND(I271*H271,2)</f>
        <v>0</v>
      </c>
      <c r="BL271" s="3" t="s">
        <v>136</v>
      </c>
      <c r="BM271" s="165" t="s">
        <v>407</v>
      </c>
    </row>
    <row r="272" s="22" customFormat="true" ht="16.5" hidden="false" customHeight="true" outlineLevel="0" collapsed="false">
      <c r="B272" s="23"/>
      <c r="C272" s="154" t="s">
        <v>408</v>
      </c>
      <c r="D272" s="154" t="s">
        <v>131</v>
      </c>
      <c r="E272" s="155" t="s">
        <v>409</v>
      </c>
      <c r="F272" s="156" t="s">
        <v>410</v>
      </c>
      <c r="G272" s="157" t="s">
        <v>219</v>
      </c>
      <c r="H272" s="158" t="n">
        <v>1</v>
      </c>
      <c r="I272" s="159"/>
      <c r="J272" s="160" t="n">
        <f aca="false">ROUND(I272*H272,2)</f>
        <v>0</v>
      </c>
      <c r="K272" s="156"/>
      <c r="L272" s="23"/>
      <c r="M272" s="161"/>
      <c r="N272" s="162" t="s">
        <v>40</v>
      </c>
      <c r="P272" s="163" t="n">
        <f aca="false">O272*H272</f>
        <v>0</v>
      </c>
      <c r="Q272" s="163" t="n">
        <v>0.19504</v>
      </c>
      <c r="R272" s="163" t="n">
        <f aca="false">Q272*H272</f>
        <v>0.19504</v>
      </c>
      <c r="S272" s="163" t="n">
        <v>0</v>
      </c>
      <c r="T272" s="164" t="n">
        <f aca="false">S272*H272</f>
        <v>0</v>
      </c>
      <c r="AR272" s="165" t="s">
        <v>136</v>
      </c>
      <c r="AT272" s="165" t="s">
        <v>131</v>
      </c>
      <c r="AU272" s="165" t="s">
        <v>85</v>
      </c>
      <c r="AY272" s="3" t="s">
        <v>129</v>
      </c>
      <c r="BE272" s="166" t="n">
        <f aca="false">IF(N272="základní",J272,0)</f>
        <v>0</v>
      </c>
      <c r="BF272" s="166" t="n">
        <f aca="false">IF(N272="snížená",J272,0)</f>
        <v>0</v>
      </c>
      <c r="BG272" s="166" t="n">
        <f aca="false">IF(N272="zákl. přenesená",J272,0)</f>
        <v>0</v>
      </c>
      <c r="BH272" s="166" t="n">
        <f aca="false">IF(N272="sníž. přenesená",J272,0)</f>
        <v>0</v>
      </c>
      <c r="BI272" s="166" t="n">
        <f aca="false">IF(N272="nulová",J272,0)</f>
        <v>0</v>
      </c>
      <c r="BJ272" s="3" t="s">
        <v>83</v>
      </c>
      <c r="BK272" s="166" t="n">
        <f aca="false">ROUND(I272*H272,2)</f>
        <v>0</v>
      </c>
      <c r="BL272" s="3" t="s">
        <v>136</v>
      </c>
      <c r="BM272" s="165" t="s">
        <v>411</v>
      </c>
    </row>
    <row r="273" s="22" customFormat="true" ht="24" hidden="false" customHeight="true" outlineLevel="0" collapsed="false">
      <c r="B273" s="23"/>
      <c r="C273" s="154" t="s">
        <v>412</v>
      </c>
      <c r="D273" s="154" t="s">
        <v>131</v>
      </c>
      <c r="E273" s="155" t="s">
        <v>413</v>
      </c>
      <c r="F273" s="156" t="s">
        <v>414</v>
      </c>
      <c r="G273" s="157" t="s">
        <v>134</v>
      </c>
      <c r="H273" s="158" t="n">
        <v>7.75</v>
      </c>
      <c r="I273" s="159"/>
      <c r="J273" s="160" t="n">
        <f aca="false">ROUND(I273*H273,2)</f>
        <v>0</v>
      </c>
      <c r="K273" s="156" t="s">
        <v>135</v>
      </c>
      <c r="L273" s="23"/>
      <c r="M273" s="161"/>
      <c r="N273" s="162" t="s">
        <v>40</v>
      </c>
      <c r="P273" s="163" t="n">
        <f aca="false">O273*H273</f>
        <v>0</v>
      </c>
      <c r="Q273" s="163" t="n">
        <v>0</v>
      </c>
      <c r="R273" s="163" t="n">
        <f aca="false">Q273*H273</f>
        <v>0</v>
      </c>
      <c r="S273" s="163" t="n">
        <v>0.02</v>
      </c>
      <c r="T273" s="164" t="n">
        <f aca="false">S273*H273</f>
        <v>0.155</v>
      </c>
      <c r="AR273" s="165" t="s">
        <v>136</v>
      </c>
      <c r="AT273" s="165" t="s">
        <v>131</v>
      </c>
      <c r="AU273" s="165" t="s">
        <v>85</v>
      </c>
      <c r="AY273" s="3" t="s">
        <v>129</v>
      </c>
      <c r="BE273" s="166" t="n">
        <f aca="false">IF(N273="základní",J273,0)</f>
        <v>0</v>
      </c>
      <c r="BF273" s="166" t="n">
        <f aca="false">IF(N273="snížená",J273,0)</f>
        <v>0</v>
      </c>
      <c r="BG273" s="166" t="n">
        <f aca="false">IF(N273="zákl. přenesená",J273,0)</f>
        <v>0</v>
      </c>
      <c r="BH273" s="166" t="n">
        <f aca="false">IF(N273="sníž. přenesená",J273,0)</f>
        <v>0</v>
      </c>
      <c r="BI273" s="166" t="n">
        <f aca="false">IF(N273="nulová",J273,0)</f>
        <v>0</v>
      </c>
      <c r="BJ273" s="3" t="s">
        <v>83</v>
      </c>
      <c r="BK273" s="166" t="n">
        <f aca="false">ROUND(I273*H273,2)</f>
        <v>0</v>
      </c>
      <c r="BL273" s="3" t="s">
        <v>136</v>
      </c>
      <c r="BM273" s="165" t="s">
        <v>415</v>
      </c>
    </row>
    <row r="274" s="167" customFormat="true" ht="11.25" hidden="false" customHeight="false" outlineLevel="0" collapsed="false">
      <c r="B274" s="168"/>
      <c r="D274" s="169" t="s">
        <v>145</v>
      </c>
      <c r="E274" s="170"/>
      <c r="F274" s="171" t="s">
        <v>416</v>
      </c>
      <c r="H274" s="172" t="n">
        <v>7.75</v>
      </c>
      <c r="L274" s="168"/>
      <c r="M274" s="173"/>
      <c r="T274" s="174"/>
      <c r="AT274" s="170" t="s">
        <v>145</v>
      </c>
      <c r="AU274" s="170" t="s">
        <v>85</v>
      </c>
      <c r="AV274" s="167" t="s">
        <v>85</v>
      </c>
      <c r="AW274" s="167" t="s">
        <v>31</v>
      </c>
      <c r="AX274" s="167" t="s">
        <v>83</v>
      </c>
      <c r="AY274" s="170" t="s">
        <v>129</v>
      </c>
    </row>
    <row r="275" s="22" customFormat="true" ht="24" hidden="false" customHeight="true" outlineLevel="0" collapsed="false">
      <c r="B275" s="23"/>
      <c r="C275" s="154" t="s">
        <v>417</v>
      </c>
      <c r="D275" s="154" t="s">
        <v>131</v>
      </c>
      <c r="E275" s="155" t="s">
        <v>418</v>
      </c>
      <c r="F275" s="156" t="s">
        <v>419</v>
      </c>
      <c r="G275" s="157" t="s">
        <v>219</v>
      </c>
      <c r="H275" s="158" t="n">
        <v>16</v>
      </c>
      <c r="I275" s="159"/>
      <c r="J275" s="160" t="n">
        <f aca="false">ROUND(I275*H275,2)</f>
        <v>0</v>
      </c>
      <c r="K275" s="156" t="s">
        <v>135</v>
      </c>
      <c r="L275" s="23"/>
      <c r="M275" s="161"/>
      <c r="N275" s="162" t="s">
        <v>40</v>
      </c>
      <c r="P275" s="163" t="n">
        <f aca="false">O275*H275</f>
        <v>0</v>
      </c>
      <c r="Q275" s="163" t="n">
        <v>1E-005</v>
      </c>
      <c r="R275" s="163" t="n">
        <f aca="false">Q275*H275</f>
        <v>0.00016</v>
      </c>
      <c r="S275" s="163" t="n">
        <v>0</v>
      </c>
      <c r="T275" s="164" t="n">
        <f aca="false">S275*H275</f>
        <v>0</v>
      </c>
      <c r="AR275" s="165" t="s">
        <v>136</v>
      </c>
      <c r="AT275" s="165" t="s">
        <v>131</v>
      </c>
      <c r="AU275" s="165" t="s">
        <v>85</v>
      </c>
      <c r="AY275" s="3" t="s">
        <v>129</v>
      </c>
      <c r="BE275" s="166" t="n">
        <f aca="false">IF(N275="základní",J275,0)</f>
        <v>0</v>
      </c>
      <c r="BF275" s="166" t="n">
        <f aca="false">IF(N275="snížená",J275,0)</f>
        <v>0</v>
      </c>
      <c r="BG275" s="166" t="n">
        <f aca="false">IF(N275="zákl. přenesená",J275,0)</f>
        <v>0</v>
      </c>
      <c r="BH275" s="166" t="n">
        <f aca="false">IF(N275="sníž. přenesená",J275,0)</f>
        <v>0</v>
      </c>
      <c r="BI275" s="166" t="n">
        <f aca="false">IF(N275="nulová",J275,0)</f>
        <v>0</v>
      </c>
      <c r="BJ275" s="3" t="s">
        <v>83</v>
      </c>
      <c r="BK275" s="166" t="n">
        <f aca="false">ROUND(I275*H275,2)</f>
        <v>0</v>
      </c>
      <c r="BL275" s="3" t="s">
        <v>136</v>
      </c>
      <c r="BM275" s="165" t="s">
        <v>420</v>
      </c>
    </row>
    <row r="276" s="22" customFormat="true" ht="16.5" hidden="false" customHeight="true" outlineLevel="0" collapsed="false">
      <c r="B276" s="23"/>
      <c r="C276" s="154" t="s">
        <v>421</v>
      </c>
      <c r="D276" s="154" t="s">
        <v>131</v>
      </c>
      <c r="E276" s="155" t="s">
        <v>422</v>
      </c>
      <c r="F276" s="156" t="s">
        <v>423</v>
      </c>
      <c r="G276" s="157" t="s">
        <v>157</v>
      </c>
      <c r="H276" s="158" t="n">
        <v>1.9</v>
      </c>
      <c r="I276" s="159"/>
      <c r="J276" s="160" t="n">
        <f aca="false">ROUND(I276*H276,2)</f>
        <v>0</v>
      </c>
      <c r="K276" s="156" t="s">
        <v>135</v>
      </c>
      <c r="L276" s="23"/>
      <c r="M276" s="161"/>
      <c r="N276" s="162" t="s">
        <v>40</v>
      </c>
      <c r="P276" s="163" t="n">
        <f aca="false">O276*H276</f>
        <v>0</v>
      </c>
      <c r="Q276" s="163" t="n">
        <v>0</v>
      </c>
      <c r="R276" s="163" t="n">
        <f aca="false">Q276*H276</f>
        <v>0</v>
      </c>
      <c r="S276" s="163" t="n">
        <v>2.4</v>
      </c>
      <c r="T276" s="164" t="n">
        <f aca="false">S276*H276</f>
        <v>4.56</v>
      </c>
      <c r="AR276" s="165" t="s">
        <v>136</v>
      </c>
      <c r="AT276" s="165" t="s">
        <v>131</v>
      </c>
      <c r="AU276" s="165" t="s">
        <v>85</v>
      </c>
      <c r="AY276" s="3" t="s">
        <v>129</v>
      </c>
      <c r="BE276" s="166" t="n">
        <f aca="false">IF(N276="základní",J276,0)</f>
        <v>0</v>
      </c>
      <c r="BF276" s="166" t="n">
        <f aca="false">IF(N276="snížená",J276,0)</f>
        <v>0</v>
      </c>
      <c r="BG276" s="166" t="n">
        <f aca="false">IF(N276="zákl. přenesená",J276,0)</f>
        <v>0</v>
      </c>
      <c r="BH276" s="166" t="n">
        <f aca="false">IF(N276="sníž. přenesená",J276,0)</f>
        <v>0</v>
      </c>
      <c r="BI276" s="166" t="n">
        <f aca="false">IF(N276="nulová",J276,0)</f>
        <v>0</v>
      </c>
      <c r="BJ276" s="3" t="s">
        <v>83</v>
      </c>
      <c r="BK276" s="166" t="n">
        <f aca="false">ROUND(I276*H276,2)</f>
        <v>0</v>
      </c>
      <c r="BL276" s="3" t="s">
        <v>136</v>
      </c>
      <c r="BM276" s="165" t="s">
        <v>424</v>
      </c>
    </row>
    <row r="277" s="22" customFormat="true" ht="16.5" hidden="false" customHeight="true" outlineLevel="0" collapsed="false">
      <c r="B277" s="23"/>
      <c r="C277" s="154" t="s">
        <v>425</v>
      </c>
      <c r="D277" s="154" t="s">
        <v>131</v>
      </c>
      <c r="E277" s="155" t="s">
        <v>426</v>
      </c>
      <c r="F277" s="156" t="s">
        <v>427</v>
      </c>
      <c r="G277" s="157" t="s">
        <v>157</v>
      </c>
      <c r="H277" s="158" t="n">
        <v>2</v>
      </c>
      <c r="I277" s="159"/>
      <c r="J277" s="160" t="n">
        <f aca="false">ROUND(I277*H277,2)</f>
        <v>0</v>
      </c>
      <c r="K277" s="156" t="s">
        <v>135</v>
      </c>
      <c r="L277" s="23"/>
      <c r="M277" s="161"/>
      <c r="N277" s="162" t="s">
        <v>40</v>
      </c>
      <c r="P277" s="163" t="n">
        <f aca="false">O277*H277</f>
        <v>0</v>
      </c>
      <c r="Q277" s="163" t="n">
        <v>0</v>
      </c>
      <c r="R277" s="163" t="n">
        <f aca="false">Q277*H277</f>
        <v>0</v>
      </c>
      <c r="S277" s="163" t="n">
        <v>2.4</v>
      </c>
      <c r="T277" s="164" t="n">
        <f aca="false">S277*H277</f>
        <v>4.8</v>
      </c>
      <c r="AR277" s="165" t="s">
        <v>136</v>
      </c>
      <c r="AT277" s="165" t="s">
        <v>131</v>
      </c>
      <c r="AU277" s="165" t="s">
        <v>85</v>
      </c>
      <c r="AY277" s="3" t="s">
        <v>129</v>
      </c>
      <c r="BE277" s="166" t="n">
        <f aca="false">IF(N277="základní",J277,0)</f>
        <v>0</v>
      </c>
      <c r="BF277" s="166" t="n">
        <f aca="false">IF(N277="snížená",J277,0)</f>
        <v>0</v>
      </c>
      <c r="BG277" s="166" t="n">
        <f aca="false">IF(N277="zákl. přenesená",J277,0)</f>
        <v>0</v>
      </c>
      <c r="BH277" s="166" t="n">
        <f aca="false">IF(N277="sníž. přenesená",J277,0)</f>
        <v>0</v>
      </c>
      <c r="BI277" s="166" t="n">
        <f aca="false">IF(N277="nulová",J277,0)</f>
        <v>0</v>
      </c>
      <c r="BJ277" s="3" t="s">
        <v>83</v>
      </c>
      <c r="BK277" s="166" t="n">
        <f aca="false">ROUND(I277*H277,2)</f>
        <v>0</v>
      </c>
      <c r="BL277" s="3" t="s">
        <v>136</v>
      </c>
      <c r="BM277" s="165" t="s">
        <v>428</v>
      </c>
    </row>
    <row r="278" s="167" customFormat="true" ht="11.25" hidden="false" customHeight="false" outlineLevel="0" collapsed="false">
      <c r="B278" s="168"/>
      <c r="D278" s="169" t="s">
        <v>145</v>
      </c>
      <c r="E278" s="170"/>
      <c r="F278" s="171" t="s">
        <v>85</v>
      </c>
      <c r="H278" s="172" t="n">
        <v>2</v>
      </c>
      <c r="L278" s="168"/>
      <c r="M278" s="173"/>
      <c r="T278" s="174"/>
      <c r="AT278" s="170" t="s">
        <v>145</v>
      </c>
      <c r="AU278" s="170" t="s">
        <v>85</v>
      </c>
      <c r="AV278" s="167" t="s">
        <v>85</v>
      </c>
      <c r="AW278" s="167" t="s">
        <v>31</v>
      </c>
      <c r="AX278" s="167" t="s">
        <v>83</v>
      </c>
      <c r="AY278" s="170" t="s">
        <v>129</v>
      </c>
    </row>
    <row r="279" s="22" customFormat="true" ht="24" hidden="false" customHeight="true" outlineLevel="0" collapsed="false">
      <c r="B279" s="23"/>
      <c r="C279" s="154" t="s">
        <v>429</v>
      </c>
      <c r="D279" s="154" t="s">
        <v>131</v>
      </c>
      <c r="E279" s="155" t="s">
        <v>430</v>
      </c>
      <c r="F279" s="156" t="s">
        <v>431</v>
      </c>
      <c r="G279" s="157" t="s">
        <v>229</v>
      </c>
      <c r="H279" s="158" t="n">
        <v>27.2</v>
      </c>
      <c r="I279" s="159"/>
      <c r="J279" s="160" t="n">
        <f aca="false">ROUND(I279*H279,2)</f>
        <v>0</v>
      </c>
      <c r="K279" s="156" t="s">
        <v>135</v>
      </c>
      <c r="L279" s="23"/>
      <c r="M279" s="161"/>
      <c r="N279" s="162" t="s">
        <v>40</v>
      </c>
      <c r="P279" s="163" t="n">
        <f aca="false">O279*H279</f>
        <v>0</v>
      </c>
      <c r="Q279" s="163" t="n">
        <v>0</v>
      </c>
      <c r="R279" s="163" t="n">
        <f aca="false">Q279*H279</f>
        <v>0</v>
      </c>
      <c r="S279" s="163" t="n">
        <v>0.37</v>
      </c>
      <c r="T279" s="164" t="n">
        <f aca="false">S279*H279</f>
        <v>10.064</v>
      </c>
      <c r="AR279" s="165" t="s">
        <v>136</v>
      </c>
      <c r="AT279" s="165" t="s">
        <v>131</v>
      </c>
      <c r="AU279" s="165" t="s">
        <v>85</v>
      </c>
      <c r="AY279" s="3" t="s">
        <v>129</v>
      </c>
      <c r="BE279" s="166" t="n">
        <f aca="false">IF(N279="základní",J279,0)</f>
        <v>0</v>
      </c>
      <c r="BF279" s="166" t="n">
        <f aca="false">IF(N279="snížená",J279,0)</f>
        <v>0</v>
      </c>
      <c r="BG279" s="166" t="n">
        <f aca="false">IF(N279="zákl. přenesená",J279,0)</f>
        <v>0</v>
      </c>
      <c r="BH279" s="166" t="n">
        <f aca="false">IF(N279="sníž. přenesená",J279,0)</f>
        <v>0</v>
      </c>
      <c r="BI279" s="166" t="n">
        <f aca="false">IF(N279="nulová",J279,0)</f>
        <v>0</v>
      </c>
      <c r="BJ279" s="3" t="s">
        <v>83</v>
      </c>
      <c r="BK279" s="166" t="n">
        <f aca="false">ROUND(I279*H279,2)</f>
        <v>0</v>
      </c>
      <c r="BL279" s="3" t="s">
        <v>136</v>
      </c>
      <c r="BM279" s="165" t="s">
        <v>432</v>
      </c>
    </row>
    <row r="280" s="167" customFormat="true" ht="11.25" hidden="false" customHeight="false" outlineLevel="0" collapsed="false">
      <c r="B280" s="168"/>
      <c r="D280" s="169" t="s">
        <v>145</v>
      </c>
      <c r="E280" s="170"/>
      <c r="F280" s="171" t="s">
        <v>433</v>
      </c>
      <c r="H280" s="172" t="n">
        <v>27.2</v>
      </c>
      <c r="L280" s="168"/>
      <c r="M280" s="173"/>
      <c r="T280" s="174"/>
      <c r="AT280" s="170" t="s">
        <v>145</v>
      </c>
      <c r="AU280" s="170" t="s">
        <v>85</v>
      </c>
      <c r="AV280" s="167" t="s">
        <v>85</v>
      </c>
      <c r="AW280" s="167" t="s">
        <v>31</v>
      </c>
      <c r="AX280" s="167" t="s">
        <v>83</v>
      </c>
      <c r="AY280" s="170" t="s">
        <v>129</v>
      </c>
    </row>
    <row r="281" s="142" customFormat="true" ht="22.5" hidden="false" customHeight="true" outlineLevel="0" collapsed="false">
      <c r="B281" s="143"/>
      <c r="D281" s="144" t="s">
        <v>74</v>
      </c>
      <c r="E281" s="152" t="s">
        <v>434</v>
      </c>
      <c r="F281" s="152" t="s">
        <v>435</v>
      </c>
      <c r="J281" s="153" t="n">
        <f aca="false">BK281</f>
        <v>0</v>
      </c>
      <c r="L281" s="143"/>
      <c r="M281" s="147"/>
      <c r="P281" s="148" t="n">
        <f aca="false">SUM(P282:P305)</f>
        <v>0</v>
      </c>
      <c r="R281" s="148" t="n">
        <f aca="false">SUM(R282:R305)</f>
        <v>0</v>
      </c>
      <c r="T281" s="149" t="n">
        <f aca="false">SUM(T282:T305)</f>
        <v>0</v>
      </c>
      <c r="AR281" s="144" t="s">
        <v>83</v>
      </c>
      <c r="AT281" s="150" t="s">
        <v>74</v>
      </c>
      <c r="AU281" s="150" t="s">
        <v>83</v>
      </c>
      <c r="AY281" s="144" t="s">
        <v>129</v>
      </c>
      <c r="BK281" s="151" t="n">
        <f aca="false">SUM(BK282:BK305)</f>
        <v>0</v>
      </c>
    </row>
    <row r="282" s="22" customFormat="true" ht="37.5" hidden="false" customHeight="true" outlineLevel="0" collapsed="false">
      <c r="B282" s="23"/>
      <c r="C282" s="154" t="s">
        <v>436</v>
      </c>
      <c r="D282" s="154" t="s">
        <v>131</v>
      </c>
      <c r="E282" s="155" t="s">
        <v>437</v>
      </c>
      <c r="F282" s="156" t="s">
        <v>438</v>
      </c>
      <c r="G282" s="157" t="s">
        <v>188</v>
      </c>
      <c r="H282" s="158" t="n">
        <v>10.868</v>
      </c>
      <c r="I282" s="159"/>
      <c r="J282" s="160" t="n">
        <f aca="false">ROUND(I282*H282,2)</f>
        <v>0</v>
      </c>
      <c r="K282" s="156" t="s">
        <v>135</v>
      </c>
      <c r="L282" s="23"/>
      <c r="M282" s="161"/>
      <c r="N282" s="162" t="s">
        <v>40</v>
      </c>
      <c r="P282" s="163" t="n">
        <f aca="false">O282*H282</f>
        <v>0</v>
      </c>
      <c r="Q282" s="163" t="n">
        <v>0</v>
      </c>
      <c r="R282" s="163" t="n">
        <f aca="false">Q282*H282</f>
        <v>0</v>
      </c>
      <c r="S282" s="163" t="n">
        <v>0</v>
      </c>
      <c r="T282" s="164" t="n">
        <f aca="false">S282*H282</f>
        <v>0</v>
      </c>
      <c r="AR282" s="165" t="s">
        <v>136</v>
      </c>
      <c r="AT282" s="165" t="s">
        <v>131</v>
      </c>
      <c r="AU282" s="165" t="s">
        <v>85</v>
      </c>
      <c r="AY282" s="3" t="s">
        <v>129</v>
      </c>
      <c r="BE282" s="166" t="n">
        <f aca="false">IF(N282="základní",J282,0)</f>
        <v>0</v>
      </c>
      <c r="BF282" s="166" t="n">
        <f aca="false">IF(N282="snížená",J282,0)</f>
        <v>0</v>
      </c>
      <c r="BG282" s="166" t="n">
        <f aca="false">IF(N282="zákl. přenesená",J282,0)</f>
        <v>0</v>
      </c>
      <c r="BH282" s="166" t="n">
        <f aca="false">IF(N282="sníž. přenesená",J282,0)</f>
        <v>0</v>
      </c>
      <c r="BI282" s="166" t="n">
        <f aca="false">IF(N282="nulová",J282,0)</f>
        <v>0</v>
      </c>
      <c r="BJ282" s="3" t="s">
        <v>83</v>
      </c>
      <c r="BK282" s="166" t="n">
        <f aca="false">ROUND(I282*H282,2)</f>
        <v>0</v>
      </c>
      <c r="BL282" s="3" t="s">
        <v>136</v>
      </c>
      <c r="BM282" s="165" t="s">
        <v>439</v>
      </c>
    </row>
    <row r="283" s="167" customFormat="true" ht="11.25" hidden="false" customHeight="false" outlineLevel="0" collapsed="false">
      <c r="B283" s="168"/>
      <c r="D283" s="169" t="s">
        <v>145</v>
      </c>
      <c r="E283" s="170"/>
      <c r="F283" s="171" t="s">
        <v>440</v>
      </c>
      <c r="H283" s="172" t="n">
        <v>1.508</v>
      </c>
      <c r="L283" s="168"/>
      <c r="M283" s="173"/>
      <c r="T283" s="174"/>
      <c r="AT283" s="170" t="s">
        <v>145</v>
      </c>
      <c r="AU283" s="170" t="s">
        <v>85</v>
      </c>
      <c r="AV283" s="167" t="s">
        <v>85</v>
      </c>
      <c r="AW283" s="167" t="s">
        <v>31</v>
      </c>
      <c r="AX283" s="167" t="s">
        <v>75</v>
      </c>
      <c r="AY283" s="170" t="s">
        <v>129</v>
      </c>
    </row>
    <row r="284" s="167" customFormat="true" ht="11.25" hidden="false" customHeight="false" outlineLevel="0" collapsed="false">
      <c r="B284" s="168"/>
      <c r="D284" s="169" t="s">
        <v>145</v>
      </c>
      <c r="E284" s="170"/>
      <c r="F284" s="171" t="s">
        <v>441</v>
      </c>
      <c r="H284" s="172" t="n">
        <v>9.36</v>
      </c>
      <c r="L284" s="168"/>
      <c r="M284" s="173"/>
      <c r="T284" s="174"/>
      <c r="AT284" s="170" t="s">
        <v>145</v>
      </c>
      <c r="AU284" s="170" t="s">
        <v>85</v>
      </c>
      <c r="AV284" s="167" t="s">
        <v>85</v>
      </c>
      <c r="AW284" s="167" t="s">
        <v>31</v>
      </c>
      <c r="AX284" s="167" t="s">
        <v>75</v>
      </c>
      <c r="AY284" s="170" t="s">
        <v>129</v>
      </c>
    </row>
    <row r="285" s="175" customFormat="true" ht="11.25" hidden="false" customHeight="false" outlineLevel="0" collapsed="false">
      <c r="B285" s="176"/>
      <c r="D285" s="169" t="s">
        <v>145</v>
      </c>
      <c r="E285" s="177"/>
      <c r="F285" s="178" t="s">
        <v>153</v>
      </c>
      <c r="H285" s="179" t="n">
        <v>10.868</v>
      </c>
      <c r="L285" s="176"/>
      <c r="M285" s="180"/>
      <c r="T285" s="181"/>
      <c r="AT285" s="177" t="s">
        <v>145</v>
      </c>
      <c r="AU285" s="177" t="s">
        <v>85</v>
      </c>
      <c r="AV285" s="175" t="s">
        <v>136</v>
      </c>
      <c r="AW285" s="175" t="s">
        <v>31</v>
      </c>
      <c r="AX285" s="175" t="s">
        <v>83</v>
      </c>
      <c r="AY285" s="177" t="s">
        <v>129</v>
      </c>
    </row>
    <row r="286" s="22" customFormat="true" ht="16.5" hidden="false" customHeight="true" outlineLevel="0" collapsed="false">
      <c r="B286" s="23"/>
      <c r="C286" s="154" t="s">
        <v>442</v>
      </c>
      <c r="D286" s="154" t="s">
        <v>131</v>
      </c>
      <c r="E286" s="155" t="s">
        <v>443</v>
      </c>
      <c r="F286" s="156" t="s">
        <v>444</v>
      </c>
      <c r="G286" s="157" t="s">
        <v>188</v>
      </c>
      <c r="H286" s="158" t="n">
        <v>21.456</v>
      </c>
      <c r="I286" s="159"/>
      <c r="J286" s="160" t="n">
        <f aca="false">ROUND(I286*H286,2)</f>
        <v>0</v>
      </c>
      <c r="K286" s="156" t="s">
        <v>135</v>
      </c>
      <c r="L286" s="23"/>
      <c r="M286" s="161"/>
      <c r="N286" s="162" t="s">
        <v>40</v>
      </c>
      <c r="P286" s="163" t="n">
        <f aca="false">O286*H286</f>
        <v>0</v>
      </c>
      <c r="Q286" s="163" t="n">
        <v>0</v>
      </c>
      <c r="R286" s="163" t="n">
        <f aca="false">Q286*H286</f>
        <v>0</v>
      </c>
      <c r="S286" s="163" t="n">
        <v>0</v>
      </c>
      <c r="T286" s="164" t="n">
        <f aca="false">S286*H286</f>
        <v>0</v>
      </c>
      <c r="AR286" s="165" t="s">
        <v>136</v>
      </c>
      <c r="AT286" s="165" t="s">
        <v>131</v>
      </c>
      <c r="AU286" s="165" t="s">
        <v>85</v>
      </c>
      <c r="AY286" s="3" t="s">
        <v>129</v>
      </c>
      <c r="BE286" s="166" t="n">
        <f aca="false">IF(N286="základní",J286,0)</f>
        <v>0</v>
      </c>
      <c r="BF286" s="166" t="n">
        <f aca="false">IF(N286="snížená",J286,0)</f>
        <v>0</v>
      </c>
      <c r="BG286" s="166" t="n">
        <f aca="false">IF(N286="zákl. přenesená",J286,0)</f>
        <v>0</v>
      </c>
      <c r="BH286" s="166" t="n">
        <f aca="false">IF(N286="sníž. přenesená",J286,0)</f>
        <v>0</v>
      </c>
      <c r="BI286" s="166" t="n">
        <f aca="false">IF(N286="nulová",J286,0)</f>
        <v>0</v>
      </c>
      <c r="BJ286" s="3" t="s">
        <v>83</v>
      </c>
      <c r="BK286" s="166" t="n">
        <f aca="false">ROUND(I286*H286,2)</f>
        <v>0</v>
      </c>
      <c r="BL286" s="3" t="s">
        <v>136</v>
      </c>
      <c r="BM286" s="165" t="s">
        <v>445</v>
      </c>
    </row>
    <row r="287" s="167" customFormat="true" ht="11.25" hidden="false" customHeight="false" outlineLevel="0" collapsed="false">
      <c r="B287" s="168"/>
      <c r="D287" s="169" t="s">
        <v>145</v>
      </c>
      <c r="E287" s="170"/>
      <c r="F287" s="171" t="s">
        <v>446</v>
      </c>
      <c r="H287" s="172" t="n">
        <v>6.017</v>
      </c>
      <c r="L287" s="168"/>
      <c r="M287" s="173"/>
      <c r="T287" s="174"/>
      <c r="AT287" s="170" t="s">
        <v>145</v>
      </c>
      <c r="AU287" s="170" t="s">
        <v>85</v>
      </c>
      <c r="AV287" s="167" t="s">
        <v>85</v>
      </c>
      <c r="AW287" s="167" t="s">
        <v>31</v>
      </c>
      <c r="AX287" s="167" t="s">
        <v>75</v>
      </c>
      <c r="AY287" s="170" t="s">
        <v>129</v>
      </c>
    </row>
    <row r="288" s="167" customFormat="true" ht="11.25" hidden="false" customHeight="false" outlineLevel="0" collapsed="false">
      <c r="B288" s="168"/>
      <c r="D288" s="169" t="s">
        <v>145</v>
      </c>
      <c r="E288" s="170"/>
      <c r="F288" s="171" t="s">
        <v>440</v>
      </c>
      <c r="H288" s="172" t="n">
        <v>1.508</v>
      </c>
      <c r="L288" s="168"/>
      <c r="M288" s="173"/>
      <c r="T288" s="174"/>
      <c r="AT288" s="170" t="s">
        <v>145</v>
      </c>
      <c r="AU288" s="170" t="s">
        <v>85</v>
      </c>
      <c r="AV288" s="167" t="s">
        <v>85</v>
      </c>
      <c r="AW288" s="167" t="s">
        <v>31</v>
      </c>
      <c r="AX288" s="167" t="s">
        <v>75</v>
      </c>
      <c r="AY288" s="170" t="s">
        <v>129</v>
      </c>
    </row>
    <row r="289" s="167" customFormat="true" ht="11.25" hidden="false" customHeight="false" outlineLevel="0" collapsed="false">
      <c r="B289" s="168"/>
      <c r="D289" s="169" t="s">
        <v>145</v>
      </c>
      <c r="E289" s="170"/>
      <c r="F289" s="171" t="s">
        <v>441</v>
      </c>
      <c r="H289" s="172" t="n">
        <v>9.36</v>
      </c>
      <c r="L289" s="168"/>
      <c r="M289" s="173"/>
      <c r="T289" s="174"/>
      <c r="AT289" s="170" t="s">
        <v>145</v>
      </c>
      <c r="AU289" s="170" t="s">
        <v>85</v>
      </c>
      <c r="AV289" s="167" t="s">
        <v>85</v>
      </c>
      <c r="AW289" s="167" t="s">
        <v>31</v>
      </c>
      <c r="AX289" s="167" t="s">
        <v>75</v>
      </c>
      <c r="AY289" s="170" t="s">
        <v>129</v>
      </c>
    </row>
    <row r="290" s="167" customFormat="true" ht="11.25" hidden="false" customHeight="false" outlineLevel="0" collapsed="false">
      <c r="B290" s="168"/>
      <c r="D290" s="169" t="s">
        <v>145</v>
      </c>
      <c r="E290" s="170"/>
      <c r="F290" s="171" t="s">
        <v>447</v>
      </c>
      <c r="H290" s="172" t="n">
        <v>1.682</v>
      </c>
      <c r="L290" s="168"/>
      <c r="M290" s="173"/>
      <c r="T290" s="174"/>
      <c r="AT290" s="170" t="s">
        <v>145</v>
      </c>
      <c r="AU290" s="170" t="s">
        <v>85</v>
      </c>
      <c r="AV290" s="167" t="s">
        <v>85</v>
      </c>
      <c r="AW290" s="167" t="s">
        <v>31</v>
      </c>
      <c r="AX290" s="167" t="s">
        <v>75</v>
      </c>
      <c r="AY290" s="170" t="s">
        <v>129</v>
      </c>
    </row>
    <row r="291" s="167" customFormat="true" ht="11.25" hidden="false" customHeight="false" outlineLevel="0" collapsed="false">
      <c r="B291" s="168"/>
      <c r="D291" s="169" t="s">
        <v>145</v>
      </c>
      <c r="E291" s="170"/>
      <c r="F291" s="171" t="s">
        <v>448</v>
      </c>
      <c r="H291" s="172" t="n">
        <v>2.889</v>
      </c>
      <c r="L291" s="168"/>
      <c r="M291" s="173"/>
      <c r="T291" s="174"/>
      <c r="AT291" s="170" t="s">
        <v>145</v>
      </c>
      <c r="AU291" s="170" t="s">
        <v>85</v>
      </c>
      <c r="AV291" s="167" t="s">
        <v>85</v>
      </c>
      <c r="AW291" s="167" t="s">
        <v>31</v>
      </c>
      <c r="AX291" s="167" t="s">
        <v>75</v>
      </c>
      <c r="AY291" s="170" t="s">
        <v>129</v>
      </c>
    </row>
    <row r="292" s="175" customFormat="true" ht="11.25" hidden="false" customHeight="false" outlineLevel="0" collapsed="false">
      <c r="B292" s="176"/>
      <c r="D292" s="169" t="s">
        <v>145</v>
      </c>
      <c r="E292" s="177"/>
      <c r="F292" s="178" t="s">
        <v>153</v>
      </c>
      <c r="H292" s="179" t="n">
        <v>21.456</v>
      </c>
      <c r="L292" s="176"/>
      <c r="M292" s="180"/>
      <c r="T292" s="181"/>
      <c r="AT292" s="177" t="s">
        <v>145</v>
      </c>
      <c r="AU292" s="177" t="s">
        <v>85</v>
      </c>
      <c r="AV292" s="175" t="s">
        <v>136</v>
      </c>
      <c r="AW292" s="175" t="s">
        <v>31</v>
      </c>
      <c r="AX292" s="175" t="s">
        <v>83</v>
      </c>
      <c r="AY292" s="177" t="s">
        <v>129</v>
      </c>
    </row>
    <row r="293" s="22" customFormat="true" ht="24" hidden="false" customHeight="true" outlineLevel="0" collapsed="false">
      <c r="B293" s="23"/>
      <c r="C293" s="154" t="s">
        <v>449</v>
      </c>
      <c r="D293" s="154" t="s">
        <v>131</v>
      </c>
      <c r="E293" s="155" t="s">
        <v>450</v>
      </c>
      <c r="F293" s="156" t="s">
        <v>451</v>
      </c>
      <c r="G293" s="157" t="s">
        <v>188</v>
      </c>
      <c r="H293" s="158" t="n">
        <v>407.664</v>
      </c>
      <c r="I293" s="159"/>
      <c r="J293" s="160" t="n">
        <f aca="false">ROUND(I293*H293,2)</f>
        <v>0</v>
      </c>
      <c r="K293" s="156" t="s">
        <v>135</v>
      </c>
      <c r="L293" s="23"/>
      <c r="M293" s="161"/>
      <c r="N293" s="162" t="s">
        <v>40</v>
      </c>
      <c r="P293" s="163" t="n">
        <f aca="false">O293*H293</f>
        <v>0</v>
      </c>
      <c r="Q293" s="163" t="n">
        <v>0</v>
      </c>
      <c r="R293" s="163" t="n">
        <f aca="false">Q293*H293</f>
        <v>0</v>
      </c>
      <c r="S293" s="163" t="n">
        <v>0</v>
      </c>
      <c r="T293" s="164" t="n">
        <f aca="false">S293*H293</f>
        <v>0</v>
      </c>
      <c r="AR293" s="165" t="s">
        <v>136</v>
      </c>
      <c r="AT293" s="165" t="s">
        <v>131</v>
      </c>
      <c r="AU293" s="165" t="s">
        <v>85</v>
      </c>
      <c r="AY293" s="3" t="s">
        <v>129</v>
      </c>
      <c r="BE293" s="166" t="n">
        <f aca="false">IF(N293="základní",J293,0)</f>
        <v>0</v>
      </c>
      <c r="BF293" s="166" t="n">
        <f aca="false">IF(N293="snížená",J293,0)</f>
        <v>0</v>
      </c>
      <c r="BG293" s="166" t="n">
        <f aca="false">IF(N293="zákl. přenesená",J293,0)</f>
        <v>0</v>
      </c>
      <c r="BH293" s="166" t="n">
        <f aca="false">IF(N293="sníž. přenesená",J293,0)</f>
        <v>0</v>
      </c>
      <c r="BI293" s="166" t="n">
        <f aca="false">IF(N293="nulová",J293,0)</f>
        <v>0</v>
      </c>
      <c r="BJ293" s="3" t="s">
        <v>83</v>
      </c>
      <c r="BK293" s="166" t="n">
        <f aca="false">ROUND(I293*H293,2)</f>
        <v>0</v>
      </c>
      <c r="BL293" s="3" t="s">
        <v>136</v>
      </c>
      <c r="BM293" s="165" t="s">
        <v>452</v>
      </c>
    </row>
    <row r="294" s="167" customFormat="true" ht="11.25" hidden="false" customHeight="false" outlineLevel="0" collapsed="false">
      <c r="B294" s="168"/>
      <c r="D294" s="169" t="s">
        <v>145</v>
      </c>
      <c r="E294" s="170"/>
      <c r="F294" s="171" t="s">
        <v>453</v>
      </c>
      <c r="H294" s="172" t="n">
        <v>114.323</v>
      </c>
      <c r="L294" s="168"/>
      <c r="M294" s="173"/>
      <c r="T294" s="174"/>
      <c r="AT294" s="170" t="s">
        <v>145</v>
      </c>
      <c r="AU294" s="170" t="s">
        <v>85</v>
      </c>
      <c r="AV294" s="167" t="s">
        <v>85</v>
      </c>
      <c r="AW294" s="167" t="s">
        <v>31</v>
      </c>
      <c r="AX294" s="167" t="s">
        <v>75</v>
      </c>
      <c r="AY294" s="170" t="s">
        <v>129</v>
      </c>
    </row>
    <row r="295" s="167" customFormat="true" ht="11.25" hidden="false" customHeight="false" outlineLevel="0" collapsed="false">
      <c r="B295" s="168"/>
      <c r="D295" s="169" t="s">
        <v>145</v>
      </c>
      <c r="E295" s="170"/>
      <c r="F295" s="171" t="s">
        <v>454</v>
      </c>
      <c r="H295" s="172" t="n">
        <v>28.652</v>
      </c>
      <c r="L295" s="168"/>
      <c r="M295" s="173"/>
      <c r="T295" s="174"/>
      <c r="AT295" s="170" t="s">
        <v>145</v>
      </c>
      <c r="AU295" s="170" t="s">
        <v>85</v>
      </c>
      <c r="AV295" s="167" t="s">
        <v>85</v>
      </c>
      <c r="AW295" s="167" t="s">
        <v>31</v>
      </c>
      <c r="AX295" s="167" t="s">
        <v>75</v>
      </c>
      <c r="AY295" s="170" t="s">
        <v>129</v>
      </c>
    </row>
    <row r="296" s="167" customFormat="true" ht="11.25" hidden="false" customHeight="false" outlineLevel="0" collapsed="false">
      <c r="B296" s="168"/>
      <c r="D296" s="169" t="s">
        <v>145</v>
      </c>
      <c r="E296" s="170"/>
      <c r="F296" s="171" t="s">
        <v>455</v>
      </c>
      <c r="H296" s="172" t="n">
        <v>177.84</v>
      </c>
      <c r="L296" s="168"/>
      <c r="M296" s="173"/>
      <c r="T296" s="174"/>
      <c r="AT296" s="170" t="s">
        <v>145</v>
      </c>
      <c r="AU296" s="170" t="s">
        <v>85</v>
      </c>
      <c r="AV296" s="167" t="s">
        <v>85</v>
      </c>
      <c r="AW296" s="167" t="s">
        <v>31</v>
      </c>
      <c r="AX296" s="167" t="s">
        <v>75</v>
      </c>
      <c r="AY296" s="170" t="s">
        <v>129</v>
      </c>
    </row>
    <row r="297" s="167" customFormat="true" ht="11.25" hidden="false" customHeight="false" outlineLevel="0" collapsed="false">
      <c r="B297" s="168"/>
      <c r="D297" s="169" t="s">
        <v>145</v>
      </c>
      <c r="E297" s="170"/>
      <c r="F297" s="171" t="s">
        <v>456</v>
      </c>
      <c r="H297" s="172" t="n">
        <v>31.958</v>
      </c>
      <c r="L297" s="168"/>
      <c r="M297" s="173"/>
      <c r="T297" s="174"/>
      <c r="AT297" s="170" t="s">
        <v>145</v>
      </c>
      <c r="AU297" s="170" t="s">
        <v>85</v>
      </c>
      <c r="AV297" s="167" t="s">
        <v>85</v>
      </c>
      <c r="AW297" s="167" t="s">
        <v>31</v>
      </c>
      <c r="AX297" s="167" t="s">
        <v>75</v>
      </c>
      <c r="AY297" s="170" t="s">
        <v>129</v>
      </c>
    </row>
    <row r="298" s="167" customFormat="true" ht="11.25" hidden="false" customHeight="false" outlineLevel="0" collapsed="false">
      <c r="B298" s="168"/>
      <c r="D298" s="169" t="s">
        <v>145</v>
      </c>
      <c r="E298" s="170"/>
      <c r="F298" s="171" t="s">
        <v>457</v>
      </c>
      <c r="H298" s="172" t="n">
        <v>54.891</v>
      </c>
      <c r="L298" s="168"/>
      <c r="M298" s="173"/>
      <c r="T298" s="174"/>
      <c r="AT298" s="170" t="s">
        <v>145</v>
      </c>
      <c r="AU298" s="170" t="s">
        <v>85</v>
      </c>
      <c r="AV298" s="167" t="s">
        <v>85</v>
      </c>
      <c r="AW298" s="167" t="s">
        <v>31</v>
      </c>
      <c r="AX298" s="167" t="s">
        <v>75</v>
      </c>
      <c r="AY298" s="170" t="s">
        <v>129</v>
      </c>
    </row>
    <row r="299" s="175" customFormat="true" ht="11.25" hidden="false" customHeight="false" outlineLevel="0" collapsed="false">
      <c r="B299" s="176"/>
      <c r="D299" s="169" t="s">
        <v>145</v>
      </c>
      <c r="E299" s="177"/>
      <c r="F299" s="178" t="s">
        <v>153</v>
      </c>
      <c r="H299" s="179" t="n">
        <v>407.664</v>
      </c>
      <c r="L299" s="176"/>
      <c r="M299" s="180"/>
      <c r="T299" s="181"/>
      <c r="AT299" s="177" t="s">
        <v>145</v>
      </c>
      <c r="AU299" s="177" t="s">
        <v>85</v>
      </c>
      <c r="AV299" s="175" t="s">
        <v>136</v>
      </c>
      <c r="AW299" s="175" t="s">
        <v>31</v>
      </c>
      <c r="AX299" s="175" t="s">
        <v>83</v>
      </c>
      <c r="AY299" s="177" t="s">
        <v>129</v>
      </c>
    </row>
    <row r="300" s="22" customFormat="true" ht="24" hidden="false" customHeight="true" outlineLevel="0" collapsed="false">
      <c r="B300" s="23"/>
      <c r="C300" s="154" t="s">
        <v>458</v>
      </c>
      <c r="D300" s="154" t="s">
        <v>131</v>
      </c>
      <c r="E300" s="155" t="s">
        <v>459</v>
      </c>
      <c r="F300" s="156" t="s">
        <v>187</v>
      </c>
      <c r="G300" s="157" t="s">
        <v>188</v>
      </c>
      <c r="H300" s="158" t="n">
        <v>4.571</v>
      </c>
      <c r="I300" s="159"/>
      <c r="J300" s="160" t="n">
        <f aca="false">ROUND(I300*H300,2)</f>
        <v>0</v>
      </c>
      <c r="K300" s="156" t="s">
        <v>135</v>
      </c>
      <c r="L300" s="23"/>
      <c r="M300" s="161"/>
      <c r="N300" s="162" t="s">
        <v>40</v>
      </c>
      <c r="P300" s="163" t="n">
        <f aca="false">O300*H300</f>
        <v>0</v>
      </c>
      <c r="Q300" s="163" t="n">
        <v>0</v>
      </c>
      <c r="R300" s="163" t="n">
        <f aca="false">Q300*H300</f>
        <v>0</v>
      </c>
      <c r="S300" s="163" t="n">
        <v>0</v>
      </c>
      <c r="T300" s="164" t="n">
        <f aca="false">S300*H300</f>
        <v>0</v>
      </c>
      <c r="AR300" s="165" t="s">
        <v>136</v>
      </c>
      <c r="AT300" s="165" t="s">
        <v>131</v>
      </c>
      <c r="AU300" s="165" t="s">
        <v>85</v>
      </c>
      <c r="AY300" s="3" t="s">
        <v>129</v>
      </c>
      <c r="BE300" s="166" t="n">
        <f aca="false">IF(N300="základní",J300,0)</f>
        <v>0</v>
      </c>
      <c r="BF300" s="166" t="n">
        <f aca="false">IF(N300="snížená",J300,0)</f>
        <v>0</v>
      </c>
      <c r="BG300" s="166" t="n">
        <f aca="false">IF(N300="zákl. přenesená",J300,0)</f>
        <v>0</v>
      </c>
      <c r="BH300" s="166" t="n">
        <f aca="false">IF(N300="sníž. přenesená",J300,0)</f>
        <v>0</v>
      </c>
      <c r="BI300" s="166" t="n">
        <f aca="false">IF(N300="nulová",J300,0)</f>
        <v>0</v>
      </c>
      <c r="BJ300" s="3" t="s">
        <v>83</v>
      </c>
      <c r="BK300" s="166" t="n">
        <f aca="false">ROUND(I300*H300,2)</f>
        <v>0</v>
      </c>
      <c r="BL300" s="3" t="s">
        <v>136</v>
      </c>
      <c r="BM300" s="165" t="s">
        <v>460</v>
      </c>
    </row>
    <row r="301" s="167" customFormat="true" ht="11.25" hidden="false" customHeight="false" outlineLevel="0" collapsed="false">
      <c r="B301" s="168"/>
      <c r="D301" s="169" t="s">
        <v>145</v>
      </c>
      <c r="E301" s="170"/>
      <c r="F301" s="171" t="s">
        <v>447</v>
      </c>
      <c r="H301" s="172" t="n">
        <v>1.682</v>
      </c>
      <c r="L301" s="168"/>
      <c r="M301" s="173"/>
      <c r="T301" s="174"/>
      <c r="AT301" s="170" t="s">
        <v>145</v>
      </c>
      <c r="AU301" s="170" t="s">
        <v>85</v>
      </c>
      <c r="AV301" s="167" t="s">
        <v>85</v>
      </c>
      <c r="AW301" s="167" t="s">
        <v>31</v>
      </c>
      <c r="AX301" s="167" t="s">
        <v>75</v>
      </c>
      <c r="AY301" s="170" t="s">
        <v>129</v>
      </c>
    </row>
    <row r="302" s="167" customFormat="true" ht="11.25" hidden="false" customHeight="false" outlineLevel="0" collapsed="false">
      <c r="B302" s="168"/>
      <c r="D302" s="169" t="s">
        <v>145</v>
      </c>
      <c r="E302" s="170"/>
      <c r="F302" s="171" t="s">
        <v>448</v>
      </c>
      <c r="H302" s="172" t="n">
        <v>2.889</v>
      </c>
      <c r="L302" s="168"/>
      <c r="M302" s="173"/>
      <c r="T302" s="174"/>
      <c r="AT302" s="170" t="s">
        <v>145</v>
      </c>
      <c r="AU302" s="170" t="s">
        <v>85</v>
      </c>
      <c r="AV302" s="167" t="s">
        <v>85</v>
      </c>
      <c r="AW302" s="167" t="s">
        <v>31</v>
      </c>
      <c r="AX302" s="167" t="s">
        <v>75</v>
      </c>
      <c r="AY302" s="170" t="s">
        <v>129</v>
      </c>
    </row>
    <row r="303" s="175" customFormat="true" ht="11.25" hidden="false" customHeight="false" outlineLevel="0" collapsed="false">
      <c r="B303" s="176"/>
      <c r="D303" s="169" t="s">
        <v>145</v>
      </c>
      <c r="E303" s="177"/>
      <c r="F303" s="178" t="s">
        <v>153</v>
      </c>
      <c r="H303" s="179" t="n">
        <v>4.571</v>
      </c>
      <c r="L303" s="176"/>
      <c r="M303" s="180"/>
      <c r="T303" s="181"/>
      <c r="AT303" s="177" t="s">
        <v>145</v>
      </c>
      <c r="AU303" s="177" t="s">
        <v>85</v>
      </c>
      <c r="AV303" s="175" t="s">
        <v>136</v>
      </c>
      <c r="AW303" s="175" t="s">
        <v>31</v>
      </c>
      <c r="AX303" s="175" t="s">
        <v>83</v>
      </c>
      <c r="AY303" s="177" t="s">
        <v>129</v>
      </c>
    </row>
    <row r="304" s="22" customFormat="true" ht="44.25" hidden="false" customHeight="true" outlineLevel="0" collapsed="false">
      <c r="B304" s="23"/>
      <c r="C304" s="154" t="s">
        <v>461</v>
      </c>
      <c r="D304" s="154" t="s">
        <v>131</v>
      </c>
      <c r="E304" s="155" t="s">
        <v>462</v>
      </c>
      <c r="F304" s="156" t="s">
        <v>463</v>
      </c>
      <c r="G304" s="157" t="s">
        <v>188</v>
      </c>
      <c r="H304" s="158" t="n">
        <v>6.017</v>
      </c>
      <c r="I304" s="159"/>
      <c r="J304" s="160" t="n">
        <f aca="false">ROUND(I304*H304,2)</f>
        <v>0</v>
      </c>
      <c r="K304" s="156" t="s">
        <v>135</v>
      </c>
      <c r="L304" s="23"/>
      <c r="M304" s="161"/>
      <c r="N304" s="162" t="s">
        <v>40</v>
      </c>
      <c r="P304" s="163" t="n">
        <f aca="false">O304*H304</f>
        <v>0</v>
      </c>
      <c r="Q304" s="163" t="n">
        <v>0</v>
      </c>
      <c r="R304" s="163" t="n">
        <f aca="false">Q304*H304</f>
        <v>0</v>
      </c>
      <c r="S304" s="163" t="n">
        <v>0</v>
      </c>
      <c r="T304" s="164" t="n">
        <f aca="false">S304*H304</f>
        <v>0</v>
      </c>
      <c r="AR304" s="165" t="s">
        <v>136</v>
      </c>
      <c r="AT304" s="165" t="s">
        <v>131</v>
      </c>
      <c r="AU304" s="165" t="s">
        <v>85</v>
      </c>
      <c r="AY304" s="3" t="s">
        <v>129</v>
      </c>
      <c r="BE304" s="166" t="n">
        <f aca="false">IF(N304="základní",J304,0)</f>
        <v>0</v>
      </c>
      <c r="BF304" s="166" t="n">
        <f aca="false">IF(N304="snížená",J304,0)</f>
        <v>0</v>
      </c>
      <c r="BG304" s="166" t="n">
        <f aca="false">IF(N304="zákl. přenesená",J304,0)</f>
        <v>0</v>
      </c>
      <c r="BH304" s="166" t="n">
        <f aca="false">IF(N304="sníž. přenesená",J304,0)</f>
        <v>0</v>
      </c>
      <c r="BI304" s="166" t="n">
        <f aca="false">IF(N304="nulová",J304,0)</f>
        <v>0</v>
      </c>
      <c r="BJ304" s="3" t="s">
        <v>83</v>
      </c>
      <c r="BK304" s="166" t="n">
        <f aca="false">ROUND(I304*H304,2)</f>
        <v>0</v>
      </c>
      <c r="BL304" s="3" t="s">
        <v>136</v>
      </c>
      <c r="BM304" s="165" t="s">
        <v>464</v>
      </c>
    </row>
    <row r="305" s="167" customFormat="true" ht="11.25" hidden="false" customHeight="false" outlineLevel="0" collapsed="false">
      <c r="B305" s="168"/>
      <c r="D305" s="169" t="s">
        <v>145</v>
      </c>
      <c r="E305" s="170"/>
      <c r="F305" s="171" t="s">
        <v>446</v>
      </c>
      <c r="H305" s="172" t="n">
        <v>6.017</v>
      </c>
      <c r="L305" s="168"/>
      <c r="M305" s="173"/>
      <c r="T305" s="174"/>
      <c r="AT305" s="170" t="s">
        <v>145</v>
      </c>
      <c r="AU305" s="170" t="s">
        <v>85</v>
      </c>
      <c r="AV305" s="167" t="s">
        <v>85</v>
      </c>
      <c r="AW305" s="167" t="s">
        <v>31</v>
      </c>
      <c r="AX305" s="167" t="s">
        <v>83</v>
      </c>
      <c r="AY305" s="170" t="s">
        <v>129</v>
      </c>
    </row>
    <row r="306" s="142" customFormat="true" ht="22.5" hidden="false" customHeight="true" outlineLevel="0" collapsed="false">
      <c r="B306" s="143"/>
      <c r="D306" s="144" t="s">
        <v>74</v>
      </c>
      <c r="E306" s="152" t="s">
        <v>465</v>
      </c>
      <c r="F306" s="152" t="s">
        <v>466</v>
      </c>
      <c r="J306" s="153" t="n">
        <f aca="false">BK306</f>
        <v>0</v>
      </c>
      <c r="L306" s="143"/>
      <c r="M306" s="147"/>
      <c r="P306" s="148" t="n">
        <f aca="false">P307</f>
        <v>0</v>
      </c>
      <c r="R306" s="148" t="n">
        <f aca="false">R307</f>
        <v>0</v>
      </c>
      <c r="T306" s="149" t="n">
        <f aca="false">T307</f>
        <v>0</v>
      </c>
      <c r="AR306" s="144" t="s">
        <v>83</v>
      </c>
      <c r="AT306" s="150" t="s">
        <v>74</v>
      </c>
      <c r="AU306" s="150" t="s">
        <v>83</v>
      </c>
      <c r="AY306" s="144" t="s">
        <v>129</v>
      </c>
      <c r="BK306" s="151" t="n">
        <f aca="false">BK307</f>
        <v>0</v>
      </c>
    </row>
    <row r="307" s="22" customFormat="true" ht="16.5" hidden="false" customHeight="true" outlineLevel="0" collapsed="false">
      <c r="B307" s="23"/>
      <c r="C307" s="154" t="s">
        <v>467</v>
      </c>
      <c r="D307" s="154" t="s">
        <v>131</v>
      </c>
      <c r="E307" s="155" t="s">
        <v>468</v>
      </c>
      <c r="F307" s="156" t="s">
        <v>469</v>
      </c>
      <c r="G307" s="157" t="s">
        <v>188</v>
      </c>
      <c r="H307" s="158" t="n">
        <v>142.638</v>
      </c>
      <c r="I307" s="159"/>
      <c r="J307" s="160" t="n">
        <f aca="false">ROUND(I307*H307,2)</f>
        <v>0</v>
      </c>
      <c r="K307" s="156" t="s">
        <v>135</v>
      </c>
      <c r="L307" s="23"/>
      <c r="M307" s="161"/>
      <c r="N307" s="162" t="s">
        <v>40</v>
      </c>
      <c r="P307" s="163" t="n">
        <f aca="false">O307*H307</f>
        <v>0</v>
      </c>
      <c r="Q307" s="163" t="n">
        <v>0</v>
      </c>
      <c r="R307" s="163" t="n">
        <f aca="false">Q307*H307</f>
        <v>0</v>
      </c>
      <c r="S307" s="163" t="n">
        <v>0</v>
      </c>
      <c r="T307" s="164" t="n">
        <f aca="false">S307*H307</f>
        <v>0</v>
      </c>
      <c r="AR307" s="165" t="s">
        <v>136</v>
      </c>
      <c r="AT307" s="165" t="s">
        <v>131</v>
      </c>
      <c r="AU307" s="165" t="s">
        <v>85</v>
      </c>
      <c r="AY307" s="3" t="s">
        <v>129</v>
      </c>
      <c r="BE307" s="166" t="n">
        <f aca="false">IF(N307="základní",J307,0)</f>
        <v>0</v>
      </c>
      <c r="BF307" s="166" t="n">
        <f aca="false">IF(N307="snížená",J307,0)</f>
        <v>0</v>
      </c>
      <c r="BG307" s="166" t="n">
        <f aca="false">IF(N307="zákl. přenesená",J307,0)</f>
        <v>0</v>
      </c>
      <c r="BH307" s="166" t="n">
        <f aca="false">IF(N307="sníž. přenesená",J307,0)</f>
        <v>0</v>
      </c>
      <c r="BI307" s="166" t="n">
        <f aca="false">IF(N307="nulová",J307,0)</f>
        <v>0</v>
      </c>
      <c r="BJ307" s="3" t="s">
        <v>83</v>
      </c>
      <c r="BK307" s="166" t="n">
        <f aca="false">ROUND(I307*H307,2)</f>
        <v>0</v>
      </c>
      <c r="BL307" s="3" t="s">
        <v>136</v>
      </c>
      <c r="BM307" s="165" t="s">
        <v>470</v>
      </c>
    </row>
    <row r="308" s="142" customFormat="true" ht="25.5" hidden="false" customHeight="true" outlineLevel="0" collapsed="false">
      <c r="B308" s="143"/>
      <c r="D308" s="144" t="s">
        <v>74</v>
      </c>
      <c r="E308" s="145" t="s">
        <v>471</v>
      </c>
      <c r="F308" s="145" t="s">
        <v>472</v>
      </c>
      <c r="J308" s="146" t="n">
        <f aca="false">BK308</f>
        <v>0</v>
      </c>
      <c r="L308" s="143"/>
      <c r="M308" s="147"/>
      <c r="P308" s="148" t="n">
        <f aca="false">P309+P322+P332+P337</f>
        <v>0</v>
      </c>
      <c r="R308" s="148" t="n">
        <f aca="false">R309+R322+R332+R337</f>
        <v>1.21102025</v>
      </c>
      <c r="T308" s="149" t="n">
        <f aca="false">T309+T322+T332+T337</f>
        <v>0.176</v>
      </c>
      <c r="AR308" s="144" t="s">
        <v>85</v>
      </c>
      <c r="AT308" s="150" t="s">
        <v>74</v>
      </c>
      <c r="AU308" s="150" t="s">
        <v>75</v>
      </c>
      <c r="AY308" s="144" t="s">
        <v>129</v>
      </c>
      <c r="BK308" s="151" t="n">
        <f aca="false">BK309+BK322+BK332+BK337</f>
        <v>0</v>
      </c>
    </row>
    <row r="309" s="142" customFormat="true" ht="22.5" hidden="false" customHeight="true" outlineLevel="0" collapsed="false">
      <c r="B309" s="143"/>
      <c r="D309" s="144" t="s">
        <v>74</v>
      </c>
      <c r="E309" s="152" t="s">
        <v>473</v>
      </c>
      <c r="F309" s="152" t="s">
        <v>474</v>
      </c>
      <c r="J309" s="153" t="n">
        <f aca="false">BK309</f>
        <v>0</v>
      </c>
      <c r="L309" s="143"/>
      <c r="M309" s="147"/>
      <c r="P309" s="148" t="n">
        <f aca="false">SUM(P310:P321)</f>
        <v>0</v>
      </c>
      <c r="R309" s="148" t="n">
        <f aca="false">SUM(R310:R321)</f>
        <v>0.08252</v>
      </c>
      <c r="T309" s="149" t="n">
        <f aca="false">SUM(T310:T321)</f>
        <v>0</v>
      </c>
      <c r="AR309" s="144" t="s">
        <v>85</v>
      </c>
      <c r="AT309" s="150" t="s">
        <v>74</v>
      </c>
      <c r="AU309" s="150" t="s">
        <v>83</v>
      </c>
      <c r="AY309" s="144" t="s">
        <v>129</v>
      </c>
      <c r="BK309" s="151" t="n">
        <f aca="false">SUM(BK310:BK321)</f>
        <v>0</v>
      </c>
    </row>
    <row r="310" s="22" customFormat="true" ht="24" hidden="false" customHeight="true" outlineLevel="0" collapsed="false">
      <c r="B310" s="23"/>
      <c r="C310" s="154" t="s">
        <v>475</v>
      </c>
      <c r="D310" s="154" t="s">
        <v>131</v>
      </c>
      <c r="E310" s="155" t="s">
        <v>476</v>
      </c>
      <c r="F310" s="156" t="s">
        <v>477</v>
      </c>
      <c r="G310" s="157" t="s">
        <v>134</v>
      </c>
      <c r="H310" s="158" t="n">
        <v>47.2</v>
      </c>
      <c r="I310" s="159"/>
      <c r="J310" s="160" t="n">
        <f aca="false">ROUND(I310*H310,2)</f>
        <v>0</v>
      </c>
      <c r="K310" s="156" t="s">
        <v>135</v>
      </c>
      <c r="L310" s="23"/>
      <c r="M310" s="161"/>
      <c r="N310" s="162" t="s">
        <v>40</v>
      </c>
      <c r="P310" s="163" t="n">
        <f aca="false">O310*H310</f>
        <v>0</v>
      </c>
      <c r="Q310" s="163" t="n">
        <v>0</v>
      </c>
      <c r="R310" s="163" t="n">
        <f aca="false">Q310*H310</f>
        <v>0</v>
      </c>
      <c r="S310" s="163" t="n">
        <v>0</v>
      </c>
      <c r="T310" s="164" t="n">
        <f aca="false">S310*H310</f>
        <v>0</v>
      </c>
      <c r="AR310" s="165" t="s">
        <v>221</v>
      </c>
      <c r="AT310" s="165" t="s">
        <v>131</v>
      </c>
      <c r="AU310" s="165" t="s">
        <v>85</v>
      </c>
      <c r="AY310" s="3" t="s">
        <v>129</v>
      </c>
      <c r="BE310" s="166" t="n">
        <f aca="false">IF(N310="základní",J310,0)</f>
        <v>0</v>
      </c>
      <c r="BF310" s="166" t="n">
        <f aca="false">IF(N310="snížená",J310,0)</f>
        <v>0</v>
      </c>
      <c r="BG310" s="166" t="n">
        <f aca="false">IF(N310="zákl. přenesená",J310,0)</f>
        <v>0</v>
      </c>
      <c r="BH310" s="166" t="n">
        <f aca="false">IF(N310="sníž. přenesená",J310,0)</f>
        <v>0</v>
      </c>
      <c r="BI310" s="166" t="n">
        <f aca="false">IF(N310="nulová",J310,0)</f>
        <v>0</v>
      </c>
      <c r="BJ310" s="3" t="s">
        <v>83</v>
      </c>
      <c r="BK310" s="166" t="n">
        <f aca="false">ROUND(I310*H310,2)</f>
        <v>0</v>
      </c>
      <c r="BL310" s="3" t="s">
        <v>221</v>
      </c>
      <c r="BM310" s="165" t="s">
        <v>478</v>
      </c>
    </row>
    <row r="311" s="22" customFormat="true" ht="16.5" hidden="false" customHeight="true" outlineLevel="0" collapsed="false">
      <c r="B311" s="23"/>
      <c r="C311" s="188" t="s">
        <v>479</v>
      </c>
      <c r="D311" s="188" t="s">
        <v>205</v>
      </c>
      <c r="E311" s="189" t="s">
        <v>480</v>
      </c>
      <c r="F311" s="190" t="s">
        <v>481</v>
      </c>
      <c r="G311" s="191" t="s">
        <v>188</v>
      </c>
      <c r="H311" s="192" t="n">
        <v>0.017</v>
      </c>
      <c r="I311" s="193"/>
      <c r="J311" s="194" t="n">
        <f aca="false">ROUND(I311*H311,2)</f>
        <v>0</v>
      </c>
      <c r="K311" s="190" t="s">
        <v>135</v>
      </c>
      <c r="L311" s="195"/>
      <c r="M311" s="196"/>
      <c r="N311" s="197" t="s">
        <v>40</v>
      </c>
      <c r="P311" s="163" t="n">
        <f aca="false">O311*H311</f>
        <v>0</v>
      </c>
      <c r="Q311" s="163" t="n">
        <v>1</v>
      </c>
      <c r="R311" s="163" t="n">
        <f aca="false">Q311*H311</f>
        <v>0.017</v>
      </c>
      <c r="S311" s="163" t="n">
        <v>0</v>
      </c>
      <c r="T311" s="164" t="n">
        <f aca="false">S311*H311</f>
        <v>0</v>
      </c>
      <c r="AR311" s="165" t="s">
        <v>306</v>
      </c>
      <c r="AT311" s="165" t="s">
        <v>205</v>
      </c>
      <c r="AU311" s="165" t="s">
        <v>85</v>
      </c>
      <c r="AY311" s="3" t="s">
        <v>129</v>
      </c>
      <c r="BE311" s="166" t="n">
        <f aca="false">IF(N311="základní",J311,0)</f>
        <v>0</v>
      </c>
      <c r="BF311" s="166" t="n">
        <f aca="false">IF(N311="snížená",J311,0)</f>
        <v>0</v>
      </c>
      <c r="BG311" s="166" t="n">
        <f aca="false">IF(N311="zákl. přenesená",J311,0)</f>
        <v>0</v>
      </c>
      <c r="BH311" s="166" t="n">
        <f aca="false">IF(N311="sníž. přenesená",J311,0)</f>
        <v>0</v>
      </c>
      <c r="BI311" s="166" t="n">
        <f aca="false">IF(N311="nulová",J311,0)</f>
        <v>0</v>
      </c>
      <c r="BJ311" s="3" t="s">
        <v>83</v>
      </c>
      <c r="BK311" s="166" t="n">
        <f aca="false">ROUND(I311*H311,2)</f>
        <v>0</v>
      </c>
      <c r="BL311" s="3" t="s">
        <v>221</v>
      </c>
      <c r="BM311" s="165" t="s">
        <v>482</v>
      </c>
    </row>
    <row r="312" s="22" customFormat="true" ht="19.5" hidden="false" customHeight="false" outlineLevel="0" collapsed="false">
      <c r="B312" s="23"/>
      <c r="D312" s="169" t="s">
        <v>231</v>
      </c>
      <c r="F312" s="198" t="s">
        <v>483</v>
      </c>
      <c r="L312" s="23"/>
      <c r="M312" s="199"/>
      <c r="T312" s="57"/>
      <c r="AT312" s="3" t="s">
        <v>231</v>
      </c>
      <c r="AU312" s="3" t="s">
        <v>85</v>
      </c>
    </row>
    <row r="313" s="167" customFormat="true" ht="11.25" hidden="false" customHeight="false" outlineLevel="0" collapsed="false">
      <c r="B313" s="168"/>
      <c r="D313" s="169" t="s">
        <v>145</v>
      </c>
      <c r="F313" s="171" t="s">
        <v>484</v>
      </c>
      <c r="H313" s="172" t="n">
        <v>0.017</v>
      </c>
      <c r="L313" s="168"/>
      <c r="M313" s="173"/>
      <c r="T313" s="174"/>
      <c r="AT313" s="170" t="s">
        <v>145</v>
      </c>
      <c r="AU313" s="170" t="s">
        <v>85</v>
      </c>
      <c r="AV313" s="167" t="s">
        <v>85</v>
      </c>
      <c r="AW313" s="167" t="s">
        <v>3</v>
      </c>
      <c r="AX313" s="167" t="s">
        <v>83</v>
      </c>
      <c r="AY313" s="170" t="s">
        <v>129</v>
      </c>
    </row>
    <row r="314" s="22" customFormat="true" ht="24" hidden="false" customHeight="true" outlineLevel="0" collapsed="false">
      <c r="B314" s="23"/>
      <c r="C314" s="154" t="s">
        <v>485</v>
      </c>
      <c r="D314" s="154" t="s">
        <v>131</v>
      </c>
      <c r="E314" s="155" t="s">
        <v>486</v>
      </c>
      <c r="F314" s="156" t="s">
        <v>487</v>
      </c>
      <c r="G314" s="157" t="s">
        <v>134</v>
      </c>
      <c r="H314" s="158" t="n">
        <v>94.4</v>
      </c>
      <c r="I314" s="159"/>
      <c r="J314" s="160" t="n">
        <f aca="false">ROUND(I314*H314,2)</f>
        <v>0</v>
      </c>
      <c r="K314" s="156" t="s">
        <v>135</v>
      </c>
      <c r="L314" s="23"/>
      <c r="M314" s="161"/>
      <c r="N314" s="162" t="s">
        <v>40</v>
      </c>
      <c r="P314" s="163" t="n">
        <f aca="false">O314*H314</f>
        <v>0</v>
      </c>
      <c r="Q314" s="163" t="n">
        <v>0</v>
      </c>
      <c r="R314" s="163" t="n">
        <f aca="false">Q314*H314</f>
        <v>0</v>
      </c>
      <c r="S314" s="163" t="n">
        <v>0</v>
      </c>
      <c r="T314" s="164" t="n">
        <f aca="false">S314*H314</f>
        <v>0</v>
      </c>
      <c r="AR314" s="165" t="s">
        <v>221</v>
      </c>
      <c r="AT314" s="165" t="s">
        <v>131</v>
      </c>
      <c r="AU314" s="165" t="s">
        <v>85</v>
      </c>
      <c r="AY314" s="3" t="s">
        <v>129</v>
      </c>
      <c r="BE314" s="166" t="n">
        <f aca="false">IF(N314="základní",J314,0)</f>
        <v>0</v>
      </c>
      <c r="BF314" s="166" t="n">
        <f aca="false">IF(N314="snížená",J314,0)</f>
        <v>0</v>
      </c>
      <c r="BG314" s="166" t="n">
        <f aca="false">IF(N314="zákl. přenesená",J314,0)</f>
        <v>0</v>
      </c>
      <c r="BH314" s="166" t="n">
        <f aca="false">IF(N314="sníž. přenesená",J314,0)</f>
        <v>0</v>
      </c>
      <c r="BI314" s="166" t="n">
        <f aca="false">IF(N314="nulová",J314,0)</f>
        <v>0</v>
      </c>
      <c r="BJ314" s="3" t="s">
        <v>83</v>
      </c>
      <c r="BK314" s="166" t="n">
        <f aca="false">ROUND(I314*H314,2)</f>
        <v>0</v>
      </c>
      <c r="BL314" s="3" t="s">
        <v>221</v>
      </c>
      <c r="BM314" s="165" t="s">
        <v>488</v>
      </c>
    </row>
    <row r="315" s="167" customFormat="true" ht="11.25" hidden="false" customHeight="false" outlineLevel="0" collapsed="false">
      <c r="B315" s="168"/>
      <c r="D315" s="169" t="s">
        <v>145</v>
      </c>
      <c r="F315" s="171" t="s">
        <v>489</v>
      </c>
      <c r="H315" s="172" t="n">
        <v>94.4</v>
      </c>
      <c r="L315" s="168"/>
      <c r="M315" s="173"/>
      <c r="T315" s="174"/>
      <c r="AT315" s="170" t="s">
        <v>145</v>
      </c>
      <c r="AU315" s="170" t="s">
        <v>85</v>
      </c>
      <c r="AV315" s="167" t="s">
        <v>85</v>
      </c>
      <c r="AW315" s="167" t="s">
        <v>3</v>
      </c>
      <c r="AX315" s="167" t="s">
        <v>83</v>
      </c>
      <c r="AY315" s="170" t="s">
        <v>129</v>
      </c>
    </row>
    <row r="316" s="22" customFormat="true" ht="16.5" hidden="false" customHeight="true" outlineLevel="0" collapsed="false">
      <c r="B316" s="23"/>
      <c r="C316" s="188" t="s">
        <v>490</v>
      </c>
      <c r="D316" s="188" t="s">
        <v>205</v>
      </c>
      <c r="E316" s="189" t="s">
        <v>491</v>
      </c>
      <c r="F316" s="190" t="s">
        <v>492</v>
      </c>
      <c r="G316" s="191" t="s">
        <v>188</v>
      </c>
      <c r="H316" s="192" t="n">
        <v>0.042</v>
      </c>
      <c r="I316" s="193"/>
      <c r="J316" s="194" t="n">
        <f aca="false">ROUND(I316*H316,2)</f>
        <v>0</v>
      </c>
      <c r="K316" s="190" t="s">
        <v>135</v>
      </c>
      <c r="L316" s="195"/>
      <c r="M316" s="196"/>
      <c r="N316" s="197" t="s">
        <v>40</v>
      </c>
      <c r="P316" s="163" t="n">
        <f aca="false">O316*H316</f>
        <v>0</v>
      </c>
      <c r="Q316" s="163" t="n">
        <v>1</v>
      </c>
      <c r="R316" s="163" t="n">
        <f aca="false">Q316*H316</f>
        <v>0.042</v>
      </c>
      <c r="S316" s="163" t="n">
        <v>0</v>
      </c>
      <c r="T316" s="164" t="n">
        <f aca="false">S316*H316</f>
        <v>0</v>
      </c>
      <c r="AR316" s="165" t="s">
        <v>306</v>
      </c>
      <c r="AT316" s="165" t="s">
        <v>205</v>
      </c>
      <c r="AU316" s="165" t="s">
        <v>85</v>
      </c>
      <c r="AY316" s="3" t="s">
        <v>129</v>
      </c>
      <c r="BE316" s="166" t="n">
        <f aca="false">IF(N316="základní",J316,0)</f>
        <v>0</v>
      </c>
      <c r="BF316" s="166" t="n">
        <f aca="false">IF(N316="snížená",J316,0)</f>
        <v>0</v>
      </c>
      <c r="BG316" s="166" t="n">
        <f aca="false">IF(N316="zákl. přenesená",J316,0)</f>
        <v>0</v>
      </c>
      <c r="BH316" s="166" t="n">
        <f aca="false">IF(N316="sníž. přenesená",J316,0)</f>
        <v>0</v>
      </c>
      <c r="BI316" s="166" t="n">
        <f aca="false">IF(N316="nulová",J316,0)</f>
        <v>0</v>
      </c>
      <c r="BJ316" s="3" t="s">
        <v>83</v>
      </c>
      <c r="BK316" s="166" t="n">
        <f aca="false">ROUND(I316*H316,2)</f>
        <v>0</v>
      </c>
      <c r="BL316" s="3" t="s">
        <v>221</v>
      </c>
      <c r="BM316" s="165" t="s">
        <v>493</v>
      </c>
    </row>
    <row r="317" s="22" customFormat="true" ht="19.5" hidden="false" customHeight="false" outlineLevel="0" collapsed="false">
      <c r="B317" s="23"/>
      <c r="D317" s="169" t="s">
        <v>231</v>
      </c>
      <c r="F317" s="198" t="s">
        <v>494</v>
      </c>
      <c r="L317" s="23"/>
      <c r="M317" s="199"/>
      <c r="T317" s="57"/>
      <c r="AT317" s="3" t="s">
        <v>231</v>
      </c>
      <c r="AU317" s="3" t="s">
        <v>85</v>
      </c>
    </row>
    <row r="318" s="167" customFormat="true" ht="11.25" hidden="false" customHeight="false" outlineLevel="0" collapsed="false">
      <c r="B318" s="168"/>
      <c r="D318" s="169" t="s">
        <v>145</v>
      </c>
      <c r="F318" s="171" t="s">
        <v>495</v>
      </c>
      <c r="H318" s="172" t="n">
        <v>0.042</v>
      </c>
      <c r="L318" s="168"/>
      <c r="M318" s="173"/>
      <c r="T318" s="174"/>
      <c r="AT318" s="170" t="s">
        <v>145</v>
      </c>
      <c r="AU318" s="170" t="s">
        <v>85</v>
      </c>
      <c r="AV318" s="167" t="s">
        <v>85</v>
      </c>
      <c r="AW318" s="167" t="s">
        <v>3</v>
      </c>
      <c r="AX318" s="167" t="s">
        <v>83</v>
      </c>
      <c r="AY318" s="170" t="s">
        <v>129</v>
      </c>
    </row>
    <row r="319" s="22" customFormat="true" ht="16.5" hidden="false" customHeight="true" outlineLevel="0" collapsed="false">
      <c r="B319" s="23"/>
      <c r="C319" s="154" t="s">
        <v>496</v>
      </c>
      <c r="D319" s="154" t="s">
        <v>131</v>
      </c>
      <c r="E319" s="155" t="s">
        <v>497</v>
      </c>
      <c r="F319" s="156" t="s">
        <v>498</v>
      </c>
      <c r="G319" s="157" t="s">
        <v>134</v>
      </c>
      <c r="H319" s="158" t="n">
        <v>29.4</v>
      </c>
      <c r="I319" s="159"/>
      <c r="J319" s="160" t="n">
        <f aca="false">ROUND(I319*H319,2)</f>
        <v>0</v>
      </c>
      <c r="K319" s="156" t="s">
        <v>135</v>
      </c>
      <c r="L319" s="23"/>
      <c r="M319" s="161"/>
      <c r="N319" s="162" t="s">
        <v>40</v>
      </c>
      <c r="P319" s="163" t="n">
        <f aca="false">O319*H319</f>
        <v>0</v>
      </c>
      <c r="Q319" s="163" t="n">
        <v>0.0008</v>
      </c>
      <c r="R319" s="163" t="n">
        <f aca="false">Q319*H319</f>
        <v>0.02352</v>
      </c>
      <c r="S319" s="163" t="n">
        <v>0</v>
      </c>
      <c r="T319" s="164" t="n">
        <f aca="false">S319*H319</f>
        <v>0</v>
      </c>
      <c r="AR319" s="165" t="s">
        <v>221</v>
      </c>
      <c r="AT319" s="165" t="s">
        <v>131</v>
      </c>
      <c r="AU319" s="165" t="s">
        <v>85</v>
      </c>
      <c r="AY319" s="3" t="s">
        <v>129</v>
      </c>
      <c r="BE319" s="166" t="n">
        <f aca="false">IF(N319="základní",J319,0)</f>
        <v>0</v>
      </c>
      <c r="BF319" s="166" t="n">
        <f aca="false">IF(N319="snížená",J319,0)</f>
        <v>0</v>
      </c>
      <c r="BG319" s="166" t="n">
        <f aca="false">IF(N319="zákl. přenesená",J319,0)</f>
        <v>0</v>
      </c>
      <c r="BH319" s="166" t="n">
        <f aca="false">IF(N319="sníž. přenesená",J319,0)</f>
        <v>0</v>
      </c>
      <c r="BI319" s="166" t="n">
        <f aca="false">IF(N319="nulová",J319,0)</f>
        <v>0</v>
      </c>
      <c r="BJ319" s="3" t="s">
        <v>83</v>
      </c>
      <c r="BK319" s="166" t="n">
        <f aca="false">ROUND(I319*H319,2)</f>
        <v>0</v>
      </c>
      <c r="BL319" s="3" t="s">
        <v>221</v>
      </c>
      <c r="BM319" s="165" t="s">
        <v>499</v>
      </c>
    </row>
    <row r="320" s="167" customFormat="true" ht="11.25" hidden="false" customHeight="false" outlineLevel="0" collapsed="false">
      <c r="B320" s="168"/>
      <c r="D320" s="169" t="s">
        <v>145</v>
      </c>
      <c r="F320" s="171" t="s">
        <v>500</v>
      </c>
      <c r="H320" s="172" t="n">
        <v>29.4</v>
      </c>
      <c r="L320" s="168"/>
      <c r="M320" s="173"/>
      <c r="T320" s="174"/>
      <c r="AT320" s="170" t="s">
        <v>145</v>
      </c>
      <c r="AU320" s="170" t="s">
        <v>85</v>
      </c>
      <c r="AV320" s="167" t="s">
        <v>85</v>
      </c>
      <c r="AW320" s="167" t="s">
        <v>3</v>
      </c>
      <c r="AX320" s="167" t="s">
        <v>83</v>
      </c>
      <c r="AY320" s="170" t="s">
        <v>129</v>
      </c>
    </row>
    <row r="321" s="22" customFormat="true" ht="24" hidden="false" customHeight="true" outlineLevel="0" collapsed="false">
      <c r="B321" s="23"/>
      <c r="C321" s="154" t="s">
        <v>501</v>
      </c>
      <c r="D321" s="154" t="s">
        <v>131</v>
      </c>
      <c r="E321" s="155" t="s">
        <v>502</v>
      </c>
      <c r="F321" s="156" t="s">
        <v>503</v>
      </c>
      <c r="G321" s="157" t="s">
        <v>188</v>
      </c>
      <c r="H321" s="158" t="n">
        <v>0.083</v>
      </c>
      <c r="I321" s="159"/>
      <c r="J321" s="160" t="n">
        <f aca="false">ROUND(I321*H321,2)</f>
        <v>0</v>
      </c>
      <c r="K321" s="156" t="s">
        <v>135</v>
      </c>
      <c r="L321" s="23"/>
      <c r="M321" s="161"/>
      <c r="N321" s="162" t="s">
        <v>40</v>
      </c>
      <c r="P321" s="163" t="n">
        <f aca="false">O321*H321</f>
        <v>0</v>
      </c>
      <c r="Q321" s="163" t="n">
        <v>0</v>
      </c>
      <c r="R321" s="163" t="n">
        <f aca="false">Q321*H321</f>
        <v>0</v>
      </c>
      <c r="S321" s="163" t="n">
        <v>0</v>
      </c>
      <c r="T321" s="164" t="n">
        <f aca="false">S321*H321</f>
        <v>0</v>
      </c>
      <c r="AR321" s="165" t="s">
        <v>221</v>
      </c>
      <c r="AT321" s="165" t="s">
        <v>131</v>
      </c>
      <c r="AU321" s="165" t="s">
        <v>85</v>
      </c>
      <c r="AY321" s="3" t="s">
        <v>129</v>
      </c>
      <c r="BE321" s="166" t="n">
        <f aca="false">IF(N321="základní",J321,0)</f>
        <v>0</v>
      </c>
      <c r="BF321" s="166" t="n">
        <f aca="false">IF(N321="snížená",J321,0)</f>
        <v>0</v>
      </c>
      <c r="BG321" s="166" t="n">
        <f aca="false">IF(N321="zákl. přenesená",J321,0)</f>
        <v>0</v>
      </c>
      <c r="BH321" s="166" t="n">
        <f aca="false">IF(N321="sníž. přenesená",J321,0)</f>
        <v>0</v>
      </c>
      <c r="BI321" s="166" t="n">
        <f aca="false">IF(N321="nulová",J321,0)</f>
        <v>0</v>
      </c>
      <c r="BJ321" s="3" t="s">
        <v>83</v>
      </c>
      <c r="BK321" s="166" t="n">
        <f aca="false">ROUND(I321*H321,2)</f>
        <v>0</v>
      </c>
      <c r="BL321" s="3" t="s">
        <v>221</v>
      </c>
      <c r="BM321" s="165" t="s">
        <v>504</v>
      </c>
    </row>
    <row r="322" s="142" customFormat="true" ht="22.5" hidden="false" customHeight="true" outlineLevel="0" collapsed="false">
      <c r="B322" s="143"/>
      <c r="D322" s="144" t="s">
        <v>74</v>
      </c>
      <c r="E322" s="152" t="s">
        <v>505</v>
      </c>
      <c r="F322" s="152" t="s">
        <v>506</v>
      </c>
      <c r="J322" s="153" t="n">
        <f aca="false">BK322</f>
        <v>0</v>
      </c>
      <c r="L322" s="143"/>
      <c r="M322" s="147"/>
      <c r="P322" s="148" t="n">
        <f aca="false">SUM(P323:P331)</f>
        <v>0</v>
      </c>
      <c r="R322" s="148" t="n">
        <f aca="false">SUM(R323:R331)</f>
        <v>0.1783893</v>
      </c>
      <c r="T322" s="149" t="n">
        <f aca="false">SUM(T323:T331)</f>
        <v>0.176</v>
      </c>
      <c r="AR322" s="144" t="s">
        <v>85</v>
      </c>
      <c r="AT322" s="150" t="s">
        <v>74</v>
      </c>
      <c r="AU322" s="150" t="s">
        <v>83</v>
      </c>
      <c r="AY322" s="144" t="s">
        <v>129</v>
      </c>
      <c r="BK322" s="151" t="n">
        <f aca="false">SUM(BK323:BK331)</f>
        <v>0</v>
      </c>
    </row>
    <row r="323" s="22" customFormat="true" ht="33" hidden="false" customHeight="true" outlineLevel="0" collapsed="false">
      <c r="B323" s="23"/>
      <c r="C323" s="154" t="s">
        <v>507</v>
      </c>
      <c r="D323" s="154" t="s">
        <v>131</v>
      </c>
      <c r="E323" s="155" t="s">
        <v>508</v>
      </c>
      <c r="F323" s="156" t="s">
        <v>509</v>
      </c>
      <c r="G323" s="157" t="s">
        <v>229</v>
      </c>
      <c r="H323" s="158" t="n">
        <v>11</v>
      </c>
      <c r="I323" s="159"/>
      <c r="J323" s="160" t="n">
        <f aca="false">ROUND(I323*H323,2)</f>
        <v>0</v>
      </c>
      <c r="K323" s="156" t="s">
        <v>135</v>
      </c>
      <c r="L323" s="23"/>
      <c r="M323" s="161"/>
      <c r="N323" s="162" t="s">
        <v>40</v>
      </c>
      <c r="P323" s="163" t="n">
        <f aca="false">O323*H323</f>
        <v>0</v>
      </c>
      <c r="Q323" s="163" t="n">
        <v>0</v>
      </c>
      <c r="R323" s="163" t="n">
        <f aca="false">Q323*H323</f>
        <v>0</v>
      </c>
      <c r="S323" s="163" t="n">
        <v>0.016</v>
      </c>
      <c r="T323" s="164" t="n">
        <f aca="false">S323*H323</f>
        <v>0.176</v>
      </c>
      <c r="AR323" s="165" t="s">
        <v>221</v>
      </c>
      <c r="AT323" s="165" t="s">
        <v>131</v>
      </c>
      <c r="AU323" s="165" t="s">
        <v>85</v>
      </c>
      <c r="AY323" s="3" t="s">
        <v>129</v>
      </c>
      <c r="BE323" s="166" t="n">
        <f aca="false">IF(N323="základní",J323,0)</f>
        <v>0</v>
      </c>
      <c r="BF323" s="166" t="n">
        <f aca="false">IF(N323="snížená",J323,0)</f>
        <v>0</v>
      </c>
      <c r="BG323" s="166" t="n">
        <f aca="false">IF(N323="zákl. přenesená",J323,0)</f>
        <v>0</v>
      </c>
      <c r="BH323" s="166" t="n">
        <f aca="false">IF(N323="sníž. přenesená",J323,0)</f>
        <v>0</v>
      </c>
      <c r="BI323" s="166" t="n">
        <f aca="false">IF(N323="nulová",J323,0)</f>
        <v>0</v>
      </c>
      <c r="BJ323" s="3" t="s">
        <v>83</v>
      </c>
      <c r="BK323" s="166" t="n">
        <f aca="false">ROUND(I323*H323,2)</f>
        <v>0</v>
      </c>
      <c r="BL323" s="3" t="s">
        <v>221</v>
      </c>
      <c r="BM323" s="165" t="s">
        <v>510</v>
      </c>
    </row>
    <row r="324" s="22" customFormat="true" ht="24" hidden="false" customHeight="true" outlineLevel="0" collapsed="false">
      <c r="B324" s="23"/>
      <c r="C324" s="154" t="s">
        <v>511</v>
      </c>
      <c r="D324" s="154" t="s">
        <v>131</v>
      </c>
      <c r="E324" s="155" t="s">
        <v>512</v>
      </c>
      <c r="F324" s="156" t="s">
        <v>513</v>
      </c>
      <c r="G324" s="157" t="s">
        <v>229</v>
      </c>
      <c r="H324" s="158" t="n">
        <v>11</v>
      </c>
      <c r="I324" s="159"/>
      <c r="J324" s="160" t="n">
        <f aca="false">ROUND(I324*H324,2)</f>
        <v>0</v>
      </c>
      <c r="K324" s="156" t="s">
        <v>135</v>
      </c>
      <c r="L324" s="23"/>
      <c r="M324" s="161"/>
      <c r="N324" s="162" t="s">
        <v>40</v>
      </c>
      <c r="P324" s="163" t="n">
        <f aca="false">O324*H324</f>
        <v>0</v>
      </c>
      <c r="Q324" s="163" t="n">
        <v>0</v>
      </c>
      <c r="R324" s="163" t="n">
        <f aca="false">Q324*H324</f>
        <v>0</v>
      </c>
      <c r="S324" s="163" t="n">
        <v>0</v>
      </c>
      <c r="T324" s="164" t="n">
        <f aca="false">S324*H324</f>
        <v>0</v>
      </c>
      <c r="AR324" s="165" t="s">
        <v>221</v>
      </c>
      <c r="AT324" s="165" t="s">
        <v>131</v>
      </c>
      <c r="AU324" s="165" t="s">
        <v>85</v>
      </c>
      <c r="AY324" s="3" t="s">
        <v>129</v>
      </c>
      <c r="BE324" s="166" t="n">
        <f aca="false">IF(N324="základní",J324,0)</f>
        <v>0</v>
      </c>
      <c r="BF324" s="166" t="n">
        <f aca="false">IF(N324="snížená",J324,0)</f>
        <v>0</v>
      </c>
      <c r="BG324" s="166" t="n">
        <f aca="false">IF(N324="zákl. přenesená",J324,0)</f>
        <v>0</v>
      </c>
      <c r="BH324" s="166" t="n">
        <f aca="false">IF(N324="sníž. přenesená",J324,0)</f>
        <v>0</v>
      </c>
      <c r="BI324" s="166" t="n">
        <f aca="false">IF(N324="nulová",J324,0)</f>
        <v>0</v>
      </c>
      <c r="BJ324" s="3" t="s">
        <v>83</v>
      </c>
      <c r="BK324" s="166" t="n">
        <f aca="false">ROUND(I324*H324,2)</f>
        <v>0</v>
      </c>
      <c r="BL324" s="3" t="s">
        <v>221</v>
      </c>
      <c r="BM324" s="165" t="s">
        <v>514</v>
      </c>
    </row>
    <row r="325" s="22" customFormat="true" ht="24" hidden="false" customHeight="true" outlineLevel="0" collapsed="false">
      <c r="B325" s="23"/>
      <c r="C325" s="188" t="s">
        <v>515</v>
      </c>
      <c r="D325" s="188" t="s">
        <v>205</v>
      </c>
      <c r="E325" s="189" t="s">
        <v>516</v>
      </c>
      <c r="F325" s="190" t="s">
        <v>517</v>
      </c>
      <c r="G325" s="191" t="s">
        <v>229</v>
      </c>
      <c r="H325" s="192" t="n">
        <v>48.51</v>
      </c>
      <c r="I325" s="193"/>
      <c r="J325" s="194" t="n">
        <f aca="false">ROUND(I325*H325,2)</f>
        <v>0</v>
      </c>
      <c r="K325" s="190" t="s">
        <v>135</v>
      </c>
      <c r="L325" s="195"/>
      <c r="M325" s="196"/>
      <c r="N325" s="197" t="s">
        <v>40</v>
      </c>
      <c r="P325" s="163" t="n">
        <f aca="false">O325*H325</f>
        <v>0</v>
      </c>
      <c r="Q325" s="163" t="n">
        <v>0.00343</v>
      </c>
      <c r="R325" s="163" t="n">
        <f aca="false">Q325*H325</f>
        <v>0.1663893</v>
      </c>
      <c r="S325" s="163" t="n">
        <v>0</v>
      </c>
      <c r="T325" s="164" t="n">
        <f aca="false">S325*H325</f>
        <v>0</v>
      </c>
      <c r="AR325" s="165" t="s">
        <v>306</v>
      </c>
      <c r="AT325" s="165" t="s">
        <v>205</v>
      </c>
      <c r="AU325" s="165" t="s">
        <v>85</v>
      </c>
      <c r="AY325" s="3" t="s">
        <v>129</v>
      </c>
      <c r="BE325" s="166" t="n">
        <f aca="false">IF(N325="základní",J325,0)</f>
        <v>0</v>
      </c>
      <c r="BF325" s="166" t="n">
        <f aca="false">IF(N325="snížená",J325,0)</f>
        <v>0</v>
      </c>
      <c r="BG325" s="166" t="n">
        <f aca="false">IF(N325="zákl. přenesená",J325,0)</f>
        <v>0</v>
      </c>
      <c r="BH325" s="166" t="n">
        <f aca="false">IF(N325="sníž. přenesená",J325,0)</f>
        <v>0</v>
      </c>
      <c r="BI325" s="166" t="n">
        <f aca="false">IF(N325="nulová",J325,0)</f>
        <v>0</v>
      </c>
      <c r="BJ325" s="3" t="s">
        <v>83</v>
      </c>
      <c r="BK325" s="166" t="n">
        <f aca="false">ROUND(I325*H325,2)</f>
        <v>0</v>
      </c>
      <c r="BL325" s="3" t="s">
        <v>221</v>
      </c>
      <c r="BM325" s="165" t="s">
        <v>518</v>
      </c>
    </row>
    <row r="326" s="22" customFormat="true" ht="19.5" hidden="false" customHeight="false" outlineLevel="0" collapsed="false">
      <c r="B326" s="23"/>
      <c r="D326" s="169" t="s">
        <v>231</v>
      </c>
      <c r="F326" s="198" t="s">
        <v>519</v>
      </c>
      <c r="L326" s="23"/>
      <c r="M326" s="199"/>
      <c r="T326" s="57"/>
      <c r="AT326" s="3" t="s">
        <v>231</v>
      </c>
      <c r="AU326" s="3" t="s">
        <v>85</v>
      </c>
    </row>
    <row r="327" s="167" customFormat="true" ht="11.25" hidden="false" customHeight="false" outlineLevel="0" collapsed="false">
      <c r="B327" s="168"/>
      <c r="D327" s="169" t="s">
        <v>145</v>
      </c>
      <c r="F327" s="171" t="s">
        <v>520</v>
      </c>
      <c r="H327" s="172" t="n">
        <v>48.51</v>
      </c>
      <c r="L327" s="168"/>
      <c r="M327" s="173"/>
      <c r="T327" s="174"/>
      <c r="AT327" s="170" t="s">
        <v>145</v>
      </c>
      <c r="AU327" s="170" t="s">
        <v>85</v>
      </c>
      <c r="AV327" s="167" t="s">
        <v>85</v>
      </c>
      <c r="AW327" s="167" t="s">
        <v>3</v>
      </c>
      <c r="AX327" s="167" t="s">
        <v>83</v>
      </c>
      <c r="AY327" s="170" t="s">
        <v>129</v>
      </c>
    </row>
    <row r="328" s="22" customFormat="true" ht="16.5" hidden="false" customHeight="true" outlineLevel="0" collapsed="false">
      <c r="B328" s="23"/>
      <c r="C328" s="188" t="s">
        <v>521</v>
      </c>
      <c r="D328" s="188" t="s">
        <v>205</v>
      </c>
      <c r="E328" s="189" t="s">
        <v>522</v>
      </c>
      <c r="F328" s="190" t="s">
        <v>523</v>
      </c>
      <c r="G328" s="191" t="s">
        <v>188</v>
      </c>
      <c r="H328" s="192" t="n">
        <v>0.012</v>
      </c>
      <c r="I328" s="193"/>
      <c r="J328" s="194" t="n">
        <f aca="false">ROUND(I328*H328,2)</f>
        <v>0</v>
      </c>
      <c r="K328" s="190" t="s">
        <v>135</v>
      </c>
      <c r="L328" s="195"/>
      <c r="M328" s="196"/>
      <c r="N328" s="197" t="s">
        <v>40</v>
      </c>
      <c r="P328" s="163" t="n">
        <f aca="false">O328*H328</f>
        <v>0</v>
      </c>
      <c r="Q328" s="163" t="n">
        <v>1</v>
      </c>
      <c r="R328" s="163" t="n">
        <f aca="false">Q328*H328</f>
        <v>0.012</v>
      </c>
      <c r="S328" s="163" t="n">
        <v>0</v>
      </c>
      <c r="T328" s="164" t="n">
        <f aca="false">S328*H328</f>
        <v>0</v>
      </c>
      <c r="AR328" s="165" t="s">
        <v>306</v>
      </c>
      <c r="AT328" s="165" t="s">
        <v>205</v>
      </c>
      <c r="AU328" s="165" t="s">
        <v>85</v>
      </c>
      <c r="AY328" s="3" t="s">
        <v>129</v>
      </c>
      <c r="BE328" s="166" t="n">
        <f aca="false">IF(N328="základní",J328,0)</f>
        <v>0</v>
      </c>
      <c r="BF328" s="166" t="n">
        <f aca="false">IF(N328="snížená",J328,0)</f>
        <v>0</v>
      </c>
      <c r="BG328" s="166" t="n">
        <f aca="false">IF(N328="zákl. přenesená",J328,0)</f>
        <v>0</v>
      </c>
      <c r="BH328" s="166" t="n">
        <f aca="false">IF(N328="sníž. přenesená",J328,0)</f>
        <v>0</v>
      </c>
      <c r="BI328" s="166" t="n">
        <f aca="false">IF(N328="nulová",J328,0)</f>
        <v>0</v>
      </c>
      <c r="BJ328" s="3" t="s">
        <v>83</v>
      </c>
      <c r="BK328" s="166" t="n">
        <f aca="false">ROUND(I328*H328,2)</f>
        <v>0</v>
      </c>
      <c r="BL328" s="3" t="s">
        <v>221</v>
      </c>
      <c r="BM328" s="165" t="s">
        <v>524</v>
      </c>
    </row>
    <row r="329" s="22" customFormat="true" ht="29.25" hidden="false" customHeight="false" outlineLevel="0" collapsed="false">
      <c r="B329" s="23"/>
      <c r="D329" s="169" t="s">
        <v>231</v>
      </c>
      <c r="F329" s="198" t="s">
        <v>525</v>
      </c>
      <c r="L329" s="23"/>
      <c r="M329" s="199"/>
      <c r="T329" s="57"/>
      <c r="AT329" s="3" t="s">
        <v>231</v>
      </c>
      <c r="AU329" s="3" t="s">
        <v>85</v>
      </c>
    </row>
    <row r="330" s="167" customFormat="true" ht="11.25" hidden="false" customHeight="false" outlineLevel="0" collapsed="false">
      <c r="B330" s="168"/>
      <c r="D330" s="169" t="s">
        <v>145</v>
      </c>
      <c r="E330" s="170"/>
      <c r="F330" s="171" t="s">
        <v>526</v>
      </c>
      <c r="H330" s="172" t="n">
        <v>0.012</v>
      </c>
      <c r="L330" s="168"/>
      <c r="M330" s="173"/>
      <c r="T330" s="174"/>
      <c r="AT330" s="170" t="s">
        <v>145</v>
      </c>
      <c r="AU330" s="170" t="s">
        <v>85</v>
      </c>
      <c r="AV330" s="167" t="s">
        <v>85</v>
      </c>
      <c r="AW330" s="167" t="s">
        <v>31</v>
      </c>
      <c r="AX330" s="167" t="s">
        <v>83</v>
      </c>
      <c r="AY330" s="170" t="s">
        <v>129</v>
      </c>
    </row>
    <row r="331" s="22" customFormat="true" ht="24" hidden="false" customHeight="true" outlineLevel="0" collapsed="false">
      <c r="B331" s="23"/>
      <c r="C331" s="154" t="s">
        <v>527</v>
      </c>
      <c r="D331" s="154" t="s">
        <v>131</v>
      </c>
      <c r="E331" s="155" t="s">
        <v>528</v>
      </c>
      <c r="F331" s="156" t="s">
        <v>529</v>
      </c>
      <c r="G331" s="157" t="s">
        <v>188</v>
      </c>
      <c r="H331" s="158" t="n">
        <v>0.178</v>
      </c>
      <c r="I331" s="159"/>
      <c r="J331" s="160" t="n">
        <f aca="false">ROUND(I331*H331,2)</f>
        <v>0</v>
      </c>
      <c r="K331" s="156" t="s">
        <v>135</v>
      </c>
      <c r="L331" s="23"/>
      <c r="M331" s="161"/>
      <c r="N331" s="162" t="s">
        <v>40</v>
      </c>
      <c r="P331" s="163" t="n">
        <f aca="false">O331*H331</f>
        <v>0</v>
      </c>
      <c r="Q331" s="163" t="n">
        <v>0</v>
      </c>
      <c r="R331" s="163" t="n">
        <f aca="false">Q331*H331</f>
        <v>0</v>
      </c>
      <c r="S331" s="163" t="n">
        <v>0</v>
      </c>
      <c r="T331" s="164" t="n">
        <f aca="false">S331*H331</f>
        <v>0</v>
      </c>
      <c r="AR331" s="165" t="s">
        <v>221</v>
      </c>
      <c r="AT331" s="165" t="s">
        <v>131</v>
      </c>
      <c r="AU331" s="165" t="s">
        <v>85</v>
      </c>
      <c r="AY331" s="3" t="s">
        <v>129</v>
      </c>
      <c r="BE331" s="166" t="n">
        <f aca="false">IF(N331="základní",J331,0)</f>
        <v>0</v>
      </c>
      <c r="BF331" s="166" t="n">
        <f aca="false">IF(N331="snížená",J331,0)</f>
        <v>0</v>
      </c>
      <c r="BG331" s="166" t="n">
        <f aca="false">IF(N331="zákl. přenesená",J331,0)</f>
        <v>0</v>
      </c>
      <c r="BH331" s="166" t="n">
        <f aca="false">IF(N331="sníž. přenesená",J331,0)</f>
        <v>0</v>
      </c>
      <c r="BI331" s="166" t="n">
        <f aca="false">IF(N331="nulová",J331,0)</f>
        <v>0</v>
      </c>
      <c r="BJ331" s="3" t="s">
        <v>83</v>
      </c>
      <c r="BK331" s="166" t="n">
        <f aca="false">ROUND(I331*H331,2)</f>
        <v>0</v>
      </c>
      <c r="BL331" s="3" t="s">
        <v>221</v>
      </c>
      <c r="BM331" s="165" t="s">
        <v>530</v>
      </c>
    </row>
    <row r="332" s="142" customFormat="true" ht="22.5" hidden="false" customHeight="true" outlineLevel="0" collapsed="false">
      <c r="B332" s="143"/>
      <c r="D332" s="144" t="s">
        <v>74</v>
      </c>
      <c r="E332" s="152" t="s">
        <v>531</v>
      </c>
      <c r="F332" s="152" t="s">
        <v>532</v>
      </c>
      <c r="J332" s="153" t="n">
        <f aca="false">BK332</f>
        <v>0</v>
      </c>
      <c r="L332" s="143"/>
      <c r="M332" s="147"/>
      <c r="P332" s="148" t="n">
        <f aca="false">SUM(P333:P336)</f>
        <v>0</v>
      </c>
      <c r="R332" s="148" t="n">
        <f aca="false">SUM(R333:R336)</f>
        <v>0.945945</v>
      </c>
      <c r="T332" s="149" t="n">
        <f aca="false">SUM(T333:T336)</f>
        <v>0</v>
      </c>
      <c r="AR332" s="144" t="s">
        <v>85</v>
      </c>
      <c r="AT332" s="150" t="s">
        <v>74</v>
      </c>
      <c r="AU332" s="150" t="s">
        <v>83</v>
      </c>
      <c r="AY332" s="144" t="s">
        <v>129</v>
      </c>
      <c r="BK332" s="151" t="n">
        <f aca="false">SUM(BK333:BK336)</f>
        <v>0</v>
      </c>
    </row>
    <row r="333" s="22" customFormat="true" ht="24" hidden="false" customHeight="true" outlineLevel="0" collapsed="false">
      <c r="B333" s="23"/>
      <c r="C333" s="154" t="s">
        <v>533</v>
      </c>
      <c r="D333" s="154" t="s">
        <v>131</v>
      </c>
      <c r="E333" s="155" t="s">
        <v>534</v>
      </c>
      <c r="F333" s="156" t="s">
        <v>535</v>
      </c>
      <c r="G333" s="157" t="s">
        <v>134</v>
      </c>
      <c r="H333" s="158" t="n">
        <v>9.9</v>
      </c>
      <c r="I333" s="159"/>
      <c r="J333" s="160" t="n">
        <f aca="false">ROUND(I333*H333,2)</f>
        <v>0</v>
      </c>
      <c r="K333" s="156" t="s">
        <v>135</v>
      </c>
      <c r="L333" s="23"/>
      <c r="M333" s="161"/>
      <c r="N333" s="162" t="s">
        <v>40</v>
      </c>
      <c r="P333" s="163" t="n">
        <f aca="false">O333*H333</f>
        <v>0</v>
      </c>
      <c r="Q333" s="163" t="n">
        <v>0.0105</v>
      </c>
      <c r="R333" s="163" t="n">
        <f aca="false">Q333*H333</f>
        <v>0.10395</v>
      </c>
      <c r="S333" s="163" t="n">
        <v>0</v>
      </c>
      <c r="T333" s="164" t="n">
        <f aca="false">S333*H333</f>
        <v>0</v>
      </c>
      <c r="AR333" s="165" t="s">
        <v>221</v>
      </c>
      <c r="AT333" s="165" t="s">
        <v>131</v>
      </c>
      <c r="AU333" s="165" t="s">
        <v>85</v>
      </c>
      <c r="AY333" s="3" t="s">
        <v>129</v>
      </c>
      <c r="BE333" s="166" t="n">
        <f aca="false">IF(N333="základní",J333,0)</f>
        <v>0</v>
      </c>
      <c r="BF333" s="166" t="n">
        <f aca="false">IF(N333="snížená",J333,0)</f>
        <v>0</v>
      </c>
      <c r="BG333" s="166" t="n">
        <f aca="false">IF(N333="zákl. přenesená",J333,0)</f>
        <v>0</v>
      </c>
      <c r="BH333" s="166" t="n">
        <f aca="false">IF(N333="sníž. přenesená",J333,0)</f>
        <v>0</v>
      </c>
      <c r="BI333" s="166" t="n">
        <f aca="false">IF(N333="nulová",J333,0)</f>
        <v>0</v>
      </c>
      <c r="BJ333" s="3" t="s">
        <v>83</v>
      </c>
      <c r="BK333" s="166" t="n">
        <f aca="false">ROUND(I333*H333,2)</f>
        <v>0</v>
      </c>
      <c r="BL333" s="3" t="s">
        <v>221</v>
      </c>
      <c r="BM333" s="165" t="s">
        <v>536</v>
      </c>
    </row>
    <row r="334" s="22" customFormat="true" ht="16.5" hidden="false" customHeight="true" outlineLevel="0" collapsed="false">
      <c r="B334" s="23"/>
      <c r="C334" s="188" t="s">
        <v>537</v>
      </c>
      <c r="D334" s="188" t="s">
        <v>205</v>
      </c>
      <c r="E334" s="189" t="s">
        <v>538</v>
      </c>
      <c r="F334" s="190" t="s">
        <v>539</v>
      </c>
      <c r="G334" s="191" t="s">
        <v>134</v>
      </c>
      <c r="H334" s="192" t="n">
        <v>10.395</v>
      </c>
      <c r="I334" s="193"/>
      <c r="J334" s="194" t="n">
        <f aca="false">ROUND(I334*H334,2)</f>
        <v>0</v>
      </c>
      <c r="K334" s="190"/>
      <c r="L334" s="195"/>
      <c r="M334" s="196"/>
      <c r="N334" s="197" t="s">
        <v>40</v>
      </c>
      <c r="P334" s="163" t="n">
        <f aca="false">O334*H334</f>
        <v>0</v>
      </c>
      <c r="Q334" s="163" t="n">
        <v>0.081</v>
      </c>
      <c r="R334" s="163" t="n">
        <f aca="false">Q334*H334</f>
        <v>0.841995</v>
      </c>
      <c r="S334" s="163" t="n">
        <v>0</v>
      </c>
      <c r="T334" s="164" t="n">
        <f aca="false">S334*H334</f>
        <v>0</v>
      </c>
      <c r="AR334" s="165" t="s">
        <v>306</v>
      </c>
      <c r="AT334" s="165" t="s">
        <v>205</v>
      </c>
      <c r="AU334" s="165" t="s">
        <v>85</v>
      </c>
      <c r="AY334" s="3" t="s">
        <v>129</v>
      </c>
      <c r="BE334" s="166" t="n">
        <f aca="false">IF(N334="základní",J334,0)</f>
        <v>0</v>
      </c>
      <c r="BF334" s="166" t="n">
        <f aca="false">IF(N334="snížená",J334,0)</f>
        <v>0</v>
      </c>
      <c r="BG334" s="166" t="n">
        <f aca="false">IF(N334="zákl. přenesená",J334,0)</f>
        <v>0</v>
      </c>
      <c r="BH334" s="166" t="n">
        <f aca="false">IF(N334="sníž. přenesená",J334,0)</f>
        <v>0</v>
      </c>
      <c r="BI334" s="166" t="n">
        <f aca="false">IF(N334="nulová",J334,0)</f>
        <v>0</v>
      </c>
      <c r="BJ334" s="3" t="s">
        <v>83</v>
      </c>
      <c r="BK334" s="166" t="n">
        <f aca="false">ROUND(I334*H334,2)</f>
        <v>0</v>
      </c>
      <c r="BL334" s="3" t="s">
        <v>221</v>
      </c>
      <c r="BM334" s="165" t="s">
        <v>540</v>
      </c>
    </row>
    <row r="335" s="167" customFormat="true" ht="11.25" hidden="false" customHeight="false" outlineLevel="0" collapsed="false">
      <c r="B335" s="168"/>
      <c r="D335" s="169" t="s">
        <v>145</v>
      </c>
      <c r="F335" s="171" t="s">
        <v>541</v>
      </c>
      <c r="H335" s="172" t="n">
        <v>10.395</v>
      </c>
      <c r="L335" s="168"/>
      <c r="M335" s="173"/>
      <c r="T335" s="174"/>
      <c r="AT335" s="170" t="s">
        <v>145</v>
      </c>
      <c r="AU335" s="170" t="s">
        <v>85</v>
      </c>
      <c r="AV335" s="167" t="s">
        <v>85</v>
      </c>
      <c r="AW335" s="167" t="s">
        <v>3</v>
      </c>
      <c r="AX335" s="167" t="s">
        <v>83</v>
      </c>
      <c r="AY335" s="170" t="s">
        <v>129</v>
      </c>
    </row>
    <row r="336" s="22" customFormat="true" ht="24" hidden="false" customHeight="true" outlineLevel="0" collapsed="false">
      <c r="B336" s="23"/>
      <c r="C336" s="154" t="s">
        <v>542</v>
      </c>
      <c r="D336" s="154" t="s">
        <v>131</v>
      </c>
      <c r="E336" s="155" t="s">
        <v>543</v>
      </c>
      <c r="F336" s="156" t="s">
        <v>544</v>
      </c>
      <c r="G336" s="157" t="s">
        <v>188</v>
      </c>
      <c r="H336" s="158" t="n">
        <v>0.946</v>
      </c>
      <c r="I336" s="159"/>
      <c r="J336" s="160" t="n">
        <f aca="false">ROUND(I336*H336,2)</f>
        <v>0</v>
      </c>
      <c r="K336" s="156" t="s">
        <v>135</v>
      </c>
      <c r="L336" s="23"/>
      <c r="M336" s="161"/>
      <c r="N336" s="162" t="s">
        <v>40</v>
      </c>
      <c r="P336" s="163" t="n">
        <f aca="false">O336*H336</f>
        <v>0</v>
      </c>
      <c r="Q336" s="163" t="n">
        <v>0</v>
      </c>
      <c r="R336" s="163" t="n">
        <f aca="false">Q336*H336</f>
        <v>0</v>
      </c>
      <c r="S336" s="163" t="n">
        <v>0</v>
      </c>
      <c r="T336" s="164" t="n">
        <f aca="false">S336*H336</f>
        <v>0</v>
      </c>
      <c r="AR336" s="165" t="s">
        <v>221</v>
      </c>
      <c r="AT336" s="165" t="s">
        <v>131</v>
      </c>
      <c r="AU336" s="165" t="s">
        <v>85</v>
      </c>
      <c r="AY336" s="3" t="s">
        <v>129</v>
      </c>
      <c r="BE336" s="166" t="n">
        <f aca="false">IF(N336="základní",J336,0)</f>
        <v>0</v>
      </c>
      <c r="BF336" s="166" t="n">
        <f aca="false">IF(N336="snížená",J336,0)</f>
        <v>0</v>
      </c>
      <c r="BG336" s="166" t="n">
        <f aca="false">IF(N336="zákl. přenesená",J336,0)</f>
        <v>0</v>
      </c>
      <c r="BH336" s="166" t="n">
        <f aca="false">IF(N336="sníž. přenesená",J336,0)</f>
        <v>0</v>
      </c>
      <c r="BI336" s="166" t="n">
        <f aca="false">IF(N336="nulová",J336,0)</f>
        <v>0</v>
      </c>
      <c r="BJ336" s="3" t="s">
        <v>83</v>
      </c>
      <c r="BK336" s="166" t="n">
        <f aca="false">ROUND(I336*H336,2)</f>
        <v>0</v>
      </c>
      <c r="BL336" s="3" t="s">
        <v>221</v>
      </c>
      <c r="BM336" s="165" t="s">
        <v>545</v>
      </c>
    </row>
    <row r="337" s="142" customFormat="true" ht="22.5" hidden="false" customHeight="true" outlineLevel="0" collapsed="false">
      <c r="B337" s="143"/>
      <c r="D337" s="144" t="s">
        <v>74</v>
      </c>
      <c r="E337" s="152" t="s">
        <v>546</v>
      </c>
      <c r="F337" s="152" t="s">
        <v>547</v>
      </c>
      <c r="J337" s="153" t="n">
        <f aca="false">BK337</f>
        <v>0</v>
      </c>
      <c r="L337" s="143"/>
      <c r="M337" s="147"/>
      <c r="P337" s="148" t="n">
        <f aca="false">SUM(P338:P345)</f>
        <v>0</v>
      </c>
      <c r="R337" s="148" t="n">
        <f aca="false">SUM(R338:R345)</f>
        <v>0.00416595</v>
      </c>
      <c r="T337" s="149" t="n">
        <f aca="false">SUM(T338:T345)</f>
        <v>0</v>
      </c>
      <c r="AR337" s="144" t="s">
        <v>85</v>
      </c>
      <c r="AT337" s="150" t="s">
        <v>74</v>
      </c>
      <c r="AU337" s="150" t="s">
        <v>83</v>
      </c>
      <c r="AY337" s="144" t="s">
        <v>129</v>
      </c>
      <c r="BK337" s="151" t="n">
        <f aca="false">SUM(BK338:BK345)</f>
        <v>0</v>
      </c>
    </row>
    <row r="338" s="22" customFormat="true" ht="24" hidden="false" customHeight="true" outlineLevel="0" collapsed="false">
      <c r="B338" s="23"/>
      <c r="C338" s="154" t="s">
        <v>548</v>
      </c>
      <c r="D338" s="154" t="s">
        <v>131</v>
      </c>
      <c r="E338" s="155" t="s">
        <v>549</v>
      </c>
      <c r="F338" s="156" t="s">
        <v>550</v>
      </c>
      <c r="G338" s="157" t="s">
        <v>134</v>
      </c>
      <c r="H338" s="158" t="n">
        <v>6.691</v>
      </c>
      <c r="I338" s="159"/>
      <c r="J338" s="160" t="n">
        <f aca="false">ROUND(I338*H338,2)</f>
        <v>0</v>
      </c>
      <c r="K338" s="156" t="s">
        <v>135</v>
      </c>
      <c r="L338" s="23"/>
      <c r="M338" s="161"/>
      <c r="N338" s="162" t="s">
        <v>40</v>
      </c>
      <c r="P338" s="163" t="n">
        <f aca="false">O338*H338</f>
        <v>0</v>
      </c>
      <c r="Q338" s="163" t="n">
        <v>7E-005</v>
      </c>
      <c r="R338" s="163" t="n">
        <f aca="false">Q338*H338</f>
        <v>0.00046837</v>
      </c>
      <c r="S338" s="163" t="n">
        <v>0</v>
      </c>
      <c r="T338" s="164" t="n">
        <f aca="false">S338*H338</f>
        <v>0</v>
      </c>
      <c r="AR338" s="165" t="s">
        <v>221</v>
      </c>
      <c r="AT338" s="165" t="s">
        <v>131</v>
      </c>
      <c r="AU338" s="165" t="s">
        <v>85</v>
      </c>
      <c r="AY338" s="3" t="s">
        <v>129</v>
      </c>
      <c r="BE338" s="166" t="n">
        <f aca="false">IF(N338="základní",J338,0)</f>
        <v>0</v>
      </c>
      <c r="BF338" s="166" t="n">
        <f aca="false">IF(N338="snížená",J338,0)</f>
        <v>0</v>
      </c>
      <c r="BG338" s="166" t="n">
        <f aca="false">IF(N338="zákl. přenesená",J338,0)</f>
        <v>0</v>
      </c>
      <c r="BH338" s="166" t="n">
        <f aca="false">IF(N338="sníž. přenesená",J338,0)</f>
        <v>0</v>
      </c>
      <c r="BI338" s="166" t="n">
        <f aca="false">IF(N338="nulová",J338,0)</f>
        <v>0</v>
      </c>
      <c r="BJ338" s="3" t="s">
        <v>83</v>
      </c>
      <c r="BK338" s="166" t="n">
        <f aca="false">ROUND(I338*H338,2)</f>
        <v>0</v>
      </c>
      <c r="BL338" s="3" t="s">
        <v>221</v>
      </c>
      <c r="BM338" s="165" t="s">
        <v>551</v>
      </c>
    </row>
    <row r="339" s="167" customFormat="true" ht="11.25" hidden="false" customHeight="false" outlineLevel="0" collapsed="false">
      <c r="B339" s="168"/>
      <c r="D339" s="169" t="s">
        <v>145</v>
      </c>
      <c r="E339" s="170"/>
      <c r="F339" s="171" t="s">
        <v>552</v>
      </c>
      <c r="H339" s="172" t="n">
        <v>6.691</v>
      </c>
      <c r="L339" s="168"/>
      <c r="M339" s="173"/>
      <c r="T339" s="174"/>
      <c r="AT339" s="170" t="s">
        <v>145</v>
      </c>
      <c r="AU339" s="170" t="s">
        <v>85</v>
      </c>
      <c r="AV339" s="167" t="s">
        <v>85</v>
      </c>
      <c r="AW339" s="167" t="s">
        <v>31</v>
      </c>
      <c r="AX339" s="167" t="s">
        <v>83</v>
      </c>
      <c r="AY339" s="170" t="s">
        <v>129</v>
      </c>
    </row>
    <row r="340" s="22" customFormat="true" ht="24" hidden="false" customHeight="true" outlineLevel="0" collapsed="false">
      <c r="B340" s="23"/>
      <c r="C340" s="154" t="s">
        <v>553</v>
      </c>
      <c r="D340" s="154" t="s">
        <v>131</v>
      </c>
      <c r="E340" s="155" t="s">
        <v>554</v>
      </c>
      <c r="F340" s="156" t="s">
        <v>555</v>
      </c>
      <c r="G340" s="157" t="s">
        <v>134</v>
      </c>
      <c r="H340" s="158" t="n">
        <v>6.691</v>
      </c>
      <c r="I340" s="159"/>
      <c r="J340" s="160" t="n">
        <f aca="false">ROUND(I340*H340,2)</f>
        <v>0</v>
      </c>
      <c r="K340" s="156" t="s">
        <v>135</v>
      </c>
      <c r="L340" s="23"/>
      <c r="M340" s="161"/>
      <c r="N340" s="162" t="s">
        <v>40</v>
      </c>
      <c r="P340" s="163" t="n">
        <f aca="false">O340*H340</f>
        <v>0</v>
      </c>
      <c r="Q340" s="163" t="n">
        <v>0.00014</v>
      </c>
      <c r="R340" s="163" t="n">
        <f aca="false">Q340*H340</f>
        <v>0.00093674</v>
      </c>
      <c r="S340" s="163" t="n">
        <v>0</v>
      </c>
      <c r="T340" s="164" t="n">
        <f aca="false">S340*H340</f>
        <v>0</v>
      </c>
      <c r="AR340" s="165" t="s">
        <v>221</v>
      </c>
      <c r="AT340" s="165" t="s">
        <v>131</v>
      </c>
      <c r="AU340" s="165" t="s">
        <v>85</v>
      </c>
      <c r="AY340" s="3" t="s">
        <v>129</v>
      </c>
      <c r="BE340" s="166" t="n">
        <f aca="false">IF(N340="základní",J340,0)</f>
        <v>0</v>
      </c>
      <c r="BF340" s="166" t="n">
        <f aca="false">IF(N340="snížená",J340,0)</f>
        <v>0</v>
      </c>
      <c r="BG340" s="166" t="n">
        <f aca="false">IF(N340="zákl. přenesená",J340,0)</f>
        <v>0</v>
      </c>
      <c r="BH340" s="166" t="n">
        <f aca="false">IF(N340="sníž. přenesená",J340,0)</f>
        <v>0</v>
      </c>
      <c r="BI340" s="166" t="n">
        <f aca="false">IF(N340="nulová",J340,0)</f>
        <v>0</v>
      </c>
      <c r="BJ340" s="3" t="s">
        <v>83</v>
      </c>
      <c r="BK340" s="166" t="n">
        <f aca="false">ROUND(I340*H340,2)</f>
        <v>0</v>
      </c>
      <c r="BL340" s="3" t="s">
        <v>221</v>
      </c>
      <c r="BM340" s="165" t="s">
        <v>556</v>
      </c>
    </row>
    <row r="341" s="22" customFormat="true" ht="24" hidden="false" customHeight="true" outlineLevel="0" collapsed="false">
      <c r="B341" s="23"/>
      <c r="C341" s="154" t="s">
        <v>557</v>
      </c>
      <c r="D341" s="154" t="s">
        <v>131</v>
      </c>
      <c r="E341" s="155" t="s">
        <v>558</v>
      </c>
      <c r="F341" s="156" t="s">
        <v>559</v>
      </c>
      <c r="G341" s="157" t="s">
        <v>134</v>
      </c>
      <c r="H341" s="158" t="n">
        <v>13.382</v>
      </c>
      <c r="I341" s="159"/>
      <c r="J341" s="160" t="n">
        <f aca="false">ROUND(I341*H341,2)</f>
        <v>0</v>
      </c>
      <c r="K341" s="156" t="s">
        <v>135</v>
      </c>
      <c r="L341" s="23"/>
      <c r="M341" s="161"/>
      <c r="N341" s="162" t="s">
        <v>40</v>
      </c>
      <c r="P341" s="163" t="n">
        <f aca="false">O341*H341</f>
        <v>0</v>
      </c>
      <c r="Q341" s="163" t="n">
        <v>0.00012</v>
      </c>
      <c r="R341" s="163" t="n">
        <f aca="false">Q341*H341</f>
        <v>0.00160584</v>
      </c>
      <c r="S341" s="163" t="n">
        <v>0</v>
      </c>
      <c r="T341" s="164" t="n">
        <f aca="false">S341*H341</f>
        <v>0</v>
      </c>
      <c r="AR341" s="165" t="s">
        <v>221</v>
      </c>
      <c r="AT341" s="165" t="s">
        <v>131</v>
      </c>
      <c r="AU341" s="165" t="s">
        <v>85</v>
      </c>
      <c r="AY341" s="3" t="s">
        <v>129</v>
      </c>
      <c r="BE341" s="166" t="n">
        <f aca="false">IF(N341="základní",J341,0)</f>
        <v>0</v>
      </c>
      <c r="BF341" s="166" t="n">
        <f aca="false">IF(N341="snížená",J341,0)</f>
        <v>0</v>
      </c>
      <c r="BG341" s="166" t="n">
        <f aca="false">IF(N341="zákl. přenesená",J341,0)</f>
        <v>0</v>
      </c>
      <c r="BH341" s="166" t="n">
        <f aca="false">IF(N341="sníž. přenesená",J341,0)</f>
        <v>0</v>
      </c>
      <c r="BI341" s="166" t="n">
        <f aca="false">IF(N341="nulová",J341,0)</f>
        <v>0</v>
      </c>
      <c r="BJ341" s="3" t="s">
        <v>83</v>
      </c>
      <c r="BK341" s="166" t="n">
        <f aca="false">ROUND(I341*H341,2)</f>
        <v>0</v>
      </c>
      <c r="BL341" s="3" t="s">
        <v>221</v>
      </c>
      <c r="BM341" s="165" t="s">
        <v>560</v>
      </c>
    </row>
    <row r="342" s="167" customFormat="true" ht="11.25" hidden="false" customHeight="false" outlineLevel="0" collapsed="false">
      <c r="B342" s="168"/>
      <c r="D342" s="169" t="s">
        <v>145</v>
      </c>
      <c r="F342" s="171" t="s">
        <v>561</v>
      </c>
      <c r="H342" s="172" t="n">
        <v>13.382</v>
      </c>
      <c r="L342" s="168"/>
      <c r="M342" s="173"/>
      <c r="T342" s="174"/>
      <c r="AT342" s="170" t="s">
        <v>145</v>
      </c>
      <c r="AU342" s="170" t="s">
        <v>85</v>
      </c>
      <c r="AV342" s="167" t="s">
        <v>85</v>
      </c>
      <c r="AW342" s="167" t="s">
        <v>3</v>
      </c>
      <c r="AX342" s="167" t="s">
        <v>83</v>
      </c>
      <c r="AY342" s="170" t="s">
        <v>129</v>
      </c>
    </row>
    <row r="343" s="22" customFormat="true" ht="16.5" hidden="false" customHeight="true" outlineLevel="0" collapsed="false">
      <c r="B343" s="23"/>
      <c r="C343" s="154" t="s">
        <v>562</v>
      </c>
      <c r="D343" s="154" t="s">
        <v>131</v>
      </c>
      <c r="E343" s="155" t="s">
        <v>563</v>
      </c>
      <c r="F343" s="156" t="s">
        <v>564</v>
      </c>
      <c r="G343" s="157" t="s">
        <v>134</v>
      </c>
      <c r="H343" s="158" t="n">
        <v>3.3</v>
      </c>
      <c r="I343" s="159"/>
      <c r="J343" s="160" t="n">
        <f aca="false">ROUND(I343*H343,2)</f>
        <v>0</v>
      </c>
      <c r="K343" s="156" t="s">
        <v>135</v>
      </c>
      <c r="L343" s="23"/>
      <c r="M343" s="161"/>
      <c r="N343" s="162" t="s">
        <v>40</v>
      </c>
      <c r="P343" s="163" t="n">
        <f aca="false">O343*H343</f>
        <v>0</v>
      </c>
      <c r="Q343" s="163" t="n">
        <v>8E-005</v>
      </c>
      <c r="R343" s="163" t="n">
        <f aca="false">Q343*H343</f>
        <v>0.000264</v>
      </c>
      <c r="S343" s="163" t="n">
        <v>0</v>
      </c>
      <c r="T343" s="164" t="n">
        <f aca="false">S343*H343</f>
        <v>0</v>
      </c>
      <c r="AR343" s="165" t="s">
        <v>221</v>
      </c>
      <c r="AT343" s="165" t="s">
        <v>131</v>
      </c>
      <c r="AU343" s="165" t="s">
        <v>85</v>
      </c>
      <c r="AY343" s="3" t="s">
        <v>129</v>
      </c>
      <c r="BE343" s="166" t="n">
        <f aca="false">IF(N343="základní",J343,0)</f>
        <v>0</v>
      </c>
      <c r="BF343" s="166" t="n">
        <f aca="false">IF(N343="snížená",J343,0)</f>
        <v>0</v>
      </c>
      <c r="BG343" s="166" t="n">
        <f aca="false">IF(N343="zákl. přenesená",J343,0)</f>
        <v>0</v>
      </c>
      <c r="BH343" s="166" t="n">
        <f aca="false">IF(N343="sníž. přenesená",J343,0)</f>
        <v>0</v>
      </c>
      <c r="BI343" s="166" t="n">
        <f aca="false">IF(N343="nulová",J343,0)</f>
        <v>0</v>
      </c>
      <c r="BJ343" s="3" t="s">
        <v>83</v>
      </c>
      <c r="BK343" s="166" t="n">
        <f aca="false">ROUND(I343*H343,2)</f>
        <v>0</v>
      </c>
      <c r="BL343" s="3" t="s">
        <v>221</v>
      </c>
      <c r="BM343" s="165" t="s">
        <v>565</v>
      </c>
    </row>
    <row r="344" s="167" customFormat="true" ht="11.25" hidden="false" customHeight="false" outlineLevel="0" collapsed="false">
      <c r="B344" s="168"/>
      <c r="D344" s="169" t="s">
        <v>145</v>
      </c>
      <c r="E344" s="170"/>
      <c r="F344" s="171" t="s">
        <v>566</v>
      </c>
      <c r="H344" s="172" t="n">
        <v>3.3</v>
      </c>
      <c r="L344" s="168"/>
      <c r="M344" s="173"/>
      <c r="T344" s="174"/>
      <c r="AT344" s="170" t="s">
        <v>145</v>
      </c>
      <c r="AU344" s="170" t="s">
        <v>85</v>
      </c>
      <c r="AV344" s="167" t="s">
        <v>85</v>
      </c>
      <c r="AW344" s="167" t="s">
        <v>31</v>
      </c>
      <c r="AX344" s="167" t="s">
        <v>83</v>
      </c>
      <c r="AY344" s="170" t="s">
        <v>129</v>
      </c>
    </row>
    <row r="345" s="22" customFormat="true" ht="21.75" hidden="false" customHeight="true" outlineLevel="0" collapsed="false">
      <c r="B345" s="23"/>
      <c r="C345" s="154" t="s">
        <v>567</v>
      </c>
      <c r="D345" s="154" t="s">
        <v>131</v>
      </c>
      <c r="E345" s="155" t="s">
        <v>568</v>
      </c>
      <c r="F345" s="156" t="s">
        <v>569</v>
      </c>
      <c r="G345" s="157" t="s">
        <v>134</v>
      </c>
      <c r="H345" s="158" t="n">
        <v>3.3</v>
      </c>
      <c r="I345" s="159"/>
      <c r="J345" s="160" t="n">
        <f aca="false">ROUND(I345*H345,2)</f>
        <v>0</v>
      </c>
      <c r="K345" s="156" t="s">
        <v>135</v>
      </c>
      <c r="L345" s="23"/>
      <c r="M345" s="200"/>
      <c r="N345" s="201" t="s">
        <v>40</v>
      </c>
      <c r="O345" s="202"/>
      <c r="P345" s="203" t="n">
        <f aca="false">O345*H345</f>
        <v>0</v>
      </c>
      <c r="Q345" s="203" t="n">
        <v>0.00027</v>
      </c>
      <c r="R345" s="203" t="n">
        <f aca="false">Q345*H345</f>
        <v>0.000891</v>
      </c>
      <c r="S345" s="203" t="n">
        <v>0</v>
      </c>
      <c r="T345" s="204" t="n">
        <f aca="false">S345*H345</f>
        <v>0</v>
      </c>
      <c r="AR345" s="165" t="s">
        <v>221</v>
      </c>
      <c r="AT345" s="165" t="s">
        <v>131</v>
      </c>
      <c r="AU345" s="165" t="s">
        <v>85</v>
      </c>
      <c r="AY345" s="3" t="s">
        <v>129</v>
      </c>
      <c r="BE345" s="166" t="n">
        <f aca="false">IF(N345="základní",J345,0)</f>
        <v>0</v>
      </c>
      <c r="BF345" s="166" t="n">
        <f aca="false">IF(N345="snížená",J345,0)</f>
        <v>0</v>
      </c>
      <c r="BG345" s="166" t="n">
        <f aca="false">IF(N345="zákl. přenesená",J345,0)</f>
        <v>0</v>
      </c>
      <c r="BH345" s="166" t="n">
        <f aca="false">IF(N345="sníž. přenesená",J345,0)</f>
        <v>0</v>
      </c>
      <c r="BI345" s="166" t="n">
        <f aca="false">IF(N345="nulová",J345,0)</f>
        <v>0</v>
      </c>
      <c r="BJ345" s="3" t="s">
        <v>83</v>
      </c>
      <c r="BK345" s="166" t="n">
        <f aca="false">ROUND(I345*H345,2)</f>
        <v>0</v>
      </c>
      <c r="BL345" s="3" t="s">
        <v>221</v>
      </c>
      <c r="BM345" s="165" t="s">
        <v>570</v>
      </c>
    </row>
    <row r="346" s="22" customFormat="true" ht="6.75" hidden="false" customHeight="true" outlineLevel="0" collapsed="false">
      <c r="B346" s="41"/>
      <c r="C346" s="42"/>
      <c r="D346" s="42"/>
      <c r="E346" s="42"/>
      <c r="F346" s="42"/>
      <c r="G346" s="42"/>
      <c r="H346" s="42"/>
      <c r="I346" s="42"/>
      <c r="J346" s="42"/>
      <c r="K346" s="42"/>
      <c r="L346" s="23"/>
    </row>
  </sheetData>
  <autoFilter ref="C131:K34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2968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6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3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3"/>
    <col collapsed="false" customWidth="true" hidden="false" outlineLevel="0" max="23" min="23" style="0" width="16.34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26.25" hidden="false" customHeight="true" outlineLevel="0" collapsed="false">
      <c r="B7" s="6"/>
      <c r="E7" s="99" t="str">
        <f aca="false">'Rekapitulace stavby'!K6</f>
        <v>Rekonstrukce schodišťových stupňů na nábřeží Karla Čapka v Chrudimi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91</v>
      </c>
      <c r="L8" s="23"/>
    </row>
    <row r="9" s="22" customFormat="true" ht="16.5" hidden="false" customHeight="true" outlineLevel="0" collapsed="false">
      <c r="B9" s="23"/>
      <c r="E9" s="100" t="s">
        <v>571</v>
      </c>
      <c r="F9" s="100"/>
      <c r="G9" s="100"/>
      <c r="H9" s="100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1. 8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5</v>
      </c>
      <c r="I15" s="15" t="s">
        <v>26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7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6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9</v>
      </c>
      <c r="I20" s="15" t="s">
        <v>24</v>
      </c>
      <c r="J20" s="16"/>
      <c r="L20" s="23"/>
    </row>
    <row r="21" s="22" customFormat="true" ht="18" hidden="false" customHeight="true" outlineLevel="0" collapsed="false">
      <c r="B21" s="23"/>
      <c r="E21" s="16" t="s">
        <v>30</v>
      </c>
      <c r="I21" s="15" t="s">
        <v>26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2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6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4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0:BE135)),  2)</f>
        <v>0</v>
      </c>
      <c r="I33" s="110" t="n">
        <v>0.21</v>
      </c>
      <c r="J33" s="109" t="n">
        <f aca="false">ROUND(((SUM(BE120:BE135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0:BF135)),  2)</f>
        <v>0</v>
      </c>
      <c r="I34" s="110" t="n">
        <v>0.15</v>
      </c>
      <c r="J34" s="109" t="n">
        <f aca="false">ROUND(((SUM(BF120:BF135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0:BG13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0:BH13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0:BI13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tru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true" customHeight="true" outlineLevel="0" collapsed="false">
      <c r="B82" s="23"/>
      <c r="C82" s="7" t="s">
        <v>93</v>
      </c>
      <c r="L82" s="23"/>
    </row>
    <row r="83" s="22" customFormat="true" ht="6.75" hidden="true" customHeight="true" outlineLevel="0" collapsed="false">
      <c r="B83" s="23"/>
      <c r="L83" s="23"/>
    </row>
    <row r="84" s="22" customFormat="true" ht="12" hidden="true" customHeight="true" outlineLevel="0" collapsed="false">
      <c r="B84" s="23"/>
      <c r="C84" s="15" t="s">
        <v>15</v>
      </c>
      <c r="L84" s="23"/>
    </row>
    <row r="85" s="22" customFormat="true" ht="26.25" hidden="true" customHeight="true" outlineLevel="0" collapsed="false">
      <c r="B85" s="23"/>
      <c r="E85" s="99" t="str">
        <f aca="false">E7</f>
        <v>Rekonstrukce schodišťových stupňů na nábřeží Karla Čapka v Chrudimi</v>
      </c>
      <c r="F85" s="99"/>
      <c r="G85" s="99"/>
      <c r="H85" s="99"/>
      <c r="L85" s="23"/>
    </row>
    <row r="86" s="22" customFormat="true" ht="12" hidden="true" customHeight="true" outlineLevel="0" collapsed="false">
      <c r="B86" s="23"/>
      <c r="C86" s="15" t="s">
        <v>91</v>
      </c>
      <c r="L86" s="23"/>
    </row>
    <row r="87" s="22" customFormat="true" ht="16.5" hidden="true" customHeight="true" outlineLevel="0" collapsed="false">
      <c r="B87" s="23"/>
      <c r="E87" s="100" t="str">
        <f aca="false">E9</f>
        <v>SO 001 - Vedlejší a ostatní náklady</v>
      </c>
      <c r="F87" s="100"/>
      <c r="G87" s="100"/>
      <c r="H87" s="100"/>
      <c r="L87" s="23"/>
    </row>
    <row r="88" s="22" customFormat="true" ht="6.75" hidden="true" customHeight="true" outlineLevel="0" collapsed="false">
      <c r="B88" s="23"/>
      <c r="L88" s="23"/>
    </row>
    <row r="89" s="22" customFormat="true" ht="12" hidden="true" customHeight="true" outlineLevel="0" collapsed="false">
      <c r="B89" s="23"/>
      <c r="C89" s="15" t="s">
        <v>19</v>
      </c>
      <c r="F89" s="16" t="str">
        <f aca="false">F12</f>
        <v>Chrudim</v>
      </c>
      <c r="I89" s="15" t="s">
        <v>21</v>
      </c>
      <c r="J89" s="101" t="str">
        <f aca="false">IF(J12="","",J12)</f>
        <v>11. 8. 2023</v>
      </c>
      <c r="L89" s="23"/>
    </row>
    <row r="90" s="22" customFormat="true" ht="6.75" hidden="true" customHeight="true" outlineLevel="0" collapsed="false">
      <c r="B90" s="23"/>
      <c r="L90" s="23"/>
    </row>
    <row r="91" s="22" customFormat="true" ht="39.75" hidden="true" customHeight="true" outlineLevel="0" collapsed="false">
      <c r="B91" s="23"/>
      <c r="C91" s="15" t="s">
        <v>23</v>
      </c>
      <c r="F91" s="16" t="str">
        <f aca="false">E15</f>
        <v>Město Chrudim, Resselovo nám.77, 53701 Chrudim</v>
      </c>
      <c r="I91" s="15" t="s">
        <v>29</v>
      </c>
      <c r="J91" s="119" t="str">
        <f aca="false">E21</f>
        <v>VDI Projekt s.r.o., K Botiči 1453/8, 101 00 Praha</v>
      </c>
      <c r="L91" s="23"/>
    </row>
    <row r="92" s="22" customFormat="true" ht="15" hidden="true" customHeight="true" outlineLevel="0" collapsed="false">
      <c r="B92" s="23"/>
      <c r="C92" s="15" t="s">
        <v>27</v>
      </c>
      <c r="F92" s="16" t="str">
        <f aca="false">IF(E18="","",E18)</f>
        <v>Vyplň údaj</v>
      </c>
      <c r="I92" s="15" t="s">
        <v>32</v>
      </c>
      <c r="J92" s="119" t="str">
        <f aca="false">E24</f>
        <v> </v>
      </c>
      <c r="L92" s="23"/>
    </row>
    <row r="93" s="22" customFormat="true" ht="9.75" hidden="true" customHeight="true" outlineLevel="0" collapsed="false">
      <c r="B93" s="23"/>
      <c r="L93" s="23"/>
    </row>
    <row r="94" s="22" customFormat="true" ht="29.25" hidden="true" customHeight="true" outlineLevel="0" collapsed="false">
      <c r="B94" s="23"/>
      <c r="C94" s="120" t="s">
        <v>94</v>
      </c>
      <c r="D94" s="111"/>
      <c r="E94" s="111"/>
      <c r="F94" s="111"/>
      <c r="G94" s="111"/>
      <c r="H94" s="111"/>
      <c r="I94" s="111"/>
      <c r="J94" s="121" t="s">
        <v>95</v>
      </c>
      <c r="K94" s="111"/>
      <c r="L94" s="23"/>
    </row>
    <row r="95" s="22" customFormat="true" ht="9.75" hidden="true" customHeight="true" outlineLevel="0" collapsed="false">
      <c r="B95" s="23"/>
      <c r="L95" s="23"/>
    </row>
    <row r="96" s="22" customFormat="true" ht="22.5" hidden="true" customHeight="true" outlineLevel="0" collapsed="false">
      <c r="B96" s="23"/>
      <c r="C96" s="122" t="s">
        <v>96</v>
      </c>
      <c r="J96" s="106" t="n">
        <f aca="false">J120</f>
        <v>0</v>
      </c>
      <c r="L96" s="23"/>
      <c r="AU96" s="3" t="s">
        <v>97</v>
      </c>
    </row>
    <row r="97" s="123" customFormat="true" ht="24.75" hidden="true" customHeight="true" outlineLevel="0" collapsed="false">
      <c r="B97" s="124"/>
      <c r="D97" s="125" t="s">
        <v>572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8" customFormat="true" ht="19.5" hidden="true" customHeight="true" outlineLevel="0" collapsed="false">
      <c r="B98" s="129"/>
      <c r="D98" s="130" t="s">
        <v>573</v>
      </c>
      <c r="E98" s="131"/>
      <c r="F98" s="131"/>
      <c r="G98" s="131"/>
      <c r="H98" s="131"/>
      <c r="I98" s="131"/>
      <c r="J98" s="132" t="n">
        <f aca="false">J122</f>
        <v>0</v>
      </c>
      <c r="L98" s="129"/>
    </row>
    <row r="99" s="128" customFormat="true" ht="19.5" hidden="true" customHeight="true" outlineLevel="0" collapsed="false">
      <c r="B99" s="129"/>
      <c r="D99" s="130" t="s">
        <v>574</v>
      </c>
      <c r="E99" s="131"/>
      <c r="F99" s="131"/>
      <c r="G99" s="131"/>
      <c r="H99" s="131"/>
      <c r="I99" s="131"/>
      <c r="J99" s="132" t="n">
        <f aca="false">J126</f>
        <v>0</v>
      </c>
      <c r="L99" s="129"/>
    </row>
    <row r="100" s="128" customFormat="true" ht="19.5" hidden="true" customHeight="true" outlineLevel="0" collapsed="false">
      <c r="B100" s="129"/>
      <c r="D100" s="130" t="s">
        <v>575</v>
      </c>
      <c r="E100" s="131"/>
      <c r="F100" s="131"/>
      <c r="G100" s="131"/>
      <c r="H100" s="131"/>
      <c r="I100" s="131"/>
      <c r="J100" s="132" t="n">
        <f aca="false">J134</f>
        <v>0</v>
      </c>
      <c r="L100" s="129"/>
    </row>
    <row r="101" s="22" customFormat="true" ht="21.75" hidden="true" customHeight="true" outlineLevel="0" collapsed="false">
      <c r="B101" s="23"/>
      <c r="L101" s="23"/>
    </row>
    <row r="102" s="22" customFormat="true" ht="6.75" hidden="tru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4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99" t="str">
        <f aca="false">E7</f>
        <v>Rekonstrukce schodišťových stupňů na nábřeží Karla Čapka v Chrudimi</v>
      </c>
      <c r="F110" s="99"/>
      <c r="G110" s="99"/>
      <c r="H110" s="99"/>
      <c r="L110" s="23"/>
    </row>
    <row r="111" s="22" customFormat="true" ht="12" hidden="false" customHeight="true" outlineLevel="0" collapsed="false">
      <c r="B111" s="23"/>
      <c r="C111" s="15" t="s">
        <v>91</v>
      </c>
      <c r="L111" s="23"/>
    </row>
    <row r="112" s="22" customFormat="true" ht="16.5" hidden="false" customHeight="true" outlineLevel="0" collapsed="false">
      <c r="B112" s="23"/>
      <c r="E112" s="100" t="str">
        <f aca="false">E9</f>
        <v>SO 001 - Vedlejší a ostatní náklady</v>
      </c>
      <c r="F112" s="100"/>
      <c r="G112" s="100"/>
      <c r="H112" s="100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Chrudim</v>
      </c>
      <c r="I114" s="15" t="s">
        <v>21</v>
      </c>
      <c r="J114" s="101" t="str">
        <f aca="false">IF(J12="","",J12)</f>
        <v>11. 8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39.75" hidden="false" customHeight="true" outlineLevel="0" collapsed="false">
      <c r="B116" s="23"/>
      <c r="C116" s="15" t="s">
        <v>23</v>
      </c>
      <c r="F116" s="16" t="str">
        <f aca="false">E15</f>
        <v>Město Chrudim, Resselovo nám.77, 53701 Chrudim</v>
      </c>
      <c r="I116" s="15" t="s">
        <v>29</v>
      </c>
      <c r="J116" s="119" t="str">
        <f aca="false">E21</f>
        <v>VDI Projekt s.r.o., K Botiči 1453/8, 101 00 Praha</v>
      </c>
      <c r="L116" s="23"/>
    </row>
    <row r="117" s="22" customFormat="true" ht="15" hidden="false" customHeight="true" outlineLevel="0" collapsed="false">
      <c r="B117" s="23"/>
      <c r="C117" s="15" t="s">
        <v>27</v>
      </c>
      <c r="F117" s="16" t="str">
        <f aca="false">IF(E18="","",E18)</f>
        <v>Vyplň údaj</v>
      </c>
      <c r="I117" s="15" t="s">
        <v>32</v>
      </c>
      <c r="J117" s="119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15</v>
      </c>
      <c r="D119" s="136" t="s">
        <v>60</v>
      </c>
      <c r="E119" s="136" t="s">
        <v>56</v>
      </c>
      <c r="F119" s="136" t="s">
        <v>57</v>
      </c>
      <c r="G119" s="136" t="s">
        <v>116</v>
      </c>
      <c r="H119" s="136" t="s">
        <v>117</v>
      </c>
      <c r="I119" s="136" t="s">
        <v>118</v>
      </c>
      <c r="J119" s="136" t="s">
        <v>95</v>
      </c>
      <c r="K119" s="137" t="s">
        <v>119</v>
      </c>
      <c r="L119" s="134"/>
      <c r="M119" s="64"/>
      <c r="N119" s="65" t="s">
        <v>39</v>
      </c>
      <c r="O119" s="65" t="s">
        <v>120</v>
      </c>
      <c r="P119" s="65" t="s">
        <v>121</v>
      </c>
      <c r="Q119" s="65" t="s">
        <v>122</v>
      </c>
      <c r="R119" s="65" t="s">
        <v>123</v>
      </c>
      <c r="S119" s="65" t="s">
        <v>124</v>
      </c>
      <c r="T119" s="66" t="s">
        <v>125</v>
      </c>
    </row>
    <row r="120" s="22" customFormat="true" ht="22.5" hidden="false" customHeight="true" outlineLevel="0" collapsed="false">
      <c r="B120" s="23"/>
      <c r="C120" s="70" t="s">
        <v>126</v>
      </c>
      <c r="J120" s="138" t="n">
        <f aca="false">BK120</f>
        <v>0</v>
      </c>
      <c r="L120" s="23"/>
      <c r="M120" s="67"/>
      <c r="N120" s="55"/>
      <c r="O120" s="55"/>
      <c r="P120" s="139" t="n">
        <f aca="false">P121</f>
        <v>0</v>
      </c>
      <c r="Q120" s="55"/>
      <c r="R120" s="139" t="n">
        <f aca="false">R121</f>
        <v>0</v>
      </c>
      <c r="S120" s="55"/>
      <c r="T120" s="140" t="n">
        <f aca="false">T121</f>
        <v>0</v>
      </c>
      <c r="AT120" s="3" t="s">
        <v>74</v>
      </c>
      <c r="AU120" s="3" t="s">
        <v>97</v>
      </c>
      <c r="BK120" s="141" t="n">
        <f aca="false">BK121</f>
        <v>0</v>
      </c>
    </row>
    <row r="121" s="142" customFormat="true" ht="25.5" hidden="false" customHeight="true" outlineLevel="0" collapsed="false">
      <c r="B121" s="143"/>
      <c r="D121" s="144" t="s">
        <v>74</v>
      </c>
      <c r="E121" s="145" t="s">
        <v>576</v>
      </c>
      <c r="F121" s="145" t="s">
        <v>577</v>
      </c>
      <c r="J121" s="146" t="n">
        <f aca="false">BK121</f>
        <v>0</v>
      </c>
      <c r="L121" s="143"/>
      <c r="M121" s="147"/>
      <c r="P121" s="148" t="n">
        <f aca="false">P122+P126+P134</f>
        <v>0</v>
      </c>
      <c r="R121" s="148" t="n">
        <f aca="false">R122+R126+R134</f>
        <v>0</v>
      </c>
      <c r="T121" s="149" t="n">
        <f aca="false">T122+T126+T134</f>
        <v>0</v>
      </c>
      <c r="AR121" s="144" t="s">
        <v>154</v>
      </c>
      <c r="AT121" s="150" t="s">
        <v>74</v>
      </c>
      <c r="AU121" s="150" t="s">
        <v>75</v>
      </c>
      <c r="AY121" s="144" t="s">
        <v>129</v>
      </c>
      <c r="BK121" s="151" t="n">
        <f aca="false">BK122+BK126+BK134</f>
        <v>0</v>
      </c>
    </row>
    <row r="122" s="142" customFormat="true" ht="22.5" hidden="false" customHeight="true" outlineLevel="0" collapsed="false">
      <c r="B122" s="143"/>
      <c r="D122" s="144" t="s">
        <v>74</v>
      </c>
      <c r="E122" s="152" t="s">
        <v>578</v>
      </c>
      <c r="F122" s="152" t="s">
        <v>579</v>
      </c>
      <c r="J122" s="153" t="n">
        <f aca="false">BK122</f>
        <v>0</v>
      </c>
      <c r="L122" s="143"/>
      <c r="M122" s="147"/>
      <c r="P122" s="148" t="n">
        <f aca="false">SUM(P123:P125)</f>
        <v>0</v>
      </c>
      <c r="R122" s="148" t="n">
        <f aca="false">SUM(R123:R125)</f>
        <v>0</v>
      </c>
      <c r="T122" s="149" t="n">
        <f aca="false">SUM(T123:T125)</f>
        <v>0</v>
      </c>
      <c r="AR122" s="144" t="s">
        <v>154</v>
      </c>
      <c r="AT122" s="150" t="s">
        <v>74</v>
      </c>
      <c r="AU122" s="150" t="s">
        <v>83</v>
      </c>
      <c r="AY122" s="144" t="s">
        <v>129</v>
      </c>
      <c r="BK122" s="151" t="n">
        <f aca="false">SUM(BK123:BK125)</f>
        <v>0</v>
      </c>
    </row>
    <row r="123" s="22" customFormat="true" ht="33" hidden="false" customHeight="true" outlineLevel="0" collapsed="false">
      <c r="B123" s="23"/>
      <c r="C123" s="154" t="s">
        <v>83</v>
      </c>
      <c r="D123" s="154" t="s">
        <v>131</v>
      </c>
      <c r="E123" s="155" t="s">
        <v>580</v>
      </c>
      <c r="F123" s="156" t="s">
        <v>581</v>
      </c>
      <c r="G123" s="157" t="s">
        <v>582</v>
      </c>
      <c r="H123" s="158" t="n">
        <v>1</v>
      </c>
      <c r="I123" s="159"/>
      <c r="J123" s="160" t="n">
        <f aca="false">ROUND(I123*H123,2)</f>
        <v>0</v>
      </c>
      <c r="K123" s="156" t="s">
        <v>135</v>
      </c>
      <c r="L123" s="23"/>
      <c r="M123" s="161"/>
      <c r="N123" s="162" t="s">
        <v>40</v>
      </c>
      <c r="P123" s="163" t="n">
        <f aca="false">O123*H123</f>
        <v>0</v>
      </c>
      <c r="Q123" s="163" t="n">
        <v>0</v>
      </c>
      <c r="R123" s="163" t="n">
        <f aca="false">Q123*H123</f>
        <v>0</v>
      </c>
      <c r="S123" s="163" t="n">
        <v>0</v>
      </c>
      <c r="T123" s="164" t="n">
        <f aca="false">S123*H123</f>
        <v>0</v>
      </c>
      <c r="AR123" s="165" t="s">
        <v>583</v>
      </c>
      <c r="AT123" s="165" t="s">
        <v>131</v>
      </c>
      <c r="AU123" s="165" t="s">
        <v>85</v>
      </c>
      <c r="AY123" s="3" t="s">
        <v>129</v>
      </c>
      <c r="BE123" s="166" t="n">
        <f aca="false">IF(N123="základní",J123,0)</f>
        <v>0</v>
      </c>
      <c r="BF123" s="166" t="n">
        <f aca="false">IF(N123="snížená",J123,0)</f>
        <v>0</v>
      </c>
      <c r="BG123" s="166" t="n">
        <f aca="false">IF(N123="zákl. přenesená",J123,0)</f>
        <v>0</v>
      </c>
      <c r="BH123" s="166" t="n">
        <f aca="false">IF(N123="sníž. přenesená",J123,0)</f>
        <v>0</v>
      </c>
      <c r="BI123" s="166" t="n">
        <f aca="false">IF(N123="nulová",J123,0)</f>
        <v>0</v>
      </c>
      <c r="BJ123" s="3" t="s">
        <v>83</v>
      </c>
      <c r="BK123" s="166" t="n">
        <f aca="false">ROUND(I123*H123,2)</f>
        <v>0</v>
      </c>
      <c r="BL123" s="3" t="s">
        <v>583</v>
      </c>
      <c r="BM123" s="165" t="s">
        <v>584</v>
      </c>
    </row>
    <row r="124" s="22" customFormat="true" ht="24" hidden="false" customHeight="true" outlineLevel="0" collapsed="false">
      <c r="B124" s="23"/>
      <c r="C124" s="154" t="s">
        <v>85</v>
      </c>
      <c r="D124" s="154" t="s">
        <v>131</v>
      </c>
      <c r="E124" s="155" t="s">
        <v>585</v>
      </c>
      <c r="F124" s="156" t="s">
        <v>586</v>
      </c>
      <c r="G124" s="157" t="s">
        <v>582</v>
      </c>
      <c r="H124" s="158" t="n">
        <v>1</v>
      </c>
      <c r="I124" s="159"/>
      <c r="J124" s="160" t="n">
        <f aca="false">ROUND(I124*H124,2)</f>
        <v>0</v>
      </c>
      <c r="K124" s="156" t="s">
        <v>135</v>
      </c>
      <c r="L124" s="23"/>
      <c r="M124" s="161"/>
      <c r="N124" s="162" t="s">
        <v>40</v>
      </c>
      <c r="P124" s="163" t="n">
        <f aca="false">O124*H124</f>
        <v>0</v>
      </c>
      <c r="Q124" s="163" t="n">
        <v>0</v>
      </c>
      <c r="R124" s="163" t="n">
        <f aca="false">Q124*H124</f>
        <v>0</v>
      </c>
      <c r="S124" s="163" t="n">
        <v>0</v>
      </c>
      <c r="T124" s="164" t="n">
        <f aca="false">S124*H124</f>
        <v>0</v>
      </c>
      <c r="AR124" s="165" t="s">
        <v>583</v>
      </c>
      <c r="AT124" s="165" t="s">
        <v>131</v>
      </c>
      <c r="AU124" s="165" t="s">
        <v>85</v>
      </c>
      <c r="AY124" s="3" t="s">
        <v>129</v>
      </c>
      <c r="BE124" s="166" t="n">
        <f aca="false">IF(N124="základní",J124,0)</f>
        <v>0</v>
      </c>
      <c r="BF124" s="166" t="n">
        <f aca="false">IF(N124="snížená",J124,0)</f>
        <v>0</v>
      </c>
      <c r="BG124" s="166" t="n">
        <f aca="false">IF(N124="zákl. přenesená",J124,0)</f>
        <v>0</v>
      </c>
      <c r="BH124" s="166" t="n">
        <f aca="false">IF(N124="sníž. přenesená",J124,0)</f>
        <v>0</v>
      </c>
      <c r="BI124" s="166" t="n">
        <f aca="false">IF(N124="nulová",J124,0)</f>
        <v>0</v>
      </c>
      <c r="BJ124" s="3" t="s">
        <v>83</v>
      </c>
      <c r="BK124" s="166" t="n">
        <f aca="false">ROUND(I124*H124,2)</f>
        <v>0</v>
      </c>
      <c r="BL124" s="3" t="s">
        <v>583</v>
      </c>
      <c r="BM124" s="165" t="s">
        <v>587</v>
      </c>
    </row>
    <row r="125" s="22" customFormat="true" ht="24" hidden="false" customHeight="true" outlineLevel="0" collapsed="false">
      <c r="B125" s="23"/>
      <c r="C125" s="154" t="s">
        <v>141</v>
      </c>
      <c r="D125" s="154" t="s">
        <v>131</v>
      </c>
      <c r="E125" s="155" t="s">
        <v>588</v>
      </c>
      <c r="F125" s="156" t="s">
        <v>589</v>
      </c>
      <c r="G125" s="157" t="s">
        <v>582</v>
      </c>
      <c r="H125" s="158" t="n">
        <v>1</v>
      </c>
      <c r="I125" s="159"/>
      <c r="J125" s="160" t="n">
        <f aca="false">ROUND(I125*H125,2)</f>
        <v>0</v>
      </c>
      <c r="K125" s="156"/>
      <c r="L125" s="23"/>
      <c r="M125" s="161"/>
      <c r="N125" s="162" t="s">
        <v>40</v>
      </c>
      <c r="P125" s="163" t="n">
        <f aca="false">O125*H125</f>
        <v>0</v>
      </c>
      <c r="Q125" s="163" t="n">
        <v>0</v>
      </c>
      <c r="R125" s="163" t="n">
        <f aca="false">Q125*H125</f>
        <v>0</v>
      </c>
      <c r="S125" s="163" t="n">
        <v>0</v>
      </c>
      <c r="T125" s="164" t="n">
        <f aca="false">S125*H125</f>
        <v>0</v>
      </c>
      <c r="AR125" s="165" t="s">
        <v>583</v>
      </c>
      <c r="AT125" s="165" t="s">
        <v>131</v>
      </c>
      <c r="AU125" s="165" t="s">
        <v>85</v>
      </c>
      <c r="AY125" s="3" t="s">
        <v>129</v>
      </c>
      <c r="BE125" s="166" t="n">
        <f aca="false">IF(N125="základní",J125,0)</f>
        <v>0</v>
      </c>
      <c r="BF125" s="166" t="n">
        <f aca="false">IF(N125="snížená",J125,0)</f>
        <v>0</v>
      </c>
      <c r="BG125" s="166" t="n">
        <f aca="false">IF(N125="zákl. přenesená",J125,0)</f>
        <v>0</v>
      </c>
      <c r="BH125" s="166" t="n">
        <f aca="false">IF(N125="sníž. přenesená",J125,0)</f>
        <v>0</v>
      </c>
      <c r="BI125" s="166" t="n">
        <f aca="false">IF(N125="nulová",J125,0)</f>
        <v>0</v>
      </c>
      <c r="BJ125" s="3" t="s">
        <v>83</v>
      </c>
      <c r="BK125" s="166" t="n">
        <f aca="false">ROUND(I125*H125,2)</f>
        <v>0</v>
      </c>
      <c r="BL125" s="3" t="s">
        <v>583</v>
      </c>
      <c r="BM125" s="165" t="s">
        <v>590</v>
      </c>
    </row>
    <row r="126" s="142" customFormat="true" ht="22.5" hidden="false" customHeight="true" outlineLevel="0" collapsed="false">
      <c r="B126" s="143"/>
      <c r="D126" s="144" t="s">
        <v>74</v>
      </c>
      <c r="E126" s="152" t="s">
        <v>591</v>
      </c>
      <c r="F126" s="152" t="s">
        <v>592</v>
      </c>
      <c r="J126" s="153" t="n">
        <f aca="false">BK126</f>
        <v>0</v>
      </c>
      <c r="L126" s="143"/>
      <c r="M126" s="147"/>
      <c r="P126" s="148" t="n">
        <f aca="false">SUM(P127:P133)</f>
        <v>0</v>
      </c>
      <c r="R126" s="148" t="n">
        <f aca="false">SUM(R127:R133)</f>
        <v>0</v>
      </c>
      <c r="T126" s="149" t="n">
        <f aca="false">SUM(T127:T133)</f>
        <v>0</v>
      </c>
      <c r="AR126" s="144" t="s">
        <v>154</v>
      </c>
      <c r="AT126" s="150" t="s">
        <v>74</v>
      </c>
      <c r="AU126" s="150" t="s">
        <v>83</v>
      </c>
      <c r="AY126" s="144" t="s">
        <v>129</v>
      </c>
      <c r="BK126" s="151" t="n">
        <f aca="false">SUM(BK127:BK133)</f>
        <v>0</v>
      </c>
    </row>
    <row r="127" s="22" customFormat="true" ht="16.5" hidden="false" customHeight="true" outlineLevel="0" collapsed="false">
      <c r="B127" s="23"/>
      <c r="C127" s="154" t="s">
        <v>136</v>
      </c>
      <c r="D127" s="154" t="s">
        <v>131</v>
      </c>
      <c r="E127" s="155" t="s">
        <v>593</v>
      </c>
      <c r="F127" s="156" t="s">
        <v>592</v>
      </c>
      <c r="G127" s="157" t="s">
        <v>582</v>
      </c>
      <c r="H127" s="158" t="n">
        <v>1</v>
      </c>
      <c r="I127" s="159"/>
      <c r="J127" s="160" t="n">
        <f aca="false">ROUND(I127*H127,2)</f>
        <v>0</v>
      </c>
      <c r="K127" s="156" t="s">
        <v>135</v>
      </c>
      <c r="L127" s="23"/>
      <c r="M127" s="161"/>
      <c r="N127" s="162" t="s">
        <v>40</v>
      </c>
      <c r="P127" s="163" t="n">
        <f aca="false">O127*H127</f>
        <v>0</v>
      </c>
      <c r="Q127" s="163" t="n">
        <v>0</v>
      </c>
      <c r="R127" s="163" t="n">
        <f aca="false">Q127*H127</f>
        <v>0</v>
      </c>
      <c r="S127" s="163" t="n">
        <v>0</v>
      </c>
      <c r="T127" s="164" t="n">
        <f aca="false">S127*H127</f>
        <v>0</v>
      </c>
      <c r="AR127" s="165" t="s">
        <v>583</v>
      </c>
      <c r="AT127" s="165" t="s">
        <v>131</v>
      </c>
      <c r="AU127" s="165" t="s">
        <v>85</v>
      </c>
      <c r="AY127" s="3" t="s">
        <v>129</v>
      </c>
      <c r="BE127" s="166" t="n">
        <f aca="false">IF(N127="základní",J127,0)</f>
        <v>0</v>
      </c>
      <c r="BF127" s="166" t="n">
        <f aca="false">IF(N127="snížená",J127,0)</f>
        <v>0</v>
      </c>
      <c r="BG127" s="166" t="n">
        <f aca="false">IF(N127="zákl. přenesená",J127,0)</f>
        <v>0</v>
      </c>
      <c r="BH127" s="166" t="n">
        <f aca="false">IF(N127="sníž. přenesená",J127,0)</f>
        <v>0</v>
      </c>
      <c r="BI127" s="166" t="n">
        <f aca="false">IF(N127="nulová",J127,0)</f>
        <v>0</v>
      </c>
      <c r="BJ127" s="3" t="s">
        <v>83</v>
      </c>
      <c r="BK127" s="166" t="n">
        <f aca="false">ROUND(I127*H127,2)</f>
        <v>0</v>
      </c>
      <c r="BL127" s="3" t="s">
        <v>583</v>
      </c>
      <c r="BM127" s="165" t="s">
        <v>594</v>
      </c>
    </row>
    <row r="128" s="22" customFormat="true" ht="16.5" hidden="false" customHeight="true" outlineLevel="0" collapsed="false">
      <c r="B128" s="23"/>
      <c r="C128" s="154" t="s">
        <v>154</v>
      </c>
      <c r="D128" s="154" t="s">
        <v>131</v>
      </c>
      <c r="E128" s="155" t="s">
        <v>595</v>
      </c>
      <c r="F128" s="156" t="s">
        <v>596</v>
      </c>
      <c r="G128" s="157" t="s">
        <v>582</v>
      </c>
      <c r="H128" s="158" t="n">
        <v>1</v>
      </c>
      <c r="I128" s="159"/>
      <c r="J128" s="160" t="n">
        <f aca="false">ROUND(I128*H128,2)</f>
        <v>0</v>
      </c>
      <c r="K128" s="156" t="s">
        <v>135</v>
      </c>
      <c r="L128" s="23"/>
      <c r="M128" s="161"/>
      <c r="N128" s="162" t="s">
        <v>40</v>
      </c>
      <c r="P128" s="163" t="n">
        <f aca="false">O128*H128</f>
        <v>0</v>
      </c>
      <c r="Q128" s="163" t="n">
        <v>0</v>
      </c>
      <c r="R128" s="163" t="n">
        <f aca="false">Q128*H128</f>
        <v>0</v>
      </c>
      <c r="S128" s="163" t="n">
        <v>0</v>
      </c>
      <c r="T128" s="164" t="n">
        <f aca="false">S128*H128</f>
        <v>0</v>
      </c>
      <c r="AR128" s="165" t="s">
        <v>583</v>
      </c>
      <c r="AT128" s="165" t="s">
        <v>131</v>
      </c>
      <c r="AU128" s="165" t="s">
        <v>85</v>
      </c>
      <c r="AY128" s="3" t="s">
        <v>129</v>
      </c>
      <c r="BE128" s="166" t="n">
        <f aca="false">IF(N128="základní",J128,0)</f>
        <v>0</v>
      </c>
      <c r="BF128" s="166" t="n">
        <f aca="false">IF(N128="snížená",J128,0)</f>
        <v>0</v>
      </c>
      <c r="BG128" s="166" t="n">
        <f aca="false">IF(N128="zákl. přenesená",J128,0)</f>
        <v>0</v>
      </c>
      <c r="BH128" s="166" t="n">
        <f aca="false">IF(N128="sníž. přenesená",J128,0)</f>
        <v>0</v>
      </c>
      <c r="BI128" s="166" t="n">
        <f aca="false">IF(N128="nulová",J128,0)</f>
        <v>0</v>
      </c>
      <c r="BJ128" s="3" t="s">
        <v>83</v>
      </c>
      <c r="BK128" s="166" t="n">
        <f aca="false">ROUND(I128*H128,2)</f>
        <v>0</v>
      </c>
      <c r="BL128" s="3" t="s">
        <v>583</v>
      </c>
      <c r="BM128" s="165" t="s">
        <v>597</v>
      </c>
    </row>
    <row r="129" s="22" customFormat="true" ht="24" hidden="false" customHeight="true" outlineLevel="0" collapsed="false">
      <c r="B129" s="23"/>
      <c r="C129" s="154" t="s">
        <v>160</v>
      </c>
      <c r="D129" s="154" t="s">
        <v>131</v>
      </c>
      <c r="E129" s="155" t="s">
        <v>598</v>
      </c>
      <c r="F129" s="156" t="s">
        <v>599</v>
      </c>
      <c r="G129" s="157" t="s">
        <v>582</v>
      </c>
      <c r="H129" s="158" t="n">
        <v>1</v>
      </c>
      <c r="I129" s="159"/>
      <c r="J129" s="160" t="n">
        <f aca="false">ROUND(I129*H129,2)</f>
        <v>0</v>
      </c>
      <c r="K129" s="156" t="s">
        <v>135</v>
      </c>
      <c r="L129" s="23"/>
      <c r="M129" s="161"/>
      <c r="N129" s="162" t="s">
        <v>40</v>
      </c>
      <c r="P129" s="163" t="n">
        <f aca="false">O129*H129</f>
        <v>0</v>
      </c>
      <c r="Q129" s="163" t="n">
        <v>0</v>
      </c>
      <c r="R129" s="163" t="n">
        <f aca="false">Q129*H129</f>
        <v>0</v>
      </c>
      <c r="S129" s="163" t="n">
        <v>0</v>
      </c>
      <c r="T129" s="164" t="n">
        <f aca="false">S129*H129</f>
        <v>0</v>
      </c>
      <c r="AR129" s="165" t="s">
        <v>583</v>
      </c>
      <c r="AT129" s="165" t="s">
        <v>131</v>
      </c>
      <c r="AU129" s="165" t="s">
        <v>85</v>
      </c>
      <c r="AY129" s="3" t="s">
        <v>129</v>
      </c>
      <c r="BE129" s="166" t="n">
        <f aca="false">IF(N129="základní",J129,0)</f>
        <v>0</v>
      </c>
      <c r="BF129" s="166" t="n">
        <f aca="false">IF(N129="snížená",J129,0)</f>
        <v>0</v>
      </c>
      <c r="BG129" s="166" t="n">
        <f aca="false">IF(N129="zákl. přenesená",J129,0)</f>
        <v>0</v>
      </c>
      <c r="BH129" s="166" t="n">
        <f aca="false">IF(N129="sníž. přenesená",J129,0)</f>
        <v>0</v>
      </c>
      <c r="BI129" s="166" t="n">
        <f aca="false">IF(N129="nulová",J129,0)</f>
        <v>0</v>
      </c>
      <c r="BJ129" s="3" t="s">
        <v>83</v>
      </c>
      <c r="BK129" s="166" t="n">
        <f aca="false">ROUND(I129*H129,2)</f>
        <v>0</v>
      </c>
      <c r="BL129" s="3" t="s">
        <v>583</v>
      </c>
      <c r="BM129" s="165" t="s">
        <v>600</v>
      </c>
    </row>
    <row r="130" s="22" customFormat="true" ht="66.75" hidden="false" customHeight="true" outlineLevel="0" collapsed="false">
      <c r="B130" s="23"/>
      <c r="C130" s="154" t="s">
        <v>165</v>
      </c>
      <c r="D130" s="154" t="s">
        <v>131</v>
      </c>
      <c r="E130" s="155" t="s">
        <v>601</v>
      </c>
      <c r="F130" s="156" t="s">
        <v>602</v>
      </c>
      <c r="G130" s="157" t="s">
        <v>582</v>
      </c>
      <c r="H130" s="158" t="n">
        <v>1</v>
      </c>
      <c r="I130" s="159"/>
      <c r="J130" s="160" t="n">
        <f aca="false">ROUND(I130*H130,2)</f>
        <v>0</v>
      </c>
      <c r="K130" s="156" t="s">
        <v>135</v>
      </c>
      <c r="L130" s="23"/>
      <c r="M130" s="161"/>
      <c r="N130" s="162" t="s">
        <v>40</v>
      </c>
      <c r="P130" s="163" t="n">
        <f aca="false">O130*H130</f>
        <v>0</v>
      </c>
      <c r="Q130" s="163" t="n">
        <v>0</v>
      </c>
      <c r="R130" s="163" t="n">
        <f aca="false">Q130*H130</f>
        <v>0</v>
      </c>
      <c r="S130" s="163" t="n">
        <v>0</v>
      </c>
      <c r="T130" s="164" t="n">
        <f aca="false">S130*H130</f>
        <v>0</v>
      </c>
      <c r="AR130" s="165" t="s">
        <v>583</v>
      </c>
      <c r="AT130" s="165" t="s">
        <v>131</v>
      </c>
      <c r="AU130" s="165" t="s">
        <v>85</v>
      </c>
      <c r="AY130" s="3" t="s">
        <v>129</v>
      </c>
      <c r="BE130" s="166" t="n">
        <f aca="false">IF(N130="základní",J130,0)</f>
        <v>0</v>
      </c>
      <c r="BF130" s="166" t="n">
        <f aca="false">IF(N130="snížená",J130,0)</f>
        <v>0</v>
      </c>
      <c r="BG130" s="166" t="n">
        <f aca="false">IF(N130="zákl. přenesená",J130,0)</f>
        <v>0</v>
      </c>
      <c r="BH130" s="166" t="n">
        <f aca="false">IF(N130="sníž. přenesená",J130,0)</f>
        <v>0</v>
      </c>
      <c r="BI130" s="166" t="n">
        <f aca="false">IF(N130="nulová",J130,0)</f>
        <v>0</v>
      </c>
      <c r="BJ130" s="3" t="s">
        <v>83</v>
      </c>
      <c r="BK130" s="166" t="n">
        <f aca="false">ROUND(I130*H130,2)</f>
        <v>0</v>
      </c>
      <c r="BL130" s="3" t="s">
        <v>583</v>
      </c>
      <c r="BM130" s="165" t="s">
        <v>603</v>
      </c>
    </row>
    <row r="131" s="22" customFormat="true" ht="55.5" hidden="false" customHeight="true" outlineLevel="0" collapsed="false">
      <c r="B131" s="23"/>
      <c r="C131" s="154" t="s">
        <v>171</v>
      </c>
      <c r="D131" s="154" t="s">
        <v>131</v>
      </c>
      <c r="E131" s="155" t="s">
        <v>604</v>
      </c>
      <c r="F131" s="156" t="s">
        <v>605</v>
      </c>
      <c r="G131" s="157" t="s">
        <v>582</v>
      </c>
      <c r="H131" s="158" t="n">
        <v>1</v>
      </c>
      <c r="I131" s="159"/>
      <c r="J131" s="160" t="n">
        <f aca="false">ROUND(I131*H131,2)</f>
        <v>0</v>
      </c>
      <c r="K131" s="156"/>
      <c r="L131" s="23"/>
      <c r="M131" s="161"/>
      <c r="N131" s="162" t="s">
        <v>40</v>
      </c>
      <c r="P131" s="163" t="n">
        <f aca="false">O131*H131</f>
        <v>0</v>
      </c>
      <c r="Q131" s="163" t="n">
        <v>0</v>
      </c>
      <c r="R131" s="163" t="n">
        <f aca="false">Q131*H131</f>
        <v>0</v>
      </c>
      <c r="S131" s="163" t="n">
        <v>0</v>
      </c>
      <c r="T131" s="164" t="n">
        <f aca="false">S131*H131</f>
        <v>0</v>
      </c>
      <c r="AR131" s="165" t="s">
        <v>583</v>
      </c>
      <c r="AT131" s="165" t="s">
        <v>131</v>
      </c>
      <c r="AU131" s="165" t="s">
        <v>85</v>
      </c>
      <c r="AY131" s="3" t="s">
        <v>129</v>
      </c>
      <c r="BE131" s="166" t="n">
        <f aca="false">IF(N131="základní",J131,0)</f>
        <v>0</v>
      </c>
      <c r="BF131" s="166" t="n">
        <f aca="false">IF(N131="snížená",J131,0)</f>
        <v>0</v>
      </c>
      <c r="BG131" s="166" t="n">
        <f aca="false">IF(N131="zákl. přenesená",J131,0)</f>
        <v>0</v>
      </c>
      <c r="BH131" s="166" t="n">
        <f aca="false">IF(N131="sníž. přenesená",J131,0)</f>
        <v>0</v>
      </c>
      <c r="BI131" s="166" t="n">
        <f aca="false">IF(N131="nulová",J131,0)</f>
        <v>0</v>
      </c>
      <c r="BJ131" s="3" t="s">
        <v>83</v>
      </c>
      <c r="BK131" s="166" t="n">
        <f aca="false">ROUND(I131*H131,2)</f>
        <v>0</v>
      </c>
      <c r="BL131" s="3" t="s">
        <v>583</v>
      </c>
      <c r="BM131" s="165" t="s">
        <v>606</v>
      </c>
    </row>
    <row r="132" s="167" customFormat="true" ht="33.75" hidden="false" customHeight="false" outlineLevel="0" collapsed="false">
      <c r="B132" s="168"/>
      <c r="D132" s="169" t="s">
        <v>145</v>
      </c>
      <c r="E132" s="170"/>
      <c r="F132" s="171" t="s">
        <v>607</v>
      </c>
      <c r="H132" s="172" t="n">
        <v>1</v>
      </c>
      <c r="L132" s="168"/>
      <c r="M132" s="173"/>
      <c r="T132" s="174"/>
      <c r="AT132" s="170" t="s">
        <v>145</v>
      </c>
      <c r="AU132" s="170" t="s">
        <v>85</v>
      </c>
      <c r="AV132" s="167" t="s">
        <v>85</v>
      </c>
      <c r="AW132" s="167" t="s">
        <v>31</v>
      </c>
      <c r="AX132" s="167" t="s">
        <v>83</v>
      </c>
      <c r="AY132" s="170" t="s">
        <v>129</v>
      </c>
    </row>
    <row r="133" s="22" customFormat="true" ht="16.5" hidden="false" customHeight="true" outlineLevel="0" collapsed="false">
      <c r="B133" s="23"/>
      <c r="C133" s="154" t="s">
        <v>178</v>
      </c>
      <c r="D133" s="154" t="s">
        <v>131</v>
      </c>
      <c r="E133" s="155" t="s">
        <v>608</v>
      </c>
      <c r="F133" s="156" t="s">
        <v>609</v>
      </c>
      <c r="G133" s="157" t="s">
        <v>582</v>
      </c>
      <c r="H133" s="158" t="n">
        <v>1</v>
      </c>
      <c r="I133" s="159"/>
      <c r="J133" s="160" t="n">
        <f aca="false">ROUND(I133*H133,2)</f>
        <v>0</v>
      </c>
      <c r="K133" s="156" t="s">
        <v>135</v>
      </c>
      <c r="L133" s="23"/>
      <c r="M133" s="161"/>
      <c r="N133" s="162" t="s">
        <v>40</v>
      </c>
      <c r="P133" s="163" t="n">
        <f aca="false">O133*H133</f>
        <v>0</v>
      </c>
      <c r="Q133" s="163" t="n">
        <v>0</v>
      </c>
      <c r="R133" s="163" t="n">
        <f aca="false">Q133*H133</f>
        <v>0</v>
      </c>
      <c r="S133" s="163" t="n">
        <v>0</v>
      </c>
      <c r="T133" s="164" t="n">
        <f aca="false">S133*H133</f>
        <v>0</v>
      </c>
      <c r="AR133" s="165" t="s">
        <v>583</v>
      </c>
      <c r="AT133" s="165" t="s">
        <v>131</v>
      </c>
      <c r="AU133" s="165" t="s">
        <v>85</v>
      </c>
      <c r="AY133" s="3" t="s">
        <v>129</v>
      </c>
      <c r="BE133" s="166" t="n">
        <f aca="false">IF(N133="základní",J133,0)</f>
        <v>0</v>
      </c>
      <c r="BF133" s="166" t="n">
        <f aca="false">IF(N133="snížená",J133,0)</f>
        <v>0</v>
      </c>
      <c r="BG133" s="166" t="n">
        <f aca="false">IF(N133="zákl. přenesená",J133,0)</f>
        <v>0</v>
      </c>
      <c r="BH133" s="166" t="n">
        <f aca="false">IF(N133="sníž. přenesená",J133,0)</f>
        <v>0</v>
      </c>
      <c r="BI133" s="166" t="n">
        <f aca="false">IF(N133="nulová",J133,0)</f>
        <v>0</v>
      </c>
      <c r="BJ133" s="3" t="s">
        <v>83</v>
      </c>
      <c r="BK133" s="166" t="n">
        <f aca="false">ROUND(I133*H133,2)</f>
        <v>0</v>
      </c>
      <c r="BL133" s="3" t="s">
        <v>583</v>
      </c>
      <c r="BM133" s="165" t="s">
        <v>610</v>
      </c>
    </row>
    <row r="134" s="142" customFormat="true" ht="22.5" hidden="false" customHeight="true" outlineLevel="0" collapsed="false">
      <c r="B134" s="143"/>
      <c r="D134" s="144" t="s">
        <v>74</v>
      </c>
      <c r="E134" s="152" t="s">
        <v>611</v>
      </c>
      <c r="F134" s="152" t="s">
        <v>612</v>
      </c>
      <c r="J134" s="153" t="n">
        <f aca="false">BK134</f>
        <v>0</v>
      </c>
      <c r="L134" s="143"/>
      <c r="M134" s="147"/>
      <c r="P134" s="148" t="n">
        <f aca="false">P135</f>
        <v>0</v>
      </c>
      <c r="R134" s="148" t="n">
        <f aca="false">R135</f>
        <v>0</v>
      </c>
      <c r="T134" s="149" t="n">
        <f aca="false">T135</f>
        <v>0</v>
      </c>
      <c r="AR134" s="144" t="s">
        <v>154</v>
      </c>
      <c r="AT134" s="150" t="s">
        <v>74</v>
      </c>
      <c r="AU134" s="150" t="s">
        <v>83</v>
      </c>
      <c r="AY134" s="144" t="s">
        <v>129</v>
      </c>
      <c r="BK134" s="151" t="n">
        <f aca="false">BK135</f>
        <v>0</v>
      </c>
    </row>
    <row r="135" s="22" customFormat="true" ht="24" hidden="false" customHeight="true" outlineLevel="0" collapsed="false">
      <c r="B135" s="23"/>
      <c r="C135" s="154" t="s">
        <v>185</v>
      </c>
      <c r="D135" s="154" t="s">
        <v>131</v>
      </c>
      <c r="E135" s="155" t="s">
        <v>613</v>
      </c>
      <c r="F135" s="156" t="s">
        <v>614</v>
      </c>
      <c r="G135" s="157" t="s">
        <v>582</v>
      </c>
      <c r="H135" s="158" t="n">
        <v>1</v>
      </c>
      <c r="I135" s="159"/>
      <c r="J135" s="160" t="n">
        <f aca="false">ROUND(I135*H135,2)</f>
        <v>0</v>
      </c>
      <c r="K135" s="156" t="s">
        <v>135</v>
      </c>
      <c r="L135" s="23"/>
      <c r="M135" s="200"/>
      <c r="N135" s="201" t="s">
        <v>40</v>
      </c>
      <c r="O135" s="202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AR135" s="165" t="s">
        <v>583</v>
      </c>
      <c r="AT135" s="165" t="s">
        <v>131</v>
      </c>
      <c r="AU135" s="165" t="s">
        <v>85</v>
      </c>
      <c r="AY135" s="3" t="s">
        <v>129</v>
      </c>
      <c r="BE135" s="166" t="n">
        <f aca="false">IF(N135="základní",J135,0)</f>
        <v>0</v>
      </c>
      <c r="BF135" s="166" t="n">
        <f aca="false">IF(N135="snížená",J135,0)</f>
        <v>0</v>
      </c>
      <c r="BG135" s="166" t="n">
        <f aca="false">IF(N135="zákl. přenesená",J135,0)</f>
        <v>0</v>
      </c>
      <c r="BH135" s="166" t="n">
        <f aca="false">IF(N135="sníž. přenesená",J135,0)</f>
        <v>0</v>
      </c>
      <c r="BI135" s="166" t="n">
        <f aca="false">IF(N135="nulová",J135,0)</f>
        <v>0</v>
      </c>
      <c r="BJ135" s="3" t="s">
        <v>83</v>
      </c>
      <c r="BK135" s="166" t="n">
        <f aca="false">ROUND(I135*H135,2)</f>
        <v>0</v>
      </c>
      <c r="BL135" s="3" t="s">
        <v>583</v>
      </c>
      <c r="BM135" s="165" t="s">
        <v>615</v>
      </c>
    </row>
    <row r="136" s="22" customFormat="true" ht="6.75" hidden="false" customHeight="true" outlineLevel="0" collapsed="false">
      <c r="B136" s="41"/>
      <c r="C136" s="42"/>
      <c r="D136" s="42"/>
      <c r="E136" s="42"/>
      <c r="F136" s="42"/>
      <c r="G136" s="42"/>
      <c r="H136" s="42"/>
      <c r="I136" s="42"/>
      <c r="J136" s="42"/>
      <c r="K136" s="42"/>
      <c r="L136" s="23"/>
    </row>
  </sheetData>
  <autoFilter ref="C119:K135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6:08:03Z</dcterms:created>
  <dc:creator>Šmoková Dana</dc:creator>
  <dc:description/>
  <dc:language>en-US</dc:language>
  <cp:lastModifiedBy>Šmoková Dana</cp:lastModifiedBy>
  <dcterms:modified xsi:type="dcterms:W3CDTF">2023-08-30T06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