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8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5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8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otovoltaická elektrárna o výkonu 24,6 kWp bez akumulace el. energie</t>
  </si>
  <si>
    <t xml:space="preserve">Misto</t>
  </si>
  <si>
    <t xml:space="preserve">ZŠ Chrudim, Sladkovského, Sladkovského 28, 537 01 Chrudim II</t>
  </si>
  <si>
    <t xml:space="preserve">Rozpočet:</t>
  </si>
  <si>
    <t xml:space="preserve">Objednatel:</t>
  </si>
  <si>
    <t xml:space="preserve">Město Chrudim </t>
  </si>
  <si>
    <t xml:space="preserve">IČ:</t>
  </si>
  <si>
    <t xml:space="preserve"> 00270211</t>
  </si>
  <si>
    <t xml:space="preserve">Resselovo náměstí 77</t>
  </si>
  <si>
    <t xml:space="preserve">DIČ:</t>
  </si>
  <si>
    <t xml:space="preserve">CZ 00270211</t>
  </si>
  <si>
    <t xml:space="preserve">53701</t>
  </si>
  <si>
    <t xml:space="preserve">Chrudim - Chrudim 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Fotovoltaická elektrárna 500,24 kWp</t>
  </si>
  <si>
    <t xml:space="preserve">Celkem za stavbu</t>
  </si>
  <si>
    <t xml:space="preserve">Rekapitulace dílů</t>
  </si>
  <si>
    <t xml:space="preserve">Typ dílu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67 0-01</t>
  </si>
  <si>
    <t xml:space="preserve">Montáž systémové konstrukce pro FV panely, vč. osazení a zapojení panelů</t>
  </si>
  <si>
    <t xml:space="preserve">ks</t>
  </si>
  <si>
    <t xml:space="preserve">POL3_0</t>
  </si>
  <si>
    <t xml:space="preserve">555-004</t>
  </si>
  <si>
    <t xml:space="preserve">Systémová Alu konstrukce na plochou střechu + zatížení pro FV panely vč. příslušenství</t>
  </si>
  <si>
    <t xml:space="preserve">POL1_0</t>
  </si>
  <si>
    <t xml:space="preserve">210 19-0054.R00</t>
  </si>
  <si>
    <t xml:space="preserve">Montáž rozvaděče skříň., 1 pole dělených do 500kg</t>
  </si>
  <si>
    <t xml:space="preserve">Popis:</t>
  </si>
  <si>
    <t xml:space="preserve">Montáž rozvaděče AC,DC, invertoru a dopojení do stávajícího rozvaděče</t>
  </si>
  <si>
    <t xml:space="preserve">POP</t>
  </si>
  <si>
    <t xml:space="preserve">210 02-0302.R00</t>
  </si>
  <si>
    <t xml:space="preserve">Žlab s příslušenstvím, 150/50 mm s  víkem</t>
  </si>
  <si>
    <t xml:space="preserve">m</t>
  </si>
  <si>
    <t xml:space="preserve">553-4739760R</t>
  </si>
  <si>
    <t xml:space="preserve">MARS žlab kabelový NKZIN 50X62X0.70 EC, neděrovaný, s integrovanou spojkou</t>
  </si>
  <si>
    <t xml:space="preserve">210 01-0132.R00</t>
  </si>
  <si>
    <t xml:space="preserve">Trubka ochranná z PE, uložená pevně, DN do 20,5mm</t>
  </si>
  <si>
    <t xml:space="preserve">210 80-0646.RT1</t>
  </si>
  <si>
    <t xml:space="preserve">Vodič solární 6 mm2 uložený pevně, včetně dodávky solárního vodiče</t>
  </si>
  <si>
    <t xml:space="preserve">210 81-0110.R00</t>
  </si>
  <si>
    <t xml:space="preserve">Kabel CYKY-j 1kV 3x1,5 pevně uložený, včetně dodávky kabelu 3x1,5 mm2</t>
  </si>
  <si>
    <t xml:space="preserve">210 81-01050.R00</t>
  </si>
  <si>
    <t xml:space="preserve">Kabel CYKY-j 1kV 5x10 pevně uložený, včetně dodávky kabelu 5x10 mm2</t>
  </si>
  <si>
    <t xml:space="preserve">210 10-0002.R00</t>
  </si>
  <si>
    <t xml:space="preserve">Ukončení vodičů v rozvaděči + zapojení do 6 mm2</t>
  </si>
  <si>
    <t xml:space="preserve">POL2_0</t>
  </si>
  <si>
    <t xml:space="preserve">210 10-0005.R00</t>
  </si>
  <si>
    <t xml:space="preserve">Ukončení vodičů v rozvaděči + zapojení do 16 mm2</t>
  </si>
  <si>
    <t xml:space="preserve">210 10-0020.R00</t>
  </si>
  <si>
    <t xml:space="preserve">Hromosvod, propojení fotovoltaického pole na hromosvod</t>
  </si>
  <si>
    <t xml:space="preserve">kompl</t>
  </si>
  <si>
    <t xml:space="preserve">555- 005</t>
  </si>
  <si>
    <t xml:space="preserve">FV panel o jm. výkonu 410Wp</t>
  </si>
  <si>
    <t xml:space="preserve">Záruka na produkt činí 15 let, zárukou na výkon po 25 letech na 85 % jmenovitéto výkonu a min. účinností 21 %.</t>
  </si>
  <si>
    <t xml:space="preserve">553- 002</t>
  </si>
  <si>
    <t xml:space="preserve">Výkonový optimizér, MPPT optimalizace na úrovni dvou panelů</t>
  </si>
  <si>
    <t xml:space="preserve">Ztráty výkonu v celém stringu vlivem zastínění nebi různé orientace jsou při použítí optimizérů SolarEdge minulostí. Díky MPP trackingu na úrovni panelů je každý panel řízen samostatně a string je tak schopen poskytovat maximální možný výkon.</t>
  </si>
  <si>
    <t xml:space="preserve">555- 006</t>
  </si>
  <si>
    <t xml:space="preserve">Síťový střídač 25kW, vč. integrovaného monitoringu</t>
  </si>
  <si>
    <t xml:space="preserve">Třífázový střídač SolarEdge s technologií Synergy. IP65 pro venkovní instalaci. Střídače SolarEdge nemají MPP Tracker a mají šest vstupů pro optimizéry panelů SolarEdge. S využitím technologie pevného napětí pracuje střídač SolarEdge trvale v optimálním rozsahu vstupního napětí. Součástí je internetový portál SolarEdge monitoring portal. Střídač má 12 let záruku, která potvrzuje kvalitu produktu. Min. účinnost 98% a vybaven funkcemi Q(U), P(U), LVRT, P(f) dle přílohy 4 PPDS (chování výroben v síti).
Řiditelnost střídače - diskrétní – pro tuto velikost FVE řízení dle požadavků distributora 0-100% signálem HDO</t>
  </si>
  <si>
    <t xml:space="preserve">210 00-1.</t>
  </si>
  <si>
    <t xml:space="preserve">Rozvaděč RFVE - AC</t>
  </si>
  <si>
    <t xml:space="preserve">AC komponenty, jištění, elektroměr výroby, přepěťová ochrana</t>
  </si>
  <si>
    <t xml:space="preserve">Prvky automatického online výkaznictví do CS OTE</t>
  </si>
  <si>
    <t xml:space="preserve">210 00-2.</t>
  </si>
  <si>
    <t xml:space="preserve">Rozvaděč RFVE - DC</t>
  </si>
  <si>
    <t xml:space="preserve">DC přepěťové ochrany I a II stupeň (společná u invertoru)</t>
  </si>
  <si>
    <t xml:space="preserve">210 00-3.</t>
  </si>
  <si>
    <t xml:space="preserve">Rozvaděč RFVE - DC..</t>
  </si>
  <si>
    <t xml:space="preserve">DC přepěťové ochrany I a II stupeň (na střeše u stringů)</t>
  </si>
  <si>
    <t xml:space="preserve">210 00-4.</t>
  </si>
  <si>
    <t xml:space="preserve">Regulace výkonu FVE dle PPDS, řízení HDO v rozsahu 0/100%</t>
  </si>
  <si>
    <t xml:space="preserve">Doplnění do stávajícího rozvaděče RE v místě AC napojení FVE</t>
  </si>
  <si>
    <t xml:space="preserve">210 00-5.</t>
  </si>
  <si>
    <t xml:space="preserve">Napájení rozvaděče technologie RFVE</t>
  </si>
  <si>
    <t xml:space="preserve">Doplnění do stávajícího rozvaděče R.. v objektu </t>
  </si>
  <si>
    <t xml:space="preserve">1x jistič C50/3</t>
  </si>
  <si>
    <t xml:space="preserve">222 28-0214.R00</t>
  </si>
  <si>
    <t xml:space="preserve">Kabel UTP/FTP kat.5e v trubkách</t>
  </si>
  <si>
    <t xml:space="preserve">Pro napojení monitoringu FVE do místní sítě</t>
  </si>
  <si>
    <t xml:space="preserve">OST01</t>
  </si>
  <si>
    <t xml:space="preserve">Doprava</t>
  </si>
  <si>
    <t xml:space="preserve">Soubor</t>
  </si>
  <si>
    <t xml:space="preserve">004 11-1020.R</t>
  </si>
  <si>
    <t xml:space="preserve">Vypracování projektové a výrobní dokumentace (DPS)</t>
  </si>
  <si>
    <t xml:space="preserve">005 24-1010.R</t>
  </si>
  <si>
    <t xml:space="preserve">Dokumentace skutečného provedení </t>
  </si>
  <si>
    <t xml:space="preserve">005 23-1010.R</t>
  </si>
  <si>
    <t xml:space="preserve">Výchozí revize, vč. doprav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86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5" min="12" style="0" width="10.85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1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8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9</v>
      </c>
      <c r="D11" s="36"/>
      <c r="E11" s="36"/>
      <c r="F11" s="36"/>
      <c r="G11" s="36"/>
      <c r="H11" s="21" t="s">
        <v>11</v>
      </c>
      <c r="I11" s="37"/>
      <c r="J11" s="38"/>
    </row>
    <row r="12" customFormat="false" ht="15.75" hidden="false" customHeight="true" outlineLevel="0" collapsed="false">
      <c r="A12" s="5"/>
      <c r="B12" s="23"/>
      <c r="C12" s="20"/>
      <c r="D12" s="39"/>
      <c r="E12" s="39"/>
      <c r="F12" s="39"/>
      <c r="G12" s="39"/>
      <c r="H12" s="21" t="s">
        <v>14</v>
      </c>
      <c r="I12" s="37"/>
      <c r="J12" s="38"/>
    </row>
    <row r="13" customFormat="false" ht="15.75" hidden="false" customHeight="true" outlineLevel="0" collapsed="false">
      <c r="A13" s="5"/>
      <c r="B13" s="24"/>
      <c r="C13" s="40"/>
      <c r="D13" s="41"/>
      <c r="E13" s="41"/>
      <c r="F13" s="41"/>
      <c r="G13" s="41"/>
      <c r="H13" s="42"/>
      <c r="I13" s="27"/>
      <c r="J13" s="29"/>
    </row>
    <row r="14" customFormat="false" ht="24" hidden="true" customHeight="true" outlineLevel="0" collapsed="false">
      <c r="A14" s="5"/>
      <c r="B14" s="43" t="s">
        <v>20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5"/>
      <c r="B15" s="31" t="s">
        <v>21</v>
      </c>
      <c r="C15" s="49"/>
      <c r="D15" s="34"/>
      <c r="E15" s="50"/>
      <c r="F15" s="50"/>
      <c r="G15" s="51"/>
      <c r="H15" s="51"/>
      <c r="I15" s="52" t="s">
        <v>22</v>
      </c>
      <c r="J15" s="52"/>
    </row>
    <row r="16" customFormat="false" ht="23.25" hidden="false" customHeight="true" outlineLevel="0" collapsed="false">
      <c r="A16" s="53" t="s">
        <v>23</v>
      </c>
      <c r="B16" s="54" t="s">
        <v>23</v>
      </c>
      <c r="C16" s="55"/>
      <c r="D16" s="56"/>
      <c r="E16" s="57"/>
      <c r="F16" s="57"/>
      <c r="G16" s="57"/>
      <c r="H16" s="57"/>
      <c r="I16" s="58" t="n">
        <f aca="false">SUMIF(F47:F51,A16,I47:I51)+SUMIF(F47:F51,"PSU",I47:I51)</f>
        <v>0</v>
      </c>
      <c r="J16" s="58"/>
    </row>
    <row r="17" customFormat="false" ht="23.25" hidden="false" customHeight="true" outlineLevel="0" collapsed="false">
      <c r="A17" s="53" t="s">
        <v>24</v>
      </c>
      <c r="B17" s="54" t="s">
        <v>24</v>
      </c>
      <c r="C17" s="55"/>
      <c r="D17" s="56"/>
      <c r="E17" s="57"/>
      <c r="F17" s="57"/>
      <c r="G17" s="57"/>
      <c r="H17" s="57"/>
      <c r="I17" s="58" t="n">
        <f aca="false">SUMIF(F47:F51,A17,I47:I51)</f>
        <v>0</v>
      </c>
      <c r="J17" s="58"/>
    </row>
    <row r="18" customFormat="false" ht="23.25" hidden="false" customHeight="true" outlineLevel="0" collapsed="false">
      <c r="A18" s="53" t="s">
        <v>25</v>
      </c>
      <c r="B18" s="54" t="s">
        <v>25</v>
      </c>
      <c r="C18" s="55"/>
      <c r="D18" s="56"/>
      <c r="E18" s="57"/>
      <c r="F18" s="57"/>
      <c r="G18" s="57"/>
      <c r="H18" s="57"/>
      <c r="I18" s="58" t="n">
        <f aca="false">SUMIF(F47:F51,A18,I47:I51)</f>
        <v>0</v>
      </c>
      <c r="J18" s="58"/>
    </row>
    <row r="19" customFormat="false" ht="23.25" hidden="false" customHeight="true" outlineLevel="0" collapsed="false">
      <c r="A19" s="53" t="s">
        <v>26</v>
      </c>
      <c r="B19" s="54" t="s">
        <v>27</v>
      </c>
      <c r="C19" s="55"/>
      <c r="D19" s="56"/>
      <c r="E19" s="57"/>
      <c r="F19" s="57"/>
      <c r="G19" s="57"/>
      <c r="H19" s="57"/>
      <c r="I19" s="58" t="n">
        <f aca="false">SUMIF(F47:F51,A19,I47:I51)</f>
        <v>0</v>
      </c>
      <c r="J19" s="58"/>
    </row>
    <row r="20" customFormat="false" ht="23.25" hidden="false" customHeight="true" outlineLevel="0" collapsed="false">
      <c r="A20" s="53" t="s">
        <v>28</v>
      </c>
      <c r="B20" s="54" t="s">
        <v>29</v>
      </c>
      <c r="C20" s="55"/>
      <c r="D20" s="56"/>
      <c r="E20" s="57"/>
      <c r="F20" s="57"/>
      <c r="G20" s="57"/>
      <c r="H20" s="57"/>
      <c r="I20" s="58" t="n">
        <f aca="false">SUMIF(F47:F51,A20,I47:I51)</f>
        <v>0</v>
      </c>
      <c r="J20" s="58"/>
    </row>
    <row r="21" customFormat="false" ht="23.25" hidden="false" customHeight="true" outlineLevel="0" collapsed="false">
      <c r="A21" s="5"/>
      <c r="B21" s="59" t="s">
        <v>22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5"/>
      <c r="B22" s="64" t="s">
        <v>30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5"/>
      <c r="B23" s="69" t="s">
        <v>31</v>
      </c>
      <c r="C23" s="55"/>
      <c r="D23" s="56"/>
      <c r="E23" s="70" t="n">
        <v>15</v>
      </c>
      <c r="F23" s="66" t="s">
        <v>32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5"/>
      <c r="B24" s="69" t="s">
        <v>33</v>
      </c>
      <c r="C24" s="55"/>
      <c r="D24" s="56"/>
      <c r="E24" s="70" t="n">
        <f aca="false">SazbaDPH1</f>
        <v>15</v>
      </c>
      <c r="F24" s="66" t="s">
        <v>32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5"/>
      <c r="B25" s="69" t="s">
        <v>34</v>
      </c>
      <c r="C25" s="55"/>
      <c r="D25" s="56"/>
      <c r="E25" s="70" t="n">
        <v>21</v>
      </c>
      <c r="F25" s="66" t="s">
        <v>32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5"/>
      <c r="B26" s="73" t="s">
        <v>35</v>
      </c>
      <c r="C26" s="74"/>
      <c r="D26" s="34"/>
      <c r="E26" s="75" t="n">
        <f aca="false">SazbaDPH2</f>
        <v>21</v>
      </c>
      <c r="F26" s="76" t="s">
        <v>32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5"/>
      <c r="B27" s="18" t="s">
        <v>36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5"/>
      <c r="B28" s="84" t="s">
        <v>37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5"/>
      <c r="B29" s="84" t="s">
        <v>38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9</v>
      </c>
    </row>
    <row r="30" customFormat="false" ht="12.75" hidden="false" customHeight="true" outlineLevel="0" collapsed="false">
      <c r="A30" s="5"/>
      <c r="B30" s="5"/>
      <c r="J30" s="93"/>
    </row>
    <row r="31" customFormat="false" ht="30" hidden="false" customHeight="true" outlineLevel="0" collapsed="false">
      <c r="A31" s="5"/>
      <c r="B31" s="5"/>
      <c r="J31" s="93"/>
    </row>
    <row r="32" customFormat="false" ht="18.75" hidden="false" customHeight="true" outlineLevel="0" collapsed="false">
      <c r="A32" s="5"/>
      <c r="B32" s="94"/>
      <c r="C32" s="95" t="s">
        <v>40</v>
      </c>
      <c r="D32" s="96"/>
      <c r="E32" s="97"/>
      <c r="F32" s="95" t="s">
        <v>41</v>
      </c>
      <c r="G32" s="96"/>
      <c r="H32" s="98"/>
      <c r="I32" s="97"/>
      <c r="J32" s="93"/>
    </row>
    <row r="33" customFormat="false" ht="47.25" hidden="false" customHeight="true" outlineLevel="0" collapsed="false">
      <c r="A33" s="5"/>
      <c r="B33" s="5"/>
      <c r="J33" s="93"/>
    </row>
    <row r="34" s="1" customFormat="true" ht="18.75" hidden="false" customHeight="true" outlineLevel="0" collapsed="false">
      <c r="A34" s="99"/>
      <c r="B34" s="99"/>
      <c r="D34" s="100"/>
      <c r="E34" s="100"/>
      <c r="G34" s="100"/>
      <c r="H34" s="100"/>
      <c r="I34" s="100"/>
      <c r="J34" s="101"/>
    </row>
    <row r="35" customFormat="false" ht="12.75" hidden="false" customHeight="true" outlineLevel="0" collapsed="false">
      <c r="A35" s="5"/>
      <c r="B35" s="5"/>
      <c r="D35" s="102" t="s">
        <v>42</v>
      </c>
      <c r="E35" s="102"/>
      <c r="H35" s="103" t="s">
        <v>43</v>
      </c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5"/>
      <c r="H36" s="105"/>
      <c r="I36" s="105"/>
      <c r="J36" s="106"/>
    </row>
    <row r="37" customFormat="false" ht="27" hidden="true" customHeight="true" outlineLevel="0" collapsed="false">
      <c r="B37" s="107" t="s">
        <v>44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25.5" hidden="true" customHeight="true" outlineLevel="0" collapsed="false">
      <c r="A38" s="110" t="s">
        <v>45</v>
      </c>
      <c r="B38" s="111" t="s">
        <v>46</v>
      </c>
      <c r="C38" s="112" t="s">
        <v>47</v>
      </c>
      <c r="D38" s="113"/>
      <c r="E38" s="113"/>
      <c r="F38" s="114" t="str">
        <f aca="false">B23</f>
        <v>Základ pro sníženou DPH</v>
      </c>
      <c r="G38" s="114" t="str">
        <f aca="false">B25</f>
        <v>Základ pro základní DPH</v>
      </c>
      <c r="H38" s="115" t="s">
        <v>48</v>
      </c>
      <c r="I38" s="115" t="s">
        <v>49</v>
      </c>
      <c r="J38" s="116" t="s">
        <v>32</v>
      </c>
    </row>
    <row r="39" customFormat="false" ht="25.5" hidden="true" customHeight="true" outlineLevel="0" collapsed="false">
      <c r="A39" s="110" t="n">
        <v>1</v>
      </c>
      <c r="B39" s="117" t="s">
        <v>50</v>
      </c>
      <c r="C39" s="118" t="s">
        <v>51</v>
      </c>
      <c r="D39" s="118"/>
      <c r="E39" s="118"/>
      <c r="F39" s="119" t="n">
        <f aca="false">'Rozpočet Pol'!X50</f>
        <v>0</v>
      </c>
      <c r="G39" s="120" t="n">
        <f aca="false">'Rozpočet Pol'!Y50</f>
        <v>0</v>
      </c>
      <c r="H39" s="121" t="n">
        <f aca="false">(F39*SazbaDPH1/100)+(G39*SazbaDPH2/100)</f>
        <v>0</v>
      </c>
      <c r="I39" s="121" t="n">
        <f aca="false">F39+G39+H39</f>
        <v>0</v>
      </c>
      <c r="J39" s="12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0"/>
      <c r="B40" s="123" t="s">
        <v>52</v>
      </c>
      <c r="C40" s="123"/>
      <c r="D40" s="123"/>
      <c r="E40" s="123"/>
      <c r="F40" s="124" t="n">
        <f aca="false">SUMIF(A39:A39,"=1",F39:F39)</f>
        <v>0</v>
      </c>
      <c r="G40" s="125" t="n">
        <f aca="false">SUMIF(A39:A39,"=1",G39:G39)</f>
        <v>0</v>
      </c>
      <c r="H40" s="125" t="n">
        <f aca="false">SUMIF(A39:A39,"=1",H39:H39)</f>
        <v>0</v>
      </c>
      <c r="I40" s="125" t="n">
        <f aca="false">SUMIF(A39:A39,"=1",I39:I39)</f>
        <v>0</v>
      </c>
      <c r="J40" s="126" t="e">
        <f aca="false">SUMIF(A39:A39,"=1",J39:J39)</f>
        <v>#NAME?</v>
      </c>
    </row>
    <row r="44" customFormat="false" ht="15.75" hidden="false" customHeight="false" outlineLevel="0" collapsed="false">
      <c r="B44" s="127" t="s">
        <v>53</v>
      </c>
    </row>
    <row r="46" customFormat="false" ht="25.5" hidden="false" customHeight="true" outlineLevel="0" collapsed="false">
      <c r="A46" s="128"/>
      <c r="B46" s="129" t="s">
        <v>46</v>
      </c>
      <c r="C46" s="129" t="s">
        <v>47</v>
      </c>
      <c r="D46" s="130"/>
      <c r="E46" s="130"/>
      <c r="F46" s="131" t="s">
        <v>54</v>
      </c>
      <c r="G46" s="131"/>
      <c r="H46" s="131"/>
      <c r="I46" s="131" t="s">
        <v>22</v>
      </c>
      <c r="J46" s="131"/>
    </row>
    <row r="47" customFormat="false" ht="25.5" hidden="false" customHeight="true" outlineLevel="0" collapsed="false">
      <c r="A47" s="132"/>
      <c r="B47" s="133" t="s">
        <v>55</v>
      </c>
      <c r="C47" s="134" t="s">
        <v>56</v>
      </c>
      <c r="D47" s="134"/>
      <c r="E47" s="134"/>
      <c r="F47" s="135" t="s">
        <v>24</v>
      </c>
      <c r="G47" s="136"/>
      <c r="H47" s="136"/>
      <c r="I47" s="136" t="n">
        <f aca="false">'Rozpočet Pol'!G8</f>
        <v>0</v>
      </c>
      <c r="J47" s="136"/>
    </row>
    <row r="48" customFormat="false" ht="25.5" hidden="false" customHeight="true" outlineLevel="0" collapsed="false">
      <c r="A48" s="132"/>
      <c r="B48" s="137" t="s">
        <v>57</v>
      </c>
      <c r="C48" s="138" t="s">
        <v>58</v>
      </c>
      <c r="D48" s="138"/>
      <c r="E48" s="138"/>
      <c r="F48" s="139" t="s">
        <v>25</v>
      </c>
      <c r="G48" s="140"/>
      <c r="H48" s="140"/>
      <c r="I48" s="140" t="n">
        <f aca="false">'Rozpočet Pol'!G11</f>
        <v>0</v>
      </c>
      <c r="J48" s="140"/>
    </row>
    <row r="49" customFormat="false" ht="25.5" hidden="false" customHeight="true" outlineLevel="0" collapsed="false">
      <c r="A49" s="132"/>
      <c r="B49" s="137" t="s">
        <v>59</v>
      </c>
      <c r="C49" s="138" t="s">
        <v>60</v>
      </c>
      <c r="D49" s="138"/>
      <c r="E49" s="138"/>
      <c r="F49" s="139" t="s">
        <v>25</v>
      </c>
      <c r="G49" s="140"/>
      <c r="H49" s="140"/>
      <c r="I49" s="140" t="n">
        <f aca="false">'Rozpočet Pol'!G41</f>
        <v>0</v>
      </c>
      <c r="J49" s="140"/>
    </row>
    <row r="50" customFormat="false" ht="25.5" hidden="false" customHeight="true" outlineLevel="0" collapsed="false">
      <c r="A50" s="132"/>
      <c r="B50" s="137" t="s">
        <v>28</v>
      </c>
      <c r="C50" s="138" t="s">
        <v>29</v>
      </c>
      <c r="D50" s="138"/>
      <c r="E50" s="138"/>
      <c r="F50" s="139" t="s">
        <v>28</v>
      </c>
      <c r="G50" s="140"/>
      <c r="H50" s="140"/>
      <c r="I50" s="140" t="n">
        <f aca="false">'Rozpočet Pol'!G44</f>
        <v>0</v>
      </c>
      <c r="J50" s="140"/>
    </row>
    <row r="51" customFormat="false" ht="25.5" hidden="false" customHeight="true" outlineLevel="0" collapsed="false">
      <c r="A51" s="132"/>
      <c r="B51" s="141" t="s">
        <v>26</v>
      </c>
      <c r="C51" s="142" t="s">
        <v>27</v>
      </c>
      <c r="D51" s="142"/>
      <c r="E51" s="142"/>
      <c r="F51" s="143" t="s">
        <v>26</v>
      </c>
      <c r="G51" s="144"/>
      <c r="H51" s="144"/>
      <c r="I51" s="144" t="n">
        <f aca="false">'Rozpočet Pol'!G46</f>
        <v>0</v>
      </c>
      <c r="J51" s="144"/>
    </row>
    <row r="52" customFormat="false" ht="25.5" hidden="false" customHeight="true" outlineLevel="0" collapsed="false">
      <c r="A52" s="145"/>
      <c r="B52" s="146" t="s">
        <v>49</v>
      </c>
      <c r="C52" s="146"/>
      <c r="D52" s="147"/>
      <c r="E52" s="147"/>
      <c r="F52" s="148"/>
      <c r="G52" s="149"/>
      <c r="H52" s="149"/>
      <c r="I52" s="149" t="n">
        <f aca="false">SUM(I47:I51)</f>
        <v>0</v>
      </c>
      <c r="J52" s="149"/>
    </row>
    <row r="53" customFormat="false" ht="12.75" hidden="false" customHeight="false" outlineLevel="0" collapsed="false">
      <c r="F53" s="150"/>
      <c r="G53" s="150"/>
      <c r="H53" s="150"/>
      <c r="I53" s="150"/>
      <c r="J53" s="150"/>
    </row>
    <row r="54" customFormat="false" ht="12.75" hidden="false" customHeight="false" outlineLevel="0" collapsed="false">
      <c r="F54" s="150"/>
      <c r="G54" s="150"/>
      <c r="H54" s="150"/>
      <c r="I54" s="150"/>
      <c r="J54" s="150"/>
    </row>
    <row r="55" customFormat="false" ht="12.75" hidden="false" customHeight="false" outlineLevel="0" collapsed="false">
      <c r="F55" s="150"/>
      <c r="G55" s="150"/>
      <c r="H55" s="150"/>
      <c r="I55" s="150"/>
      <c r="J55" s="150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1" width="14.42"/>
    <col collapsed="false" customWidth="true" hidden="false" outlineLevel="0" max="3" min="3" style="152" width="38.14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86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61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62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63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64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0" width="13.42"/>
    <col collapsed="false" customWidth="true" hidden="false" outlineLevel="0" max="3" min="3" style="160" width="44.14"/>
    <col collapsed="false" customWidth="true" hidden="false" outlineLevel="0" max="4" min="4" style="0" width="4.86"/>
    <col collapsed="false" customWidth="true" hidden="false" outlineLevel="0" max="5" min="5" style="0" width="10.85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1" min="8" style="0" width="11.53"/>
    <col collapsed="false" customWidth="true" hidden="true" outlineLevel="0" max="34" min="24" style="0" width="11.53"/>
    <col collapsed="false" customWidth="true" hidden="false" outlineLevel="0" max="48" min="48" style="0" width="73.42"/>
  </cols>
  <sheetData>
    <row r="1" customFormat="false" ht="15.75" hidden="false" customHeight="true" outlineLevel="0" collapsed="false">
      <c r="A1" s="161" t="s">
        <v>61</v>
      </c>
      <c r="B1" s="161"/>
      <c r="C1" s="161"/>
      <c r="D1" s="161"/>
      <c r="E1" s="161"/>
      <c r="F1" s="161"/>
      <c r="G1" s="161"/>
      <c r="Z1" s="0" t="s">
        <v>65</v>
      </c>
    </row>
    <row r="2" customFormat="false" ht="24.75" hidden="false" customHeight="true" outlineLevel="0" collapsed="false">
      <c r="A2" s="154" t="s">
        <v>66</v>
      </c>
      <c r="B2" s="155"/>
      <c r="C2" s="162" t="s">
        <v>5</v>
      </c>
      <c r="D2" s="162"/>
      <c r="E2" s="162"/>
      <c r="F2" s="162"/>
      <c r="G2" s="162"/>
      <c r="Z2" s="0" t="s">
        <v>67</v>
      </c>
    </row>
    <row r="3" customFormat="false" ht="24.75" hidden="false" customHeight="true" outlineLevel="0" collapsed="false">
      <c r="A3" s="154" t="s">
        <v>63</v>
      </c>
      <c r="B3" s="155"/>
      <c r="C3" s="162" t="s">
        <v>7</v>
      </c>
      <c r="D3" s="162"/>
      <c r="E3" s="162"/>
      <c r="F3" s="162"/>
      <c r="G3" s="162"/>
      <c r="Z3" s="0" t="s">
        <v>68</v>
      </c>
    </row>
    <row r="4" customFormat="false" ht="24.75" hidden="true" customHeight="true" outlineLevel="0" collapsed="false">
      <c r="A4" s="154" t="s">
        <v>64</v>
      </c>
      <c r="B4" s="155"/>
      <c r="C4" s="162"/>
      <c r="D4" s="162"/>
      <c r="E4" s="162"/>
      <c r="F4" s="162"/>
      <c r="G4" s="162"/>
      <c r="Z4" s="0" t="s">
        <v>69</v>
      </c>
    </row>
    <row r="5" customFormat="false" ht="12.75" hidden="true" customHeight="false" outlineLevel="0" collapsed="false">
      <c r="A5" s="163" t="s">
        <v>70</v>
      </c>
      <c r="B5" s="164"/>
      <c r="C5" s="164"/>
      <c r="D5" s="165"/>
      <c r="E5" s="165"/>
      <c r="F5" s="165"/>
      <c r="G5" s="166"/>
      <c r="Z5" s="0" t="s">
        <v>71</v>
      </c>
    </row>
    <row r="7" customFormat="false" ht="38.25" hidden="false" customHeight="false" outlineLevel="0" collapsed="false">
      <c r="A7" s="167" t="s">
        <v>72</v>
      </c>
      <c r="B7" s="168" t="s">
        <v>73</v>
      </c>
      <c r="C7" s="168" t="s">
        <v>74</v>
      </c>
      <c r="D7" s="167" t="s">
        <v>75</v>
      </c>
      <c r="E7" s="167" t="s">
        <v>76</v>
      </c>
      <c r="F7" s="169" t="s">
        <v>77</v>
      </c>
      <c r="G7" s="167" t="s">
        <v>22</v>
      </c>
      <c r="H7" s="170" t="s">
        <v>78</v>
      </c>
      <c r="I7" s="170" t="s">
        <v>79</v>
      </c>
      <c r="J7" s="170" t="s">
        <v>80</v>
      </c>
      <c r="K7" s="170" t="s">
        <v>81</v>
      </c>
      <c r="L7" s="170" t="s">
        <v>82</v>
      </c>
      <c r="M7" s="170" t="s">
        <v>83</v>
      </c>
      <c r="N7" s="170" t="s">
        <v>84</v>
      </c>
      <c r="O7" s="170" t="s">
        <v>85</v>
      </c>
      <c r="P7" s="170" t="s">
        <v>86</v>
      </c>
      <c r="Q7" s="170" t="s">
        <v>87</v>
      </c>
      <c r="R7" s="170" t="s">
        <v>88</v>
      </c>
      <c r="S7" s="170" t="s">
        <v>89</v>
      </c>
      <c r="T7" s="170" t="s">
        <v>90</v>
      </c>
      <c r="U7" s="170" t="s">
        <v>91</v>
      </c>
    </row>
    <row r="8" customFormat="false" ht="12.75" hidden="false" customHeight="false" outlineLevel="0" collapsed="false">
      <c r="A8" s="171" t="s">
        <v>92</v>
      </c>
      <c r="B8" s="172" t="s">
        <v>55</v>
      </c>
      <c r="C8" s="173" t="s">
        <v>56</v>
      </c>
      <c r="D8" s="174"/>
      <c r="E8" s="175"/>
      <c r="F8" s="176"/>
      <c r="G8" s="176" t="n">
        <f aca="false">SUMIF(Z9:Z10,"&lt;&gt;NOR",G9:G10)</f>
        <v>0</v>
      </c>
      <c r="H8" s="177"/>
      <c r="I8" s="177" t="n">
        <f aca="false">SUM(I9:I10)</f>
        <v>0</v>
      </c>
      <c r="J8" s="177"/>
      <c r="K8" s="177" t="n">
        <f aca="false">SUM(K9:K10)</f>
        <v>0</v>
      </c>
      <c r="L8" s="177"/>
      <c r="M8" s="177" t="n">
        <f aca="false">SUM(M9:M10)</f>
        <v>0</v>
      </c>
      <c r="N8" s="178"/>
      <c r="O8" s="178" t="n">
        <f aca="false">SUM(O9:O10)</f>
        <v>0</v>
      </c>
      <c r="P8" s="178"/>
      <c r="Q8" s="178" t="n">
        <f aca="false">SUM(Q9:Q10)</f>
        <v>0</v>
      </c>
      <c r="R8" s="178"/>
      <c r="S8" s="178"/>
      <c r="T8" s="179"/>
      <c r="U8" s="178" t="n">
        <f aca="false">SUM(U9:U10)</f>
        <v>0</v>
      </c>
      <c r="Z8" s="0" t="s">
        <v>93</v>
      </c>
    </row>
    <row r="9" customFormat="false" ht="22.5" hidden="false" customHeight="false" outlineLevel="1" collapsed="false">
      <c r="A9" s="180" t="n">
        <v>1</v>
      </c>
      <c r="B9" s="180" t="s">
        <v>94</v>
      </c>
      <c r="C9" s="181" t="s">
        <v>95</v>
      </c>
      <c r="D9" s="182" t="s">
        <v>96</v>
      </c>
      <c r="E9" s="183" t="n">
        <v>60</v>
      </c>
      <c r="F9" s="184" t="n">
        <v>0</v>
      </c>
      <c r="G9" s="185" t="n">
        <f aca="false">ROUND(E9*F9,2)</f>
        <v>0</v>
      </c>
      <c r="H9" s="184"/>
      <c r="I9" s="185" t="n">
        <f aca="false">ROUND(E9*H9,2)</f>
        <v>0</v>
      </c>
      <c r="J9" s="184"/>
      <c r="K9" s="185" t="n">
        <f aca="false">ROUND(E9*J9,2)</f>
        <v>0</v>
      </c>
      <c r="L9" s="185" t="n">
        <v>21</v>
      </c>
      <c r="M9" s="185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2"/>
      <c r="S9" s="182"/>
      <c r="T9" s="186" t="n">
        <v>0</v>
      </c>
      <c r="U9" s="182" t="n">
        <f aca="false">ROUND(E9*T9,2)</f>
        <v>0</v>
      </c>
      <c r="V9" s="187"/>
      <c r="W9" s="187"/>
      <c r="X9" s="187"/>
      <c r="Y9" s="187"/>
      <c r="Z9" s="187" t="s">
        <v>97</v>
      </c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</row>
    <row r="10" customFormat="false" ht="22.5" hidden="false" customHeight="false" outlineLevel="1" collapsed="false">
      <c r="A10" s="180" t="n">
        <v>2</v>
      </c>
      <c r="B10" s="180" t="s">
        <v>98</v>
      </c>
      <c r="C10" s="181" t="s">
        <v>99</v>
      </c>
      <c r="D10" s="182" t="s">
        <v>96</v>
      </c>
      <c r="E10" s="183" t="n">
        <v>60</v>
      </c>
      <c r="F10" s="184" t="n">
        <v>0</v>
      </c>
      <c r="G10" s="185" t="n">
        <f aca="false">ROUND(E10*F10,2)</f>
        <v>0</v>
      </c>
      <c r="H10" s="184"/>
      <c r="I10" s="185" t="n">
        <f aca="false">ROUND(E10*H10,2)</f>
        <v>0</v>
      </c>
      <c r="J10" s="184"/>
      <c r="K10" s="185" t="n">
        <f aca="false">ROUND(E10*J10,2)</f>
        <v>0</v>
      </c>
      <c r="L10" s="185" t="n">
        <v>21</v>
      </c>
      <c r="M10" s="185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</v>
      </c>
      <c r="Q10" s="182" t="n">
        <f aca="false">ROUND(E10*P10,5)</f>
        <v>0</v>
      </c>
      <c r="R10" s="182"/>
      <c r="S10" s="182"/>
      <c r="T10" s="186" t="n">
        <v>0</v>
      </c>
      <c r="U10" s="182" t="n">
        <f aca="false">ROUND(E10*T10,2)</f>
        <v>0</v>
      </c>
      <c r="V10" s="187"/>
      <c r="W10" s="187"/>
      <c r="X10" s="187"/>
      <c r="Y10" s="187"/>
      <c r="Z10" s="187" t="s">
        <v>100</v>
      </c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</row>
    <row r="11" customFormat="false" ht="12.75" hidden="false" customHeight="false" outlineLevel="0" collapsed="false">
      <c r="A11" s="171" t="s">
        <v>92</v>
      </c>
      <c r="B11" s="171" t="s">
        <v>57</v>
      </c>
      <c r="C11" s="188" t="s">
        <v>58</v>
      </c>
      <c r="D11" s="189"/>
      <c r="E11" s="190"/>
      <c r="F11" s="191"/>
      <c r="G11" s="191" t="n">
        <f aca="false">SUMIF(Z12:Z40,"&lt;&gt;NOR",G12:G40)</f>
        <v>0</v>
      </c>
      <c r="H11" s="192"/>
      <c r="I11" s="192" t="n">
        <f aca="false">SUM(I12:I40)</f>
        <v>0</v>
      </c>
      <c r="J11" s="192"/>
      <c r="K11" s="192" t="n">
        <f aca="false">SUM(K12:K40)</f>
        <v>0</v>
      </c>
      <c r="L11" s="192"/>
      <c r="M11" s="192" t="n">
        <f aca="false">SUM(M12:M40)</f>
        <v>0</v>
      </c>
      <c r="N11" s="193"/>
      <c r="O11" s="193" t="n">
        <f aca="false">SUM(O12:O40)</f>
        <v>6.26649</v>
      </c>
      <c r="P11" s="193"/>
      <c r="Q11" s="193" t="n">
        <f aca="false">SUM(Q12:Q40)</f>
        <v>0</v>
      </c>
      <c r="R11" s="193"/>
      <c r="S11" s="193"/>
      <c r="T11" s="194"/>
      <c r="U11" s="193" t="n">
        <f aca="false">SUM(U12:U40)</f>
        <v>3594.75</v>
      </c>
      <c r="Z11" s="0" t="s">
        <v>93</v>
      </c>
    </row>
    <row r="12" customFormat="false" ht="12.75" hidden="false" customHeight="false" outlineLevel="1" collapsed="false">
      <c r="A12" s="180" t="n">
        <v>3</v>
      </c>
      <c r="B12" s="180" t="s">
        <v>101</v>
      </c>
      <c r="C12" s="181" t="s">
        <v>102</v>
      </c>
      <c r="D12" s="182" t="s">
        <v>96</v>
      </c>
      <c r="E12" s="183" t="n">
        <v>4</v>
      </c>
      <c r="F12" s="184" t="n">
        <v>0</v>
      </c>
      <c r="G12" s="185" t="n">
        <f aca="false">ROUND(E12*F12,2)</f>
        <v>0</v>
      </c>
      <c r="H12" s="184"/>
      <c r="I12" s="185" t="n">
        <f aca="false">ROUND(E12*H12,2)</f>
        <v>0</v>
      </c>
      <c r="J12" s="184"/>
      <c r="K12" s="185" t="n">
        <f aca="false">ROUND(E12*J12,2)</f>
        <v>0</v>
      </c>
      <c r="L12" s="185" t="n">
        <v>21</v>
      </c>
      <c r="M12" s="185" t="n">
        <f aca="false">G12*(1+L12/100)</f>
        <v>0</v>
      </c>
      <c r="N12" s="182" t="n">
        <v>0.00148</v>
      </c>
      <c r="O12" s="182" t="n">
        <f aca="false">ROUND(E12*N12,5)</f>
        <v>0.00592</v>
      </c>
      <c r="P12" s="182" t="n">
        <v>0</v>
      </c>
      <c r="Q12" s="182" t="n">
        <f aca="false">ROUND(E12*P12,5)</f>
        <v>0</v>
      </c>
      <c r="R12" s="182"/>
      <c r="S12" s="182"/>
      <c r="T12" s="186" t="n">
        <v>0</v>
      </c>
      <c r="U12" s="182" t="n">
        <f aca="false">ROUND(E12*T12,2)</f>
        <v>0</v>
      </c>
      <c r="V12" s="187"/>
      <c r="W12" s="187"/>
      <c r="X12" s="187"/>
      <c r="Y12" s="187"/>
      <c r="Z12" s="187" t="s">
        <v>97</v>
      </c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</row>
    <row r="13" customFormat="false" ht="12.75" hidden="false" customHeight="true" outlineLevel="1" collapsed="false">
      <c r="A13" s="180"/>
      <c r="B13" s="180" t="s">
        <v>103</v>
      </c>
      <c r="C13" s="195" t="s">
        <v>104</v>
      </c>
      <c r="D13" s="195"/>
      <c r="E13" s="195"/>
      <c r="F13" s="195"/>
      <c r="G13" s="195"/>
      <c r="H13" s="185"/>
      <c r="I13" s="185"/>
      <c r="J13" s="185"/>
      <c r="K13" s="185"/>
      <c r="L13" s="185"/>
      <c r="M13" s="185"/>
      <c r="N13" s="182"/>
      <c r="O13" s="182"/>
      <c r="P13" s="182"/>
      <c r="Q13" s="182"/>
      <c r="R13" s="182"/>
      <c r="S13" s="182"/>
      <c r="T13" s="186"/>
      <c r="U13" s="182"/>
      <c r="V13" s="187"/>
      <c r="W13" s="187"/>
      <c r="X13" s="187"/>
      <c r="Y13" s="187"/>
      <c r="Z13" s="187" t="s">
        <v>105</v>
      </c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96" t="str">
        <f aca="false">C13</f>
        <v>Montáž rozvaděče AC,DC, invertoru a dopojení do stávajícího rozvaděče</v>
      </c>
      <c r="AW13" s="187"/>
      <c r="AX13" s="187"/>
      <c r="AY13" s="187"/>
      <c r="AZ13" s="187"/>
      <c r="BA13" s="187"/>
      <c r="BB13" s="187"/>
      <c r="BC13" s="187"/>
    </row>
    <row r="14" customFormat="false" ht="12.75" hidden="false" customHeight="false" outlineLevel="1" collapsed="false">
      <c r="A14" s="180" t="n">
        <v>4</v>
      </c>
      <c r="B14" s="180" t="s">
        <v>106</v>
      </c>
      <c r="C14" s="181" t="s">
        <v>107</v>
      </c>
      <c r="D14" s="182" t="s">
        <v>108</v>
      </c>
      <c r="E14" s="183" t="n">
        <v>80</v>
      </c>
      <c r="F14" s="184" t="n">
        <v>0</v>
      </c>
      <c r="G14" s="185" t="n">
        <f aca="false">ROUND(E14*F14,2)</f>
        <v>0</v>
      </c>
      <c r="H14" s="184"/>
      <c r="I14" s="185" t="n">
        <f aca="false">ROUND(E14*H14,2)</f>
        <v>0</v>
      </c>
      <c r="J14" s="184"/>
      <c r="K14" s="185" t="n">
        <f aca="false">ROUND(E14*J14,2)</f>
        <v>0</v>
      </c>
      <c r="L14" s="185" t="n">
        <v>21</v>
      </c>
      <c r="M14" s="185" t="n">
        <f aca="false">G14*(1+L14/100)</f>
        <v>0</v>
      </c>
      <c r="N14" s="182" t="n">
        <v>0</v>
      </c>
      <c r="O14" s="182" t="n">
        <f aca="false">ROUND(E14*N14,5)</f>
        <v>0</v>
      </c>
      <c r="P14" s="182" t="n">
        <v>0</v>
      </c>
      <c r="Q14" s="182" t="n">
        <f aca="false">ROUND(E14*P14,5)</f>
        <v>0</v>
      </c>
      <c r="R14" s="182"/>
      <c r="S14" s="182"/>
      <c r="T14" s="186" t="n">
        <v>0.64833</v>
      </c>
      <c r="U14" s="182" t="n">
        <f aca="false">ROUND(E14*T14,2)</f>
        <v>51.87</v>
      </c>
      <c r="V14" s="187"/>
      <c r="W14" s="187"/>
      <c r="X14" s="187"/>
      <c r="Y14" s="187"/>
      <c r="Z14" s="187" t="s">
        <v>100</v>
      </c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</row>
    <row r="15" customFormat="false" ht="22.5" hidden="false" customHeight="false" outlineLevel="1" collapsed="false">
      <c r="A15" s="180" t="n">
        <v>5</v>
      </c>
      <c r="B15" s="180" t="s">
        <v>109</v>
      </c>
      <c r="C15" s="181" t="s">
        <v>110</v>
      </c>
      <c r="D15" s="182" t="s">
        <v>108</v>
      </c>
      <c r="E15" s="183" t="n">
        <v>40</v>
      </c>
      <c r="F15" s="184" t="n">
        <v>0</v>
      </c>
      <c r="G15" s="185" t="n">
        <f aca="false">ROUND(E15*F15,2)</f>
        <v>0</v>
      </c>
      <c r="H15" s="184"/>
      <c r="I15" s="185" t="n">
        <f aca="false">ROUND(E15*H15,2)</f>
        <v>0</v>
      </c>
      <c r="J15" s="184"/>
      <c r="K15" s="185" t="n">
        <f aca="false">ROUND(E15*J15,2)</f>
        <v>0</v>
      </c>
      <c r="L15" s="185" t="n">
        <v>21</v>
      </c>
      <c r="M15" s="185" t="n">
        <f aca="false">G15*(1+L15/100)</f>
        <v>0</v>
      </c>
      <c r="N15" s="182" t="n">
        <v>0.00148</v>
      </c>
      <c r="O15" s="182" t="n">
        <f aca="false">ROUND(E15*N15,5)</f>
        <v>0.0592</v>
      </c>
      <c r="P15" s="182" t="n">
        <v>0</v>
      </c>
      <c r="Q15" s="182" t="n">
        <f aca="false">ROUND(E15*P15,5)</f>
        <v>0</v>
      </c>
      <c r="R15" s="182"/>
      <c r="S15" s="182"/>
      <c r="T15" s="186" t="n">
        <v>0</v>
      </c>
      <c r="U15" s="182" t="n">
        <f aca="false">ROUND(E15*T15,2)</f>
        <v>0</v>
      </c>
      <c r="V15" s="187"/>
      <c r="W15" s="187"/>
      <c r="X15" s="187"/>
      <c r="Y15" s="187"/>
      <c r="Z15" s="187" t="s">
        <v>97</v>
      </c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</row>
    <row r="16" customFormat="false" ht="12.75" hidden="false" customHeight="false" outlineLevel="1" collapsed="false">
      <c r="A16" s="180" t="n">
        <v>6</v>
      </c>
      <c r="B16" s="180" t="s">
        <v>111</v>
      </c>
      <c r="C16" s="181" t="s">
        <v>112</v>
      </c>
      <c r="D16" s="182" t="s">
        <v>108</v>
      </c>
      <c r="E16" s="183" t="n">
        <v>50</v>
      </c>
      <c r="F16" s="184" t="n">
        <v>0</v>
      </c>
      <c r="G16" s="185" t="n">
        <f aca="false">ROUND(E16*F16,2)</f>
        <v>0</v>
      </c>
      <c r="H16" s="184"/>
      <c r="I16" s="185" t="n">
        <f aca="false">ROUND(E16*H16,2)</f>
        <v>0</v>
      </c>
      <c r="J16" s="184"/>
      <c r="K16" s="185" t="n">
        <f aca="false">ROUND(E16*J16,2)</f>
        <v>0</v>
      </c>
      <c r="L16" s="185" t="n">
        <v>21</v>
      </c>
      <c r="M16" s="185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2"/>
      <c r="S16" s="182"/>
      <c r="T16" s="186" t="n">
        <v>0.64833</v>
      </c>
      <c r="U16" s="182" t="n">
        <f aca="false">ROUND(E16*T16,2)</f>
        <v>32.42</v>
      </c>
      <c r="V16" s="187"/>
      <c r="W16" s="187"/>
      <c r="X16" s="187"/>
      <c r="Y16" s="187"/>
      <c r="Z16" s="187" t="s">
        <v>100</v>
      </c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</row>
    <row r="17" customFormat="false" ht="22.5" hidden="false" customHeight="false" outlineLevel="1" collapsed="false">
      <c r="A17" s="180" t="n">
        <v>7</v>
      </c>
      <c r="B17" s="180" t="s">
        <v>113</v>
      </c>
      <c r="C17" s="181" t="s">
        <v>114</v>
      </c>
      <c r="D17" s="182" t="s">
        <v>108</v>
      </c>
      <c r="E17" s="183" t="n">
        <v>100</v>
      </c>
      <c r="F17" s="184" t="n">
        <v>0</v>
      </c>
      <c r="G17" s="185" t="n">
        <f aca="false">ROUND(E17*F17,2)</f>
        <v>0</v>
      </c>
      <c r="H17" s="184"/>
      <c r="I17" s="185" t="n">
        <f aca="false">ROUND(E17*H17,2)</f>
        <v>0</v>
      </c>
      <c r="J17" s="184"/>
      <c r="K17" s="185" t="n">
        <f aca="false">ROUND(E17*J17,2)</f>
        <v>0</v>
      </c>
      <c r="L17" s="185" t="n">
        <v>21</v>
      </c>
      <c r="M17" s="185" t="n">
        <f aca="false">G17*(1+L17/100)</f>
        <v>0</v>
      </c>
      <c r="N17" s="182" t="n">
        <v>0.00205</v>
      </c>
      <c r="O17" s="182" t="n">
        <f aca="false">ROUND(E17*N17,5)</f>
        <v>0.205</v>
      </c>
      <c r="P17" s="182" t="n">
        <v>0</v>
      </c>
      <c r="Q17" s="182" t="n">
        <f aca="false">ROUND(E17*P17,5)</f>
        <v>0</v>
      </c>
      <c r="R17" s="182"/>
      <c r="S17" s="182"/>
      <c r="T17" s="186" t="n">
        <v>0</v>
      </c>
      <c r="U17" s="182" t="n">
        <f aca="false">ROUND(E17*T17,2)</f>
        <v>0</v>
      </c>
      <c r="V17" s="187"/>
      <c r="W17" s="187"/>
      <c r="X17" s="187"/>
      <c r="Y17" s="187"/>
      <c r="Z17" s="187" t="s">
        <v>97</v>
      </c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</row>
    <row r="18" customFormat="false" ht="22.5" hidden="false" customHeight="false" outlineLevel="1" collapsed="false">
      <c r="A18" s="180" t="n">
        <v>8</v>
      </c>
      <c r="B18" s="180" t="s">
        <v>115</v>
      </c>
      <c r="C18" s="181" t="s">
        <v>116</v>
      </c>
      <c r="D18" s="182" t="s">
        <v>108</v>
      </c>
      <c r="E18" s="183" t="n">
        <v>80</v>
      </c>
      <c r="F18" s="184" t="n">
        <v>0</v>
      </c>
      <c r="G18" s="185" t="n">
        <f aca="false">ROUND(E18*F18,2)</f>
        <v>0</v>
      </c>
      <c r="H18" s="184"/>
      <c r="I18" s="185" t="n">
        <f aca="false">ROUND(E18*H18,2)</f>
        <v>0</v>
      </c>
      <c r="J18" s="184"/>
      <c r="K18" s="185" t="n">
        <f aca="false">ROUND(E18*J18,2)</f>
        <v>0</v>
      </c>
      <c r="L18" s="185" t="n">
        <v>21</v>
      </c>
      <c r="M18" s="185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2"/>
      <c r="S18" s="182"/>
      <c r="T18" s="186" t="n">
        <v>0.64383</v>
      </c>
      <c r="U18" s="182" t="n">
        <f aca="false">ROUND(E18*T18,2)</f>
        <v>51.51</v>
      </c>
      <c r="V18" s="187"/>
      <c r="W18" s="187"/>
      <c r="X18" s="187"/>
      <c r="Y18" s="187"/>
      <c r="Z18" s="187" t="s">
        <v>100</v>
      </c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</row>
    <row r="19" customFormat="false" ht="22.5" hidden="false" customHeight="false" outlineLevel="1" collapsed="false">
      <c r="A19" s="180" t="n">
        <v>9</v>
      </c>
      <c r="B19" s="180" t="s">
        <v>117</v>
      </c>
      <c r="C19" s="181" t="s">
        <v>118</v>
      </c>
      <c r="D19" s="182" t="s">
        <v>108</v>
      </c>
      <c r="E19" s="183" t="n">
        <v>85</v>
      </c>
      <c r="F19" s="184" t="n">
        <v>0</v>
      </c>
      <c r="G19" s="185" t="n">
        <f aca="false">ROUND(E19*F19,2)</f>
        <v>0</v>
      </c>
      <c r="H19" s="184"/>
      <c r="I19" s="185" t="n">
        <f aca="false">ROUND(E19*H19,2)</f>
        <v>0</v>
      </c>
      <c r="J19" s="184"/>
      <c r="K19" s="185" t="n">
        <f aca="false">ROUND(E19*J19,2)</f>
        <v>0</v>
      </c>
      <c r="L19" s="185" t="n">
        <v>21</v>
      </c>
      <c r="M19" s="185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2"/>
      <c r="S19" s="182"/>
      <c r="T19" s="186" t="n">
        <v>0.64383</v>
      </c>
      <c r="U19" s="182" t="n">
        <f aca="false">ROUND(E19*T19,2)</f>
        <v>54.73</v>
      </c>
      <c r="V19" s="187"/>
      <c r="W19" s="187"/>
      <c r="X19" s="187"/>
      <c r="Y19" s="187"/>
      <c r="Z19" s="187" t="s">
        <v>100</v>
      </c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</row>
    <row r="20" customFormat="false" ht="12.75" hidden="false" customHeight="false" outlineLevel="1" collapsed="false">
      <c r="A20" s="180" t="n">
        <v>10</v>
      </c>
      <c r="B20" s="180" t="s">
        <v>119</v>
      </c>
      <c r="C20" s="181" t="s">
        <v>120</v>
      </c>
      <c r="D20" s="182" t="s">
        <v>96</v>
      </c>
      <c r="E20" s="183" t="n">
        <v>20</v>
      </c>
      <c r="F20" s="184" t="n">
        <v>0</v>
      </c>
      <c r="G20" s="185" t="n">
        <f aca="false">ROUND(E20*F20,2)</f>
        <v>0</v>
      </c>
      <c r="H20" s="184"/>
      <c r="I20" s="185" t="n">
        <f aca="false">ROUND(E20*H20,2)</f>
        <v>0</v>
      </c>
      <c r="J20" s="184"/>
      <c r="K20" s="185" t="n">
        <f aca="false">ROUND(E20*J20,2)</f>
        <v>0</v>
      </c>
      <c r="L20" s="185" t="n">
        <v>21</v>
      </c>
      <c r="M20" s="185" t="n">
        <f aca="false">G20*(1+L20/100)</f>
        <v>0</v>
      </c>
      <c r="N20" s="182" t="n">
        <v>0.29943</v>
      </c>
      <c r="O20" s="182" t="n">
        <f aca="false">ROUND(E20*N20,5)</f>
        <v>5.9886</v>
      </c>
      <c r="P20" s="182" t="n">
        <v>0</v>
      </c>
      <c r="Q20" s="182" t="n">
        <f aca="false">ROUND(E20*P20,5)</f>
        <v>0</v>
      </c>
      <c r="R20" s="182"/>
      <c r="S20" s="182"/>
      <c r="T20" s="186" t="n">
        <v>169.68644</v>
      </c>
      <c r="U20" s="182" t="n">
        <f aca="false">ROUND(E20*T20,2)</f>
        <v>3393.73</v>
      </c>
      <c r="V20" s="187"/>
      <c r="W20" s="187"/>
      <c r="X20" s="187"/>
      <c r="Y20" s="187"/>
      <c r="Z20" s="187" t="s">
        <v>121</v>
      </c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</row>
    <row r="21" customFormat="false" ht="12.75" hidden="false" customHeight="false" outlineLevel="1" collapsed="false">
      <c r="A21" s="180" t="n">
        <v>11</v>
      </c>
      <c r="B21" s="180" t="s">
        <v>122</v>
      </c>
      <c r="C21" s="181" t="s">
        <v>123</v>
      </c>
      <c r="D21" s="182" t="s">
        <v>96</v>
      </c>
      <c r="E21" s="183" t="n">
        <v>20</v>
      </c>
      <c r="F21" s="184" t="n">
        <v>0</v>
      </c>
      <c r="G21" s="185" t="n">
        <f aca="false">ROUND(E21*F21,2)</f>
        <v>0</v>
      </c>
      <c r="H21" s="184"/>
      <c r="I21" s="185" t="n">
        <f aca="false">ROUND(E21*H21,2)</f>
        <v>0</v>
      </c>
      <c r="J21" s="184"/>
      <c r="K21" s="185" t="n">
        <f aca="false">ROUND(E21*J21,2)</f>
        <v>0</v>
      </c>
      <c r="L21" s="185" t="n">
        <v>21</v>
      </c>
      <c r="M21" s="185" t="n">
        <f aca="false">G21*(1+L21/100)</f>
        <v>0</v>
      </c>
      <c r="N21" s="182" t="n">
        <v>7E-005</v>
      </c>
      <c r="O21" s="182" t="n">
        <f aca="false">ROUND(E21*N21,5)</f>
        <v>0.0014</v>
      </c>
      <c r="P21" s="182" t="n">
        <v>0</v>
      </c>
      <c r="Q21" s="182" t="n">
        <f aca="false">ROUND(E21*P21,5)</f>
        <v>0</v>
      </c>
      <c r="R21" s="182"/>
      <c r="S21" s="182"/>
      <c r="T21" s="186" t="n">
        <v>0.09122</v>
      </c>
      <c r="U21" s="182" t="n">
        <f aca="false">ROUND(E21*T21,2)</f>
        <v>1.82</v>
      </c>
      <c r="V21" s="187"/>
      <c r="W21" s="187"/>
      <c r="X21" s="187"/>
      <c r="Y21" s="187"/>
      <c r="Z21" s="187" t="s">
        <v>100</v>
      </c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</row>
    <row r="22" customFormat="false" ht="12.75" hidden="false" customHeight="false" outlineLevel="1" collapsed="false">
      <c r="A22" s="180" t="n">
        <v>12</v>
      </c>
      <c r="B22" s="180" t="s">
        <v>124</v>
      </c>
      <c r="C22" s="181" t="s">
        <v>125</v>
      </c>
      <c r="D22" s="182" t="s">
        <v>126</v>
      </c>
      <c r="E22" s="183" t="n">
        <v>1</v>
      </c>
      <c r="F22" s="184" t="n">
        <v>0</v>
      </c>
      <c r="G22" s="185" t="n">
        <f aca="false">ROUND(E22*F22,2)</f>
        <v>0</v>
      </c>
      <c r="H22" s="184"/>
      <c r="I22" s="185" t="n">
        <f aca="false">ROUND(E22*H22,2)</f>
        <v>0</v>
      </c>
      <c r="J22" s="184"/>
      <c r="K22" s="185" t="n">
        <f aca="false">ROUND(E22*J22,2)</f>
        <v>0</v>
      </c>
      <c r="L22" s="185" t="n">
        <v>21</v>
      </c>
      <c r="M22" s="185" t="n">
        <f aca="false">G22*(1+L22/100)</f>
        <v>0</v>
      </c>
      <c r="N22" s="182" t="n">
        <v>0.00011</v>
      </c>
      <c r="O22" s="182" t="n">
        <f aca="false">ROUND(E22*N22,5)</f>
        <v>0.00011</v>
      </c>
      <c r="P22" s="182" t="n">
        <v>0</v>
      </c>
      <c r="Q22" s="182" t="n">
        <f aca="false">ROUND(E22*P22,5)</f>
        <v>0</v>
      </c>
      <c r="R22" s="182"/>
      <c r="S22" s="182"/>
      <c r="T22" s="186" t="n">
        <v>0</v>
      </c>
      <c r="U22" s="182" t="n">
        <f aca="false">ROUND(E22*T22,2)</f>
        <v>0</v>
      </c>
      <c r="V22" s="187"/>
      <c r="W22" s="187"/>
      <c r="X22" s="187"/>
      <c r="Y22" s="187"/>
      <c r="Z22" s="187" t="s">
        <v>97</v>
      </c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</row>
    <row r="23" customFormat="false" ht="12.75" hidden="false" customHeight="false" outlineLevel="1" collapsed="false">
      <c r="A23" s="180" t="n">
        <v>13</v>
      </c>
      <c r="B23" s="180" t="s">
        <v>127</v>
      </c>
      <c r="C23" s="181" t="s">
        <v>128</v>
      </c>
      <c r="D23" s="182" t="s">
        <v>96</v>
      </c>
      <c r="E23" s="183" t="n">
        <v>60</v>
      </c>
      <c r="F23" s="184" t="n">
        <v>0</v>
      </c>
      <c r="G23" s="185" t="n">
        <f aca="false">ROUND(E23*F23,2)</f>
        <v>0</v>
      </c>
      <c r="H23" s="184"/>
      <c r="I23" s="185" t="n">
        <f aca="false">ROUND(E23*H23,2)</f>
        <v>0</v>
      </c>
      <c r="J23" s="184"/>
      <c r="K23" s="185" t="n">
        <f aca="false">ROUND(E23*J23,2)</f>
        <v>0</v>
      </c>
      <c r="L23" s="185" t="n">
        <v>21</v>
      </c>
      <c r="M23" s="185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2"/>
      <c r="S23" s="182"/>
      <c r="T23" s="186" t="n">
        <v>0.0905</v>
      </c>
      <c r="U23" s="182" t="n">
        <f aca="false">ROUND(E23*T23,2)</f>
        <v>5.43</v>
      </c>
      <c r="V23" s="187"/>
      <c r="W23" s="187"/>
      <c r="X23" s="187"/>
      <c r="Y23" s="187"/>
      <c r="Z23" s="187" t="s">
        <v>100</v>
      </c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</row>
    <row r="24" customFormat="false" ht="22.5" hidden="false" customHeight="true" outlineLevel="1" collapsed="false">
      <c r="A24" s="180"/>
      <c r="B24" s="180" t="s">
        <v>103</v>
      </c>
      <c r="C24" s="195" t="s">
        <v>129</v>
      </c>
      <c r="D24" s="195"/>
      <c r="E24" s="195"/>
      <c r="F24" s="195"/>
      <c r="G24" s="195"/>
      <c r="H24" s="185"/>
      <c r="I24" s="185"/>
      <c r="J24" s="185"/>
      <c r="K24" s="185"/>
      <c r="L24" s="185"/>
      <c r="M24" s="185"/>
      <c r="N24" s="182"/>
      <c r="O24" s="182"/>
      <c r="P24" s="182"/>
      <c r="Q24" s="182"/>
      <c r="R24" s="182"/>
      <c r="S24" s="182"/>
      <c r="T24" s="186"/>
      <c r="U24" s="182"/>
      <c r="V24" s="187"/>
      <c r="W24" s="187"/>
      <c r="X24" s="187"/>
      <c r="Y24" s="187"/>
      <c r="Z24" s="187" t="s">
        <v>105</v>
      </c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96" t="str">
        <f aca="false">C24</f>
        <v>Záruka na produkt činí 15 let, zárukou na výkon po 25 letech na 85 % jmenovitéto výkonu a min. účinností 21 %.</v>
      </c>
      <c r="AW24" s="187"/>
      <c r="AX24" s="187"/>
      <c r="AY24" s="187"/>
      <c r="AZ24" s="187"/>
      <c r="BA24" s="187"/>
      <c r="BB24" s="187"/>
      <c r="BC24" s="187"/>
    </row>
    <row r="25" customFormat="false" ht="22.5" hidden="false" customHeight="false" outlineLevel="1" collapsed="false">
      <c r="A25" s="180" t="n">
        <v>14</v>
      </c>
      <c r="B25" s="180" t="s">
        <v>130</v>
      </c>
      <c r="C25" s="181" t="s">
        <v>131</v>
      </c>
      <c r="D25" s="182" t="s">
        <v>96</v>
      </c>
      <c r="E25" s="183" t="n">
        <v>30</v>
      </c>
      <c r="F25" s="184" t="n">
        <v>0</v>
      </c>
      <c r="G25" s="185" t="n">
        <f aca="false">ROUND(E25*F25,2)</f>
        <v>0</v>
      </c>
      <c r="H25" s="184"/>
      <c r="I25" s="185" t="n">
        <f aca="false">ROUND(E25*H25,2)</f>
        <v>0</v>
      </c>
      <c r="J25" s="184"/>
      <c r="K25" s="185" t="n">
        <f aca="false">ROUND(E25*J25,2)</f>
        <v>0</v>
      </c>
      <c r="L25" s="185" t="n">
        <v>21</v>
      </c>
      <c r="M25" s="185" t="n">
        <f aca="false">G25*(1+L25/100)</f>
        <v>0</v>
      </c>
      <c r="N25" s="182" t="n">
        <v>0.0002</v>
      </c>
      <c r="O25" s="182" t="n">
        <f aca="false">ROUND(E25*N25,5)</f>
        <v>0.006</v>
      </c>
      <c r="P25" s="182" t="n">
        <v>0</v>
      </c>
      <c r="Q25" s="182" t="n">
        <f aca="false">ROUND(E25*P25,5)</f>
        <v>0</v>
      </c>
      <c r="R25" s="182"/>
      <c r="S25" s="182"/>
      <c r="T25" s="186" t="n">
        <v>0.09955</v>
      </c>
      <c r="U25" s="182" t="n">
        <f aca="false">ROUND(E25*T25,2)</f>
        <v>2.99</v>
      </c>
      <c r="V25" s="187"/>
      <c r="W25" s="187"/>
      <c r="X25" s="187"/>
      <c r="Y25" s="187"/>
      <c r="Z25" s="187" t="s">
        <v>100</v>
      </c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</row>
    <row r="26" customFormat="false" ht="33.75" hidden="false" customHeight="true" outlineLevel="1" collapsed="false">
      <c r="A26" s="180"/>
      <c r="B26" s="180" t="s">
        <v>103</v>
      </c>
      <c r="C26" s="195" t="s">
        <v>132</v>
      </c>
      <c r="D26" s="195"/>
      <c r="E26" s="195"/>
      <c r="F26" s="195"/>
      <c r="G26" s="195"/>
      <c r="H26" s="185"/>
      <c r="I26" s="185"/>
      <c r="J26" s="185"/>
      <c r="K26" s="185"/>
      <c r="L26" s="185"/>
      <c r="M26" s="185"/>
      <c r="N26" s="182"/>
      <c r="O26" s="182"/>
      <c r="P26" s="182"/>
      <c r="Q26" s="182"/>
      <c r="R26" s="182"/>
      <c r="S26" s="182"/>
      <c r="T26" s="186"/>
      <c r="U26" s="182"/>
      <c r="V26" s="187"/>
      <c r="W26" s="187"/>
      <c r="X26" s="187"/>
      <c r="Y26" s="187"/>
      <c r="Z26" s="187" t="s">
        <v>105</v>
      </c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96" t="str">
        <f aca="false">C26</f>
        <v>Ztráty výkonu v celém stringu vlivem zastínění nebi různé orientace jsou při použítí optimizérů SolarEdge minulostí. Díky MPP trackingu na úrovni panelů je každý panel řízen samostatně a string je tak schopen poskytovat maximální možný výkon.</v>
      </c>
      <c r="AW26" s="187"/>
      <c r="AX26" s="187"/>
      <c r="AY26" s="187"/>
      <c r="AZ26" s="187"/>
      <c r="BA26" s="187"/>
      <c r="BB26" s="187"/>
      <c r="BC26" s="187"/>
    </row>
    <row r="27" customFormat="false" ht="12.75" hidden="false" customHeight="false" outlineLevel="1" collapsed="false">
      <c r="A27" s="180" t="n">
        <v>15</v>
      </c>
      <c r="B27" s="180" t="s">
        <v>133</v>
      </c>
      <c r="C27" s="181" t="s">
        <v>134</v>
      </c>
      <c r="D27" s="182" t="s">
        <v>96</v>
      </c>
      <c r="E27" s="183" t="n">
        <v>1</v>
      </c>
      <c r="F27" s="184" t="n">
        <v>0</v>
      </c>
      <c r="G27" s="185" t="n">
        <f aca="false">ROUND(E27*F27,2)</f>
        <v>0</v>
      </c>
      <c r="H27" s="184"/>
      <c r="I27" s="185" t="n">
        <f aca="false">ROUND(E27*H27,2)</f>
        <v>0</v>
      </c>
      <c r="J27" s="184"/>
      <c r="K27" s="185" t="n">
        <f aca="false">ROUND(E27*J27,2)</f>
        <v>0</v>
      </c>
      <c r="L27" s="185" t="n">
        <v>21</v>
      </c>
      <c r="M27" s="185" t="n">
        <f aca="false">G27*(1+L27/100)</f>
        <v>0</v>
      </c>
      <c r="N27" s="182" t="n">
        <v>0.00013</v>
      </c>
      <c r="O27" s="182" t="n">
        <f aca="false">ROUND(E27*N27,5)</f>
        <v>0.00013</v>
      </c>
      <c r="P27" s="182" t="n">
        <v>0</v>
      </c>
      <c r="Q27" s="182" t="n">
        <f aca="false">ROUND(E27*P27,5)</f>
        <v>0</v>
      </c>
      <c r="R27" s="182"/>
      <c r="S27" s="182"/>
      <c r="T27" s="186" t="n">
        <v>0</v>
      </c>
      <c r="U27" s="182" t="n">
        <f aca="false">ROUND(E27*T27,2)</f>
        <v>0</v>
      </c>
      <c r="V27" s="187"/>
      <c r="W27" s="187"/>
      <c r="X27" s="187"/>
      <c r="Y27" s="187"/>
      <c r="Z27" s="187" t="s">
        <v>97</v>
      </c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</row>
    <row r="28" customFormat="false" ht="58.5" hidden="false" customHeight="true" outlineLevel="1" collapsed="false">
      <c r="A28" s="180"/>
      <c r="B28" s="180" t="s">
        <v>103</v>
      </c>
      <c r="C28" s="195" t="s">
        <v>135</v>
      </c>
      <c r="D28" s="195"/>
      <c r="E28" s="195"/>
      <c r="F28" s="195"/>
      <c r="G28" s="195"/>
      <c r="H28" s="184"/>
      <c r="I28" s="185"/>
      <c r="J28" s="184"/>
      <c r="K28" s="185"/>
      <c r="L28" s="185"/>
      <c r="M28" s="185"/>
      <c r="N28" s="182"/>
      <c r="O28" s="182"/>
      <c r="P28" s="182"/>
      <c r="Q28" s="182"/>
      <c r="R28" s="182"/>
      <c r="S28" s="182"/>
      <c r="T28" s="186"/>
      <c r="U28" s="182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</row>
    <row r="29" customFormat="false" ht="12.75" hidden="false" customHeight="false" outlineLevel="1" collapsed="false">
      <c r="A29" s="180" t="n">
        <v>16</v>
      </c>
      <c r="B29" s="180" t="s">
        <v>136</v>
      </c>
      <c r="C29" s="181" t="s">
        <v>137</v>
      </c>
      <c r="D29" s="182" t="s">
        <v>96</v>
      </c>
      <c r="E29" s="183" t="n">
        <v>1</v>
      </c>
      <c r="F29" s="184" t="n">
        <v>0</v>
      </c>
      <c r="G29" s="185" t="n">
        <f aca="false">ROUND(E29*F29,2)</f>
        <v>0</v>
      </c>
      <c r="H29" s="184"/>
      <c r="I29" s="185" t="n">
        <f aca="false">ROUND(E29*H29,2)</f>
        <v>0</v>
      </c>
      <c r="J29" s="184"/>
      <c r="K29" s="185" t="n">
        <f aca="false">ROUND(E29*J29,2)</f>
        <v>0</v>
      </c>
      <c r="L29" s="185" t="n">
        <v>21</v>
      </c>
      <c r="M29" s="185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6" t="n">
        <v>0.0648</v>
      </c>
      <c r="U29" s="182" t="n">
        <f aca="false">ROUND(E29*T29,2)</f>
        <v>0.06</v>
      </c>
      <c r="V29" s="187"/>
      <c r="W29" s="187"/>
      <c r="X29" s="187"/>
      <c r="Y29" s="187"/>
      <c r="Z29" s="187" t="s">
        <v>100</v>
      </c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</row>
    <row r="30" customFormat="false" ht="22.5" hidden="false" customHeight="false" outlineLevel="1" collapsed="false">
      <c r="A30" s="180"/>
      <c r="B30" s="180" t="s">
        <v>103</v>
      </c>
      <c r="C30" s="197" t="s">
        <v>138</v>
      </c>
      <c r="D30" s="198"/>
      <c r="E30" s="198"/>
      <c r="F30" s="198"/>
      <c r="G30" s="199"/>
      <c r="H30" s="185"/>
      <c r="I30" s="185"/>
      <c r="J30" s="185"/>
      <c r="K30" s="185"/>
      <c r="L30" s="185"/>
      <c r="M30" s="185"/>
      <c r="N30" s="182"/>
      <c r="O30" s="182"/>
      <c r="P30" s="182"/>
      <c r="Q30" s="182"/>
      <c r="R30" s="182"/>
      <c r="S30" s="182"/>
      <c r="T30" s="186"/>
      <c r="U30" s="182"/>
      <c r="V30" s="187"/>
      <c r="W30" s="187"/>
      <c r="X30" s="187"/>
      <c r="Y30" s="187"/>
      <c r="Z30" s="187" t="s">
        <v>105</v>
      </c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96" t="str">
        <f aca="false">C30</f>
        <v>AC komponenty, jištění, elektroměr výroby, přepěťová ochrana</v>
      </c>
      <c r="AW30" s="187"/>
      <c r="AX30" s="187"/>
      <c r="AY30" s="187"/>
      <c r="AZ30" s="187"/>
      <c r="BA30" s="187"/>
      <c r="BB30" s="187"/>
      <c r="BC30" s="187"/>
    </row>
    <row r="31" customFormat="false" ht="12.75" hidden="false" customHeight="true" outlineLevel="1" collapsed="false">
      <c r="A31" s="180"/>
      <c r="B31" s="180"/>
      <c r="C31" s="195" t="s">
        <v>139</v>
      </c>
      <c r="D31" s="195"/>
      <c r="E31" s="195"/>
      <c r="F31" s="195"/>
      <c r="G31" s="195"/>
      <c r="H31" s="185"/>
      <c r="I31" s="185"/>
      <c r="J31" s="185"/>
      <c r="K31" s="185"/>
      <c r="L31" s="185"/>
      <c r="M31" s="185"/>
      <c r="N31" s="182"/>
      <c r="O31" s="182"/>
      <c r="P31" s="182"/>
      <c r="Q31" s="182"/>
      <c r="R31" s="182"/>
      <c r="S31" s="182"/>
      <c r="T31" s="186"/>
      <c r="U31" s="182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96"/>
      <c r="AW31" s="187"/>
      <c r="AX31" s="187"/>
      <c r="AY31" s="187"/>
      <c r="AZ31" s="187"/>
      <c r="BA31" s="187"/>
      <c r="BB31" s="187"/>
      <c r="BC31" s="187"/>
    </row>
    <row r="32" customFormat="false" ht="12.75" hidden="false" customHeight="false" outlineLevel="1" collapsed="false">
      <c r="A32" s="180" t="n">
        <v>17</v>
      </c>
      <c r="B32" s="180" t="s">
        <v>140</v>
      </c>
      <c r="C32" s="181" t="s">
        <v>141</v>
      </c>
      <c r="D32" s="182" t="s">
        <v>96</v>
      </c>
      <c r="E32" s="183" t="n">
        <v>1</v>
      </c>
      <c r="F32" s="184" t="n">
        <v>0</v>
      </c>
      <c r="G32" s="185" t="n">
        <f aca="false">ROUND(E32*F32,2)</f>
        <v>0</v>
      </c>
      <c r="H32" s="184"/>
      <c r="I32" s="185" t="n">
        <f aca="false">ROUND(E32*H32,2)</f>
        <v>0</v>
      </c>
      <c r="J32" s="184"/>
      <c r="K32" s="185" t="n">
        <f aca="false">ROUND(E32*J32,2)</f>
        <v>0</v>
      </c>
      <c r="L32" s="185" t="n">
        <v>21</v>
      </c>
      <c r="M32" s="185" t="n">
        <f aca="false">G32*(1+L32/100)</f>
        <v>0</v>
      </c>
      <c r="N32" s="182" t="n">
        <v>0</v>
      </c>
      <c r="O32" s="182" t="n">
        <f aca="false">ROUND(E32*N32,5)</f>
        <v>0</v>
      </c>
      <c r="P32" s="182" t="n">
        <v>0</v>
      </c>
      <c r="Q32" s="182" t="n">
        <f aca="false">ROUND(E32*P32,5)</f>
        <v>0</v>
      </c>
      <c r="R32" s="182"/>
      <c r="S32" s="182"/>
      <c r="T32" s="186" t="n">
        <v>0.0648</v>
      </c>
      <c r="U32" s="182" t="n">
        <f aca="false">ROUND(E32*T32,2)</f>
        <v>0.06</v>
      </c>
      <c r="V32" s="187"/>
      <c r="W32" s="187"/>
      <c r="X32" s="187"/>
      <c r="Y32" s="187"/>
      <c r="Z32" s="187" t="s">
        <v>100</v>
      </c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</row>
    <row r="33" customFormat="false" ht="12.75" hidden="false" customHeight="true" outlineLevel="1" collapsed="false">
      <c r="A33" s="180"/>
      <c r="B33" s="180" t="s">
        <v>103</v>
      </c>
      <c r="C33" s="195" t="s">
        <v>142</v>
      </c>
      <c r="D33" s="195"/>
      <c r="E33" s="195"/>
      <c r="F33" s="195"/>
      <c r="G33" s="195"/>
      <c r="H33" s="185"/>
      <c r="I33" s="185"/>
      <c r="J33" s="185"/>
      <c r="K33" s="185"/>
      <c r="L33" s="185"/>
      <c r="M33" s="185"/>
      <c r="N33" s="182"/>
      <c r="O33" s="182"/>
      <c r="P33" s="182"/>
      <c r="Q33" s="182"/>
      <c r="R33" s="182"/>
      <c r="S33" s="182"/>
      <c r="T33" s="186"/>
      <c r="U33" s="182"/>
      <c r="V33" s="187"/>
      <c r="W33" s="187"/>
      <c r="X33" s="187"/>
      <c r="Y33" s="187"/>
      <c r="Z33" s="187" t="s">
        <v>105</v>
      </c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96" t="str">
        <f aca="false">C33</f>
        <v>DC přepěťové ochrany I a II stupeň (společná u invertoru)</v>
      </c>
      <c r="AW33" s="187"/>
      <c r="AX33" s="187"/>
      <c r="AY33" s="187"/>
      <c r="AZ33" s="187"/>
      <c r="BA33" s="187"/>
      <c r="BB33" s="187"/>
      <c r="BC33" s="187"/>
    </row>
    <row r="34" customFormat="false" ht="12.75" hidden="false" customHeight="false" outlineLevel="1" collapsed="false">
      <c r="A34" s="180" t="n">
        <v>18</v>
      </c>
      <c r="B34" s="180" t="s">
        <v>143</v>
      </c>
      <c r="C34" s="181" t="s">
        <v>144</v>
      </c>
      <c r="D34" s="182" t="s">
        <v>96</v>
      </c>
      <c r="E34" s="183" t="n">
        <v>2</v>
      </c>
      <c r="F34" s="184" t="n">
        <v>0</v>
      </c>
      <c r="G34" s="185" t="n">
        <f aca="false">ROUND(E34*F34,2)</f>
        <v>0</v>
      </c>
      <c r="H34" s="184"/>
      <c r="I34" s="185" t="n">
        <f aca="false">ROUND(E34*H34,2)</f>
        <v>0</v>
      </c>
      <c r="J34" s="184"/>
      <c r="K34" s="185" t="n">
        <f aca="false">ROUND(E34*J34,2)</f>
        <v>0</v>
      </c>
      <c r="L34" s="185" t="n">
        <v>21</v>
      </c>
      <c r="M34" s="185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2"/>
      <c r="S34" s="182"/>
      <c r="T34" s="186" t="n">
        <v>0.0648</v>
      </c>
      <c r="U34" s="182" t="n">
        <f aca="false">ROUND(E34*T34,2)</f>
        <v>0.13</v>
      </c>
      <c r="V34" s="187"/>
      <c r="W34" s="187"/>
      <c r="X34" s="187"/>
      <c r="Y34" s="187"/>
      <c r="Z34" s="187" t="s">
        <v>100</v>
      </c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</row>
    <row r="35" customFormat="false" ht="12.75" hidden="false" customHeight="true" outlineLevel="1" collapsed="false">
      <c r="A35" s="180"/>
      <c r="B35" s="180" t="s">
        <v>103</v>
      </c>
      <c r="C35" s="195" t="s">
        <v>145</v>
      </c>
      <c r="D35" s="195"/>
      <c r="E35" s="195"/>
      <c r="F35" s="195"/>
      <c r="G35" s="195"/>
      <c r="H35" s="185"/>
      <c r="I35" s="185"/>
      <c r="J35" s="185"/>
      <c r="K35" s="185"/>
      <c r="L35" s="185"/>
      <c r="M35" s="185"/>
      <c r="N35" s="182"/>
      <c r="O35" s="182"/>
      <c r="P35" s="182"/>
      <c r="Q35" s="182"/>
      <c r="R35" s="182"/>
      <c r="S35" s="182"/>
      <c r="T35" s="186"/>
      <c r="U35" s="182"/>
      <c r="V35" s="187"/>
      <c r="W35" s="187"/>
      <c r="X35" s="187"/>
      <c r="Y35" s="187"/>
      <c r="Z35" s="187" t="s">
        <v>105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96" t="str">
        <f aca="false">C35</f>
        <v>DC přepěťové ochrany I a II stupeň (na střeše u stringů)</v>
      </c>
      <c r="AW35" s="187"/>
      <c r="AX35" s="187"/>
      <c r="AY35" s="187"/>
      <c r="AZ35" s="187"/>
      <c r="BA35" s="187"/>
      <c r="BB35" s="187"/>
      <c r="BC35" s="187"/>
    </row>
    <row r="36" customFormat="false" ht="22.5" hidden="false" customHeight="false" outlineLevel="1" collapsed="false">
      <c r="A36" s="180" t="n">
        <v>19</v>
      </c>
      <c r="B36" s="180" t="s">
        <v>146</v>
      </c>
      <c r="C36" s="181" t="s">
        <v>147</v>
      </c>
      <c r="D36" s="182" t="s">
        <v>96</v>
      </c>
      <c r="E36" s="183" t="n">
        <v>1</v>
      </c>
      <c r="F36" s="184" t="n">
        <v>0</v>
      </c>
      <c r="G36" s="185" t="n">
        <f aca="false">ROUND(E36*F36,2)</f>
        <v>0</v>
      </c>
      <c r="H36" s="184"/>
      <c r="I36" s="185" t="n">
        <f aca="false">ROUND(E36*H36,2)</f>
        <v>0</v>
      </c>
      <c r="J36" s="184"/>
      <c r="K36" s="185" t="n">
        <f aca="false">ROUND(E36*J36,2)</f>
        <v>0</v>
      </c>
      <c r="L36" s="185" t="n">
        <v>21</v>
      </c>
      <c r="M36" s="185" t="n">
        <f aca="false">G36*(1+L36/100)</f>
        <v>0</v>
      </c>
      <c r="N36" s="182" t="n">
        <v>0.00013</v>
      </c>
      <c r="O36" s="182" t="n">
        <f aca="false">ROUND(E36*N36,5)</f>
        <v>0.00013</v>
      </c>
      <c r="P36" s="182" t="n">
        <v>0</v>
      </c>
      <c r="Q36" s="182" t="n">
        <f aca="false">ROUND(E36*P36,5)</f>
        <v>0</v>
      </c>
      <c r="R36" s="182"/>
      <c r="S36" s="182"/>
      <c r="T36" s="186" t="n">
        <v>0</v>
      </c>
      <c r="U36" s="182" t="n">
        <f aca="false">ROUND(E36*T36,2)</f>
        <v>0</v>
      </c>
      <c r="V36" s="187"/>
      <c r="W36" s="187"/>
      <c r="X36" s="187"/>
      <c r="Y36" s="187"/>
      <c r="Z36" s="187" t="s">
        <v>97</v>
      </c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</row>
    <row r="37" customFormat="false" ht="15" hidden="false" customHeight="true" outlineLevel="1" collapsed="false">
      <c r="A37" s="180"/>
      <c r="B37" s="180" t="s">
        <v>103</v>
      </c>
      <c r="C37" s="195" t="s">
        <v>148</v>
      </c>
      <c r="D37" s="195"/>
      <c r="E37" s="195"/>
      <c r="F37" s="195"/>
      <c r="G37" s="195"/>
      <c r="H37" s="185"/>
      <c r="I37" s="185"/>
      <c r="J37" s="185"/>
      <c r="K37" s="185"/>
      <c r="L37" s="185"/>
      <c r="M37" s="185"/>
      <c r="N37" s="182"/>
      <c r="O37" s="182"/>
      <c r="P37" s="182"/>
      <c r="Q37" s="182"/>
      <c r="R37" s="182"/>
      <c r="S37" s="182"/>
      <c r="T37" s="186"/>
      <c r="U37" s="182"/>
      <c r="V37" s="187"/>
      <c r="W37" s="187"/>
      <c r="X37" s="187"/>
      <c r="Y37" s="187"/>
      <c r="Z37" s="187" t="s">
        <v>105</v>
      </c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96" t="str">
        <f aca="false">C37</f>
        <v>Doplnění do stávajícího rozvaděče RE v místě AC napojení FVE</v>
      </c>
      <c r="AW37" s="187"/>
      <c r="AX37" s="187"/>
      <c r="AY37" s="187"/>
      <c r="AZ37" s="187"/>
      <c r="BA37" s="187"/>
      <c r="BB37" s="187"/>
      <c r="BC37" s="187"/>
    </row>
    <row r="38" customFormat="false" ht="12.75" hidden="false" customHeight="false" outlineLevel="1" collapsed="false">
      <c r="A38" s="180" t="n">
        <v>20</v>
      </c>
      <c r="B38" s="180" t="s">
        <v>149</v>
      </c>
      <c r="C38" s="181" t="s">
        <v>150</v>
      </c>
      <c r="D38" s="182" t="s">
        <v>96</v>
      </c>
      <c r="E38" s="183" t="n">
        <v>1</v>
      </c>
      <c r="F38" s="184" t="n">
        <v>0</v>
      </c>
      <c r="G38" s="200" t="n">
        <f aca="false">ROUND(E38*F38,2)</f>
        <v>0</v>
      </c>
      <c r="H38" s="185"/>
      <c r="I38" s="185"/>
      <c r="J38" s="185"/>
      <c r="K38" s="185"/>
      <c r="L38" s="185"/>
      <c r="M38" s="185"/>
      <c r="N38" s="182"/>
      <c r="O38" s="182"/>
      <c r="P38" s="182"/>
      <c r="Q38" s="182"/>
      <c r="R38" s="182"/>
      <c r="S38" s="182"/>
      <c r="T38" s="186"/>
      <c r="U38" s="182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96"/>
      <c r="AW38" s="187"/>
      <c r="AX38" s="187"/>
      <c r="AY38" s="187"/>
      <c r="AZ38" s="187"/>
      <c r="BA38" s="187"/>
      <c r="BB38" s="187"/>
      <c r="BC38" s="187"/>
    </row>
    <row r="39" customFormat="false" ht="15" hidden="false" customHeight="true" outlineLevel="1" collapsed="false">
      <c r="A39" s="180"/>
      <c r="B39" s="180" t="s">
        <v>103</v>
      </c>
      <c r="C39" s="195" t="s">
        <v>151</v>
      </c>
      <c r="D39" s="195"/>
      <c r="E39" s="195"/>
      <c r="F39" s="195"/>
      <c r="G39" s="195"/>
      <c r="H39" s="185"/>
      <c r="I39" s="185"/>
      <c r="J39" s="185"/>
      <c r="K39" s="185"/>
      <c r="L39" s="185"/>
      <c r="M39" s="185"/>
      <c r="N39" s="182"/>
      <c r="O39" s="182"/>
      <c r="P39" s="182"/>
      <c r="Q39" s="182"/>
      <c r="R39" s="182"/>
      <c r="S39" s="182"/>
      <c r="T39" s="186"/>
      <c r="U39" s="182"/>
      <c r="V39" s="187"/>
      <c r="W39" s="187"/>
      <c r="X39" s="187"/>
      <c r="Y39" s="187"/>
      <c r="Z39" s="187" t="s">
        <v>105</v>
      </c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96" t="str">
        <f aca="false">C39</f>
        <v>Doplnění do stávajícího rozvaděče R.. v objektu </v>
      </c>
      <c r="AW39" s="187"/>
      <c r="AX39" s="187"/>
      <c r="AY39" s="187"/>
      <c r="AZ39" s="187"/>
      <c r="BA39" s="187"/>
      <c r="BB39" s="187"/>
      <c r="BC39" s="187"/>
    </row>
    <row r="40" customFormat="false" ht="12.75" hidden="false" customHeight="true" outlineLevel="1" collapsed="false">
      <c r="A40" s="180"/>
      <c r="B40" s="180"/>
      <c r="C40" s="195" t="s">
        <v>152</v>
      </c>
      <c r="D40" s="195"/>
      <c r="E40" s="195"/>
      <c r="F40" s="195"/>
      <c r="G40" s="195"/>
      <c r="H40" s="185"/>
      <c r="I40" s="185"/>
      <c r="J40" s="185"/>
      <c r="K40" s="185"/>
      <c r="L40" s="185"/>
      <c r="M40" s="185"/>
      <c r="N40" s="182"/>
      <c r="O40" s="182"/>
      <c r="P40" s="182"/>
      <c r="Q40" s="182"/>
      <c r="R40" s="182"/>
      <c r="S40" s="182"/>
      <c r="T40" s="186"/>
      <c r="U40" s="182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96"/>
      <c r="AW40" s="187"/>
      <c r="AX40" s="187"/>
      <c r="AY40" s="187"/>
      <c r="AZ40" s="187"/>
      <c r="BA40" s="187"/>
      <c r="BB40" s="187"/>
      <c r="BC40" s="187"/>
    </row>
    <row r="41" customFormat="false" ht="12.75" hidden="false" customHeight="false" outlineLevel="0" collapsed="false">
      <c r="A41" s="171" t="s">
        <v>92</v>
      </c>
      <c r="B41" s="171" t="s">
        <v>59</v>
      </c>
      <c r="C41" s="188" t="s">
        <v>60</v>
      </c>
      <c r="D41" s="189"/>
      <c r="E41" s="190"/>
      <c r="F41" s="191"/>
      <c r="G41" s="191" t="n">
        <f aca="false">SUMIF(Z42:Z42,"&lt;&gt;NOR",G42:G42)</f>
        <v>0</v>
      </c>
      <c r="H41" s="192"/>
      <c r="I41" s="192" t="n">
        <f aca="false">SUM(I42:I42)</f>
        <v>0</v>
      </c>
      <c r="J41" s="192"/>
      <c r="K41" s="192" t="n">
        <f aca="false">SUM(K42:K42)</f>
        <v>0</v>
      </c>
      <c r="L41" s="192"/>
      <c r="M41" s="192" t="n">
        <f aca="false">SUM(M42:M42)</f>
        <v>0</v>
      </c>
      <c r="N41" s="193"/>
      <c r="O41" s="193" t="n">
        <f aca="false">SUM(O42:O42)</f>
        <v>0</v>
      </c>
      <c r="P41" s="193"/>
      <c r="Q41" s="193" t="n">
        <f aca="false">SUM(Q42:Q42)</f>
        <v>0</v>
      </c>
      <c r="R41" s="193"/>
      <c r="S41" s="193"/>
      <c r="T41" s="194"/>
      <c r="U41" s="193" t="n">
        <f aca="false">SUM(U42:U42)</f>
        <v>0</v>
      </c>
      <c r="Z41" s="0" t="s">
        <v>93</v>
      </c>
    </row>
    <row r="42" customFormat="false" ht="12.75" hidden="false" customHeight="false" outlineLevel="1" collapsed="false">
      <c r="A42" s="180" t="n">
        <v>21</v>
      </c>
      <c r="B42" s="180" t="s">
        <v>153</v>
      </c>
      <c r="C42" s="181" t="s">
        <v>154</v>
      </c>
      <c r="D42" s="182" t="s">
        <v>108</v>
      </c>
      <c r="E42" s="183" t="n">
        <v>50</v>
      </c>
      <c r="F42" s="184" t="n">
        <v>0</v>
      </c>
      <c r="G42" s="185" t="n">
        <f aca="false">ROUND(E42*F42,2)</f>
        <v>0</v>
      </c>
      <c r="H42" s="184"/>
      <c r="I42" s="185" t="n">
        <f aca="false">ROUND(E42*H42,2)</f>
        <v>0</v>
      </c>
      <c r="J42" s="184"/>
      <c r="K42" s="185" t="n">
        <f aca="false">ROUND(E42*J42,2)</f>
        <v>0</v>
      </c>
      <c r="L42" s="185" t="n">
        <v>21</v>
      </c>
      <c r="M42" s="185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</v>
      </c>
      <c r="Q42" s="182" t="n">
        <f aca="false">ROUND(E42*P42,5)</f>
        <v>0</v>
      </c>
      <c r="R42" s="182"/>
      <c r="S42" s="182"/>
      <c r="T42" s="186" t="n">
        <v>0</v>
      </c>
      <c r="U42" s="182" t="n">
        <f aca="false">ROUND(E42*T42,2)</f>
        <v>0</v>
      </c>
      <c r="V42" s="187"/>
      <c r="W42" s="187"/>
      <c r="X42" s="187"/>
      <c r="Y42" s="187"/>
      <c r="Z42" s="187" t="s">
        <v>97</v>
      </c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</row>
    <row r="43" customFormat="false" ht="12.75" hidden="false" customHeight="true" outlineLevel="1" collapsed="false">
      <c r="A43" s="180"/>
      <c r="B43" s="180"/>
      <c r="C43" s="195" t="s">
        <v>155</v>
      </c>
      <c r="D43" s="195"/>
      <c r="E43" s="195"/>
      <c r="F43" s="195"/>
      <c r="G43" s="195"/>
      <c r="H43" s="184"/>
      <c r="I43" s="185"/>
      <c r="J43" s="184"/>
      <c r="K43" s="185"/>
      <c r="L43" s="185"/>
      <c r="M43" s="185"/>
      <c r="N43" s="182"/>
      <c r="O43" s="182"/>
      <c r="P43" s="182"/>
      <c r="Q43" s="182"/>
      <c r="R43" s="182"/>
      <c r="S43" s="182"/>
      <c r="T43" s="186"/>
      <c r="U43" s="182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</row>
    <row r="44" customFormat="false" ht="12.75" hidden="false" customHeight="false" outlineLevel="0" collapsed="false">
      <c r="A44" s="171" t="s">
        <v>92</v>
      </c>
      <c r="B44" s="171" t="s">
        <v>28</v>
      </c>
      <c r="C44" s="188" t="s">
        <v>29</v>
      </c>
      <c r="D44" s="189"/>
      <c r="E44" s="190"/>
      <c r="F44" s="191"/>
      <c r="G44" s="191" t="n">
        <f aca="false">SUMIF(Z45:Z45,"&lt;&gt;NOR",G45:G45)</f>
        <v>0</v>
      </c>
      <c r="H44" s="192"/>
      <c r="I44" s="192" t="n">
        <f aca="false">SUM(I45:I45)</f>
        <v>0</v>
      </c>
      <c r="J44" s="192"/>
      <c r="K44" s="192" t="n">
        <f aca="false">SUM(K45:K45)</f>
        <v>0</v>
      </c>
      <c r="L44" s="192"/>
      <c r="M44" s="192" t="n">
        <f aca="false">SUM(M45:M45)</f>
        <v>0</v>
      </c>
      <c r="N44" s="193"/>
      <c r="O44" s="193" t="n">
        <f aca="false">SUM(O45:O45)</f>
        <v>0</v>
      </c>
      <c r="P44" s="193"/>
      <c r="Q44" s="193" t="n">
        <f aca="false">SUM(Q45:Q45)</f>
        <v>0</v>
      </c>
      <c r="R44" s="193"/>
      <c r="S44" s="193"/>
      <c r="T44" s="194"/>
      <c r="U44" s="193" t="n">
        <f aca="false">SUM(U45:U45)</f>
        <v>0</v>
      </c>
      <c r="Z44" s="0" t="s">
        <v>93</v>
      </c>
    </row>
    <row r="45" customFormat="false" ht="12.75" hidden="false" customHeight="false" outlineLevel="1" collapsed="false">
      <c r="A45" s="180" t="n">
        <v>22</v>
      </c>
      <c r="B45" s="180" t="s">
        <v>156</v>
      </c>
      <c r="C45" s="181" t="s">
        <v>157</v>
      </c>
      <c r="D45" s="182" t="s">
        <v>158</v>
      </c>
      <c r="E45" s="183" t="n">
        <v>1</v>
      </c>
      <c r="F45" s="184" t="n">
        <v>0</v>
      </c>
      <c r="G45" s="185" t="n">
        <f aca="false">ROUND(E45*F45,2)</f>
        <v>0</v>
      </c>
      <c r="H45" s="184"/>
      <c r="I45" s="185" t="n">
        <f aca="false">ROUND(E45*H45,2)</f>
        <v>0</v>
      </c>
      <c r="J45" s="184"/>
      <c r="K45" s="185" t="n">
        <f aca="false">ROUND(E45*J45,2)</f>
        <v>0</v>
      </c>
      <c r="L45" s="185" t="n">
        <v>21</v>
      </c>
      <c r="M45" s="185" t="n">
        <f aca="false">G45*(1+L45/100)</f>
        <v>0</v>
      </c>
      <c r="N45" s="182" t="n">
        <v>0</v>
      </c>
      <c r="O45" s="182" t="n">
        <f aca="false">ROUND(E45*N45,5)</f>
        <v>0</v>
      </c>
      <c r="P45" s="182" t="n">
        <v>0</v>
      </c>
      <c r="Q45" s="182" t="n">
        <f aca="false">ROUND(E45*P45,5)</f>
        <v>0</v>
      </c>
      <c r="R45" s="182"/>
      <c r="S45" s="182"/>
      <c r="T45" s="186" t="n">
        <v>0</v>
      </c>
      <c r="U45" s="182" t="n">
        <f aca="false">ROUND(E45*T45,2)</f>
        <v>0</v>
      </c>
      <c r="V45" s="187"/>
      <c r="W45" s="187"/>
      <c r="X45" s="187"/>
      <c r="Y45" s="187"/>
      <c r="Z45" s="187" t="s">
        <v>100</v>
      </c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</row>
    <row r="46" customFormat="false" ht="12.75" hidden="false" customHeight="false" outlineLevel="0" collapsed="false">
      <c r="A46" s="171" t="s">
        <v>92</v>
      </c>
      <c r="B46" s="171" t="s">
        <v>26</v>
      </c>
      <c r="C46" s="188" t="s">
        <v>27</v>
      </c>
      <c r="D46" s="189"/>
      <c r="E46" s="190"/>
      <c r="F46" s="191"/>
      <c r="G46" s="191" t="n">
        <f aca="false">SUMIF(Z47:Z49,"&lt;&gt;NOR",G47:G49)</f>
        <v>0</v>
      </c>
      <c r="H46" s="192"/>
      <c r="I46" s="192" t="n">
        <f aca="false">SUM(I47:I49)</f>
        <v>0</v>
      </c>
      <c r="J46" s="192"/>
      <c r="K46" s="192" t="n">
        <f aca="false">SUM(K47:K49)</f>
        <v>0</v>
      </c>
      <c r="L46" s="192"/>
      <c r="M46" s="192" t="n">
        <f aca="false">SUM(M47:M49)</f>
        <v>0</v>
      </c>
      <c r="N46" s="193"/>
      <c r="O46" s="193" t="n">
        <f aca="false">SUM(O47:O49)</f>
        <v>0</v>
      </c>
      <c r="P46" s="193"/>
      <c r="Q46" s="193" t="n">
        <f aca="false">SUM(Q47:Q49)</f>
        <v>0</v>
      </c>
      <c r="R46" s="193"/>
      <c r="S46" s="193"/>
      <c r="T46" s="194"/>
      <c r="U46" s="193" t="n">
        <f aca="false">SUM(U47:U49)</f>
        <v>0</v>
      </c>
      <c r="Z46" s="0" t="s">
        <v>93</v>
      </c>
    </row>
    <row r="47" customFormat="false" ht="12.75" hidden="false" customHeight="false" outlineLevel="1" collapsed="false">
      <c r="A47" s="180" t="n">
        <v>23</v>
      </c>
      <c r="B47" s="180" t="s">
        <v>159</v>
      </c>
      <c r="C47" s="181" t="s">
        <v>160</v>
      </c>
      <c r="D47" s="182" t="s">
        <v>158</v>
      </c>
      <c r="E47" s="183" t="n">
        <v>1</v>
      </c>
      <c r="F47" s="184" t="n">
        <v>0</v>
      </c>
      <c r="G47" s="185" t="n">
        <f aca="false">ROUND(E47*F47,2)</f>
        <v>0</v>
      </c>
      <c r="H47" s="184"/>
      <c r="I47" s="185" t="n">
        <f aca="false">ROUND(E47*H47,2)</f>
        <v>0</v>
      </c>
      <c r="J47" s="184"/>
      <c r="K47" s="185" t="n">
        <f aca="false">ROUND(E47*J47,2)</f>
        <v>0</v>
      </c>
      <c r="L47" s="185" t="n">
        <v>21</v>
      </c>
      <c r="M47" s="185" t="n">
        <f aca="false">G47*(1+L47/100)</f>
        <v>0</v>
      </c>
      <c r="N47" s="182" t="n">
        <v>0</v>
      </c>
      <c r="O47" s="182" t="n">
        <f aca="false">ROUND(E47*N47,5)</f>
        <v>0</v>
      </c>
      <c r="P47" s="182" t="n">
        <v>0</v>
      </c>
      <c r="Q47" s="182" t="n">
        <f aca="false">ROUND(E47*P47,5)</f>
        <v>0</v>
      </c>
      <c r="R47" s="182"/>
      <c r="S47" s="182"/>
      <c r="T47" s="186" t="n">
        <v>0</v>
      </c>
      <c r="U47" s="182" t="n">
        <f aca="false">ROUND(E47*T47,2)</f>
        <v>0</v>
      </c>
      <c r="V47" s="187"/>
      <c r="W47" s="187"/>
      <c r="X47" s="187"/>
      <c r="Y47" s="187"/>
      <c r="Z47" s="187" t="s">
        <v>100</v>
      </c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</row>
    <row r="48" customFormat="false" ht="12.75" hidden="false" customHeight="false" outlineLevel="1" collapsed="false">
      <c r="A48" s="180" t="n">
        <v>24</v>
      </c>
      <c r="B48" s="180" t="s">
        <v>161</v>
      </c>
      <c r="C48" s="181" t="s">
        <v>162</v>
      </c>
      <c r="D48" s="182" t="s">
        <v>158</v>
      </c>
      <c r="E48" s="183" t="n">
        <v>1</v>
      </c>
      <c r="F48" s="184" t="n">
        <v>0</v>
      </c>
      <c r="G48" s="185" t="n">
        <f aca="false">ROUND(E48*F48,2)</f>
        <v>0</v>
      </c>
      <c r="H48" s="184"/>
      <c r="I48" s="185" t="n">
        <f aca="false">ROUND(E48*H48,2)</f>
        <v>0</v>
      </c>
      <c r="J48" s="184"/>
      <c r="K48" s="185" t="n">
        <f aca="false">ROUND(E48*J48,2)</f>
        <v>0</v>
      </c>
      <c r="L48" s="185" t="n">
        <v>21</v>
      </c>
      <c r="M48" s="185" t="n">
        <f aca="false">G48*(1+L48/100)</f>
        <v>0</v>
      </c>
      <c r="N48" s="182" t="n">
        <v>0</v>
      </c>
      <c r="O48" s="182" t="n">
        <f aca="false">ROUND(E48*N48,5)</f>
        <v>0</v>
      </c>
      <c r="P48" s="182" t="n">
        <v>0</v>
      </c>
      <c r="Q48" s="182" t="n">
        <f aca="false">ROUND(E48*P48,5)</f>
        <v>0</v>
      </c>
      <c r="R48" s="182"/>
      <c r="S48" s="182"/>
      <c r="T48" s="186" t="n">
        <v>0</v>
      </c>
      <c r="U48" s="182" t="n">
        <f aca="false">ROUND(E48*T48,2)</f>
        <v>0</v>
      </c>
      <c r="V48" s="187"/>
      <c r="W48" s="187"/>
      <c r="X48" s="187"/>
      <c r="Y48" s="187"/>
      <c r="Z48" s="187" t="s">
        <v>100</v>
      </c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</row>
    <row r="49" customFormat="false" ht="12.75" hidden="false" customHeight="false" outlineLevel="1" collapsed="false">
      <c r="A49" s="180" t="n">
        <v>25</v>
      </c>
      <c r="B49" s="180" t="s">
        <v>163</v>
      </c>
      <c r="C49" s="181" t="s">
        <v>164</v>
      </c>
      <c r="D49" s="182" t="s">
        <v>158</v>
      </c>
      <c r="E49" s="183" t="n">
        <v>1</v>
      </c>
      <c r="F49" s="184" t="n">
        <v>0</v>
      </c>
      <c r="G49" s="185" t="n">
        <f aca="false">ROUND(E49*F49,2)</f>
        <v>0</v>
      </c>
      <c r="H49" s="184"/>
      <c r="I49" s="185" t="n">
        <f aca="false">ROUND(E49*H49,2)</f>
        <v>0</v>
      </c>
      <c r="J49" s="184"/>
      <c r="K49" s="185" t="n">
        <f aca="false">ROUND(E49*J49,2)</f>
        <v>0</v>
      </c>
      <c r="L49" s="185" t="n">
        <v>21</v>
      </c>
      <c r="M49" s="185" t="n">
        <f aca="false">G49*(1+L49/100)</f>
        <v>0</v>
      </c>
      <c r="N49" s="182" t="n">
        <v>0</v>
      </c>
      <c r="O49" s="182" t="n">
        <f aca="false">ROUND(E49*N49,5)</f>
        <v>0</v>
      </c>
      <c r="P49" s="182" t="n">
        <v>0</v>
      </c>
      <c r="Q49" s="182" t="n">
        <f aca="false">ROUND(E49*P49,5)</f>
        <v>0</v>
      </c>
      <c r="R49" s="182"/>
      <c r="S49" s="182"/>
      <c r="T49" s="186" t="n">
        <v>0</v>
      </c>
      <c r="U49" s="182" t="n">
        <f aca="false">ROUND(E49*T49,2)</f>
        <v>0</v>
      </c>
      <c r="V49" s="187"/>
      <c r="W49" s="187"/>
      <c r="X49" s="187"/>
      <c r="Y49" s="187"/>
      <c r="Z49" s="187" t="s">
        <v>100</v>
      </c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</row>
    <row r="50" customFormat="false" ht="12.75" hidden="false" customHeight="false" outlineLevel="0" collapsed="false">
      <c r="A50" s="171"/>
      <c r="B50" s="201"/>
      <c r="C50" s="202"/>
      <c r="D50" s="203"/>
      <c r="E50" s="203"/>
      <c r="F50" s="203"/>
      <c r="G50" s="204" t="n">
        <f aca="false">G8+G11+G41+G44+G46</f>
        <v>0</v>
      </c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X50" s="0" t="n">
        <f aca="false">SUMIF(L7:L49,#REF!,G7:G49)</f>
        <v>0</v>
      </c>
      <c r="Y50" s="0" t="n">
        <f aca="false">SUMIF(L7:L49,#REF!,G7:G49)</f>
        <v>0</v>
      </c>
      <c r="Z50" s="0" t="s">
        <v>165</v>
      </c>
    </row>
    <row r="51" customFormat="false" ht="12.75" hidden="false" customHeight="false" outlineLevel="0" collapsed="false">
      <c r="A51" s="151"/>
      <c r="B51" s="157"/>
      <c r="C51" s="205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customFormat="false" ht="12.7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Z52" s="0" t="s">
        <v>166</v>
      </c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</row>
    <row r="54" customFormat="false" ht="18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</row>
    <row r="56" customFormat="false" ht="12.7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</row>
    <row r="57" customFormat="false" ht="12.75" hidden="false" customHeight="false" outlineLevel="0" collapsed="false">
      <c r="A57" s="151"/>
      <c r="B57" s="157"/>
      <c r="C57" s="205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</row>
    <row r="58" customFormat="false" ht="12.75" hidden="false" customHeight="false" outlineLevel="0" collapsed="false">
      <c r="C58" s="207"/>
      <c r="Z58" s="0" t="s">
        <v>167</v>
      </c>
    </row>
  </sheetData>
  <mergeCells count="16">
    <mergeCell ref="A1:G1"/>
    <mergeCell ref="C2:G2"/>
    <mergeCell ref="C3:G3"/>
    <mergeCell ref="C4:G4"/>
    <mergeCell ref="C13:G13"/>
    <mergeCell ref="C24:G24"/>
    <mergeCell ref="C26:G26"/>
    <mergeCell ref="C28:G28"/>
    <mergeCell ref="C31:G31"/>
    <mergeCell ref="C33:G33"/>
    <mergeCell ref="C35:G35"/>
    <mergeCell ref="C37:G37"/>
    <mergeCell ref="C39:G39"/>
    <mergeCell ref="C40:G40"/>
    <mergeCell ref="C43:G43"/>
    <mergeCell ref="A52:G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labis</dc:creator>
  <dc:description/>
  <dc:language>en-US</dc:language>
  <cp:lastModifiedBy>Dušek Soběslav</cp:lastModifiedBy>
  <cp:lastPrinted>2023-02-20T12:24:45Z</cp:lastPrinted>
  <dcterms:modified xsi:type="dcterms:W3CDTF">2024-01-19T0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