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6,'0100 - Údržba asfaltové p...'!$C$102:$Q$244</definedName>
    <definedName function="false" hidden="false" localSheetId="0" name="_xlnm.Print_Area" vbProcedure="false">'Rekapitulace stavby'!$C$3:$AP$68,'Rekapitulace stavby'!$C$75:$AP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06">
  <si>
    <t xml:space="preserve">0,01</t>
  </si>
  <si>
    <t xml:space="preserve">15</t>
  </si>
  <si>
    <t xml:space="preserve">SOUHRNNÝ LIST STAVBY</t>
  </si>
  <si>
    <t xml:space="preserve">0,001</t>
  </si>
  <si>
    <t xml:space="preserve">Kód:</t>
  </si>
  <si>
    <t xml:space="preserve">0100</t>
  </si>
  <si>
    <t xml:space="preserve">Stavba:</t>
  </si>
  <si>
    <t xml:space="preserve">Oprava části asfaltového povrchu v ulici Na Valech v Chrudim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7 - Přesun hmot</t>
  </si>
  <si>
    <t xml:space="preserve">    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 [t]</t>
  </si>
  <si>
    <t xml:space="preserve">Suť [t]</t>
  </si>
  <si>
    <t xml:space="preserve">koeficient</t>
  </si>
  <si>
    <t xml:space="preserve">Jedn.</t>
  </si>
  <si>
    <t xml:space="preserve">Celkem</t>
  </si>
  <si>
    <t xml:space="preserve">K</t>
  </si>
  <si>
    <t xml:space="preserve">113106231R00</t>
  </si>
  <si>
    <t xml:space="preserve">Rozebrání dlažeb ze zámkové dlažby v kamenivu</t>
  </si>
  <si>
    <t xml:space="preserve">m2</t>
  </si>
  <si>
    <t xml:space="preserve">spodní část</t>
  </si>
  <si>
    <t xml:space="preserve">16,5</t>
  </si>
  <si>
    <t xml:space="preserve">sjezd</t>
  </si>
  <si>
    <t xml:space="preserve">22,5</t>
  </si>
  <si>
    <t xml:space="preserve">113202111R00</t>
  </si>
  <si>
    <r>
      <rPr>
        <sz val="8"/>
        <rFont val="Trebuchet MS"/>
        <family val="2"/>
        <charset val="1"/>
      </rPr>
      <t xml:space="preserve">Vytrhání obrub obrubníků silničních - </t>
    </r>
    <r>
      <rPr>
        <b val="true"/>
        <sz val="8"/>
        <rFont val="Trebuchet MS"/>
        <family val="2"/>
        <charset val="238"/>
      </rPr>
      <t xml:space="preserve">žulový krajník, silniční betonový obrubník</t>
    </r>
  </si>
  <si>
    <t xml:space="preserve">m</t>
  </si>
  <si>
    <t xml:space="preserve">žulový krajík</t>
  </si>
  <si>
    <t xml:space="preserve">9</t>
  </si>
  <si>
    <t xml:space="preserve">silniční obrubník</t>
  </si>
  <si>
    <t xml:space="preserve">3,5+3,5+5,0</t>
  </si>
  <si>
    <t xml:space="preserve">113231315R00</t>
  </si>
  <si>
    <r>
      <rPr>
        <sz val="8"/>
        <rFont val="Trebuchet MS"/>
        <family val="2"/>
        <charset val="1"/>
      </rPr>
      <t xml:space="preserve">Bourání odvodňovacího žlabu, zatíž. C250, š.150 mm</t>
    </r>
    <r>
      <rPr>
        <b val="true"/>
        <sz val="8"/>
        <rFont val="Trebuchet MS"/>
        <family val="2"/>
        <charset val="238"/>
      </rPr>
      <t xml:space="preserve"> - opětovné osazení žlabu</t>
    </r>
  </si>
  <si>
    <r>
      <rPr>
        <sz val="8"/>
        <rFont val="Trebuchet MS"/>
        <family val="2"/>
        <charset val="1"/>
      </rPr>
      <t xml:space="preserve">Vytrhání obrub obrubníků silničních - </t>
    </r>
    <r>
      <rPr>
        <b val="true"/>
        <sz val="8"/>
        <rFont val="Trebuchet MS"/>
        <family val="2"/>
        <charset val="238"/>
      </rPr>
      <t xml:space="preserve">vodící proužek, proužek malý betonový žlab</t>
    </r>
  </si>
  <si>
    <t xml:space="preserve">voddící proužek</t>
  </si>
  <si>
    <t xml:space="preserve">2,5+1,0+1,5+2,5+3+2,5</t>
  </si>
  <si>
    <t xml:space="preserve">betonový žlab</t>
  </si>
  <si>
    <t xml:space="preserve">14,5-12,0</t>
  </si>
  <si>
    <t xml:space="preserve">113108305R00</t>
  </si>
  <si>
    <t xml:space="preserve">Odstranění asfaltové vrstvy pl.do 50 m2, tl. 5 cm - ručně okolo obrubníku</t>
  </si>
  <si>
    <t xml:space="preserve">okolo obrubíku</t>
  </si>
  <si>
    <t xml:space="preserve">0,1*435</t>
  </si>
  <si>
    <t xml:space="preserve">okolo UV</t>
  </si>
  <si>
    <t xml:space="preserve">1,5</t>
  </si>
  <si>
    <t xml:space="preserve">Odstranění asfaltové vrstvy pl.do 50 m2, tl. 5 cm - podkladní vrstva</t>
  </si>
  <si>
    <t xml:space="preserve">1,5*1,5+1*2,0+1,5*2,0+1,5*2,0</t>
  </si>
  <si>
    <t xml:space="preserve">113151314R00</t>
  </si>
  <si>
    <t xml:space="preserve">Fréz.živič.krytu nad 500 m2, s překážkami, tl.5 cm</t>
  </si>
  <si>
    <t xml:space="preserve">1250-(0,1*435)</t>
  </si>
  <si>
    <t xml:space="preserve">564831111R00</t>
  </si>
  <si>
    <t xml:space="preserve">Podklad ze štěrkodrti po zhutnění tloušťky do 10 cm</t>
  </si>
  <si>
    <t xml:space="preserve">596215021R00</t>
  </si>
  <si>
    <t xml:space="preserve">Kladení zámkové dlažby tl. 6 cm do drtě tl. 4 cm</t>
  </si>
  <si>
    <t xml:space="preserve">chodník</t>
  </si>
  <si>
    <t xml:space="preserve">dlažba zámková PARKETA přírodní 20x10x6 cm</t>
  </si>
  <si>
    <t xml:space="preserve">596215041R00</t>
  </si>
  <si>
    <t xml:space="preserve">Kladení zámkové dlažby tl. 8 cm do drtě tl. 5 cm</t>
  </si>
  <si>
    <t xml:space="preserve">bezbariérovost</t>
  </si>
  <si>
    <t xml:space="preserve">M</t>
  </si>
  <si>
    <t xml:space="preserve">dlažba zámková PARKETA antracit 20x10x8 cm</t>
  </si>
  <si>
    <t xml:space="preserve">dlažba zámková PARKETA červená 20x10x8 cm</t>
  </si>
  <si>
    <t xml:space="preserve">Vyrovnání asfaltu</t>
  </si>
  <si>
    <t xml:space="preserve">t</t>
  </si>
  <si>
    <t xml:space="preserve">573211111R00</t>
  </si>
  <si>
    <t xml:space="preserve">Postřik živičný spojovací z emulze 0,5-0,7 kg/m2</t>
  </si>
  <si>
    <t xml:space="preserve">577141122R00</t>
  </si>
  <si>
    <t xml:space="preserve">Beton asfalt. ACL 16+ ložný, š. do 3 m, tl. 5 cm</t>
  </si>
  <si>
    <t xml:space="preserve">podklad</t>
  </si>
  <si>
    <t xml:space="preserve">577141112R00</t>
  </si>
  <si>
    <t xml:space="preserve">Beton asfalt. ACO 11+,nebo ACO 16+,do 3 m, tl.5 cm</t>
  </si>
  <si>
    <t xml:space="preserve">917161111R00</t>
  </si>
  <si>
    <t xml:space="preserve">Osazení lež. obrub.kamen. s opěrou, lože z C 12/15 - žulový krajník - STÁVAJÍCÍ</t>
  </si>
  <si>
    <t xml:space="preserve">917832111R00</t>
  </si>
  <si>
    <t xml:space="preserve">Osazení stojat. obrub. bet.bez opěry,lože z C12/15</t>
  </si>
  <si>
    <t xml:space="preserve">15+5,0</t>
  </si>
  <si>
    <t xml:space="preserve">obrubník betonový silniční 100x150x250 cm</t>
  </si>
  <si>
    <t xml:space="preserve">kus</t>
  </si>
  <si>
    <t xml:space="preserve">15-2-7+5</t>
  </si>
  <si>
    <t xml:space="preserve">obrubník betonový silniční přechodový P/L 100x150x(150-250) cm</t>
  </si>
  <si>
    <t xml:space="preserve">2</t>
  </si>
  <si>
    <t xml:space="preserve">obrubník betonový silniční nájezdový 100x150x150 cm</t>
  </si>
  <si>
    <t xml:space="preserve">7</t>
  </si>
  <si>
    <t xml:space="preserve">chodníkový obrubník</t>
  </si>
  <si>
    <t xml:space="preserve">11</t>
  </si>
  <si>
    <t xml:space="preserve">obrubník betonový chodníkový 100x80x250 cm</t>
  </si>
  <si>
    <t xml:space="preserve">915491211R00</t>
  </si>
  <si>
    <t xml:space="preserve">Osazení vodicího proužku do MC,podkl.C12/15, 25 cm</t>
  </si>
  <si>
    <t xml:space="preserve">Betonová přídlažba 50 x 25 x 8 cm přírodní - předpoklad 1/2 stvávající, 1/2 nové</t>
  </si>
  <si>
    <t xml:space="preserve">ks</t>
  </si>
  <si>
    <t xml:space="preserve">915721111R00</t>
  </si>
  <si>
    <t xml:space="preserve">Vodorovné značení střík.barvou stopčar,zeber atd. - obnová vodorovného zančení zastávka autobusu</t>
  </si>
  <si>
    <t xml:space="preserve">460030081R00</t>
  </si>
  <si>
    <t xml:space="preserve">Řezání spáry v asfaltu nebo betonu v tloušťce vrstvy do 5 cm</t>
  </si>
  <si>
    <t xml:space="preserve">919731121R00</t>
  </si>
  <si>
    <t xml:space="preserve">Zarovnání styčné plochy živičné tl. do 5 cm</t>
  </si>
  <si>
    <t xml:space="preserve">919726213R00</t>
  </si>
  <si>
    <t xml:space="preserve">Těsnění spár krytu letišť zálivkou za tepla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mříže uliční vpusti</t>
  </si>
  <si>
    <t xml:space="preserve">597101113R00</t>
  </si>
  <si>
    <t xml:space="preserve">Montáž odvodňovacího žlabu včetně vpustě - polymerbeton D 400</t>
  </si>
  <si>
    <t xml:space="preserve">Dopojení žlabu na nově osazenou vpusť v délce 5,5m (ZO, MONT, MAT atd.)</t>
  </si>
  <si>
    <t xml:space="preserve">Úprava okolo uliční vpusti - otevření, zajištění a úprava - včetně materiálu, zemní práce, materiál a montáž</t>
  </si>
  <si>
    <t xml:space="preserve">kpl</t>
  </si>
  <si>
    <t xml:space="preserve">895941111R00</t>
  </si>
  <si>
    <t xml:space="preserve">Zřízení vpusti uliční z dílců typ UV - 50 normální</t>
  </si>
  <si>
    <t xml:space="preserve">vyrovnávací prstenec TBV-Q 390/60/10a</t>
  </si>
  <si>
    <t xml:space="preserve">skruž horní TBV-Q 450/570/5d</t>
  </si>
  <si>
    <t xml:space="preserve">dno s výtokem pro DN200 TBV-Q 450/380/1d v případě potrubí DN150 redukce</t>
  </si>
  <si>
    <t xml:space="preserve">899203111R00</t>
  </si>
  <si>
    <t xml:space="preserve">Osazení mříží litinových s rámem do 150 kg</t>
  </si>
  <si>
    <t xml:space="preserve">mříž vtoková s rámem pro uliční vpusť 500x500, zatížení 40 tun - s pantem</t>
  </si>
  <si>
    <t xml:space="preserve">919794441R00</t>
  </si>
  <si>
    <t xml:space="preserve">Úprava ploch kolem hydrantů, poklopů atd..  v živ.krytech do 2 m2</t>
  </si>
  <si>
    <t xml:space="preserve">979087212R00</t>
  </si>
  <si>
    <t xml:space="preserve">Nakládání suti na dopravní prostředky</t>
  </si>
  <si>
    <t xml:space="preserve">979091211R00</t>
  </si>
  <si>
    <t xml:space="preserve">Vodorovné přemístění suti do 7 km</t>
  </si>
  <si>
    <t xml:space="preserve">979091221R00</t>
  </si>
  <si>
    <t xml:space="preserve">Vodorovné přemístění suti za každý další 1 km</t>
  </si>
  <si>
    <t xml:space="preserve">979990103R00</t>
  </si>
  <si>
    <t xml:space="preserve">Poplatek za uložení suti - beton, skupina odpadu 170101</t>
  </si>
  <si>
    <t xml:space="preserve">979990112R00</t>
  </si>
  <si>
    <t xml:space="preserve">Poplatek za uložení suti - obal. kamenivo, asfalt, skupina odpadu 170302</t>
  </si>
  <si>
    <t xml:space="preserve">    998 - Přesun hmot</t>
  </si>
  <si>
    <t xml:space="preserve">998225111R00</t>
  </si>
  <si>
    <t xml:space="preserve">Přesun hmot, pozemní komunikace, kryt živičný</t>
  </si>
  <si>
    <t xml:space="preserve">Zařízení staveniště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</t>
  </si>
  <si>
    <t xml:space="preserve">BOZP - lávky, přejezdy, páska a oplocení</t>
  </si>
  <si>
    <t xml:space="preserve">Hutnící zkouš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"/>
    <numFmt numFmtId="167" formatCode="#,##0.00%"/>
    <numFmt numFmtId="168" formatCode="#,##0.00"/>
    <numFmt numFmtId="169" formatCode="General"/>
    <numFmt numFmtId="170" formatCode="dd\.mm\.yyyy"/>
    <numFmt numFmtId="171" formatCode="#,##0.000"/>
    <numFmt numFmtId="172" formatCode="@"/>
    <numFmt numFmtId="173" formatCode="#,##0.00000"/>
    <numFmt numFmtId="174" formatCode="0.00"/>
  </numFmts>
  <fonts count="3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  <charset val="1"/>
    </font>
    <font>
      <sz val="5"/>
      <name val="Trebuchet MS"/>
      <family val="2"/>
      <charset val="1"/>
    </font>
    <font>
      <b val="true"/>
      <sz val="8"/>
      <name val="Trebuchet MS"/>
      <family val="2"/>
      <charset val="238"/>
    </font>
    <font>
      <sz val="12"/>
      <name val="Trebuchet MS"/>
      <family val="2"/>
      <charset val="1"/>
    </font>
    <font>
      <b val="true"/>
      <sz val="12"/>
      <color rgb="FF96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  <charset val="1"/>
    </font>
    <font>
      <b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i val="true"/>
      <sz val="7"/>
      <color rgb="FF0000FF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7C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2"/>
    <col collapsed="false" customWidth="true" hidden="false" outlineLevel="0" max="34" min="34" style="0" width="3.29"/>
    <col collapsed="false" customWidth="true" hidden="false" outlineLevel="0" max="37" min="35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true" outlineLevel="0" max="75" min="57" style="0" width="11.53"/>
  </cols>
  <sheetData>
    <row r="1" customFormat="false" ht="36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BE1" s="2"/>
      <c r="BF1" s="2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BE2" s="2" t="s">
        <v>0</v>
      </c>
      <c r="BF2" s="2" t="s">
        <v>1</v>
      </c>
    </row>
    <row r="3" customFormat="false" ht="36.75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BE3" s="2" t="s">
        <v>3</v>
      </c>
    </row>
    <row r="4" customFormat="false" ht="14.25" hidden="false" customHeight="true" outlineLevel="0" collapsed="false">
      <c r="B4" s="6"/>
      <c r="D4" s="9" t="s">
        <v>4</v>
      </c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  <c r="BE4" s="2" t="s">
        <v>0</v>
      </c>
    </row>
    <row r="5" customFormat="false" ht="36.75" hidden="false" customHeight="true" outlineLevel="0" collapsed="false">
      <c r="B5" s="6"/>
      <c r="D5" s="11" t="s">
        <v>6</v>
      </c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Q5" s="8"/>
      <c r="BE5" s="2" t="s">
        <v>8</v>
      </c>
    </row>
    <row r="6" customFormat="false" ht="14.25" hidden="false" customHeight="true" outlineLevel="0" collapsed="false">
      <c r="B6" s="6"/>
      <c r="D6" s="13" t="s">
        <v>9</v>
      </c>
      <c r="K6" s="14"/>
      <c r="AK6" s="13" t="s">
        <v>10</v>
      </c>
      <c r="AN6" s="14"/>
      <c r="AQ6" s="8"/>
      <c r="BE6" s="2" t="s">
        <v>11</v>
      </c>
    </row>
    <row r="7" customFormat="false" ht="14.25" hidden="false" customHeight="true" outlineLevel="0" collapsed="false">
      <c r="B7" s="6"/>
      <c r="D7" s="13" t="s">
        <v>12</v>
      </c>
      <c r="K7" s="14" t="s">
        <v>13</v>
      </c>
      <c r="AK7" s="13" t="s">
        <v>14</v>
      </c>
      <c r="AN7" s="15" t="n">
        <v>45408</v>
      </c>
      <c r="AQ7" s="8"/>
      <c r="BE7" s="2" t="s">
        <v>15</v>
      </c>
    </row>
    <row r="8" customFormat="false" ht="14.25" hidden="false" customHeight="true" outlineLevel="0" collapsed="false">
      <c r="B8" s="6"/>
      <c r="AQ8" s="8"/>
      <c r="BE8" s="2" t="s">
        <v>16</v>
      </c>
    </row>
    <row r="9" customFormat="false" ht="14.25" hidden="false" customHeight="true" outlineLevel="0" collapsed="false">
      <c r="B9" s="6"/>
      <c r="D9" s="13" t="s">
        <v>17</v>
      </c>
      <c r="AK9" s="13" t="s">
        <v>18</v>
      </c>
      <c r="AN9" s="14"/>
      <c r="AQ9" s="8"/>
      <c r="BE9" s="2" t="s">
        <v>8</v>
      </c>
    </row>
    <row r="10" customFormat="false" ht="18" hidden="false" customHeight="true" outlineLevel="0" collapsed="false">
      <c r="B10" s="6"/>
      <c r="E10" s="14" t="s">
        <v>19</v>
      </c>
      <c r="AK10" s="13" t="s">
        <v>20</v>
      </c>
      <c r="AN10" s="14"/>
      <c r="AQ10" s="8"/>
      <c r="BE10" s="2" t="s">
        <v>8</v>
      </c>
    </row>
    <row r="11" customFormat="false" ht="6.75" hidden="false" customHeight="true" outlineLevel="0" collapsed="false">
      <c r="B11" s="6"/>
      <c r="AQ11" s="8"/>
      <c r="BE11" s="2" t="s">
        <v>8</v>
      </c>
    </row>
    <row r="12" customFormat="false" ht="14.25" hidden="false" customHeight="true" outlineLevel="0" collapsed="false">
      <c r="B12" s="6"/>
      <c r="D12" s="13" t="s">
        <v>21</v>
      </c>
      <c r="AK12" s="13" t="s">
        <v>18</v>
      </c>
      <c r="AN12" s="14"/>
      <c r="AQ12" s="8"/>
      <c r="BE12" s="2" t="s">
        <v>8</v>
      </c>
    </row>
    <row r="13" customFormat="false" ht="15" hidden="false" customHeight="false" outlineLevel="0" collapsed="false">
      <c r="B13" s="6"/>
      <c r="E13" s="14" t="s">
        <v>19</v>
      </c>
      <c r="AK13" s="13" t="s">
        <v>20</v>
      </c>
      <c r="AN13" s="14"/>
      <c r="AQ13" s="8"/>
      <c r="BE13" s="2" t="s">
        <v>8</v>
      </c>
    </row>
    <row r="14" customFormat="false" ht="6.75" hidden="false" customHeight="true" outlineLevel="0" collapsed="false">
      <c r="B14" s="6"/>
      <c r="AQ14" s="8"/>
      <c r="BE14" s="2" t="s">
        <v>22</v>
      </c>
    </row>
    <row r="15" customFormat="false" ht="14.25" hidden="false" customHeight="true" outlineLevel="0" collapsed="false">
      <c r="B15" s="6"/>
      <c r="D15" s="13" t="s">
        <v>23</v>
      </c>
      <c r="AK15" s="13" t="s">
        <v>18</v>
      </c>
      <c r="AN15" s="14"/>
      <c r="AQ15" s="8"/>
      <c r="BE15" s="2" t="s">
        <v>22</v>
      </c>
    </row>
    <row r="16" customFormat="false" ht="18" hidden="false" customHeight="true" outlineLevel="0" collapsed="false">
      <c r="B16" s="6"/>
      <c r="E16" s="14" t="s">
        <v>19</v>
      </c>
      <c r="AK16" s="13" t="s">
        <v>20</v>
      </c>
      <c r="AN16" s="14"/>
      <c r="AQ16" s="8"/>
      <c r="BE16" s="2" t="s">
        <v>24</v>
      </c>
    </row>
    <row r="17" customFormat="false" ht="6.75" hidden="false" customHeight="true" outlineLevel="0" collapsed="false">
      <c r="B17" s="6"/>
      <c r="AQ17" s="8"/>
      <c r="BE17" s="2" t="s">
        <v>0</v>
      </c>
    </row>
    <row r="18" customFormat="false" ht="14.25" hidden="false" customHeight="true" outlineLevel="0" collapsed="false">
      <c r="B18" s="6"/>
      <c r="D18" s="13" t="s">
        <v>25</v>
      </c>
      <c r="AK18" s="13" t="s">
        <v>18</v>
      </c>
      <c r="AN18" s="14"/>
      <c r="AQ18" s="8"/>
      <c r="BE18" s="2" t="s">
        <v>0</v>
      </c>
    </row>
    <row r="19" customFormat="false" ht="18" hidden="false" customHeight="true" outlineLevel="0" collapsed="false">
      <c r="B19" s="6"/>
      <c r="E19" s="14" t="s">
        <v>19</v>
      </c>
      <c r="AK19" s="13" t="s">
        <v>20</v>
      </c>
      <c r="AN19" s="14"/>
      <c r="AQ19" s="8"/>
    </row>
    <row r="20" customFormat="false" ht="6.75" hidden="false" customHeight="true" outlineLevel="0" collapsed="false">
      <c r="B20" s="6"/>
      <c r="AQ20" s="8"/>
    </row>
    <row r="21" customFormat="false" ht="15" hidden="false" customHeight="false" outlineLevel="0" collapsed="false">
      <c r="B21" s="6"/>
      <c r="D21" s="13" t="s">
        <v>26</v>
      </c>
      <c r="AQ21" s="8"/>
    </row>
    <row r="22" customFormat="false" ht="22.5" hidden="false" customHeight="true" outlineLevel="0" collapsed="false">
      <c r="B22" s="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Q22" s="8"/>
    </row>
    <row r="23" customFormat="false" ht="6.75" hidden="false" customHeight="true" outlineLevel="0" collapsed="false">
      <c r="B23" s="6"/>
      <c r="AQ23" s="8"/>
    </row>
    <row r="24" customFormat="false" ht="6.75" hidden="false" customHeight="true" outlineLevel="0" collapsed="false">
      <c r="B24" s="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/>
      <c r="AL24" s="18"/>
      <c r="AM24" s="18"/>
      <c r="AN24" s="18"/>
      <c r="AO24" s="18"/>
      <c r="AQ24" s="8"/>
    </row>
    <row r="25" customFormat="false" ht="14.25" hidden="false" customHeight="true" outlineLevel="0" collapsed="false">
      <c r="B25" s="6"/>
      <c r="D25" s="19" t="s">
        <v>27</v>
      </c>
      <c r="AK25" s="20" t="n">
        <f aca="false">ROUND(AG86,2)</f>
        <v>0</v>
      </c>
      <c r="AL25" s="20"/>
      <c r="AM25" s="20"/>
      <c r="AN25" s="20"/>
      <c r="AO25" s="20"/>
      <c r="AQ25" s="8"/>
    </row>
    <row r="26" customFormat="false" ht="14.25" hidden="false" customHeight="true" outlineLevel="0" collapsed="false">
      <c r="B26" s="6"/>
      <c r="D26" s="19" t="s">
        <v>28</v>
      </c>
      <c r="AK26" s="20" t="n">
        <f aca="false">ROUND(AG89,2)</f>
        <v>0</v>
      </c>
      <c r="AL26" s="20"/>
      <c r="AM26" s="20"/>
      <c r="AN26" s="20"/>
      <c r="AO26" s="20"/>
      <c r="AQ26" s="8"/>
    </row>
    <row r="27" s="21" customFormat="true" ht="6.75" hidden="false" customHeight="true" outlineLevel="0" collapsed="false">
      <c r="B27" s="22"/>
      <c r="AK27" s="23"/>
      <c r="AL27" s="23"/>
      <c r="AM27" s="23"/>
      <c r="AN27" s="23"/>
      <c r="AO27" s="23"/>
      <c r="AQ27" s="24"/>
    </row>
    <row r="28" s="21" customFormat="true" ht="25.5" hidden="false" customHeight="true" outlineLevel="0" collapsed="false">
      <c r="B28" s="22"/>
      <c r="D28" s="25" t="s">
        <v>29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 t="n">
        <f aca="false">ROUND(AK25+AK26,2)</f>
        <v>0</v>
      </c>
      <c r="AL28" s="27"/>
      <c r="AM28" s="27"/>
      <c r="AN28" s="27"/>
      <c r="AO28" s="27"/>
      <c r="AQ28" s="24"/>
    </row>
    <row r="29" s="21" customFormat="true" ht="6.75" hidden="false" customHeight="true" outlineLevel="0" collapsed="false">
      <c r="B29" s="22"/>
      <c r="AK29" s="23"/>
      <c r="AL29" s="23"/>
      <c r="AM29" s="23"/>
      <c r="AN29" s="23"/>
      <c r="AO29" s="23"/>
      <c r="AQ29" s="24"/>
    </row>
    <row r="30" s="28" customFormat="true" ht="14.25" hidden="false" customHeight="true" outlineLevel="0" collapsed="false">
      <c r="B30" s="29"/>
      <c r="D30" s="30" t="s">
        <v>30</v>
      </c>
      <c r="F30" s="30" t="s">
        <v>31</v>
      </c>
      <c r="L30" s="31" t="n">
        <v>0.21</v>
      </c>
      <c r="M30" s="31"/>
      <c r="N30" s="31"/>
      <c r="O30" s="31"/>
      <c r="T30" s="32" t="s">
        <v>32</v>
      </c>
      <c r="W30" s="33" t="n">
        <f aca="false">AK28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W30*L30</f>
        <v>0</v>
      </c>
      <c r="AL30" s="33"/>
      <c r="AM30" s="33"/>
      <c r="AN30" s="33"/>
      <c r="AO30" s="33"/>
      <c r="AQ30" s="34"/>
    </row>
    <row r="31" s="28" customFormat="true" ht="14.25" hidden="false" customHeight="true" outlineLevel="0" collapsed="false">
      <c r="B31" s="29"/>
      <c r="F31" s="30" t="s">
        <v>33</v>
      </c>
      <c r="L31" s="31" t="n">
        <v>0.12</v>
      </c>
      <c r="M31" s="31"/>
      <c r="N31" s="31"/>
      <c r="O31" s="31"/>
      <c r="T31" s="32" t="s">
        <v>32</v>
      </c>
      <c r="W31" s="35"/>
      <c r="X31" s="35"/>
      <c r="Y31" s="35"/>
      <c r="Z31" s="35"/>
      <c r="AA31" s="35"/>
      <c r="AB31" s="35"/>
      <c r="AC31" s="35"/>
      <c r="AD31" s="35"/>
      <c r="AE31" s="35"/>
      <c r="AK31" s="33"/>
      <c r="AL31" s="33"/>
      <c r="AM31" s="33"/>
      <c r="AN31" s="33"/>
      <c r="AO31" s="33"/>
      <c r="AQ31" s="34"/>
    </row>
    <row r="32" s="28" customFormat="true" ht="14.25" hidden="true" customHeight="true" outlineLevel="0" collapsed="false">
      <c r="B32" s="29"/>
      <c r="F32" s="30" t="s">
        <v>34</v>
      </c>
      <c r="L32" s="31" t="n">
        <v>0.21</v>
      </c>
      <c r="M32" s="31"/>
      <c r="N32" s="31"/>
      <c r="O32" s="31"/>
      <c r="T32" s="32" t="s">
        <v>32</v>
      </c>
      <c r="W32" s="35" t="e">
        <f aca="false">ROUND(#REF!+SUM(BR90:BR90),2)</f>
        <v>#REF!</v>
      </c>
      <c r="X32" s="35"/>
      <c r="Y32" s="35"/>
      <c r="Z32" s="35"/>
      <c r="AA32" s="35"/>
      <c r="AB32" s="35"/>
      <c r="AC32" s="35"/>
      <c r="AD32" s="35"/>
      <c r="AE32" s="35"/>
      <c r="AK32" s="33" t="n">
        <v>0</v>
      </c>
      <c r="AL32" s="33"/>
      <c r="AM32" s="33"/>
      <c r="AN32" s="33"/>
      <c r="AO32" s="33"/>
      <c r="AQ32" s="34"/>
    </row>
    <row r="33" s="28" customFormat="true" ht="14.25" hidden="true" customHeight="true" outlineLevel="0" collapsed="false">
      <c r="B33" s="29"/>
      <c r="F33" s="30" t="s">
        <v>35</v>
      </c>
      <c r="L33" s="31" t="n">
        <v>0.15</v>
      </c>
      <c r="M33" s="31"/>
      <c r="N33" s="31"/>
      <c r="O33" s="31"/>
      <c r="T33" s="32" t="s">
        <v>32</v>
      </c>
      <c r="W33" s="35" t="e">
        <f aca="false">ROUND(#REF!+SUM(BS90:BS90),2)</f>
        <v>#REF!</v>
      </c>
      <c r="X33" s="35"/>
      <c r="Y33" s="35"/>
      <c r="Z33" s="35"/>
      <c r="AA33" s="35"/>
      <c r="AB33" s="35"/>
      <c r="AC33" s="35"/>
      <c r="AD33" s="35"/>
      <c r="AE33" s="35"/>
      <c r="AK33" s="33" t="n">
        <v>0</v>
      </c>
      <c r="AL33" s="33"/>
      <c r="AM33" s="33"/>
      <c r="AN33" s="33"/>
      <c r="AO33" s="33"/>
      <c r="AQ33" s="34"/>
    </row>
    <row r="34" s="28" customFormat="true" ht="14.25" hidden="true" customHeight="true" outlineLevel="0" collapsed="false">
      <c r="B34" s="29"/>
      <c r="F34" s="30" t="s">
        <v>36</v>
      </c>
      <c r="L34" s="31" t="n">
        <v>0</v>
      </c>
      <c r="M34" s="31"/>
      <c r="N34" s="31"/>
      <c r="O34" s="31"/>
      <c r="T34" s="32" t="s">
        <v>32</v>
      </c>
      <c r="W34" s="35" t="e">
        <f aca="false">ROUND(#REF!+SUM(BT90:BT90),2)</f>
        <v>#REF!</v>
      </c>
      <c r="X34" s="35"/>
      <c r="Y34" s="35"/>
      <c r="Z34" s="35"/>
      <c r="AA34" s="35"/>
      <c r="AB34" s="35"/>
      <c r="AC34" s="35"/>
      <c r="AD34" s="35"/>
      <c r="AE34" s="35"/>
      <c r="AK34" s="33" t="n">
        <v>0</v>
      </c>
      <c r="AL34" s="33"/>
      <c r="AM34" s="33"/>
      <c r="AN34" s="33"/>
      <c r="AO34" s="33"/>
      <c r="AQ34" s="34"/>
    </row>
    <row r="35" s="21" customFormat="true" ht="6.75" hidden="false" customHeight="true" outlineLevel="0" collapsed="false">
      <c r="B35" s="22"/>
      <c r="AK35" s="23"/>
      <c r="AL35" s="23"/>
      <c r="AM35" s="23"/>
      <c r="AN35" s="23"/>
      <c r="AO35" s="23"/>
      <c r="AQ35" s="24"/>
    </row>
    <row r="36" s="21" customFormat="true" ht="25.5" hidden="false" customHeight="true" outlineLevel="0" collapsed="false">
      <c r="B36" s="22"/>
      <c r="D36" s="36" t="s">
        <v>37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s">
        <v>38</v>
      </c>
      <c r="U36" s="37"/>
      <c r="V36" s="37"/>
      <c r="W36" s="37"/>
      <c r="X36" s="39" t="s">
        <v>39</v>
      </c>
      <c r="Y36" s="39"/>
      <c r="Z36" s="39"/>
      <c r="AA36" s="39"/>
      <c r="AB36" s="39"/>
      <c r="AC36" s="37"/>
      <c r="AD36" s="37"/>
      <c r="AE36" s="37"/>
      <c r="AF36" s="37"/>
      <c r="AG36" s="37"/>
      <c r="AH36" s="37"/>
      <c r="AI36" s="37"/>
      <c r="AJ36" s="37"/>
      <c r="AK36" s="40" t="n">
        <f aca="false">SUM(AK28:AK34)</f>
        <v>0</v>
      </c>
      <c r="AL36" s="40"/>
      <c r="AM36" s="40"/>
      <c r="AN36" s="40"/>
      <c r="AO36" s="40"/>
      <c r="AQ36" s="24"/>
    </row>
    <row r="37" s="21" customFormat="true" ht="14.25" hidden="false" customHeight="true" outlineLevel="0" collapsed="false">
      <c r="B37" s="22"/>
      <c r="AQ37" s="24"/>
    </row>
    <row r="38" customFormat="false" ht="13.5" hidden="false" customHeight="false" outlineLevel="0" collapsed="false">
      <c r="B38" s="6"/>
      <c r="AQ38" s="8"/>
    </row>
    <row r="39" customFormat="false" ht="13.5" hidden="false" customHeight="false" outlineLevel="0" collapsed="false">
      <c r="B39" s="6"/>
      <c r="AQ39" s="8"/>
    </row>
    <row r="40" customFormat="false" ht="13.5" hidden="false" customHeight="false" outlineLevel="0" collapsed="false">
      <c r="B40" s="6"/>
      <c r="AQ40" s="8"/>
    </row>
    <row r="41" customFormat="false" ht="13.5" hidden="false" customHeight="false" outlineLevel="0" collapsed="false">
      <c r="B41" s="6"/>
      <c r="AQ41" s="8"/>
    </row>
    <row r="42" customFormat="false" ht="13.5" hidden="false" customHeight="false" outlineLevel="0" collapsed="false">
      <c r="B42" s="6"/>
      <c r="AQ42" s="8"/>
    </row>
    <row r="43" customFormat="false" ht="13.5" hidden="false" customHeight="false" outlineLevel="0" collapsed="false">
      <c r="B43" s="6"/>
      <c r="AQ43" s="8"/>
    </row>
    <row r="44" customFormat="false" ht="13.5" hidden="false" customHeight="false" outlineLevel="0" collapsed="false">
      <c r="B44" s="6"/>
      <c r="AQ44" s="8"/>
    </row>
    <row r="45" customFormat="false" ht="13.5" hidden="false" customHeight="false" outlineLevel="0" collapsed="false">
      <c r="B45" s="6"/>
      <c r="AQ45" s="8"/>
    </row>
    <row r="46" customFormat="false" ht="13.5" hidden="false" customHeight="false" outlineLevel="0" collapsed="false">
      <c r="B46" s="6"/>
      <c r="AQ46" s="8"/>
    </row>
    <row r="47" customFormat="false" ht="13.5" hidden="false" customHeight="false" outlineLevel="0" collapsed="false">
      <c r="B47" s="6"/>
      <c r="AQ47" s="8"/>
    </row>
    <row r="48" s="21" customFormat="true" ht="15" hidden="false" customHeight="false" outlineLevel="0" collapsed="false">
      <c r="B48" s="22"/>
      <c r="D48" s="41" t="s">
        <v>4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C48" s="41" t="s">
        <v>41</v>
      </c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3"/>
      <c r="AQ48" s="24"/>
    </row>
    <row r="49" customFormat="false" ht="13.5" hidden="false" customHeight="false" outlineLevel="0" collapsed="false">
      <c r="B49" s="6"/>
      <c r="D49" s="44"/>
      <c r="Z49" s="45"/>
      <c r="AC49" s="44"/>
      <c r="AO49" s="45"/>
      <c r="AQ49" s="8"/>
    </row>
    <row r="50" customFormat="false" ht="13.5" hidden="false" customHeight="false" outlineLevel="0" collapsed="false">
      <c r="B50" s="6"/>
      <c r="D50" s="44"/>
      <c r="Z50" s="45"/>
      <c r="AC50" s="44"/>
      <c r="AO50" s="45"/>
      <c r="AQ50" s="8"/>
    </row>
    <row r="51" customFormat="false" ht="13.5" hidden="false" customHeight="false" outlineLevel="0" collapsed="false">
      <c r="B51" s="6"/>
      <c r="D51" s="44"/>
      <c r="Z51" s="45"/>
      <c r="AC51" s="44"/>
      <c r="AO51" s="45"/>
      <c r="AQ51" s="8"/>
    </row>
    <row r="52" customFormat="false" ht="13.5" hidden="false" customHeight="false" outlineLevel="0" collapsed="false">
      <c r="B52" s="6"/>
      <c r="D52" s="44"/>
      <c r="Z52" s="45"/>
      <c r="AC52" s="44"/>
      <c r="AO52" s="45"/>
      <c r="AQ52" s="8"/>
    </row>
    <row r="53" customFormat="false" ht="13.5" hidden="false" customHeight="false" outlineLevel="0" collapsed="false">
      <c r="B53" s="6"/>
      <c r="D53" s="44"/>
      <c r="Z53" s="45"/>
      <c r="AC53" s="44"/>
      <c r="AO53" s="45"/>
      <c r="AQ53" s="8"/>
    </row>
    <row r="54" customFormat="false" ht="13.5" hidden="false" customHeight="false" outlineLevel="0" collapsed="false">
      <c r="B54" s="6"/>
      <c r="D54" s="44"/>
      <c r="Z54" s="45"/>
      <c r="AC54" s="44"/>
      <c r="AO54" s="45"/>
      <c r="AQ54" s="8"/>
    </row>
    <row r="55" customFormat="false" ht="13.5" hidden="false" customHeight="false" outlineLevel="0" collapsed="false">
      <c r="B55" s="6"/>
      <c r="D55" s="44"/>
      <c r="Z55" s="45"/>
      <c r="AC55" s="44"/>
      <c r="AO55" s="45"/>
      <c r="AQ55" s="8"/>
    </row>
    <row r="56" customFormat="false" ht="13.5" hidden="false" customHeight="false" outlineLevel="0" collapsed="false">
      <c r="B56" s="6"/>
      <c r="D56" s="44"/>
      <c r="Z56" s="45"/>
      <c r="AC56" s="44"/>
      <c r="AO56" s="45"/>
      <c r="AQ56" s="8"/>
    </row>
    <row r="57" s="21" customFormat="true" ht="15" hidden="false" customHeight="false" outlineLevel="0" collapsed="false">
      <c r="B57" s="22"/>
      <c r="D57" s="46" t="s">
        <v>42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 t="s">
        <v>43</v>
      </c>
      <c r="S57" s="47"/>
      <c r="T57" s="47"/>
      <c r="U57" s="47"/>
      <c r="V57" s="47"/>
      <c r="W57" s="47"/>
      <c r="X57" s="47"/>
      <c r="Y57" s="47"/>
      <c r="Z57" s="49"/>
      <c r="AC57" s="46" t="s">
        <v>42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8" t="s">
        <v>43</v>
      </c>
      <c r="AN57" s="47"/>
      <c r="AO57" s="49"/>
      <c r="AQ57" s="24"/>
    </row>
    <row r="58" customFormat="false" ht="13.5" hidden="false" customHeight="false" outlineLevel="0" collapsed="false">
      <c r="B58" s="6"/>
      <c r="AQ58" s="8"/>
    </row>
    <row r="59" s="21" customFormat="true" ht="15" hidden="false" customHeight="false" outlineLevel="0" collapsed="false">
      <c r="B59" s="22"/>
      <c r="D59" s="41" t="s">
        <v>44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C59" s="41" t="s">
        <v>45</v>
      </c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3"/>
      <c r="AQ59" s="24"/>
    </row>
    <row r="60" customFormat="false" ht="13.5" hidden="false" customHeight="false" outlineLevel="0" collapsed="false">
      <c r="B60" s="6"/>
      <c r="D60" s="44"/>
      <c r="Z60" s="45"/>
      <c r="AC60" s="44"/>
      <c r="AO60" s="45"/>
      <c r="AQ60" s="8"/>
    </row>
    <row r="61" customFormat="false" ht="13.5" hidden="false" customHeight="false" outlineLevel="0" collapsed="false">
      <c r="B61" s="6"/>
      <c r="D61" s="44"/>
      <c r="Z61" s="45"/>
      <c r="AC61" s="44"/>
      <c r="AO61" s="45"/>
      <c r="AQ61" s="8"/>
    </row>
    <row r="62" customFormat="false" ht="13.5" hidden="false" customHeight="false" outlineLevel="0" collapsed="false">
      <c r="B62" s="6"/>
      <c r="D62" s="44"/>
      <c r="Z62" s="45"/>
      <c r="AC62" s="44"/>
      <c r="AO62" s="45"/>
      <c r="AQ62" s="8"/>
    </row>
    <row r="63" customFormat="false" ht="13.5" hidden="false" customHeight="false" outlineLevel="0" collapsed="false">
      <c r="B63" s="6"/>
      <c r="D63" s="44"/>
      <c r="Z63" s="45"/>
      <c r="AC63" s="44"/>
      <c r="AO63" s="45"/>
      <c r="AQ63" s="8"/>
    </row>
    <row r="64" customFormat="false" ht="13.5" hidden="false" customHeight="false" outlineLevel="0" collapsed="false">
      <c r="B64" s="6"/>
      <c r="D64" s="44"/>
      <c r="Z64" s="45"/>
      <c r="AC64" s="44"/>
      <c r="AO64" s="45"/>
      <c r="AQ64" s="8"/>
    </row>
    <row r="65" customFormat="false" ht="13.5" hidden="false" customHeight="false" outlineLevel="0" collapsed="false">
      <c r="B65" s="6"/>
      <c r="D65" s="44"/>
      <c r="Z65" s="45"/>
      <c r="AC65" s="44"/>
      <c r="AO65" s="45"/>
      <c r="AQ65" s="8"/>
    </row>
    <row r="66" customFormat="false" ht="13.5" hidden="false" customHeight="false" outlineLevel="0" collapsed="false">
      <c r="B66" s="6"/>
      <c r="D66" s="44"/>
      <c r="Z66" s="45"/>
      <c r="AC66" s="44"/>
      <c r="AO66" s="45"/>
      <c r="AQ66" s="8"/>
    </row>
    <row r="67" customFormat="false" ht="13.5" hidden="false" customHeight="false" outlineLevel="0" collapsed="false">
      <c r="B67" s="6"/>
      <c r="D67" s="44"/>
      <c r="Z67" s="45"/>
      <c r="AC67" s="44"/>
      <c r="AO67" s="45"/>
      <c r="AQ67" s="8"/>
    </row>
    <row r="68" s="21" customFormat="true" ht="15" hidden="false" customHeight="false" outlineLevel="0" collapsed="false">
      <c r="B68" s="22"/>
      <c r="D68" s="46" t="s">
        <v>42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 t="s">
        <v>43</v>
      </c>
      <c r="S68" s="47"/>
      <c r="T68" s="47"/>
      <c r="U68" s="47"/>
      <c r="V68" s="47"/>
      <c r="W68" s="47"/>
      <c r="X68" s="47"/>
      <c r="Y68" s="47"/>
      <c r="Z68" s="49"/>
      <c r="AC68" s="46" t="s">
        <v>42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8" t="s">
        <v>43</v>
      </c>
      <c r="AN68" s="47"/>
      <c r="AO68" s="49"/>
      <c r="AQ68" s="24"/>
    </row>
    <row r="69" s="21" customFormat="true" ht="6.75" hidden="false" customHeight="true" outlineLevel="0" collapsed="false">
      <c r="B69" s="22"/>
      <c r="AQ69" s="24"/>
    </row>
    <row r="70" s="21" customFormat="true" ht="6.7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</row>
    <row r="75" s="21" customFormat="true" ht="36.75" hidden="false" customHeight="true" outlineLevel="0" collapsed="false">
      <c r="B75" s="22"/>
      <c r="C75" s="7" t="s">
        <v>46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24"/>
    </row>
    <row r="76" s="56" customFormat="true" ht="14.25" hidden="false" customHeight="true" outlineLevel="0" collapsed="false">
      <c r="B76" s="57"/>
      <c r="C76" s="13" t="s">
        <v>4</v>
      </c>
      <c r="L76" s="56" t="str">
        <f aca="false">K4</f>
        <v>0100</v>
      </c>
      <c r="AQ76" s="58"/>
    </row>
    <row r="77" s="59" customFormat="true" ht="36.75" hidden="false" customHeight="true" outlineLevel="0" collapsed="false">
      <c r="B77" s="60"/>
      <c r="C77" s="61" t="s">
        <v>6</v>
      </c>
      <c r="L77" s="62" t="str">
        <f aca="false">K5</f>
        <v>Oprava části asfaltového povrchu v ulici Na Valech v Chrudimi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Q77" s="63"/>
    </row>
    <row r="78" s="21" customFormat="true" ht="6.75" hidden="false" customHeight="true" outlineLevel="0" collapsed="false">
      <c r="B78" s="22"/>
      <c r="AQ78" s="24"/>
    </row>
    <row r="79" s="21" customFormat="true" ht="15" hidden="false" customHeight="false" outlineLevel="0" collapsed="false">
      <c r="B79" s="22"/>
      <c r="C79" s="13" t="s">
        <v>12</v>
      </c>
      <c r="L79" s="64" t="str">
        <f aca="false">IF(K7="","",K7)</f>
        <v>Chrudim</v>
      </c>
      <c r="AI79" s="13" t="s">
        <v>14</v>
      </c>
      <c r="AM79" s="65" t="n">
        <f aca="false">IF(AN7= "","",AN7)</f>
        <v>45408</v>
      </c>
      <c r="AN79" s="65"/>
      <c r="AQ79" s="24"/>
    </row>
    <row r="80" s="21" customFormat="true" ht="6.75" hidden="false" customHeight="true" outlineLevel="0" collapsed="false">
      <c r="B80" s="22"/>
      <c r="AQ80" s="24"/>
    </row>
    <row r="81" s="21" customFormat="true" ht="15" hidden="false" customHeight="false" outlineLevel="0" collapsed="false">
      <c r="B81" s="22"/>
      <c r="C81" s="13" t="s">
        <v>17</v>
      </c>
      <c r="L81" s="56" t="str">
        <f aca="false">IF(E10= "","",E10)</f>
        <v> </v>
      </c>
      <c r="AI81" s="13" t="s">
        <v>23</v>
      </c>
      <c r="AM81" s="66" t="str">
        <f aca="false">IF(E16="","",E16)</f>
        <v> </v>
      </c>
      <c r="AN81" s="66"/>
      <c r="AO81" s="66"/>
      <c r="AP81" s="66"/>
      <c r="AQ81" s="24"/>
    </row>
    <row r="82" s="21" customFormat="true" ht="15" hidden="false" customHeight="false" outlineLevel="0" collapsed="false">
      <c r="B82" s="22"/>
      <c r="C82" s="13" t="s">
        <v>21</v>
      </c>
      <c r="L82" s="56" t="str">
        <f aca="false">IF(E13="","",E13)</f>
        <v> </v>
      </c>
      <c r="AI82" s="13" t="s">
        <v>25</v>
      </c>
      <c r="AM82" s="66" t="str">
        <f aca="false">IF(E19="","",E19)</f>
        <v> </v>
      </c>
      <c r="AN82" s="66"/>
      <c r="AO82" s="66"/>
      <c r="AP82" s="66"/>
      <c r="AQ82" s="24"/>
    </row>
    <row r="83" s="21" customFormat="true" ht="10.5" hidden="false" customHeight="true" outlineLevel="0" collapsed="false">
      <c r="B83" s="22"/>
      <c r="AQ83" s="24"/>
    </row>
    <row r="84" s="21" customFormat="true" ht="29.25" hidden="false" customHeight="true" outlineLevel="0" collapsed="false">
      <c r="B84" s="22"/>
      <c r="C84" s="67" t="s">
        <v>47</v>
      </c>
      <c r="D84" s="67"/>
      <c r="E84" s="67"/>
      <c r="F84" s="67"/>
      <c r="G84" s="67"/>
      <c r="H84" s="68"/>
      <c r="I84" s="69" t="s">
        <v>48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 t="s">
        <v>49</v>
      </c>
      <c r="AH84" s="69"/>
      <c r="AI84" s="69"/>
      <c r="AJ84" s="69"/>
      <c r="AK84" s="69"/>
      <c r="AL84" s="69"/>
      <c r="AM84" s="69"/>
      <c r="AN84" s="70" t="s">
        <v>50</v>
      </c>
      <c r="AO84" s="70"/>
      <c r="AP84" s="70"/>
      <c r="AQ84" s="24"/>
    </row>
    <row r="85" s="21" customFormat="true" ht="10.5" hidden="false" customHeight="true" outlineLevel="0" collapsed="false">
      <c r="B85" s="22"/>
      <c r="AQ85" s="24"/>
    </row>
    <row r="86" s="59" customFormat="true" ht="32.25" hidden="false" customHeight="true" outlineLevel="0" collapsed="false">
      <c r="B86" s="60"/>
      <c r="C86" s="71" t="s">
        <v>51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3" t="n">
        <f aca="false">ROUND(AG87,2)</f>
        <v>0</v>
      </c>
      <c r="AH86" s="73"/>
      <c r="AI86" s="73"/>
      <c r="AJ86" s="73"/>
      <c r="AK86" s="73"/>
      <c r="AL86" s="73"/>
      <c r="AM86" s="73"/>
      <c r="AN86" s="74" t="n">
        <f aca="false">AG86*1.21</f>
        <v>0</v>
      </c>
      <c r="AO86" s="74"/>
      <c r="AP86" s="74"/>
      <c r="AQ86" s="63"/>
      <c r="BE86" s="61" t="s">
        <v>52</v>
      </c>
      <c r="BF86" s="61" t="s">
        <v>53</v>
      </c>
      <c r="BH86" s="61" t="s">
        <v>54</v>
      </c>
      <c r="BI86" s="61" t="s">
        <v>55</v>
      </c>
      <c r="BJ86" s="61" t="s">
        <v>56</v>
      </c>
    </row>
    <row r="87" s="75" customFormat="true" ht="27" hidden="false" customHeight="true" outlineLevel="0" collapsed="false">
      <c r="B87" s="76"/>
      <c r="C87" s="77"/>
      <c r="D87" s="78" t="s">
        <v>5</v>
      </c>
      <c r="E87" s="78"/>
      <c r="F87" s="78"/>
      <c r="G87" s="78"/>
      <c r="H87" s="78"/>
      <c r="I87" s="79"/>
      <c r="J87" s="80" t="str">
        <f aca="false">'0100 - Údržba asfaltové p...'!F5</f>
        <v>Oprava části asfaltového povrchu v ulici Na Valech v Chrudimi</v>
      </c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'0100 - Údržba asfaltové p...'!M25</f>
        <v>0</v>
      </c>
      <c r="AH87" s="81"/>
      <c r="AI87" s="81"/>
      <c r="AJ87" s="81"/>
      <c r="AK87" s="81"/>
      <c r="AL87" s="81"/>
      <c r="AM87" s="81"/>
      <c r="AN87" s="81" t="n">
        <f aca="false">AG87*1.21</f>
        <v>0</v>
      </c>
      <c r="AO87" s="81"/>
      <c r="AP87" s="81"/>
      <c r="AQ87" s="82"/>
      <c r="BF87" s="83" t="s">
        <v>11</v>
      </c>
      <c r="BG87" s="83" t="s">
        <v>57</v>
      </c>
      <c r="BH87" s="83" t="s">
        <v>54</v>
      </c>
      <c r="BI87" s="83" t="s">
        <v>55</v>
      </c>
      <c r="BJ87" s="83" t="s">
        <v>56</v>
      </c>
    </row>
    <row r="88" customFormat="false" ht="13.5" hidden="false" customHeight="false" outlineLevel="0" collapsed="false">
      <c r="B88" s="6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"/>
    </row>
    <row r="89" s="21" customFormat="true" ht="30" hidden="false" customHeight="true" outlineLevel="0" collapsed="false">
      <c r="B89" s="22"/>
      <c r="C89" s="71" t="s">
        <v>58</v>
      </c>
      <c r="AG89" s="74" t="n">
        <v>0</v>
      </c>
      <c r="AH89" s="74"/>
      <c r="AI89" s="74"/>
      <c r="AJ89" s="74"/>
      <c r="AK89" s="74"/>
      <c r="AL89" s="74"/>
      <c r="AM89" s="74"/>
      <c r="AN89" s="74" t="n">
        <v>0</v>
      </c>
      <c r="AO89" s="74"/>
      <c r="AP89" s="74"/>
      <c r="AQ89" s="24"/>
    </row>
    <row r="90" s="21" customFormat="true" ht="10.5" hidden="false" customHeight="true" outlineLevel="0" collapsed="false">
      <c r="B90" s="22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4"/>
    </row>
    <row r="91" s="21" customFormat="true" ht="30" hidden="false" customHeight="true" outlineLevel="0" collapsed="false">
      <c r="B91" s="22"/>
      <c r="C91" s="85" t="s">
        <v>59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7" t="n">
        <f aca="false">ROUND(AG86+AG89,2)</f>
        <v>0</v>
      </c>
      <c r="AH91" s="87"/>
      <c r="AI91" s="87"/>
      <c r="AJ91" s="87"/>
      <c r="AK91" s="87"/>
      <c r="AL91" s="87"/>
      <c r="AM91" s="87"/>
      <c r="AN91" s="87" t="n">
        <f aca="false">AN86+AN89</f>
        <v>0</v>
      </c>
      <c r="AO91" s="87"/>
      <c r="AP91" s="87"/>
      <c r="AQ91" s="24"/>
    </row>
    <row r="92" s="21" customFormat="true" ht="6.75" hidden="false" customHeight="true" outlineLevel="0" collapsed="false">
      <c r="B92" s="5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2"/>
    </row>
  </sheetData>
  <mergeCells count="44">
    <mergeCell ref="C1:AP1"/>
    <mergeCell ref="C3:AP3"/>
    <mergeCell ref="K4:AO4"/>
    <mergeCell ref="K5:AO5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79:AN79"/>
    <mergeCell ref="AM81:AP81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1.29"/>
    <col collapsed="false" customWidth="true" hidden="false" outlineLevel="0" max="7" min="6" style="0" width="11.14"/>
    <col collapsed="false" customWidth="true" hidden="false" outlineLevel="0" max="8" min="8" style="0" width="12.42"/>
    <col collapsed="false" customWidth="true" hidden="false" outlineLevel="0" max="9" min="9" style="0" width="7"/>
    <col collapsed="false" customWidth="true" hidden="false" outlineLevel="0" max="10" min="10" style="0" width="5.42"/>
    <col collapsed="false" customWidth="true" hidden="false" outlineLevel="0" max="12" min="12" style="0" width="8"/>
    <col collapsed="false" customWidth="true" hidden="false" outlineLevel="0" max="13" min="13" style="0" width="11.71"/>
    <col collapsed="false" customWidth="true" hidden="false" outlineLevel="0" max="14" min="14" style="84" width="7.29"/>
    <col collapsed="false" customWidth="true" hidden="false" outlineLevel="0" max="15" min="15" style="84" width="9.86"/>
    <col collapsed="false" customWidth="true" hidden="false" outlineLevel="0" max="16" min="16" style="84" width="6.71"/>
    <col collapsed="false" customWidth="true" hidden="false" outlineLevel="0" max="17" min="17" style="84" width="9.86"/>
    <col collapsed="false" customWidth="true" hidden="false" outlineLevel="0" max="18" min="18" style="0" width="2.15"/>
    <col collapsed="false" customWidth="true" hidden="false" outlineLevel="0" max="19" min="19" style="0" width="3.42"/>
    <col collapsed="false" customWidth="true" hidden="false" outlineLevel="0" max="20" min="20" style="0" width="9"/>
    <col collapsed="false" customWidth="true" hidden="false" outlineLevel="0" max="21" min="21" style="0" width="9.14"/>
  </cols>
  <sheetData>
    <row r="1" customFormat="false" ht="1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8"/>
      <c r="O2" s="88"/>
      <c r="P2" s="88"/>
      <c r="Q2" s="88"/>
      <c r="R2" s="5"/>
    </row>
    <row r="3" customFormat="false" ht="36.75" hidden="false" customHeight="true" outlineLevel="0" collapsed="false">
      <c r="B3" s="6"/>
      <c r="C3" s="7" t="s">
        <v>6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6.75" hidden="false" customHeight="true" outlineLevel="0" collapsed="false">
      <c r="B4" s="6"/>
      <c r="R4" s="8"/>
    </row>
    <row r="5" s="21" customFormat="true" ht="32.25" hidden="false" customHeight="true" outlineLevel="0" collapsed="false">
      <c r="B5" s="22"/>
      <c r="D5" s="11" t="s">
        <v>6</v>
      </c>
      <c r="F5" s="89" t="str">
        <f aca="false">'Rekapitulace stavby'!K5</f>
        <v>Oprava části asfaltového povrchu v ulici Na Valech v Chrudimi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23"/>
      <c r="R5" s="24"/>
    </row>
    <row r="6" s="21" customFormat="true" ht="14.25" hidden="false" customHeight="true" outlineLevel="0" collapsed="false">
      <c r="B6" s="22"/>
      <c r="D6" s="13" t="s">
        <v>9</v>
      </c>
      <c r="F6" s="14"/>
      <c r="M6" s="13" t="s">
        <v>10</v>
      </c>
      <c r="N6" s="23"/>
      <c r="O6" s="90"/>
      <c r="P6" s="23"/>
      <c r="Q6" s="23"/>
      <c r="R6" s="24"/>
    </row>
    <row r="7" s="21" customFormat="true" ht="14.25" hidden="false" customHeight="true" outlineLevel="0" collapsed="false">
      <c r="B7" s="22"/>
      <c r="D7" s="13" t="s">
        <v>12</v>
      </c>
      <c r="F7" s="14" t="s">
        <v>13</v>
      </c>
      <c r="M7" s="13" t="s">
        <v>14</v>
      </c>
      <c r="N7" s="23"/>
      <c r="O7" s="91" t="n">
        <f aca="false">'Rekapitulace stavby'!AN7</f>
        <v>45408</v>
      </c>
      <c r="P7" s="91"/>
      <c r="Q7" s="23"/>
      <c r="R7" s="24"/>
    </row>
    <row r="8" s="21" customFormat="true" ht="10.5" hidden="false" customHeight="true" outlineLevel="0" collapsed="false">
      <c r="B8" s="22"/>
      <c r="N8" s="23"/>
      <c r="O8" s="23"/>
      <c r="P8" s="23"/>
      <c r="Q8" s="23"/>
      <c r="R8" s="24"/>
    </row>
    <row r="9" s="21" customFormat="true" ht="14.25" hidden="false" customHeight="true" outlineLevel="0" collapsed="false">
      <c r="B9" s="22"/>
      <c r="D9" s="13" t="s">
        <v>17</v>
      </c>
      <c r="M9" s="13" t="s">
        <v>18</v>
      </c>
      <c r="N9" s="23"/>
      <c r="O9" s="92"/>
      <c r="P9" s="92"/>
      <c r="Q9" s="23"/>
      <c r="R9" s="24"/>
    </row>
    <row r="10" s="21" customFormat="true" ht="18" hidden="false" customHeight="true" outlineLevel="0" collapsed="false">
      <c r="B10" s="22"/>
      <c r="E10" s="14" t="s">
        <v>19</v>
      </c>
      <c r="M10" s="13" t="s">
        <v>20</v>
      </c>
      <c r="N10" s="23"/>
      <c r="O10" s="92"/>
      <c r="P10" s="92"/>
      <c r="Q10" s="23"/>
      <c r="R10" s="24"/>
    </row>
    <row r="11" s="21" customFormat="true" ht="6.75" hidden="false" customHeight="true" outlineLevel="0" collapsed="false">
      <c r="B11" s="22"/>
      <c r="N11" s="23"/>
      <c r="O11" s="23"/>
      <c r="P11" s="23"/>
      <c r="Q11" s="23"/>
      <c r="R11" s="24"/>
    </row>
    <row r="12" s="21" customFormat="true" ht="14.25" hidden="false" customHeight="true" outlineLevel="0" collapsed="false">
      <c r="B12" s="22"/>
      <c r="D12" s="13" t="s">
        <v>21</v>
      </c>
      <c r="M12" s="13" t="s">
        <v>18</v>
      </c>
      <c r="N12" s="23"/>
      <c r="O12" s="92"/>
      <c r="P12" s="92"/>
      <c r="Q12" s="23"/>
      <c r="R12" s="24"/>
    </row>
    <row r="13" s="21" customFormat="true" ht="18" hidden="false" customHeight="true" outlineLevel="0" collapsed="false">
      <c r="B13" s="22"/>
      <c r="E13" s="14" t="s">
        <v>19</v>
      </c>
      <c r="M13" s="13" t="s">
        <v>20</v>
      </c>
      <c r="N13" s="23"/>
      <c r="O13" s="92"/>
      <c r="P13" s="92"/>
      <c r="Q13" s="23"/>
      <c r="R13" s="24"/>
    </row>
    <row r="14" s="21" customFormat="true" ht="6.75" hidden="false" customHeight="true" outlineLevel="0" collapsed="false">
      <c r="B14" s="22"/>
      <c r="N14" s="23"/>
      <c r="O14" s="23"/>
      <c r="P14" s="23"/>
      <c r="Q14" s="23"/>
      <c r="R14" s="24"/>
    </row>
    <row r="15" s="21" customFormat="true" ht="14.25" hidden="false" customHeight="true" outlineLevel="0" collapsed="false">
      <c r="B15" s="22"/>
      <c r="D15" s="13" t="s">
        <v>23</v>
      </c>
      <c r="M15" s="13" t="s">
        <v>18</v>
      </c>
      <c r="N15" s="23"/>
      <c r="O15" s="92"/>
      <c r="P15" s="92"/>
      <c r="Q15" s="23"/>
      <c r="R15" s="24"/>
    </row>
    <row r="16" s="21" customFormat="true" ht="18" hidden="false" customHeight="true" outlineLevel="0" collapsed="false">
      <c r="B16" s="22"/>
      <c r="E16" s="14" t="s">
        <v>19</v>
      </c>
      <c r="M16" s="13" t="s">
        <v>20</v>
      </c>
      <c r="N16" s="23"/>
      <c r="O16" s="92"/>
      <c r="P16" s="92"/>
      <c r="Q16" s="23"/>
      <c r="R16" s="24"/>
    </row>
    <row r="17" s="21" customFormat="true" ht="6.75" hidden="false" customHeight="true" outlineLevel="0" collapsed="false">
      <c r="B17" s="22"/>
      <c r="N17" s="23"/>
      <c r="O17" s="23"/>
      <c r="P17" s="23"/>
      <c r="Q17" s="23"/>
      <c r="R17" s="24"/>
    </row>
    <row r="18" s="21" customFormat="true" ht="14.25" hidden="false" customHeight="true" outlineLevel="0" collapsed="false">
      <c r="B18" s="22"/>
      <c r="D18" s="13" t="s">
        <v>25</v>
      </c>
      <c r="M18" s="13" t="s">
        <v>18</v>
      </c>
      <c r="N18" s="23"/>
      <c r="O18" s="92"/>
      <c r="P18" s="92"/>
      <c r="Q18" s="23"/>
      <c r="R18" s="24"/>
    </row>
    <row r="19" s="21" customFormat="true" ht="18" hidden="false" customHeight="true" outlineLevel="0" collapsed="false">
      <c r="B19" s="22"/>
      <c r="E19" s="14" t="s">
        <v>19</v>
      </c>
      <c r="M19" s="13" t="s">
        <v>20</v>
      </c>
      <c r="N19" s="23"/>
      <c r="O19" s="92"/>
      <c r="P19" s="92"/>
      <c r="Q19" s="23"/>
      <c r="R19" s="24"/>
    </row>
    <row r="20" s="21" customFormat="true" ht="6.75" hidden="false" customHeight="true" outlineLevel="0" collapsed="false">
      <c r="B20" s="22"/>
      <c r="N20" s="23"/>
      <c r="O20" s="23"/>
      <c r="P20" s="23"/>
      <c r="Q20" s="23"/>
      <c r="R20" s="24"/>
    </row>
    <row r="21" s="21" customFormat="true" ht="14.25" hidden="false" customHeight="true" outlineLevel="0" collapsed="false">
      <c r="B21" s="22"/>
      <c r="D21" s="13" t="s">
        <v>26</v>
      </c>
      <c r="N21" s="23"/>
      <c r="O21" s="23"/>
      <c r="P21" s="23"/>
      <c r="Q21" s="23"/>
      <c r="R21" s="24"/>
    </row>
    <row r="22" s="21" customFormat="true" ht="22.5" hidden="false" customHeight="true" outlineLevel="0" collapsed="false">
      <c r="B22" s="22"/>
      <c r="E22" s="16"/>
      <c r="F22" s="16"/>
      <c r="G22" s="16"/>
      <c r="H22" s="16"/>
      <c r="I22" s="16"/>
      <c r="J22" s="16"/>
      <c r="K22" s="16"/>
      <c r="L22" s="16"/>
      <c r="N22" s="23"/>
      <c r="O22" s="23"/>
      <c r="P22" s="23"/>
      <c r="Q22" s="23"/>
      <c r="R22" s="24"/>
    </row>
    <row r="23" s="21" customFormat="true" ht="6.75" hidden="false" customHeight="true" outlineLevel="0" collapsed="false">
      <c r="B23" s="22"/>
      <c r="N23" s="23"/>
      <c r="O23" s="23"/>
      <c r="P23" s="23"/>
      <c r="Q23" s="23"/>
      <c r="R23" s="24"/>
    </row>
    <row r="24" s="21" customFormat="true" ht="6.75" hidden="false" customHeight="true" outlineLevel="0" collapsed="false">
      <c r="B24" s="2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93"/>
      <c r="O24" s="93"/>
      <c r="P24" s="93"/>
      <c r="Q24" s="23"/>
      <c r="R24" s="24"/>
    </row>
    <row r="25" s="21" customFormat="true" ht="14.25" hidden="false" customHeight="true" outlineLevel="0" collapsed="false">
      <c r="B25" s="22"/>
      <c r="D25" s="94" t="s">
        <v>61</v>
      </c>
      <c r="H25" s="23"/>
      <c r="I25" s="23"/>
      <c r="J25" s="23"/>
      <c r="K25" s="23"/>
      <c r="L25" s="23"/>
      <c r="M25" s="20" t="n">
        <f aca="false">O86</f>
        <v>0</v>
      </c>
      <c r="N25" s="20"/>
      <c r="O25" s="20"/>
      <c r="P25" s="20"/>
      <c r="Q25" s="23"/>
      <c r="R25" s="24"/>
    </row>
    <row r="26" s="21" customFormat="true" ht="14.25" hidden="false" customHeight="true" outlineLevel="0" collapsed="false">
      <c r="B26" s="22"/>
      <c r="D26" s="19" t="s">
        <v>62</v>
      </c>
      <c r="H26" s="23"/>
      <c r="I26" s="23"/>
      <c r="J26" s="23"/>
      <c r="K26" s="23"/>
      <c r="L26" s="23"/>
      <c r="M26" s="20" t="n">
        <f aca="false">O94</f>
        <v>0</v>
      </c>
      <c r="N26" s="20"/>
      <c r="O26" s="20"/>
      <c r="P26" s="20"/>
      <c r="Q26" s="23"/>
      <c r="R26" s="24"/>
    </row>
    <row r="27" s="21" customFormat="true" ht="6.75" hidden="false" customHeight="true" outlineLevel="0" collapsed="false">
      <c r="B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s="21" customFormat="true" ht="24.75" hidden="false" customHeight="true" outlineLevel="0" collapsed="false">
      <c r="B28" s="22"/>
      <c r="D28" s="95" t="s">
        <v>29</v>
      </c>
      <c r="H28" s="23"/>
      <c r="I28" s="23"/>
      <c r="J28" s="23"/>
      <c r="K28" s="23"/>
      <c r="L28" s="23"/>
      <c r="M28" s="96" t="n">
        <f aca="false">ROUND(M25+M26,2)</f>
        <v>0</v>
      </c>
      <c r="N28" s="96"/>
      <c r="O28" s="96"/>
      <c r="P28" s="96"/>
      <c r="Q28" s="23"/>
      <c r="R28" s="24"/>
    </row>
    <row r="29" s="21" customFormat="true" ht="6.75" hidden="false" customHeight="true" outlineLevel="0" collapsed="false">
      <c r="B29" s="22"/>
      <c r="D29" s="42"/>
      <c r="E29" s="42"/>
      <c r="F29" s="42"/>
      <c r="G29" s="42"/>
      <c r="H29" s="93"/>
      <c r="I29" s="93"/>
      <c r="J29" s="93"/>
      <c r="K29" s="93"/>
      <c r="L29" s="93"/>
      <c r="M29" s="93"/>
      <c r="N29" s="93"/>
      <c r="O29" s="93"/>
      <c r="P29" s="93"/>
      <c r="Q29" s="23"/>
      <c r="R29" s="24"/>
    </row>
    <row r="30" s="21" customFormat="true" ht="14.25" hidden="false" customHeight="true" outlineLevel="0" collapsed="false">
      <c r="B30" s="22"/>
      <c r="D30" s="30" t="s">
        <v>30</v>
      </c>
      <c r="E30" s="30" t="s">
        <v>31</v>
      </c>
      <c r="F30" s="97" t="n">
        <v>0.21</v>
      </c>
      <c r="G30" s="98" t="s">
        <v>32</v>
      </c>
      <c r="H30" s="99" t="n">
        <f aca="false">M28</f>
        <v>0</v>
      </c>
      <c r="I30" s="99"/>
      <c r="J30" s="99"/>
      <c r="K30" s="23"/>
      <c r="L30" s="23"/>
      <c r="M30" s="99" t="n">
        <f aca="false">H30*F30</f>
        <v>0</v>
      </c>
      <c r="N30" s="99"/>
      <c r="O30" s="99"/>
      <c r="P30" s="99"/>
      <c r="Q30" s="23"/>
      <c r="R30" s="24"/>
    </row>
    <row r="31" s="21" customFormat="true" ht="14.25" hidden="false" customHeight="true" outlineLevel="0" collapsed="false">
      <c r="B31" s="22"/>
      <c r="E31" s="30" t="s">
        <v>33</v>
      </c>
      <c r="F31" s="97" t="n">
        <v>0.12</v>
      </c>
      <c r="G31" s="98" t="s">
        <v>32</v>
      </c>
      <c r="H31" s="99"/>
      <c r="I31" s="99"/>
      <c r="J31" s="99"/>
      <c r="K31" s="23"/>
      <c r="L31" s="23"/>
      <c r="M31" s="99"/>
      <c r="N31" s="99"/>
      <c r="O31" s="99"/>
      <c r="P31" s="99"/>
      <c r="Q31" s="23"/>
      <c r="R31" s="24"/>
    </row>
    <row r="32" s="21" customFormat="true" ht="14.25" hidden="true" customHeight="true" outlineLevel="0" collapsed="false">
      <c r="B32" s="22"/>
      <c r="E32" s="30" t="s">
        <v>34</v>
      </c>
      <c r="F32" s="97" t="n">
        <v>0.21</v>
      </c>
      <c r="G32" s="98" t="s">
        <v>32</v>
      </c>
      <c r="H32" s="99" t="e">
        <f aca="false">ROUND((SUM(#REF!)+SUM(#REF!)), 2)</f>
        <v>#REF!</v>
      </c>
      <c r="I32" s="99"/>
      <c r="J32" s="99"/>
      <c r="K32" s="23"/>
      <c r="L32" s="23"/>
      <c r="M32" s="99" t="n">
        <v>0</v>
      </c>
      <c r="N32" s="99"/>
      <c r="O32" s="99"/>
      <c r="P32" s="99"/>
      <c r="Q32" s="23"/>
      <c r="R32" s="24"/>
    </row>
    <row r="33" s="21" customFormat="true" ht="14.25" hidden="true" customHeight="true" outlineLevel="0" collapsed="false">
      <c r="B33" s="22"/>
      <c r="E33" s="30" t="s">
        <v>35</v>
      </c>
      <c r="F33" s="97" t="n">
        <v>0.15</v>
      </c>
      <c r="G33" s="98" t="s">
        <v>32</v>
      </c>
      <c r="H33" s="99" t="e">
        <f aca="false">ROUND((SUM(#REF!)+SUM(#REF!)), 2)</f>
        <v>#REF!</v>
      </c>
      <c r="I33" s="99"/>
      <c r="J33" s="99"/>
      <c r="K33" s="23"/>
      <c r="L33" s="23"/>
      <c r="M33" s="99" t="n">
        <v>0</v>
      </c>
      <c r="N33" s="99"/>
      <c r="O33" s="99"/>
      <c r="P33" s="99"/>
      <c r="Q33" s="23"/>
      <c r="R33" s="24"/>
    </row>
    <row r="34" s="21" customFormat="true" ht="14.25" hidden="true" customHeight="true" outlineLevel="0" collapsed="false">
      <c r="B34" s="22"/>
      <c r="E34" s="30" t="s">
        <v>36</v>
      </c>
      <c r="F34" s="97" t="n">
        <v>0</v>
      </c>
      <c r="G34" s="98" t="s">
        <v>32</v>
      </c>
      <c r="H34" s="99" t="e">
        <f aca="false">ROUND((SUM(#REF!)+SUM(#REF!)), 2)</f>
        <v>#REF!</v>
      </c>
      <c r="I34" s="99"/>
      <c r="J34" s="99"/>
      <c r="K34" s="23"/>
      <c r="L34" s="23"/>
      <c r="M34" s="99" t="n">
        <v>0</v>
      </c>
      <c r="N34" s="99"/>
      <c r="O34" s="99"/>
      <c r="P34" s="99"/>
      <c r="Q34" s="23"/>
      <c r="R34" s="24"/>
    </row>
    <row r="35" s="21" customFormat="true" ht="6.75" hidden="false" customHeight="true" outlineLevel="0" collapsed="false">
      <c r="B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s="21" customFormat="true" ht="24.75" hidden="false" customHeight="true" outlineLevel="0" collapsed="false">
      <c r="B36" s="22"/>
      <c r="D36" s="100" t="s">
        <v>37</v>
      </c>
      <c r="E36" s="68"/>
      <c r="F36" s="68"/>
      <c r="G36" s="101" t="s">
        <v>38</v>
      </c>
      <c r="H36" s="102" t="s">
        <v>39</v>
      </c>
      <c r="I36" s="103"/>
      <c r="J36" s="103"/>
      <c r="K36" s="103"/>
      <c r="L36" s="104" t="n">
        <f aca="false">SUM(M28:M34)</f>
        <v>0</v>
      </c>
      <c r="M36" s="104"/>
      <c r="N36" s="104"/>
      <c r="O36" s="104"/>
      <c r="P36" s="104"/>
      <c r="Q36" s="23"/>
      <c r="R36" s="24"/>
    </row>
    <row r="37" s="21" customFormat="true" ht="14.25" hidden="false" customHeight="true" outlineLevel="0" collapsed="false">
      <c r="B37" s="22"/>
      <c r="N37" s="23"/>
      <c r="O37" s="23"/>
      <c r="P37" s="23"/>
      <c r="Q37" s="23"/>
      <c r="R37" s="24"/>
    </row>
    <row r="38" s="21" customFormat="true" ht="14.25" hidden="false" customHeight="true" outlineLevel="0" collapsed="false">
      <c r="B38" s="22"/>
      <c r="N38" s="23"/>
      <c r="O38" s="23"/>
      <c r="P38" s="23"/>
      <c r="Q38" s="23"/>
      <c r="R38" s="24"/>
    </row>
    <row r="39" customFormat="false" ht="13.5" hidden="false" customHeight="false" outlineLevel="0" collapsed="false">
      <c r="B39" s="6"/>
      <c r="R39" s="8"/>
    </row>
    <row r="40" customFormat="false" ht="13.5" hidden="false" customHeight="false" outlineLevel="0" collapsed="false">
      <c r="B40" s="6"/>
      <c r="R40" s="8"/>
    </row>
    <row r="41" customFormat="false" ht="13.5" hidden="false" customHeight="false" outlineLevel="0" collapsed="false">
      <c r="B41" s="6"/>
      <c r="R41" s="8"/>
    </row>
    <row r="42" customFormat="false" ht="13.5" hidden="false" customHeight="false" outlineLevel="0" collapsed="false">
      <c r="B42" s="6"/>
      <c r="R42" s="8"/>
    </row>
    <row r="43" customFormat="false" ht="13.5" hidden="false" customHeight="false" outlineLevel="0" collapsed="false">
      <c r="B43" s="6"/>
      <c r="R43" s="8"/>
    </row>
    <row r="44" customFormat="false" ht="13.5" hidden="false" customHeight="false" outlineLevel="0" collapsed="false">
      <c r="B44" s="6"/>
      <c r="R44" s="8"/>
    </row>
    <row r="45" customFormat="false" ht="13.5" hidden="false" customHeight="false" outlineLevel="0" collapsed="false">
      <c r="B45" s="6"/>
      <c r="R45" s="8"/>
    </row>
    <row r="46" customFormat="false" ht="13.5" hidden="false" customHeight="false" outlineLevel="0" collapsed="false">
      <c r="B46" s="6"/>
      <c r="R46" s="8"/>
    </row>
    <row r="47" customFormat="false" ht="13.5" hidden="false" customHeight="false" outlineLevel="0" collapsed="false">
      <c r="B47" s="6"/>
      <c r="R47" s="8"/>
    </row>
    <row r="48" customFormat="false" ht="13.5" hidden="false" customHeight="false" outlineLevel="0" collapsed="false">
      <c r="B48" s="6"/>
      <c r="R48" s="8"/>
    </row>
    <row r="49" s="21" customFormat="true" ht="15" hidden="false" customHeight="false" outlineLevel="0" collapsed="false">
      <c r="B49" s="22"/>
      <c r="D49" s="41" t="s">
        <v>40</v>
      </c>
      <c r="E49" s="42"/>
      <c r="F49" s="42"/>
      <c r="G49" s="42"/>
      <c r="H49" s="43"/>
      <c r="J49" s="41" t="s">
        <v>41</v>
      </c>
      <c r="K49" s="42"/>
      <c r="L49" s="42"/>
      <c r="M49" s="42"/>
      <c r="N49" s="93"/>
      <c r="O49" s="93"/>
      <c r="P49" s="105"/>
      <c r="Q49" s="23"/>
      <c r="R49" s="24"/>
    </row>
    <row r="50" customFormat="false" ht="13.5" hidden="false" customHeight="false" outlineLevel="0" collapsed="false">
      <c r="B50" s="6"/>
      <c r="D50" s="44"/>
      <c r="H50" s="45"/>
      <c r="J50" s="44"/>
      <c r="P50" s="106"/>
      <c r="R50" s="8"/>
    </row>
    <row r="51" customFormat="false" ht="13.5" hidden="false" customHeight="false" outlineLevel="0" collapsed="false">
      <c r="B51" s="6"/>
      <c r="D51" s="44"/>
      <c r="H51" s="45"/>
      <c r="J51" s="44"/>
      <c r="P51" s="106"/>
      <c r="R51" s="8"/>
    </row>
    <row r="52" customFormat="false" ht="13.5" hidden="false" customHeight="false" outlineLevel="0" collapsed="false">
      <c r="B52" s="6"/>
      <c r="D52" s="44"/>
      <c r="H52" s="45"/>
      <c r="J52" s="44"/>
      <c r="P52" s="106"/>
      <c r="R52" s="8"/>
    </row>
    <row r="53" customFormat="false" ht="13.5" hidden="false" customHeight="false" outlineLevel="0" collapsed="false">
      <c r="B53" s="6"/>
      <c r="D53" s="44"/>
      <c r="H53" s="45"/>
      <c r="J53" s="44"/>
      <c r="P53" s="106"/>
      <c r="R53" s="8"/>
    </row>
    <row r="54" customFormat="false" ht="13.5" hidden="false" customHeight="false" outlineLevel="0" collapsed="false">
      <c r="B54" s="6"/>
      <c r="D54" s="44"/>
      <c r="H54" s="45"/>
      <c r="J54" s="44"/>
      <c r="P54" s="106"/>
      <c r="R54" s="8"/>
    </row>
    <row r="55" customFormat="false" ht="13.5" hidden="false" customHeight="false" outlineLevel="0" collapsed="false">
      <c r="B55" s="6"/>
      <c r="D55" s="44"/>
      <c r="H55" s="45"/>
      <c r="J55" s="44"/>
      <c r="P55" s="106"/>
      <c r="R55" s="8"/>
    </row>
    <row r="56" customFormat="false" ht="13.5" hidden="false" customHeight="false" outlineLevel="0" collapsed="false">
      <c r="B56" s="6"/>
      <c r="D56" s="44"/>
      <c r="H56" s="45"/>
      <c r="J56" s="44"/>
      <c r="P56" s="106"/>
      <c r="R56" s="8"/>
    </row>
    <row r="57" customFormat="false" ht="13.5" hidden="false" customHeight="false" outlineLevel="0" collapsed="false">
      <c r="B57" s="6"/>
      <c r="D57" s="44"/>
      <c r="H57" s="45"/>
      <c r="J57" s="44"/>
      <c r="P57" s="106"/>
      <c r="R57" s="8"/>
    </row>
    <row r="58" s="21" customFormat="true" ht="15" hidden="false" customHeight="false" outlineLevel="0" collapsed="false">
      <c r="B58" s="22"/>
      <c r="D58" s="46" t="s">
        <v>42</v>
      </c>
      <c r="E58" s="47"/>
      <c r="F58" s="47"/>
      <c r="G58" s="48" t="s">
        <v>43</v>
      </c>
      <c r="H58" s="49"/>
      <c r="J58" s="46" t="s">
        <v>42</v>
      </c>
      <c r="K58" s="47"/>
      <c r="L58" s="47"/>
      <c r="M58" s="47"/>
      <c r="N58" s="107" t="s">
        <v>43</v>
      </c>
      <c r="O58" s="108"/>
      <c r="P58" s="109"/>
      <c r="Q58" s="23"/>
      <c r="R58" s="24"/>
    </row>
    <row r="59" customFormat="false" ht="13.5" hidden="false" customHeight="false" outlineLevel="0" collapsed="false">
      <c r="B59" s="6"/>
      <c r="R59" s="8"/>
    </row>
    <row r="60" s="21" customFormat="true" ht="15" hidden="false" customHeight="false" outlineLevel="0" collapsed="false">
      <c r="B60" s="22"/>
      <c r="D60" s="41" t="s">
        <v>44</v>
      </c>
      <c r="E60" s="42"/>
      <c r="F60" s="42"/>
      <c r="G60" s="42"/>
      <c r="H60" s="43"/>
      <c r="J60" s="41" t="s">
        <v>45</v>
      </c>
      <c r="K60" s="42"/>
      <c r="L60" s="42"/>
      <c r="M60" s="42"/>
      <c r="N60" s="93"/>
      <c r="O60" s="93"/>
      <c r="P60" s="105"/>
      <c r="Q60" s="23"/>
      <c r="R60" s="24"/>
    </row>
    <row r="61" customFormat="false" ht="13.5" hidden="false" customHeight="false" outlineLevel="0" collapsed="false">
      <c r="B61" s="6"/>
      <c r="D61" s="44"/>
      <c r="H61" s="45"/>
      <c r="J61" s="44"/>
      <c r="P61" s="106"/>
      <c r="R61" s="8"/>
    </row>
    <row r="62" customFormat="false" ht="13.5" hidden="false" customHeight="false" outlineLevel="0" collapsed="false">
      <c r="B62" s="6"/>
      <c r="D62" s="44"/>
      <c r="H62" s="45"/>
      <c r="J62" s="44"/>
      <c r="P62" s="106"/>
      <c r="R62" s="8"/>
    </row>
    <row r="63" customFormat="false" ht="13.5" hidden="false" customHeight="false" outlineLevel="0" collapsed="false">
      <c r="B63" s="6"/>
      <c r="D63" s="44"/>
      <c r="H63" s="45"/>
      <c r="J63" s="44"/>
      <c r="P63" s="106"/>
      <c r="R63" s="8"/>
    </row>
    <row r="64" customFormat="false" ht="13.5" hidden="false" customHeight="false" outlineLevel="0" collapsed="false">
      <c r="B64" s="6"/>
      <c r="D64" s="44"/>
      <c r="H64" s="45"/>
      <c r="J64" s="44"/>
      <c r="P64" s="106"/>
      <c r="R64" s="8"/>
    </row>
    <row r="65" customFormat="false" ht="13.5" hidden="false" customHeight="false" outlineLevel="0" collapsed="false">
      <c r="B65" s="6"/>
      <c r="D65" s="44"/>
      <c r="H65" s="45"/>
      <c r="J65" s="44"/>
      <c r="P65" s="106"/>
      <c r="R65" s="8"/>
    </row>
    <row r="66" customFormat="false" ht="13.5" hidden="false" customHeight="false" outlineLevel="0" collapsed="false">
      <c r="B66" s="6"/>
      <c r="D66" s="44"/>
      <c r="H66" s="45"/>
      <c r="J66" s="44"/>
      <c r="P66" s="106"/>
      <c r="R66" s="8"/>
    </row>
    <row r="67" customFormat="false" ht="13.5" hidden="false" customHeight="false" outlineLevel="0" collapsed="false">
      <c r="B67" s="6"/>
      <c r="D67" s="44"/>
      <c r="H67" s="45"/>
      <c r="J67" s="44"/>
      <c r="P67" s="106"/>
      <c r="R67" s="8"/>
    </row>
    <row r="68" customFormat="false" ht="13.5" hidden="false" customHeight="false" outlineLevel="0" collapsed="false">
      <c r="B68" s="6"/>
      <c r="D68" s="44"/>
      <c r="H68" s="45"/>
      <c r="J68" s="44"/>
      <c r="P68" s="106"/>
      <c r="R68" s="8"/>
    </row>
    <row r="69" s="21" customFormat="true" ht="15" hidden="false" customHeight="false" outlineLevel="0" collapsed="false">
      <c r="B69" s="22"/>
      <c r="D69" s="46" t="s">
        <v>42</v>
      </c>
      <c r="E69" s="47"/>
      <c r="F69" s="47"/>
      <c r="G69" s="48" t="s">
        <v>43</v>
      </c>
      <c r="H69" s="49"/>
      <c r="J69" s="46" t="s">
        <v>42</v>
      </c>
      <c r="K69" s="47"/>
      <c r="L69" s="47"/>
      <c r="M69" s="47"/>
      <c r="N69" s="107" t="s">
        <v>43</v>
      </c>
      <c r="O69" s="108"/>
      <c r="P69" s="109"/>
      <c r="Q69" s="23"/>
      <c r="R69" s="24"/>
    </row>
    <row r="70" s="21" customFormat="true" ht="14.2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10"/>
      <c r="O70" s="110"/>
      <c r="P70" s="110"/>
      <c r="Q70" s="110"/>
      <c r="R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11"/>
      <c r="O74" s="111"/>
      <c r="P74" s="111"/>
      <c r="Q74" s="111"/>
      <c r="R74" s="55"/>
    </row>
    <row r="75" s="21" customFormat="true" ht="36.75" hidden="false" customHeight="true" outlineLevel="0" collapsed="false">
      <c r="B75" s="22"/>
      <c r="C75" s="7" t="s">
        <v>63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24"/>
    </row>
    <row r="76" s="21" customFormat="true" ht="6.75" hidden="false" customHeight="true" outlineLevel="0" collapsed="false">
      <c r="B76" s="22"/>
      <c r="N76" s="23"/>
      <c r="O76" s="23"/>
      <c r="P76" s="23"/>
      <c r="Q76" s="23"/>
      <c r="R76" s="24"/>
    </row>
    <row r="77" s="21" customFormat="true" ht="36.75" hidden="false" customHeight="true" outlineLevel="0" collapsed="false">
      <c r="B77" s="22"/>
      <c r="C77" s="61" t="s">
        <v>6</v>
      </c>
      <c r="F77" s="62" t="str">
        <f aca="false">F5</f>
        <v>Oprava části asfaltového povrchu v ulici Na Valech v Chrudimi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23"/>
      <c r="R77" s="24"/>
    </row>
    <row r="78" s="21" customFormat="true" ht="6.75" hidden="false" customHeight="true" outlineLevel="0" collapsed="false">
      <c r="B78" s="22"/>
      <c r="N78" s="23"/>
      <c r="O78" s="23"/>
      <c r="P78" s="23"/>
      <c r="Q78" s="23"/>
      <c r="R78" s="24"/>
    </row>
    <row r="79" s="21" customFormat="true" ht="18" hidden="false" customHeight="true" outlineLevel="0" collapsed="false">
      <c r="B79" s="22"/>
      <c r="C79" s="13" t="s">
        <v>12</v>
      </c>
      <c r="F79" s="14" t="str">
        <f aca="false">F7</f>
        <v>Chrudim</v>
      </c>
      <c r="K79" s="13" t="s">
        <v>14</v>
      </c>
      <c r="M79" s="65" t="n">
        <f aca="false">IF(O7="","",O7)</f>
        <v>45408</v>
      </c>
      <c r="N79" s="65"/>
      <c r="Q79" s="23"/>
      <c r="R79" s="24"/>
    </row>
    <row r="80" s="21" customFormat="true" ht="6.75" hidden="false" customHeight="true" outlineLevel="0" collapsed="false">
      <c r="B80" s="22"/>
      <c r="N80" s="23"/>
      <c r="O80" s="23"/>
      <c r="P80" s="23"/>
      <c r="Q80" s="23"/>
      <c r="R80" s="24"/>
    </row>
    <row r="81" s="21" customFormat="true" ht="15" hidden="false" customHeight="false" outlineLevel="0" collapsed="false">
      <c r="B81" s="22"/>
      <c r="C81" s="13" t="s">
        <v>17</v>
      </c>
      <c r="F81" s="14" t="str">
        <f aca="false">E10</f>
        <v> </v>
      </c>
      <c r="K81" s="13" t="s">
        <v>23</v>
      </c>
      <c r="M81" s="112" t="str">
        <f aca="false">E16</f>
        <v> </v>
      </c>
      <c r="N81" s="112"/>
      <c r="O81" s="112"/>
      <c r="P81" s="112"/>
      <c r="Q81" s="112"/>
      <c r="R81" s="24"/>
    </row>
    <row r="82" s="21" customFormat="true" ht="14.25" hidden="false" customHeight="true" outlineLevel="0" collapsed="false">
      <c r="B82" s="22"/>
      <c r="C82" s="13" t="s">
        <v>21</v>
      </c>
      <c r="F82" s="14" t="str">
        <f aca="false">IF(E13="","",E13)</f>
        <v> </v>
      </c>
      <c r="K82" s="13" t="s">
        <v>25</v>
      </c>
      <c r="M82" s="112" t="str">
        <f aca="false">E19</f>
        <v> </v>
      </c>
      <c r="N82" s="112"/>
      <c r="O82" s="112"/>
      <c r="P82" s="112"/>
      <c r="Q82" s="112"/>
      <c r="R82" s="24"/>
    </row>
    <row r="83" s="21" customFormat="true" ht="9.75" hidden="false" customHeight="true" outlineLevel="0" collapsed="false">
      <c r="B83" s="22"/>
      <c r="N83" s="23"/>
      <c r="O83" s="23"/>
      <c r="P83" s="23"/>
      <c r="Q83" s="23"/>
      <c r="R83" s="24"/>
    </row>
    <row r="84" s="21" customFormat="true" ht="29.25" hidden="false" customHeight="true" outlineLevel="0" collapsed="false">
      <c r="B84" s="22"/>
      <c r="C84" s="113" t="s">
        <v>64</v>
      </c>
      <c r="D84" s="113"/>
      <c r="E84" s="113"/>
      <c r="F84" s="113"/>
      <c r="G84" s="113"/>
      <c r="H84" s="86"/>
      <c r="I84" s="86"/>
      <c r="J84" s="86"/>
      <c r="K84" s="86"/>
      <c r="L84" s="86"/>
      <c r="M84" s="86"/>
      <c r="N84" s="86"/>
      <c r="O84" s="114" t="s">
        <v>65</v>
      </c>
      <c r="P84" s="114"/>
      <c r="Q84" s="114"/>
      <c r="R84" s="24"/>
    </row>
    <row r="85" s="21" customFormat="true" ht="9.75" hidden="false" customHeight="true" outlineLevel="0" collapsed="false">
      <c r="B85" s="22"/>
      <c r="O85" s="115"/>
      <c r="Q85" s="23"/>
      <c r="R85" s="24"/>
    </row>
    <row r="86" s="21" customFormat="true" ht="29.25" hidden="false" customHeight="true" outlineLevel="0" collapsed="false">
      <c r="B86" s="22"/>
      <c r="C86" s="116" t="s">
        <v>66</v>
      </c>
      <c r="O86" s="73" t="n">
        <f aca="false">SUM(O87:Q92)</f>
        <v>0</v>
      </c>
      <c r="P86" s="73"/>
      <c r="Q86" s="73"/>
      <c r="R86" s="24"/>
      <c r="T86" s="117" t="n">
        <f aca="false">O86-M113</f>
        <v>0</v>
      </c>
      <c r="U86" s="117" t="n">
        <f aca="false">SUM(M115:M139,M141:M198,M202:M228,M230:M234,M236,M238:M244)-O86</f>
        <v>0</v>
      </c>
    </row>
    <row r="87" s="118" customFormat="true" ht="19.5" hidden="false" customHeight="true" outlineLevel="0" collapsed="false">
      <c r="B87" s="119"/>
      <c r="D87" s="120" t="s">
        <v>67</v>
      </c>
      <c r="O87" s="121" t="n">
        <f aca="false">M114</f>
        <v>0</v>
      </c>
      <c r="P87" s="121"/>
      <c r="Q87" s="121"/>
      <c r="R87" s="122"/>
    </row>
    <row r="88" s="118" customFormat="true" ht="19.5" hidden="false" customHeight="true" outlineLevel="0" collapsed="false">
      <c r="B88" s="119"/>
      <c r="D88" s="120" t="s">
        <v>68</v>
      </c>
      <c r="O88" s="121" t="n">
        <f aca="false">M140</f>
        <v>0</v>
      </c>
      <c r="P88" s="121"/>
      <c r="Q88" s="121"/>
      <c r="R88" s="122"/>
    </row>
    <row r="89" s="118" customFormat="true" ht="19.5" hidden="false" customHeight="true" outlineLevel="0" collapsed="false">
      <c r="B89" s="119"/>
      <c r="D89" s="120" t="s">
        <v>69</v>
      </c>
      <c r="O89" s="121" t="n">
        <f aca="false">M201</f>
        <v>0</v>
      </c>
      <c r="P89" s="121"/>
      <c r="Q89" s="121"/>
      <c r="R89" s="122"/>
    </row>
    <row r="90" s="118" customFormat="true" ht="19.5" hidden="false" customHeight="true" outlineLevel="0" collapsed="false">
      <c r="B90" s="119"/>
      <c r="D90" s="120" t="s">
        <v>70</v>
      </c>
      <c r="O90" s="121" t="n">
        <f aca="false">M229</f>
        <v>0</v>
      </c>
      <c r="P90" s="121"/>
      <c r="Q90" s="121"/>
      <c r="R90" s="122"/>
    </row>
    <row r="91" s="118" customFormat="true" ht="19.5" hidden="false" customHeight="true" outlineLevel="0" collapsed="false">
      <c r="B91" s="119"/>
      <c r="D91" s="120" t="s">
        <v>71</v>
      </c>
      <c r="O91" s="121" t="n">
        <f aca="false">M235</f>
        <v>0</v>
      </c>
      <c r="P91" s="121"/>
      <c r="Q91" s="121"/>
      <c r="R91" s="122"/>
    </row>
    <row r="92" s="118" customFormat="true" ht="19.5" hidden="false" customHeight="true" outlineLevel="0" collapsed="false">
      <c r="B92" s="119"/>
      <c r="D92" s="120" t="s">
        <v>72</v>
      </c>
      <c r="O92" s="121" t="n">
        <f aca="false">M237</f>
        <v>0</v>
      </c>
      <c r="P92" s="121"/>
      <c r="Q92" s="121"/>
      <c r="R92" s="122"/>
    </row>
    <row r="93" s="123" customFormat="true" ht="7.5" hidden="false" customHeight="false" outlineLevel="0" collapsed="false">
      <c r="B93" s="124"/>
      <c r="O93" s="125"/>
      <c r="Q93" s="126"/>
      <c r="R93" s="127"/>
    </row>
    <row r="94" s="21" customFormat="true" ht="29.25" hidden="false" customHeight="true" outlineLevel="0" collapsed="false">
      <c r="B94" s="22"/>
      <c r="C94" s="116" t="s">
        <v>73</v>
      </c>
      <c r="O94" s="128" t="n">
        <v>0</v>
      </c>
      <c r="P94" s="128"/>
      <c r="Q94" s="128"/>
      <c r="R94" s="24"/>
    </row>
    <row r="95" s="123" customFormat="true" ht="7.5" hidden="false" customHeight="false" outlineLevel="0" collapsed="false">
      <c r="B95" s="124"/>
      <c r="O95" s="125"/>
      <c r="Q95" s="126"/>
      <c r="R95" s="127"/>
    </row>
    <row r="96" s="21" customFormat="true" ht="29.25" hidden="false" customHeight="true" outlineLevel="0" collapsed="false">
      <c r="B96" s="22"/>
      <c r="C96" s="85" t="s">
        <v>59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129" t="n">
        <f aca="false">ROUND(SUM(O86+O94),2)</f>
        <v>0</v>
      </c>
      <c r="P96" s="129"/>
      <c r="Q96" s="129"/>
      <c r="R96" s="24"/>
    </row>
    <row r="97" s="21" customFormat="true" ht="6.75" hidden="false" customHeight="true" outlineLevel="0" collapsed="false"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10"/>
      <c r="O97" s="110"/>
      <c r="P97" s="110"/>
      <c r="Q97" s="110"/>
      <c r="R97" s="52"/>
    </row>
    <row r="101" s="21" customFormat="true" ht="13.5" hidden="false" customHeight="fals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11"/>
      <c r="O101" s="111"/>
      <c r="P101" s="111"/>
      <c r="Q101" s="111"/>
      <c r="R101" s="55"/>
    </row>
    <row r="102" s="21" customFormat="true" ht="21" hidden="false" customHeight="false" outlineLevel="0" collapsed="false">
      <c r="B102" s="22"/>
      <c r="C102" s="7" t="s">
        <v>74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24"/>
    </row>
    <row r="103" s="123" customFormat="true" ht="7.5" hidden="false" customHeight="false" outlineLevel="0" collapsed="false">
      <c r="B103" s="124"/>
      <c r="N103" s="126"/>
      <c r="O103" s="126"/>
      <c r="P103" s="126"/>
      <c r="Q103" s="126"/>
      <c r="R103" s="127"/>
    </row>
    <row r="104" s="21" customFormat="true" ht="33" hidden="false" customHeight="true" outlineLevel="0" collapsed="false">
      <c r="B104" s="22"/>
      <c r="C104" s="61" t="s">
        <v>6</v>
      </c>
      <c r="F104" s="62" t="str">
        <f aca="false">F5</f>
        <v>Oprava části asfaltového povrchu v ulici Na Valech v Chrudimi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23"/>
      <c r="R104" s="24"/>
    </row>
    <row r="105" s="123" customFormat="true" ht="7.5" hidden="false" customHeight="false" outlineLevel="0" collapsed="false">
      <c r="B105" s="124"/>
      <c r="N105" s="126"/>
      <c r="O105" s="126"/>
      <c r="P105" s="126"/>
      <c r="Q105" s="126"/>
      <c r="R105" s="127"/>
    </row>
    <row r="106" s="21" customFormat="true" ht="15" hidden="false" customHeight="false" outlineLevel="0" collapsed="false">
      <c r="B106" s="22"/>
      <c r="C106" s="13" t="s">
        <v>12</v>
      </c>
      <c r="F106" s="14" t="str">
        <f aca="false">F7</f>
        <v>Chrudim</v>
      </c>
      <c r="K106" s="13" t="s">
        <v>14</v>
      </c>
      <c r="M106" s="130" t="n">
        <f aca="false">IF(O7="","",O7)</f>
        <v>45408</v>
      </c>
      <c r="N106" s="130"/>
      <c r="O106" s="130"/>
      <c r="P106" s="130"/>
      <c r="Q106" s="23"/>
      <c r="R106" s="24"/>
    </row>
    <row r="107" s="123" customFormat="true" ht="7.5" hidden="false" customHeight="false" outlineLevel="0" collapsed="false">
      <c r="B107" s="124"/>
      <c r="N107" s="126"/>
      <c r="O107" s="126"/>
      <c r="P107" s="126"/>
      <c r="Q107" s="126"/>
      <c r="R107" s="127"/>
    </row>
    <row r="108" s="21" customFormat="true" ht="15" hidden="false" customHeight="false" outlineLevel="0" collapsed="false">
      <c r="B108" s="22"/>
      <c r="C108" s="13" t="s">
        <v>17</v>
      </c>
      <c r="F108" s="14" t="str">
        <f aca="false">E10</f>
        <v> </v>
      </c>
      <c r="K108" s="13" t="s">
        <v>23</v>
      </c>
      <c r="M108" s="112" t="str">
        <f aca="false">E16</f>
        <v> </v>
      </c>
      <c r="N108" s="112"/>
      <c r="O108" s="112"/>
      <c r="P108" s="112"/>
      <c r="Q108" s="112"/>
      <c r="R108" s="24"/>
    </row>
    <row r="109" s="21" customFormat="true" ht="15" hidden="false" customHeight="false" outlineLevel="0" collapsed="false">
      <c r="B109" s="22"/>
      <c r="C109" s="13" t="s">
        <v>21</v>
      </c>
      <c r="F109" s="14" t="str">
        <f aca="false">IF(E13="","",E13)</f>
        <v> </v>
      </c>
      <c r="K109" s="13" t="s">
        <v>25</v>
      </c>
      <c r="M109" s="112" t="str">
        <f aca="false">E19</f>
        <v> </v>
      </c>
      <c r="N109" s="112"/>
      <c r="O109" s="112"/>
      <c r="P109" s="112"/>
      <c r="Q109" s="112"/>
      <c r="R109" s="24"/>
    </row>
    <row r="110" s="123" customFormat="true" ht="7.5" hidden="false" customHeight="false" outlineLevel="0" collapsed="false">
      <c r="B110" s="124"/>
      <c r="N110" s="126"/>
      <c r="O110" s="126"/>
      <c r="P110" s="126"/>
      <c r="Q110" s="126"/>
      <c r="R110" s="127"/>
    </row>
    <row r="111" s="131" customFormat="true" ht="15" hidden="false" customHeight="true" outlineLevel="0" collapsed="false">
      <c r="B111" s="132"/>
      <c r="C111" s="133" t="s">
        <v>75</v>
      </c>
      <c r="D111" s="133" t="s">
        <v>76</v>
      </c>
      <c r="E111" s="133" t="s">
        <v>47</v>
      </c>
      <c r="F111" s="133" t="s">
        <v>77</v>
      </c>
      <c r="G111" s="133"/>
      <c r="H111" s="133"/>
      <c r="I111" s="133"/>
      <c r="J111" s="133" t="s">
        <v>78</v>
      </c>
      <c r="K111" s="133" t="s">
        <v>79</v>
      </c>
      <c r="L111" s="133" t="s">
        <v>80</v>
      </c>
      <c r="M111" s="133"/>
      <c r="N111" s="133" t="s">
        <v>81</v>
      </c>
      <c r="O111" s="133"/>
      <c r="P111" s="133" t="s">
        <v>82</v>
      </c>
      <c r="Q111" s="133"/>
      <c r="R111" s="134"/>
      <c r="T111" s="135" t="s">
        <v>83</v>
      </c>
    </row>
    <row r="112" s="131" customFormat="true" ht="15" hidden="false" customHeight="false" outlineLevel="0" collapsed="false">
      <c r="B112" s="132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 t="s">
        <v>84</v>
      </c>
      <c r="M112" s="136" t="s">
        <v>85</v>
      </c>
      <c r="N112" s="133" t="s">
        <v>84</v>
      </c>
      <c r="O112" s="137" t="s">
        <v>85</v>
      </c>
      <c r="P112" s="133" t="s">
        <v>84</v>
      </c>
      <c r="Q112" s="137" t="s">
        <v>85</v>
      </c>
      <c r="R112" s="134"/>
      <c r="T112" s="138" t="n">
        <v>1.05</v>
      </c>
    </row>
    <row r="113" s="21" customFormat="true" ht="18" hidden="false" customHeight="false" outlineLevel="0" collapsed="false">
      <c r="B113" s="22"/>
      <c r="C113" s="71" t="s">
        <v>61</v>
      </c>
      <c r="D113" s="139"/>
      <c r="E113" s="139"/>
      <c r="F113" s="139"/>
      <c r="G113" s="139"/>
      <c r="H113" s="139"/>
      <c r="I113" s="139"/>
      <c r="J113" s="139"/>
      <c r="K113" s="139"/>
      <c r="L113" s="139"/>
      <c r="M113" s="140" t="n">
        <f aca="false">M114+M140+M201+M229+M235+M237</f>
        <v>0</v>
      </c>
      <c r="N113" s="139"/>
      <c r="O113" s="141" t="n">
        <f aca="false">O114+O140+O201+O229+O235+O237</f>
        <v>249.5920625</v>
      </c>
      <c r="P113" s="142"/>
      <c r="Q113" s="141" t="n">
        <f aca="false">Q114+Q140+Q201+Q229+Q235+Q237</f>
        <v>159.17546</v>
      </c>
      <c r="R113" s="24"/>
    </row>
    <row r="114" s="143" customFormat="true" ht="15" hidden="false" customHeight="false" outlineLevel="0" collapsed="false">
      <c r="B114" s="144"/>
      <c r="D114" s="145" t="s">
        <v>67</v>
      </c>
      <c r="E114" s="145"/>
      <c r="F114" s="145"/>
      <c r="G114" s="145"/>
      <c r="H114" s="145"/>
      <c r="I114" s="145"/>
      <c r="J114" s="145"/>
      <c r="K114" s="145"/>
      <c r="L114" s="145"/>
      <c r="M114" s="146" t="n">
        <f aca="false">SUM(M115:M139)</f>
        <v>0</v>
      </c>
      <c r="O114" s="147" t="n">
        <f aca="false">SUM(O115:O139)</f>
        <v>0</v>
      </c>
      <c r="Q114" s="147" t="n">
        <f aca="false">SUM(Q115:Q139)</f>
        <v>159.17546</v>
      </c>
      <c r="R114" s="148"/>
    </row>
    <row r="115" s="21" customFormat="true" ht="13.5" hidden="false" customHeight="true" outlineLevel="0" collapsed="false">
      <c r="B115" s="22"/>
      <c r="C115" s="149" t="n">
        <v>1</v>
      </c>
      <c r="D115" s="149" t="s">
        <v>86</v>
      </c>
      <c r="E115" s="150" t="s">
        <v>87</v>
      </c>
      <c r="F115" s="151" t="s">
        <v>88</v>
      </c>
      <c r="G115" s="151"/>
      <c r="H115" s="151"/>
      <c r="I115" s="151"/>
      <c r="J115" s="152" t="s">
        <v>89</v>
      </c>
      <c r="K115" s="153" t="n">
        <f aca="false">K118</f>
        <v>39</v>
      </c>
      <c r="L115" s="154"/>
      <c r="M115" s="155" t="n">
        <f aca="false">ROUND(L115*K115,2)</f>
        <v>0</v>
      </c>
      <c r="N115" s="156" t="n">
        <v>0</v>
      </c>
      <c r="O115" s="153" t="n">
        <f aca="false">N115*K115</f>
        <v>0</v>
      </c>
      <c r="P115" s="156" t="n">
        <v>0.225</v>
      </c>
      <c r="Q115" s="157" t="n">
        <f aca="false">P115*K115</f>
        <v>8.775</v>
      </c>
      <c r="R115" s="158"/>
      <c r="T115" s="159"/>
    </row>
    <row r="116" s="21" customFormat="true" ht="13.5" hidden="false" customHeight="true" outlineLevel="0" collapsed="false">
      <c r="B116" s="160"/>
      <c r="C116" s="161"/>
      <c r="D116" s="161"/>
      <c r="E116" s="162" t="s">
        <v>90</v>
      </c>
      <c r="F116" s="163" t="s">
        <v>91</v>
      </c>
      <c r="G116" s="163"/>
      <c r="H116" s="163"/>
      <c r="I116" s="163"/>
      <c r="J116" s="163"/>
      <c r="K116" s="164" t="n">
        <v>16.5</v>
      </c>
      <c r="L116" s="165"/>
      <c r="M116" s="166"/>
      <c r="N116" s="167"/>
      <c r="O116" s="168"/>
      <c r="P116" s="167"/>
      <c r="Q116" s="168"/>
      <c r="R116" s="24"/>
      <c r="T116" s="169"/>
    </row>
    <row r="117" s="21" customFormat="true" ht="13.5" hidden="false" customHeight="false" outlineLevel="0" collapsed="false">
      <c r="B117" s="160"/>
      <c r="C117" s="161"/>
      <c r="D117" s="161"/>
      <c r="E117" s="170" t="s">
        <v>92</v>
      </c>
      <c r="F117" s="171" t="s">
        <v>93</v>
      </c>
      <c r="G117" s="171"/>
      <c r="H117" s="171"/>
      <c r="I117" s="171"/>
      <c r="J117" s="171"/>
      <c r="K117" s="172" t="n">
        <v>22.5</v>
      </c>
      <c r="L117" s="165"/>
      <c r="M117" s="166"/>
      <c r="N117" s="167"/>
      <c r="O117" s="168"/>
      <c r="P117" s="167"/>
      <c r="Q117" s="168"/>
      <c r="R117" s="24"/>
      <c r="T117" s="154" t="n">
        <f aca="false">P115*K117</f>
        <v>5.0625</v>
      </c>
    </row>
    <row r="118" s="21" customFormat="true" ht="13.5" hidden="false" customHeight="false" outlineLevel="0" collapsed="false">
      <c r="B118" s="160"/>
      <c r="C118" s="161"/>
      <c r="D118" s="161"/>
      <c r="E118" s="173"/>
      <c r="F118" s="174"/>
      <c r="G118" s="175"/>
      <c r="H118" s="175"/>
      <c r="I118" s="175"/>
      <c r="J118" s="176"/>
      <c r="K118" s="177" t="n">
        <f aca="false">SUM(K116:K117)</f>
        <v>39</v>
      </c>
      <c r="L118" s="165"/>
      <c r="M118" s="166"/>
      <c r="N118" s="167"/>
      <c r="O118" s="168"/>
      <c r="P118" s="167"/>
      <c r="Q118" s="168"/>
      <c r="R118" s="24"/>
      <c r="T118" s="159"/>
    </row>
    <row r="119" s="21" customFormat="true" ht="27.75" hidden="false" customHeight="true" outlineLevel="0" collapsed="false">
      <c r="B119" s="22"/>
      <c r="C119" s="149" t="n">
        <v>2</v>
      </c>
      <c r="D119" s="149" t="s">
        <v>86</v>
      </c>
      <c r="E119" s="150" t="s">
        <v>94</v>
      </c>
      <c r="F119" s="151" t="s">
        <v>95</v>
      </c>
      <c r="G119" s="151"/>
      <c r="H119" s="151"/>
      <c r="I119" s="151"/>
      <c r="J119" s="152" t="s">
        <v>96</v>
      </c>
      <c r="K119" s="153" t="n">
        <f aca="false">K122</f>
        <v>21</v>
      </c>
      <c r="L119" s="154"/>
      <c r="M119" s="155" t="n">
        <f aca="false">ROUND(L119*K119,2)</f>
        <v>0</v>
      </c>
      <c r="N119" s="156" t="n">
        <v>0</v>
      </c>
      <c r="O119" s="153" t="n">
        <f aca="false">N119*K119</f>
        <v>0</v>
      </c>
      <c r="P119" s="156" t="n">
        <v>0.27</v>
      </c>
      <c r="Q119" s="157" t="n">
        <f aca="false">P119*K119</f>
        <v>5.67</v>
      </c>
      <c r="R119" s="158"/>
      <c r="T119" s="154" t="n">
        <f aca="false">1/3*Q119</f>
        <v>1.89</v>
      </c>
    </row>
    <row r="120" s="21" customFormat="true" ht="13.5" hidden="false" customHeight="true" outlineLevel="0" collapsed="false">
      <c r="B120" s="160"/>
      <c r="C120" s="161"/>
      <c r="D120" s="161"/>
      <c r="E120" s="162" t="s">
        <v>97</v>
      </c>
      <c r="F120" s="163" t="s">
        <v>98</v>
      </c>
      <c r="G120" s="163"/>
      <c r="H120" s="163"/>
      <c r="I120" s="163"/>
      <c r="J120" s="163"/>
      <c r="K120" s="164" t="n">
        <v>9</v>
      </c>
      <c r="L120" s="165"/>
      <c r="M120" s="166"/>
      <c r="N120" s="167"/>
      <c r="O120" s="168"/>
      <c r="P120" s="167"/>
      <c r="Q120" s="168"/>
      <c r="R120" s="24"/>
      <c r="T120" s="159"/>
    </row>
    <row r="121" s="21" customFormat="true" ht="13.5" hidden="false" customHeight="false" outlineLevel="0" collapsed="false">
      <c r="B121" s="160"/>
      <c r="C121" s="161"/>
      <c r="D121" s="161"/>
      <c r="E121" s="170" t="s">
        <v>99</v>
      </c>
      <c r="F121" s="171" t="s">
        <v>100</v>
      </c>
      <c r="G121" s="171"/>
      <c r="H121" s="171"/>
      <c r="I121" s="171"/>
      <c r="J121" s="171"/>
      <c r="K121" s="172" t="n">
        <f aca="false">3.5+3.5+5</f>
        <v>12</v>
      </c>
      <c r="L121" s="165"/>
      <c r="M121" s="166"/>
      <c r="N121" s="167"/>
      <c r="O121" s="168"/>
      <c r="P121" s="167"/>
      <c r="Q121" s="168"/>
      <c r="R121" s="24"/>
      <c r="T121" s="159"/>
    </row>
    <row r="122" s="21" customFormat="true" ht="13.5" hidden="false" customHeight="false" outlineLevel="0" collapsed="false">
      <c r="B122" s="160"/>
      <c r="C122" s="161"/>
      <c r="D122" s="161"/>
      <c r="E122" s="173"/>
      <c r="F122" s="174"/>
      <c r="G122" s="175"/>
      <c r="H122" s="175"/>
      <c r="I122" s="175"/>
      <c r="J122" s="176"/>
      <c r="K122" s="177" t="n">
        <f aca="false">SUM(K120:K121)</f>
        <v>21</v>
      </c>
      <c r="L122" s="165"/>
      <c r="M122" s="166"/>
      <c r="N122" s="167"/>
      <c r="O122" s="168"/>
      <c r="P122" s="167"/>
      <c r="Q122" s="168"/>
      <c r="R122" s="24"/>
      <c r="T122" s="159"/>
    </row>
    <row r="123" s="21" customFormat="true" ht="27" hidden="false" customHeight="true" outlineLevel="0" collapsed="false">
      <c r="B123" s="22"/>
      <c r="C123" s="149" t="n">
        <v>3</v>
      </c>
      <c r="D123" s="149" t="s">
        <v>86</v>
      </c>
      <c r="E123" s="150" t="s">
        <v>101</v>
      </c>
      <c r="F123" s="151" t="s">
        <v>102</v>
      </c>
      <c r="G123" s="151"/>
      <c r="H123" s="151"/>
      <c r="I123" s="151"/>
      <c r="J123" s="152" t="s">
        <v>96</v>
      </c>
      <c r="K123" s="153" t="n">
        <f aca="false">K125</f>
        <v>12</v>
      </c>
      <c r="L123" s="154"/>
      <c r="M123" s="155" t="n">
        <f aca="false">ROUND(L123*K123,2)</f>
        <v>0</v>
      </c>
      <c r="N123" s="156" t="n">
        <v>0</v>
      </c>
      <c r="O123" s="153" t="n">
        <f aca="false">N123*K123</f>
        <v>0</v>
      </c>
      <c r="P123" s="156" t="n">
        <v>0.14608</v>
      </c>
      <c r="Q123" s="157" t="n">
        <f aca="false">P123*K123</f>
        <v>1.75296</v>
      </c>
      <c r="R123" s="158"/>
      <c r="T123" s="154" t="n">
        <f aca="false">Q123/12*7</f>
        <v>1.02256</v>
      </c>
    </row>
    <row r="124" s="21" customFormat="true" ht="13.5" hidden="false" customHeight="false" outlineLevel="0" collapsed="false">
      <c r="B124" s="160"/>
      <c r="C124" s="161"/>
      <c r="D124" s="161"/>
      <c r="E124" s="178"/>
      <c r="F124" s="171"/>
      <c r="G124" s="171"/>
      <c r="H124" s="171"/>
      <c r="I124" s="171"/>
      <c r="J124" s="171"/>
      <c r="K124" s="179" t="n">
        <v>12</v>
      </c>
      <c r="L124" s="165"/>
      <c r="M124" s="166"/>
      <c r="N124" s="167"/>
      <c r="O124" s="168"/>
      <c r="P124" s="167"/>
      <c r="Q124" s="168"/>
      <c r="R124" s="24"/>
    </row>
    <row r="125" s="21" customFormat="true" ht="13.5" hidden="false" customHeight="false" outlineLevel="0" collapsed="false">
      <c r="B125" s="160"/>
      <c r="C125" s="161"/>
      <c r="D125" s="161"/>
      <c r="E125" s="173"/>
      <c r="F125" s="174"/>
      <c r="G125" s="175"/>
      <c r="H125" s="175"/>
      <c r="I125" s="175"/>
      <c r="J125" s="176"/>
      <c r="K125" s="177" t="n">
        <f aca="false">SUM(K124:K124)</f>
        <v>12</v>
      </c>
      <c r="L125" s="165"/>
      <c r="M125" s="166"/>
      <c r="N125" s="167"/>
      <c r="O125" s="168"/>
      <c r="P125" s="167"/>
      <c r="Q125" s="168"/>
      <c r="R125" s="24"/>
    </row>
    <row r="126" s="21" customFormat="true" ht="30" hidden="false" customHeight="true" outlineLevel="0" collapsed="false">
      <c r="B126" s="22"/>
      <c r="C126" s="149" t="n">
        <v>4</v>
      </c>
      <c r="D126" s="149" t="s">
        <v>86</v>
      </c>
      <c r="E126" s="150" t="s">
        <v>94</v>
      </c>
      <c r="F126" s="151" t="s">
        <v>103</v>
      </c>
      <c r="G126" s="151"/>
      <c r="H126" s="151"/>
      <c r="I126" s="151"/>
      <c r="J126" s="152" t="s">
        <v>96</v>
      </c>
      <c r="K126" s="153" t="n">
        <f aca="false">K129</f>
        <v>15.5</v>
      </c>
      <c r="L126" s="154"/>
      <c r="M126" s="155" t="n">
        <f aca="false">ROUND(L126*K126,2)</f>
        <v>0</v>
      </c>
      <c r="N126" s="156" t="n">
        <v>0</v>
      </c>
      <c r="O126" s="153" t="n">
        <f aca="false">N126*K126</f>
        <v>0</v>
      </c>
      <c r="P126" s="156" t="n">
        <v>0.27</v>
      </c>
      <c r="Q126" s="157" t="n">
        <f aca="false">P126*K126</f>
        <v>4.185</v>
      </c>
      <c r="R126" s="158"/>
      <c r="T126" s="154" t="n">
        <f aca="false">Q126</f>
        <v>4.185</v>
      </c>
    </row>
    <row r="127" s="21" customFormat="true" ht="13.5" hidden="false" customHeight="true" outlineLevel="0" collapsed="false">
      <c r="B127" s="160"/>
      <c r="C127" s="161"/>
      <c r="D127" s="161"/>
      <c r="E127" s="162" t="s">
        <v>104</v>
      </c>
      <c r="F127" s="163" t="s">
        <v>105</v>
      </c>
      <c r="G127" s="163"/>
      <c r="H127" s="163"/>
      <c r="I127" s="163"/>
      <c r="J127" s="163"/>
      <c r="K127" s="164" t="n">
        <f aca="false">2.5+1+1.5+2.5+3+2.5</f>
        <v>13</v>
      </c>
      <c r="L127" s="165"/>
      <c r="M127" s="166"/>
      <c r="N127" s="167"/>
      <c r="O127" s="168"/>
      <c r="P127" s="167"/>
      <c r="Q127" s="168"/>
      <c r="R127" s="24"/>
    </row>
    <row r="128" s="21" customFormat="true" ht="13.5" hidden="false" customHeight="false" outlineLevel="0" collapsed="false">
      <c r="B128" s="160"/>
      <c r="C128" s="161"/>
      <c r="D128" s="161"/>
      <c r="E128" s="170" t="s">
        <v>106</v>
      </c>
      <c r="F128" s="171" t="s">
        <v>107</v>
      </c>
      <c r="G128" s="171"/>
      <c r="H128" s="171"/>
      <c r="I128" s="171"/>
      <c r="J128" s="171"/>
      <c r="K128" s="172" t="n">
        <f aca="false">14.5-12</f>
        <v>2.5</v>
      </c>
      <c r="L128" s="165"/>
      <c r="M128" s="166"/>
      <c r="N128" s="167"/>
      <c r="O128" s="168"/>
      <c r="P128" s="167"/>
      <c r="Q128" s="168"/>
      <c r="R128" s="24"/>
    </row>
    <row r="129" s="21" customFormat="true" ht="13.5" hidden="false" customHeight="false" outlineLevel="0" collapsed="false">
      <c r="B129" s="160"/>
      <c r="C129" s="161"/>
      <c r="D129" s="161"/>
      <c r="E129" s="173"/>
      <c r="F129" s="174"/>
      <c r="G129" s="175"/>
      <c r="H129" s="175"/>
      <c r="I129" s="175"/>
      <c r="J129" s="176"/>
      <c r="K129" s="177" t="n">
        <f aca="false">SUM(K127:K128)</f>
        <v>15.5</v>
      </c>
      <c r="L129" s="165"/>
      <c r="M129" s="166"/>
      <c r="N129" s="167"/>
      <c r="O129" s="168"/>
      <c r="P129" s="167"/>
      <c r="Q129" s="168"/>
      <c r="R129" s="24"/>
    </row>
    <row r="130" s="21" customFormat="true" ht="27.75" hidden="false" customHeight="true" outlineLevel="0" collapsed="false">
      <c r="B130" s="22"/>
      <c r="C130" s="149" t="n">
        <v>5</v>
      </c>
      <c r="D130" s="149" t="s">
        <v>86</v>
      </c>
      <c r="E130" s="150" t="s">
        <v>108</v>
      </c>
      <c r="F130" s="151" t="s">
        <v>109</v>
      </c>
      <c r="G130" s="151"/>
      <c r="H130" s="151"/>
      <c r="I130" s="151"/>
      <c r="J130" s="152" t="s">
        <v>89</v>
      </c>
      <c r="K130" s="153" t="n">
        <f aca="false">K133</f>
        <v>45</v>
      </c>
      <c r="L130" s="154"/>
      <c r="M130" s="155" t="n">
        <f aca="false">ROUND(L130*K130,2)</f>
        <v>0</v>
      </c>
      <c r="N130" s="156" t="n">
        <v>0</v>
      </c>
      <c r="O130" s="153" t="n">
        <f aca="false">N130*K130</f>
        <v>0</v>
      </c>
      <c r="P130" s="156" t="n">
        <v>0.11</v>
      </c>
      <c r="Q130" s="180" t="n">
        <f aca="false">P130*K130</f>
        <v>4.95</v>
      </c>
      <c r="R130" s="158"/>
    </row>
    <row r="131" s="21" customFormat="true" ht="13.5" hidden="false" customHeight="true" outlineLevel="0" collapsed="false">
      <c r="B131" s="160"/>
      <c r="C131" s="161"/>
      <c r="D131" s="161"/>
      <c r="E131" s="162" t="s">
        <v>110</v>
      </c>
      <c r="F131" s="163" t="s">
        <v>111</v>
      </c>
      <c r="G131" s="163"/>
      <c r="H131" s="163"/>
      <c r="I131" s="163"/>
      <c r="J131" s="163"/>
      <c r="K131" s="164" t="n">
        <f aca="false">0.1*435</f>
        <v>43.5</v>
      </c>
      <c r="L131" s="165"/>
      <c r="M131" s="166"/>
      <c r="N131" s="167"/>
      <c r="O131" s="168"/>
      <c r="P131" s="167"/>
      <c r="Q131" s="168"/>
      <c r="R131" s="24"/>
    </row>
    <row r="132" s="21" customFormat="true" ht="13.5" hidden="false" customHeight="false" outlineLevel="0" collapsed="false">
      <c r="B132" s="160"/>
      <c r="C132" s="161"/>
      <c r="D132" s="161"/>
      <c r="E132" s="170" t="s">
        <v>112</v>
      </c>
      <c r="F132" s="171" t="s">
        <v>113</v>
      </c>
      <c r="G132" s="171"/>
      <c r="H132" s="171"/>
      <c r="I132" s="171"/>
      <c r="J132" s="171"/>
      <c r="K132" s="172" t="n">
        <v>1.5</v>
      </c>
      <c r="L132" s="165"/>
      <c r="M132" s="166"/>
      <c r="N132" s="167"/>
      <c r="O132" s="168"/>
      <c r="P132" s="167"/>
      <c r="Q132" s="168"/>
      <c r="R132" s="24"/>
    </row>
    <row r="133" s="21" customFormat="true" ht="13.5" hidden="false" customHeight="false" outlineLevel="0" collapsed="false">
      <c r="B133" s="160"/>
      <c r="C133" s="161"/>
      <c r="D133" s="161"/>
      <c r="E133" s="173"/>
      <c r="F133" s="174"/>
      <c r="G133" s="175"/>
      <c r="H133" s="175"/>
      <c r="I133" s="175"/>
      <c r="J133" s="176"/>
      <c r="K133" s="177" t="n">
        <f aca="false">SUM(K131:K132)</f>
        <v>45</v>
      </c>
      <c r="L133" s="165"/>
      <c r="M133" s="166"/>
      <c r="N133" s="167"/>
      <c r="O133" s="168"/>
      <c r="P133" s="167"/>
      <c r="Q133" s="168"/>
      <c r="R133" s="24"/>
    </row>
    <row r="134" s="21" customFormat="true" ht="27.75" hidden="false" customHeight="true" outlineLevel="0" collapsed="false">
      <c r="B134" s="22"/>
      <c r="C134" s="149" t="n">
        <v>6</v>
      </c>
      <c r="D134" s="149" t="s">
        <v>86</v>
      </c>
      <c r="E134" s="150" t="s">
        <v>108</v>
      </c>
      <c r="F134" s="151" t="s">
        <v>114</v>
      </c>
      <c r="G134" s="151"/>
      <c r="H134" s="151"/>
      <c r="I134" s="151"/>
      <c r="J134" s="152" t="s">
        <v>89</v>
      </c>
      <c r="K134" s="153" t="n">
        <f aca="false">K136</f>
        <v>10.25</v>
      </c>
      <c r="L134" s="154"/>
      <c r="M134" s="155" t="n">
        <f aca="false">ROUND(L134*K134,2)</f>
        <v>0</v>
      </c>
      <c r="N134" s="156" t="n">
        <v>0</v>
      </c>
      <c r="O134" s="153" t="n">
        <f aca="false">N134*K134</f>
        <v>0</v>
      </c>
      <c r="P134" s="156" t="n">
        <v>0.11</v>
      </c>
      <c r="Q134" s="180" t="n">
        <f aca="false">P134*K134</f>
        <v>1.1275</v>
      </c>
      <c r="R134" s="158"/>
    </row>
    <row r="135" s="21" customFormat="true" ht="13.5" hidden="false" customHeight="true" outlineLevel="0" collapsed="false">
      <c r="B135" s="160"/>
      <c r="C135" s="161"/>
      <c r="D135" s="161"/>
      <c r="E135" s="178"/>
      <c r="F135" s="171" t="s">
        <v>115</v>
      </c>
      <c r="G135" s="171"/>
      <c r="H135" s="171"/>
      <c r="I135" s="171"/>
      <c r="J135" s="171"/>
      <c r="K135" s="179" t="n">
        <f aca="false">1.5*1.5+1*2+1.5*2+1.5*2</f>
        <v>10.25</v>
      </c>
      <c r="L135" s="165"/>
      <c r="M135" s="166"/>
      <c r="N135" s="167"/>
      <c r="O135" s="168"/>
      <c r="P135" s="167"/>
      <c r="Q135" s="168"/>
      <c r="R135" s="24"/>
    </row>
    <row r="136" s="21" customFormat="true" ht="13.5" hidden="false" customHeight="false" outlineLevel="0" collapsed="false">
      <c r="B136" s="160"/>
      <c r="C136" s="161"/>
      <c r="D136" s="161"/>
      <c r="E136" s="173"/>
      <c r="F136" s="174"/>
      <c r="G136" s="175"/>
      <c r="H136" s="175"/>
      <c r="I136" s="175"/>
      <c r="J136" s="176"/>
      <c r="K136" s="177" t="n">
        <f aca="false">SUM(K135:K135)</f>
        <v>10.25</v>
      </c>
      <c r="L136" s="165"/>
      <c r="M136" s="166"/>
      <c r="N136" s="167"/>
      <c r="O136" s="168"/>
      <c r="P136" s="167"/>
      <c r="Q136" s="168"/>
      <c r="R136" s="24"/>
    </row>
    <row r="137" s="21" customFormat="true" ht="13.5" hidden="false" customHeight="true" outlineLevel="0" collapsed="false">
      <c r="B137" s="22"/>
      <c r="C137" s="149" t="n">
        <v>7</v>
      </c>
      <c r="D137" s="149" t="s">
        <v>86</v>
      </c>
      <c r="E137" s="150" t="s">
        <v>116</v>
      </c>
      <c r="F137" s="151" t="s">
        <v>117</v>
      </c>
      <c r="G137" s="151"/>
      <c r="H137" s="151"/>
      <c r="I137" s="151"/>
      <c r="J137" s="152" t="s">
        <v>89</v>
      </c>
      <c r="K137" s="153" t="n">
        <f aca="false">K139</f>
        <v>1206.5</v>
      </c>
      <c r="L137" s="154"/>
      <c r="M137" s="155" t="n">
        <f aca="false">ROUND(L137*K137,2)</f>
        <v>0</v>
      </c>
      <c r="N137" s="156" t="n">
        <v>0</v>
      </c>
      <c r="O137" s="153" t="n">
        <f aca="false">N137*K137</f>
        <v>0</v>
      </c>
      <c r="P137" s="156" t="n">
        <v>0.11</v>
      </c>
      <c r="Q137" s="180" t="n">
        <f aca="false">P137*K137</f>
        <v>132.715</v>
      </c>
      <c r="R137" s="158"/>
    </row>
    <row r="138" s="21" customFormat="true" ht="13.5" hidden="false" customHeight="true" outlineLevel="0" collapsed="false">
      <c r="B138" s="160"/>
      <c r="C138" s="161"/>
      <c r="D138" s="161"/>
      <c r="E138" s="178"/>
      <c r="F138" s="171" t="s">
        <v>118</v>
      </c>
      <c r="G138" s="171"/>
      <c r="H138" s="171"/>
      <c r="I138" s="171"/>
      <c r="J138" s="171"/>
      <c r="K138" s="179" t="n">
        <f aca="false">1250-(0.1*435)</f>
        <v>1206.5</v>
      </c>
      <c r="L138" s="165"/>
      <c r="M138" s="166"/>
      <c r="N138" s="167"/>
      <c r="O138" s="168"/>
      <c r="P138" s="167"/>
      <c r="Q138" s="168"/>
      <c r="R138" s="24"/>
    </row>
    <row r="139" s="21" customFormat="true" ht="13.5" hidden="false" customHeight="false" outlineLevel="0" collapsed="false">
      <c r="B139" s="160"/>
      <c r="C139" s="161"/>
      <c r="D139" s="161"/>
      <c r="E139" s="173"/>
      <c r="F139" s="174"/>
      <c r="G139" s="175"/>
      <c r="H139" s="175"/>
      <c r="I139" s="175"/>
      <c r="J139" s="176"/>
      <c r="K139" s="177" t="n">
        <f aca="false">SUM(K138:K138)</f>
        <v>1206.5</v>
      </c>
      <c r="L139" s="165"/>
      <c r="M139" s="166"/>
      <c r="N139" s="167"/>
      <c r="O139" s="168"/>
      <c r="P139" s="167"/>
      <c r="Q139" s="168"/>
      <c r="R139" s="24"/>
    </row>
    <row r="140" s="143" customFormat="true" ht="15" hidden="false" customHeight="false" outlineLevel="0" collapsed="false">
      <c r="B140" s="144"/>
      <c r="D140" s="145" t="s">
        <v>68</v>
      </c>
      <c r="E140" s="145"/>
      <c r="F140" s="145"/>
      <c r="G140" s="145"/>
      <c r="H140" s="145"/>
      <c r="I140" s="145"/>
      <c r="J140" s="145"/>
      <c r="K140" s="145"/>
      <c r="L140" s="145"/>
      <c r="M140" s="146" t="n">
        <f aca="false">SUM(M141:M198)</f>
        <v>0</v>
      </c>
      <c r="O140" s="147" t="n">
        <f aca="false">SUM(O141:O198)</f>
        <v>231.3538875</v>
      </c>
      <c r="Q140" s="147" t="n">
        <f aca="false">SUM(Q141:Q198)</f>
        <v>0</v>
      </c>
      <c r="R140" s="148"/>
    </row>
    <row r="141" s="21" customFormat="true" ht="13.5" hidden="false" customHeight="true" outlineLevel="0" collapsed="false">
      <c r="B141" s="22"/>
      <c r="C141" s="181" t="n">
        <v>8</v>
      </c>
      <c r="D141" s="181" t="s">
        <v>86</v>
      </c>
      <c r="E141" s="182" t="s">
        <v>119</v>
      </c>
      <c r="F141" s="183" t="s">
        <v>120</v>
      </c>
      <c r="G141" s="183"/>
      <c r="H141" s="183"/>
      <c r="I141" s="183"/>
      <c r="J141" s="184" t="s">
        <v>89</v>
      </c>
      <c r="K141" s="185" t="n">
        <f aca="false">K144</f>
        <v>16.5</v>
      </c>
      <c r="L141" s="186"/>
      <c r="M141" s="187" t="n">
        <f aca="false">ROUND(L141*K141,2)</f>
        <v>0</v>
      </c>
      <c r="N141" s="188" t="n">
        <v>0.23</v>
      </c>
      <c r="O141" s="185" t="n">
        <f aca="false">N141*K141</f>
        <v>3.795</v>
      </c>
      <c r="P141" s="188" t="n">
        <v>0</v>
      </c>
      <c r="Q141" s="185" t="n">
        <f aca="false">P141*K141</f>
        <v>0</v>
      </c>
      <c r="R141" s="158"/>
    </row>
    <row r="142" s="21" customFormat="true" ht="13.5" hidden="false" customHeight="true" outlineLevel="0" collapsed="false">
      <c r="B142" s="22"/>
      <c r="C142" s="189" t="n">
        <v>9</v>
      </c>
      <c r="D142" s="189" t="s">
        <v>86</v>
      </c>
      <c r="E142" s="190" t="s">
        <v>121</v>
      </c>
      <c r="F142" s="191" t="s">
        <v>122</v>
      </c>
      <c r="G142" s="191"/>
      <c r="H142" s="191"/>
      <c r="I142" s="191"/>
      <c r="J142" s="192" t="s">
        <v>89</v>
      </c>
      <c r="K142" s="193" t="n">
        <f aca="false">K141</f>
        <v>16.5</v>
      </c>
      <c r="L142" s="194"/>
      <c r="M142" s="195" t="n">
        <f aca="false">ROUND(L142*K142,2)</f>
        <v>0</v>
      </c>
      <c r="N142" s="196" t="n">
        <v>0.0739</v>
      </c>
      <c r="O142" s="193" t="n">
        <f aca="false">N142*K142</f>
        <v>1.21935</v>
      </c>
      <c r="P142" s="196" t="n">
        <v>0</v>
      </c>
      <c r="Q142" s="193" t="n">
        <f aca="false">P142*K142</f>
        <v>0</v>
      </c>
      <c r="R142" s="158"/>
    </row>
    <row r="143" s="21" customFormat="true" ht="13.5" hidden="false" customHeight="true" outlineLevel="0" collapsed="false">
      <c r="B143" s="160"/>
      <c r="C143" s="161"/>
      <c r="D143" s="161"/>
      <c r="E143" s="162" t="s">
        <v>90</v>
      </c>
      <c r="F143" s="163" t="s">
        <v>91</v>
      </c>
      <c r="G143" s="163"/>
      <c r="H143" s="163"/>
      <c r="I143" s="163"/>
      <c r="J143" s="163"/>
      <c r="K143" s="164" t="n">
        <v>16.5</v>
      </c>
      <c r="L143" s="165"/>
      <c r="M143" s="166"/>
      <c r="N143" s="167"/>
      <c r="O143" s="168"/>
      <c r="P143" s="167"/>
      <c r="Q143" s="168"/>
      <c r="R143" s="24"/>
      <c r="T143" s="159"/>
    </row>
    <row r="144" s="21" customFormat="true" ht="13.5" hidden="false" customHeight="false" outlineLevel="0" collapsed="false">
      <c r="B144" s="160"/>
      <c r="C144" s="161"/>
      <c r="D144" s="161"/>
      <c r="E144" s="173"/>
      <c r="F144" s="174"/>
      <c r="G144" s="175"/>
      <c r="H144" s="175"/>
      <c r="I144" s="175"/>
      <c r="J144" s="176"/>
      <c r="K144" s="177" t="n">
        <f aca="false">SUM(K143:K143)</f>
        <v>16.5</v>
      </c>
      <c r="L144" s="165"/>
      <c r="M144" s="166"/>
      <c r="N144" s="167"/>
      <c r="O144" s="168"/>
      <c r="P144" s="167"/>
      <c r="Q144" s="168"/>
      <c r="R144" s="24"/>
      <c r="T144" s="159"/>
    </row>
    <row r="145" s="21" customFormat="true" ht="13.5" hidden="false" customHeight="true" outlineLevel="0" collapsed="false">
      <c r="B145" s="22"/>
      <c r="C145" s="181" t="n">
        <v>10</v>
      </c>
      <c r="D145" s="181" t="s">
        <v>86</v>
      </c>
      <c r="E145" s="182" t="s">
        <v>119</v>
      </c>
      <c r="F145" s="183" t="s">
        <v>120</v>
      </c>
      <c r="G145" s="183"/>
      <c r="H145" s="183"/>
      <c r="I145" s="183"/>
      <c r="J145" s="184" t="s">
        <v>89</v>
      </c>
      <c r="K145" s="185" t="n">
        <f aca="false">K148</f>
        <v>15</v>
      </c>
      <c r="L145" s="186"/>
      <c r="M145" s="187" t="n">
        <f aca="false">ROUND(L145*K145,2)</f>
        <v>0</v>
      </c>
      <c r="N145" s="188" t="n">
        <v>0.23</v>
      </c>
      <c r="O145" s="185" t="n">
        <f aca="false">N145*K145</f>
        <v>3.45</v>
      </c>
      <c r="P145" s="188" t="n">
        <v>0</v>
      </c>
      <c r="Q145" s="185" t="n">
        <f aca="false">P145*K145</f>
        <v>0</v>
      </c>
      <c r="R145" s="158"/>
    </row>
    <row r="146" s="21" customFormat="true" ht="13.5" hidden="false" customHeight="true" outlineLevel="0" collapsed="false">
      <c r="B146" s="22"/>
      <c r="C146" s="189" t="n">
        <v>11</v>
      </c>
      <c r="D146" s="189" t="s">
        <v>86</v>
      </c>
      <c r="E146" s="190" t="s">
        <v>121</v>
      </c>
      <c r="F146" s="191" t="s">
        <v>122</v>
      </c>
      <c r="G146" s="191"/>
      <c r="H146" s="191"/>
      <c r="I146" s="191"/>
      <c r="J146" s="192" t="s">
        <v>89</v>
      </c>
      <c r="K146" s="193" t="n">
        <f aca="false">K145</f>
        <v>15</v>
      </c>
      <c r="L146" s="194"/>
      <c r="M146" s="195" t="n">
        <f aca="false">ROUND(L146*K146,2)</f>
        <v>0</v>
      </c>
      <c r="N146" s="196" t="n">
        <v>0.0739</v>
      </c>
      <c r="O146" s="193" t="n">
        <f aca="false">N146*K146</f>
        <v>1.1085</v>
      </c>
      <c r="P146" s="196" t="n">
        <v>0</v>
      </c>
      <c r="Q146" s="193" t="n">
        <f aca="false">P146*K146</f>
        <v>0</v>
      </c>
      <c r="R146" s="158"/>
    </row>
    <row r="147" s="21" customFormat="true" ht="13.5" hidden="false" customHeight="true" outlineLevel="0" collapsed="false">
      <c r="B147" s="160"/>
      <c r="C147" s="161"/>
      <c r="D147" s="161"/>
      <c r="E147" s="170" t="s">
        <v>123</v>
      </c>
      <c r="F147" s="163" t="s">
        <v>1</v>
      </c>
      <c r="G147" s="163"/>
      <c r="H147" s="163"/>
      <c r="I147" s="163"/>
      <c r="J147" s="163"/>
      <c r="K147" s="164" t="n">
        <v>15</v>
      </c>
      <c r="L147" s="165"/>
      <c r="M147" s="166"/>
      <c r="N147" s="167"/>
      <c r="O147" s="168"/>
      <c r="P147" s="167"/>
      <c r="Q147" s="168"/>
      <c r="R147" s="24"/>
      <c r="T147" s="159"/>
    </row>
    <row r="148" s="21" customFormat="true" ht="13.5" hidden="false" customHeight="false" outlineLevel="0" collapsed="false">
      <c r="B148" s="160"/>
      <c r="C148" s="161"/>
      <c r="D148" s="161"/>
      <c r="E148" s="173"/>
      <c r="F148" s="174"/>
      <c r="G148" s="175"/>
      <c r="H148" s="175"/>
      <c r="I148" s="175"/>
      <c r="J148" s="176"/>
      <c r="K148" s="177" t="n">
        <f aca="false">K151</f>
        <v>15</v>
      </c>
      <c r="L148" s="165"/>
      <c r="M148" s="166"/>
      <c r="N148" s="167"/>
      <c r="O148" s="168"/>
      <c r="P148" s="167"/>
      <c r="Q148" s="168"/>
      <c r="R148" s="24"/>
      <c r="T148" s="159"/>
    </row>
    <row r="149" s="21" customFormat="true" ht="13.5" hidden="false" customHeight="true" outlineLevel="0" collapsed="false">
      <c r="B149" s="22"/>
      <c r="C149" s="197" t="n">
        <v>12</v>
      </c>
      <c r="D149" s="197" t="s">
        <v>86</v>
      </c>
      <c r="E149" s="198"/>
      <c r="F149" s="199" t="s">
        <v>124</v>
      </c>
      <c r="G149" s="199"/>
      <c r="H149" s="199"/>
      <c r="I149" s="199"/>
      <c r="J149" s="200" t="s">
        <v>89</v>
      </c>
      <c r="K149" s="201" t="n">
        <f aca="false">K150</f>
        <v>15</v>
      </c>
      <c r="L149" s="202"/>
      <c r="M149" s="203" t="n">
        <f aca="false">ROUND(L149*K149,2)</f>
        <v>0</v>
      </c>
      <c r="N149" s="204" t="n">
        <v>0.126</v>
      </c>
      <c r="O149" s="205" t="n">
        <f aca="false">N149*K149</f>
        <v>1.89</v>
      </c>
      <c r="P149" s="204" t="n">
        <v>0</v>
      </c>
      <c r="Q149" s="205" t="n">
        <f aca="false">P149*K149</f>
        <v>0</v>
      </c>
      <c r="R149" s="158"/>
      <c r="S149" s="22"/>
      <c r="T149" s="206" t="n">
        <v>333</v>
      </c>
    </row>
    <row r="150" s="21" customFormat="true" ht="13.5" hidden="false" customHeight="true" outlineLevel="0" collapsed="false">
      <c r="B150" s="160"/>
      <c r="C150" s="161"/>
      <c r="D150" s="161"/>
      <c r="E150" s="207" t="s">
        <v>123</v>
      </c>
      <c r="F150" s="208" t="s">
        <v>1</v>
      </c>
      <c r="G150" s="208"/>
      <c r="H150" s="208"/>
      <c r="I150" s="208"/>
      <c r="J150" s="208"/>
      <c r="K150" s="209" t="n">
        <v>15</v>
      </c>
      <c r="L150" s="165"/>
      <c r="M150" s="166"/>
      <c r="N150" s="167"/>
      <c r="O150" s="168"/>
      <c r="P150" s="167"/>
      <c r="Q150" s="168"/>
      <c r="R150" s="24"/>
      <c r="T150" s="210"/>
    </row>
    <row r="151" s="21" customFormat="true" ht="13.5" hidden="false" customHeight="false" outlineLevel="0" collapsed="false">
      <c r="B151" s="160"/>
      <c r="C151" s="161"/>
      <c r="D151" s="161"/>
      <c r="E151" s="211"/>
      <c r="F151" s="212"/>
      <c r="G151" s="213"/>
      <c r="H151" s="213"/>
      <c r="I151" s="213"/>
      <c r="J151" s="214"/>
      <c r="K151" s="177" t="n">
        <f aca="false">SUM(K150:K150)</f>
        <v>15</v>
      </c>
      <c r="L151" s="165"/>
      <c r="M151" s="166"/>
      <c r="N151" s="167"/>
      <c r="O151" s="168"/>
      <c r="P151" s="167"/>
      <c r="Q151" s="168"/>
      <c r="R151" s="24"/>
      <c r="T151" s="215"/>
    </row>
    <row r="152" s="21" customFormat="true" ht="13.5" hidden="false" customHeight="true" outlineLevel="0" collapsed="false">
      <c r="B152" s="22"/>
      <c r="C152" s="181" t="n">
        <v>13</v>
      </c>
      <c r="D152" s="181" t="s">
        <v>86</v>
      </c>
      <c r="E152" s="182" t="s">
        <v>119</v>
      </c>
      <c r="F152" s="183" t="s">
        <v>120</v>
      </c>
      <c r="G152" s="183"/>
      <c r="H152" s="183"/>
      <c r="I152" s="183"/>
      <c r="J152" s="184" t="s">
        <v>89</v>
      </c>
      <c r="K152" s="185" t="n">
        <f aca="false">K156</f>
        <v>15</v>
      </c>
      <c r="L152" s="186"/>
      <c r="M152" s="187" t="n">
        <f aca="false">ROUND(L152*K152,2)</f>
        <v>0</v>
      </c>
      <c r="N152" s="188" t="n">
        <v>0.23</v>
      </c>
      <c r="O152" s="185" t="n">
        <f aca="false">N152*K152</f>
        <v>3.45</v>
      </c>
      <c r="P152" s="188" t="n">
        <v>0</v>
      </c>
      <c r="Q152" s="185" t="n">
        <f aca="false">P152*K152</f>
        <v>0</v>
      </c>
      <c r="R152" s="158"/>
      <c r="T152" s="215"/>
    </row>
    <row r="153" s="21" customFormat="true" ht="12.75" hidden="false" customHeight="true" outlineLevel="0" collapsed="false">
      <c r="B153" s="160"/>
      <c r="C153" s="216" t="n">
        <v>14</v>
      </c>
      <c r="D153" s="216" t="s">
        <v>86</v>
      </c>
      <c r="E153" s="217" t="s">
        <v>125</v>
      </c>
      <c r="F153" s="218" t="s">
        <v>126</v>
      </c>
      <c r="G153" s="218"/>
      <c r="H153" s="218"/>
      <c r="I153" s="218"/>
      <c r="J153" s="219" t="s">
        <v>89</v>
      </c>
      <c r="K153" s="220" t="n">
        <f aca="false">K152</f>
        <v>15</v>
      </c>
      <c r="L153" s="221"/>
      <c r="M153" s="222" t="n">
        <f aca="false">ROUND(L153*K153,2)</f>
        <v>0</v>
      </c>
      <c r="N153" s="196" t="n">
        <v>0.0928</v>
      </c>
      <c r="O153" s="193" t="n">
        <f aca="false">N153*K153</f>
        <v>1.392</v>
      </c>
      <c r="P153" s="196" t="n">
        <v>0</v>
      </c>
      <c r="Q153" s="193" t="n">
        <f aca="false">P153*K153</f>
        <v>0</v>
      </c>
      <c r="R153" s="24"/>
      <c r="S153" s="22"/>
      <c r="T153" s="215"/>
    </row>
    <row r="154" s="21" customFormat="true" ht="12.75" hidden="false" customHeight="true" outlineLevel="0" collapsed="false">
      <c r="B154" s="160"/>
      <c r="C154" s="161"/>
      <c r="D154" s="161"/>
      <c r="E154" s="223" t="s">
        <v>92</v>
      </c>
      <c r="F154" s="224"/>
      <c r="G154" s="225"/>
      <c r="H154" s="225"/>
      <c r="I154" s="225"/>
      <c r="J154" s="225"/>
      <c r="K154" s="226" t="n">
        <v>11.5</v>
      </c>
      <c r="L154" s="165"/>
      <c r="M154" s="227"/>
      <c r="N154" s="228"/>
      <c r="O154" s="115"/>
      <c r="P154" s="228"/>
      <c r="Q154" s="115"/>
      <c r="R154" s="24"/>
      <c r="S154" s="22"/>
      <c r="T154" s="215"/>
    </row>
    <row r="155" s="21" customFormat="true" ht="13.5" hidden="false" customHeight="false" outlineLevel="0" collapsed="false">
      <c r="B155" s="160"/>
      <c r="C155" s="161"/>
      <c r="D155" s="161"/>
      <c r="E155" s="170" t="s">
        <v>127</v>
      </c>
      <c r="F155" s="229"/>
      <c r="G155" s="229"/>
      <c r="H155" s="229"/>
      <c r="I155" s="229"/>
      <c r="J155" s="229"/>
      <c r="K155" s="230" t="n">
        <v>3.5</v>
      </c>
      <c r="L155" s="165"/>
      <c r="M155" s="166"/>
      <c r="N155" s="167"/>
      <c r="O155" s="168"/>
      <c r="P155" s="167"/>
      <c r="Q155" s="168"/>
      <c r="R155" s="24"/>
      <c r="S155" s="22"/>
      <c r="T155" s="215"/>
    </row>
    <row r="156" s="21" customFormat="true" ht="12.75" hidden="false" customHeight="true" outlineLevel="0" collapsed="false">
      <c r="B156" s="160"/>
      <c r="C156" s="161"/>
      <c r="D156" s="161"/>
      <c r="E156" s="231"/>
      <c r="F156" s="174"/>
      <c r="G156" s="175"/>
      <c r="H156" s="175"/>
      <c r="I156" s="175"/>
      <c r="J156" s="176"/>
      <c r="K156" s="232" t="n">
        <f aca="false">SUM(K154:K155)</f>
        <v>15</v>
      </c>
      <c r="L156" s="165"/>
      <c r="M156" s="227"/>
      <c r="N156" s="228"/>
      <c r="O156" s="115"/>
      <c r="P156" s="228"/>
      <c r="Q156" s="115"/>
      <c r="R156" s="24"/>
      <c r="S156" s="22"/>
      <c r="T156" s="233"/>
    </row>
    <row r="157" s="21" customFormat="true" ht="12.75" hidden="false" customHeight="true" outlineLevel="0" collapsed="false">
      <c r="B157" s="160"/>
      <c r="C157" s="234" t="n">
        <v>15</v>
      </c>
      <c r="D157" s="234" t="s">
        <v>128</v>
      </c>
      <c r="E157" s="235"/>
      <c r="F157" s="236" t="s">
        <v>129</v>
      </c>
      <c r="G157" s="236"/>
      <c r="H157" s="236"/>
      <c r="I157" s="236"/>
      <c r="J157" s="237" t="s">
        <v>89</v>
      </c>
      <c r="K157" s="238" t="n">
        <f aca="false">K159</f>
        <v>10</v>
      </c>
      <c r="L157" s="202"/>
      <c r="M157" s="239" t="n">
        <f aca="false">ROUND(L157*K157,2)</f>
        <v>0</v>
      </c>
      <c r="N157" s="204" t="n">
        <v>0.17</v>
      </c>
      <c r="O157" s="205" t="n">
        <f aca="false">N157*K157</f>
        <v>1.7</v>
      </c>
      <c r="P157" s="204" t="n">
        <v>0</v>
      </c>
      <c r="Q157" s="205" t="n">
        <f aca="false">P157*K157</f>
        <v>0</v>
      </c>
      <c r="R157" s="24"/>
      <c r="S157" s="22"/>
      <c r="T157" s="206" t="n">
        <v>490</v>
      </c>
    </row>
    <row r="158" s="21" customFormat="true" ht="12.75" hidden="false" customHeight="true" outlineLevel="0" collapsed="false">
      <c r="B158" s="160"/>
      <c r="C158" s="161"/>
      <c r="D158" s="161"/>
      <c r="E158" s="223" t="s">
        <v>92</v>
      </c>
      <c r="F158" s="240"/>
      <c r="G158" s="225"/>
      <c r="H158" s="225"/>
      <c r="I158" s="225"/>
      <c r="J158" s="225"/>
      <c r="K158" s="241" t="n">
        <v>10</v>
      </c>
      <c r="L158" s="165"/>
      <c r="M158" s="227"/>
      <c r="N158" s="228"/>
      <c r="O158" s="115"/>
      <c r="P158" s="228"/>
      <c r="Q158" s="115"/>
      <c r="R158" s="24"/>
      <c r="S158" s="22"/>
      <c r="T158" s="242"/>
    </row>
    <row r="159" s="21" customFormat="true" ht="12.75" hidden="false" customHeight="true" outlineLevel="0" collapsed="false">
      <c r="B159" s="160"/>
      <c r="C159" s="161"/>
      <c r="D159" s="161"/>
      <c r="E159" s="231"/>
      <c r="F159" s="174"/>
      <c r="G159" s="175"/>
      <c r="H159" s="175"/>
      <c r="I159" s="175"/>
      <c r="J159" s="176"/>
      <c r="K159" s="243" t="n">
        <f aca="false">SUM(K158:K158)</f>
        <v>10</v>
      </c>
      <c r="L159" s="165"/>
      <c r="M159" s="227"/>
      <c r="N159" s="228"/>
      <c r="O159" s="115"/>
      <c r="P159" s="228"/>
      <c r="Q159" s="115"/>
      <c r="R159" s="24"/>
      <c r="S159" s="22"/>
      <c r="T159" s="233"/>
    </row>
    <row r="160" s="21" customFormat="true" ht="12.75" hidden="false" customHeight="true" outlineLevel="0" collapsed="false">
      <c r="B160" s="160"/>
      <c r="C160" s="234" t="n">
        <v>16</v>
      </c>
      <c r="D160" s="234" t="s">
        <v>128</v>
      </c>
      <c r="E160" s="244"/>
      <c r="F160" s="236" t="s">
        <v>130</v>
      </c>
      <c r="G160" s="236"/>
      <c r="H160" s="236"/>
      <c r="I160" s="236"/>
      <c r="J160" s="237" t="s">
        <v>89</v>
      </c>
      <c r="K160" s="238" t="n">
        <f aca="false">K162</f>
        <v>3.5</v>
      </c>
      <c r="L160" s="202"/>
      <c r="M160" s="239" t="n">
        <f aca="false">ROUND(L160*K160,2)</f>
        <v>0</v>
      </c>
      <c r="N160" s="204" t="n">
        <v>0.172</v>
      </c>
      <c r="O160" s="205" t="n">
        <f aca="false">N160*K160</f>
        <v>0.602</v>
      </c>
      <c r="P160" s="204" t="n">
        <v>0</v>
      </c>
      <c r="Q160" s="205" t="n">
        <f aca="false">P160*K160</f>
        <v>0</v>
      </c>
      <c r="R160" s="24"/>
      <c r="S160" s="22"/>
      <c r="T160" s="206" t="n">
        <v>708</v>
      </c>
    </row>
    <row r="161" s="21" customFormat="true" ht="12.75" hidden="false" customHeight="true" outlineLevel="0" collapsed="false">
      <c r="B161" s="160"/>
      <c r="C161" s="161"/>
      <c r="D161" s="161"/>
      <c r="E161" s="170" t="s">
        <v>127</v>
      </c>
      <c r="F161" s="240"/>
      <c r="G161" s="225"/>
      <c r="H161" s="225"/>
      <c r="I161" s="225"/>
      <c r="J161" s="225"/>
      <c r="K161" s="241" t="n">
        <v>3.5</v>
      </c>
      <c r="L161" s="165"/>
      <c r="M161" s="166"/>
      <c r="N161" s="227"/>
      <c r="O161" s="227"/>
      <c r="P161" s="227"/>
      <c r="Q161" s="227"/>
      <c r="R161" s="245"/>
      <c r="S161" s="246"/>
      <c r="T161" s="228"/>
      <c r="U161" s="115"/>
    </row>
    <row r="162" s="21" customFormat="true" ht="12" hidden="false" customHeight="true" outlineLevel="0" collapsed="false">
      <c r="B162" s="160"/>
      <c r="C162" s="161"/>
      <c r="D162" s="161"/>
      <c r="E162" s="231"/>
      <c r="F162" s="174"/>
      <c r="G162" s="175"/>
      <c r="H162" s="175"/>
      <c r="I162" s="175"/>
      <c r="J162" s="176"/>
      <c r="K162" s="243" t="n">
        <f aca="false">SUM(K161:K161)</f>
        <v>3.5</v>
      </c>
      <c r="L162" s="165"/>
      <c r="M162" s="166"/>
      <c r="N162" s="227"/>
      <c r="O162" s="227"/>
      <c r="P162" s="227"/>
      <c r="Q162" s="227"/>
      <c r="R162" s="245"/>
      <c r="S162" s="246"/>
      <c r="T162" s="228"/>
      <c r="U162" s="115"/>
    </row>
    <row r="163" s="21" customFormat="true" ht="13.5" hidden="false" customHeight="true" outlineLevel="0" collapsed="false">
      <c r="B163" s="22"/>
      <c r="C163" s="181" t="n">
        <v>17</v>
      </c>
      <c r="D163" s="181" t="s">
        <v>86</v>
      </c>
      <c r="E163" s="182"/>
      <c r="F163" s="183" t="s">
        <v>131</v>
      </c>
      <c r="G163" s="183"/>
      <c r="H163" s="183"/>
      <c r="I163" s="183"/>
      <c r="J163" s="184" t="s">
        <v>132</v>
      </c>
      <c r="K163" s="185" t="n">
        <f aca="false">0.25*O170</f>
        <v>40.356675</v>
      </c>
      <c r="L163" s="186"/>
      <c r="M163" s="187" t="n">
        <f aca="false">ROUND(L163*K163,2)</f>
        <v>0</v>
      </c>
      <c r="N163" s="188" t="n">
        <v>1</v>
      </c>
      <c r="O163" s="185" t="n">
        <f aca="false">N163*K163</f>
        <v>40.356675</v>
      </c>
      <c r="P163" s="188" t="n">
        <v>0</v>
      </c>
      <c r="Q163" s="185" t="n">
        <f aca="false">P163*K163</f>
        <v>0</v>
      </c>
      <c r="R163" s="158"/>
    </row>
    <row r="164" s="21" customFormat="true" ht="13.5" hidden="false" customHeight="true" outlineLevel="0" collapsed="false">
      <c r="B164" s="22"/>
      <c r="C164" s="247" t="n">
        <v>18</v>
      </c>
      <c r="D164" s="247" t="s">
        <v>86</v>
      </c>
      <c r="E164" s="248" t="s">
        <v>133</v>
      </c>
      <c r="F164" s="249" t="s">
        <v>134</v>
      </c>
      <c r="G164" s="249"/>
      <c r="H164" s="249"/>
      <c r="I164" s="249"/>
      <c r="J164" s="250" t="s">
        <v>89</v>
      </c>
      <c r="K164" s="251" t="n">
        <f aca="false">K168</f>
        <v>11.75</v>
      </c>
      <c r="L164" s="252"/>
      <c r="M164" s="253" t="n">
        <f aca="false">ROUND(L164*K164,2)</f>
        <v>0</v>
      </c>
      <c r="N164" s="254" t="n">
        <v>0.00061</v>
      </c>
      <c r="O164" s="251" t="n">
        <f aca="false">N164*K164</f>
        <v>0.0071675</v>
      </c>
      <c r="P164" s="254" t="n">
        <v>0</v>
      </c>
      <c r="Q164" s="251" t="n">
        <f aca="false">P164*K164</f>
        <v>0</v>
      </c>
      <c r="R164" s="158"/>
    </row>
    <row r="165" s="21" customFormat="true" ht="13.5" hidden="false" customHeight="true" outlineLevel="0" collapsed="false">
      <c r="B165" s="22"/>
      <c r="C165" s="189" t="n">
        <v>19</v>
      </c>
      <c r="D165" s="189" t="s">
        <v>86</v>
      </c>
      <c r="E165" s="190" t="s">
        <v>135</v>
      </c>
      <c r="F165" s="191" t="s">
        <v>136</v>
      </c>
      <c r="G165" s="191"/>
      <c r="H165" s="191"/>
      <c r="I165" s="191"/>
      <c r="J165" s="192" t="s">
        <v>89</v>
      </c>
      <c r="K165" s="193" t="n">
        <f aca="false">K168</f>
        <v>11.75</v>
      </c>
      <c r="L165" s="194"/>
      <c r="M165" s="195" t="n">
        <f aca="false">ROUND(L165*K165,2)</f>
        <v>0</v>
      </c>
      <c r="N165" s="196" t="n">
        <v>0.12966</v>
      </c>
      <c r="O165" s="193" t="n">
        <f aca="false">N165*K165</f>
        <v>1.523505</v>
      </c>
      <c r="P165" s="196" t="n">
        <v>0</v>
      </c>
      <c r="Q165" s="193" t="n">
        <f aca="false">P165*K165</f>
        <v>0</v>
      </c>
      <c r="R165" s="158"/>
    </row>
    <row r="166" s="21" customFormat="true" ht="13.5" hidden="false" customHeight="true" outlineLevel="0" collapsed="false">
      <c r="B166" s="160"/>
      <c r="C166" s="161"/>
      <c r="D166" s="161"/>
      <c r="E166" s="162" t="s">
        <v>137</v>
      </c>
      <c r="F166" s="163" t="s">
        <v>115</v>
      </c>
      <c r="G166" s="163"/>
      <c r="H166" s="163"/>
      <c r="I166" s="163"/>
      <c r="J166" s="163"/>
      <c r="K166" s="164" t="n">
        <f aca="false">1.5*1.5+1*2+1.5*2+1.5*2</f>
        <v>10.25</v>
      </c>
      <c r="L166" s="165"/>
      <c r="M166" s="166"/>
      <c r="N166" s="167"/>
      <c r="O166" s="168"/>
      <c r="P166" s="167"/>
      <c r="Q166" s="168"/>
      <c r="R166" s="24"/>
    </row>
    <row r="167" s="21" customFormat="true" ht="13.5" hidden="false" customHeight="false" outlineLevel="0" collapsed="false">
      <c r="B167" s="160"/>
      <c r="C167" s="161"/>
      <c r="D167" s="161"/>
      <c r="E167" s="170" t="s">
        <v>112</v>
      </c>
      <c r="F167" s="171" t="s">
        <v>113</v>
      </c>
      <c r="G167" s="171"/>
      <c r="H167" s="171"/>
      <c r="I167" s="171"/>
      <c r="J167" s="171"/>
      <c r="K167" s="172" t="n">
        <v>1.5</v>
      </c>
      <c r="L167" s="165"/>
      <c r="M167" s="166"/>
      <c r="N167" s="167"/>
      <c r="O167" s="168"/>
      <c r="P167" s="167"/>
      <c r="Q167" s="168"/>
      <c r="R167" s="24"/>
    </row>
    <row r="168" s="21" customFormat="true" ht="13.5" hidden="false" customHeight="false" outlineLevel="0" collapsed="false">
      <c r="B168" s="160"/>
      <c r="C168" s="161"/>
      <c r="D168" s="161"/>
      <c r="E168" s="173"/>
      <c r="F168" s="174"/>
      <c r="G168" s="175"/>
      <c r="H168" s="175"/>
      <c r="I168" s="175"/>
      <c r="J168" s="176"/>
      <c r="K168" s="177" t="n">
        <f aca="false">SUM(K166:K167)</f>
        <v>11.75</v>
      </c>
      <c r="L168" s="165"/>
      <c r="M168" s="166"/>
      <c r="N168" s="167"/>
      <c r="O168" s="168"/>
      <c r="P168" s="167"/>
      <c r="Q168" s="168"/>
      <c r="R168" s="24"/>
    </row>
    <row r="169" s="21" customFormat="true" ht="13.5" hidden="false" customHeight="true" outlineLevel="0" collapsed="false">
      <c r="B169" s="22"/>
      <c r="C169" s="181" t="n">
        <v>20</v>
      </c>
      <c r="D169" s="181" t="s">
        <v>86</v>
      </c>
      <c r="E169" s="182" t="s">
        <v>133</v>
      </c>
      <c r="F169" s="183" t="s">
        <v>134</v>
      </c>
      <c r="G169" s="183"/>
      <c r="H169" s="183"/>
      <c r="I169" s="183"/>
      <c r="J169" s="184" t="s">
        <v>89</v>
      </c>
      <c r="K169" s="185" t="n">
        <f aca="false">K172</f>
        <v>1245</v>
      </c>
      <c r="L169" s="186"/>
      <c r="M169" s="187" t="n">
        <f aca="false">ROUND(L169*K169,2)</f>
        <v>0</v>
      </c>
      <c r="N169" s="188" t="n">
        <v>0.00071</v>
      </c>
      <c r="O169" s="185" t="n">
        <f aca="false">N169*K169</f>
        <v>0.88395</v>
      </c>
      <c r="P169" s="188" t="n">
        <v>0</v>
      </c>
      <c r="Q169" s="185" t="n">
        <f aca="false">P169*K169</f>
        <v>0</v>
      </c>
      <c r="R169" s="158"/>
    </row>
    <row r="170" s="21" customFormat="true" ht="13.5" hidden="false" customHeight="true" outlineLevel="0" collapsed="false">
      <c r="B170" s="22"/>
      <c r="C170" s="189" t="n">
        <v>21</v>
      </c>
      <c r="D170" s="189" t="s">
        <v>86</v>
      </c>
      <c r="E170" s="190" t="s">
        <v>138</v>
      </c>
      <c r="F170" s="191" t="s">
        <v>139</v>
      </c>
      <c r="G170" s="191"/>
      <c r="H170" s="191"/>
      <c r="I170" s="191"/>
      <c r="J170" s="192" t="s">
        <v>89</v>
      </c>
      <c r="K170" s="193" t="n">
        <f aca="false">K172</f>
        <v>1245</v>
      </c>
      <c r="L170" s="194"/>
      <c r="M170" s="195" t="n">
        <f aca="false">ROUND(L170*K170,2)</f>
        <v>0</v>
      </c>
      <c r="N170" s="196" t="n">
        <v>0.12966</v>
      </c>
      <c r="O170" s="193" t="n">
        <f aca="false">N170*K170</f>
        <v>161.4267</v>
      </c>
      <c r="P170" s="196" t="n">
        <v>0</v>
      </c>
      <c r="Q170" s="193" t="n">
        <f aca="false">P170*K170</f>
        <v>0</v>
      </c>
      <c r="R170" s="158"/>
    </row>
    <row r="171" s="21" customFormat="true" ht="13.5" hidden="false" customHeight="false" outlineLevel="0" collapsed="false">
      <c r="B171" s="22"/>
      <c r="C171" s="255"/>
      <c r="D171" s="255"/>
      <c r="E171" s="256"/>
      <c r="F171" s="257"/>
      <c r="G171" s="257"/>
      <c r="H171" s="257"/>
      <c r="I171" s="257"/>
      <c r="J171" s="257"/>
      <c r="K171" s="179" t="n">
        <v>1245</v>
      </c>
      <c r="L171" s="23"/>
      <c r="M171" s="23"/>
      <c r="N171" s="228"/>
      <c r="O171" s="115"/>
      <c r="P171" s="228"/>
      <c r="Q171" s="115"/>
      <c r="R171" s="24"/>
    </row>
    <row r="172" s="21" customFormat="true" ht="13.5" hidden="false" customHeight="false" outlineLevel="0" collapsed="false">
      <c r="B172" s="160"/>
      <c r="C172" s="161"/>
      <c r="D172" s="161"/>
      <c r="E172" s="173"/>
      <c r="F172" s="174"/>
      <c r="G172" s="175"/>
      <c r="H172" s="175"/>
      <c r="I172" s="175"/>
      <c r="J172" s="176"/>
      <c r="K172" s="177" t="n">
        <f aca="false">SUM(K171:K171)</f>
        <v>1245</v>
      </c>
      <c r="L172" s="165"/>
      <c r="M172" s="166"/>
      <c r="N172" s="167"/>
      <c r="O172" s="168"/>
      <c r="P172" s="167"/>
      <c r="Q172" s="168"/>
      <c r="R172" s="24"/>
    </row>
    <row r="173" s="21" customFormat="true" ht="27.75" hidden="false" customHeight="true" outlineLevel="0" collapsed="false">
      <c r="B173" s="22"/>
      <c r="C173" s="149" t="n">
        <v>22</v>
      </c>
      <c r="D173" s="149" t="s">
        <v>86</v>
      </c>
      <c r="E173" s="150" t="s">
        <v>140</v>
      </c>
      <c r="F173" s="151" t="s">
        <v>141</v>
      </c>
      <c r="G173" s="151"/>
      <c r="H173" s="151"/>
      <c r="I173" s="151"/>
      <c r="J173" s="152" t="s">
        <v>96</v>
      </c>
      <c r="K173" s="153" t="n">
        <f aca="false">K175</f>
        <v>9</v>
      </c>
      <c r="L173" s="154"/>
      <c r="M173" s="155" t="n">
        <f aca="false">ROUND(L173*K173,2)</f>
        <v>0</v>
      </c>
      <c r="N173" s="156" t="n">
        <v>0.18806</v>
      </c>
      <c r="O173" s="153" t="n">
        <f aca="false">N173*K173</f>
        <v>1.69254</v>
      </c>
      <c r="P173" s="156" t="n">
        <v>0</v>
      </c>
      <c r="Q173" s="153" t="n">
        <f aca="false">P173*K173</f>
        <v>0</v>
      </c>
      <c r="R173" s="158"/>
    </row>
    <row r="174" s="21" customFormat="true" ht="13.5" hidden="false" customHeight="true" outlineLevel="0" collapsed="false">
      <c r="B174" s="22"/>
      <c r="C174" s="255"/>
      <c r="D174" s="255"/>
      <c r="E174" s="162" t="s">
        <v>97</v>
      </c>
      <c r="F174" s="163" t="s">
        <v>98</v>
      </c>
      <c r="G174" s="163"/>
      <c r="H174" s="163"/>
      <c r="I174" s="163"/>
      <c r="J174" s="163"/>
      <c r="K174" s="179" t="n">
        <v>9</v>
      </c>
      <c r="L174" s="23"/>
      <c r="M174" s="23"/>
      <c r="N174" s="228"/>
      <c r="O174" s="115"/>
      <c r="P174" s="228"/>
      <c r="Q174" s="115"/>
      <c r="R174" s="24"/>
    </row>
    <row r="175" s="21" customFormat="true" ht="13.5" hidden="false" customHeight="false" outlineLevel="0" collapsed="false">
      <c r="B175" s="160"/>
      <c r="C175" s="161"/>
      <c r="D175" s="161"/>
      <c r="E175" s="173"/>
      <c r="F175" s="174"/>
      <c r="G175" s="175"/>
      <c r="H175" s="175"/>
      <c r="I175" s="175"/>
      <c r="J175" s="176"/>
      <c r="K175" s="177" t="n">
        <f aca="false">SUM(K174:K174)</f>
        <v>9</v>
      </c>
      <c r="L175" s="165"/>
      <c r="M175" s="166"/>
      <c r="N175" s="167"/>
      <c r="O175" s="168"/>
      <c r="P175" s="167"/>
      <c r="Q175" s="168"/>
      <c r="R175" s="24"/>
    </row>
    <row r="176" s="21" customFormat="true" ht="13.5" hidden="false" customHeight="true" outlineLevel="0" collapsed="false">
      <c r="B176" s="22"/>
      <c r="C176" s="149" t="n">
        <v>23</v>
      </c>
      <c r="D176" s="149" t="s">
        <v>86</v>
      </c>
      <c r="E176" s="150" t="s">
        <v>142</v>
      </c>
      <c r="F176" s="151" t="s">
        <v>143</v>
      </c>
      <c r="G176" s="151"/>
      <c r="H176" s="151"/>
      <c r="I176" s="151"/>
      <c r="J176" s="152" t="s">
        <v>96</v>
      </c>
      <c r="K176" s="153" t="n">
        <f aca="false">K178</f>
        <v>20</v>
      </c>
      <c r="L176" s="154"/>
      <c r="M176" s="155" t="n">
        <f aca="false">ROUND(L176*K176,2)</f>
        <v>0</v>
      </c>
      <c r="N176" s="156" t="n">
        <v>0.1025</v>
      </c>
      <c r="O176" s="153" t="n">
        <f aca="false">N176*K176</f>
        <v>2.05</v>
      </c>
      <c r="P176" s="156" t="n">
        <v>0</v>
      </c>
      <c r="Q176" s="153" t="n">
        <f aca="false">P176*K176</f>
        <v>0</v>
      </c>
      <c r="R176" s="158"/>
    </row>
    <row r="177" s="21" customFormat="true" ht="13.5" hidden="false" customHeight="false" outlineLevel="0" collapsed="false">
      <c r="B177" s="160"/>
      <c r="C177" s="161"/>
      <c r="D177" s="161"/>
      <c r="E177" s="170" t="s">
        <v>99</v>
      </c>
      <c r="F177" s="171" t="s">
        <v>144</v>
      </c>
      <c r="G177" s="171"/>
      <c r="H177" s="171"/>
      <c r="I177" s="171"/>
      <c r="J177" s="171"/>
      <c r="K177" s="172" t="n">
        <f aca="false">15+5</f>
        <v>20</v>
      </c>
      <c r="L177" s="165"/>
      <c r="M177" s="166"/>
      <c r="N177" s="167"/>
      <c r="O177" s="168"/>
      <c r="P177" s="167"/>
      <c r="Q177" s="168"/>
      <c r="R177" s="24"/>
      <c r="T177" s="159"/>
    </row>
    <row r="178" s="21" customFormat="true" ht="13.5" hidden="false" customHeight="false" outlineLevel="0" collapsed="false">
      <c r="B178" s="160"/>
      <c r="C178" s="161"/>
      <c r="D178" s="161"/>
      <c r="E178" s="173"/>
      <c r="F178" s="174"/>
      <c r="G178" s="175"/>
      <c r="H178" s="175"/>
      <c r="I178" s="175"/>
      <c r="J178" s="176"/>
      <c r="K178" s="177" t="n">
        <f aca="false">SUM(K177:K177)</f>
        <v>20</v>
      </c>
      <c r="L178" s="165"/>
      <c r="M178" s="166"/>
      <c r="N178" s="167"/>
      <c r="O178" s="168"/>
      <c r="P178" s="167"/>
      <c r="Q178" s="168"/>
      <c r="R178" s="24"/>
    </row>
    <row r="179" s="21" customFormat="true" ht="13.5" hidden="false" customHeight="true" outlineLevel="0" collapsed="false">
      <c r="B179" s="160"/>
      <c r="C179" s="234" t="n">
        <v>24</v>
      </c>
      <c r="D179" s="234" t="s">
        <v>128</v>
      </c>
      <c r="E179" s="258"/>
      <c r="F179" s="236" t="s">
        <v>145</v>
      </c>
      <c r="G179" s="236"/>
      <c r="H179" s="236"/>
      <c r="I179" s="236"/>
      <c r="J179" s="237" t="s">
        <v>146</v>
      </c>
      <c r="K179" s="238" t="n">
        <f aca="false">K181</f>
        <v>11</v>
      </c>
      <c r="L179" s="202"/>
      <c r="M179" s="259" t="n">
        <f aca="false">ROUND(L179*K179,2)</f>
        <v>0</v>
      </c>
      <c r="N179" s="204" t="n">
        <v>0.08</v>
      </c>
      <c r="O179" s="205" t="n">
        <f aca="false">N179*K179</f>
        <v>0.88</v>
      </c>
      <c r="P179" s="204" t="n">
        <v>0</v>
      </c>
      <c r="Q179" s="205" t="n">
        <f aca="false">P179*K179</f>
        <v>0</v>
      </c>
      <c r="R179" s="24"/>
      <c r="S179" s="22"/>
      <c r="T179" s="206" t="n">
        <v>188</v>
      </c>
    </row>
    <row r="180" s="21" customFormat="true" ht="13.5" hidden="false" customHeight="false" outlineLevel="0" collapsed="false">
      <c r="B180" s="160"/>
      <c r="C180" s="161"/>
      <c r="D180" s="161"/>
      <c r="E180" s="223"/>
      <c r="F180" s="224" t="s">
        <v>147</v>
      </c>
      <c r="G180" s="225"/>
      <c r="H180" s="225"/>
      <c r="I180" s="225"/>
      <c r="J180" s="225"/>
      <c r="K180" s="260" t="n">
        <f aca="false">15-2-7+5</f>
        <v>11</v>
      </c>
      <c r="L180" s="165"/>
      <c r="M180" s="227"/>
      <c r="N180" s="228"/>
      <c r="O180" s="115"/>
      <c r="P180" s="228"/>
      <c r="Q180" s="115"/>
      <c r="R180" s="261"/>
      <c r="S180" s="262"/>
      <c r="T180" s="263"/>
      <c r="U180" s="167"/>
      <c r="V180" s="168"/>
    </row>
    <row r="181" s="21" customFormat="true" ht="13.5" hidden="false" customHeight="false" outlineLevel="0" collapsed="false">
      <c r="B181" s="160"/>
      <c r="C181" s="161"/>
      <c r="D181" s="161"/>
      <c r="E181" s="231"/>
      <c r="F181" s="174"/>
      <c r="G181" s="175"/>
      <c r="H181" s="175"/>
      <c r="I181" s="175"/>
      <c r="J181" s="176"/>
      <c r="K181" s="243" t="n">
        <f aca="false">SUM(K180:K180)</f>
        <v>11</v>
      </c>
      <c r="L181" s="165"/>
      <c r="M181" s="227"/>
      <c r="N181" s="228"/>
      <c r="O181" s="115"/>
      <c r="P181" s="228"/>
      <c r="Q181" s="115"/>
      <c r="R181" s="24"/>
      <c r="S181" s="22"/>
      <c r="T181" s="264"/>
    </row>
    <row r="182" s="21" customFormat="true" ht="13.5" hidden="false" customHeight="true" outlineLevel="0" collapsed="false">
      <c r="B182" s="160"/>
      <c r="C182" s="234" t="n">
        <v>25</v>
      </c>
      <c r="D182" s="234" t="s">
        <v>128</v>
      </c>
      <c r="E182" s="258"/>
      <c r="F182" s="236" t="s">
        <v>148</v>
      </c>
      <c r="G182" s="236"/>
      <c r="H182" s="236"/>
      <c r="I182" s="236"/>
      <c r="J182" s="237" t="s">
        <v>146</v>
      </c>
      <c r="K182" s="238" t="n">
        <f aca="false">K184</f>
        <v>2</v>
      </c>
      <c r="L182" s="202"/>
      <c r="M182" s="259" t="n">
        <f aca="false">ROUND(L182*K182,2)</f>
        <v>0</v>
      </c>
      <c r="N182" s="204" t="n">
        <v>0.068</v>
      </c>
      <c r="O182" s="205" t="n">
        <f aca="false">N182*K182</f>
        <v>0.136</v>
      </c>
      <c r="P182" s="204" t="n">
        <v>0</v>
      </c>
      <c r="Q182" s="205" t="n">
        <f aca="false">P182*K182</f>
        <v>0</v>
      </c>
      <c r="R182" s="24"/>
      <c r="S182" s="22"/>
      <c r="T182" s="206" t="n">
        <v>488</v>
      </c>
    </row>
    <row r="183" s="21" customFormat="true" ht="13.5" hidden="false" customHeight="false" outlineLevel="0" collapsed="false">
      <c r="B183" s="160"/>
      <c r="C183" s="161"/>
      <c r="D183" s="161"/>
      <c r="E183" s="223"/>
      <c r="F183" s="224" t="s">
        <v>149</v>
      </c>
      <c r="G183" s="225"/>
      <c r="H183" s="225"/>
      <c r="I183" s="225"/>
      <c r="J183" s="225"/>
      <c r="K183" s="260" t="n">
        <v>2</v>
      </c>
      <c r="L183" s="165"/>
      <c r="M183" s="227"/>
      <c r="N183" s="228"/>
      <c r="O183" s="115"/>
      <c r="P183" s="228"/>
      <c r="Q183" s="115"/>
      <c r="R183" s="261"/>
      <c r="S183" s="262"/>
      <c r="T183" s="263"/>
      <c r="U183" s="167"/>
      <c r="V183" s="168"/>
    </row>
    <row r="184" s="21" customFormat="true" ht="13.5" hidden="false" customHeight="false" outlineLevel="0" collapsed="false">
      <c r="B184" s="160"/>
      <c r="C184" s="161"/>
      <c r="D184" s="161"/>
      <c r="E184" s="231"/>
      <c r="F184" s="174"/>
      <c r="G184" s="175"/>
      <c r="H184" s="175"/>
      <c r="I184" s="175"/>
      <c r="J184" s="176"/>
      <c r="K184" s="243" t="n">
        <f aca="false">SUM(K183:K183)</f>
        <v>2</v>
      </c>
      <c r="L184" s="165"/>
      <c r="M184" s="227"/>
      <c r="N184" s="228"/>
      <c r="O184" s="115"/>
      <c r="P184" s="228"/>
      <c r="Q184" s="115"/>
      <c r="R184" s="24"/>
      <c r="S184" s="22"/>
      <c r="T184" s="264"/>
    </row>
    <row r="185" s="21" customFormat="true" ht="13.5" hidden="false" customHeight="true" outlineLevel="0" collapsed="false">
      <c r="B185" s="160"/>
      <c r="C185" s="234" t="n">
        <v>26</v>
      </c>
      <c r="D185" s="234" t="s">
        <v>128</v>
      </c>
      <c r="E185" s="258"/>
      <c r="F185" s="236" t="s">
        <v>150</v>
      </c>
      <c r="G185" s="236"/>
      <c r="H185" s="236"/>
      <c r="I185" s="236"/>
      <c r="J185" s="237" t="s">
        <v>146</v>
      </c>
      <c r="K185" s="238" t="n">
        <f aca="false">K187</f>
        <v>7</v>
      </c>
      <c r="L185" s="202"/>
      <c r="M185" s="259" t="n">
        <f aca="false">ROUND(L185*K185,2)</f>
        <v>0</v>
      </c>
      <c r="N185" s="204" t="n">
        <v>0.048</v>
      </c>
      <c r="O185" s="205" t="n">
        <f aca="false">N185*K185</f>
        <v>0.336</v>
      </c>
      <c r="P185" s="204" t="n">
        <v>0</v>
      </c>
      <c r="Q185" s="205" t="n">
        <f aca="false">P185*K185</f>
        <v>0</v>
      </c>
      <c r="R185" s="24"/>
      <c r="S185" s="22"/>
      <c r="T185" s="206" t="n">
        <v>158</v>
      </c>
    </row>
    <row r="186" s="21" customFormat="true" ht="13.5" hidden="false" customHeight="false" outlineLevel="0" collapsed="false">
      <c r="B186" s="160"/>
      <c r="C186" s="161"/>
      <c r="D186" s="161"/>
      <c r="E186" s="223"/>
      <c r="F186" s="224" t="s">
        <v>151</v>
      </c>
      <c r="G186" s="225"/>
      <c r="H186" s="225"/>
      <c r="I186" s="225"/>
      <c r="J186" s="225"/>
      <c r="K186" s="260" t="n">
        <v>7</v>
      </c>
      <c r="L186" s="165"/>
      <c r="M186" s="227"/>
      <c r="N186" s="228"/>
      <c r="O186" s="115"/>
      <c r="P186" s="228"/>
      <c r="Q186" s="115"/>
      <c r="R186" s="261"/>
      <c r="S186" s="262"/>
      <c r="T186" s="265"/>
      <c r="U186" s="167"/>
      <c r="V186" s="168"/>
    </row>
    <row r="187" s="21" customFormat="true" ht="13.5" hidden="false" customHeight="false" outlineLevel="0" collapsed="false">
      <c r="B187" s="160"/>
      <c r="C187" s="161"/>
      <c r="D187" s="161"/>
      <c r="E187" s="231"/>
      <c r="F187" s="174"/>
      <c r="G187" s="175"/>
      <c r="H187" s="175"/>
      <c r="I187" s="175"/>
      <c r="J187" s="176"/>
      <c r="K187" s="243" t="n">
        <f aca="false">SUM(K186:K186)</f>
        <v>7</v>
      </c>
      <c r="L187" s="165"/>
      <c r="M187" s="227"/>
      <c r="N187" s="228"/>
      <c r="O187" s="115"/>
      <c r="P187" s="228"/>
      <c r="Q187" s="115"/>
      <c r="R187" s="24"/>
      <c r="S187" s="22"/>
      <c r="T187" s="266"/>
    </row>
    <row r="188" s="21" customFormat="true" ht="13.5" hidden="false" customHeight="true" outlineLevel="0" collapsed="false">
      <c r="B188" s="22"/>
      <c r="C188" s="149" t="n">
        <v>27</v>
      </c>
      <c r="D188" s="149" t="s">
        <v>86</v>
      </c>
      <c r="E188" s="150" t="s">
        <v>142</v>
      </c>
      <c r="F188" s="151" t="s">
        <v>143</v>
      </c>
      <c r="G188" s="151"/>
      <c r="H188" s="151"/>
      <c r="I188" s="151"/>
      <c r="J188" s="152" t="s">
        <v>96</v>
      </c>
      <c r="K188" s="153" t="n">
        <f aca="false">K190</f>
        <v>11</v>
      </c>
      <c r="L188" s="154"/>
      <c r="M188" s="155" t="n">
        <f aca="false">ROUND(L188*K188,2)</f>
        <v>0</v>
      </c>
      <c r="N188" s="156" t="n">
        <v>0.1025</v>
      </c>
      <c r="O188" s="153" t="n">
        <f aca="false">N188*K188</f>
        <v>1.1275</v>
      </c>
      <c r="P188" s="156" t="n">
        <v>0</v>
      </c>
      <c r="Q188" s="153" t="n">
        <f aca="false">P188*K188</f>
        <v>0</v>
      </c>
      <c r="R188" s="158"/>
      <c r="T188" s="215"/>
    </row>
    <row r="189" s="21" customFormat="true" ht="13.5" hidden="false" customHeight="false" outlineLevel="0" collapsed="false">
      <c r="B189" s="160"/>
      <c r="C189" s="161"/>
      <c r="D189" s="161"/>
      <c r="E189" s="170" t="s">
        <v>152</v>
      </c>
      <c r="F189" s="171" t="s">
        <v>153</v>
      </c>
      <c r="G189" s="171"/>
      <c r="H189" s="171"/>
      <c r="I189" s="171"/>
      <c r="J189" s="171"/>
      <c r="K189" s="172" t="n">
        <v>11</v>
      </c>
      <c r="L189" s="165"/>
      <c r="M189" s="166"/>
      <c r="N189" s="167"/>
      <c r="O189" s="168"/>
      <c r="P189" s="167"/>
      <c r="Q189" s="168"/>
      <c r="R189" s="24"/>
      <c r="T189" s="267"/>
    </row>
    <row r="190" s="21" customFormat="true" ht="13.5" hidden="false" customHeight="false" outlineLevel="0" collapsed="false">
      <c r="B190" s="160"/>
      <c r="C190" s="161"/>
      <c r="D190" s="161"/>
      <c r="E190" s="173"/>
      <c r="F190" s="174"/>
      <c r="G190" s="175"/>
      <c r="H190" s="175"/>
      <c r="I190" s="175"/>
      <c r="J190" s="176"/>
      <c r="K190" s="177" t="n">
        <f aca="false">SUM(K189:K189)</f>
        <v>11</v>
      </c>
      <c r="L190" s="165"/>
      <c r="M190" s="166"/>
      <c r="N190" s="167"/>
      <c r="O190" s="168"/>
      <c r="P190" s="167"/>
      <c r="Q190" s="168"/>
      <c r="R190" s="24"/>
      <c r="T190" s="268"/>
    </row>
    <row r="191" s="21" customFormat="true" ht="13.5" hidden="false" customHeight="true" outlineLevel="0" collapsed="false">
      <c r="B191" s="160"/>
      <c r="C191" s="234" t="n">
        <v>28</v>
      </c>
      <c r="D191" s="234" t="s">
        <v>128</v>
      </c>
      <c r="E191" s="258"/>
      <c r="F191" s="236" t="s">
        <v>154</v>
      </c>
      <c r="G191" s="236"/>
      <c r="H191" s="236"/>
      <c r="I191" s="236"/>
      <c r="J191" s="237" t="s">
        <v>146</v>
      </c>
      <c r="K191" s="238" t="n">
        <f aca="false">K193</f>
        <v>11</v>
      </c>
      <c r="L191" s="202"/>
      <c r="M191" s="259" t="n">
        <f aca="false">ROUND(L191*K191,2)</f>
        <v>0</v>
      </c>
      <c r="N191" s="204" t="n">
        <v>0.08</v>
      </c>
      <c r="O191" s="205" t="n">
        <f aca="false">N191*K191</f>
        <v>0.88</v>
      </c>
      <c r="P191" s="204" t="n">
        <v>0</v>
      </c>
      <c r="Q191" s="205" t="n">
        <f aca="false">P191*K191</f>
        <v>0</v>
      </c>
      <c r="R191" s="24"/>
      <c r="S191" s="22"/>
      <c r="T191" s="206" t="n">
        <v>136</v>
      </c>
    </row>
    <row r="192" s="21" customFormat="true" ht="13.5" hidden="false" customHeight="false" outlineLevel="0" collapsed="false">
      <c r="B192" s="160"/>
      <c r="C192" s="161"/>
      <c r="D192" s="161"/>
      <c r="E192" s="223"/>
      <c r="F192" s="224" t="s">
        <v>147</v>
      </c>
      <c r="G192" s="225"/>
      <c r="H192" s="225"/>
      <c r="I192" s="225"/>
      <c r="J192" s="225"/>
      <c r="K192" s="260" t="n">
        <f aca="false">15-2-7+5</f>
        <v>11</v>
      </c>
      <c r="L192" s="165"/>
      <c r="M192" s="227"/>
      <c r="N192" s="228"/>
      <c r="O192" s="115"/>
      <c r="P192" s="228"/>
      <c r="Q192" s="115"/>
      <c r="R192" s="261"/>
      <c r="S192" s="262"/>
      <c r="T192" s="263"/>
      <c r="U192" s="167"/>
      <c r="V192" s="168"/>
    </row>
    <row r="193" s="21" customFormat="true" ht="13.5" hidden="false" customHeight="false" outlineLevel="0" collapsed="false">
      <c r="B193" s="160"/>
      <c r="C193" s="161"/>
      <c r="D193" s="161"/>
      <c r="E193" s="231"/>
      <c r="F193" s="174"/>
      <c r="G193" s="175"/>
      <c r="H193" s="175"/>
      <c r="I193" s="175"/>
      <c r="J193" s="176"/>
      <c r="K193" s="243" t="n">
        <f aca="false">SUM(K192:K192)</f>
        <v>11</v>
      </c>
      <c r="L193" s="165"/>
      <c r="M193" s="227"/>
      <c r="N193" s="228"/>
      <c r="O193" s="115"/>
      <c r="P193" s="228"/>
      <c r="Q193" s="115"/>
      <c r="R193" s="24"/>
      <c r="S193" s="22"/>
      <c r="T193" s="264"/>
    </row>
    <row r="194" s="21" customFormat="true" ht="13.5" hidden="false" customHeight="true" outlineLevel="0" collapsed="false">
      <c r="B194" s="22"/>
      <c r="C194" s="149" t="n">
        <v>29</v>
      </c>
      <c r="D194" s="149" t="s">
        <v>86</v>
      </c>
      <c r="E194" s="150" t="s">
        <v>155</v>
      </c>
      <c r="F194" s="151" t="s">
        <v>156</v>
      </c>
      <c r="G194" s="151"/>
      <c r="H194" s="151"/>
      <c r="I194" s="151"/>
      <c r="J194" s="152" t="s">
        <v>96</v>
      </c>
      <c r="K194" s="153" t="n">
        <f aca="false">K196</f>
        <v>13</v>
      </c>
      <c r="L194" s="154"/>
      <c r="M194" s="155" t="n">
        <f aca="false">ROUND(L194*K194,2)</f>
        <v>0</v>
      </c>
      <c r="N194" s="156" t="n">
        <v>0.08232</v>
      </c>
      <c r="O194" s="153" t="n">
        <f aca="false">N194*K194</f>
        <v>1.07016</v>
      </c>
      <c r="P194" s="156" t="n">
        <v>0</v>
      </c>
      <c r="Q194" s="153" t="n">
        <f aca="false">P194*K194</f>
        <v>0</v>
      </c>
      <c r="R194" s="158"/>
      <c r="T194" s="215"/>
    </row>
    <row r="195" s="21" customFormat="true" ht="13.5" hidden="false" customHeight="true" outlineLevel="0" collapsed="false">
      <c r="B195" s="160"/>
      <c r="C195" s="161"/>
      <c r="D195" s="161"/>
      <c r="E195" s="162" t="s">
        <v>104</v>
      </c>
      <c r="F195" s="163" t="s">
        <v>105</v>
      </c>
      <c r="G195" s="163"/>
      <c r="H195" s="163"/>
      <c r="I195" s="163"/>
      <c r="J195" s="163"/>
      <c r="K195" s="164" t="n">
        <f aca="false">2.5+1+1.5+2.5+3+2.5</f>
        <v>13</v>
      </c>
      <c r="L195" s="165"/>
      <c r="M195" s="166"/>
      <c r="N195" s="167"/>
      <c r="O195" s="168"/>
      <c r="P195" s="167"/>
      <c r="Q195" s="168"/>
      <c r="R195" s="24"/>
      <c r="T195" s="215"/>
    </row>
    <row r="196" s="21" customFormat="true" ht="13.5" hidden="false" customHeight="false" outlineLevel="0" collapsed="false">
      <c r="B196" s="160"/>
      <c r="C196" s="161"/>
      <c r="D196" s="161"/>
      <c r="E196" s="173"/>
      <c r="F196" s="174"/>
      <c r="G196" s="175"/>
      <c r="H196" s="175"/>
      <c r="I196" s="175"/>
      <c r="J196" s="176"/>
      <c r="K196" s="177" t="n">
        <f aca="false">SUM(K195:K195)</f>
        <v>13</v>
      </c>
      <c r="L196" s="165"/>
      <c r="M196" s="166"/>
      <c r="N196" s="167"/>
      <c r="O196" s="168"/>
      <c r="P196" s="167"/>
      <c r="Q196" s="168"/>
      <c r="R196" s="24"/>
      <c r="T196" s="268"/>
    </row>
    <row r="197" s="21" customFormat="true" ht="27.75" hidden="false" customHeight="true" outlineLevel="0" collapsed="false">
      <c r="B197" s="22"/>
      <c r="C197" s="269" t="n">
        <v>30</v>
      </c>
      <c r="D197" s="269" t="s">
        <v>86</v>
      </c>
      <c r="E197" s="270"/>
      <c r="F197" s="271" t="s">
        <v>157</v>
      </c>
      <c r="G197" s="271"/>
      <c r="H197" s="271"/>
      <c r="I197" s="271"/>
      <c r="J197" s="272" t="s">
        <v>158</v>
      </c>
      <c r="K197" s="273" t="n">
        <f aca="false">K196/2*2</f>
        <v>13</v>
      </c>
      <c r="L197" s="274"/>
      <c r="M197" s="275" t="n">
        <f aca="false">ROUND(L197*K197,2)</f>
        <v>0</v>
      </c>
      <c r="N197" s="276" t="n">
        <v>0.027</v>
      </c>
      <c r="O197" s="273" t="n">
        <f aca="false">N197*K197</f>
        <v>0.351</v>
      </c>
      <c r="P197" s="276" t="n">
        <v>0</v>
      </c>
      <c r="Q197" s="273" t="n">
        <f aca="false">P197*K197</f>
        <v>0</v>
      </c>
      <c r="R197" s="158"/>
      <c r="T197" s="206" t="n">
        <v>77</v>
      </c>
    </row>
    <row r="198" s="21" customFormat="true" ht="13.5" hidden="false" customHeight="true" outlineLevel="0" collapsed="false">
      <c r="B198" s="22"/>
      <c r="C198" s="189" t="n">
        <v>31</v>
      </c>
      <c r="D198" s="189" t="s">
        <v>86</v>
      </c>
      <c r="E198" s="190" t="s">
        <v>159</v>
      </c>
      <c r="F198" s="191" t="s">
        <v>160</v>
      </c>
      <c r="G198" s="191"/>
      <c r="H198" s="191"/>
      <c r="I198" s="191"/>
      <c r="J198" s="192" t="s">
        <v>89</v>
      </c>
      <c r="K198" s="193" t="n">
        <f aca="false">K200</f>
        <v>34</v>
      </c>
      <c r="L198" s="194"/>
      <c r="M198" s="195" t="n">
        <f aca="false">ROUND(L198*K198,2)</f>
        <v>0</v>
      </c>
      <c r="N198" s="196" t="n">
        <v>0.00076</v>
      </c>
      <c r="O198" s="193" t="n">
        <f aca="false">N198*K198</f>
        <v>0.02584</v>
      </c>
      <c r="P198" s="196" t="n">
        <v>0</v>
      </c>
      <c r="Q198" s="193" t="n">
        <f aca="false">P198*K198</f>
        <v>0</v>
      </c>
      <c r="R198" s="158"/>
    </row>
    <row r="199" s="21" customFormat="true" ht="13.5" hidden="false" customHeight="false" outlineLevel="0" collapsed="false">
      <c r="B199" s="22"/>
      <c r="C199" s="255"/>
      <c r="D199" s="255"/>
      <c r="E199" s="256"/>
      <c r="F199" s="277"/>
      <c r="G199" s="277"/>
      <c r="H199" s="277"/>
      <c r="I199" s="277"/>
      <c r="J199" s="277"/>
      <c r="K199" s="179" t="n">
        <f aca="false">17*2</f>
        <v>34</v>
      </c>
      <c r="L199" s="23"/>
      <c r="M199" s="23"/>
      <c r="N199" s="228"/>
      <c r="O199" s="115"/>
      <c r="P199" s="228"/>
      <c r="Q199" s="115"/>
      <c r="R199" s="24"/>
    </row>
    <row r="200" s="21" customFormat="true" ht="13.5" hidden="false" customHeight="false" outlineLevel="0" collapsed="false">
      <c r="B200" s="160"/>
      <c r="C200" s="161"/>
      <c r="D200" s="161"/>
      <c r="E200" s="173"/>
      <c r="F200" s="174"/>
      <c r="G200" s="175"/>
      <c r="H200" s="175"/>
      <c r="I200" s="175"/>
      <c r="J200" s="176"/>
      <c r="K200" s="177" t="n">
        <f aca="false">SUM(K199:K199)</f>
        <v>34</v>
      </c>
      <c r="L200" s="165"/>
      <c r="M200" s="166"/>
      <c r="N200" s="167"/>
      <c r="O200" s="168"/>
      <c r="P200" s="167"/>
      <c r="Q200" s="168"/>
      <c r="R200" s="24"/>
    </row>
    <row r="201" s="143" customFormat="true" ht="15" hidden="false" customHeight="false" outlineLevel="0" collapsed="false">
      <c r="B201" s="144"/>
      <c r="D201" s="145" t="s">
        <v>69</v>
      </c>
      <c r="E201" s="145"/>
      <c r="F201" s="145"/>
      <c r="G201" s="145"/>
      <c r="H201" s="145"/>
      <c r="I201" s="145"/>
      <c r="J201" s="145"/>
      <c r="K201" s="145"/>
      <c r="L201" s="145"/>
      <c r="M201" s="146" t="n">
        <f aca="false">SUM(M202:M228)</f>
        <v>0</v>
      </c>
      <c r="O201" s="147" t="n">
        <f aca="false">SUM(O202:O228)</f>
        <v>18.238175</v>
      </c>
      <c r="Q201" s="147" t="n">
        <f aca="false">SUM(Q202:Q228)</f>
        <v>0</v>
      </c>
      <c r="R201" s="148"/>
    </row>
    <row r="202" s="21" customFormat="true" ht="13.5" hidden="false" customHeight="true" outlineLevel="0" collapsed="false">
      <c r="B202" s="22"/>
      <c r="C202" s="181" t="n">
        <v>32</v>
      </c>
      <c r="D202" s="181" t="s">
        <v>86</v>
      </c>
      <c r="E202" s="182" t="s">
        <v>161</v>
      </c>
      <c r="F202" s="183" t="s">
        <v>162</v>
      </c>
      <c r="G202" s="183"/>
      <c r="H202" s="183"/>
      <c r="I202" s="183"/>
      <c r="J202" s="184" t="s">
        <v>96</v>
      </c>
      <c r="K202" s="185" t="n">
        <f aca="false">K206*2</f>
        <v>40</v>
      </c>
      <c r="L202" s="186"/>
      <c r="M202" s="187" t="n">
        <f aca="false">ROUND(L202*K202,2)</f>
        <v>0</v>
      </c>
      <c r="N202" s="188" t="n">
        <v>0</v>
      </c>
      <c r="O202" s="185" t="n">
        <f aca="false">N202*K202</f>
        <v>0</v>
      </c>
      <c r="P202" s="188" t="n">
        <v>0</v>
      </c>
      <c r="Q202" s="185" t="n">
        <f aca="false">P202*K202</f>
        <v>0</v>
      </c>
      <c r="R202" s="158"/>
    </row>
    <row r="203" s="21" customFormat="true" ht="13.5" hidden="false" customHeight="true" outlineLevel="0" collapsed="false">
      <c r="B203" s="22"/>
      <c r="C203" s="247" t="n">
        <v>33</v>
      </c>
      <c r="D203" s="247" t="s">
        <v>86</v>
      </c>
      <c r="E203" s="248" t="s">
        <v>163</v>
      </c>
      <c r="F203" s="249" t="s">
        <v>164</v>
      </c>
      <c r="G203" s="249"/>
      <c r="H203" s="249"/>
      <c r="I203" s="249"/>
      <c r="J203" s="250" t="s">
        <v>96</v>
      </c>
      <c r="K203" s="251" t="n">
        <f aca="false">K206</f>
        <v>20</v>
      </c>
      <c r="L203" s="252"/>
      <c r="M203" s="253" t="n">
        <f aca="false">ROUND(L203*K203,2)</f>
        <v>0</v>
      </c>
      <c r="N203" s="254" t="n">
        <v>0</v>
      </c>
      <c r="O203" s="251" t="n">
        <f aca="false">N203*K203</f>
        <v>0</v>
      </c>
      <c r="P203" s="254" t="n">
        <v>0</v>
      </c>
      <c r="Q203" s="251" t="n">
        <f aca="false">P203*K203</f>
        <v>0</v>
      </c>
      <c r="R203" s="158"/>
    </row>
    <row r="204" s="21" customFormat="true" ht="13.5" hidden="false" customHeight="true" outlineLevel="0" collapsed="false">
      <c r="B204" s="22"/>
      <c r="C204" s="189" t="n">
        <v>34</v>
      </c>
      <c r="D204" s="189" t="s">
        <v>86</v>
      </c>
      <c r="E204" s="190" t="s">
        <v>165</v>
      </c>
      <c r="F204" s="191" t="s">
        <v>166</v>
      </c>
      <c r="G204" s="191"/>
      <c r="H204" s="191"/>
      <c r="I204" s="191"/>
      <c r="J204" s="192" t="s">
        <v>96</v>
      </c>
      <c r="K204" s="193" t="n">
        <f aca="false">K206</f>
        <v>20</v>
      </c>
      <c r="L204" s="194"/>
      <c r="M204" s="195" t="n">
        <f aca="false">ROUND(L204*K204,2)</f>
        <v>0</v>
      </c>
      <c r="N204" s="196" t="n">
        <v>0.0001</v>
      </c>
      <c r="O204" s="193" t="n">
        <f aca="false">N204*K204</f>
        <v>0.002</v>
      </c>
      <c r="P204" s="196" t="n">
        <v>0</v>
      </c>
      <c r="Q204" s="193" t="n">
        <f aca="false">P204*K204</f>
        <v>0</v>
      </c>
      <c r="R204" s="158"/>
    </row>
    <row r="205" s="21" customFormat="true" ht="13.5" hidden="false" customHeight="false" outlineLevel="0" collapsed="false">
      <c r="B205" s="160"/>
      <c r="C205" s="161"/>
      <c r="D205" s="161"/>
      <c r="E205" s="178"/>
      <c r="F205" s="171"/>
      <c r="G205" s="171"/>
      <c r="H205" s="171"/>
      <c r="I205" s="171"/>
      <c r="J205" s="171"/>
      <c r="K205" s="179" t="n">
        <v>20</v>
      </c>
      <c r="L205" s="165"/>
      <c r="M205" s="166"/>
      <c r="N205" s="167"/>
      <c r="O205" s="168"/>
      <c r="P205" s="167"/>
      <c r="Q205" s="168"/>
      <c r="R205" s="24"/>
    </row>
    <row r="206" s="21" customFormat="true" ht="13.5" hidden="false" customHeight="false" outlineLevel="0" collapsed="false">
      <c r="B206" s="160"/>
      <c r="C206" s="161"/>
      <c r="D206" s="161"/>
      <c r="E206" s="173"/>
      <c r="F206" s="174"/>
      <c r="G206" s="175"/>
      <c r="H206" s="175"/>
      <c r="I206" s="175"/>
      <c r="J206" s="176"/>
      <c r="K206" s="177" t="n">
        <f aca="false">SUM(K205:K205)</f>
        <v>20</v>
      </c>
      <c r="L206" s="165"/>
      <c r="M206" s="166"/>
      <c r="N206" s="167"/>
      <c r="O206" s="168"/>
      <c r="P206" s="167"/>
      <c r="Q206" s="168"/>
      <c r="R206" s="24"/>
    </row>
    <row r="207" s="21" customFormat="true" ht="13.5" hidden="false" customHeight="true" outlineLevel="0" collapsed="false">
      <c r="B207" s="22"/>
      <c r="C207" s="149" t="n">
        <v>35</v>
      </c>
      <c r="D207" s="149" t="s">
        <v>86</v>
      </c>
      <c r="E207" s="150" t="s">
        <v>167</v>
      </c>
      <c r="F207" s="151" t="s">
        <v>168</v>
      </c>
      <c r="G207" s="151"/>
      <c r="H207" s="151"/>
      <c r="I207" s="151"/>
      <c r="J207" s="152" t="s">
        <v>146</v>
      </c>
      <c r="K207" s="153" t="n">
        <f aca="false">K209</f>
        <v>10</v>
      </c>
      <c r="L207" s="154"/>
      <c r="M207" s="155" t="n">
        <f aca="false">ROUND(L207*K207,2)</f>
        <v>0</v>
      </c>
      <c r="N207" s="156" t="n">
        <v>0.43094</v>
      </c>
      <c r="O207" s="153" t="n">
        <f aca="false">N207*K207</f>
        <v>4.3094</v>
      </c>
      <c r="P207" s="156" t="n">
        <v>0</v>
      </c>
      <c r="Q207" s="153" t="n">
        <f aca="false">P207*K207</f>
        <v>0</v>
      </c>
      <c r="R207" s="158"/>
    </row>
    <row r="208" s="21" customFormat="true" ht="13.5" hidden="false" customHeight="false" outlineLevel="0" collapsed="false">
      <c r="B208" s="160"/>
      <c r="C208" s="161"/>
      <c r="D208" s="161"/>
      <c r="E208" s="178"/>
      <c r="F208" s="171"/>
      <c r="G208" s="171"/>
      <c r="H208" s="171"/>
      <c r="I208" s="171"/>
      <c r="J208" s="171"/>
      <c r="K208" s="179" t="n">
        <v>10</v>
      </c>
      <c r="L208" s="165"/>
      <c r="M208" s="166"/>
      <c r="N208" s="167"/>
      <c r="O208" s="168"/>
      <c r="P208" s="167"/>
      <c r="Q208" s="168"/>
      <c r="R208" s="24"/>
    </row>
    <row r="209" s="21" customFormat="true" ht="13.5" hidden="false" customHeight="false" outlineLevel="0" collapsed="false">
      <c r="B209" s="160"/>
      <c r="C209" s="161"/>
      <c r="D209" s="161"/>
      <c r="E209" s="173"/>
      <c r="F209" s="174"/>
      <c r="G209" s="175"/>
      <c r="H209" s="175"/>
      <c r="I209" s="175"/>
      <c r="J209" s="176"/>
      <c r="K209" s="177" t="n">
        <f aca="false">SUM(K208:K208)</f>
        <v>10</v>
      </c>
      <c r="L209" s="165"/>
      <c r="M209" s="166"/>
      <c r="N209" s="167"/>
      <c r="O209" s="168"/>
      <c r="P209" s="167"/>
      <c r="Q209" s="168"/>
      <c r="R209" s="24"/>
    </row>
    <row r="210" s="21" customFormat="true" ht="13.5" hidden="false" customHeight="true" outlineLevel="0" collapsed="false">
      <c r="B210" s="22"/>
      <c r="C210" s="149" t="n">
        <v>36</v>
      </c>
      <c r="D210" s="149" t="s">
        <v>86</v>
      </c>
      <c r="E210" s="150" t="s">
        <v>169</v>
      </c>
      <c r="F210" s="151" t="s">
        <v>170</v>
      </c>
      <c r="G210" s="151"/>
      <c r="H210" s="151"/>
      <c r="I210" s="151"/>
      <c r="J210" s="152" t="s">
        <v>146</v>
      </c>
      <c r="K210" s="153" t="n">
        <f aca="false">K212</f>
        <v>1</v>
      </c>
      <c r="L210" s="154"/>
      <c r="M210" s="155" t="n">
        <f aca="false">ROUND(L210*K210,2)</f>
        <v>0</v>
      </c>
      <c r="N210" s="156" t="n">
        <v>0.3159</v>
      </c>
      <c r="O210" s="153" t="n">
        <f aca="false">N210*K210</f>
        <v>0.3159</v>
      </c>
      <c r="P210" s="156" t="n">
        <v>0</v>
      </c>
      <c r="Q210" s="153" t="n">
        <f aca="false">P210*K210</f>
        <v>0</v>
      </c>
      <c r="R210" s="158"/>
    </row>
    <row r="211" s="21" customFormat="true" ht="13.5" hidden="false" customHeight="false" outlineLevel="0" collapsed="false">
      <c r="B211" s="22"/>
      <c r="C211" s="255"/>
      <c r="D211" s="255"/>
      <c r="E211" s="256"/>
      <c r="F211" s="277"/>
      <c r="G211" s="277"/>
      <c r="H211" s="277"/>
      <c r="I211" s="277"/>
      <c r="J211" s="277"/>
      <c r="K211" s="179" t="n">
        <v>1</v>
      </c>
      <c r="L211" s="23"/>
      <c r="M211" s="23"/>
      <c r="N211" s="228"/>
      <c r="O211" s="115"/>
      <c r="P211" s="228"/>
      <c r="Q211" s="115"/>
      <c r="R211" s="24"/>
    </row>
    <row r="212" s="21" customFormat="true" ht="13.5" hidden="false" customHeight="false" outlineLevel="0" collapsed="false">
      <c r="B212" s="160"/>
      <c r="C212" s="161"/>
      <c r="D212" s="161"/>
      <c r="E212" s="173"/>
      <c r="F212" s="174"/>
      <c r="G212" s="175"/>
      <c r="H212" s="175"/>
      <c r="I212" s="175"/>
      <c r="J212" s="176"/>
      <c r="K212" s="177" t="n">
        <f aca="false">SUM(K211:K211)</f>
        <v>1</v>
      </c>
      <c r="L212" s="165"/>
      <c r="M212" s="166"/>
      <c r="N212" s="167"/>
      <c r="O212" s="168"/>
      <c r="P212" s="167"/>
      <c r="Q212" s="168"/>
      <c r="R212" s="24"/>
    </row>
    <row r="213" s="21" customFormat="true" ht="28.5" hidden="false" customHeight="true" outlineLevel="0" collapsed="false">
      <c r="B213" s="22"/>
      <c r="C213" s="149" t="n">
        <v>37</v>
      </c>
      <c r="D213" s="149" t="s">
        <v>86</v>
      </c>
      <c r="E213" s="150" t="s">
        <v>171</v>
      </c>
      <c r="F213" s="151" t="s">
        <v>172</v>
      </c>
      <c r="G213" s="151"/>
      <c r="H213" s="151"/>
      <c r="I213" s="151"/>
      <c r="J213" s="152" t="s">
        <v>146</v>
      </c>
      <c r="K213" s="153" t="n">
        <f aca="false">K215</f>
        <v>7</v>
      </c>
      <c r="L213" s="154"/>
      <c r="M213" s="155" t="n">
        <f aca="false">ROUND(L213*K213,2)</f>
        <v>0</v>
      </c>
      <c r="N213" s="156" t="n">
        <v>0.25207</v>
      </c>
      <c r="O213" s="153" t="n">
        <f aca="false">N213*K213</f>
        <v>1.76449</v>
      </c>
      <c r="P213" s="156" t="n">
        <v>0</v>
      </c>
      <c r="Q213" s="153" t="n">
        <f aca="false">P213*K213</f>
        <v>0</v>
      </c>
      <c r="R213" s="158"/>
    </row>
    <row r="214" s="21" customFormat="true" ht="13.5" hidden="false" customHeight="false" outlineLevel="0" collapsed="false">
      <c r="B214" s="22"/>
      <c r="C214" s="255"/>
      <c r="D214" s="255"/>
      <c r="E214" s="256"/>
      <c r="F214" s="277"/>
      <c r="G214" s="277"/>
      <c r="H214" s="277"/>
      <c r="I214" s="277"/>
      <c r="J214" s="277"/>
      <c r="K214" s="179" t="n">
        <v>7</v>
      </c>
      <c r="L214" s="23"/>
      <c r="M214" s="23"/>
      <c r="N214" s="228"/>
      <c r="O214" s="115"/>
      <c r="P214" s="228"/>
      <c r="Q214" s="115"/>
      <c r="R214" s="24"/>
    </row>
    <row r="215" s="21" customFormat="true" ht="13.5" hidden="false" customHeight="false" outlineLevel="0" collapsed="false">
      <c r="B215" s="160"/>
      <c r="C215" s="161"/>
      <c r="D215" s="161"/>
      <c r="E215" s="173"/>
      <c r="F215" s="174"/>
      <c r="G215" s="175"/>
      <c r="H215" s="175"/>
      <c r="I215" s="175"/>
      <c r="J215" s="176"/>
      <c r="K215" s="177" t="n">
        <f aca="false">SUM(K214:K214)</f>
        <v>7</v>
      </c>
      <c r="L215" s="165"/>
      <c r="M215" s="166"/>
      <c r="N215" s="167"/>
      <c r="O215" s="168"/>
      <c r="P215" s="167"/>
      <c r="Q215" s="168"/>
      <c r="R215" s="24"/>
    </row>
    <row r="216" s="21" customFormat="true" ht="28.5" hidden="false" customHeight="true" outlineLevel="0" collapsed="false">
      <c r="B216" s="22"/>
      <c r="C216" s="149" t="n">
        <v>38</v>
      </c>
      <c r="D216" s="149" t="s">
        <v>86</v>
      </c>
      <c r="E216" s="150"/>
      <c r="F216" s="151" t="s">
        <v>173</v>
      </c>
      <c r="G216" s="151"/>
      <c r="H216" s="151"/>
      <c r="I216" s="151"/>
      <c r="J216" s="152" t="s">
        <v>96</v>
      </c>
      <c r="K216" s="153" t="n">
        <f aca="false">K218</f>
        <v>5.5</v>
      </c>
      <c r="L216" s="154"/>
      <c r="M216" s="155" t="n">
        <f aca="false">ROUND(L216*K216,2)</f>
        <v>0</v>
      </c>
      <c r="N216" s="156" t="n">
        <v>0.25207</v>
      </c>
      <c r="O216" s="153" t="n">
        <f aca="false">N216*K216</f>
        <v>1.386385</v>
      </c>
      <c r="P216" s="156" t="n">
        <v>0</v>
      </c>
      <c r="Q216" s="153" t="n">
        <f aca="false">P216*K216</f>
        <v>0</v>
      </c>
      <c r="R216" s="158"/>
    </row>
    <row r="217" s="21" customFormat="true" ht="13.5" hidden="false" customHeight="false" outlineLevel="0" collapsed="false">
      <c r="B217" s="22"/>
      <c r="C217" s="255"/>
      <c r="D217" s="255"/>
      <c r="E217" s="256"/>
      <c r="F217" s="277"/>
      <c r="G217" s="277"/>
      <c r="H217" s="277"/>
      <c r="I217" s="277"/>
      <c r="J217" s="277"/>
      <c r="K217" s="179" t="n">
        <v>5.5</v>
      </c>
      <c r="L217" s="23"/>
      <c r="M217" s="23"/>
      <c r="N217" s="228"/>
      <c r="O217" s="115"/>
      <c r="P217" s="228"/>
      <c r="Q217" s="115"/>
      <c r="R217" s="24"/>
    </row>
    <row r="218" s="21" customFormat="true" ht="13.5" hidden="false" customHeight="false" outlineLevel="0" collapsed="false">
      <c r="B218" s="160"/>
      <c r="C218" s="161"/>
      <c r="D218" s="161"/>
      <c r="E218" s="173"/>
      <c r="F218" s="174"/>
      <c r="G218" s="175"/>
      <c r="H218" s="175"/>
      <c r="I218" s="175"/>
      <c r="J218" s="176"/>
      <c r="K218" s="177" t="n">
        <f aca="false">SUM(K217:K217)</f>
        <v>5.5</v>
      </c>
      <c r="L218" s="165"/>
      <c r="M218" s="166"/>
      <c r="N218" s="167"/>
      <c r="O218" s="168"/>
      <c r="P218" s="167"/>
      <c r="Q218" s="168"/>
      <c r="R218" s="24"/>
    </row>
    <row r="219" s="21" customFormat="true" ht="28.5" hidden="false" customHeight="true" outlineLevel="0" collapsed="false">
      <c r="B219" s="22"/>
      <c r="C219" s="181" t="n">
        <v>39</v>
      </c>
      <c r="D219" s="181" t="s">
        <v>86</v>
      </c>
      <c r="E219" s="182"/>
      <c r="F219" s="183" t="s">
        <v>174</v>
      </c>
      <c r="G219" s="183"/>
      <c r="H219" s="183"/>
      <c r="I219" s="183"/>
      <c r="J219" s="184" t="s">
        <v>175</v>
      </c>
      <c r="K219" s="185" t="n">
        <v>1</v>
      </c>
      <c r="L219" s="186"/>
      <c r="M219" s="187" t="n">
        <f aca="false">ROUND(L219*K219,2)</f>
        <v>0</v>
      </c>
      <c r="N219" s="188" t="n">
        <v>0</v>
      </c>
      <c r="O219" s="185" t="n">
        <f aca="false">N219*K219</f>
        <v>0</v>
      </c>
      <c r="P219" s="188" t="n">
        <v>0</v>
      </c>
      <c r="Q219" s="185" t="n">
        <f aca="false">P219*K219</f>
        <v>0</v>
      </c>
      <c r="R219" s="158"/>
    </row>
    <row r="220" s="21" customFormat="true" ht="13.5" hidden="false" customHeight="true" outlineLevel="0" collapsed="false">
      <c r="B220" s="22"/>
      <c r="C220" s="247" t="n">
        <v>40</v>
      </c>
      <c r="D220" s="247" t="s">
        <v>86</v>
      </c>
      <c r="E220" s="248" t="s">
        <v>176</v>
      </c>
      <c r="F220" s="249" t="s">
        <v>177</v>
      </c>
      <c r="G220" s="249"/>
      <c r="H220" s="249"/>
      <c r="I220" s="249"/>
      <c r="J220" s="250" t="s">
        <v>175</v>
      </c>
      <c r="K220" s="251" t="n">
        <v>1</v>
      </c>
      <c r="L220" s="252"/>
      <c r="M220" s="253" t="n">
        <f aca="false">ROUND(L220*K220,2)</f>
        <v>0</v>
      </c>
      <c r="N220" s="254" t="n">
        <v>0.3409</v>
      </c>
      <c r="O220" s="251" t="n">
        <f aca="false">N220*K220</f>
        <v>0.3409</v>
      </c>
      <c r="P220" s="254" t="n">
        <v>0</v>
      </c>
      <c r="Q220" s="251" t="n">
        <f aca="false">P220*K220</f>
        <v>0</v>
      </c>
      <c r="R220" s="158"/>
    </row>
    <row r="221" s="21" customFormat="true" ht="13.5" hidden="false" customHeight="true" outlineLevel="0" collapsed="false">
      <c r="B221" s="160"/>
      <c r="C221" s="278" t="n">
        <v>41</v>
      </c>
      <c r="D221" s="278"/>
      <c r="E221" s="279"/>
      <c r="F221" s="280" t="s">
        <v>178</v>
      </c>
      <c r="G221" s="280"/>
      <c r="H221" s="280"/>
      <c r="I221" s="280"/>
      <c r="J221" s="281" t="s">
        <v>146</v>
      </c>
      <c r="K221" s="282" t="n">
        <v>1</v>
      </c>
      <c r="L221" s="283"/>
      <c r="M221" s="284" t="n">
        <f aca="false">ROUND(L221*K221,2)</f>
        <v>0</v>
      </c>
      <c r="N221" s="285" t="n">
        <v>0.029</v>
      </c>
      <c r="O221" s="286" t="n">
        <f aca="false">N221*K221</f>
        <v>0.029</v>
      </c>
      <c r="P221" s="285" t="n">
        <v>0</v>
      </c>
      <c r="Q221" s="286" t="n">
        <f aca="false">P221*K221</f>
        <v>0</v>
      </c>
      <c r="R221" s="24"/>
      <c r="S221" s="22"/>
      <c r="T221" s="287" t="n">
        <v>210</v>
      </c>
    </row>
    <row r="222" s="21" customFormat="true" ht="13.5" hidden="false" customHeight="true" outlineLevel="0" collapsed="false">
      <c r="B222" s="160"/>
      <c r="C222" s="278" t="n">
        <v>42</v>
      </c>
      <c r="D222" s="278"/>
      <c r="E222" s="279"/>
      <c r="F222" s="280" t="s">
        <v>179</v>
      </c>
      <c r="G222" s="280"/>
      <c r="H222" s="280"/>
      <c r="I222" s="280"/>
      <c r="J222" s="281" t="s">
        <v>146</v>
      </c>
      <c r="K222" s="282" t="n">
        <v>1</v>
      </c>
      <c r="L222" s="283"/>
      <c r="M222" s="284" t="n">
        <f aca="false">ROUND(L222*K222,2)</f>
        <v>0</v>
      </c>
      <c r="N222" s="285" t="n">
        <v>0.167</v>
      </c>
      <c r="O222" s="286" t="n">
        <f aca="false">N222*K222</f>
        <v>0.167</v>
      </c>
      <c r="P222" s="285" t="n">
        <v>0</v>
      </c>
      <c r="Q222" s="286" t="n">
        <f aca="false">P222*K222</f>
        <v>0</v>
      </c>
      <c r="R222" s="24"/>
      <c r="S222" s="22"/>
      <c r="T222" s="288" t="n">
        <v>570</v>
      </c>
    </row>
    <row r="223" s="21" customFormat="true" ht="13.5" hidden="false" customHeight="true" outlineLevel="0" collapsed="false">
      <c r="B223" s="160"/>
      <c r="C223" s="278" t="n">
        <v>43</v>
      </c>
      <c r="D223" s="278"/>
      <c r="E223" s="279"/>
      <c r="F223" s="280" t="s">
        <v>180</v>
      </c>
      <c r="G223" s="280"/>
      <c r="H223" s="280"/>
      <c r="I223" s="280"/>
      <c r="J223" s="281" t="s">
        <v>146</v>
      </c>
      <c r="K223" s="282" t="n">
        <v>1</v>
      </c>
      <c r="L223" s="283"/>
      <c r="M223" s="284" t="n">
        <f aca="false">ROUND(L223*K223,2)</f>
        <v>0</v>
      </c>
      <c r="N223" s="285" t="n">
        <v>0.108</v>
      </c>
      <c r="O223" s="286" t="n">
        <f aca="false">N223*K223</f>
        <v>0.108</v>
      </c>
      <c r="P223" s="285" t="n">
        <v>0</v>
      </c>
      <c r="Q223" s="286" t="n">
        <f aca="false">P223*K223</f>
        <v>0</v>
      </c>
      <c r="R223" s="24"/>
      <c r="S223" s="22"/>
      <c r="T223" s="289" t="n">
        <v>575</v>
      </c>
    </row>
    <row r="224" s="21" customFormat="true" ht="13.5" hidden="false" customHeight="true" outlineLevel="0" collapsed="false">
      <c r="B224" s="22"/>
      <c r="C224" s="247" t="n">
        <v>44</v>
      </c>
      <c r="D224" s="247" t="s">
        <v>86</v>
      </c>
      <c r="E224" s="248" t="s">
        <v>181</v>
      </c>
      <c r="F224" s="249" t="s">
        <v>182</v>
      </c>
      <c r="G224" s="249"/>
      <c r="H224" s="249"/>
      <c r="I224" s="249"/>
      <c r="J224" s="250" t="s">
        <v>158</v>
      </c>
      <c r="K224" s="251" t="n">
        <v>1</v>
      </c>
      <c r="L224" s="252"/>
      <c r="M224" s="253" t="n">
        <f aca="false">ROUND(L224*K224,2)</f>
        <v>0</v>
      </c>
      <c r="N224" s="254" t="n">
        <v>0.00936</v>
      </c>
      <c r="O224" s="251" t="n">
        <f aca="false">N224*K224</f>
        <v>0.00936</v>
      </c>
      <c r="P224" s="254" t="n">
        <v>0</v>
      </c>
      <c r="Q224" s="251" t="n">
        <f aca="false">P224*K224</f>
        <v>0</v>
      </c>
      <c r="R224" s="158"/>
      <c r="T224" s="290"/>
    </row>
    <row r="225" s="21" customFormat="true" ht="26.25" hidden="false" customHeight="true" outlineLevel="0" collapsed="false">
      <c r="B225" s="160"/>
      <c r="C225" s="278" t="n">
        <v>45</v>
      </c>
      <c r="D225" s="278"/>
      <c r="E225" s="279"/>
      <c r="F225" s="280" t="s">
        <v>183</v>
      </c>
      <c r="G225" s="280"/>
      <c r="H225" s="280"/>
      <c r="I225" s="280"/>
      <c r="J225" s="281" t="s">
        <v>146</v>
      </c>
      <c r="K225" s="282" t="n">
        <v>1</v>
      </c>
      <c r="L225" s="283"/>
      <c r="M225" s="284" t="n">
        <f aca="false">ROUND(L225*K225,2)</f>
        <v>0</v>
      </c>
      <c r="N225" s="285" t="n">
        <v>0.105</v>
      </c>
      <c r="O225" s="286" t="n">
        <f aca="false">N225*K225</f>
        <v>0.105</v>
      </c>
      <c r="P225" s="285" t="n">
        <v>0</v>
      </c>
      <c r="Q225" s="286" t="n">
        <f aca="false">P225*K225</f>
        <v>0</v>
      </c>
      <c r="R225" s="24"/>
      <c r="S225" s="22"/>
      <c r="T225" s="291" t="n">
        <v>2990</v>
      </c>
    </row>
    <row r="226" s="21" customFormat="true" ht="27" hidden="false" customHeight="true" outlineLevel="0" collapsed="false">
      <c r="B226" s="22"/>
      <c r="C226" s="189" t="n">
        <v>46</v>
      </c>
      <c r="D226" s="189" t="s">
        <v>86</v>
      </c>
      <c r="E226" s="190" t="s">
        <v>184</v>
      </c>
      <c r="F226" s="191" t="s">
        <v>185</v>
      </c>
      <c r="G226" s="191"/>
      <c r="H226" s="191"/>
      <c r="I226" s="191"/>
      <c r="J226" s="192" t="s">
        <v>146</v>
      </c>
      <c r="K226" s="193" t="n">
        <f aca="false">K228</f>
        <v>6</v>
      </c>
      <c r="L226" s="194"/>
      <c r="M226" s="195" t="n">
        <f aca="false">ROUND(L226*K226,2)</f>
        <v>0</v>
      </c>
      <c r="N226" s="196" t="n">
        <v>1.61679</v>
      </c>
      <c r="O226" s="193" t="n">
        <f aca="false">N226*K226</f>
        <v>9.70074</v>
      </c>
      <c r="P226" s="196" t="n">
        <v>0</v>
      </c>
      <c r="Q226" s="193" t="n">
        <f aca="false">P226*K226</f>
        <v>0</v>
      </c>
      <c r="R226" s="158"/>
    </row>
    <row r="227" s="21" customFormat="true" ht="13.5" hidden="false" customHeight="false" outlineLevel="0" collapsed="false">
      <c r="B227" s="160"/>
      <c r="C227" s="161"/>
      <c r="D227" s="161"/>
      <c r="E227" s="178"/>
      <c r="F227" s="292"/>
      <c r="G227" s="292"/>
      <c r="H227" s="292"/>
      <c r="I227" s="292"/>
      <c r="J227" s="292"/>
      <c r="K227" s="179" t="n">
        <v>6</v>
      </c>
      <c r="L227" s="165"/>
      <c r="M227" s="166"/>
      <c r="N227" s="167"/>
      <c r="O227" s="168"/>
      <c r="P227" s="167"/>
      <c r="Q227" s="168"/>
      <c r="R227" s="24"/>
    </row>
    <row r="228" s="21" customFormat="true" ht="13.5" hidden="false" customHeight="false" outlineLevel="0" collapsed="false">
      <c r="B228" s="160"/>
      <c r="C228" s="161"/>
      <c r="D228" s="161"/>
      <c r="E228" s="173"/>
      <c r="F228" s="174"/>
      <c r="G228" s="175"/>
      <c r="H228" s="175"/>
      <c r="I228" s="175"/>
      <c r="J228" s="176"/>
      <c r="K228" s="177" t="n">
        <f aca="false">SUM(K227:K227)</f>
        <v>6</v>
      </c>
      <c r="L228" s="165"/>
      <c r="M228" s="166"/>
      <c r="N228" s="167"/>
      <c r="O228" s="168"/>
      <c r="P228" s="167"/>
      <c r="Q228" s="168"/>
      <c r="R228" s="24"/>
    </row>
    <row r="229" s="143" customFormat="true" ht="15" hidden="false" customHeight="false" outlineLevel="0" collapsed="false">
      <c r="B229" s="144"/>
      <c r="D229" s="145" t="s">
        <v>70</v>
      </c>
      <c r="E229" s="145"/>
      <c r="F229" s="145"/>
      <c r="G229" s="145"/>
      <c r="H229" s="145"/>
      <c r="I229" s="145"/>
      <c r="J229" s="145"/>
      <c r="K229" s="145"/>
      <c r="L229" s="145"/>
      <c r="M229" s="146" t="n">
        <f aca="false">SUM(M230:M234)</f>
        <v>0</v>
      </c>
      <c r="O229" s="147" t="n">
        <f aca="false">SUM(O230:O234)</f>
        <v>0</v>
      </c>
      <c r="Q229" s="147" t="n">
        <f aca="false">SUM(Q230:Q234)</f>
        <v>0</v>
      </c>
      <c r="R229" s="148"/>
    </row>
    <row r="230" s="21" customFormat="true" ht="13.5" hidden="false" customHeight="true" outlineLevel="0" collapsed="false">
      <c r="B230" s="22"/>
      <c r="C230" s="181" t="n">
        <v>47</v>
      </c>
      <c r="D230" s="181" t="s">
        <v>86</v>
      </c>
      <c r="E230" s="182" t="s">
        <v>186</v>
      </c>
      <c r="F230" s="183" t="s">
        <v>187</v>
      </c>
      <c r="G230" s="183"/>
      <c r="H230" s="183"/>
      <c r="I230" s="183"/>
      <c r="J230" s="184" t="s">
        <v>132</v>
      </c>
      <c r="K230" s="185" t="n">
        <f aca="false">K234</f>
        <v>138.7925</v>
      </c>
      <c r="L230" s="186"/>
      <c r="M230" s="187" t="n">
        <f aca="false">ROUND(L230*K230,2)</f>
        <v>0</v>
      </c>
      <c r="N230" s="188" t="n">
        <v>0</v>
      </c>
      <c r="O230" s="185" t="n">
        <v>0</v>
      </c>
      <c r="P230" s="188" t="n">
        <v>0</v>
      </c>
      <c r="Q230" s="185" t="n">
        <v>0</v>
      </c>
      <c r="R230" s="24"/>
    </row>
    <row r="231" s="21" customFormat="true" ht="13.5" hidden="false" customHeight="true" outlineLevel="0" collapsed="false">
      <c r="B231" s="22"/>
      <c r="C231" s="247" t="n">
        <v>48</v>
      </c>
      <c r="D231" s="247" t="s">
        <v>86</v>
      </c>
      <c r="E231" s="248" t="s">
        <v>188</v>
      </c>
      <c r="F231" s="249" t="s">
        <v>189</v>
      </c>
      <c r="G231" s="249"/>
      <c r="H231" s="249"/>
      <c r="I231" s="249"/>
      <c r="J231" s="250" t="s">
        <v>132</v>
      </c>
      <c r="K231" s="251" t="n">
        <f aca="false">K230</f>
        <v>138.7925</v>
      </c>
      <c r="L231" s="252"/>
      <c r="M231" s="253" t="n">
        <f aca="false">ROUND(L231*K231,2)</f>
        <v>0</v>
      </c>
      <c r="N231" s="254" t="n">
        <v>0</v>
      </c>
      <c r="O231" s="251" t="n">
        <v>0</v>
      </c>
      <c r="P231" s="254" t="n">
        <v>0</v>
      </c>
      <c r="Q231" s="251" t="n">
        <v>0</v>
      </c>
      <c r="R231" s="24"/>
    </row>
    <row r="232" s="21" customFormat="true" ht="13.5" hidden="false" customHeight="true" outlineLevel="0" collapsed="false">
      <c r="B232" s="22"/>
      <c r="C232" s="247" t="n">
        <v>49</v>
      </c>
      <c r="D232" s="247" t="s">
        <v>86</v>
      </c>
      <c r="E232" s="248" t="s">
        <v>190</v>
      </c>
      <c r="F232" s="249" t="s">
        <v>191</v>
      </c>
      <c r="G232" s="249"/>
      <c r="H232" s="249"/>
      <c r="I232" s="249"/>
      <c r="J232" s="250" t="s">
        <v>132</v>
      </c>
      <c r="K232" s="251" t="n">
        <f aca="false">K231*5</f>
        <v>693.9625</v>
      </c>
      <c r="L232" s="252"/>
      <c r="M232" s="253" t="n">
        <f aca="false">ROUND(L232*K232,2)</f>
        <v>0</v>
      </c>
      <c r="N232" s="254" t="n">
        <v>0</v>
      </c>
      <c r="O232" s="251" t="n">
        <v>0</v>
      </c>
      <c r="P232" s="254" t="n">
        <v>0</v>
      </c>
      <c r="Q232" s="251" t="n">
        <v>0</v>
      </c>
      <c r="R232" s="24"/>
    </row>
    <row r="233" s="21" customFormat="true" ht="13.5" hidden="false" customHeight="true" outlineLevel="0" collapsed="false">
      <c r="B233" s="22"/>
      <c r="C233" s="293" t="n">
        <v>50</v>
      </c>
      <c r="D233" s="247" t="s">
        <v>86</v>
      </c>
      <c r="E233" s="248" t="s">
        <v>192</v>
      </c>
      <c r="F233" s="249" t="s">
        <v>193</v>
      </c>
      <c r="G233" s="249"/>
      <c r="H233" s="249"/>
      <c r="I233" s="249"/>
      <c r="J233" s="250" t="s">
        <v>132</v>
      </c>
      <c r="K233" s="251" t="n">
        <f aca="false">T117+T119+T123+T126</f>
        <v>12.16006</v>
      </c>
      <c r="L233" s="252"/>
      <c r="M233" s="253" t="n">
        <f aca="false">ROUND(L233*K233,2)</f>
        <v>0</v>
      </c>
      <c r="N233" s="254" t="n">
        <v>0</v>
      </c>
      <c r="O233" s="251" t="n">
        <v>0</v>
      </c>
      <c r="P233" s="254" t="n">
        <v>0</v>
      </c>
      <c r="Q233" s="251" t="n">
        <v>0</v>
      </c>
      <c r="R233" s="24"/>
    </row>
    <row r="234" s="21" customFormat="true" ht="31.5" hidden="false" customHeight="true" outlineLevel="0" collapsed="false">
      <c r="B234" s="22"/>
      <c r="C234" s="294" t="n">
        <v>51</v>
      </c>
      <c r="D234" s="189" t="s">
        <v>86</v>
      </c>
      <c r="E234" s="190" t="s">
        <v>194</v>
      </c>
      <c r="F234" s="191" t="s">
        <v>195</v>
      </c>
      <c r="G234" s="191"/>
      <c r="H234" s="191"/>
      <c r="I234" s="191"/>
      <c r="J234" s="192" t="s">
        <v>132</v>
      </c>
      <c r="K234" s="193" t="n">
        <f aca="false">Q130+Q134+Q137</f>
        <v>138.7925</v>
      </c>
      <c r="L234" s="194"/>
      <c r="M234" s="195" t="n">
        <f aca="false">ROUND(L234*K234,2)</f>
        <v>0</v>
      </c>
      <c r="N234" s="196" t="n">
        <v>0</v>
      </c>
      <c r="O234" s="193" t="n">
        <v>0</v>
      </c>
      <c r="P234" s="196" t="n">
        <v>0</v>
      </c>
      <c r="Q234" s="193" t="n">
        <v>0</v>
      </c>
      <c r="R234" s="24"/>
    </row>
    <row r="235" s="143" customFormat="true" ht="15" hidden="false" customHeight="false" outlineLevel="0" collapsed="false">
      <c r="B235" s="144"/>
      <c r="D235" s="145" t="s">
        <v>196</v>
      </c>
      <c r="E235" s="145"/>
      <c r="F235" s="145"/>
      <c r="G235" s="145"/>
      <c r="H235" s="145"/>
      <c r="I235" s="145"/>
      <c r="J235" s="145"/>
      <c r="K235" s="145"/>
      <c r="L235" s="145"/>
      <c r="M235" s="146" t="n">
        <f aca="false">SUM(M236:M236)</f>
        <v>0</v>
      </c>
      <c r="O235" s="147" t="n">
        <f aca="false">SUM(O236:O236)</f>
        <v>0</v>
      </c>
      <c r="Q235" s="147" t="n">
        <f aca="false">SUM(Q236:Q236)</f>
        <v>0</v>
      </c>
      <c r="R235" s="148"/>
    </row>
    <row r="236" s="21" customFormat="true" ht="13.5" hidden="false" customHeight="true" outlineLevel="0" collapsed="false">
      <c r="B236" s="22"/>
      <c r="C236" s="149" t="n">
        <v>52</v>
      </c>
      <c r="D236" s="149" t="s">
        <v>86</v>
      </c>
      <c r="E236" s="295" t="s">
        <v>197</v>
      </c>
      <c r="F236" s="296" t="s">
        <v>198</v>
      </c>
      <c r="G236" s="296"/>
      <c r="H236" s="296"/>
      <c r="I236" s="296"/>
      <c r="J236" s="152" t="s">
        <v>132</v>
      </c>
      <c r="K236" s="153" t="n">
        <f aca="false">O113</f>
        <v>249.5920625</v>
      </c>
      <c r="L236" s="154"/>
      <c r="M236" s="155" t="n">
        <f aca="false">ROUND(L236*K236,2)</f>
        <v>0</v>
      </c>
      <c r="N236" s="156" t="n">
        <v>0</v>
      </c>
      <c r="O236" s="156" t="n">
        <v>0</v>
      </c>
      <c r="P236" s="156" t="n">
        <v>0</v>
      </c>
      <c r="Q236" s="156" t="n">
        <v>0</v>
      </c>
      <c r="R236" s="24"/>
    </row>
    <row r="237" s="297" customFormat="true" ht="15" hidden="false" customHeight="false" outlineLevel="0" collapsed="false">
      <c r="B237" s="298"/>
      <c r="D237" s="145" t="s">
        <v>72</v>
      </c>
      <c r="E237" s="145"/>
      <c r="F237" s="145"/>
      <c r="G237" s="145"/>
      <c r="H237" s="145"/>
      <c r="I237" s="145"/>
      <c r="J237" s="145"/>
      <c r="K237" s="299"/>
      <c r="L237" s="145"/>
      <c r="M237" s="146" t="n">
        <f aca="false">SUM(M238:M244)</f>
        <v>0</v>
      </c>
      <c r="O237" s="300" t="n">
        <f aca="false">SUM(O238:O244)</f>
        <v>0</v>
      </c>
      <c r="Q237" s="300" t="n">
        <f aca="false">SUM(Q238:Q244)</f>
        <v>0</v>
      </c>
      <c r="R237" s="301"/>
      <c r="V237" s="145"/>
      <c r="Y237" s="21"/>
    </row>
    <row r="238" s="21" customFormat="true" ht="15" hidden="false" customHeight="true" outlineLevel="0" collapsed="false">
      <c r="A238" s="297"/>
      <c r="B238" s="160"/>
      <c r="C238" s="302" t="n">
        <v>53</v>
      </c>
      <c r="D238" s="302" t="s">
        <v>86</v>
      </c>
      <c r="E238" s="303"/>
      <c r="F238" s="304" t="s">
        <v>199</v>
      </c>
      <c r="G238" s="304"/>
      <c r="H238" s="304"/>
      <c r="I238" s="304"/>
      <c r="J238" s="305" t="s">
        <v>175</v>
      </c>
      <c r="K238" s="306" t="n">
        <v>1</v>
      </c>
      <c r="L238" s="307"/>
      <c r="M238" s="187" t="n">
        <f aca="false">ROUND(L238*K238,2)</f>
        <v>0</v>
      </c>
      <c r="N238" s="188" t="n">
        <v>0</v>
      </c>
      <c r="O238" s="185" t="n">
        <f aca="false">N238*K238</f>
        <v>0</v>
      </c>
      <c r="P238" s="188" t="n">
        <v>0</v>
      </c>
      <c r="Q238" s="185" t="n">
        <f aca="false">P238*K238</f>
        <v>0</v>
      </c>
      <c r="R238" s="24"/>
      <c r="V238" s="145"/>
    </row>
    <row r="239" s="21" customFormat="true" ht="15" hidden="false" customHeight="true" outlineLevel="0" collapsed="false">
      <c r="A239" s="297"/>
      <c r="B239" s="160"/>
      <c r="C239" s="308" t="n">
        <v>54</v>
      </c>
      <c r="D239" s="308" t="s">
        <v>86</v>
      </c>
      <c r="E239" s="309"/>
      <c r="F239" s="310" t="s">
        <v>200</v>
      </c>
      <c r="G239" s="310"/>
      <c r="H239" s="310"/>
      <c r="I239" s="310"/>
      <c r="J239" s="311" t="s">
        <v>175</v>
      </c>
      <c r="K239" s="312" t="n">
        <v>1</v>
      </c>
      <c r="L239" s="313"/>
      <c r="M239" s="253" t="n">
        <f aca="false">ROUND(L239*K239,2)</f>
        <v>0</v>
      </c>
      <c r="N239" s="254" t="n">
        <v>0</v>
      </c>
      <c r="O239" s="251" t="n">
        <f aca="false">N239*K239</f>
        <v>0</v>
      </c>
      <c r="P239" s="254" t="n">
        <v>0</v>
      </c>
      <c r="Q239" s="251" t="n">
        <f aca="false">P239*K239</f>
        <v>0</v>
      </c>
      <c r="R239" s="24"/>
      <c r="V239" s="145"/>
    </row>
    <row r="240" s="21" customFormat="true" ht="15" hidden="false" customHeight="true" outlineLevel="0" collapsed="false">
      <c r="A240" s="297"/>
      <c r="B240" s="160"/>
      <c r="C240" s="308" t="n">
        <v>56</v>
      </c>
      <c r="D240" s="308" t="s">
        <v>86</v>
      </c>
      <c r="E240" s="309"/>
      <c r="F240" s="310" t="s">
        <v>201</v>
      </c>
      <c r="G240" s="310"/>
      <c r="H240" s="310"/>
      <c r="I240" s="310"/>
      <c r="J240" s="311" t="s">
        <v>175</v>
      </c>
      <c r="K240" s="312" t="n">
        <v>1</v>
      </c>
      <c r="L240" s="313"/>
      <c r="M240" s="253" t="n">
        <f aca="false">ROUND(L240*K240,2)</f>
        <v>0</v>
      </c>
      <c r="N240" s="254" t="n">
        <v>0</v>
      </c>
      <c r="O240" s="251" t="n">
        <f aca="false">N240*K240</f>
        <v>0</v>
      </c>
      <c r="P240" s="254" t="n">
        <v>0</v>
      </c>
      <c r="Q240" s="251" t="n">
        <f aca="false">P240*K240</f>
        <v>0</v>
      </c>
      <c r="R240" s="24"/>
      <c r="V240" s="145"/>
    </row>
    <row r="241" s="21" customFormat="true" ht="15" hidden="false" customHeight="true" outlineLevel="0" collapsed="false">
      <c r="A241" s="297"/>
      <c r="B241" s="160"/>
      <c r="C241" s="308" t="n">
        <v>57</v>
      </c>
      <c r="D241" s="308" t="s">
        <v>86</v>
      </c>
      <c r="E241" s="309"/>
      <c r="F241" s="310" t="s">
        <v>202</v>
      </c>
      <c r="G241" s="310"/>
      <c r="H241" s="310"/>
      <c r="I241" s="310"/>
      <c r="J241" s="311" t="s">
        <v>175</v>
      </c>
      <c r="K241" s="312" t="n">
        <v>1</v>
      </c>
      <c r="L241" s="313"/>
      <c r="M241" s="253" t="n">
        <f aca="false">ROUND(L241*K241,2)</f>
        <v>0</v>
      </c>
      <c r="N241" s="254" t="n">
        <v>0</v>
      </c>
      <c r="O241" s="251" t="n">
        <f aca="false">N241*K241</f>
        <v>0</v>
      </c>
      <c r="P241" s="254" t="n">
        <v>0</v>
      </c>
      <c r="Q241" s="251" t="n">
        <f aca="false">P241*K241</f>
        <v>0</v>
      </c>
      <c r="R241" s="24"/>
      <c r="V241" s="145"/>
    </row>
    <row r="242" s="21" customFormat="true" ht="15" hidden="false" customHeight="true" outlineLevel="0" collapsed="false">
      <c r="A242" s="297"/>
      <c r="B242" s="160"/>
      <c r="C242" s="308" t="n">
        <v>58</v>
      </c>
      <c r="D242" s="308" t="s">
        <v>86</v>
      </c>
      <c r="E242" s="309"/>
      <c r="F242" s="310" t="s">
        <v>203</v>
      </c>
      <c r="G242" s="310"/>
      <c r="H242" s="310"/>
      <c r="I242" s="310"/>
      <c r="J242" s="311" t="s">
        <v>175</v>
      </c>
      <c r="K242" s="312" t="n">
        <v>1</v>
      </c>
      <c r="L242" s="313"/>
      <c r="M242" s="253" t="n">
        <f aca="false">ROUND(L242*K242,2)</f>
        <v>0</v>
      </c>
      <c r="N242" s="254" t="n">
        <v>0</v>
      </c>
      <c r="O242" s="251" t="n">
        <f aca="false">N242*K242</f>
        <v>0</v>
      </c>
      <c r="P242" s="254" t="n">
        <v>0</v>
      </c>
      <c r="Q242" s="251" t="n">
        <f aca="false">P242*K242</f>
        <v>0</v>
      </c>
      <c r="R242" s="24"/>
      <c r="V242" s="145"/>
    </row>
    <row r="243" s="21" customFormat="true" ht="15" hidden="false" customHeight="true" outlineLevel="0" collapsed="false">
      <c r="A243" s="297"/>
      <c r="B243" s="160"/>
      <c r="C243" s="308" t="n">
        <v>59</v>
      </c>
      <c r="D243" s="308" t="s">
        <v>86</v>
      </c>
      <c r="E243" s="309"/>
      <c r="F243" s="310" t="s">
        <v>204</v>
      </c>
      <c r="G243" s="310"/>
      <c r="H243" s="310"/>
      <c r="I243" s="310"/>
      <c r="J243" s="311" t="s">
        <v>175</v>
      </c>
      <c r="K243" s="312" t="n">
        <v>1</v>
      </c>
      <c r="L243" s="313"/>
      <c r="M243" s="253" t="n">
        <f aca="false">ROUND(L243*K243,2)</f>
        <v>0</v>
      </c>
      <c r="N243" s="254" t="n">
        <v>0</v>
      </c>
      <c r="O243" s="251" t="n">
        <f aca="false">N243*K243</f>
        <v>0</v>
      </c>
      <c r="P243" s="254" t="n">
        <v>0</v>
      </c>
      <c r="Q243" s="251" t="n">
        <f aca="false">P243*K243</f>
        <v>0</v>
      </c>
      <c r="R243" s="24"/>
      <c r="V243" s="145"/>
    </row>
    <row r="244" s="21" customFormat="true" ht="15" hidden="false" customHeight="true" outlineLevel="0" collapsed="false">
      <c r="A244" s="297"/>
      <c r="B244" s="160"/>
      <c r="C244" s="216" t="n">
        <v>60</v>
      </c>
      <c r="D244" s="216" t="s">
        <v>86</v>
      </c>
      <c r="E244" s="314"/>
      <c r="F244" s="218" t="s">
        <v>205</v>
      </c>
      <c r="G244" s="218"/>
      <c r="H244" s="218"/>
      <c r="I244" s="218"/>
      <c r="J244" s="219" t="s">
        <v>175</v>
      </c>
      <c r="K244" s="315" t="n">
        <v>1</v>
      </c>
      <c r="L244" s="221"/>
      <c r="M244" s="195" t="n">
        <f aca="false">ROUND(L244*K244,2)</f>
        <v>0</v>
      </c>
      <c r="N244" s="196" t="n">
        <v>0</v>
      </c>
      <c r="O244" s="193" t="n">
        <f aca="false">N244*K244</f>
        <v>0</v>
      </c>
      <c r="P244" s="196" t="n">
        <v>0</v>
      </c>
      <c r="Q244" s="193" t="n">
        <f aca="false">P244*K244</f>
        <v>0</v>
      </c>
      <c r="R244" s="24"/>
      <c r="V244" s="145"/>
    </row>
    <row r="245" s="21" customFormat="true" ht="6.75" hidden="false" customHeight="true" outlineLevel="0" collapsed="false">
      <c r="B245" s="50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110"/>
      <c r="O245" s="110"/>
      <c r="P245" s="110"/>
      <c r="Q245" s="110"/>
      <c r="R245" s="52"/>
    </row>
    <row r="246" customFormat="false" ht="13.5" hidden="false" customHeight="false" outlineLevel="0" collapsed="false">
      <c r="Y246" s="21"/>
    </row>
    <row r="247" customFormat="false" ht="13.5" hidden="false" customHeight="false" outlineLevel="0" collapsed="false">
      <c r="Y247" s="21"/>
    </row>
    <row r="248" customFormat="false" ht="13.5" hidden="false" customHeight="false" outlineLevel="0" collapsed="false">
      <c r="Y248" s="21"/>
    </row>
    <row r="249" customFormat="false" ht="13.5" hidden="false" customHeight="false" outlineLevel="0" collapsed="false">
      <c r="Y249" s="21"/>
    </row>
    <row r="250" customFormat="false" ht="13.5" hidden="false" customHeight="false" outlineLevel="0" collapsed="false">
      <c r="Y250" s="21"/>
    </row>
  </sheetData>
  <mergeCells count="137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N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1:Q91"/>
    <mergeCell ref="O92:Q92"/>
    <mergeCell ref="O94:Q94"/>
    <mergeCell ref="O96:Q96"/>
    <mergeCell ref="C102:Q102"/>
    <mergeCell ref="F104:P104"/>
    <mergeCell ref="M106:P106"/>
    <mergeCell ref="M108:Q108"/>
    <mergeCell ref="M109:Q109"/>
    <mergeCell ref="C111:C112"/>
    <mergeCell ref="D111:D112"/>
    <mergeCell ref="E111:E112"/>
    <mergeCell ref="F111:I112"/>
    <mergeCell ref="J111:J112"/>
    <mergeCell ref="K111:K112"/>
    <mergeCell ref="L111:M111"/>
    <mergeCell ref="N111:O111"/>
    <mergeCell ref="P111:Q111"/>
    <mergeCell ref="F115:I115"/>
    <mergeCell ref="F116:J116"/>
    <mergeCell ref="F119:I119"/>
    <mergeCell ref="F120:J120"/>
    <mergeCell ref="F123:I123"/>
    <mergeCell ref="F124:J124"/>
    <mergeCell ref="F126:I126"/>
    <mergeCell ref="F127:J127"/>
    <mergeCell ref="F130:I130"/>
    <mergeCell ref="F131:J131"/>
    <mergeCell ref="F134:I134"/>
    <mergeCell ref="F135:J135"/>
    <mergeCell ref="F137:I137"/>
    <mergeCell ref="F138:J138"/>
    <mergeCell ref="F141:I141"/>
    <mergeCell ref="F142:I142"/>
    <mergeCell ref="F143:J143"/>
    <mergeCell ref="F145:I145"/>
    <mergeCell ref="F146:I146"/>
    <mergeCell ref="F147:J147"/>
    <mergeCell ref="F149:I149"/>
    <mergeCell ref="F150:J150"/>
    <mergeCell ref="F152:I152"/>
    <mergeCell ref="F153:I153"/>
    <mergeCell ref="F157:I157"/>
    <mergeCell ref="F160:I160"/>
    <mergeCell ref="F163:I163"/>
    <mergeCell ref="F164:I164"/>
    <mergeCell ref="F165:I165"/>
    <mergeCell ref="F166:J166"/>
    <mergeCell ref="F169:I169"/>
    <mergeCell ref="F170:I170"/>
    <mergeCell ref="F171:J171"/>
    <mergeCell ref="F173:I173"/>
    <mergeCell ref="F174:J174"/>
    <mergeCell ref="F176:I176"/>
    <mergeCell ref="F179:I179"/>
    <mergeCell ref="F182:I182"/>
    <mergeCell ref="F185:I185"/>
    <mergeCell ref="F188:I188"/>
    <mergeCell ref="F191:I191"/>
    <mergeCell ref="F194:I194"/>
    <mergeCell ref="F195:J195"/>
    <mergeCell ref="F197:I197"/>
    <mergeCell ref="F198:I198"/>
    <mergeCell ref="F199:J199"/>
    <mergeCell ref="F202:I202"/>
    <mergeCell ref="F203:I203"/>
    <mergeCell ref="F204:I204"/>
    <mergeCell ref="F205:J205"/>
    <mergeCell ref="F207:I207"/>
    <mergeCell ref="F208:J208"/>
    <mergeCell ref="F210:I210"/>
    <mergeCell ref="F211:J211"/>
    <mergeCell ref="F213:I213"/>
    <mergeCell ref="F214:J214"/>
    <mergeCell ref="F216:I216"/>
    <mergeCell ref="F217:J217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J227"/>
    <mergeCell ref="F230:I230"/>
    <mergeCell ref="F231:I231"/>
    <mergeCell ref="F232:I232"/>
    <mergeCell ref="F233:I233"/>
    <mergeCell ref="F234:I234"/>
    <mergeCell ref="F236:I236"/>
    <mergeCell ref="F238:I238"/>
    <mergeCell ref="F239:I239"/>
    <mergeCell ref="F240:I240"/>
    <mergeCell ref="F241:I241"/>
    <mergeCell ref="F242:I242"/>
    <mergeCell ref="F243:I243"/>
    <mergeCell ref="F244:I244"/>
  </mergeCells>
  <printOptions headings="false" gridLines="false" gridLinesSet="true" horizontalCentered="true" verticalCentered="false"/>
  <pageMargins left="0.39375" right="0.196527777777778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35A7F119-F81A-4440-81C3-03390D3C5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24-04-25T13:07:11Z</cp:lastPrinted>
  <dcterms:modified xsi:type="dcterms:W3CDTF">2024-05-27T1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