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 - Stavební část" sheetId="2" state="visible" r:id="rId3"/>
    <sheet name="01 - Hromosvod" sheetId="3" state="visible" r:id="rId4"/>
    <sheet name="Pokyny pro vyplnění" sheetId="4" state="visible" r:id="rId5"/>
  </sheets>
  <definedNames>
    <definedName function="false" hidden="false" localSheetId="1" name="_xlnm.Print_Area" vbProcedure="false">'00 - Stavební část'!$C$4:$J$39,'00 - Stavební část'!$C$45:$J$80,'00 - Stavební část'!$C$86:$K$551</definedName>
    <definedName function="false" hidden="false" localSheetId="1" name="_xlnm.Print_Titles" vbProcedure="false">'00 - Stavební část'!$98:$98</definedName>
    <definedName function="false" hidden="true" localSheetId="1" name="_xlnm._FilterDatabase" vbProcedure="false">'00 - Stavební část'!$C$98:$K$551</definedName>
    <definedName function="false" hidden="false" localSheetId="2" name="_xlnm.Print_Area" vbProcedure="false">'01 - Hromosvod'!$C$4:$J$39,'01 - Hromosvod'!$C$45:$J$62,'01 - Hromosvod'!$C$68:$K$113</definedName>
    <definedName function="false" hidden="false" localSheetId="2" name="_xlnm.Print_Titles" vbProcedure="false">'01 - Hromosvod'!$80:$80</definedName>
    <definedName function="false" hidden="true" localSheetId="2" name="_xlnm._FilterDatabase" vbProcedure="false">'01 - Hromosvod'!$C$80:$K$113</definedName>
    <definedName function="false" hidden="false" localSheetId="3"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59" uniqueCount="977">
  <si>
    <t xml:space="preserve">Export Komplet</t>
  </si>
  <si>
    <t xml:space="preserve">VZ</t>
  </si>
  <si>
    <t xml:space="preserve">2.0</t>
  </si>
  <si>
    <t xml:space="preserve">ZAMOK</t>
  </si>
  <si>
    <t xml:space="preserve">False</t>
  </si>
  <si>
    <t xml:space="preserve">{44d52507-3fd6-4e23-a58d-2f832b6cfe9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Výměna krytiny a údržba střech ZŠ Školní náměstí Chrudim</t>
  </si>
  <si>
    <t xml:space="preserve">KSO:</t>
  </si>
  <si>
    <t xml:space="preserve">CC-CZ:</t>
  </si>
  <si>
    <t xml:space="preserve">Místo:</t>
  </si>
  <si>
    <t xml:space="preserve">Chrudim, Školní náměstí č.p. 238</t>
  </si>
  <si>
    <t xml:space="preserve">Datum:</t>
  </si>
  <si>
    <t xml:space="preserve">22. 1. 2021</t>
  </si>
  <si>
    <t xml:space="preserve">Zadavatel:</t>
  </si>
  <si>
    <t xml:space="preserve">IČ:</t>
  </si>
  <si>
    <t xml:space="preserve">Město Chrudim</t>
  </si>
  <si>
    <t xml:space="preserve">DIČ:</t>
  </si>
  <si>
    <t xml:space="preserve">Uchazeč:</t>
  </si>
  <si>
    <t xml:space="preserve">Vyplň údaj</t>
  </si>
  <si>
    <t xml:space="preserve">Projektant:</t>
  </si>
  <si>
    <t xml:space="preserve">KLIKS atelier, s.r.o.</t>
  </si>
  <si>
    <t xml:space="preserve">True</t>
  </si>
  <si>
    <t xml:space="preserve">Zpracovatel:</t>
  </si>
  <si>
    <t xml:space="preserve">www.stavebnikalkulace.cz</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tavební část</t>
  </si>
  <si>
    <t xml:space="preserve">STA</t>
  </si>
  <si>
    <t xml:space="preserve">1</t>
  </si>
  <si>
    <t xml:space="preserve">{effa0a8d-3e80-4b05-8756-ebe13735912e}</t>
  </si>
  <si>
    <t xml:space="preserve">2</t>
  </si>
  <si>
    <t xml:space="preserve">01</t>
  </si>
  <si>
    <t xml:space="preserve">Hromosvod</t>
  </si>
  <si>
    <t xml:space="preserve">{78477e5c-8689-4919-ab8b-a3f94eccf287}</t>
  </si>
  <si>
    <t xml:space="preserve">KRYCÍ LIST SOUPISU PRACÍ</t>
  </si>
  <si>
    <t xml:space="preserve">Objekt:</t>
  </si>
  <si>
    <t xml:space="preserve">00 - Stavební část</t>
  </si>
  <si>
    <t xml:space="preserve">Michal Kubelka</t>
  </si>
  <si>
    <t xml:space="preserve">REKAPITULACE ČLENĚNÍ SOUPISU PRACÍ</t>
  </si>
  <si>
    <t xml:space="preserve">Kód dílu - Popis</t>
  </si>
  <si>
    <t xml:space="preserve">Cena celkem [CZK]</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3 - Izolace tepelné</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83 - Dokončovací práce - nátěry</t>
  </si>
  <si>
    <t xml:space="preserve">    784 - Dokončovací práce - malby a tapety</t>
  </si>
  <si>
    <t xml:space="preserve">VRN - Vedlejší rozpočtové náklady</t>
  </si>
  <si>
    <t xml:space="preserve">    VRN1 - Průzkumné, geodetické a projektové práce</t>
  </si>
  <si>
    <t xml:space="preserve">    VRN3 - Zařízení staveniště</t>
  </si>
  <si>
    <t xml:space="preserve">    VRN6 - Územní vlivy</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K</t>
  </si>
  <si>
    <t xml:space="preserve">629991011</t>
  </si>
  <si>
    <t xml:space="preserve">Zakrytí vnějších ploch před znečištěním včetně pozdějšího odkrytí výplní otvorů a svislých ploch fólií přilepenou lepící páskou</t>
  </si>
  <si>
    <t xml:space="preserve">m2</t>
  </si>
  <si>
    <t xml:space="preserve">CS ÚRS 2021 01</t>
  </si>
  <si>
    <t xml:space="preserve">4</t>
  </si>
  <si>
    <t xml:space="preserve">1990256829</t>
  </si>
  <si>
    <t xml:space="preserve">PSC</t>
  </si>
  <si>
    <t xml:space="preserve">Poznámka k souboru cen:
1. V ceně -1012 nejsou započteny náklady na dodávku a montáž začišťovací lišty; tyto se oceňují cenou 622 14-3004 této části katalogu a materiálem ve specifikaci.
</t>
  </si>
  <si>
    <t xml:space="preserve">VV</t>
  </si>
  <si>
    <t xml:space="preserve">Vnitřní strany nových střešních oken </t>
  </si>
  <si>
    <t xml:space="preserve">(0,55*0,78)*4</t>
  </si>
  <si>
    <t xml:space="preserve">(0,78*1,8)*33</t>
  </si>
  <si>
    <t xml:space="preserve">(0,78*0,98)*2</t>
  </si>
  <si>
    <t xml:space="preserve">(0,78*1,18)*4</t>
  </si>
  <si>
    <t xml:space="preserve">Součet</t>
  </si>
  <si>
    <t xml:space="preserve">619991001</t>
  </si>
  <si>
    <t xml:space="preserve">Zakrytí vnitřních ploch před znečištěním včetně pozdějšího odkrytí podlah fólií přilepenou lepící páskou</t>
  </si>
  <si>
    <t xml:space="preserve">-1948011689</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Při provádění prací v budově</t>
  </si>
  <si>
    <t xml:space="preserve">19*29</t>
  </si>
  <si>
    <t xml:space="preserve">3</t>
  </si>
  <si>
    <t xml:space="preserve">622321141</t>
  </si>
  <si>
    <t xml:space="preserve">Omítka vápenocementová vnějších ploch nanášená ručně dvouvrstvá, tloušťky jádrové omítky do 15 mm a tloušťky štuku do 3 mm štuková stěn</t>
  </si>
  <si>
    <t xml:space="preserve">-223249930</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Ponechaný komín</t>
  </si>
  <si>
    <t xml:space="preserve">0,9*1,1</t>
  </si>
  <si>
    <t xml:space="preserve">0,75*0,81</t>
  </si>
  <si>
    <t xml:space="preserve">0,75*1,38</t>
  </si>
  <si>
    <t xml:space="preserve">006-x1</t>
  </si>
  <si>
    <t xml:space="preserve">Kompletní repase kamenných prvků portálu - spec. dle TZ str. 5 a 6 - kompletní provedení vč. likvidace odpadu, dodávek materiálu, přesunu hmot apod...</t>
  </si>
  <si>
    <t xml:space="preserve">soubor</t>
  </si>
  <si>
    <t xml:space="preserve">1197056105</t>
  </si>
  <si>
    <t xml:space="preserve">5</t>
  </si>
  <si>
    <t xml:space="preserve">006-x2</t>
  </si>
  <si>
    <t xml:space="preserve">Oprava říms střechy porušených montáží střechy</t>
  </si>
  <si>
    <t xml:space="preserve">401652701</t>
  </si>
  <si>
    <t xml:space="preserve">9</t>
  </si>
  <si>
    <t xml:space="preserve">Ostatní konstrukce a práce, bourání</t>
  </si>
  <si>
    <t xml:space="preserve">962032631</t>
  </si>
  <si>
    <t xml:space="preserve">Bourání zdiva nadzákladového z cihel nebo tvárnic komínového z cihel pálených, šamotových nebo vápenopískových nad střechou na maltu vápennou nebo vápenocementovou</t>
  </si>
  <si>
    <t xml:space="preserve">m3</t>
  </si>
  <si>
    <t xml:space="preserve">-2084890196</t>
  </si>
  <si>
    <t xml:space="preserve">Poznámka k souboru cen:
1. Bourání pilířů o průřezu přes 0,36 m2 se oceňuje příslušnými cenami -2230, -2231, -2240, -2241,-2253 a -2254 jako bourání zdiva nadzákladového cihelného.
</t>
  </si>
  <si>
    <t xml:space="preserve">Bouraný komín pod střešní rovinu</t>
  </si>
  <si>
    <t xml:space="preserve">(1,4*0,75)*3,2</t>
  </si>
  <si>
    <t xml:space="preserve">7</t>
  </si>
  <si>
    <t xml:space="preserve">978015391</t>
  </si>
  <si>
    <t xml:space="preserve">Otlučení vápenných nebo vápenocementových omítek vnějších ploch s vyškrabáním spar a s očištěním zdiva stupně členitosti 1 a 2, v rozsahu přes 80 do 100 %</t>
  </si>
  <si>
    <t xml:space="preserve">1145192805</t>
  </si>
  <si>
    <t xml:space="preserve">8</t>
  </si>
  <si>
    <t xml:space="preserve">009-x1</t>
  </si>
  <si>
    <t xml:space="preserve">Ochrana objektu před zatečením vody</t>
  </si>
  <si>
    <t xml:space="preserve">-424494119</t>
  </si>
  <si>
    <t xml:space="preserve">941211112</t>
  </si>
  <si>
    <t xml:space="preserve">Montáž lešení řadového rámového lehkého pracovního s podlahami s provozním zatížením tř. 3 do 200 kg/m2 šířky tř. SW06 přes 0,6 do 0,9 m, výšky přes 10 do 25 m</t>
  </si>
  <si>
    <t xml:space="preserve">-694438698</t>
  </si>
  <si>
    <t xml:space="preserve">Poznámka k souboru cen:
1. V ceně jsou započteny i náklady na kotvení lešení.
2. Montáž lešení řadového rámového lehkého výšky přes 40 m se oceňuje individuálně.
3. Šířkou se rozumí půdorysná vzdálenost, měřená od vnitřního líce sloupků zábradlí k protilehlému volnému okraji podlahy nebo mezi vnitřními líci.
</t>
  </si>
  <si>
    <t xml:space="preserve">(33+33+22+22)*18</t>
  </si>
  <si>
    <t xml:space="preserve">12*4</t>
  </si>
  <si>
    <t xml:space="preserve">10</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118115127</t>
  </si>
  <si>
    <t xml:space="preserve">2028*60</t>
  </si>
  <si>
    <t xml:space="preserve">11</t>
  </si>
  <si>
    <t xml:space="preserve">941211812</t>
  </si>
  <si>
    <t xml:space="preserve">Demontáž lešení řadového rámového lehkého pracovního s provozním zatížením tř. 3 do 200 kg/m2 šířky tř. SW06 přes 0,6 do 0,9 m, výšky přes 10 do 25 m</t>
  </si>
  <si>
    <t xml:space="preserve">638421933</t>
  </si>
  <si>
    <t xml:space="preserve">Poznámka k souboru cen:
1. Demontáž lešení řadového rámového lehkého výšky přes 40 m se oceňuje individuálně.
</t>
  </si>
  <si>
    <t xml:space="preserve">12</t>
  </si>
  <si>
    <t xml:space="preserve">944511111</t>
  </si>
  <si>
    <t xml:space="preserve">Montáž ochranné sítě zavěšené na konstrukci lešení z textilie z umělých vláken</t>
  </si>
  <si>
    <t xml:space="preserve">244149455</t>
  </si>
  <si>
    <t xml:space="preserve">Poznámka k souboru cen:
1. V cenách nejsou započteny náklady na lešení potřebné pro zavěšení sítí; toto lešení se oceňuje příslušnými cenami lešení.
</t>
  </si>
  <si>
    <t xml:space="preserve">13</t>
  </si>
  <si>
    <t xml:space="preserve">944511211</t>
  </si>
  <si>
    <t xml:space="preserve">Montáž ochranné sítě Příplatek za první a každý další den použití sítě k ceně -1111</t>
  </si>
  <si>
    <t xml:space="preserve">1542337252</t>
  </si>
  <si>
    <t xml:space="preserve">14</t>
  </si>
  <si>
    <t xml:space="preserve">944511811</t>
  </si>
  <si>
    <t xml:space="preserve">Demontáž ochranné sítě zavěšené na konstrukci lešení z textilie z umělých vláken</t>
  </si>
  <si>
    <t xml:space="preserve">-1563124992</t>
  </si>
  <si>
    <t xml:space="preserve">949101111</t>
  </si>
  <si>
    <t xml:space="preserve">Lešení pomocné pracovní pro objekty pozemních staveb pro zatížení do 150 kg/m2, o výšce lešeňové podlahy do 1,9 m</t>
  </si>
  <si>
    <t xml:space="preserve">-105976604</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200</t>
  </si>
  <si>
    <t xml:space="preserve">16</t>
  </si>
  <si>
    <t xml:space="preserve">952901111</t>
  </si>
  <si>
    <t xml:space="preserve">Vyčištění budov nebo objektů před předáním do užívání budov bytové nebo občanské výstavby, světlé výšky podlaží do 4 m</t>
  </si>
  <si>
    <t xml:space="preserve">28392895</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Po provedení oprav v budově</t>
  </si>
  <si>
    <t xml:space="preserve">997</t>
  </si>
  <si>
    <t xml:space="preserve">Přesun sutě</t>
  </si>
  <si>
    <t xml:space="preserve">17</t>
  </si>
  <si>
    <t xml:space="preserve">997013156</t>
  </si>
  <si>
    <t xml:space="preserve">Vnitrostaveništní doprava suti a vybouraných hmot vodorovně do 50 m svisle s omezením mechanizace pro budovy a haly výšky přes 18 do 21 m</t>
  </si>
  <si>
    <t xml:space="preserve">t</t>
  </si>
  <si>
    <t xml:space="preserve">1587749787</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8</t>
  </si>
  <si>
    <t xml:space="preserve">997002611</t>
  </si>
  <si>
    <t xml:space="preserve">Nakládání suti a vybouraných hmot na dopravní prostředek pro vodorovné přemístění</t>
  </si>
  <si>
    <t xml:space="preserve">370759377</t>
  </si>
  <si>
    <t xml:space="preserve">Poznámka k souboru cen:
1. Cena platí i pro překládání při lomené dopravě.
2. Cenu nelze použít při dopravě po železnici, po vodě nebo ručně.
</t>
  </si>
  <si>
    <t xml:space="preserve">19</t>
  </si>
  <si>
    <t xml:space="preserve">997013501</t>
  </si>
  <si>
    <t xml:space="preserve">Odvoz suti a vybouraných hmot na skládku nebo meziskládku se složením, na vzdálenost do 1 km</t>
  </si>
  <si>
    <t xml:space="preserve">-2118607940</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souboru cen Odvoz suti a vybouraných hmot z meziskládky na skládku.
</t>
  </si>
  <si>
    <t xml:space="preserve">20</t>
  </si>
  <si>
    <t xml:space="preserve">997013509</t>
  </si>
  <si>
    <t xml:space="preserve">Odvoz suti a vybouraných hmot na skládku nebo meziskládku se složením, na vzdálenost Příplatek k ceně za každý další i započatý 1 km přes 1 km</t>
  </si>
  <si>
    <t xml:space="preserve">-730636536</t>
  </si>
  <si>
    <t xml:space="preserve">24,787*12</t>
  </si>
  <si>
    <t xml:space="preserve">997013631</t>
  </si>
  <si>
    <t xml:space="preserve">Poplatek za uložení stavebního odpadu na skládce (skládkovné) směsného stavebního a demoličního zatříděného do Katalogu odpadů pod kódem 17 09 04</t>
  </si>
  <si>
    <t xml:space="preserve">-1587915846</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22</t>
  </si>
  <si>
    <t xml:space="preserve">998017003</t>
  </si>
  <si>
    <t xml:space="preserve">Přesun hmot pro budovy občanské výstavby, bydlení, výrobu a služby s omezením mechanizace vodorovná dopravní vzdálenost do 100 m pro budovy s jakoukoliv nosnou konstrukcí výšky přes 12 do 24 m</t>
  </si>
  <si>
    <t xml:space="preserve">-665467996</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3</t>
  </si>
  <si>
    <t xml:space="preserve">Izolace tepelné</t>
  </si>
  <si>
    <t xml:space="preserve">23</t>
  </si>
  <si>
    <t xml:space="preserve">713151813</t>
  </si>
  <si>
    <t xml:space="preserve">Odstranění tepelné izolace střech šikmých nebo nadstřešních částí z rohoží, pásů, dílců, desek, bloků mezi krokve nebo pod krokve volně položených z vláknitých materiálů suchých, tloušťka izolace přes 100 mm</t>
  </si>
  <si>
    <t xml:space="preserve">1857387325</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20% plochy výměny SDK</t>
  </si>
  <si>
    <t xml:space="preserve">(3,38*1,48)*0,2</t>
  </si>
  <si>
    <t xml:space="preserve">(3,01*2,45)*0,2</t>
  </si>
  <si>
    <t xml:space="preserve">(3,05*2,45)*0,2</t>
  </si>
  <si>
    <t xml:space="preserve">(3*2,45)*0,2</t>
  </si>
  <si>
    <t xml:space="preserve">(8,03*2,45)*0,2</t>
  </si>
  <si>
    <t xml:space="preserve">(3,64*2,45)*0,2</t>
  </si>
  <si>
    <t xml:space="preserve">(4*4,78)*0,2</t>
  </si>
  <si>
    <t xml:space="preserve">(2,493*(2,353+0,367))*0,2</t>
  </si>
  <si>
    <t xml:space="preserve">(-0,9*0,367)*0,2</t>
  </si>
  <si>
    <t xml:space="preserve">(8,08*2,49)*0,2</t>
  </si>
  <si>
    <t xml:space="preserve">(3*2,49)*0,2</t>
  </si>
  <si>
    <t xml:space="preserve">(1,3*3,77)*0,2</t>
  </si>
  <si>
    <t xml:space="preserve">(3,02*2,54)*0,2</t>
  </si>
  <si>
    <t xml:space="preserve">(4,44*2,54)*0,2</t>
  </si>
  <si>
    <t xml:space="preserve">(3,93*2,63)*0,2</t>
  </si>
  <si>
    <t xml:space="preserve">(2,63*(2,63/2))*0,2</t>
  </si>
  <si>
    <t xml:space="preserve">(3,01*2,63)*0,2</t>
  </si>
  <si>
    <t xml:space="preserve">(1,93*0,88)*0,2</t>
  </si>
  <si>
    <t xml:space="preserve">(0,985*1,19)*0,2</t>
  </si>
  <si>
    <t xml:space="preserve">(0,89*1,19)*0,2</t>
  </si>
  <si>
    <t xml:space="preserve">24</t>
  </si>
  <si>
    <t xml:space="preserve">713151111</t>
  </si>
  <si>
    <t xml:space="preserve">Montáž tepelné izolace střech šikmých rohožemi, pásy, deskami (izolační materiál ve specifikaci) kladenými volně mezi krokve</t>
  </si>
  <si>
    <t xml:space="preserve">853874543</t>
  </si>
  <si>
    <t xml:space="preserve">Poznámka k souboru cen:
1. V cenách -1141 až -1147 nejsou započteny náklady na podkladní rošt a olištování zdí; tyto se oceňují pro kovový rošt cenami souboru 763 12-16 katalogu 763 - Konstrukce suché výstavby nebo pro dřevěný rošt cenami souboru 766 41-72 katalogu 766 – Konstrukce truhlářské.
2. V cenách -1211 až -1218 nejsou započteny náklady na osazení latí pokud rozteč krokví je větší než 1000 mm; tyto se oceňují cenami souboru 762 34-.. Bednění a laťování katalogu 762 - Konstrukce tesařské.
</t>
  </si>
  <si>
    <t xml:space="preserve">25</t>
  </si>
  <si>
    <t xml:space="preserve">M</t>
  </si>
  <si>
    <t xml:space="preserve">63141190</t>
  </si>
  <si>
    <t xml:space="preserve">deska tepelně izolační minerální do šikmých střech a stěn  λ=0,038 tl 120mm</t>
  </si>
  <si>
    <t xml:space="preserve">32</t>
  </si>
  <si>
    <t xml:space="preserve">279901434</t>
  </si>
  <si>
    <t xml:space="preserve">32,881*1,1 'Přepočtené koeficientem množství</t>
  </si>
  <si>
    <t xml:space="preserve">26</t>
  </si>
  <si>
    <t xml:space="preserve">998713203</t>
  </si>
  <si>
    <t xml:space="preserve">Přesun hmot pro izolace tepelné stanovený procentní sazbou (%) z ceny vodorovná dopravní vzdálenost do 50 m v objektech výšky přes 12 do 24 m</t>
  </si>
  <si>
    <t xml:space="preserve">%</t>
  </si>
  <si>
    <t xml:space="preserve">-168668696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2</t>
  </si>
  <si>
    <t xml:space="preserve">Konstrukce tesařské</t>
  </si>
  <si>
    <t xml:space="preserve">27</t>
  </si>
  <si>
    <t xml:space="preserve">762341811</t>
  </si>
  <si>
    <t xml:space="preserve">Demontáž bednění a laťování bednění střech rovných, obloukových, sklonu do 60° se všemi nadstřešními konstrukcemi z prken hrubých, hoblovaných tl. do 32 mm</t>
  </si>
  <si>
    <t xml:space="preserve">-259505445</t>
  </si>
  <si>
    <t xml:space="preserve">20% plochy střechy</t>
  </si>
  <si>
    <t xml:space="preserve">538,57*0,2</t>
  </si>
  <si>
    <t xml:space="preserve">28</t>
  </si>
  <si>
    <t xml:space="preserve">762083122</t>
  </si>
  <si>
    <t xml:space="preserve">Práce společné pro tesařské konstrukce impregnace řeziva máčením proti dřevokaznému hmyzu, houbám a plísním, třída ohrožení 3 a 4 (dřevo v exteriéru)</t>
  </si>
  <si>
    <t xml:space="preserve">442235379</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5. Soubor cen 762 08-3 Impregnace řeziva neobsahuje položky pro ocenění imregnace řeziva nátěrem; tyto se oceňují příslušnými cenami souboru cen 783 2. -31.1 Napouštěcí nátěr tesařských konstrukcí, katalogu 800-783 Nátěry.
6. Soubor cen 762 08-5 Montáž ocelových spojovacích prostředků neobsahuje položky pro ocenění chemických kotev; tyto lze ocenit příslušnými cenami souboru cen 953 96 Kotvy chemické, katalogu 801-1 Budovy a haly - konstrukce zděné a monolitické.
7. V cenách 762 08-5 nejsou započteny náklady na dodávku spojovacích prostředků; tato dodávka se oceňuje ve specifikaci.
8. U položek 762 08-6 se určení cen řídí hmotností jednotlivě montovaného dílu konstrukce, dodávka veškerého materiálu se oceňuje ve specifikaci.
</t>
  </si>
  <si>
    <t xml:space="preserve">29</t>
  </si>
  <si>
    <t xml:space="preserve">762341210</t>
  </si>
  <si>
    <t xml:space="preserve">Bednění a laťování montáž bednění střech rovných a šikmých sklonu do 60° s vyřezáním otvorů z prken hrubých na sraz tl. do 32 mm</t>
  </si>
  <si>
    <t xml:space="preserve">1348076188</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107,714</t>
  </si>
  <si>
    <t xml:space="preserve">1,4*0,75</t>
  </si>
  <si>
    <t xml:space="preserve">30</t>
  </si>
  <si>
    <t xml:space="preserve">60515111</t>
  </si>
  <si>
    <t xml:space="preserve">řezivo jehličnaté boční prkno 20-30mm</t>
  </si>
  <si>
    <t xml:space="preserve">420924230</t>
  </si>
  <si>
    <t xml:space="preserve">108,764*0,024</t>
  </si>
  <si>
    <t xml:space="preserve">2,61*1,15 'Přepočtené koeficientem množství</t>
  </si>
  <si>
    <t xml:space="preserve">31</t>
  </si>
  <si>
    <t xml:space="preserve">762395000</t>
  </si>
  <si>
    <t xml:space="preserve">Spojovací prostředky krovů, bednění a laťování, nadstřešních konstrukcí svory, prkna, hřebíky, pásová ocel, vruty</t>
  </si>
  <si>
    <t xml:space="preserve">-402194840</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998762203</t>
  </si>
  <si>
    <t xml:space="preserve">Přesun hmot pro konstrukce tesařské stanovený procentní sazbou (%) z ceny vodorovná dopravní vzdálenost do 50 m v objektech výšky přes 12 do 24 m</t>
  </si>
  <si>
    <t xml:space="preserve">71845558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33</t>
  </si>
  <si>
    <t xml:space="preserve">763161822</t>
  </si>
  <si>
    <t xml:space="preserve">Demontáž podkroví ze sádrokartonových desek s nosnou konstrukcí dvouvrstvou z ocelových profilů, opláštění dvojité</t>
  </si>
  <si>
    <t xml:space="preserve">1444343861</t>
  </si>
  <si>
    <t xml:space="preserve">Poznámka k souboru cen:
1. Ceny -1811 a -1822 jsou stanoveny pro kompletní demontáž podkroví, tj. nosné konstrukce, desek i tepelné izolace.
</t>
  </si>
  <si>
    <t xml:space="preserve">3,38*1,48</t>
  </si>
  <si>
    <t xml:space="preserve">3,01*2,45</t>
  </si>
  <si>
    <t xml:space="preserve">3,05*2,45</t>
  </si>
  <si>
    <t xml:space="preserve">3*2,45</t>
  </si>
  <si>
    <t xml:space="preserve">8,03*2,45</t>
  </si>
  <si>
    <t xml:space="preserve">3,64*2,45</t>
  </si>
  <si>
    <t xml:space="preserve">4*4,78</t>
  </si>
  <si>
    <t xml:space="preserve">2,493*(2,353+0,367)</t>
  </si>
  <si>
    <t xml:space="preserve">-0,9*0,367</t>
  </si>
  <si>
    <t xml:space="preserve">8,08*2,49</t>
  </si>
  <si>
    <t xml:space="preserve">3*2,49</t>
  </si>
  <si>
    <t xml:space="preserve">1,3*3,77</t>
  </si>
  <si>
    <t xml:space="preserve">3,02*2,54</t>
  </si>
  <si>
    <t xml:space="preserve">4,44*2,54</t>
  </si>
  <si>
    <t xml:space="preserve">3,93*2,63</t>
  </si>
  <si>
    <t xml:space="preserve">2,63*(2,63/2)</t>
  </si>
  <si>
    <t xml:space="preserve">3,01*2,63</t>
  </si>
  <si>
    <t xml:space="preserve">1,93*0,88</t>
  </si>
  <si>
    <t xml:space="preserve">0,985*1,19</t>
  </si>
  <si>
    <t xml:space="preserve">0,89*1,19</t>
  </si>
  <si>
    <t xml:space="preserve">-(0,55*0,78)*4</t>
  </si>
  <si>
    <t xml:space="preserve">-(0,78*1,8)*33</t>
  </si>
  <si>
    <t xml:space="preserve">-(0,78*0,98)*2</t>
  </si>
  <si>
    <t xml:space="preserve">-(0,78*1,18)*4</t>
  </si>
  <si>
    <t xml:space="preserve">(1,42+1,42+0,55+0,33)*0,28</t>
  </si>
  <si>
    <t xml:space="preserve">((0,95+0,95+0,33+0,28)*0,28)*3</t>
  </si>
  <si>
    <t xml:space="preserve">((2,44+2,44+0,55+0,33)*0,28)*24</t>
  </si>
  <si>
    <t xml:space="preserve">((1,97+1,97+0,33+0,28)*0,28)*9</t>
  </si>
  <si>
    <t xml:space="preserve">((1,5+1,5+0,33+0,29)*0,29)*4</t>
  </si>
  <si>
    <t xml:space="preserve">((1,62+1,62+0,33+0,55)*0,28)*2</t>
  </si>
  <si>
    <t xml:space="preserve">34</t>
  </si>
  <si>
    <t xml:space="preserve">763-x1</t>
  </si>
  <si>
    <t xml:space="preserve">Demontáž parotěsné zábrany vč. likvidace</t>
  </si>
  <si>
    <t xml:space="preserve">-1404004563</t>
  </si>
  <si>
    <t xml:space="preserve">35</t>
  </si>
  <si>
    <t xml:space="preserve">763131751</t>
  </si>
  <si>
    <t xml:space="preserve">Podhled ze sádrokartonových desek ostatní práce a konstrukce na podhledech ze sádrokartonových desek montáž parotěsné zábrany</t>
  </si>
  <si>
    <t xml:space="preserve">1867676786</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 cenách -1612 a -1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7. Uváděná hodnota REI u cen -1431 až-1443 a -1471 až -1495 vyjadřuje požární odolnost konstrukce chráněné podhledem; hodnota REI závisí na druhu nosného stropu.
</t>
  </si>
  <si>
    <t xml:space="preserve">36</t>
  </si>
  <si>
    <t xml:space="preserve">28329282</t>
  </si>
  <si>
    <t xml:space="preserve">fólie PE vyztužená Al vrstvou pro parotěsnou vrstvu 170g/m2</t>
  </si>
  <si>
    <t xml:space="preserve">640888470</t>
  </si>
  <si>
    <t xml:space="preserve">170,971*1,2 'Přepočtené koeficientem množství</t>
  </si>
  <si>
    <t xml:space="preserve">37</t>
  </si>
  <si>
    <t xml:space="preserve">763161522¨/R</t>
  </si>
  <si>
    <t xml:space="preserve">Podkroví ze sádrokartonových desek dvouvrstvá spodní konstrukce z ocelových profilů CD, UD na krokvových nástavcích jednoduše opláštěných deskou protipožární DF, tl. 15 mm, bez TI</t>
  </si>
  <si>
    <t xml:space="preserve">1972419490</t>
  </si>
  <si>
    <t xml:space="preserve">Poznámka k souboru cen:
1. V cenách jsou započteny i náklady na tmelení a výztužnou pásku.
2. V cenách nejsou započteny náklady na:
a) základní penetrační nátěr; tyto se oceňují cenou 763 13-1714,
b) parotěsnou zábranu; tyto se oceňují cenou 763 13-1751.
3. Cena -1782 Montáž nosné konstrukce je stanovena pro m2 plochy podkroví.
4. V ceně -1782 nejsou započteny náklady na profily; tyto se oceňují ve specifikaci.
5. V cenách -1785 a -1788 Montáž desek nejsou započteny náklady na desky; tato dodávka se oceňuje ve specifikaci.
6. Ostatní konstrukce a práce a příplatky u podkroví se oceňují cenami 763 13-17.. pro podhled ze sádrokartonových desek .
</t>
  </si>
  <si>
    <t xml:space="preserve">38</t>
  </si>
  <si>
    <t xml:space="preserve">998763403</t>
  </si>
  <si>
    <t xml:space="preserve">Přesun hmot pro konstrukce montované z desek stanovený procentní sazbou (%) z ceny vodorovná dopravní vzdálenost do 50 m v objektech výšky přes 12 do 24 m</t>
  </si>
  <si>
    <t xml:space="preserve">1252750011</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39</t>
  </si>
  <si>
    <t xml:space="preserve">764001891</t>
  </si>
  <si>
    <t xml:space="preserve">Demontáž klempířských konstrukcí oplechování úžlabí do suti</t>
  </si>
  <si>
    <t xml:space="preserve">m</t>
  </si>
  <si>
    <t xml:space="preserve">-770341543</t>
  </si>
  <si>
    <t xml:space="preserve">8,75*2</t>
  </si>
  <si>
    <t xml:space="preserve">40</t>
  </si>
  <si>
    <t xml:space="preserve">764002841</t>
  </si>
  <si>
    <t xml:space="preserve">Demontáž klempířských konstrukcí oplechování horních ploch zdí a nadezdívek do suti</t>
  </si>
  <si>
    <t xml:space="preserve">352104587</t>
  </si>
  <si>
    <t xml:space="preserve">41</t>
  </si>
  <si>
    <t xml:space="preserve">764002871</t>
  </si>
  <si>
    <t xml:space="preserve">Demontáž klempířských konstrukcí lemování zdí do suti</t>
  </si>
  <si>
    <t xml:space="preserve">1785075311</t>
  </si>
  <si>
    <t xml:space="preserve">Lemování komínů</t>
  </si>
  <si>
    <t xml:space="preserve">42</t>
  </si>
  <si>
    <t xml:space="preserve">764004861</t>
  </si>
  <si>
    <t xml:space="preserve">Demontáž klempířských konstrukcí svodu do suti</t>
  </si>
  <si>
    <t xml:space="preserve">444725538</t>
  </si>
  <si>
    <t xml:space="preserve">43</t>
  </si>
  <si>
    <t xml:space="preserve">764002414</t>
  </si>
  <si>
    <t xml:space="preserve">Montáž strukturované oddělovací rohože jakékoli rš</t>
  </si>
  <si>
    <t xml:space="preserve">14878497</t>
  </si>
  <si>
    <t xml:space="preserve">(17,76*(10,26/2))*4</t>
  </si>
  <si>
    <t xml:space="preserve">(10,81*10,26)*2</t>
  </si>
  <si>
    <t xml:space="preserve">-(6,02/2)*5,78</t>
  </si>
  <si>
    <t xml:space="preserve">(0,34*3,4)*2</t>
  </si>
  <si>
    <t xml:space="preserve">(6,08*1,9)*2</t>
  </si>
  <si>
    <t xml:space="preserve">-(0,6*0,6)*2</t>
  </si>
  <si>
    <t xml:space="preserve">-0,9*0,75</t>
  </si>
  <si>
    <t xml:space="preserve">44</t>
  </si>
  <si>
    <t xml:space="preserve">28329223</t>
  </si>
  <si>
    <t xml:space="preserve">fólie difuzně propustné s nakašírovanou strukturovanou rohoží pod hladkou plechovou krytinu</t>
  </si>
  <si>
    <t xml:space="preserve">663993830</t>
  </si>
  <si>
    <t xml:space="preserve">539,62*1,15 'Přepočtené koeficientem množství</t>
  </si>
  <si>
    <t xml:space="preserve">45</t>
  </si>
  <si>
    <t xml:space="preserve">764121453</t>
  </si>
  <si>
    <t xml:space="preserve">Krytina z hliníkového plechu s úpravou u okapů, prostupů a výčnělků ze šablon, počet kusů přes 4 do 10 ks/m2 přes 30 do 60° vč. větracích tašek - spec. dle PD</t>
  </si>
  <si>
    <t xml:space="preserve">2042262332</t>
  </si>
  <si>
    <t xml:space="preserve">46</t>
  </si>
  <si>
    <t xml:space="preserve">764203152</t>
  </si>
  <si>
    <t xml:space="preserve">Montáž oplechování střešních prvků střešního výlezu střechy s krytinou skládanou nebo plechovou</t>
  </si>
  <si>
    <t xml:space="preserve">kus</t>
  </si>
  <si>
    <t xml:space="preserve">-917598211</t>
  </si>
  <si>
    <t xml:space="preserve">Dle výpisu výplní- ozn. K1</t>
  </si>
  <si>
    <t xml:space="preserve">47</t>
  </si>
  <si>
    <t xml:space="preserve">55341840</t>
  </si>
  <si>
    <t xml:space="preserve">vikýř standard pro hladké krytiny ocelový 60x60cm s oplechováním - spec. dle výpisu výplní ozn. K1</t>
  </si>
  <si>
    <t xml:space="preserve">-1151104139</t>
  </si>
  <si>
    <t xml:space="preserve">48</t>
  </si>
  <si>
    <t xml:space="preserve">764221406</t>
  </si>
  <si>
    <t xml:space="preserve">Oplechování střešních prvků z hliníkového plechu hřebene větraného, včetně větrací mřížky rš 500 mm</t>
  </si>
  <si>
    <t xml:space="preserve">117350060</t>
  </si>
  <si>
    <t xml:space="preserve">Poznámka k souboru cen:
1. V cenách 764 22-1405 až -3442 nejsou započteny náklady na podkladní plech, tyto se oceňují cenami souboru cen 764 02-14.. Podkladní plech z hliníkového plechu v rozvinuté šířce podle rš střešního prvku.
</t>
  </si>
  <si>
    <t xml:space="preserve">10,81+6,48</t>
  </si>
  <si>
    <t xml:space="preserve">49</t>
  </si>
  <si>
    <t xml:space="preserve">764221447</t>
  </si>
  <si>
    <t xml:space="preserve">Oplechování střešních prvků z hliníkového plechu nároží nevětraného z hřebenáčů</t>
  </si>
  <si>
    <t xml:space="preserve">-124318047</t>
  </si>
  <si>
    <t xml:space="preserve">13,85*4</t>
  </si>
  <si>
    <t xml:space="preserve">50</t>
  </si>
  <si>
    <t xml:space="preserve">764221466</t>
  </si>
  <si>
    <t xml:space="preserve">Oplechování střešních prvků z hliníkového plechu úžlabí rš 500 mm</t>
  </si>
  <si>
    <t xml:space="preserve">-697842007</t>
  </si>
  <si>
    <t xml:space="preserve">51</t>
  </si>
  <si>
    <t xml:space="preserve">764223458</t>
  </si>
  <si>
    <t xml:space="preserve">Oplechování střešních prvků z hliníkového plechu sněhový hák pro falcované tašky, šindele nebo šablony</t>
  </si>
  <si>
    <t xml:space="preserve">373971544</t>
  </si>
  <si>
    <t xml:space="preserve">52</t>
  </si>
  <si>
    <t xml:space="preserve">764321414</t>
  </si>
  <si>
    <t xml:space="preserve">Lemování zdí z hliníkového plechu boční nebo horní rovných, střech s krytinou skládanou mimo prejzovou rš 330 mm</t>
  </si>
  <si>
    <t xml:space="preserve">-1972274646</t>
  </si>
  <si>
    <t xml:space="preserve">Lemování komínu</t>
  </si>
  <si>
    <t xml:space="preserve">53</t>
  </si>
  <si>
    <t xml:space="preserve">764538422</t>
  </si>
  <si>
    <t xml:space="preserve">Svod z měděného plechu včetně objímek, kolen a odskoků kruhový, průměru 100 mm</t>
  </si>
  <si>
    <t xml:space="preserve">795622140</t>
  </si>
  <si>
    <t xml:space="preserve">54</t>
  </si>
  <si>
    <t xml:space="preserve">764-x2</t>
  </si>
  <si>
    <t xml:space="preserve">D+M Oplechování atiky kamenného portálu oloveným plechem tl. 0,6mm, RŠ 600mm - spec. dle výpisu klempířských prvků - ozn. P4</t>
  </si>
  <si>
    <t xml:space="preserve">-662666154</t>
  </si>
  <si>
    <t xml:space="preserve">55</t>
  </si>
  <si>
    <t xml:space="preserve">764-x3</t>
  </si>
  <si>
    <t xml:space="preserve">D+M Přechodový můstek mezi Al a Cu krytinou z olověného plechu tl. 0,6mm, RŠ 100mm - spec. dle výpisu klempířských prvků - ozn. P5</t>
  </si>
  <si>
    <t xml:space="preserve">1670445398</t>
  </si>
  <si>
    <t xml:space="preserve">56</t>
  </si>
  <si>
    <t xml:space="preserve">764-x4</t>
  </si>
  <si>
    <t xml:space="preserve">D+M Doplňkové tvarovky - prostup pro šablony + nástavec odvětrání</t>
  </si>
  <si>
    <t xml:space="preserve">1670904807</t>
  </si>
  <si>
    <t xml:space="preserve">57</t>
  </si>
  <si>
    <t xml:space="preserve">764-x1</t>
  </si>
  <si>
    <t xml:space="preserve">D+M Ochranná mřížka z Al perforovaného plechu 450x300mm - spec. dle výpisu klempířských prvků - ozn. P3</t>
  </si>
  <si>
    <t xml:space="preserve">1187953040</t>
  </si>
  <si>
    <t xml:space="preserve">58</t>
  </si>
  <si>
    <t xml:space="preserve">998764203</t>
  </si>
  <si>
    <t xml:space="preserve">Přesun hmot pro konstrukce klempířské stanovený procentní sazbou (%) z ceny vodorovná dopravní vzdálenost do 50 m v objektech výšky přes 12 do 24 m</t>
  </si>
  <si>
    <t xml:space="preserve">161097434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59</t>
  </si>
  <si>
    <t xml:space="preserve">765131801</t>
  </si>
  <si>
    <t xml:space="preserve">Demontáž vláknocementové krytiny skládané sklonu do 30° do suti</t>
  </si>
  <si>
    <t xml:space="preserve">-171213324</t>
  </si>
  <si>
    <t xml:space="preserve">-1,4*0,75</t>
  </si>
  <si>
    <t xml:space="preserve">60</t>
  </si>
  <si>
    <t xml:space="preserve">765131821</t>
  </si>
  <si>
    <t xml:space="preserve">Demontáž vláknocementové krytiny skládané sklonu do 30° hřebene nebo nároží z hřebenáčů do suti</t>
  </si>
  <si>
    <t xml:space="preserve">-294767998</t>
  </si>
  <si>
    <t xml:space="preserve">10,81+6,48+(13,85*4)</t>
  </si>
  <si>
    <t xml:space="preserve">61</t>
  </si>
  <si>
    <t xml:space="preserve">765131841</t>
  </si>
  <si>
    <t xml:space="preserve">Demontáž vláknocementové krytiny skládané Příplatek k cenám za sklon přes 30° demontáže krytiny</t>
  </si>
  <si>
    <t xml:space="preserve">1935564349</t>
  </si>
  <si>
    <t xml:space="preserve">62</t>
  </si>
  <si>
    <t xml:space="preserve">765131845</t>
  </si>
  <si>
    <t xml:space="preserve">Demontáž vláknocementové krytiny skládané Příplatek k cenám za sklon přes 30° demontáže hřebene nebo nároží</t>
  </si>
  <si>
    <t xml:space="preserve">2067501747</t>
  </si>
  <si>
    <t xml:space="preserve">63</t>
  </si>
  <si>
    <t xml:space="preserve">765192811</t>
  </si>
  <si>
    <t xml:space="preserve">Demontáž střešního výlezu jakékoliv plochy</t>
  </si>
  <si>
    <t xml:space="preserve">801521734</t>
  </si>
  <si>
    <t xml:space="preserve">Poznámka k souboru cen:
1. Ceny jsou určeny pro demontáž střešního výlezu bez rozlišení typu krytiny.
2. V cenách jsou započetny i náklady na: demontáž stávajícího výlezu a hrubé začistění ostění.
3. V cenách nejsou započetny náklady na: demontáž krytiny, tyto náklady se oceňují položkami části B01 tohoto katalogu.
</t>
  </si>
  <si>
    <t xml:space="preserve">Dle výpisu výplní</t>
  </si>
  <si>
    <t xml:space="preserve">64</t>
  </si>
  <si>
    <t xml:space="preserve">765-x1</t>
  </si>
  <si>
    <t xml:space="preserve">Demontáž střešní lávky s konstrukcí vč. likvidace</t>
  </si>
  <si>
    <t xml:space="preserve">-1925756206</t>
  </si>
  <si>
    <t xml:space="preserve">65</t>
  </si>
  <si>
    <t xml:space="preserve">765191911</t>
  </si>
  <si>
    <t xml:space="preserve">Demontáž pojistné hydroizolační fólie kladené ve sklonu přes 30°</t>
  </si>
  <si>
    <t xml:space="preserve">1881746642</t>
  </si>
  <si>
    <t xml:space="preserve">66</t>
  </si>
  <si>
    <t xml:space="preserve">765191023</t>
  </si>
  <si>
    <t xml:space="preserve">Montáž pojistné hydroizolační nebo parotěsné fólie kladené ve sklonu přes 20° s lepenými přesahy na bednění nebo tepelnou izolaci</t>
  </si>
  <si>
    <t xml:space="preserve">554616017</t>
  </si>
  <si>
    <t xml:space="preserve">Poznámka k souboru cen:
1. V cenách nejsou započteny náklady na dodávku fólie, tyto se oceňují ve specifikaci. Ztratné lze dohodnout ve směrné výši 5 až 15%.
2. V ceně -1071 nejsou započteny náklady na dodávku okapnice, tyto se oceňují položkami ceníku 800-764 Konstrukce klempířské.
</t>
  </si>
  <si>
    <t xml:space="preserve">539,62*0,2</t>
  </si>
  <si>
    <t xml:space="preserve">67</t>
  </si>
  <si>
    <t xml:space="preserve">28329045</t>
  </si>
  <si>
    <t xml:space="preserve">fólie kontaktní difuzně propustná pro doplňkovou hydroizolační vrstvu, třívrstvá 110g/m2</t>
  </si>
  <si>
    <t xml:space="preserve">-1778794040</t>
  </si>
  <si>
    <t xml:space="preserve">107,924*1,15 'Přepočtené koeficientem množství</t>
  </si>
  <si>
    <t xml:space="preserve">68</t>
  </si>
  <si>
    <t xml:space="preserve">998765203</t>
  </si>
  <si>
    <t xml:space="preserve">Přesun hmot pro krytiny skládané stanovený procentní sazbou (%) z ceny vodorovná dopravní vzdálenost do 50 m v objektech výšky přes 12 do 24 m</t>
  </si>
  <si>
    <t xml:space="preserve">-110448308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69</t>
  </si>
  <si>
    <t xml:space="preserve">766674811</t>
  </si>
  <si>
    <t xml:space="preserve">Demontáž střešních oken na krytině hladké a drážkové, sklonu přes 30 do 45°</t>
  </si>
  <si>
    <t xml:space="preserve">598454155</t>
  </si>
  <si>
    <t xml:space="preserve">4+33+2</t>
  </si>
  <si>
    <t xml:space="preserve">70</t>
  </si>
  <si>
    <t xml:space="preserve">766674812</t>
  </si>
  <si>
    <t xml:space="preserve">Demontáž střešních oken na krytině hladké a drážkové, sklonu přes 45°</t>
  </si>
  <si>
    <t xml:space="preserve">1225943146</t>
  </si>
  <si>
    <t xml:space="preserve">71</t>
  </si>
  <si>
    <t xml:space="preserve">766629214</t>
  </si>
  <si>
    <t xml:space="preserve">Montáž oken dřevěných Příplatek k cenám za tepelnou izolaci mezi ostěním a rámem okna při rovném ostění, připojovací spára tl. do 15 mm, páska</t>
  </si>
  <si>
    <t xml:space="preserve">1369295202</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V cenách 766 62 - 9 . . Příplatek k cenám za tepelnou izolaci mezi ostěním a rámem okna jsou započteny náklady na izolaci vnější i vnitřní.
4. Délka izolace se určuje v metrech délky rámu okna.
</t>
  </si>
  <si>
    <t xml:space="preserve">Parotěsné a vzduchotěsné utěsnění</t>
  </si>
  <si>
    <t xml:space="preserve">((0,6*4)*4)*2</t>
  </si>
  <si>
    <t xml:space="preserve">((0,55+0,55+0,78+0,78)*4)*2</t>
  </si>
  <si>
    <t xml:space="preserve">((0,78+0,78+1,8+1,8)*33)*2</t>
  </si>
  <si>
    <t xml:space="preserve">((0,78+0,78+0,98+0,98)*2)*2</t>
  </si>
  <si>
    <t xml:space="preserve">((0,78+0,78+1,18+1,18)*4)*2</t>
  </si>
  <si>
    <t xml:space="preserve">72</t>
  </si>
  <si>
    <t xml:space="preserve">766671001</t>
  </si>
  <si>
    <t xml:space="preserve">Montáž střešních oken dřevěných nebo plastových kyvných, výklopných/kyvných s okenním rámem a lemováním, s plisovaným límcem, s napojením na krytinu do krytiny ploché, rozměru 55 x 78 cm</t>
  </si>
  <si>
    <t xml:space="preserve">-802705210</t>
  </si>
  <si>
    <t xml:space="preserve">Poznámka k souboru cen:
1. V cenách nejsou započteny náklady na dodávku okna, rámu, lemování a límce; tyto se oceňují ve specifikaci.
2. V cenách montáže oken jsou započteny i náklady na zaměření, vyklínování, horizontální i vertikální vyrovnání okenního rámu, ukotvení a vyplnění spáry mezi rámem a ostěním polyuretanovou pěnou, včetně zednického začištění.
</t>
  </si>
  <si>
    <t xml:space="preserve">Dle výpisu výplní- ozn. K2</t>
  </si>
  <si>
    <t xml:space="preserve">73</t>
  </si>
  <si>
    <t xml:space="preserve">61124777</t>
  </si>
  <si>
    <t xml:space="preserve">okno střešní dřevěné kyvné, izolační trojsklo 55x78cm, Uw=1,1W/m2K Al oplechování - spec. dle výpisu výplní ozn. K2</t>
  </si>
  <si>
    <t xml:space="preserve">344801248</t>
  </si>
  <si>
    <t xml:space="preserve">74</t>
  </si>
  <si>
    <t xml:space="preserve">766671003</t>
  </si>
  <si>
    <t xml:space="preserve">Montáž střešních oken dřevěných nebo plastových kyvných, výklopných/kyvných s okenním rámem a lemováním, s plisovaným límcem, s napojením na krytinu do krytiny ploché, rozměru 78 x 98 cm</t>
  </si>
  <si>
    <t xml:space="preserve">1865218992</t>
  </si>
  <si>
    <t xml:space="preserve">Dle výpisu výplní- ozn. K4</t>
  </si>
  <si>
    <t xml:space="preserve">75</t>
  </si>
  <si>
    <t xml:space="preserve">61124497</t>
  </si>
  <si>
    <t xml:space="preserve">okno střešní dřevěné kyvné, izolační trojsklo 78x98cm, Uw=1,1W/m2K Al oplechování - spec. dle výpisu výplní - ozn. K4</t>
  </si>
  <si>
    <t xml:space="preserve">1329798357</t>
  </si>
  <si>
    <t xml:space="preserve">76</t>
  </si>
  <si>
    <t xml:space="preserve">766671004</t>
  </si>
  <si>
    <t xml:space="preserve">Montáž střešních oken dřevěných nebo plastových kyvných, výklopných/kyvných s okenním rámem a lemováním, s plisovaným límcem, s napojením na krytinu do krytiny ploché, rozměru 78 x 118 cm</t>
  </si>
  <si>
    <t xml:space="preserve">-181524536</t>
  </si>
  <si>
    <t xml:space="preserve">Dle výpisu výplní- ozn. K5</t>
  </si>
  <si>
    <t xml:space="preserve">77</t>
  </si>
  <si>
    <t xml:space="preserve">61124498/R</t>
  </si>
  <si>
    <t xml:space="preserve">okno střešní dřevěné kyvné, izolační trojsklo 78x98cm, Uw=1,1W/m2K Al oplechování, s markýzou a ovládáním na solární pohon, 1 ovladač - spec. dle výpisu výplní - ozn. K5</t>
  </si>
  <si>
    <t xml:space="preserve">-686293823</t>
  </si>
  <si>
    <t xml:space="preserve">78</t>
  </si>
  <si>
    <t xml:space="preserve">766671006/R</t>
  </si>
  <si>
    <t xml:space="preserve">Montáž střešních oken dřevěných nebo plastových kyvných, výklopných/kyvných s okenním rámem a lemováním, s plisovaným límcem, s napojením na krytinu do krytiny ploché, rozměru 78 x 180 cm</t>
  </si>
  <si>
    <t xml:space="preserve">637699549</t>
  </si>
  <si>
    <t xml:space="preserve">Dle výpisu výplní- ozn. K3</t>
  </si>
  <si>
    <t xml:space="preserve">79</t>
  </si>
  <si>
    <t xml:space="preserve">61124738/R</t>
  </si>
  <si>
    <t xml:space="preserve">okno střešní dřevěné kyvné, izolační trojsklo 78x180cm, Uw=1,1W/m2K Al oplechování, 29ks s markýzou a ovládáním na solární pohon, 7 ovladačů - spec. dle výpisu výplní - ozn. K3</t>
  </si>
  <si>
    <t xml:space="preserve">-672717449</t>
  </si>
  <si>
    <t xml:space="preserve">80</t>
  </si>
  <si>
    <t xml:space="preserve">998766203</t>
  </si>
  <si>
    <t xml:space="preserve">Přesun hmot pro konstrukce truhlářské stanovený procentní sazbou (%) z ceny vodorovná dopravní vzdálenost do 50 m v objektech výšky přes 12 do 24 m</t>
  </si>
  <si>
    <t xml:space="preserve">-11277683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81</t>
  </si>
  <si>
    <t xml:space="preserve">767-x1</t>
  </si>
  <si>
    <t xml:space="preserve">D+M Záchytný systém proti pádu ze střechy vč. revize - spec. dle PD</t>
  </si>
  <si>
    <t xml:space="preserve">71983024</t>
  </si>
  <si>
    <t xml:space="preserve">82</t>
  </si>
  <si>
    <t xml:space="preserve">767-x2</t>
  </si>
  <si>
    <t xml:space="preserve">Repase kovových ozdob (špiček) na kamenném portálu - obroušení, nový dvojnásobný nátěr kovářskou černou - spec. dle PD</t>
  </si>
  <si>
    <t xml:space="preserve">1757594875</t>
  </si>
  <si>
    <t xml:space="preserve">83</t>
  </si>
  <si>
    <t xml:space="preserve">767-x3</t>
  </si>
  <si>
    <t xml:space="preserve">Repase mosazných ozdobných baněk na kamenném portálu - očištění a vyleštění - spec. dle PD</t>
  </si>
  <si>
    <t xml:space="preserve">-936331631</t>
  </si>
  <si>
    <t xml:space="preserve">84</t>
  </si>
  <si>
    <t xml:space="preserve">998767203</t>
  </si>
  <si>
    <t xml:space="preserve">Přesun hmot pro zámečnické konstrukce stanovený procentní sazbou (%) z ceny vodorovná dopravní vzdálenost do 50 m v objektech výšky přes 12 do 24 m</t>
  </si>
  <si>
    <t xml:space="preserve">-167500402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85</t>
  </si>
  <si>
    <t xml:space="preserve">783823137</t>
  </si>
  <si>
    <t xml:space="preserve">Penetrační nátěr omítek hladkých omítek hladkých, zrnitých tenkovrstvých nebo štukových stupně členitosti 1 a 2 vápenný</t>
  </si>
  <si>
    <t xml:space="preserve">-912778371</t>
  </si>
  <si>
    <t xml:space="preserve">86</t>
  </si>
  <si>
    <t xml:space="preserve">783827427</t>
  </si>
  <si>
    <t xml:space="preserve">Krycí (ochranný ) nátěr omítek dvojnásobný hladkých omítek hladkých, zrnitých tenkovrstvých nebo štukových stupně členitosti 1 a 2 vápenný</t>
  </si>
  <si>
    <t xml:space="preserve">-495081745</t>
  </si>
  <si>
    <t xml:space="preserve">784</t>
  </si>
  <si>
    <t xml:space="preserve">Dokončovací práce - malby a tapety</t>
  </si>
  <si>
    <t xml:space="preserve">87</t>
  </si>
  <si>
    <t xml:space="preserve">784181101</t>
  </si>
  <si>
    <t xml:space="preserve">Penetrace podkladu jednonásobná základní akrylátová bezbarvá v místnostech výšky do 3,80 m</t>
  </si>
  <si>
    <t xml:space="preserve">2003650595</t>
  </si>
  <si>
    <t xml:space="preserve">Nové SDK plochy</t>
  </si>
  <si>
    <t xml:space="preserve">88</t>
  </si>
  <si>
    <t xml:space="preserve">784211101</t>
  </si>
  <si>
    <t xml:space="preserve">Malby z malířských směsí otěruvzdorných za mokra dvojnásobné, bílé za mokra otěruvzdorné výborně v místnostech výšky do 3,80 m</t>
  </si>
  <si>
    <t xml:space="preserve">-601411677</t>
  </si>
  <si>
    <t xml:space="preserve">VRN</t>
  </si>
  <si>
    <t xml:space="preserve">Vedlejší rozpočtové náklady</t>
  </si>
  <si>
    <t xml:space="preserve">VRN1</t>
  </si>
  <si>
    <t xml:space="preserve">Průzkumné, geodetické a projektové práce</t>
  </si>
  <si>
    <t xml:space="preserve">89</t>
  </si>
  <si>
    <t xml:space="preserve">013254000</t>
  </si>
  <si>
    <t xml:space="preserve">Dokumentace skutečného provedení stavby</t>
  </si>
  <si>
    <t xml:space="preserve">1024</t>
  </si>
  <si>
    <t xml:space="preserve">-1133935114</t>
  </si>
  <si>
    <t xml:space="preserve">Poznámka k souboru cen:
1. Více informací o volbě, obsahu a způsobu ocenění jednotlivých titulů viz Příloha 01 Průzkumné, geodetické a projektové práce.
</t>
  </si>
  <si>
    <t xml:space="preserve">VRN3</t>
  </si>
  <si>
    <t xml:space="preserve">Zařízení staveniště</t>
  </si>
  <si>
    <t xml:space="preserve">90</t>
  </si>
  <si>
    <t xml:space="preserve">030001000</t>
  </si>
  <si>
    <t xml:space="preserve">893143261</t>
  </si>
  <si>
    <t xml:space="preserve">Poznámka k souboru cen:
1. Více informací o volbě, obsahu a způsobu ocenění jednotlivých titulů viz příslušné Přílohy 01 až 09.
</t>
  </si>
  <si>
    <t xml:space="preserve">91</t>
  </si>
  <si>
    <t xml:space="preserve">034002000</t>
  </si>
  <si>
    <t xml:space="preserve">Zabezpečení staveniště</t>
  </si>
  <si>
    <t xml:space="preserve">1420316253</t>
  </si>
  <si>
    <t xml:space="preserve">92</t>
  </si>
  <si>
    <t xml:space="preserve">VRN-x3</t>
  </si>
  <si>
    <t xml:space="preserve">Montáž, pronájem a demontáž střešního výtahu</t>
  </si>
  <si>
    <t xml:space="preserve">1350704157</t>
  </si>
  <si>
    <t xml:space="preserve">VRN6</t>
  </si>
  <si>
    <t xml:space="preserve">Územní vlivy</t>
  </si>
  <si>
    <t xml:space="preserve">93</t>
  </si>
  <si>
    <t xml:space="preserve">065002000</t>
  </si>
  <si>
    <t xml:space="preserve">Mimostaveništní doprava materiálů</t>
  </si>
  <si>
    <t xml:space="preserve">-949522116</t>
  </si>
  <si>
    <t xml:space="preserve">VRN9</t>
  </si>
  <si>
    <t xml:space="preserve">Ostatní náklady</t>
  </si>
  <si>
    <t xml:space="preserve">94</t>
  </si>
  <si>
    <t xml:space="preserve">094002000</t>
  </si>
  <si>
    <t xml:space="preserve">Ostatní náklady související s výstavbou - náklady dle uvážení zhotovitele - např. likvidace odpadu vzniklého výstavbou apod...</t>
  </si>
  <si>
    <t xml:space="preserve">499810354</t>
  </si>
  <si>
    <t xml:space="preserve">01 - Hromosvod</t>
  </si>
  <si>
    <t xml:space="preserve">    741 - Elektroinstalace - silnoproud</t>
  </si>
  <si>
    <t xml:space="preserve">741</t>
  </si>
  <si>
    <t xml:space="preserve">Elektroinstalace - silnoproud</t>
  </si>
  <si>
    <t xml:space="preserve">210220022</t>
  </si>
  <si>
    <t xml:space="preserve">uzemění v zemi FeZn průměru 8-10mm a FeZn 30/4 vč. svorek, propojení a izolace spojů</t>
  </si>
  <si>
    <t xml:space="preserve">414396561</t>
  </si>
  <si>
    <t xml:space="preserve">210220201</t>
  </si>
  <si>
    <t xml:space="preserve">jímací tyč do 2m délky vč. upevnění</t>
  </si>
  <si>
    <t xml:space="preserve">ks</t>
  </si>
  <si>
    <t xml:space="preserve">937846870</t>
  </si>
  <si>
    <t xml:space="preserve">210220301</t>
  </si>
  <si>
    <t xml:space="preserve">svorky hromosvodové do 2 šroubu (SS, SR 03)</t>
  </si>
  <si>
    <t xml:space="preserve">1725737383</t>
  </si>
  <si>
    <t xml:space="preserve">210220302</t>
  </si>
  <si>
    <t xml:space="preserve">svorky hromosvodové nad 2 šrouby (ST, SJ, SK, SZ, SR01, 02)</t>
  </si>
  <si>
    <t xml:space="preserve">939088895</t>
  </si>
  <si>
    <t xml:space="preserve">210220361</t>
  </si>
  <si>
    <t xml:space="preserve">tyčový zemnič vč. zaražení do země a připojení do 2m</t>
  </si>
  <si>
    <t xml:space="preserve">-1769472745</t>
  </si>
  <si>
    <t xml:space="preserve">210220372</t>
  </si>
  <si>
    <t xml:space="preserve">ochranný úhelník nebo trubka s držáky do zdiva</t>
  </si>
  <si>
    <t xml:space="preserve">-745728340</t>
  </si>
  <si>
    <t xml:space="preserve">210220401</t>
  </si>
  <si>
    <t xml:space="preserve">označení svodu štítky smalt/umělá hmota</t>
  </si>
  <si>
    <t xml:space="preserve">1528156004</t>
  </si>
  <si>
    <t xml:space="preserve">210220431</t>
  </si>
  <si>
    <t xml:space="preserve">tvarováni mont. dílu - jímače, ochranné trubky, úhelníky</t>
  </si>
  <si>
    <t xml:space="preserve">-1143052027</t>
  </si>
  <si>
    <t xml:space="preserve">216220003</t>
  </si>
  <si>
    <t xml:space="preserve">demontáž uzemňovacího drátu AlMgSi průměr 8mm vč. podpěr</t>
  </si>
  <si>
    <t xml:space="preserve">746133338</t>
  </si>
  <si>
    <t xml:space="preserve">216220003.1</t>
  </si>
  <si>
    <t xml:space="preserve">montáž uzemňovacího drátu AlMgSi průměr 8mm vč. podpěr</t>
  </si>
  <si>
    <t xml:space="preserve">1313488069</t>
  </si>
  <si>
    <t xml:space="preserve">320410001</t>
  </si>
  <si>
    <t xml:space="preserve">Celk.prohl.el.zaříz.a vyhot.rev.zp.do 50.tis.mont. - hromosvod</t>
  </si>
  <si>
    <t xml:space="preserve">objem</t>
  </si>
  <si>
    <t xml:space="preserve">1175248961</t>
  </si>
  <si>
    <t xml:space="preserve">320410018</t>
  </si>
  <si>
    <t xml:space="preserve">Měření zemního odporu pro 1 zemnič</t>
  </si>
  <si>
    <t xml:space="preserve">zemnič</t>
  </si>
  <si>
    <t xml:space="preserve">-1619521143</t>
  </si>
  <si>
    <t xml:space="preserve">01403</t>
  </si>
  <si>
    <t xml:space="preserve">drát AlMgSi 8</t>
  </si>
  <si>
    <t xml:space="preserve">1004897876</t>
  </si>
  <si>
    <t xml:space="preserve">01403.1</t>
  </si>
  <si>
    <t xml:space="preserve">FeZn průměr 10mm</t>
  </si>
  <si>
    <t xml:space="preserve">-1641126852</t>
  </si>
  <si>
    <t xml:space="preserve">01411</t>
  </si>
  <si>
    <t xml:space="preserve">jímací tyč JP 1,0 m</t>
  </si>
  <si>
    <t xml:space="preserve">-791149727</t>
  </si>
  <si>
    <t xml:space="preserve">01411.1</t>
  </si>
  <si>
    <t xml:space="preserve">jímací tyč JP 2,0m</t>
  </si>
  <si>
    <t xml:space="preserve">1802089126</t>
  </si>
  <si>
    <t xml:space="preserve">01424</t>
  </si>
  <si>
    <t xml:space="preserve">zemní tyč ZT 1500x28mm</t>
  </si>
  <si>
    <t xml:space="preserve">351516141</t>
  </si>
  <si>
    <t xml:space="preserve">01466</t>
  </si>
  <si>
    <t xml:space="preserve">ochranný úhelník OU</t>
  </si>
  <si>
    <t xml:space="preserve">1334624222</t>
  </si>
  <si>
    <t xml:space="preserve">01467</t>
  </si>
  <si>
    <t xml:space="preserve">držák DUz do zdiva</t>
  </si>
  <si>
    <t xml:space="preserve">962423848</t>
  </si>
  <si>
    <t xml:space="preserve">01473</t>
  </si>
  <si>
    <t xml:space="preserve">svorka jímací SJ02</t>
  </si>
  <si>
    <t xml:space="preserve">-712208019</t>
  </si>
  <si>
    <t xml:space="preserve">01473.1</t>
  </si>
  <si>
    <t xml:space="preserve">svorka křížová - SK</t>
  </si>
  <si>
    <t xml:space="preserve">-1499321881</t>
  </si>
  <si>
    <t xml:space="preserve">01473.2</t>
  </si>
  <si>
    <t xml:space="preserve">svorka zkušební - SZ</t>
  </si>
  <si>
    <t xml:space="preserve">2053281821</t>
  </si>
  <si>
    <t xml:space="preserve">01488</t>
  </si>
  <si>
    <t xml:space="preserve">gumoasfalt</t>
  </si>
  <si>
    <t xml:space="preserve">sada</t>
  </si>
  <si>
    <t xml:space="preserve">1664786729</t>
  </si>
  <si>
    <t xml:space="preserve">01488.1</t>
  </si>
  <si>
    <t xml:space="preserve">označovací štítek</t>
  </si>
  <si>
    <t xml:space="preserve">-1642455559</t>
  </si>
  <si>
    <t xml:space="preserve">01488.2</t>
  </si>
  <si>
    <t xml:space="preserve">podpěra vedení PV 01</t>
  </si>
  <si>
    <t xml:space="preserve">1038716575</t>
  </si>
  <si>
    <t xml:space="preserve">01488.3</t>
  </si>
  <si>
    <t xml:space="preserve">podpěra vedení PV 32</t>
  </si>
  <si>
    <t xml:space="preserve">954575698</t>
  </si>
  <si>
    <t xml:space="preserve">01488.4</t>
  </si>
  <si>
    <t xml:space="preserve">svorka okapová SO</t>
  </si>
  <si>
    <t xml:space="preserve">-1956559983</t>
  </si>
  <si>
    <t xml:space="preserve">01488.5</t>
  </si>
  <si>
    <t xml:space="preserve">svorka spojovací SS</t>
  </si>
  <si>
    <t xml:space="preserve">-613308935</t>
  </si>
  <si>
    <t xml:space="preserve">06170</t>
  </si>
  <si>
    <t xml:space="preserve">svorka k zemnící tyči SJ 02</t>
  </si>
  <si>
    <t xml:space="preserve">-1401009951</t>
  </si>
  <si>
    <t xml:space="preserve">0000</t>
  </si>
  <si>
    <t xml:space="preserve">prořez</t>
  </si>
  <si>
    <t xml:space="preserve">-2032786413</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u val="single"/>
      <sz val="11"/>
      <color rgb="FF0000FF"/>
      <name val="Calibri"/>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3"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6" fontId="15"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6" fontId="15"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71" fontId="39" fillId="2" borderId="22" xfId="0" applyFont="true" applyBorder="true" applyAlignment="true" applyProtection="true">
      <alignment horizontal="general" vertical="center" textRotation="0" wrapText="false" indent="0" shrinkToFit="false"/>
      <protection locked="false" hidden="false"/>
    </xf>
    <xf numFmtId="164" fontId="39" fillId="2" borderId="19" xfId="0" applyFont="true" applyBorder="true" applyAlignment="true" applyProtection="true">
      <alignment horizontal="left" vertical="center" textRotation="0" wrapText="false" indent="0" shrinkToFit="false"/>
      <protection locked="false" hidden="false"/>
    </xf>
    <xf numFmtId="164" fontId="39"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tavebnikalkulace.cz/" TargetMode="External"/><Relationship Id="rId2" Type="http://schemas.openxmlformats.org/officeDocument/2006/relationships/hyperlink" Target="http://www.stavebnikalkulace.cz/"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22"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36</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5" hidden="false" customHeight="true" outlineLevel="0" collapsed="false">
      <c r="A26" s="25"/>
      <c r="B26" s="26"/>
      <c r="C26" s="27"/>
      <c r="D26" s="28" t="s">
        <v>37</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7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75" hidden="false" customHeight="false" outlineLevel="0" collapsed="false">
      <c r="A28" s="25"/>
      <c r="B28" s="26"/>
      <c r="C28" s="27"/>
      <c r="D28" s="27"/>
      <c r="E28" s="27"/>
      <c r="F28" s="27"/>
      <c r="G28" s="27"/>
      <c r="H28" s="27"/>
      <c r="I28" s="27"/>
      <c r="J28" s="27"/>
      <c r="K28" s="27"/>
      <c r="L28" s="33" t="s">
        <v>38</v>
      </c>
      <c r="M28" s="33"/>
      <c r="N28" s="33"/>
      <c r="O28" s="33"/>
      <c r="P28" s="33"/>
      <c r="Q28" s="27"/>
      <c r="R28" s="27"/>
      <c r="S28" s="27"/>
      <c r="T28" s="27"/>
      <c r="U28" s="27"/>
      <c r="V28" s="27"/>
      <c r="W28" s="33" t="s">
        <v>39</v>
      </c>
      <c r="X28" s="33"/>
      <c r="Y28" s="33"/>
      <c r="Z28" s="33"/>
      <c r="AA28" s="33"/>
      <c r="AB28" s="33"/>
      <c r="AC28" s="33"/>
      <c r="AD28" s="33"/>
      <c r="AE28" s="33"/>
      <c r="AF28" s="27"/>
      <c r="AG28" s="27"/>
      <c r="AH28" s="27"/>
      <c r="AI28" s="27"/>
      <c r="AJ28" s="27"/>
      <c r="AK28" s="33" t="s">
        <v>40</v>
      </c>
      <c r="AL28" s="33"/>
      <c r="AM28" s="33"/>
      <c r="AN28" s="33"/>
      <c r="AO28" s="33"/>
      <c r="AP28" s="27"/>
      <c r="AQ28" s="27"/>
      <c r="AR28" s="31"/>
      <c r="BE28" s="14"/>
    </row>
    <row r="29" s="34" customFormat="true" ht="14.25" hidden="false" customHeight="true" outlineLevel="0" collapsed="false">
      <c r="B29" s="35"/>
      <c r="C29" s="36"/>
      <c r="D29" s="17" t="s">
        <v>41</v>
      </c>
      <c r="E29" s="36"/>
      <c r="F29" s="17" t="s">
        <v>42</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25" hidden="false" customHeight="true" outlineLevel="0" collapsed="false">
      <c r="B30" s="35"/>
      <c r="C30" s="36"/>
      <c r="D30" s="36"/>
      <c r="E30" s="36"/>
      <c r="F30" s="17" t="s">
        <v>43</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25" hidden="true" customHeight="true" outlineLevel="0" collapsed="false">
      <c r="B31" s="35"/>
      <c r="C31" s="36"/>
      <c r="D31" s="36"/>
      <c r="E31" s="36"/>
      <c r="F31" s="17" t="s">
        <v>44</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25" hidden="true" customHeight="true" outlineLevel="0" collapsed="false">
      <c r="B32" s="35"/>
      <c r="C32" s="36"/>
      <c r="D32" s="36"/>
      <c r="E32" s="36"/>
      <c r="F32" s="17" t="s">
        <v>45</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25" hidden="true" customHeight="true" outlineLevel="0" collapsed="false">
      <c r="B33" s="35"/>
      <c r="C33" s="36"/>
      <c r="D33" s="36"/>
      <c r="E33" s="36"/>
      <c r="F33" s="17" t="s">
        <v>46</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7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5" hidden="false" customHeight="true" outlineLevel="0" collapsed="false">
      <c r="A35" s="25"/>
      <c r="B35" s="26"/>
      <c r="C35" s="40"/>
      <c r="D35" s="41" t="s">
        <v>47</v>
      </c>
      <c r="E35" s="42"/>
      <c r="F35" s="42"/>
      <c r="G35" s="42"/>
      <c r="H35" s="42"/>
      <c r="I35" s="42"/>
      <c r="J35" s="42"/>
      <c r="K35" s="42"/>
      <c r="L35" s="42"/>
      <c r="M35" s="42"/>
      <c r="N35" s="42"/>
      <c r="O35" s="42"/>
      <c r="P35" s="42"/>
      <c r="Q35" s="42"/>
      <c r="R35" s="42"/>
      <c r="S35" s="42"/>
      <c r="T35" s="43" t="s">
        <v>48</v>
      </c>
      <c r="U35" s="42"/>
      <c r="V35" s="42"/>
      <c r="W35" s="42"/>
      <c r="X35" s="44" t="s">
        <v>49</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7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7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7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75" hidden="false" customHeight="true" outlineLevel="0" collapsed="false">
      <c r="A42" s="25"/>
      <c r="B42" s="26"/>
      <c r="C42" s="9" t="s">
        <v>50</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7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00</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75" hidden="false" customHeight="true" outlineLevel="0" collapsed="false">
      <c r="B45" s="55"/>
      <c r="C45" s="56" t="s">
        <v>16</v>
      </c>
      <c r="D45" s="57"/>
      <c r="E45" s="57"/>
      <c r="F45" s="57"/>
      <c r="G45" s="57"/>
      <c r="H45" s="57"/>
      <c r="I45" s="57"/>
      <c r="J45" s="57"/>
      <c r="K45" s="57"/>
      <c r="L45" s="58" t="str">
        <f aca="false">K6</f>
        <v>Výměna krytiny a údržba střech ZŠ Školní náměstí Chrudim</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7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0</v>
      </c>
      <c r="D47" s="27"/>
      <c r="E47" s="27"/>
      <c r="F47" s="27"/>
      <c r="G47" s="27"/>
      <c r="H47" s="27"/>
      <c r="I47" s="27"/>
      <c r="J47" s="27"/>
      <c r="K47" s="27"/>
      <c r="L47" s="60" t="str">
        <f aca="false">IF(K8="","",K8)</f>
        <v>Chrudim, Školní náměstí č.p. 238</v>
      </c>
      <c r="M47" s="27"/>
      <c r="N47" s="27"/>
      <c r="O47" s="27"/>
      <c r="P47" s="27"/>
      <c r="Q47" s="27"/>
      <c r="R47" s="27"/>
      <c r="S47" s="27"/>
      <c r="T47" s="27"/>
      <c r="U47" s="27"/>
      <c r="V47" s="27"/>
      <c r="W47" s="27"/>
      <c r="X47" s="27"/>
      <c r="Y47" s="27"/>
      <c r="Z47" s="27"/>
      <c r="AA47" s="27"/>
      <c r="AB47" s="27"/>
      <c r="AC47" s="27"/>
      <c r="AD47" s="27"/>
      <c r="AE47" s="27"/>
      <c r="AF47" s="27"/>
      <c r="AG47" s="27"/>
      <c r="AH47" s="27"/>
      <c r="AI47" s="17" t="s">
        <v>22</v>
      </c>
      <c r="AJ47" s="27"/>
      <c r="AK47" s="27"/>
      <c r="AL47" s="27"/>
      <c r="AM47" s="61" t="str">
        <f aca="false">IF(AN8= "","",AN8)</f>
        <v>22. 1. 2021</v>
      </c>
      <c r="AN47" s="61"/>
      <c r="AO47" s="27"/>
      <c r="AP47" s="27"/>
      <c r="AQ47" s="27"/>
      <c r="AR47" s="31"/>
      <c r="BE47" s="25"/>
    </row>
    <row r="48" s="32" customFormat="true" ht="6.7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15" hidden="false" customHeight="true" outlineLevel="0" collapsed="false">
      <c r="A49" s="25"/>
      <c r="B49" s="26"/>
      <c r="C49" s="17" t="s">
        <v>24</v>
      </c>
      <c r="D49" s="27"/>
      <c r="E49" s="27"/>
      <c r="F49" s="27"/>
      <c r="G49" s="27"/>
      <c r="H49" s="27"/>
      <c r="I49" s="27"/>
      <c r="J49" s="27"/>
      <c r="K49" s="27"/>
      <c r="L49" s="52" t="str">
        <f aca="false">IF(E11= "","",E11)</f>
        <v>Město Chrudim</v>
      </c>
      <c r="M49" s="27"/>
      <c r="N49" s="27"/>
      <c r="O49" s="27"/>
      <c r="P49" s="27"/>
      <c r="Q49" s="27"/>
      <c r="R49" s="27"/>
      <c r="S49" s="27"/>
      <c r="T49" s="27"/>
      <c r="U49" s="27"/>
      <c r="V49" s="27"/>
      <c r="W49" s="27"/>
      <c r="X49" s="27"/>
      <c r="Y49" s="27"/>
      <c r="Z49" s="27"/>
      <c r="AA49" s="27"/>
      <c r="AB49" s="27"/>
      <c r="AC49" s="27"/>
      <c r="AD49" s="27"/>
      <c r="AE49" s="27"/>
      <c r="AF49" s="27"/>
      <c r="AG49" s="27"/>
      <c r="AH49" s="27"/>
      <c r="AI49" s="17" t="s">
        <v>30</v>
      </c>
      <c r="AJ49" s="27"/>
      <c r="AK49" s="27"/>
      <c r="AL49" s="27"/>
      <c r="AM49" s="62" t="str">
        <f aca="false">IF(E17="","",E17)</f>
        <v>KLIKS atelier, s.r.o.</v>
      </c>
      <c r="AN49" s="62"/>
      <c r="AO49" s="62"/>
      <c r="AP49" s="62"/>
      <c r="AQ49" s="27"/>
      <c r="AR49" s="31"/>
      <c r="AS49" s="63" t="s">
        <v>51</v>
      </c>
      <c r="AT49" s="63"/>
      <c r="AU49" s="64"/>
      <c r="AV49" s="64"/>
      <c r="AW49" s="64"/>
      <c r="AX49" s="64"/>
      <c r="AY49" s="64"/>
      <c r="AZ49" s="64"/>
      <c r="BA49" s="64"/>
      <c r="BB49" s="64"/>
      <c r="BC49" s="64"/>
      <c r="BD49" s="65"/>
      <c r="BE49" s="25"/>
    </row>
    <row r="50" s="32" customFormat="true" ht="15" hidden="false" customHeight="true" outlineLevel="0" collapsed="false">
      <c r="A50" s="25"/>
      <c r="B50" s="26"/>
      <c r="C50" s="17" t="s">
        <v>28</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33</v>
      </c>
      <c r="AJ50" s="27"/>
      <c r="AK50" s="27"/>
      <c r="AL50" s="27"/>
      <c r="AM50" s="66" t="s">
        <v>34</v>
      </c>
      <c r="AN50" s="66"/>
      <c r="AO50" s="66"/>
      <c r="AP50" s="66"/>
      <c r="AQ50" s="27"/>
      <c r="AR50" s="31"/>
      <c r="AS50" s="63"/>
      <c r="AT50" s="63"/>
      <c r="AU50" s="67"/>
      <c r="AV50" s="67"/>
      <c r="AW50" s="67"/>
      <c r="AX50" s="67"/>
      <c r="AY50" s="67"/>
      <c r="AZ50" s="67"/>
      <c r="BA50" s="67"/>
      <c r="BB50" s="67"/>
      <c r="BC50" s="67"/>
      <c r="BD50" s="68"/>
      <c r="BE50" s="25"/>
    </row>
    <row r="51" s="32" customFormat="true" ht="10.5"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9"/>
      <c r="AV51" s="69"/>
      <c r="AW51" s="69"/>
      <c r="AX51" s="69"/>
      <c r="AY51" s="69"/>
      <c r="AZ51" s="69"/>
      <c r="BA51" s="69"/>
      <c r="BB51" s="69"/>
      <c r="BC51" s="69"/>
      <c r="BD51" s="70"/>
      <c r="BE51" s="25"/>
    </row>
    <row r="52" s="32" customFormat="true" ht="29.25" hidden="false" customHeight="true" outlineLevel="0" collapsed="false">
      <c r="A52" s="25"/>
      <c r="B52" s="26"/>
      <c r="C52" s="71" t="s">
        <v>52</v>
      </c>
      <c r="D52" s="71"/>
      <c r="E52" s="71"/>
      <c r="F52" s="71"/>
      <c r="G52" s="71"/>
      <c r="H52" s="72"/>
      <c r="I52" s="73" t="s">
        <v>53</v>
      </c>
      <c r="J52" s="73"/>
      <c r="K52" s="73"/>
      <c r="L52" s="73"/>
      <c r="M52" s="73"/>
      <c r="N52" s="73"/>
      <c r="O52" s="73"/>
      <c r="P52" s="73"/>
      <c r="Q52" s="73"/>
      <c r="R52" s="73"/>
      <c r="S52" s="73"/>
      <c r="T52" s="73"/>
      <c r="U52" s="73"/>
      <c r="V52" s="73"/>
      <c r="W52" s="73"/>
      <c r="X52" s="73"/>
      <c r="Y52" s="73"/>
      <c r="Z52" s="73"/>
      <c r="AA52" s="73"/>
      <c r="AB52" s="73"/>
      <c r="AC52" s="73"/>
      <c r="AD52" s="73"/>
      <c r="AE52" s="73"/>
      <c r="AF52" s="73"/>
      <c r="AG52" s="74" t="s">
        <v>54</v>
      </c>
      <c r="AH52" s="74"/>
      <c r="AI52" s="74"/>
      <c r="AJ52" s="74"/>
      <c r="AK52" s="74"/>
      <c r="AL52" s="74"/>
      <c r="AM52" s="74"/>
      <c r="AN52" s="73" t="s">
        <v>55</v>
      </c>
      <c r="AO52" s="73"/>
      <c r="AP52" s="73"/>
      <c r="AQ52" s="75" t="s">
        <v>56</v>
      </c>
      <c r="AR52" s="31"/>
      <c r="AS52" s="76" t="s">
        <v>57</v>
      </c>
      <c r="AT52" s="77" t="s">
        <v>58</v>
      </c>
      <c r="AU52" s="77" t="s">
        <v>59</v>
      </c>
      <c r="AV52" s="77" t="s">
        <v>60</v>
      </c>
      <c r="AW52" s="77" t="s">
        <v>61</v>
      </c>
      <c r="AX52" s="77" t="s">
        <v>62</v>
      </c>
      <c r="AY52" s="77" t="s">
        <v>63</v>
      </c>
      <c r="AZ52" s="77" t="s">
        <v>64</v>
      </c>
      <c r="BA52" s="77" t="s">
        <v>65</v>
      </c>
      <c r="BB52" s="77" t="s">
        <v>66</v>
      </c>
      <c r="BC52" s="77" t="s">
        <v>67</v>
      </c>
      <c r="BD52" s="78" t="s">
        <v>68</v>
      </c>
      <c r="BE52" s="25"/>
    </row>
    <row r="53" s="32" customFormat="true" ht="10.5"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9"/>
      <c r="AT53" s="80"/>
      <c r="AU53" s="80"/>
      <c r="AV53" s="80"/>
      <c r="AW53" s="80"/>
      <c r="AX53" s="80"/>
      <c r="AY53" s="80"/>
      <c r="AZ53" s="80"/>
      <c r="BA53" s="80"/>
      <c r="BB53" s="80"/>
      <c r="BC53" s="80"/>
      <c r="BD53" s="81"/>
      <c r="BE53" s="25"/>
    </row>
    <row r="54" s="82" customFormat="true" ht="32.25" hidden="false" customHeight="true" outlineLevel="0" collapsed="false">
      <c r="B54" s="83"/>
      <c r="C54" s="84" t="s">
        <v>69</v>
      </c>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6" t="n">
        <f aca="false">ROUND(SUM(AG55:AG56),2)</f>
        <v>0</v>
      </c>
      <c r="AH54" s="86"/>
      <c r="AI54" s="86"/>
      <c r="AJ54" s="86"/>
      <c r="AK54" s="86"/>
      <c r="AL54" s="86"/>
      <c r="AM54" s="86"/>
      <c r="AN54" s="87" t="n">
        <f aca="false">SUM(AG54,AT54)</f>
        <v>0</v>
      </c>
      <c r="AO54" s="87"/>
      <c r="AP54" s="87"/>
      <c r="AQ54" s="88"/>
      <c r="AR54" s="89"/>
      <c r="AS54" s="90" t="n">
        <f aca="false">ROUND(SUM(AS55:AS56),2)</f>
        <v>0</v>
      </c>
      <c r="AT54" s="91" t="n">
        <f aca="false">ROUND(SUM(AV54:AW54),2)</f>
        <v>0</v>
      </c>
      <c r="AU54" s="92" t="n">
        <f aca="false">ROUND(SUM(AU55:AU56),5)</f>
        <v>0</v>
      </c>
      <c r="AV54" s="91" t="n">
        <f aca="false">ROUND(AZ54*L29,2)</f>
        <v>0</v>
      </c>
      <c r="AW54" s="91" t="n">
        <f aca="false">ROUND(BA54*L30,2)</f>
        <v>0</v>
      </c>
      <c r="AX54" s="91" t="n">
        <f aca="false">ROUND(BB54*L29,2)</f>
        <v>0</v>
      </c>
      <c r="AY54" s="91" t="n">
        <f aca="false">ROUND(BC54*L30,2)</f>
        <v>0</v>
      </c>
      <c r="AZ54" s="91" t="n">
        <f aca="false">ROUND(SUM(AZ55:AZ56),2)</f>
        <v>0</v>
      </c>
      <c r="BA54" s="91" t="n">
        <f aca="false">ROUND(SUM(BA55:BA56),2)</f>
        <v>0</v>
      </c>
      <c r="BB54" s="91" t="n">
        <f aca="false">ROUND(SUM(BB55:BB56),2)</f>
        <v>0</v>
      </c>
      <c r="BC54" s="91" t="n">
        <f aca="false">ROUND(SUM(BC55:BC56),2)</f>
        <v>0</v>
      </c>
      <c r="BD54" s="93" t="n">
        <f aca="false">ROUND(SUM(BD55:BD56),2)</f>
        <v>0</v>
      </c>
      <c r="BS54" s="94" t="s">
        <v>70</v>
      </c>
      <c r="BT54" s="94" t="s">
        <v>71</v>
      </c>
      <c r="BU54" s="95" t="s">
        <v>72</v>
      </c>
      <c r="BV54" s="94" t="s">
        <v>73</v>
      </c>
      <c r="BW54" s="94" t="s">
        <v>5</v>
      </c>
      <c r="BX54" s="94" t="s">
        <v>74</v>
      </c>
      <c r="CL54" s="94"/>
    </row>
    <row r="55" s="108" customFormat="true" ht="16.5" hidden="false" customHeight="true" outlineLevel="0" collapsed="false">
      <c r="A55" s="96" t="s">
        <v>75</v>
      </c>
      <c r="B55" s="97"/>
      <c r="C55" s="98"/>
      <c r="D55" s="99" t="s">
        <v>14</v>
      </c>
      <c r="E55" s="99"/>
      <c r="F55" s="99"/>
      <c r="G55" s="99"/>
      <c r="H55" s="99"/>
      <c r="I55" s="100"/>
      <c r="J55" s="99" t="s">
        <v>76</v>
      </c>
      <c r="K55" s="99"/>
      <c r="L55" s="99"/>
      <c r="M55" s="99"/>
      <c r="N55" s="99"/>
      <c r="O55" s="99"/>
      <c r="P55" s="99"/>
      <c r="Q55" s="99"/>
      <c r="R55" s="99"/>
      <c r="S55" s="99"/>
      <c r="T55" s="99"/>
      <c r="U55" s="99"/>
      <c r="V55" s="99"/>
      <c r="W55" s="99"/>
      <c r="X55" s="99"/>
      <c r="Y55" s="99"/>
      <c r="Z55" s="99"/>
      <c r="AA55" s="99"/>
      <c r="AB55" s="99"/>
      <c r="AC55" s="99"/>
      <c r="AD55" s="99"/>
      <c r="AE55" s="99"/>
      <c r="AF55" s="99"/>
      <c r="AG55" s="101" t="n">
        <f aca="false">'00 - Stavební část'!J30</f>
        <v>0</v>
      </c>
      <c r="AH55" s="101"/>
      <c r="AI55" s="101"/>
      <c r="AJ55" s="101"/>
      <c r="AK55" s="101"/>
      <c r="AL55" s="101"/>
      <c r="AM55" s="101"/>
      <c r="AN55" s="101" t="n">
        <f aca="false">SUM(AG55,AT55)</f>
        <v>0</v>
      </c>
      <c r="AO55" s="101"/>
      <c r="AP55" s="101"/>
      <c r="AQ55" s="102" t="s">
        <v>77</v>
      </c>
      <c r="AR55" s="103"/>
      <c r="AS55" s="104" t="n">
        <v>0</v>
      </c>
      <c r="AT55" s="105" t="n">
        <f aca="false">ROUND(SUM(AV55:AW55),2)</f>
        <v>0</v>
      </c>
      <c r="AU55" s="106" t="n">
        <f aca="false">'00 - Stavební část'!P99</f>
        <v>0</v>
      </c>
      <c r="AV55" s="105" t="n">
        <f aca="false">'00 - Stavební část'!J33</f>
        <v>0</v>
      </c>
      <c r="AW55" s="105" t="n">
        <f aca="false">'00 - Stavební část'!J34</f>
        <v>0</v>
      </c>
      <c r="AX55" s="105" t="n">
        <f aca="false">'00 - Stavební část'!J35</f>
        <v>0</v>
      </c>
      <c r="AY55" s="105" t="n">
        <f aca="false">'00 - Stavební část'!J36</f>
        <v>0</v>
      </c>
      <c r="AZ55" s="105" t="n">
        <f aca="false">'00 - Stavební část'!F33</f>
        <v>0</v>
      </c>
      <c r="BA55" s="105" t="n">
        <f aca="false">'00 - Stavební část'!F34</f>
        <v>0</v>
      </c>
      <c r="BB55" s="105" t="n">
        <f aca="false">'00 - Stavební část'!F35</f>
        <v>0</v>
      </c>
      <c r="BC55" s="105" t="n">
        <f aca="false">'00 - Stavební část'!F36</f>
        <v>0</v>
      </c>
      <c r="BD55" s="107" t="n">
        <f aca="false">'00 - Stavební část'!F37</f>
        <v>0</v>
      </c>
      <c r="BT55" s="109" t="s">
        <v>78</v>
      </c>
      <c r="BV55" s="109" t="s">
        <v>73</v>
      </c>
      <c r="BW55" s="109" t="s">
        <v>79</v>
      </c>
      <c r="BX55" s="109" t="s">
        <v>5</v>
      </c>
      <c r="CL55" s="109"/>
      <c r="CM55" s="109" t="s">
        <v>80</v>
      </c>
    </row>
    <row r="56" s="108" customFormat="true" ht="16.5" hidden="false" customHeight="true" outlineLevel="0" collapsed="false">
      <c r="A56" s="96" t="s">
        <v>75</v>
      </c>
      <c r="B56" s="97"/>
      <c r="C56" s="98"/>
      <c r="D56" s="99" t="s">
        <v>81</v>
      </c>
      <c r="E56" s="99"/>
      <c r="F56" s="99"/>
      <c r="G56" s="99"/>
      <c r="H56" s="99"/>
      <c r="I56" s="100"/>
      <c r="J56" s="99" t="s">
        <v>82</v>
      </c>
      <c r="K56" s="99"/>
      <c r="L56" s="99"/>
      <c r="M56" s="99"/>
      <c r="N56" s="99"/>
      <c r="O56" s="99"/>
      <c r="P56" s="99"/>
      <c r="Q56" s="99"/>
      <c r="R56" s="99"/>
      <c r="S56" s="99"/>
      <c r="T56" s="99"/>
      <c r="U56" s="99"/>
      <c r="V56" s="99"/>
      <c r="W56" s="99"/>
      <c r="X56" s="99"/>
      <c r="Y56" s="99"/>
      <c r="Z56" s="99"/>
      <c r="AA56" s="99"/>
      <c r="AB56" s="99"/>
      <c r="AC56" s="99"/>
      <c r="AD56" s="99"/>
      <c r="AE56" s="99"/>
      <c r="AF56" s="99"/>
      <c r="AG56" s="101" t="n">
        <f aca="false">'01 - Hromosvod'!J30</f>
        <v>0</v>
      </c>
      <c r="AH56" s="101"/>
      <c r="AI56" s="101"/>
      <c r="AJ56" s="101"/>
      <c r="AK56" s="101"/>
      <c r="AL56" s="101"/>
      <c r="AM56" s="101"/>
      <c r="AN56" s="101" t="n">
        <f aca="false">SUM(AG56,AT56)</f>
        <v>0</v>
      </c>
      <c r="AO56" s="101"/>
      <c r="AP56" s="101"/>
      <c r="AQ56" s="102" t="s">
        <v>77</v>
      </c>
      <c r="AR56" s="103"/>
      <c r="AS56" s="110" t="n">
        <v>0</v>
      </c>
      <c r="AT56" s="111" t="n">
        <f aca="false">ROUND(SUM(AV56:AW56),2)</f>
        <v>0</v>
      </c>
      <c r="AU56" s="112" t="n">
        <f aca="false">'01 - Hromosvod'!P81</f>
        <v>0</v>
      </c>
      <c r="AV56" s="111" t="n">
        <f aca="false">'01 - Hromosvod'!J33</f>
        <v>0</v>
      </c>
      <c r="AW56" s="111" t="n">
        <f aca="false">'01 - Hromosvod'!J34</f>
        <v>0</v>
      </c>
      <c r="AX56" s="111" t="n">
        <f aca="false">'01 - Hromosvod'!J35</f>
        <v>0</v>
      </c>
      <c r="AY56" s="111" t="n">
        <f aca="false">'01 - Hromosvod'!J36</f>
        <v>0</v>
      </c>
      <c r="AZ56" s="111" t="n">
        <f aca="false">'01 - Hromosvod'!F33</f>
        <v>0</v>
      </c>
      <c r="BA56" s="111" t="n">
        <f aca="false">'01 - Hromosvod'!F34</f>
        <v>0</v>
      </c>
      <c r="BB56" s="111" t="n">
        <f aca="false">'01 - Hromosvod'!F35</f>
        <v>0</v>
      </c>
      <c r="BC56" s="111" t="n">
        <f aca="false">'01 - Hromosvod'!F36</f>
        <v>0</v>
      </c>
      <c r="BD56" s="113" t="n">
        <f aca="false">'01 - Hromosvod'!F37</f>
        <v>0</v>
      </c>
      <c r="BT56" s="109" t="s">
        <v>78</v>
      </c>
      <c r="BV56" s="109" t="s">
        <v>73</v>
      </c>
      <c r="BW56" s="109" t="s">
        <v>83</v>
      </c>
      <c r="BX56" s="109" t="s">
        <v>5</v>
      </c>
      <c r="CL56" s="109"/>
      <c r="CM56" s="109" t="s">
        <v>80</v>
      </c>
    </row>
    <row r="57" s="32" customFormat="true" ht="30" hidden="false" customHeight="true" outlineLevel="0" collapsed="false">
      <c r="A57" s="25"/>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31"/>
      <c r="AS57" s="25"/>
      <c r="AT57" s="25"/>
      <c r="AU57" s="25"/>
      <c r="AV57" s="25"/>
      <c r="AW57" s="25"/>
      <c r="AX57" s="25"/>
      <c r="AY57" s="25"/>
      <c r="AZ57" s="25"/>
      <c r="BA57" s="25"/>
      <c r="BB57" s="25"/>
      <c r="BC57" s="25"/>
      <c r="BD57" s="25"/>
      <c r="BE57" s="25"/>
    </row>
    <row r="58" s="32" customFormat="true" ht="6.75" hidden="false" customHeight="true" outlineLevel="0" collapsed="false">
      <c r="A58" s="25"/>
      <c r="B58" s="46"/>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31"/>
      <c r="AS58" s="25"/>
      <c r="AT58" s="25"/>
      <c r="AU58" s="25"/>
      <c r="AV58" s="25"/>
      <c r="AW58" s="25"/>
      <c r="AX58" s="25"/>
      <c r="AY58" s="25"/>
      <c r="AZ58" s="25"/>
      <c r="BA58" s="25"/>
      <c r="BB58" s="25"/>
      <c r="BC58" s="25"/>
      <c r="BD58" s="25"/>
      <c r="BE58" s="25"/>
    </row>
  </sheetData>
  <sheetProtection algorithmName="SHA-512" hashValue="B9rEjRfV0ihnhLrfQiAJD5VLlt+d8QBpbFoOmVuIg7jMPpqkD6UzSkDTti7Ovn0imMdKc4WvGmx4sHcDVeTqiA==" saltValue="ty38znx8JtoeXPugY/AVNw==" spinCount="100000" sheet="true"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E20" r:id="rId1" display="www.stavebnikalkulace.cz"/>
    <hyperlink ref="AM50" r:id="rId2" display="www.stavebnikalkulace.cz"/>
    <hyperlink ref="A55" location="'00 - Stavební část'!C2" display="/"/>
    <hyperlink ref="A56" location="'01 - Hromosvod'!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79</v>
      </c>
    </row>
    <row r="3" customFormat="false" ht="6.75" hidden="false" customHeight="true" outlineLevel="0" collapsed="false">
      <c r="B3" s="114"/>
      <c r="C3" s="115"/>
      <c r="D3" s="115"/>
      <c r="E3" s="115"/>
      <c r="F3" s="115"/>
      <c r="G3" s="115"/>
      <c r="H3" s="115"/>
      <c r="I3" s="115"/>
      <c r="J3" s="115"/>
      <c r="K3" s="115"/>
      <c r="L3" s="6"/>
      <c r="AT3" s="3" t="s">
        <v>80</v>
      </c>
    </row>
    <row r="4" customFormat="false" ht="24.75" hidden="false" customHeight="true" outlineLevel="0" collapsed="false">
      <c r="B4" s="6"/>
      <c r="D4" s="116" t="s">
        <v>84</v>
      </c>
      <c r="L4" s="6"/>
      <c r="M4" s="117" t="s">
        <v>10</v>
      </c>
      <c r="AT4" s="3" t="s">
        <v>4</v>
      </c>
    </row>
    <row r="5" customFormat="false" ht="6.7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Výměna krytiny a údržba střech ZŠ Školní náměstí Chrudim</v>
      </c>
      <c r="F7" s="119"/>
      <c r="G7" s="119"/>
      <c r="H7" s="119"/>
      <c r="L7" s="6"/>
    </row>
    <row r="8" s="32" customFormat="true" ht="12" hidden="false" customHeight="true" outlineLevel="0" collapsed="false">
      <c r="A8" s="25"/>
      <c r="B8" s="31"/>
      <c r="C8" s="25"/>
      <c r="D8" s="118" t="s">
        <v>85</v>
      </c>
      <c r="E8" s="25"/>
      <c r="F8" s="25"/>
      <c r="G8" s="25"/>
      <c r="H8" s="25"/>
      <c r="I8" s="25"/>
      <c r="J8" s="25"/>
      <c r="K8" s="25"/>
      <c r="L8" s="12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1" t="s">
        <v>86</v>
      </c>
      <c r="F9" s="121"/>
      <c r="G9" s="121"/>
      <c r="H9" s="121"/>
      <c r="I9" s="25"/>
      <c r="J9" s="25"/>
      <c r="K9" s="25"/>
      <c r="L9" s="120"/>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2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8" t="s">
        <v>18</v>
      </c>
      <c r="E11" s="25"/>
      <c r="F11" s="122"/>
      <c r="G11" s="25"/>
      <c r="H11" s="25"/>
      <c r="I11" s="118" t="s">
        <v>19</v>
      </c>
      <c r="J11" s="122"/>
      <c r="K11" s="25"/>
      <c r="L11" s="12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8" t="s">
        <v>20</v>
      </c>
      <c r="E12" s="25"/>
      <c r="F12" s="122" t="s">
        <v>21</v>
      </c>
      <c r="G12" s="25"/>
      <c r="H12" s="25"/>
      <c r="I12" s="118" t="s">
        <v>22</v>
      </c>
      <c r="J12" s="123" t="str">
        <f aca="false">'Rekapitulace stavby'!AN8</f>
        <v>22. 1. 2021</v>
      </c>
      <c r="K12" s="25"/>
      <c r="L12" s="120"/>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2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8" t="s">
        <v>24</v>
      </c>
      <c r="E14" s="25"/>
      <c r="F14" s="25"/>
      <c r="G14" s="25"/>
      <c r="H14" s="25"/>
      <c r="I14" s="118" t="s">
        <v>25</v>
      </c>
      <c r="J14" s="122"/>
      <c r="K14" s="25"/>
      <c r="L14" s="12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2" t="s">
        <v>26</v>
      </c>
      <c r="F15" s="25"/>
      <c r="G15" s="25"/>
      <c r="H15" s="25"/>
      <c r="I15" s="118" t="s">
        <v>27</v>
      </c>
      <c r="J15" s="122"/>
      <c r="K15" s="25"/>
      <c r="L15" s="120"/>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2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8" t="s">
        <v>28</v>
      </c>
      <c r="E17" s="25"/>
      <c r="F17" s="25"/>
      <c r="G17" s="25"/>
      <c r="H17" s="25"/>
      <c r="I17" s="118" t="s">
        <v>25</v>
      </c>
      <c r="J17" s="19" t="str">
        <f aca="false">'Rekapitulace stavby'!AN13</f>
        <v>Vyplň údaj</v>
      </c>
      <c r="K17" s="25"/>
      <c r="L17" s="12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4" t="str">
        <f aca="false">'Rekapitulace stavby'!E14</f>
        <v>Vyplň údaj</v>
      </c>
      <c r="F18" s="124"/>
      <c r="G18" s="124"/>
      <c r="H18" s="124"/>
      <c r="I18" s="118" t="s">
        <v>27</v>
      </c>
      <c r="J18" s="19" t="str">
        <f aca="false">'Rekapitulace stavby'!AN14</f>
        <v>Vyplň údaj</v>
      </c>
      <c r="K18" s="25"/>
      <c r="L18" s="120"/>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2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8" t="s">
        <v>30</v>
      </c>
      <c r="E20" s="25"/>
      <c r="F20" s="25"/>
      <c r="G20" s="25"/>
      <c r="H20" s="25"/>
      <c r="I20" s="118" t="s">
        <v>25</v>
      </c>
      <c r="J20" s="122"/>
      <c r="K20" s="25"/>
      <c r="L20" s="12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2" t="s">
        <v>31</v>
      </c>
      <c r="F21" s="25"/>
      <c r="G21" s="25"/>
      <c r="H21" s="25"/>
      <c r="I21" s="118" t="s">
        <v>27</v>
      </c>
      <c r="J21" s="122"/>
      <c r="K21" s="25"/>
      <c r="L21" s="120"/>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2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8" t="s">
        <v>33</v>
      </c>
      <c r="E23" s="25"/>
      <c r="F23" s="25"/>
      <c r="G23" s="25"/>
      <c r="H23" s="25"/>
      <c r="I23" s="118" t="s">
        <v>25</v>
      </c>
      <c r="J23" s="122"/>
      <c r="K23" s="25"/>
      <c r="L23" s="12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2" t="s">
        <v>87</v>
      </c>
      <c r="F24" s="25"/>
      <c r="G24" s="25"/>
      <c r="H24" s="25"/>
      <c r="I24" s="118" t="s">
        <v>27</v>
      </c>
      <c r="J24" s="122"/>
      <c r="K24" s="25"/>
      <c r="L24" s="120"/>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2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8" t="s">
        <v>35</v>
      </c>
      <c r="E26" s="25"/>
      <c r="F26" s="25"/>
      <c r="G26" s="25"/>
      <c r="H26" s="25"/>
      <c r="I26" s="25"/>
      <c r="J26" s="25"/>
      <c r="K26" s="25"/>
      <c r="L26" s="120"/>
      <c r="S26" s="25"/>
      <c r="T26" s="25"/>
      <c r="U26" s="25"/>
      <c r="V26" s="25"/>
      <c r="W26" s="25"/>
      <c r="X26" s="25"/>
      <c r="Y26" s="25"/>
      <c r="Z26" s="25"/>
      <c r="AA26" s="25"/>
      <c r="AB26" s="25"/>
      <c r="AC26" s="25"/>
      <c r="AD26" s="25"/>
      <c r="AE26" s="25"/>
    </row>
    <row r="27" s="129" customFormat="true" ht="16.5" hidden="false" customHeight="true" outlineLevel="0" collapsed="false">
      <c r="A27" s="125"/>
      <c r="B27" s="126"/>
      <c r="C27" s="125"/>
      <c r="D27" s="125"/>
      <c r="E27" s="127"/>
      <c r="F27" s="127"/>
      <c r="G27" s="127"/>
      <c r="H27" s="127"/>
      <c r="I27" s="125"/>
      <c r="J27" s="125"/>
      <c r="K27" s="125"/>
      <c r="L27" s="128"/>
      <c r="S27" s="125"/>
      <c r="T27" s="125"/>
      <c r="U27" s="125"/>
      <c r="V27" s="125"/>
      <c r="W27" s="125"/>
      <c r="X27" s="125"/>
      <c r="Y27" s="125"/>
      <c r="Z27" s="125"/>
      <c r="AA27" s="125"/>
      <c r="AB27" s="125"/>
      <c r="AC27" s="125"/>
      <c r="AD27" s="125"/>
      <c r="AE27" s="125"/>
    </row>
    <row r="28" s="32" customFormat="true" ht="6.75" hidden="false" customHeight="true" outlineLevel="0" collapsed="false">
      <c r="A28" s="25"/>
      <c r="B28" s="31"/>
      <c r="C28" s="25"/>
      <c r="D28" s="25"/>
      <c r="E28" s="25"/>
      <c r="F28" s="25"/>
      <c r="G28" s="25"/>
      <c r="H28" s="25"/>
      <c r="I28" s="25"/>
      <c r="J28" s="25"/>
      <c r="K28" s="25"/>
      <c r="L28" s="12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0"/>
      <c r="E29" s="130"/>
      <c r="F29" s="130"/>
      <c r="G29" s="130"/>
      <c r="H29" s="130"/>
      <c r="I29" s="130"/>
      <c r="J29" s="130"/>
      <c r="K29" s="130"/>
      <c r="L29" s="120"/>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1" t="s">
        <v>37</v>
      </c>
      <c r="E30" s="25"/>
      <c r="F30" s="25"/>
      <c r="G30" s="25"/>
      <c r="H30" s="25"/>
      <c r="I30" s="25"/>
      <c r="J30" s="132" t="n">
        <f aca="false">ROUND(J99, 2)</f>
        <v>0</v>
      </c>
      <c r="K30" s="25"/>
      <c r="L30" s="12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0"/>
      <c r="E31" s="130"/>
      <c r="F31" s="130"/>
      <c r="G31" s="130"/>
      <c r="H31" s="130"/>
      <c r="I31" s="130"/>
      <c r="J31" s="130"/>
      <c r="K31" s="130"/>
      <c r="L31" s="120"/>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3" t="s">
        <v>39</v>
      </c>
      <c r="G32" s="25"/>
      <c r="H32" s="25"/>
      <c r="I32" s="133" t="s">
        <v>38</v>
      </c>
      <c r="J32" s="133" t="s">
        <v>40</v>
      </c>
      <c r="K32" s="25"/>
      <c r="L32" s="120"/>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34" t="s">
        <v>41</v>
      </c>
      <c r="E33" s="118" t="s">
        <v>42</v>
      </c>
      <c r="F33" s="135" t="n">
        <f aca="false">ROUND((SUM(BE99:BE551)),  2)</f>
        <v>0</v>
      </c>
      <c r="G33" s="25"/>
      <c r="H33" s="25"/>
      <c r="I33" s="136" t="n">
        <v>0.21</v>
      </c>
      <c r="J33" s="135" t="n">
        <f aca="false">ROUND(((SUM(BE99:BE551))*I33),  2)</f>
        <v>0</v>
      </c>
      <c r="K33" s="25"/>
      <c r="L33" s="12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8" t="s">
        <v>43</v>
      </c>
      <c r="F34" s="135" t="n">
        <f aca="false">ROUND((SUM(BF99:BF551)),  2)</f>
        <v>0</v>
      </c>
      <c r="G34" s="25"/>
      <c r="H34" s="25"/>
      <c r="I34" s="136" t="n">
        <v>0.15</v>
      </c>
      <c r="J34" s="135" t="n">
        <f aca="false">ROUND(((SUM(BF99:BF551))*I34),  2)</f>
        <v>0</v>
      </c>
      <c r="K34" s="25"/>
      <c r="L34" s="120"/>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8" t="s">
        <v>44</v>
      </c>
      <c r="F35" s="135" t="n">
        <f aca="false">ROUND((SUM(BG99:BG551)),  2)</f>
        <v>0</v>
      </c>
      <c r="G35" s="25"/>
      <c r="H35" s="25"/>
      <c r="I35" s="136" t="n">
        <v>0.21</v>
      </c>
      <c r="J35" s="135" t="n">
        <f aca="false">0</f>
        <v>0</v>
      </c>
      <c r="K35" s="25"/>
      <c r="L35" s="120"/>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8" t="s">
        <v>45</v>
      </c>
      <c r="F36" s="135" t="n">
        <f aca="false">ROUND((SUM(BH99:BH551)),  2)</f>
        <v>0</v>
      </c>
      <c r="G36" s="25"/>
      <c r="H36" s="25"/>
      <c r="I36" s="136" t="n">
        <v>0.15</v>
      </c>
      <c r="J36" s="135" t="n">
        <f aca="false">0</f>
        <v>0</v>
      </c>
      <c r="K36" s="25"/>
      <c r="L36" s="12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8" t="s">
        <v>46</v>
      </c>
      <c r="F37" s="135" t="n">
        <f aca="false">ROUND((SUM(BI99:BI551)),  2)</f>
        <v>0</v>
      </c>
      <c r="G37" s="25"/>
      <c r="H37" s="25"/>
      <c r="I37" s="136" t="n">
        <v>0</v>
      </c>
      <c r="J37" s="135" t="n">
        <f aca="false">0</f>
        <v>0</v>
      </c>
      <c r="K37" s="25"/>
      <c r="L37" s="120"/>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20"/>
      <c r="S38" s="25"/>
      <c r="T38" s="25"/>
      <c r="U38" s="25"/>
      <c r="V38" s="25"/>
      <c r="W38" s="25"/>
      <c r="X38" s="25"/>
      <c r="Y38" s="25"/>
      <c r="Z38" s="25"/>
      <c r="AA38" s="25"/>
      <c r="AB38" s="25"/>
      <c r="AC38" s="25"/>
      <c r="AD38" s="25"/>
      <c r="AE38" s="25"/>
    </row>
    <row r="39" s="32" customFormat="true" ht="24.75" hidden="false" customHeight="true" outlineLevel="0" collapsed="false">
      <c r="A39" s="25"/>
      <c r="B39" s="31"/>
      <c r="C39" s="137"/>
      <c r="D39" s="138" t="s">
        <v>47</v>
      </c>
      <c r="E39" s="139"/>
      <c r="F39" s="139"/>
      <c r="G39" s="140" t="s">
        <v>48</v>
      </c>
      <c r="H39" s="141" t="s">
        <v>49</v>
      </c>
      <c r="I39" s="139"/>
      <c r="J39" s="142" t="n">
        <f aca="false">SUM(J30:J37)</f>
        <v>0</v>
      </c>
      <c r="K39" s="143"/>
      <c r="L39" s="120"/>
      <c r="S39" s="25"/>
      <c r="T39" s="25"/>
      <c r="U39" s="25"/>
      <c r="V39" s="25"/>
      <c r="W39" s="25"/>
      <c r="X39" s="25"/>
      <c r="Y39" s="25"/>
      <c r="Z39" s="25"/>
      <c r="AA39" s="25"/>
      <c r="AB39" s="25"/>
      <c r="AC39" s="25"/>
      <c r="AD39" s="25"/>
      <c r="AE39" s="25"/>
    </row>
    <row r="40" s="32" customFormat="true" ht="14.25" hidden="false" customHeight="true" outlineLevel="0" collapsed="false">
      <c r="A40" s="25"/>
      <c r="B40" s="144"/>
      <c r="C40" s="145"/>
      <c r="D40" s="145"/>
      <c r="E40" s="145"/>
      <c r="F40" s="145"/>
      <c r="G40" s="145"/>
      <c r="H40" s="145"/>
      <c r="I40" s="145"/>
      <c r="J40" s="145"/>
      <c r="K40" s="145"/>
      <c r="L40" s="120"/>
      <c r="S40" s="25"/>
      <c r="T40" s="25"/>
      <c r="U40" s="25"/>
      <c r="V40" s="25"/>
      <c r="W40" s="25"/>
      <c r="X40" s="25"/>
      <c r="Y40" s="25"/>
      <c r="Z40" s="25"/>
      <c r="AA40" s="25"/>
      <c r="AB40" s="25"/>
      <c r="AC40" s="25"/>
      <c r="AD40" s="25"/>
      <c r="AE40" s="25"/>
    </row>
    <row r="44" s="32" customFormat="true" ht="6.75" hidden="false" customHeight="true" outlineLevel="0" collapsed="false">
      <c r="A44" s="25"/>
      <c r="B44" s="146"/>
      <c r="C44" s="147"/>
      <c r="D44" s="147"/>
      <c r="E44" s="147"/>
      <c r="F44" s="147"/>
      <c r="G44" s="147"/>
      <c r="H44" s="147"/>
      <c r="I44" s="147"/>
      <c r="J44" s="147"/>
      <c r="K44" s="147"/>
      <c r="L44" s="120"/>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88</v>
      </c>
      <c r="D45" s="27"/>
      <c r="E45" s="27"/>
      <c r="F45" s="27"/>
      <c r="G45" s="27"/>
      <c r="H45" s="27"/>
      <c r="I45" s="27"/>
      <c r="J45" s="27"/>
      <c r="K45" s="27"/>
      <c r="L45" s="120"/>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20"/>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0"/>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8" t="str">
        <f aca="false">E7</f>
        <v>Výměna krytiny a údržba střech ZŠ Školní náměstí Chrudim</v>
      </c>
      <c r="F48" s="148"/>
      <c r="G48" s="148"/>
      <c r="H48" s="148"/>
      <c r="I48" s="27"/>
      <c r="J48" s="27"/>
      <c r="K48" s="27"/>
      <c r="L48" s="120"/>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85</v>
      </c>
      <c r="D49" s="27"/>
      <c r="E49" s="27"/>
      <c r="F49" s="27"/>
      <c r="G49" s="27"/>
      <c r="H49" s="27"/>
      <c r="I49" s="27"/>
      <c r="J49" s="27"/>
      <c r="K49" s="27"/>
      <c r="L49" s="120"/>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0 - Stavební část</v>
      </c>
      <c r="F50" s="58"/>
      <c r="G50" s="58"/>
      <c r="H50" s="58"/>
      <c r="I50" s="27"/>
      <c r="J50" s="27"/>
      <c r="K50" s="27"/>
      <c r="L50" s="120"/>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20"/>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0</v>
      </c>
      <c r="D52" s="27"/>
      <c r="E52" s="27"/>
      <c r="F52" s="18" t="str">
        <f aca="false">F12</f>
        <v>Chrudim, Školní náměstí č.p. 238</v>
      </c>
      <c r="G52" s="27"/>
      <c r="H52" s="27"/>
      <c r="I52" s="17" t="s">
        <v>22</v>
      </c>
      <c r="J52" s="149" t="str">
        <f aca="false">IF(J12="","",J12)</f>
        <v>22. 1. 2021</v>
      </c>
      <c r="K52" s="27"/>
      <c r="L52" s="120"/>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20"/>
      <c r="S53" s="25"/>
      <c r="T53" s="25"/>
      <c r="U53" s="25"/>
      <c r="V53" s="25"/>
      <c r="W53" s="25"/>
      <c r="X53" s="25"/>
      <c r="Y53" s="25"/>
      <c r="Z53" s="25"/>
      <c r="AA53" s="25"/>
      <c r="AB53" s="25"/>
      <c r="AC53" s="25"/>
      <c r="AD53" s="25"/>
      <c r="AE53" s="25"/>
    </row>
    <row r="54" s="32" customFormat="true" ht="15" hidden="false" customHeight="true" outlineLevel="0" collapsed="false">
      <c r="A54" s="25"/>
      <c r="B54" s="26"/>
      <c r="C54" s="17" t="s">
        <v>24</v>
      </c>
      <c r="D54" s="27"/>
      <c r="E54" s="27"/>
      <c r="F54" s="18" t="str">
        <f aca="false">E15</f>
        <v>Město Chrudim</v>
      </c>
      <c r="G54" s="27"/>
      <c r="H54" s="27"/>
      <c r="I54" s="17" t="s">
        <v>30</v>
      </c>
      <c r="J54" s="150" t="str">
        <f aca="false">E21</f>
        <v>KLIKS atelier, s.r.o.</v>
      </c>
      <c r="K54" s="27"/>
      <c r="L54" s="120"/>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28</v>
      </c>
      <c r="D55" s="27"/>
      <c r="E55" s="27"/>
      <c r="F55" s="18" t="str">
        <f aca="false">IF(E18="","",E18)</f>
        <v>Vyplň údaj</v>
      </c>
      <c r="G55" s="27"/>
      <c r="H55" s="27"/>
      <c r="I55" s="17" t="s">
        <v>33</v>
      </c>
      <c r="J55" s="150" t="str">
        <f aca="false">E24</f>
        <v>Michal Kubelka</v>
      </c>
      <c r="K55" s="27"/>
      <c r="L55" s="120"/>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20"/>
      <c r="S56" s="25"/>
      <c r="T56" s="25"/>
      <c r="U56" s="25"/>
      <c r="V56" s="25"/>
      <c r="W56" s="25"/>
      <c r="X56" s="25"/>
      <c r="Y56" s="25"/>
      <c r="Z56" s="25"/>
      <c r="AA56" s="25"/>
      <c r="AB56" s="25"/>
      <c r="AC56" s="25"/>
      <c r="AD56" s="25"/>
      <c r="AE56" s="25"/>
    </row>
    <row r="57" s="32" customFormat="true" ht="29.25" hidden="false" customHeight="true" outlineLevel="0" collapsed="false">
      <c r="A57" s="25"/>
      <c r="B57" s="26"/>
      <c r="C57" s="151" t="s">
        <v>89</v>
      </c>
      <c r="D57" s="152"/>
      <c r="E57" s="152"/>
      <c r="F57" s="152"/>
      <c r="G57" s="152"/>
      <c r="H57" s="152"/>
      <c r="I57" s="152"/>
      <c r="J57" s="153" t="s">
        <v>90</v>
      </c>
      <c r="K57" s="152"/>
      <c r="L57" s="120"/>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20"/>
      <c r="S58" s="25"/>
      <c r="T58" s="25"/>
      <c r="U58" s="25"/>
      <c r="V58" s="25"/>
      <c r="W58" s="25"/>
      <c r="X58" s="25"/>
      <c r="Y58" s="25"/>
      <c r="Z58" s="25"/>
      <c r="AA58" s="25"/>
      <c r="AB58" s="25"/>
      <c r="AC58" s="25"/>
      <c r="AD58" s="25"/>
      <c r="AE58" s="25"/>
    </row>
    <row r="59" s="32" customFormat="true" ht="22.5" hidden="false" customHeight="true" outlineLevel="0" collapsed="false">
      <c r="A59" s="25"/>
      <c r="B59" s="26"/>
      <c r="C59" s="154" t="s">
        <v>69</v>
      </c>
      <c r="D59" s="27"/>
      <c r="E59" s="27"/>
      <c r="F59" s="27"/>
      <c r="G59" s="27"/>
      <c r="H59" s="27"/>
      <c r="I59" s="27"/>
      <c r="J59" s="155" t="n">
        <f aca="false">J99</f>
        <v>0</v>
      </c>
      <c r="K59" s="27"/>
      <c r="L59" s="120"/>
      <c r="S59" s="25"/>
      <c r="T59" s="25"/>
      <c r="U59" s="25"/>
      <c r="V59" s="25"/>
      <c r="W59" s="25"/>
      <c r="X59" s="25"/>
      <c r="Y59" s="25"/>
      <c r="Z59" s="25"/>
      <c r="AA59" s="25"/>
      <c r="AB59" s="25"/>
      <c r="AC59" s="25"/>
      <c r="AD59" s="25"/>
      <c r="AE59" s="25"/>
      <c r="AU59" s="3" t="s">
        <v>91</v>
      </c>
    </row>
    <row r="60" s="156" customFormat="true" ht="24.75" hidden="false" customHeight="true" outlineLevel="0" collapsed="false">
      <c r="B60" s="157"/>
      <c r="C60" s="158"/>
      <c r="D60" s="159" t="s">
        <v>92</v>
      </c>
      <c r="E60" s="160"/>
      <c r="F60" s="160"/>
      <c r="G60" s="160"/>
      <c r="H60" s="160"/>
      <c r="I60" s="160"/>
      <c r="J60" s="161" t="n">
        <f aca="false">J100</f>
        <v>0</v>
      </c>
      <c r="K60" s="158"/>
      <c r="L60" s="162"/>
    </row>
    <row r="61" s="163" customFormat="true" ht="19.5" hidden="false" customHeight="true" outlineLevel="0" collapsed="false">
      <c r="B61" s="164"/>
      <c r="C61" s="165"/>
      <c r="D61" s="166" t="s">
        <v>93</v>
      </c>
      <c r="E61" s="167"/>
      <c r="F61" s="167"/>
      <c r="G61" s="167"/>
      <c r="H61" s="167"/>
      <c r="I61" s="167"/>
      <c r="J61" s="168" t="n">
        <f aca="false">J101</f>
        <v>0</v>
      </c>
      <c r="K61" s="165"/>
      <c r="L61" s="169"/>
    </row>
    <row r="62" s="163" customFormat="true" ht="19.5" hidden="false" customHeight="true" outlineLevel="0" collapsed="false">
      <c r="B62" s="164"/>
      <c r="C62" s="165"/>
      <c r="D62" s="166" t="s">
        <v>94</v>
      </c>
      <c r="E62" s="167"/>
      <c r="F62" s="167"/>
      <c r="G62" s="167"/>
      <c r="H62" s="167"/>
      <c r="I62" s="167"/>
      <c r="J62" s="168" t="n">
        <f aca="false">J124</f>
        <v>0</v>
      </c>
      <c r="K62" s="165"/>
      <c r="L62" s="169"/>
    </row>
    <row r="63" s="163" customFormat="true" ht="19.5" hidden="false" customHeight="true" outlineLevel="0" collapsed="false">
      <c r="B63" s="164"/>
      <c r="C63" s="165"/>
      <c r="D63" s="166" t="s">
        <v>95</v>
      </c>
      <c r="E63" s="167"/>
      <c r="F63" s="167"/>
      <c r="G63" s="167"/>
      <c r="H63" s="167"/>
      <c r="I63" s="167"/>
      <c r="J63" s="168" t="n">
        <f aca="false">J160</f>
        <v>0</v>
      </c>
      <c r="K63" s="165"/>
      <c r="L63" s="169"/>
    </row>
    <row r="64" s="163" customFormat="true" ht="19.5" hidden="false" customHeight="true" outlineLevel="0" collapsed="false">
      <c r="B64" s="164"/>
      <c r="C64" s="165"/>
      <c r="D64" s="166" t="s">
        <v>96</v>
      </c>
      <c r="E64" s="167"/>
      <c r="F64" s="167"/>
      <c r="G64" s="167"/>
      <c r="H64" s="167"/>
      <c r="I64" s="167"/>
      <c r="J64" s="168" t="n">
        <f aca="false">J172</f>
        <v>0</v>
      </c>
      <c r="K64" s="165"/>
      <c r="L64" s="169"/>
    </row>
    <row r="65" s="156" customFormat="true" ht="24.75" hidden="false" customHeight="true" outlineLevel="0" collapsed="false">
      <c r="B65" s="157"/>
      <c r="C65" s="158"/>
      <c r="D65" s="159" t="s">
        <v>97</v>
      </c>
      <c r="E65" s="160"/>
      <c r="F65" s="160"/>
      <c r="G65" s="160"/>
      <c r="H65" s="160"/>
      <c r="I65" s="160"/>
      <c r="J65" s="161" t="n">
        <f aca="false">J175</f>
        <v>0</v>
      </c>
      <c r="K65" s="158"/>
      <c r="L65" s="162"/>
    </row>
    <row r="66" s="163" customFormat="true" ht="19.5" hidden="false" customHeight="true" outlineLevel="0" collapsed="false">
      <c r="B66" s="164"/>
      <c r="C66" s="165"/>
      <c r="D66" s="166" t="s">
        <v>98</v>
      </c>
      <c r="E66" s="167"/>
      <c r="F66" s="167"/>
      <c r="G66" s="167"/>
      <c r="H66" s="167"/>
      <c r="I66" s="167"/>
      <c r="J66" s="168" t="n">
        <f aca="false">J176</f>
        <v>0</v>
      </c>
      <c r="K66" s="165"/>
      <c r="L66" s="169"/>
    </row>
    <row r="67" s="163" customFormat="true" ht="19.5" hidden="false" customHeight="true" outlineLevel="0" collapsed="false">
      <c r="B67" s="164"/>
      <c r="C67" s="165"/>
      <c r="D67" s="166" t="s">
        <v>99</v>
      </c>
      <c r="E67" s="167"/>
      <c r="F67" s="167"/>
      <c r="G67" s="167"/>
      <c r="H67" s="167"/>
      <c r="I67" s="167"/>
      <c r="J67" s="168" t="n">
        <f aca="false">J233</f>
        <v>0</v>
      </c>
      <c r="K67" s="165"/>
      <c r="L67" s="169"/>
    </row>
    <row r="68" s="163" customFormat="true" ht="19.5" hidden="false" customHeight="true" outlineLevel="0" collapsed="false">
      <c r="B68" s="164"/>
      <c r="C68" s="165"/>
      <c r="D68" s="166" t="s">
        <v>100</v>
      </c>
      <c r="E68" s="167"/>
      <c r="F68" s="167"/>
      <c r="G68" s="167"/>
      <c r="H68" s="167"/>
      <c r="I68" s="167"/>
      <c r="J68" s="168" t="n">
        <f aca="false">J252</f>
        <v>0</v>
      </c>
      <c r="K68" s="165"/>
      <c r="L68" s="169"/>
    </row>
    <row r="69" s="163" customFormat="true" ht="19.5" hidden="false" customHeight="true" outlineLevel="0" collapsed="false">
      <c r="B69" s="164"/>
      <c r="C69" s="165"/>
      <c r="D69" s="166" t="s">
        <v>101</v>
      </c>
      <c r="E69" s="167"/>
      <c r="F69" s="167"/>
      <c r="G69" s="167"/>
      <c r="H69" s="167"/>
      <c r="I69" s="167"/>
      <c r="J69" s="168" t="n">
        <f aca="false">J363</f>
        <v>0</v>
      </c>
      <c r="K69" s="165"/>
      <c r="L69" s="169"/>
    </row>
    <row r="70" s="163" customFormat="true" ht="19.5" hidden="false" customHeight="true" outlineLevel="0" collapsed="false">
      <c r="B70" s="164"/>
      <c r="C70" s="165"/>
      <c r="D70" s="166" t="s">
        <v>102</v>
      </c>
      <c r="E70" s="167"/>
      <c r="F70" s="167"/>
      <c r="G70" s="167"/>
      <c r="H70" s="167"/>
      <c r="I70" s="167"/>
      <c r="J70" s="168" t="n">
        <f aca="false">J411</f>
        <v>0</v>
      </c>
      <c r="K70" s="165"/>
      <c r="L70" s="169"/>
    </row>
    <row r="71" s="163" customFormat="true" ht="19.5" hidden="false" customHeight="true" outlineLevel="0" collapsed="false">
      <c r="B71" s="164"/>
      <c r="C71" s="165"/>
      <c r="D71" s="166" t="s">
        <v>103</v>
      </c>
      <c r="E71" s="167"/>
      <c r="F71" s="167"/>
      <c r="G71" s="167"/>
      <c r="H71" s="167"/>
      <c r="I71" s="167"/>
      <c r="J71" s="168" t="n">
        <f aca="false">J446</f>
        <v>0</v>
      </c>
      <c r="K71" s="165"/>
      <c r="L71" s="169"/>
    </row>
    <row r="72" s="163" customFormat="true" ht="19.5" hidden="false" customHeight="true" outlineLevel="0" collapsed="false">
      <c r="B72" s="164"/>
      <c r="C72" s="165"/>
      <c r="D72" s="166" t="s">
        <v>104</v>
      </c>
      <c r="E72" s="167"/>
      <c r="F72" s="167"/>
      <c r="G72" s="167"/>
      <c r="H72" s="167"/>
      <c r="I72" s="167"/>
      <c r="J72" s="168" t="n">
        <f aca="false">J484</f>
        <v>0</v>
      </c>
      <c r="K72" s="165"/>
      <c r="L72" s="169"/>
    </row>
    <row r="73" s="163" customFormat="true" ht="19.5" hidden="false" customHeight="true" outlineLevel="0" collapsed="false">
      <c r="B73" s="164"/>
      <c r="C73" s="165"/>
      <c r="D73" s="166" t="s">
        <v>105</v>
      </c>
      <c r="E73" s="167"/>
      <c r="F73" s="167"/>
      <c r="G73" s="167"/>
      <c r="H73" s="167"/>
      <c r="I73" s="167"/>
      <c r="J73" s="168" t="n">
        <f aca="false">J490</f>
        <v>0</v>
      </c>
      <c r="K73" s="165"/>
      <c r="L73" s="169"/>
    </row>
    <row r="74" s="163" customFormat="true" ht="19.5" hidden="false" customHeight="true" outlineLevel="0" collapsed="false">
      <c r="B74" s="164"/>
      <c r="C74" s="165"/>
      <c r="D74" s="166" t="s">
        <v>106</v>
      </c>
      <c r="E74" s="167"/>
      <c r="F74" s="167"/>
      <c r="G74" s="167"/>
      <c r="H74" s="167"/>
      <c r="I74" s="167"/>
      <c r="J74" s="168" t="n">
        <f aca="false">J499</f>
        <v>0</v>
      </c>
      <c r="K74" s="165"/>
      <c r="L74" s="169"/>
    </row>
    <row r="75" s="156" customFormat="true" ht="24.75" hidden="false" customHeight="true" outlineLevel="0" collapsed="false">
      <c r="B75" s="157"/>
      <c r="C75" s="158"/>
      <c r="D75" s="159" t="s">
        <v>107</v>
      </c>
      <c r="E75" s="160"/>
      <c r="F75" s="160"/>
      <c r="G75" s="160"/>
      <c r="H75" s="160"/>
      <c r="I75" s="160"/>
      <c r="J75" s="161" t="n">
        <f aca="false">J536</f>
        <v>0</v>
      </c>
      <c r="K75" s="158"/>
      <c r="L75" s="162"/>
    </row>
    <row r="76" s="163" customFormat="true" ht="19.5" hidden="false" customHeight="true" outlineLevel="0" collapsed="false">
      <c r="B76" s="164"/>
      <c r="C76" s="165"/>
      <c r="D76" s="166" t="s">
        <v>108</v>
      </c>
      <c r="E76" s="167"/>
      <c r="F76" s="167"/>
      <c r="G76" s="167"/>
      <c r="H76" s="167"/>
      <c r="I76" s="167"/>
      <c r="J76" s="168" t="n">
        <f aca="false">J537</f>
        <v>0</v>
      </c>
      <c r="K76" s="165"/>
      <c r="L76" s="169"/>
    </row>
    <row r="77" s="163" customFormat="true" ht="19.5" hidden="false" customHeight="true" outlineLevel="0" collapsed="false">
      <c r="B77" s="164"/>
      <c r="C77" s="165"/>
      <c r="D77" s="166" t="s">
        <v>109</v>
      </c>
      <c r="E77" s="167"/>
      <c r="F77" s="167"/>
      <c r="G77" s="167"/>
      <c r="H77" s="167"/>
      <c r="I77" s="167"/>
      <c r="J77" s="168" t="n">
        <f aca="false">J540</f>
        <v>0</v>
      </c>
      <c r="K77" s="165"/>
      <c r="L77" s="169"/>
    </row>
    <row r="78" s="163" customFormat="true" ht="19.5" hidden="false" customHeight="true" outlineLevel="0" collapsed="false">
      <c r="B78" s="164"/>
      <c r="C78" s="165"/>
      <c r="D78" s="166" t="s">
        <v>110</v>
      </c>
      <c r="E78" s="167"/>
      <c r="F78" s="167"/>
      <c r="G78" s="167"/>
      <c r="H78" s="167"/>
      <c r="I78" s="167"/>
      <c r="J78" s="168" t="n">
        <f aca="false">J546</f>
        <v>0</v>
      </c>
      <c r="K78" s="165"/>
      <c r="L78" s="169"/>
    </row>
    <row r="79" s="163" customFormat="true" ht="19.5" hidden="false" customHeight="true" outlineLevel="0" collapsed="false">
      <c r="B79" s="164"/>
      <c r="C79" s="165"/>
      <c r="D79" s="166" t="s">
        <v>111</v>
      </c>
      <c r="E79" s="167"/>
      <c r="F79" s="167"/>
      <c r="G79" s="167"/>
      <c r="H79" s="167"/>
      <c r="I79" s="167"/>
      <c r="J79" s="168" t="n">
        <f aca="false">J549</f>
        <v>0</v>
      </c>
      <c r="K79" s="165"/>
      <c r="L79" s="169"/>
    </row>
    <row r="80" s="32" customFormat="true" ht="21.75" hidden="false" customHeight="true" outlineLevel="0" collapsed="false">
      <c r="A80" s="25"/>
      <c r="B80" s="26"/>
      <c r="C80" s="27"/>
      <c r="D80" s="27"/>
      <c r="E80" s="27"/>
      <c r="F80" s="27"/>
      <c r="G80" s="27"/>
      <c r="H80" s="27"/>
      <c r="I80" s="27"/>
      <c r="J80" s="27"/>
      <c r="K80" s="27"/>
      <c r="L80" s="120"/>
      <c r="S80" s="25"/>
      <c r="T80" s="25"/>
      <c r="U80" s="25"/>
      <c r="V80" s="25"/>
      <c r="W80" s="25"/>
      <c r="X80" s="25"/>
      <c r="Y80" s="25"/>
      <c r="Z80" s="25"/>
      <c r="AA80" s="25"/>
      <c r="AB80" s="25"/>
      <c r="AC80" s="25"/>
      <c r="AD80" s="25"/>
      <c r="AE80" s="25"/>
    </row>
    <row r="81" s="32" customFormat="true" ht="6.75" hidden="false" customHeight="true" outlineLevel="0" collapsed="false">
      <c r="A81" s="25"/>
      <c r="B81" s="46"/>
      <c r="C81" s="47"/>
      <c r="D81" s="47"/>
      <c r="E81" s="47"/>
      <c r="F81" s="47"/>
      <c r="G81" s="47"/>
      <c r="H81" s="47"/>
      <c r="I81" s="47"/>
      <c r="J81" s="47"/>
      <c r="K81" s="47"/>
      <c r="L81" s="120"/>
      <c r="S81" s="25"/>
      <c r="T81" s="25"/>
      <c r="U81" s="25"/>
      <c r="V81" s="25"/>
      <c r="W81" s="25"/>
      <c r="X81" s="25"/>
      <c r="Y81" s="25"/>
      <c r="Z81" s="25"/>
      <c r="AA81" s="25"/>
      <c r="AB81" s="25"/>
      <c r="AC81" s="25"/>
      <c r="AD81" s="25"/>
      <c r="AE81" s="25"/>
    </row>
    <row r="85" s="32" customFormat="true" ht="6.75" hidden="false" customHeight="true" outlineLevel="0" collapsed="false">
      <c r="A85" s="25"/>
      <c r="B85" s="48"/>
      <c r="C85" s="49"/>
      <c r="D85" s="49"/>
      <c r="E85" s="49"/>
      <c r="F85" s="49"/>
      <c r="G85" s="49"/>
      <c r="H85" s="49"/>
      <c r="I85" s="49"/>
      <c r="J85" s="49"/>
      <c r="K85" s="49"/>
      <c r="L85" s="120"/>
      <c r="S85" s="25"/>
      <c r="T85" s="25"/>
      <c r="U85" s="25"/>
      <c r="V85" s="25"/>
      <c r="W85" s="25"/>
      <c r="X85" s="25"/>
      <c r="Y85" s="25"/>
      <c r="Z85" s="25"/>
      <c r="AA85" s="25"/>
      <c r="AB85" s="25"/>
      <c r="AC85" s="25"/>
      <c r="AD85" s="25"/>
      <c r="AE85" s="25"/>
    </row>
    <row r="86" s="32" customFormat="true" ht="24.75" hidden="false" customHeight="true" outlineLevel="0" collapsed="false">
      <c r="A86" s="25"/>
      <c r="B86" s="26"/>
      <c r="C86" s="9" t="s">
        <v>112</v>
      </c>
      <c r="D86" s="27"/>
      <c r="E86" s="27"/>
      <c r="F86" s="27"/>
      <c r="G86" s="27"/>
      <c r="H86" s="27"/>
      <c r="I86" s="27"/>
      <c r="J86" s="27"/>
      <c r="K86" s="27"/>
      <c r="L86" s="120"/>
      <c r="S86" s="25"/>
      <c r="T86" s="25"/>
      <c r="U86" s="25"/>
      <c r="V86" s="25"/>
      <c r="W86" s="25"/>
      <c r="X86" s="25"/>
      <c r="Y86" s="25"/>
      <c r="Z86" s="25"/>
      <c r="AA86" s="25"/>
      <c r="AB86" s="25"/>
      <c r="AC86" s="25"/>
      <c r="AD86" s="25"/>
      <c r="AE86" s="25"/>
    </row>
    <row r="87" s="32" customFormat="true" ht="6.75" hidden="false" customHeight="true" outlineLevel="0" collapsed="false">
      <c r="A87" s="25"/>
      <c r="B87" s="26"/>
      <c r="C87" s="27"/>
      <c r="D87" s="27"/>
      <c r="E87" s="27"/>
      <c r="F87" s="27"/>
      <c r="G87" s="27"/>
      <c r="H87" s="27"/>
      <c r="I87" s="27"/>
      <c r="J87" s="27"/>
      <c r="K87" s="27"/>
      <c r="L87" s="12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6</v>
      </c>
      <c r="D88" s="27"/>
      <c r="E88" s="27"/>
      <c r="F88" s="27"/>
      <c r="G88" s="27"/>
      <c r="H88" s="27"/>
      <c r="I88" s="27"/>
      <c r="J88" s="27"/>
      <c r="K88" s="27"/>
      <c r="L88" s="12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148" t="str">
        <f aca="false">E7</f>
        <v>Výměna krytiny a údržba střech ZŠ Školní náměstí Chrudim</v>
      </c>
      <c r="F89" s="148"/>
      <c r="G89" s="148"/>
      <c r="H89" s="148"/>
      <c r="I89" s="27"/>
      <c r="J89" s="27"/>
      <c r="K89" s="27"/>
      <c r="L89" s="12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85</v>
      </c>
      <c r="D90" s="27"/>
      <c r="E90" s="27"/>
      <c r="F90" s="27"/>
      <c r="G90" s="27"/>
      <c r="H90" s="27"/>
      <c r="I90" s="27"/>
      <c r="J90" s="27"/>
      <c r="K90" s="27"/>
      <c r="L90" s="12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58" t="str">
        <f aca="false">E9</f>
        <v>00 - Stavební část</v>
      </c>
      <c r="F91" s="58"/>
      <c r="G91" s="58"/>
      <c r="H91" s="58"/>
      <c r="I91" s="27"/>
      <c r="J91" s="27"/>
      <c r="K91" s="27"/>
      <c r="L91" s="120"/>
      <c r="S91" s="25"/>
      <c r="T91" s="25"/>
      <c r="U91" s="25"/>
      <c r="V91" s="25"/>
      <c r="W91" s="25"/>
      <c r="X91" s="25"/>
      <c r="Y91" s="25"/>
      <c r="Z91" s="25"/>
      <c r="AA91" s="25"/>
      <c r="AB91" s="25"/>
      <c r="AC91" s="25"/>
      <c r="AD91" s="25"/>
      <c r="AE91" s="25"/>
    </row>
    <row r="92" s="32" customFormat="true" ht="6.75" hidden="false" customHeight="true" outlineLevel="0" collapsed="false">
      <c r="A92" s="25"/>
      <c r="B92" s="26"/>
      <c r="C92" s="27"/>
      <c r="D92" s="27"/>
      <c r="E92" s="27"/>
      <c r="F92" s="27"/>
      <c r="G92" s="27"/>
      <c r="H92" s="27"/>
      <c r="I92" s="27"/>
      <c r="J92" s="27"/>
      <c r="K92" s="27"/>
      <c r="L92" s="12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0</v>
      </c>
      <c r="D93" s="27"/>
      <c r="E93" s="27"/>
      <c r="F93" s="18" t="str">
        <f aca="false">F12</f>
        <v>Chrudim, Školní náměstí č.p. 238</v>
      </c>
      <c r="G93" s="27"/>
      <c r="H93" s="27"/>
      <c r="I93" s="17" t="s">
        <v>22</v>
      </c>
      <c r="J93" s="149" t="str">
        <f aca="false">IF(J12="","",J12)</f>
        <v>22. 1. 2021</v>
      </c>
      <c r="K93" s="27"/>
      <c r="L93" s="120"/>
      <c r="S93" s="25"/>
      <c r="T93" s="25"/>
      <c r="U93" s="25"/>
      <c r="V93" s="25"/>
      <c r="W93" s="25"/>
      <c r="X93" s="25"/>
      <c r="Y93" s="25"/>
      <c r="Z93" s="25"/>
      <c r="AA93" s="25"/>
      <c r="AB93" s="25"/>
      <c r="AC93" s="25"/>
      <c r="AD93" s="25"/>
      <c r="AE93" s="25"/>
    </row>
    <row r="94" s="32" customFormat="true" ht="6.75" hidden="false" customHeight="true" outlineLevel="0" collapsed="false">
      <c r="A94" s="25"/>
      <c r="B94" s="26"/>
      <c r="C94" s="27"/>
      <c r="D94" s="27"/>
      <c r="E94" s="27"/>
      <c r="F94" s="27"/>
      <c r="G94" s="27"/>
      <c r="H94" s="27"/>
      <c r="I94" s="27"/>
      <c r="J94" s="27"/>
      <c r="K94" s="27"/>
      <c r="L94" s="120"/>
      <c r="S94" s="25"/>
      <c r="T94" s="25"/>
      <c r="U94" s="25"/>
      <c r="V94" s="25"/>
      <c r="W94" s="25"/>
      <c r="X94" s="25"/>
      <c r="Y94" s="25"/>
      <c r="Z94" s="25"/>
      <c r="AA94" s="25"/>
      <c r="AB94" s="25"/>
      <c r="AC94" s="25"/>
      <c r="AD94" s="25"/>
      <c r="AE94" s="25"/>
    </row>
    <row r="95" s="32" customFormat="true" ht="15" hidden="false" customHeight="true" outlineLevel="0" collapsed="false">
      <c r="A95" s="25"/>
      <c r="B95" s="26"/>
      <c r="C95" s="17" t="s">
        <v>24</v>
      </c>
      <c r="D95" s="27"/>
      <c r="E95" s="27"/>
      <c r="F95" s="18" t="str">
        <f aca="false">E15</f>
        <v>Město Chrudim</v>
      </c>
      <c r="G95" s="27"/>
      <c r="H95" s="27"/>
      <c r="I95" s="17" t="s">
        <v>30</v>
      </c>
      <c r="J95" s="150" t="str">
        <f aca="false">E21</f>
        <v>KLIKS atelier, s.r.o.</v>
      </c>
      <c r="K95" s="27"/>
      <c r="L95" s="120"/>
      <c r="S95" s="25"/>
      <c r="T95" s="25"/>
      <c r="U95" s="25"/>
      <c r="V95" s="25"/>
      <c r="W95" s="25"/>
      <c r="X95" s="25"/>
      <c r="Y95" s="25"/>
      <c r="Z95" s="25"/>
      <c r="AA95" s="25"/>
      <c r="AB95" s="25"/>
      <c r="AC95" s="25"/>
      <c r="AD95" s="25"/>
      <c r="AE95" s="25"/>
    </row>
    <row r="96" s="32" customFormat="true" ht="15" hidden="false" customHeight="true" outlineLevel="0" collapsed="false">
      <c r="A96" s="25"/>
      <c r="B96" s="26"/>
      <c r="C96" s="17" t="s">
        <v>28</v>
      </c>
      <c r="D96" s="27"/>
      <c r="E96" s="27"/>
      <c r="F96" s="18" t="str">
        <f aca="false">IF(E18="","",E18)</f>
        <v>Vyplň údaj</v>
      </c>
      <c r="G96" s="27"/>
      <c r="H96" s="27"/>
      <c r="I96" s="17" t="s">
        <v>33</v>
      </c>
      <c r="J96" s="150" t="str">
        <f aca="false">E24</f>
        <v>Michal Kubelka</v>
      </c>
      <c r="K96" s="27"/>
      <c r="L96" s="120"/>
      <c r="S96" s="25"/>
      <c r="T96" s="25"/>
      <c r="U96" s="25"/>
      <c r="V96" s="25"/>
      <c r="W96" s="25"/>
      <c r="X96" s="25"/>
      <c r="Y96" s="25"/>
      <c r="Z96" s="25"/>
      <c r="AA96" s="25"/>
      <c r="AB96" s="25"/>
      <c r="AC96" s="25"/>
      <c r="AD96" s="25"/>
      <c r="AE96" s="25"/>
    </row>
    <row r="97" s="32" customFormat="true" ht="9.75" hidden="false" customHeight="true" outlineLevel="0" collapsed="false">
      <c r="A97" s="25"/>
      <c r="B97" s="26"/>
      <c r="C97" s="27"/>
      <c r="D97" s="27"/>
      <c r="E97" s="27"/>
      <c r="F97" s="27"/>
      <c r="G97" s="27"/>
      <c r="H97" s="27"/>
      <c r="I97" s="27"/>
      <c r="J97" s="27"/>
      <c r="K97" s="27"/>
      <c r="L97" s="120"/>
      <c r="S97" s="25"/>
      <c r="T97" s="25"/>
      <c r="U97" s="25"/>
      <c r="V97" s="25"/>
      <c r="W97" s="25"/>
      <c r="X97" s="25"/>
      <c r="Y97" s="25"/>
      <c r="Z97" s="25"/>
      <c r="AA97" s="25"/>
      <c r="AB97" s="25"/>
      <c r="AC97" s="25"/>
      <c r="AD97" s="25"/>
      <c r="AE97" s="25"/>
    </row>
    <row r="98" s="176" customFormat="true" ht="29.25" hidden="false" customHeight="true" outlineLevel="0" collapsed="false">
      <c r="A98" s="170"/>
      <c r="B98" s="171"/>
      <c r="C98" s="172" t="s">
        <v>113</v>
      </c>
      <c r="D98" s="173" t="s">
        <v>56</v>
      </c>
      <c r="E98" s="173" t="s">
        <v>52</v>
      </c>
      <c r="F98" s="173" t="s">
        <v>53</v>
      </c>
      <c r="G98" s="173" t="s">
        <v>114</v>
      </c>
      <c r="H98" s="173" t="s">
        <v>115</v>
      </c>
      <c r="I98" s="173" t="s">
        <v>116</v>
      </c>
      <c r="J98" s="173" t="s">
        <v>90</v>
      </c>
      <c r="K98" s="174" t="s">
        <v>117</v>
      </c>
      <c r="L98" s="175"/>
      <c r="M98" s="76"/>
      <c r="N98" s="77" t="s">
        <v>41</v>
      </c>
      <c r="O98" s="77" t="s">
        <v>118</v>
      </c>
      <c r="P98" s="77" t="s">
        <v>119</v>
      </c>
      <c r="Q98" s="77" t="s">
        <v>120</v>
      </c>
      <c r="R98" s="77" t="s">
        <v>121</v>
      </c>
      <c r="S98" s="77" t="s">
        <v>122</v>
      </c>
      <c r="T98" s="78" t="s">
        <v>123</v>
      </c>
      <c r="U98" s="170"/>
      <c r="V98" s="170"/>
      <c r="W98" s="170"/>
      <c r="X98" s="170"/>
      <c r="Y98" s="170"/>
      <c r="Z98" s="170"/>
      <c r="AA98" s="170"/>
      <c r="AB98" s="170"/>
      <c r="AC98" s="170"/>
      <c r="AD98" s="170"/>
      <c r="AE98" s="170"/>
    </row>
    <row r="99" s="32" customFormat="true" ht="22.5" hidden="false" customHeight="true" outlineLevel="0" collapsed="false">
      <c r="A99" s="25"/>
      <c r="B99" s="26"/>
      <c r="C99" s="84" t="s">
        <v>124</v>
      </c>
      <c r="D99" s="27"/>
      <c r="E99" s="27"/>
      <c r="F99" s="27"/>
      <c r="G99" s="27"/>
      <c r="H99" s="27"/>
      <c r="I99" s="27"/>
      <c r="J99" s="177" t="n">
        <f aca="false">BK99</f>
        <v>0</v>
      </c>
      <c r="K99" s="27"/>
      <c r="L99" s="31"/>
      <c r="M99" s="79"/>
      <c r="N99" s="178"/>
      <c r="O99" s="80"/>
      <c r="P99" s="179" t="n">
        <f aca="false">P100+P175+P536</f>
        <v>0</v>
      </c>
      <c r="Q99" s="80"/>
      <c r="R99" s="179" t="n">
        <f aca="false">R100+R175+R536</f>
        <v>8.38425804</v>
      </c>
      <c r="S99" s="80"/>
      <c r="T99" s="180" t="n">
        <f aca="false">T100+T175+T536</f>
        <v>24.78743155</v>
      </c>
      <c r="U99" s="25"/>
      <c r="V99" s="25"/>
      <c r="W99" s="25"/>
      <c r="X99" s="25"/>
      <c r="Y99" s="25"/>
      <c r="Z99" s="25"/>
      <c r="AA99" s="25"/>
      <c r="AB99" s="25"/>
      <c r="AC99" s="25"/>
      <c r="AD99" s="25"/>
      <c r="AE99" s="25"/>
      <c r="AT99" s="3" t="s">
        <v>70</v>
      </c>
      <c r="AU99" s="3" t="s">
        <v>91</v>
      </c>
      <c r="BK99" s="181" t="n">
        <f aca="false">BK100+BK175+BK536</f>
        <v>0</v>
      </c>
    </row>
    <row r="100" s="182" customFormat="true" ht="25.5" hidden="false" customHeight="true" outlineLevel="0" collapsed="false">
      <c r="B100" s="183"/>
      <c r="C100" s="184"/>
      <c r="D100" s="185" t="s">
        <v>70</v>
      </c>
      <c r="E100" s="186" t="s">
        <v>125</v>
      </c>
      <c r="F100" s="186" t="s">
        <v>126</v>
      </c>
      <c r="G100" s="184"/>
      <c r="H100" s="184"/>
      <c r="I100" s="187"/>
      <c r="J100" s="188" t="n">
        <f aca="false">BK100</f>
        <v>0</v>
      </c>
      <c r="K100" s="184"/>
      <c r="L100" s="189"/>
      <c r="M100" s="190"/>
      <c r="N100" s="191"/>
      <c r="O100" s="191"/>
      <c r="P100" s="192" t="n">
        <f aca="false">P101+P124+P160+P172</f>
        <v>0</v>
      </c>
      <c r="Q100" s="191"/>
      <c r="R100" s="192" t="n">
        <f aca="false">R101+R124+R160+R172</f>
        <v>0.14354228</v>
      </c>
      <c r="S100" s="191"/>
      <c r="T100" s="193" t="n">
        <f aca="false">T101+T124+T160+T172</f>
        <v>5.569597</v>
      </c>
      <c r="AR100" s="194" t="s">
        <v>78</v>
      </c>
      <c r="AT100" s="195" t="s">
        <v>70</v>
      </c>
      <c r="AU100" s="195" t="s">
        <v>71</v>
      </c>
      <c r="AY100" s="194" t="s">
        <v>127</v>
      </c>
      <c r="BK100" s="196" t="n">
        <f aca="false">BK101+BK124+BK160+BK172</f>
        <v>0</v>
      </c>
    </row>
    <row r="101" s="182" customFormat="true" ht="22.5" hidden="false" customHeight="true" outlineLevel="0" collapsed="false">
      <c r="B101" s="183"/>
      <c r="C101" s="184"/>
      <c r="D101" s="185" t="s">
        <v>70</v>
      </c>
      <c r="E101" s="197" t="s">
        <v>128</v>
      </c>
      <c r="F101" s="197" t="s">
        <v>129</v>
      </c>
      <c r="G101" s="184"/>
      <c r="H101" s="184"/>
      <c r="I101" s="187"/>
      <c r="J101" s="198" t="n">
        <f aca="false">BK101</f>
        <v>0</v>
      </c>
      <c r="K101" s="184"/>
      <c r="L101" s="189"/>
      <c r="M101" s="190"/>
      <c r="N101" s="191"/>
      <c r="O101" s="191"/>
      <c r="P101" s="192" t="n">
        <f aca="false">SUM(P102:P123)</f>
        <v>0</v>
      </c>
      <c r="Q101" s="191"/>
      <c r="R101" s="192" t="n">
        <f aca="false">SUM(R102:R123)</f>
        <v>0.09550228</v>
      </c>
      <c r="S101" s="191"/>
      <c r="T101" s="193" t="n">
        <f aca="false">SUM(T102:T123)</f>
        <v>0</v>
      </c>
      <c r="AR101" s="194" t="s">
        <v>78</v>
      </c>
      <c r="AT101" s="195" t="s">
        <v>70</v>
      </c>
      <c r="AU101" s="195" t="s">
        <v>78</v>
      </c>
      <c r="AY101" s="194" t="s">
        <v>127</v>
      </c>
      <c r="BK101" s="196" t="n">
        <f aca="false">SUM(BK102:BK123)</f>
        <v>0</v>
      </c>
    </row>
    <row r="102" s="32" customFormat="true" ht="24" hidden="false" customHeight="false" outlineLevel="0" collapsed="false">
      <c r="A102" s="25"/>
      <c r="B102" s="26"/>
      <c r="C102" s="199" t="s">
        <v>78</v>
      </c>
      <c r="D102" s="199" t="s">
        <v>130</v>
      </c>
      <c r="E102" s="200" t="s">
        <v>131</v>
      </c>
      <c r="F102" s="201" t="s">
        <v>132</v>
      </c>
      <c r="G102" s="202" t="s">
        <v>133</v>
      </c>
      <c r="H102" s="203" t="n">
        <v>53.259</v>
      </c>
      <c r="I102" s="204"/>
      <c r="J102" s="205" t="n">
        <f aca="false">ROUND(I102*H102,2)</f>
        <v>0</v>
      </c>
      <c r="K102" s="201" t="s">
        <v>134</v>
      </c>
      <c r="L102" s="31"/>
      <c r="M102" s="206"/>
      <c r="N102" s="207" t="s">
        <v>42</v>
      </c>
      <c r="O102" s="69"/>
      <c r="P102" s="208" t="n">
        <f aca="false">O102*H102</f>
        <v>0</v>
      </c>
      <c r="Q102" s="208" t="n">
        <v>0</v>
      </c>
      <c r="R102" s="208" t="n">
        <f aca="false">Q102*H102</f>
        <v>0</v>
      </c>
      <c r="S102" s="208" t="n">
        <v>0</v>
      </c>
      <c r="T102" s="209" t="n">
        <f aca="false">S102*H102</f>
        <v>0</v>
      </c>
      <c r="U102" s="25"/>
      <c r="V102" s="25"/>
      <c r="W102" s="25"/>
      <c r="X102" s="25"/>
      <c r="Y102" s="25"/>
      <c r="Z102" s="25"/>
      <c r="AA102" s="25"/>
      <c r="AB102" s="25"/>
      <c r="AC102" s="25"/>
      <c r="AD102" s="25"/>
      <c r="AE102" s="25"/>
      <c r="AR102" s="210" t="s">
        <v>135</v>
      </c>
      <c r="AT102" s="210" t="s">
        <v>130</v>
      </c>
      <c r="AU102" s="210" t="s">
        <v>80</v>
      </c>
      <c r="AY102" s="3" t="s">
        <v>127</v>
      </c>
      <c r="BE102" s="211" t="n">
        <f aca="false">IF(N102="základní",J102,0)</f>
        <v>0</v>
      </c>
      <c r="BF102" s="211" t="n">
        <f aca="false">IF(N102="snížená",J102,0)</f>
        <v>0</v>
      </c>
      <c r="BG102" s="211" t="n">
        <f aca="false">IF(N102="zákl. přenesená",J102,0)</f>
        <v>0</v>
      </c>
      <c r="BH102" s="211" t="n">
        <f aca="false">IF(N102="sníž. přenesená",J102,0)</f>
        <v>0</v>
      </c>
      <c r="BI102" s="211" t="n">
        <f aca="false">IF(N102="nulová",J102,0)</f>
        <v>0</v>
      </c>
      <c r="BJ102" s="3" t="s">
        <v>78</v>
      </c>
      <c r="BK102" s="211" t="n">
        <f aca="false">ROUND(I102*H102,2)</f>
        <v>0</v>
      </c>
      <c r="BL102" s="3" t="s">
        <v>135</v>
      </c>
      <c r="BM102" s="210" t="s">
        <v>136</v>
      </c>
    </row>
    <row r="103" s="32" customFormat="true" ht="39" hidden="false" customHeight="false" outlineLevel="0" collapsed="false">
      <c r="A103" s="25"/>
      <c r="B103" s="26"/>
      <c r="C103" s="27"/>
      <c r="D103" s="212" t="s">
        <v>137</v>
      </c>
      <c r="E103" s="27"/>
      <c r="F103" s="213" t="s">
        <v>138</v>
      </c>
      <c r="G103" s="27"/>
      <c r="H103" s="27"/>
      <c r="I103" s="214"/>
      <c r="J103" s="27"/>
      <c r="K103" s="27"/>
      <c r="L103" s="31"/>
      <c r="M103" s="215"/>
      <c r="N103" s="216"/>
      <c r="O103" s="69"/>
      <c r="P103" s="69"/>
      <c r="Q103" s="69"/>
      <c r="R103" s="69"/>
      <c r="S103" s="69"/>
      <c r="T103" s="70"/>
      <c r="U103" s="25"/>
      <c r="V103" s="25"/>
      <c r="W103" s="25"/>
      <c r="X103" s="25"/>
      <c r="Y103" s="25"/>
      <c r="Z103" s="25"/>
      <c r="AA103" s="25"/>
      <c r="AB103" s="25"/>
      <c r="AC103" s="25"/>
      <c r="AD103" s="25"/>
      <c r="AE103" s="25"/>
      <c r="AT103" s="3" t="s">
        <v>137</v>
      </c>
      <c r="AU103" s="3" t="s">
        <v>80</v>
      </c>
    </row>
    <row r="104" s="217" customFormat="true" ht="11.25" hidden="false" customHeight="false" outlineLevel="0" collapsed="false">
      <c r="B104" s="218"/>
      <c r="C104" s="219"/>
      <c r="D104" s="212" t="s">
        <v>139</v>
      </c>
      <c r="E104" s="220"/>
      <c r="F104" s="221" t="s">
        <v>140</v>
      </c>
      <c r="G104" s="219"/>
      <c r="H104" s="220"/>
      <c r="I104" s="222"/>
      <c r="J104" s="219"/>
      <c r="K104" s="219"/>
      <c r="L104" s="223"/>
      <c r="M104" s="224"/>
      <c r="N104" s="225"/>
      <c r="O104" s="225"/>
      <c r="P104" s="225"/>
      <c r="Q104" s="225"/>
      <c r="R104" s="225"/>
      <c r="S104" s="225"/>
      <c r="T104" s="226"/>
      <c r="AT104" s="227" t="s">
        <v>139</v>
      </c>
      <c r="AU104" s="227" t="s">
        <v>80</v>
      </c>
      <c r="AV104" s="217" t="s">
        <v>78</v>
      </c>
      <c r="AW104" s="217" t="s">
        <v>32</v>
      </c>
      <c r="AX104" s="217" t="s">
        <v>71</v>
      </c>
      <c r="AY104" s="227" t="s">
        <v>127</v>
      </c>
    </row>
    <row r="105" s="228" customFormat="true" ht="11.25" hidden="false" customHeight="false" outlineLevel="0" collapsed="false">
      <c r="B105" s="229"/>
      <c r="C105" s="230"/>
      <c r="D105" s="212" t="s">
        <v>139</v>
      </c>
      <c r="E105" s="231"/>
      <c r="F105" s="232" t="s">
        <v>141</v>
      </c>
      <c r="G105" s="230"/>
      <c r="H105" s="233" t="n">
        <v>1.716</v>
      </c>
      <c r="I105" s="234"/>
      <c r="J105" s="230"/>
      <c r="K105" s="230"/>
      <c r="L105" s="235"/>
      <c r="M105" s="236"/>
      <c r="N105" s="237"/>
      <c r="O105" s="237"/>
      <c r="P105" s="237"/>
      <c r="Q105" s="237"/>
      <c r="R105" s="237"/>
      <c r="S105" s="237"/>
      <c r="T105" s="238"/>
      <c r="AT105" s="239" t="s">
        <v>139</v>
      </c>
      <c r="AU105" s="239" t="s">
        <v>80</v>
      </c>
      <c r="AV105" s="228" t="s">
        <v>80</v>
      </c>
      <c r="AW105" s="228" t="s">
        <v>32</v>
      </c>
      <c r="AX105" s="228" t="s">
        <v>71</v>
      </c>
      <c r="AY105" s="239" t="s">
        <v>127</v>
      </c>
    </row>
    <row r="106" s="228" customFormat="true" ht="11.25" hidden="false" customHeight="false" outlineLevel="0" collapsed="false">
      <c r="B106" s="229"/>
      <c r="C106" s="230"/>
      <c r="D106" s="212" t="s">
        <v>139</v>
      </c>
      <c r="E106" s="231"/>
      <c r="F106" s="232" t="s">
        <v>142</v>
      </c>
      <c r="G106" s="230"/>
      <c r="H106" s="233" t="n">
        <v>46.332</v>
      </c>
      <c r="I106" s="234"/>
      <c r="J106" s="230"/>
      <c r="K106" s="230"/>
      <c r="L106" s="235"/>
      <c r="M106" s="236"/>
      <c r="N106" s="237"/>
      <c r="O106" s="237"/>
      <c r="P106" s="237"/>
      <c r="Q106" s="237"/>
      <c r="R106" s="237"/>
      <c r="S106" s="237"/>
      <c r="T106" s="238"/>
      <c r="AT106" s="239" t="s">
        <v>139</v>
      </c>
      <c r="AU106" s="239" t="s">
        <v>80</v>
      </c>
      <c r="AV106" s="228" t="s">
        <v>80</v>
      </c>
      <c r="AW106" s="228" t="s">
        <v>32</v>
      </c>
      <c r="AX106" s="228" t="s">
        <v>71</v>
      </c>
      <c r="AY106" s="239" t="s">
        <v>127</v>
      </c>
    </row>
    <row r="107" s="228" customFormat="true" ht="11.25" hidden="false" customHeight="false" outlineLevel="0" collapsed="false">
      <c r="B107" s="229"/>
      <c r="C107" s="230"/>
      <c r="D107" s="212" t="s">
        <v>139</v>
      </c>
      <c r="E107" s="231"/>
      <c r="F107" s="232" t="s">
        <v>143</v>
      </c>
      <c r="G107" s="230"/>
      <c r="H107" s="233" t="n">
        <v>1.529</v>
      </c>
      <c r="I107" s="234"/>
      <c r="J107" s="230"/>
      <c r="K107" s="230"/>
      <c r="L107" s="235"/>
      <c r="M107" s="236"/>
      <c r="N107" s="237"/>
      <c r="O107" s="237"/>
      <c r="P107" s="237"/>
      <c r="Q107" s="237"/>
      <c r="R107" s="237"/>
      <c r="S107" s="237"/>
      <c r="T107" s="238"/>
      <c r="AT107" s="239" t="s">
        <v>139</v>
      </c>
      <c r="AU107" s="239" t="s">
        <v>80</v>
      </c>
      <c r="AV107" s="228" t="s">
        <v>80</v>
      </c>
      <c r="AW107" s="228" t="s">
        <v>32</v>
      </c>
      <c r="AX107" s="228" t="s">
        <v>71</v>
      </c>
      <c r="AY107" s="239" t="s">
        <v>127</v>
      </c>
    </row>
    <row r="108" s="228" customFormat="true" ht="11.25" hidden="false" customHeight="false" outlineLevel="0" collapsed="false">
      <c r="B108" s="229"/>
      <c r="C108" s="230"/>
      <c r="D108" s="212" t="s">
        <v>139</v>
      </c>
      <c r="E108" s="231"/>
      <c r="F108" s="232" t="s">
        <v>144</v>
      </c>
      <c r="G108" s="230"/>
      <c r="H108" s="233" t="n">
        <v>3.682</v>
      </c>
      <c r="I108" s="234"/>
      <c r="J108" s="230"/>
      <c r="K108" s="230"/>
      <c r="L108" s="235"/>
      <c r="M108" s="236"/>
      <c r="N108" s="237"/>
      <c r="O108" s="237"/>
      <c r="P108" s="237"/>
      <c r="Q108" s="237"/>
      <c r="R108" s="237"/>
      <c r="S108" s="237"/>
      <c r="T108" s="238"/>
      <c r="AT108" s="239" t="s">
        <v>139</v>
      </c>
      <c r="AU108" s="239" t="s">
        <v>80</v>
      </c>
      <c r="AV108" s="228" t="s">
        <v>80</v>
      </c>
      <c r="AW108" s="228" t="s">
        <v>32</v>
      </c>
      <c r="AX108" s="228" t="s">
        <v>71</v>
      </c>
      <c r="AY108" s="239" t="s">
        <v>127</v>
      </c>
    </row>
    <row r="109" s="240" customFormat="true" ht="11.25" hidden="false" customHeight="false" outlineLevel="0" collapsed="false">
      <c r="B109" s="241"/>
      <c r="C109" s="242"/>
      <c r="D109" s="212" t="s">
        <v>139</v>
      </c>
      <c r="E109" s="243"/>
      <c r="F109" s="244" t="s">
        <v>145</v>
      </c>
      <c r="G109" s="242"/>
      <c r="H109" s="245" t="n">
        <v>53.259</v>
      </c>
      <c r="I109" s="246"/>
      <c r="J109" s="242"/>
      <c r="K109" s="242"/>
      <c r="L109" s="247"/>
      <c r="M109" s="248"/>
      <c r="N109" s="249"/>
      <c r="O109" s="249"/>
      <c r="P109" s="249"/>
      <c r="Q109" s="249"/>
      <c r="R109" s="249"/>
      <c r="S109" s="249"/>
      <c r="T109" s="250"/>
      <c r="AT109" s="251" t="s">
        <v>139</v>
      </c>
      <c r="AU109" s="251" t="s">
        <v>80</v>
      </c>
      <c r="AV109" s="240" t="s">
        <v>135</v>
      </c>
      <c r="AW109" s="240" t="s">
        <v>32</v>
      </c>
      <c r="AX109" s="240" t="s">
        <v>78</v>
      </c>
      <c r="AY109" s="251" t="s">
        <v>127</v>
      </c>
    </row>
    <row r="110" s="32" customFormat="true" ht="21.75" hidden="false" customHeight="true" outlineLevel="0" collapsed="false">
      <c r="A110" s="25"/>
      <c r="B110" s="26"/>
      <c r="C110" s="199" t="s">
        <v>80</v>
      </c>
      <c r="D110" s="199" t="s">
        <v>130</v>
      </c>
      <c r="E110" s="200" t="s">
        <v>146</v>
      </c>
      <c r="F110" s="201" t="s">
        <v>147</v>
      </c>
      <c r="G110" s="202" t="s">
        <v>133</v>
      </c>
      <c r="H110" s="203" t="n">
        <v>551</v>
      </c>
      <c r="I110" s="204"/>
      <c r="J110" s="205" t="n">
        <f aca="false">ROUND(I110*H110,2)</f>
        <v>0</v>
      </c>
      <c r="K110" s="201" t="s">
        <v>134</v>
      </c>
      <c r="L110" s="31"/>
      <c r="M110" s="206"/>
      <c r="N110" s="207" t="s">
        <v>42</v>
      </c>
      <c r="O110" s="69"/>
      <c r="P110" s="208" t="n">
        <f aca="false">O110*H110</f>
        <v>0</v>
      </c>
      <c r="Q110" s="208" t="n">
        <v>0</v>
      </c>
      <c r="R110" s="208" t="n">
        <f aca="false">Q110*H110</f>
        <v>0</v>
      </c>
      <c r="S110" s="208" t="n">
        <v>0</v>
      </c>
      <c r="T110" s="209" t="n">
        <f aca="false">S110*H110</f>
        <v>0</v>
      </c>
      <c r="U110" s="25"/>
      <c r="V110" s="25"/>
      <c r="W110" s="25"/>
      <c r="X110" s="25"/>
      <c r="Y110" s="25"/>
      <c r="Z110" s="25"/>
      <c r="AA110" s="25"/>
      <c r="AB110" s="25"/>
      <c r="AC110" s="25"/>
      <c r="AD110" s="25"/>
      <c r="AE110" s="25"/>
      <c r="AR110" s="210" t="s">
        <v>135</v>
      </c>
      <c r="AT110" s="210" t="s">
        <v>130</v>
      </c>
      <c r="AU110" s="210" t="s">
        <v>80</v>
      </c>
      <c r="AY110" s="3" t="s">
        <v>127</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78</v>
      </c>
      <c r="BK110" s="211" t="n">
        <f aca="false">ROUND(I110*H110,2)</f>
        <v>0</v>
      </c>
      <c r="BL110" s="3" t="s">
        <v>135</v>
      </c>
      <c r="BM110" s="210" t="s">
        <v>148</v>
      </c>
    </row>
    <row r="111" s="32" customFormat="true" ht="39" hidden="false" customHeight="false" outlineLevel="0" collapsed="false">
      <c r="A111" s="25"/>
      <c r="B111" s="26"/>
      <c r="C111" s="27"/>
      <c r="D111" s="212" t="s">
        <v>137</v>
      </c>
      <c r="E111" s="27"/>
      <c r="F111" s="213" t="s">
        <v>149</v>
      </c>
      <c r="G111" s="27"/>
      <c r="H111" s="27"/>
      <c r="I111" s="214"/>
      <c r="J111" s="27"/>
      <c r="K111" s="27"/>
      <c r="L111" s="31"/>
      <c r="M111" s="215"/>
      <c r="N111" s="216"/>
      <c r="O111" s="69"/>
      <c r="P111" s="69"/>
      <c r="Q111" s="69"/>
      <c r="R111" s="69"/>
      <c r="S111" s="69"/>
      <c r="T111" s="70"/>
      <c r="U111" s="25"/>
      <c r="V111" s="25"/>
      <c r="W111" s="25"/>
      <c r="X111" s="25"/>
      <c r="Y111" s="25"/>
      <c r="Z111" s="25"/>
      <c r="AA111" s="25"/>
      <c r="AB111" s="25"/>
      <c r="AC111" s="25"/>
      <c r="AD111" s="25"/>
      <c r="AE111" s="25"/>
      <c r="AT111" s="3" t="s">
        <v>137</v>
      </c>
      <c r="AU111" s="3" t="s">
        <v>80</v>
      </c>
    </row>
    <row r="112" s="217" customFormat="true" ht="11.25" hidden="false" customHeight="false" outlineLevel="0" collapsed="false">
      <c r="B112" s="218"/>
      <c r="C112" s="219"/>
      <c r="D112" s="212" t="s">
        <v>139</v>
      </c>
      <c r="E112" s="220"/>
      <c r="F112" s="221" t="s">
        <v>150</v>
      </c>
      <c r="G112" s="219"/>
      <c r="H112" s="220"/>
      <c r="I112" s="222"/>
      <c r="J112" s="219"/>
      <c r="K112" s="219"/>
      <c r="L112" s="223"/>
      <c r="M112" s="224"/>
      <c r="N112" s="225"/>
      <c r="O112" s="225"/>
      <c r="P112" s="225"/>
      <c r="Q112" s="225"/>
      <c r="R112" s="225"/>
      <c r="S112" s="225"/>
      <c r="T112" s="226"/>
      <c r="AT112" s="227" t="s">
        <v>139</v>
      </c>
      <c r="AU112" s="227" t="s">
        <v>80</v>
      </c>
      <c r="AV112" s="217" t="s">
        <v>78</v>
      </c>
      <c r="AW112" s="217" t="s">
        <v>32</v>
      </c>
      <c r="AX112" s="217" t="s">
        <v>71</v>
      </c>
      <c r="AY112" s="227" t="s">
        <v>127</v>
      </c>
    </row>
    <row r="113" s="228" customFormat="true" ht="11.25" hidden="false" customHeight="false" outlineLevel="0" collapsed="false">
      <c r="B113" s="229"/>
      <c r="C113" s="230"/>
      <c r="D113" s="212" t="s">
        <v>139</v>
      </c>
      <c r="E113" s="231"/>
      <c r="F113" s="232" t="s">
        <v>151</v>
      </c>
      <c r="G113" s="230"/>
      <c r="H113" s="233" t="n">
        <v>551</v>
      </c>
      <c r="I113" s="234"/>
      <c r="J113" s="230"/>
      <c r="K113" s="230"/>
      <c r="L113" s="235"/>
      <c r="M113" s="236"/>
      <c r="N113" s="237"/>
      <c r="O113" s="237"/>
      <c r="P113" s="237"/>
      <c r="Q113" s="237"/>
      <c r="R113" s="237"/>
      <c r="S113" s="237"/>
      <c r="T113" s="238"/>
      <c r="AT113" s="239" t="s">
        <v>139</v>
      </c>
      <c r="AU113" s="239" t="s">
        <v>80</v>
      </c>
      <c r="AV113" s="228" t="s">
        <v>80</v>
      </c>
      <c r="AW113" s="228" t="s">
        <v>32</v>
      </c>
      <c r="AX113" s="228" t="s">
        <v>78</v>
      </c>
      <c r="AY113" s="239" t="s">
        <v>127</v>
      </c>
    </row>
    <row r="114" s="32" customFormat="true" ht="24" hidden="false" customHeight="false" outlineLevel="0" collapsed="false">
      <c r="A114" s="25"/>
      <c r="B114" s="26"/>
      <c r="C114" s="199" t="s">
        <v>152</v>
      </c>
      <c r="D114" s="199" t="s">
        <v>130</v>
      </c>
      <c r="E114" s="200" t="s">
        <v>153</v>
      </c>
      <c r="F114" s="201" t="s">
        <v>154</v>
      </c>
      <c r="G114" s="202" t="s">
        <v>133</v>
      </c>
      <c r="H114" s="203" t="n">
        <v>3.623</v>
      </c>
      <c r="I114" s="204"/>
      <c r="J114" s="205" t="n">
        <f aca="false">ROUND(I114*H114,2)</f>
        <v>0</v>
      </c>
      <c r="K114" s="201" t="s">
        <v>134</v>
      </c>
      <c r="L114" s="31"/>
      <c r="M114" s="206"/>
      <c r="N114" s="207" t="s">
        <v>42</v>
      </c>
      <c r="O114" s="69"/>
      <c r="P114" s="208" t="n">
        <f aca="false">O114*H114</f>
        <v>0</v>
      </c>
      <c r="Q114" s="208" t="n">
        <v>0.02636</v>
      </c>
      <c r="R114" s="208" t="n">
        <f aca="false">Q114*H114</f>
        <v>0.09550228</v>
      </c>
      <c r="S114" s="208" t="n">
        <v>0</v>
      </c>
      <c r="T114" s="209" t="n">
        <f aca="false">S114*H114</f>
        <v>0</v>
      </c>
      <c r="U114" s="25"/>
      <c r="V114" s="25"/>
      <c r="W114" s="25"/>
      <c r="X114" s="25"/>
      <c r="Y114" s="25"/>
      <c r="Z114" s="25"/>
      <c r="AA114" s="25"/>
      <c r="AB114" s="25"/>
      <c r="AC114" s="25"/>
      <c r="AD114" s="25"/>
      <c r="AE114" s="25"/>
      <c r="AR114" s="210" t="s">
        <v>135</v>
      </c>
      <c r="AT114" s="210" t="s">
        <v>130</v>
      </c>
      <c r="AU114" s="210" t="s">
        <v>80</v>
      </c>
      <c r="AY114" s="3" t="s">
        <v>127</v>
      </c>
      <c r="BE114" s="211" t="n">
        <f aca="false">IF(N114="základní",J114,0)</f>
        <v>0</v>
      </c>
      <c r="BF114" s="211" t="n">
        <f aca="false">IF(N114="snížená",J114,0)</f>
        <v>0</v>
      </c>
      <c r="BG114" s="211" t="n">
        <f aca="false">IF(N114="zákl. přenesená",J114,0)</f>
        <v>0</v>
      </c>
      <c r="BH114" s="211" t="n">
        <f aca="false">IF(N114="sníž. přenesená",J114,0)</f>
        <v>0</v>
      </c>
      <c r="BI114" s="211" t="n">
        <f aca="false">IF(N114="nulová",J114,0)</f>
        <v>0</v>
      </c>
      <c r="BJ114" s="3" t="s">
        <v>78</v>
      </c>
      <c r="BK114" s="211" t="n">
        <f aca="false">ROUND(I114*H114,2)</f>
        <v>0</v>
      </c>
      <c r="BL114" s="3" t="s">
        <v>135</v>
      </c>
      <c r="BM114" s="210" t="s">
        <v>155</v>
      </c>
    </row>
    <row r="115" s="32" customFormat="true" ht="39" hidden="false" customHeight="false" outlineLevel="0" collapsed="false">
      <c r="A115" s="25"/>
      <c r="B115" s="26"/>
      <c r="C115" s="27"/>
      <c r="D115" s="212" t="s">
        <v>137</v>
      </c>
      <c r="E115" s="27"/>
      <c r="F115" s="213" t="s">
        <v>156</v>
      </c>
      <c r="G115" s="27"/>
      <c r="H115" s="27"/>
      <c r="I115" s="214"/>
      <c r="J115" s="27"/>
      <c r="K115" s="27"/>
      <c r="L115" s="31"/>
      <c r="M115" s="215"/>
      <c r="N115" s="216"/>
      <c r="O115" s="69"/>
      <c r="P115" s="69"/>
      <c r="Q115" s="69"/>
      <c r="R115" s="69"/>
      <c r="S115" s="69"/>
      <c r="T115" s="70"/>
      <c r="U115" s="25"/>
      <c r="V115" s="25"/>
      <c r="W115" s="25"/>
      <c r="X115" s="25"/>
      <c r="Y115" s="25"/>
      <c r="Z115" s="25"/>
      <c r="AA115" s="25"/>
      <c r="AB115" s="25"/>
      <c r="AC115" s="25"/>
      <c r="AD115" s="25"/>
      <c r="AE115" s="25"/>
      <c r="AT115" s="3" t="s">
        <v>137</v>
      </c>
      <c r="AU115" s="3" t="s">
        <v>80</v>
      </c>
    </row>
    <row r="116" s="217" customFormat="true" ht="11.25" hidden="false" customHeight="false" outlineLevel="0" collapsed="false">
      <c r="B116" s="218"/>
      <c r="C116" s="219"/>
      <c r="D116" s="212" t="s">
        <v>139</v>
      </c>
      <c r="E116" s="220"/>
      <c r="F116" s="221" t="s">
        <v>157</v>
      </c>
      <c r="G116" s="219"/>
      <c r="H116" s="220"/>
      <c r="I116" s="222"/>
      <c r="J116" s="219"/>
      <c r="K116" s="219"/>
      <c r="L116" s="223"/>
      <c r="M116" s="224"/>
      <c r="N116" s="225"/>
      <c r="O116" s="225"/>
      <c r="P116" s="225"/>
      <c r="Q116" s="225"/>
      <c r="R116" s="225"/>
      <c r="S116" s="225"/>
      <c r="T116" s="226"/>
      <c r="AT116" s="227" t="s">
        <v>139</v>
      </c>
      <c r="AU116" s="227" t="s">
        <v>80</v>
      </c>
      <c r="AV116" s="217" t="s">
        <v>78</v>
      </c>
      <c r="AW116" s="217" t="s">
        <v>32</v>
      </c>
      <c r="AX116" s="217" t="s">
        <v>71</v>
      </c>
      <c r="AY116" s="227" t="s">
        <v>127</v>
      </c>
    </row>
    <row r="117" s="228" customFormat="true" ht="11.25" hidden="false" customHeight="false" outlineLevel="0" collapsed="false">
      <c r="B117" s="229"/>
      <c r="C117" s="230"/>
      <c r="D117" s="212" t="s">
        <v>139</v>
      </c>
      <c r="E117" s="231"/>
      <c r="F117" s="232" t="s">
        <v>158</v>
      </c>
      <c r="G117" s="230"/>
      <c r="H117" s="233" t="n">
        <v>0.99</v>
      </c>
      <c r="I117" s="234"/>
      <c r="J117" s="230"/>
      <c r="K117" s="230"/>
      <c r="L117" s="235"/>
      <c r="M117" s="236"/>
      <c r="N117" s="237"/>
      <c r="O117" s="237"/>
      <c r="P117" s="237"/>
      <c r="Q117" s="237"/>
      <c r="R117" s="237"/>
      <c r="S117" s="237"/>
      <c r="T117" s="238"/>
      <c r="AT117" s="239" t="s">
        <v>139</v>
      </c>
      <c r="AU117" s="239" t="s">
        <v>80</v>
      </c>
      <c r="AV117" s="228" t="s">
        <v>80</v>
      </c>
      <c r="AW117" s="228" t="s">
        <v>32</v>
      </c>
      <c r="AX117" s="228" t="s">
        <v>71</v>
      </c>
      <c r="AY117" s="239" t="s">
        <v>127</v>
      </c>
    </row>
    <row r="118" s="228" customFormat="true" ht="11.25" hidden="false" customHeight="false" outlineLevel="0" collapsed="false">
      <c r="B118" s="229"/>
      <c r="C118" s="230"/>
      <c r="D118" s="212" t="s">
        <v>139</v>
      </c>
      <c r="E118" s="231"/>
      <c r="F118" s="232" t="s">
        <v>158</v>
      </c>
      <c r="G118" s="230"/>
      <c r="H118" s="233" t="n">
        <v>0.99</v>
      </c>
      <c r="I118" s="234"/>
      <c r="J118" s="230"/>
      <c r="K118" s="230"/>
      <c r="L118" s="235"/>
      <c r="M118" s="236"/>
      <c r="N118" s="237"/>
      <c r="O118" s="237"/>
      <c r="P118" s="237"/>
      <c r="Q118" s="237"/>
      <c r="R118" s="237"/>
      <c r="S118" s="237"/>
      <c r="T118" s="238"/>
      <c r="AT118" s="239" t="s">
        <v>139</v>
      </c>
      <c r="AU118" s="239" t="s">
        <v>80</v>
      </c>
      <c r="AV118" s="228" t="s">
        <v>80</v>
      </c>
      <c r="AW118" s="228" t="s">
        <v>32</v>
      </c>
      <c r="AX118" s="228" t="s">
        <v>71</v>
      </c>
      <c r="AY118" s="239" t="s">
        <v>127</v>
      </c>
    </row>
    <row r="119" s="228" customFormat="true" ht="11.25" hidden="false" customHeight="false" outlineLevel="0" collapsed="false">
      <c r="B119" s="229"/>
      <c r="C119" s="230"/>
      <c r="D119" s="212" t="s">
        <v>139</v>
      </c>
      <c r="E119" s="231"/>
      <c r="F119" s="232" t="s">
        <v>159</v>
      </c>
      <c r="G119" s="230"/>
      <c r="H119" s="233" t="n">
        <v>0.608</v>
      </c>
      <c r="I119" s="234"/>
      <c r="J119" s="230"/>
      <c r="K119" s="230"/>
      <c r="L119" s="235"/>
      <c r="M119" s="236"/>
      <c r="N119" s="237"/>
      <c r="O119" s="237"/>
      <c r="P119" s="237"/>
      <c r="Q119" s="237"/>
      <c r="R119" s="237"/>
      <c r="S119" s="237"/>
      <c r="T119" s="238"/>
      <c r="AT119" s="239" t="s">
        <v>139</v>
      </c>
      <c r="AU119" s="239" t="s">
        <v>80</v>
      </c>
      <c r="AV119" s="228" t="s">
        <v>80</v>
      </c>
      <c r="AW119" s="228" t="s">
        <v>32</v>
      </c>
      <c r="AX119" s="228" t="s">
        <v>71</v>
      </c>
      <c r="AY119" s="239" t="s">
        <v>127</v>
      </c>
    </row>
    <row r="120" s="228" customFormat="true" ht="11.25" hidden="false" customHeight="false" outlineLevel="0" collapsed="false">
      <c r="B120" s="229"/>
      <c r="C120" s="230"/>
      <c r="D120" s="212" t="s">
        <v>139</v>
      </c>
      <c r="E120" s="231"/>
      <c r="F120" s="232" t="s">
        <v>160</v>
      </c>
      <c r="G120" s="230"/>
      <c r="H120" s="233" t="n">
        <v>1.035</v>
      </c>
      <c r="I120" s="234"/>
      <c r="J120" s="230"/>
      <c r="K120" s="230"/>
      <c r="L120" s="235"/>
      <c r="M120" s="236"/>
      <c r="N120" s="237"/>
      <c r="O120" s="237"/>
      <c r="P120" s="237"/>
      <c r="Q120" s="237"/>
      <c r="R120" s="237"/>
      <c r="S120" s="237"/>
      <c r="T120" s="238"/>
      <c r="AT120" s="239" t="s">
        <v>139</v>
      </c>
      <c r="AU120" s="239" t="s">
        <v>80</v>
      </c>
      <c r="AV120" s="228" t="s">
        <v>80</v>
      </c>
      <c r="AW120" s="228" t="s">
        <v>32</v>
      </c>
      <c r="AX120" s="228" t="s">
        <v>71</v>
      </c>
      <c r="AY120" s="239" t="s">
        <v>127</v>
      </c>
    </row>
    <row r="121" s="240" customFormat="true" ht="11.25" hidden="false" customHeight="false" outlineLevel="0" collapsed="false">
      <c r="B121" s="241"/>
      <c r="C121" s="242"/>
      <c r="D121" s="212" t="s">
        <v>139</v>
      </c>
      <c r="E121" s="243"/>
      <c r="F121" s="244" t="s">
        <v>145</v>
      </c>
      <c r="G121" s="242"/>
      <c r="H121" s="245" t="n">
        <v>3.623</v>
      </c>
      <c r="I121" s="246"/>
      <c r="J121" s="242"/>
      <c r="K121" s="242"/>
      <c r="L121" s="247"/>
      <c r="M121" s="248"/>
      <c r="N121" s="249"/>
      <c r="O121" s="249"/>
      <c r="P121" s="249"/>
      <c r="Q121" s="249"/>
      <c r="R121" s="249"/>
      <c r="S121" s="249"/>
      <c r="T121" s="250"/>
      <c r="AT121" s="251" t="s">
        <v>139</v>
      </c>
      <c r="AU121" s="251" t="s">
        <v>80</v>
      </c>
      <c r="AV121" s="240" t="s">
        <v>135</v>
      </c>
      <c r="AW121" s="240" t="s">
        <v>32</v>
      </c>
      <c r="AX121" s="240" t="s">
        <v>78</v>
      </c>
      <c r="AY121" s="251" t="s">
        <v>127</v>
      </c>
    </row>
    <row r="122" s="32" customFormat="true" ht="24" hidden="false" customHeight="false" outlineLevel="0" collapsed="false">
      <c r="A122" s="25"/>
      <c r="B122" s="26"/>
      <c r="C122" s="199" t="s">
        <v>135</v>
      </c>
      <c r="D122" s="199" t="s">
        <v>130</v>
      </c>
      <c r="E122" s="200" t="s">
        <v>161</v>
      </c>
      <c r="F122" s="201" t="s">
        <v>162</v>
      </c>
      <c r="G122" s="202" t="s">
        <v>163</v>
      </c>
      <c r="H122" s="203" t="n">
        <v>1</v>
      </c>
      <c r="I122" s="204"/>
      <c r="J122" s="205" t="n">
        <f aca="false">ROUND(I122*H122,2)</f>
        <v>0</v>
      </c>
      <c r="K122" s="201"/>
      <c r="L122" s="31"/>
      <c r="M122" s="206"/>
      <c r="N122" s="207" t="s">
        <v>42</v>
      </c>
      <c r="O122" s="69"/>
      <c r="P122" s="208" t="n">
        <f aca="false">O122*H122</f>
        <v>0</v>
      </c>
      <c r="Q122" s="208" t="n">
        <v>0</v>
      </c>
      <c r="R122" s="208" t="n">
        <f aca="false">Q122*H122</f>
        <v>0</v>
      </c>
      <c r="S122" s="208" t="n">
        <v>0</v>
      </c>
      <c r="T122" s="209" t="n">
        <f aca="false">S122*H122</f>
        <v>0</v>
      </c>
      <c r="U122" s="25"/>
      <c r="V122" s="25"/>
      <c r="W122" s="25"/>
      <c r="X122" s="25"/>
      <c r="Y122" s="25"/>
      <c r="Z122" s="25"/>
      <c r="AA122" s="25"/>
      <c r="AB122" s="25"/>
      <c r="AC122" s="25"/>
      <c r="AD122" s="25"/>
      <c r="AE122" s="25"/>
      <c r="AR122" s="210" t="s">
        <v>135</v>
      </c>
      <c r="AT122" s="210" t="s">
        <v>130</v>
      </c>
      <c r="AU122" s="210" t="s">
        <v>80</v>
      </c>
      <c r="AY122" s="3" t="s">
        <v>127</v>
      </c>
      <c r="BE122" s="211" t="n">
        <f aca="false">IF(N122="základní",J122,0)</f>
        <v>0</v>
      </c>
      <c r="BF122" s="211" t="n">
        <f aca="false">IF(N122="snížená",J122,0)</f>
        <v>0</v>
      </c>
      <c r="BG122" s="211" t="n">
        <f aca="false">IF(N122="zákl. přenesená",J122,0)</f>
        <v>0</v>
      </c>
      <c r="BH122" s="211" t="n">
        <f aca="false">IF(N122="sníž. přenesená",J122,0)</f>
        <v>0</v>
      </c>
      <c r="BI122" s="211" t="n">
        <f aca="false">IF(N122="nulová",J122,0)</f>
        <v>0</v>
      </c>
      <c r="BJ122" s="3" t="s">
        <v>78</v>
      </c>
      <c r="BK122" s="211" t="n">
        <f aca="false">ROUND(I122*H122,2)</f>
        <v>0</v>
      </c>
      <c r="BL122" s="3" t="s">
        <v>135</v>
      </c>
      <c r="BM122" s="210" t="s">
        <v>164</v>
      </c>
    </row>
    <row r="123" s="32" customFormat="true" ht="16.5" hidden="false" customHeight="true" outlineLevel="0" collapsed="false">
      <c r="A123" s="25"/>
      <c r="B123" s="26"/>
      <c r="C123" s="199" t="s">
        <v>165</v>
      </c>
      <c r="D123" s="199" t="s">
        <v>130</v>
      </c>
      <c r="E123" s="200" t="s">
        <v>166</v>
      </c>
      <c r="F123" s="201" t="s">
        <v>167</v>
      </c>
      <c r="G123" s="202" t="s">
        <v>163</v>
      </c>
      <c r="H123" s="203" t="n">
        <v>1</v>
      </c>
      <c r="I123" s="204"/>
      <c r="J123" s="205" t="n">
        <f aca="false">ROUND(I123*H123,2)</f>
        <v>0</v>
      </c>
      <c r="K123" s="201"/>
      <c r="L123" s="31"/>
      <c r="M123" s="206"/>
      <c r="N123" s="207" t="s">
        <v>42</v>
      </c>
      <c r="O123" s="69"/>
      <c r="P123" s="208" t="n">
        <f aca="false">O123*H123</f>
        <v>0</v>
      </c>
      <c r="Q123" s="208" t="n">
        <v>0</v>
      </c>
      <c r="R123" s="208" t="n">
        <f aca="false">Q123*H123</f>
        <v>0</v>
      </c>
      <c r="S123" s="208" t="n">
        <v>0</v>
      </c>
      <c r="T123" s="209" t="n">
        <f aca="false">S123*H123</f>
        <v>0</v>
      </c>
      <c r="U123" s="25"/>
      <c r="V123" s="25"/>
      <c r="W123" s="25"/>
      <c r="X123" s="25"/>
      <c r="Y123" s="25"/>
      <c r="Z123" s="25"/>
      <c r="AA123" s="25"/>
      <c r="AB123" s="25"/>
      <c r="AC123" s="25"/>
      <c r="AD123" s="25"/>
      <c r="AE123" s="25"/>
      <c r="AR123" s="210" t="s">
        <v>135</v>
      </c>
      <c r="AT123" s="210" t="s">
        <v>130</v>
      </c>
      <c r="AU123" s="210" t="s">
        <v>80</v>
      </c>
      <c r="AY123" s="3" t="s">
        <v>127</v>
      </c>
      <c r="BE123" s="211" t="n">
        <f aca="false">IF(N123="základní",J123,0)</f>
        <v>0</v>
      </c>
      <c r="BF123" s="211" t="n">
        <f aca="false">IF(N123="snížená",J123,0)</f>
        <v>0</v>
      </c>
      <c r="BG123" s="211" t="n">
        <f aca="false">IF(N123="zákl. přenesená",J123,0)</f>
        <v>0</v>
      </c>
      <c r="BH123" s="211" t="n">
        <f aca="false">IF(N123="sníž. přenesená",J123,0)</f>
        <v>0</v>
      </c>
      <c r="BI123" s="211" t="n">
        <f aca="false">IF(N123="nulová",J123,0)</f>
        <v>0</v>
      </c>
      <c r="BJ123" s="3" t="s">
        <v>78</v>
      </c>
      <c r="BK123" s="211" t="n">
        <f aca="false">ROUND(I123*H123,2)</f>
        <v>0</v>
      </c>
      <c r="BL123" s="3" t="s">
        <v>135</v>
      </c>
      <c r="BM123" s="210" t="s">
        <v>168</v>
      </c>
    </row>
    <row r="124" s="182" customFormat="true" ht="22.5" hidden="false" customHeight="true" outlineLevel="0" collapsed="false">
      <c r="B124" s="183"/>
      <c r="C124" s="184"/>
      <c r="D124" s="185" t="s">
        <v>70</v>
      </c>
      <c r="E124" s="197" t="s">
        <v>169</v>
      </c>
      <c r="F124" s="197" t="s">
        <v>170</v>
      </c>
      <c r="G124" s="184"/>
      <c r="H124" s="184"/>
      <c r="I124" s="187"/>
      <c r="J124" s="198" t="n">
        <f aca="false">BK124</f>
        <v>0</v>
      </c>
      <c r="K124" s="184"/>
      <c r="L124" s="189"/>
      <c r="M124" s="190"/>
      <c r="N124" s="191"/>
      <c r="O124" s="191"/>
      <c r="P124" s="192" t="n">
        <f aca="false">SUM(P125:P159)</f>
        <v>0</v>
      </c>
      <c r="Q124" s="191"/>
      <c r="R124" s="192" t="n">
        <f aca="false">SUM(R125:R159)</f>
        <v>0.04804</v>
      </c>
      <c r="S124" s="191"/>
      <c r="T124" s="193" t="n">
        <f aca="false">SUM(T125:T159)</f>
        <v>5.569597</v>
      </c>
      <c r="AR124" s="194" t="s">
        <v>78</v>
      </c>
      <c r="AT124" s="195" t="s">
        <v>70</v>
      </c>
      <c r="AU124" s="195" t="s">
        <v>78</v>
      </c>
      <c r="AY124" s="194" t="s">
        <v>127</v>
      </c>
      <c r="BK124" s="196" t="n">
        <f aca="false">SUM(BK125:BK159)</f>
        <v>0</v>
      </c>
    </row>
    <row r="125" s="32" customFormat="true" ht="24" hidden="false" customHeight="false" outlineLevel="0" collapsed="false">
      <c r="A125" s="25"/>
      <c r="B125" s="26"/>
      <c r="C125" s="199" t="s">
        <v>128</v>
      </c>
      <c r="D125" s="199" t="s">
        <v>130</v>
      </c>
      <c r="E125" s="200" t="s">
        <v>171</v>
      </c>
      <c r="F125" s="201" t="s">
        <v>172</v>
      </c>
      <c r="G125" s="202" t="s">
        <v>173</v>
      </c>
      <c r="H125" s="203" t="n">
        <v>3.36</v>
      </c>
      <c r="I125" s="204"/>
      <c r="J125" s="205" t="n">
        <f aca="false">ROUND(I125*H125,2)</f>
        <v>0</v>
      </c>
      <c r="K125" s="201" t="s">
        <v>134</v>
      </c>
      <c r="L125" s="31"/>
      <c r="M125" s="206"/>
      <c r="N125" s="207" t="s">
        <v>42</v>
      </c>
      <c r="O125" s="69"/>
      <c r="P125" s="208" t="n">
        <f aca="false">O125*H125</f>
        <v>0</v>
      </c>
      <c r="Q125" s="208" t="n">
        <v>0</v>
      </c>
      <c r="R125" s="208" t="n">
        <f aca="false">Q125*H125</f>
        <v>0</v>
      </c>
      <c r="S125" s="208" t="n">
        <v>1.594</v>
      </c>
      <c r="T125" s="209" t="n">
        <f aca="false">S125*H125</f>
        <v>5.35584</v>
      </c>
      <c r="U125" s="25"/>
      <c r="V125" s="25"/>
      <c r="W125" s="25"/>
      <c r="X125" s="25"/>
      <c r="Y125" s="25"/>
      <c r="Z125" s="25"/>
      <c r="AA125" s="25"/>
      <c r="AB125" s="25"/>
      <c r="AC125" s="25"/>
      <c r="AD125" s="25"/>
      <c r="AE125" s="25"/>
      <c r="AR125" s="210" t="s">
        <v>135</v>
      </c>
      <c r="AT125" s="210" t="s">
        <v>130</v>
      </c>
      <c r="AU125" s="210" t="s">
        <v>80</v>
      </c>
      <c r="AY125" s="3" t="s">
        <v>127</v>
      </c>
      <c r="BE125" s="211" t="n">
        <f aca="false">IF(N125="základní",J125,0)</f>
        <v>0</v>
      </c>
      <c r="BF125" s="211" t="n">
        <f aca="false">IF(N125="snížená",J125,0)</f>
        <v>0</v>
      </c>
      <c r="BG125" s="211" t="n">
        <f aca="false">IF(N125="zákl. přenesená",J125,0)</f>
        <v>0</v>
      </c>
      <c r="BH125" s="211" t="n">
        <f aca="false">IF(N125="sníž. přenesená",J125,0)</f>
        <v>0</v>
      </c>
      <c r="BI125" s="211" t="n">
        <f aca="false">IF(N125="nulová",J125,0)</f>
        <v>0</v>
      </c>
      <c r="BJ125" s="3" t="s">
        <v>78</v>
      </c>
      <c r="BK125" s="211" t="n">
        <f aca="false">ROUND(I125*H125,2)</f>
        <v>0</v>
      </c>
      <c r="BL125" s="3" t="s">
        <v>135</v>
      </c>
      <c r="BM125" s="210" t="s">
        <v>174</v>
      </c>
    </row>
    <row r="126" s="32" customFormat="true" ht="39" hidden="false" customHeight="false" outlineLevel="0" collapsed="false">
      <c r="A126" s="25"/>
      <c r="B126" s="26"/>
      <c r="C126" s="27"/>
      <c r="D126" s="212" t="s">
        <v>137</v>
      </c>
      <c r="E126" s="27"/>
      <c r="F126" s="213" t="s">
        <v>175</v>
      </c>
      <c r="G126" s="27"/>
      <c r="H126" s="27"/>
      <c r="I126" s="214"/>
      <c r="J126" s="27"/>
      <c r="K126" s="27"/>
      <c r="L126" s="31"/>
      <c r="M126" s="215"/>
      <c r="N126" s="216"/>
      <c r="O126" s="69"/>
      <c r="P126" s="69"/>
      <c r="Q126" s="69"/>
      <c r="R126" s="69"/>
      <c r="S126" s="69"/>
      <c r="T126" s="70"/>
      <c r="U126" s="25"/>
      <c r="V126" s="25"/>
      <c r="W126" s="25"/>
      <c r="X126" s="25"/>
      <c r="Y126" s="25"/>
      <c r="Z126" s="25"/>
      <c r="AA126" s="25"/>
      <c r="AB126" s="25"/>
      <c r="AC126" s="25"/>
      <c r="AD126" s="25"/>
      <c r="AE126" s="25"/>
      <c r="AT126" s="3" t="s">
        <v>137</v>
      </c>
      <c r="AU126" s="3" t="s">
        <v>80</v>
      </c>
    </row>
    <row r="127" s="217" customFormat="true" ht="11.25" hidden="false" customHeight="false" outlineLevel="0" collapsed="false">
      <c r="B127" s="218"/>
      <c r="C127" s="219"/>
      <c r="D127" s="212" t="s">
        <v>139</v>
      </c>
      <c r="E127" s="220"/>
      <c r="F127" s="221" t="s">
        <v>176</v>
      </c>
      <c r="G127" s="219"/>
      <c r="H127" s="220"/>
      <c r="I127" s="222"/>
      <c r="J127" s="219"/>
      <c r="K127" s="219"/>
      <c r="L127" s="223"/>
      <c r="M127" s="224"/>
      <c r="N127" s="225"/>
      <c r="O127" s="225"/>
      <c r="P127" s="225"/>
      <c r="Q127" s="225"/>
      <c r="R127" s="225"/>
      <c r="S127" s="225"/>
      <c r="T127" s="226"/>
      <c r="AT127" s="227" t="s">
        <v>139</v>
      </c>
      <c r="AU127" s="227" t="s">
        <v>80</v>
      </c>
      <c r="AV127" s="217" t="s">
        <v>78</v>
      </c>
      <c r="AW127" s="217" t="s">
        <v>32</v>
      </c>
      <c r="AX127" s="217" t="s">
        <v>71</v>
      </c>
      <c r="AY127" s="227" t="s">
        <v>127</v>
      </c>
    </row>
    <row r="128" s="228" customFormat="true" ht="11.25" hidden="false" customHeight="false" outlineLevel="0" collapsed="false">
      <c r="B128" s="229"/>
      <c r="C128" s="230"/>
      <c r="D128" s="212" t="s">
        <v>139</v>
      </c>
      <c r="E128" s="231"/>
      <c r="F128" s="232" t="s">
        <v>177</v>
      </c>
      <c r="G128" s="230"/>
      <c r="H128" s="233" t="n">
        <v>3.36</v>
      </c>
      <c r="I128" s="234"/>
      <c r="J128" s="230"/>
      <c r="K128" s="230"/>
      <c r="L128" s="235"/>
      <c r="M128" s="236"/>
      <c r="N128" s="237"/>
      <c r="O128" s="237"/>
      <c r="P128" s="237"/>
      <c r="Q128" s="237"/>
      <c r="R128" s="237"/>
      <c r="S128" s="237"/>
      <c r="T128" s="238"/>
      <c r="AT128" s="239" t="s">
        <v>139</v>
      </c>
      <c r="AU128" s="239" t="s">
        <v>80</v>
      </c>
      <c r="AV128" s="228" t="s">
        <v>80</v>
      </c>
      <c r="AW128" s="228" t="s">
        <v>32</v>
      </c>
      <c r="AX128" s="228" t="s">
        <v>78</v>
      </c>
      <c r="AY128" s="239" t="s">
        <v>127</v>
      </c>
    </row>
    <row r="129" s="32" customFormat="true" ht="24" hidden="false" customHeight="false" outlineLevel="0" collapsed="false">
      <c r="A129" s="25"/>
      <c r="B129" s="26"/>
      <c r="C129" s="199" t="s">
        <v>178</v>
      </c>
      <c r="D129" s="199" t="s">
        <v>130</v>
      </c>
      <c r="E129" s="200" t="s">
        <v>179</v>
      </c>
      <c r="F129" s="201" t="s">
        <v>180</v>
      </c>
      <c r="G129" s="202" t="s">
        <v>133</v>
      </c>
      <c r="H129" s="203" t="n">
        <v>3.623</v>
      </c>
      <c r="I129" s="204"/>
      <c r="J129" s="205" t="n">
        <f aca="false">ROUND(I129*H129,2)</f>
        <v>0</v>
      </c>
      <c r="K129" s="201" t="s">
        <v>134</v>
      </c>
      <c r="L129" s="31"/>
      <c r="M129" s="206"/>
      <c r="N129" s="207" t="s">
        <v>42</v>
      </c>
      <c r="O129" s="69"/>
      <c r="P129" s="208" t="n">
        <f aca="false">O129*H129</f>
        <v>0</v>
      </c>
      <c r="Q129" s="208" t="n">
        <v>0</v>
      </c>
      <c r="R129" s="208" t="n">
        <f aca="false">Q129*H129</f>
        <v>0</v>
      </c>
      <c r="S129" s="208" t="n">
        <v>0.059</v>
      </c>
      <c r="T129" s="209" t="n">
        <f aca="false">S129*H129</f>
        <v>0.213757</v>
      </c>
      <c r="U129" s="25"/>
      <c r="V129" s="25"/>
      <c r="W129" s="25"/>
      <c r="X129" s="25"/>
      <c r="Y129" s="25"/>
      <c r="Z129" s="25"/>
      <c r="AA129" s="25"/>
      <c r="AB129" s="25"/>
      <c r="AC129" s="25"/>
      <c r="AD129" s="25"/>
      <c r="AE129" s="25"/>
      <c r="AR129" s="210" t="s">
        <v>135</v>
      </c>
      <c r="AT129" s="210" t="s">
        <v>130</v>
      </c>
      <c r="AU129" s="210" t="s">
        <v>80</v>
      </c>
      <c r="AY129" s="3" t="s">
        <v>127</v>
      </c>
      <c r="BE129" s="211" t="n">
        <f aca="false">IF(N129="základní",J129,0)</f>
        <v>0</v>
      </c>
      <c r="BF129" s="211" t="n">
        <f aca="false">IF(N129="snížená",J129,0)</f>
        <v>0</v>
      </c>
      <c r="BG129" s="211" t="n">
        <f aca="false">IF(N129="zákl. přenesená",J129,0)</f>
        <v>0</v>
      </c>
      <c r="BH129" s="211" t="n">
        <f aca="false">IF(N129="sníž. přenesená",J129,0)</f>
        <v>0</v>
      </c>
      <c r="BI129" s="211" t="n">
        <f aca="false">IF(N129="nulová",J129,0)</f>
        <v>0</v>
      </c>
      <c r="BJ129" s="3" t="s">
        <v>78</v>
      </c>
      <c r="BK129" s="211" t="n">
        <f aca="false">ROUND(I129*H129,2)</f>
        <v>0</v>
      </c>
      <c r="BL129" s="3" t="s">
        <v>135</v>
      </c>
      <c r="BM129" s="210" t="s">
        <v>181</v>
      </c>
    </row>
    <row r="130" s="217" customFormat="true" ht="11.25" hidden="false" customHeight="false" outlineLevel="0" collapsed="false">
      <c r="B130" s="218"/>
      <c r="C130" s="219"/>
      <c r="D130" s="212" t="s">
        <v>139</v>
      </c>
      <c r="E130" s="220"/>
      <c r="F130" s="221" t="s">
        <v>157</v>
      </c>
      <c r="G130" s="219"/>
      <c r="H130" s="220"/>
      <c r="I130" s="222"/>
      <c r="J130" s="219"/>
      <c r="K130" s="219"/>
      <c r="L130" s="223"/>
      <c r="M130" s="224"/>
      <c r="N130" s="225"/>
      <c r="O130" s="225"/>
      <c r="P130" s="225"/>
      <c r="Q130" s="225"/>
      <c r="R130" s="225"/>
      <c r="S130" s="225"/>
      <c r="T130" s="226"/>
      <c r="AT130" s="227" t="s">
        <v>139</v>
      </c>
      <c r="AU130" s="227" t="s">
        <v>80</v>
      </c>
      <c r="AV130" s="217" t="s">
        <v>78</v>
      </c>
      <c r="AW130" s="217" t="s">
        <v>32</v>
      </c>
      <c r="AX130" s="217" t="s">
        <v>71</v>
      </c>
      <c r="AY130" s="227" t="s">
        <v>127</v>
      </c>
    </row>
    <row r="131" s="228" customFormat="true" ht="11.25" hidden="false" customHeight="false" outlineLevel="0" collapsed="false">
      <c r="B131" s="229"/>
      <c r="C131" s="230"/>
      <c r="D131" s="212" t="s">
        <v>139</v>
      </c>
      <c r="E131" s="231"/>
      <c r="F131" s="232" t="s">
        <v>158</v>
      </c>
      <c r="G131" s="230"/>
      <c r="H131" s="233" t="n">
        <v>0.99</v>
      </c>
      <c r="I131" s="234"/>
      <c r="J131" s="230"/>
      <c r="K131" s="230"/>
      <c r="L131" s="235"/>
      <c r="M131" s="236"/>
      <c r="N131" s="237"/>
      <c r="O131" s="237"/>
      <c r="P131" s="237"/>
      <c r="Q131" s="237"/>
      <c r="R131" s="237"/>
      <c r="S131" s="237"/>
      <c r="T131" s="238"/>
      <c r="AT131" s="239" t="s">
        <v>139</v>
      </c>
      <c r="AU131" s="239" t="s">
        <v>80</v>
      </c>
      <c r="AV131" s="228" t="s">
        <v>80</v>
      </c>
      <c r="AW131" s="228" t="s">
        <v>32</v>
      </c>
      <c r="AX131" s="228" t="s">
        <v>71</v>
      </c>
      <c r="AY131" s="239" t="s">
        <v>127</v>
      </c>
    </row>
    <row r="132" s="228" customFormat="true" ht="11.25" hidden="false" customHeight="false" outlineLevel="0" collapsed="false">
      <c r="B132" s="229"/>
      <c r="C132" s="230"/>
      <c r="D132" s="212" t="s">
        <v>139</v>
      </c>
      <c r="E132" s="231"/>
      <c r="F132" s="232" t="s">
        <v>158</v>
      </c>
      <c r="G132" s="230"/>
      <c r="H132" s="233" t="n">
        <v>0.99</v>
      </c>
      <c r="I132" s="234"/>
      <c r="J132" s="230"/>
      <c r="K132" s="230"/>
      <c r="L132" s="235"/>
      <c r="M132" s="236"/>
      <c r="N132" s="237"/>
      <c r="O132" s="237"/>
      <c r="P132" s="237"/>
      <c r="Q132" s="237"/>
      <c r="R132" s="237"/>
      <c r="S132" s="237"/>
      <c r="T132" s="238"/>
      <c r="AT132" s="239" t="s">
        <v>139</v>
      </c>
      <c r="AU132" s="239" t="s">
        <v>80</v>
      </c>
      <c r="AV132" s="228" t="s">
        <v>80</v>
      </c>
      <c r="AW132" s="228" t="s">
        <v>32</v>
      </c>
      <c r="AX132" s="228" t="s">
        <v>71</v>
      </c>
      <c r="AY132" s="239" t="s">
        <v>127</v>
      </c>
    </row>
    <row r="133" s="228" customFormat="true" ht="11.25" hidden="false" customHeight="false" outlineLevel="0" collapsed="false">
      <c r="B133" s="229"/>
      <c r="C133" s="230"/>
      <c r="D133" s="212" t="s">
        <v>139</v>
      </c>
      <c r="E133" s="231"/>
      <c r="F133" s="232" t="s">
        <v>159</v>
      </c>
      <c r="G133" s="230"/>
      <c r="H133" s="233" t="n">
        <v>0.608</v>
      </c>
      <c r="I133" s="234"/>
      <c r="J133" s="230"/>
      <c r="K133" s="230"/>
      <c r="L133" s="235"/>
      <c r="M133" s="236"/>
      <c r="N133" s="237"/>
      <c r="O133" s="237"/>
      <c r="P133" s="237"/>
      <c r="Q133" s="237"/>
      <c r="R133" s="237"/>
      <c r="S133" s="237"/>
      <c r="T133" s="238"/>
      <c r="AT133" s="239" t="s">
        <v>139</v>
      </c>
      <c r="AU133" s="239" t="s">
        <v>80</v>
      </c>
      <c r="AV133" s="228" t="s">
        <v>80</v>
      </c>
      <c r="AW133" s="228" t="s">
        <v>32</v>
      </c>
      <c r="AX133" s="228" t="s">
        <v>71</v>
      </c>
      <c r="AY133" s="239" t="s">
        <v>127</v>
      </c>
    </row>
    <row r="134" s="228" customFormat="true" ht="11.25" hidden="false" customHeight="false" outlineLevel="0" collapsed="false">
      <c r="B134" s="229"/>
      <c r="C134" s="230"/>
      <c r="D134" s="212" t="s">
        <v>139</v>
      </c>
      <c r="E134" s="231"/>
      <c r="F134" s="232" t="s">
        <v>160</v>
      </c>
      <c r="G134" s="230"/>
      <c r="H134" s="233" t="n">
        <v>1.035</v>
      </c>
      <c r="I134" s="234"/>
      <c r="J134" s="230"/>
      <c r="K134" s="230"/>
      <c r="L134" s="235"/>
      <c r="M134" s="236"/>
      <c r="N134" s="237"/>
      <c r="O134" s="237"/>
      <c r="P134" s="237"/>
      <c r="Q134" s="237"/>
      <c r="R134" s="237"/>
      <c r="S134" s="237"/>
      <c r="T134" s="238"/>
      <c r="AT134" s="239" t="s">
        <v>139</v>
      </c>
      <c r="AU134" s="239" t="s">
        <v>80</v>
      </c>
      <c r="AV134" s="228" t="s">
        <v>80</v>
      </c>
      <c r="AW134" s="228" t="s">
        <v>32</v>
      </c>
      <c r="AX134" s="228" t="s">
        <v>71</v>
      </c>
      <c r="AY134" s="239" t="s">
        <v>127</v>
      </c>
    </row>
    <row r="135" s="240" customFormat="true" ht="11.25" hidden="false" customHeight="false" outlineLevel="0" collapsed="false">
      <c r="B135" s="241"/>
      <c r="C135" s="242"/>
      <c r="D135" s="212" t="s">
        <v>139</v>
      </c>
      <c r="E135" s="243"/>
      <c r="F135" s="244" t="s">
        <v>145</v>
      </c>
      <c r="G135" s="242"/>
      <c r="H135" s="245" t="n">
        <v>3.623</v>
      </c>
      <c r="I135" s="246"/>
      <c r="J135" s="242"/>
      <c r="K135" s="242"/>
      <c r="L135" s="247"/>
      <c r="M135" s="248"/>
      <c r="N135" s="249"/>
      <c r="O135" s="249"/>
      <c r="P135" s="249"/>
      <c r="Q135" s="249"/>
      <c r="R135" s="249"/>
      <c r="S135" s="249"/>
      <c r="T135" s="250"/>
      <c r="AT135" s="251" t="s">
        <v>139</v>
      </c>
      <c r="AU135" s="251" t="s">
        <v>80</v>
      </c>
      <c r="AV135" s="240" t="s">
        <v>135</v>
      </c>
      <c r="AW135" s="240" t="s">
        <v>32</v>
      </c>
      <c r="AX135" s="240" t="s">
        <v>78</v>
      </c>
      <c r="AY135" s="251" t="s">
        <v>127</v>
      </c>
    </row>
    <row r="136" s="32" customFormat="true" ht="16.5" hidden="false" customHeight="true" outlineLevel="0" collapsed="false">
      <c r="A136" s="25"/>
      <c r="B136" s="26"/>
      <c r="C136" s="199" t="s">
        <v>182</v>
      </c>
      <c r="D136" s="199" t="s">
        <v>130</v>
      </c>
      <c r="E136" s="200" t="s">
        <v>183</v>
      </c>
      <c r="F136" s="201" t="s">
        <v>184</v>
      </c>
      <c r="G136" s="202" t="s">
        <v>163</v>
      </c>
      <c r="H136" s="203" t="n">
        <v>1</v>
      </c>
      <c r="I136" s="204"/>
      <c r="J136" s="205" t="n">
        <f aca="false">ROUND(I136*H136,2)</f>
        <v>0</v>
      </c>
      <c r="K136" s="201"/>
      <c r="L136" s="31"/>
      <c r="M136" s="206"/>
      <c r="N136" s="207" t="s">
        <v>42</v>
      </c>
      <c r="O136" s="69"/>
      <c r="P136" s="208" t="n">
        <f aca="false">O136*H136</f>
        <v>0</v>
      </c>
      <c r="Q136" s="208" t="n">
        <v>0</v>
      </c>
      <c r="R136" s="208" t="n">
        <f aca="false">Q136*H136</f>
        <v>0</v>
      </c>
      <c r="S136" s="208" t="n">
        <v>0</v>
      </c>
      <c r="T136" s="209" t="n">
        <f aca="false">S136*H136</f>
        <v>0</v>
      </c>
      <c r="U136" s="25"/>
      <c r="V136" s="25"/>
      <c r="W136" s="25"/>
      <c r="X136" s="25"/>
      <c r="Y136" s="25"/>
      <c r="Z136" s="25"/>
      <c r="AA136" s="25"/>
      <c r="AB136" s="25"/>
      <c r="AC136" s="25"/>
      <c r="AD136" s="25"/>
      <c r="AE136" s="25"/>
      <c r="AR136" s="210" t="s">
        <v>135</v>
      </c>
      <c r="AT136" s="210" t="s">
        <v>130</v>
      </c>
      <c r="AU136" s="210" t="s">
        <v>80</v>
      </c>
      <c r="AY136" s="3" t="s">
        <v>127</v>
      </c>
      <c r="BE136" s="211" t="n">
        <f aca="false">IF(N136="základní",J136,0)</f>
        <v>0</v>
      </c>
      <c r="BF136" s="211" t="n">
        <f aca="false">IF(N136="snížená",J136,0)</f>
        <v>0</v>
      </c>
      <c r="BG136" s="211" t="n">
        <f aca="false">IF(N136="zákl. přenesená",J136,0)</f>
        <v>0</v>
      </c>
      <c r="BH136" s="211" t="n">
        <f aca="false">IF(N136="sníž. přenesená",J136,0)</f>
        <v>0</v>
      </c>
      <c r="BI136" s="211" t="n">
        <f aca="false">IF(N136="nulová",J136,0)</f>
        <v>0</v>
      </c>
      <c r="BJ136" s="3" t="s">
        <v>78</v>
      </c>
      <c r="BK136" s="211" t="n">
        <f aca="false">ROUND(I136*H136,2)</f>
        <v>0</v>
      </c>
      <c r="BL136" s="3" t="s">
        <v>135</v>
      </c>
      <c r="BM136" s="210" t="s">
        <v>185</v>
      </c>
    </row>
    <row r="137" s="32" customFormat="true" ht="24" hidden="false" customHeight="false" outlineLevel="0" collapsed="false">
      <c r="A137" s="25"/>
      <c r="B137" s="26"/>
      <c r="C137" s="199" t="s">
        <v>169</v>
      </c>
      <c r="D137" s="199" t="s">
        <v>130</v>
      </c>
      <c r="E137" s="200" t="s">
        <v>186</v>
      </c>
      <c r="F137" s="201" t="s">
        <v>187</v>
      </c>
      <c r="G137" s="202" t="s">
        <v>133</v>
      </c>
      <c r="H137" s="203" t="n">
        <v>2028</v>
      </c>
      <c r="I137" s="204"/>
      <c r="J137" s="205" t="n">
        <f aca="false">ROUND(I137*H137,2)</f>
        <v>0</v>
      </c>
      <c r="K137" s="201" t="s">
        <v>134</v>
      </c>
      <c r="L137" s="31"/>
      <c r="M137" s="206"/>
      <c r="N137" s="207" t="s">
        <v>42</v>
      </c>
      <c r="O137" s="69"/>
      <c r="P137" s="208" t="n">
        <f aca="false">O137*H137</f>
        <v>0</v>
      </c>
      <c r="Q137" s="208" t="n">
        <v>0</v>
      </c>
      <c r="R137" s="208" t="n">
        <f aca="false">Q137*H137</f>
        <v>0</v>
      </c>
      <c r="S137" s="208" t="n">
        <v>0</v>
      </c>
      <c r="T137" s="209" t="n">
        <f aca="false">S137*H137</f>
        <v>0</v>
      </c>
      <c r="U137" s="25"/>
      <c r="V137" s="25"/>
      <c r="W137" s="25"/>
      <c r="X137" s="25"/>
      <c r="Y137" s="25"/>
      <c r="Z137" s="25"/>
      <c r="AA137" s="25"/>
      <c r="AB137" s="25"/>
      <c r="AC137" s="25"/>
      <c r="AD137" s="25"/>
      <c r="AE137" s="25"/>
      <c r="AR137" s="210" t="s">
        <v>135</v>
      </c>
      <c r="AT137" s="210" t="s">
        <v>130</v>
      </c>
      <c r="AU137" s="210" t="s">
        <v>80</v>
      </c>
      <c r="AY137" s="3" t="s">
        <v>127</v>
      </c>
      <c r="BE137" s="211" t="n">
        <f aca="false">IF(N137="základní",J137,0)</f>
        <v>0</v>
      </c>
      <c r="BF137" s="211" t="n">
        <f aca="false">IF(N137="snížená",J137,0)</f>
        <v>0</v>
      </c>
      <c r="BG137" s="211" t="n">
        <f aca="false">IF(N137="zákl. přenesená",J137,0)</f>
        <v>0</v>
      </c>
      <c r="BH137" s="211" t="n">
        <f aca="false">IF(N137="sníž. přenesená",J137,0)</f>
        <v>0</v>
      </c>
      <c r="BI137" s="211" t="n">
        <f aca="false">IF(N137="nulová",J137,0)</f>
        <v>0</v>
      </c>
      <c r="BJ137" s="3" t="s">
        <v>78</v>
      </c>
      <c r="BK137" s="211" t="n">
        <f aca="false">ROUND(I137*H137,2)</f>
        <v>0</v>
      </c>
      <c r="BL137" s="3" t="s">
        <v>135</v>
      </c>
      <c r="BM137" s="210" t="s">
        <v>188</v>
      </c>
    </row>
    <row r="138" s="32" customFormat="true" ht="58.5" hidden="false" customHeight="false" outlineLevel="0" collapsed="false">
      <c r="A138" s="25"/>
      <c r="B138" s="26"/>
      <c r="C138" s="27"/>
      <c r="D138" s="212" t="s">
        <v>137</v>
      </c>
      <c r="E138" s="27"/>
      <c r="F138" s="213" t="s">
        <v>189</v>
      </c>
      <c r="G138" s="27"/>
      <c r="H138" s="27"/>
      <c r="I138" s="214"/>
      <c r="J138" s="27"/>
      <c r="K138" s="27"/>
      <c r="L138" s="31"/>
      <c r="M138" s="215"/>
      <c r="N138" s="216"/>
      <c r="O138" s="69"/>
      <c r="P138" s="69"/>
      <c r="Q138" s="69"/>
      <c r="R138" s="69"/>
      <c r="S138" s="69"/>
      <c r="T138" s="70"/>
      <c r="U138" s="25"/>
      <c r="V138" s="25"/>
      <c r="W138" s="25"/>
      <c r="X138" s="25"/>
      <c r="Y138" s="25"/>
      <c r="Z138" s="25"/>
      <c r="AA138" s="25"/>
      <c r="AB138" s="25"/>
      <c r="AC138" s="25"/>
      <c r="AD138" s="25"/>
      <c r="AE138" s="25"/>
      <c r="AT138" s="3" t="s">
        <v>137</v>
      </c>
      <c r="AU138" s="3" t="s">
        <v>80</v>
      </c>
    </row>
    <row r="139" s="228" customFormat="true" ht="11.25" hidden="false" customHeight="false" outlineLevel="0" collapsed="false">
      <c r="B139" s="229"/>
      <c r="C139" s="230"/>
      <c r="D139" s="212" t="s">
        <v>139</v>
      </c>
      <c r="E139" s="231"/>
      <c r="F139" s="232" t="s">
        <v>190</v>
      </c>
      <c r="G139" s="230"/>
      <c r="H139" s="233" t="n">
        <v>1980</v>
      </c>
      <c r="I139" s="234"/>
      <c r="J139" s="230"/>
      <c r="K139" s="230"/>
      <c r="L139" s="235"/>
      <c r="M139" s="236"/>
      <c r="N139" s="237"/>
      <c r="O139" s="237"/>
      <c r="P139" s="237"/>
      <c r="Q139" s="237"/>
      <c r="R139" s="237"/>
      <c r="S139" s="237"/>
      <c r="T139" s="238"/>
      <c r="AT139" s="239" t="s">
        <v>139</v>
      </c>
      <c r="AU139" s="239" t="s">
        <v>80</v>
      </c>
      <c r="AV139" s="228" t="s">
        <v>80</v>
      </c>
      <c r="AW139" s="228" t="s">
        <v>32</v>
      </c>
      <c r="AX139" s="228" t="s">
        <v>71</v>
      </c>
      <c r="AY139" s="239" t="s">
        <v>127</v>
      </c>
    </row>
    <row r="140" s="228" customFormat="true" ht="11.25" hidden="false" customHeight="false" outlineLevel="0" collapsed="false">
      <c r="B140" s="229"/>
      <c r="C140" s="230"/>
      <c r="D140" s="212" t="s">
        <v>139</v>
      </c>
      <c r="E140" s="231"/>
      <c r="F140" s="232" t="s">
        <v>191</v>
      </c>
      <c r="G140" s="230"/>
      <c r="H140" s="233" t="n">
        <v>48</v>
      </c>
      <c r="I140" s="234"/>
      <c r="J140" s="230"/>
      <c r="K140" s="230"/>
      <c r="L140" s="235"/>
      <c r="M140" s="236"/>
      <c r="N140" s="237"/>
      <c r="O140" s="237"/>
      <c r="P140" s="237"/>
      <c r="Q140" s="237"/>
      <c r="R140" s="237"/>
      <c r="S140" s="237"/>
      <c r="T140" s="238"/>
      <c r="AT140" s="239" t="s">
        <v>139</v>
      </c>
      <c r="AU140" s="239" t="s">
        <v>80</v>
      </c>
      <c r="AV140" s="228" t="s">
        <v>80</v>
      </c>
      <c r="AW140" s="228" t="s">
        <v>32</v>
      </c>
      <c r="AX140" s="228" t="s">
        <v>71</v>
      </c>
      <c r="AY140" s="239" t="s">
        <v>127</v>
      </c>
    </row>
    <row r="141" s="240" customFormat="true" ht="11.25" hidden="false" customHeight="false" outlineLevel="0" collapsed="false">
      <c r="B141" s="241"/>
      <c r="C141" s="242"/>
      <c r="D141" s="212" t="s">
        <v>139</v>
      </c>
      <c r="E141" s="243"/>
      <c r="F141" s="244" t="s">
        <v>145</v>
      </c>
      <c r="G141" s="242"/>
      <c r="H141" s="245" t="n">
        <v>2028</v>
      </c>
      <c r="I141" s="246"/>
      <c r="J141" s="242"/>
      <c r="K141" s="242"/>
      <c r="L141" s="247"/>
      <c r="M141" s="248"/>
      <c r="N141" s="249"/>
      <c r="O141" s="249"/>
      <c r="P141" s="249"/>
      <c r="Q141" s="249"/>
      <c r="R141" s="249"/>
      <c r="S141" s="249"/>
      <c r="T141" s="250"/>
      <c r="AT141" s="251" t="s">
        <v>139</v>
      </c>
      <c r="AU141" s="251" t="s">
        <v>80</v>
      </c>
      <c r="AV141" s="240" t="s">
        <v>135</v>
      </c>
      <c r="AW141" s="240" t="s">
        <v>32</v>
      </c>
      <c r="AX141" s="240" t="s">
        <v>78</v>
      </c>
      <c r="AY141" s="251" t="s">
        <v>127</v>
      </c>
    </row>
    <row r="142" s="32" customFormat="true" ht="24" hidden="false" customHeight="false" outlineLevel="0" collapsed="false">
      <c r="A142" s="25"/>
      <c r="B142" s="26"/>
      <c r="C142" s="199" t="s">
        <v>192</v>
      </c>
      <c r="D142" s="199" t="s">
        <v>130</v>
      </c>
      <c r="E142" s="200" t="s">
        <v>193</v>
      </c>
      <c r="F142" s="201" t="s">
        <v>194</v>
      </c>
      <c r="G142" s="202" t="s">
        <v>133</v>
      </c>
      <c r="H142" s="203" t="n">
        <v>121680</v>
      </c>
      <c r="I142" s="204"/>
      <c r="J142" s="205" t="n">
        <f aca="false">ROUND(I142*H142,2)</f>
        <v>0</v>
      </c>
      <c r="K142" s="201" t="s">
        <v>134</v>
      </c>
      <c r="L142" s="31"/>
      <c r="M142" s="206"/>
      <c r="N142" s="207" t="s">
        <v>42</v>
      </c>
      <c r="O142" s="69"/>
      <c r="P142" s="208" t="n">
        <f aca="false">O142*H142</f>
        <v>0</v>
      </c>
      <c r="Q142" s="208" t="n">
        <v>0</v>
      </c>
      <c r="R142" s="208" t="n">
        <f aca="false">Q142*H142</f>
        <v>0</v>
      </c>
      <c r="S142" s="208" t="n">
        <v>0</v>
      </c>
      <c r="T142" s="209" t="n">
        <f aca="false">S142*H142</f>
        <v>0</v>
      </c>
      <c r="U142" s="25"/>
      <c r="V142" s="25"/>
      <c r="W142" s="25"/>
      <c r="X142" s="25"/>
      <c r="Y142" s="25"/>
      <c r="Z142" s="25"/>
      <c r="AA142" s="25"/>
      <c r="AB142" s="25"/>
      <c r="AC142" s="25"/>
      <c r="AD142" s="25"/>
      <c r="AE142" s="25"/>
      <c r="AR142" s="210" t="s">
        <v>135</v>
      </c>
      <c r="AT142" s="210" t="s">
        <v>130</v>
      </c>
      <c r="AU142" s="210" t="s">
        <v>80</v>
      </c>
      <c r="AY142" s="3" t="s">
        <v>127</v>
      </c>
      <c r="BE142" s="211" t="n">
        <f aca="false">IF(N142="základní",J142,0)</f>
        <v>0</v>
      </c>
      <c r="BF142" s="211" t="n">
        <f aca="false">IF(N142="snížená",J142,0)</f>
        <v>0</v>
      </c>
      <c r="BG142" s="211" t="n">
        <f aca="false">IF(N142="zákl. přenesená",J142,0)</f>
        <v>0</v>
      </c>
      <c r="BH142" s="211" t="n">
        <f aca="false">IF(N142="sníž. přenesená",J142,0)</f>
        <v>0</v>
      </c>
      <c r="BI142" s="211" t="n">
        <f aca="false">IF(N142="nulová",J142,0)</f>
        <v>0</v>
      </c>
      <c r="BJ142" s="3" t="s">
        <v>78</v>
      </c>
      <c r="BK142" s="211" t="n">
        <f aca="false">ROUND(I142*H142,2)</f>
        <v>0</v>
      </c>
      <c r="BL142" s="3" t="s">
        <v>135</v>
      </c>
      <c r="BM142" s="210" t="s">
        <v>195</v>
      </c>
    </row>
    <row r="143" s="32" customFormat="true" ht="58.5" hidden="false" customHeight="false" outlineLevel="0" collapsed="false">
      <c r="A143" s="25"/>
      <c r="B143" s="26"/>
      <c r="C143" s="27"/>
      <c r="D143" s="212" t="s">
        <v>137</v>
      </c>
      <c r="E143" s="27"/>
      <c r="F143" s="213" t="s">
        <v>189</v>
      </c>
      <c r="G143" s="27"/>
      <c r="H143" s="27"/>
      <c r="I143" s="214"/>
      <c r="J143" s="27"/>
      <c r="K143" s="27"/>
      <c r="L143" s="31"/>
      <c r="M143" s="215"/>
      <c r="N143" s="216"/>
      <c r="O143" s="69"/>
      <c r="P143" s="69"/>
      <c r="Q143" s="69"/>
      <c r="R143" s="69"/>
      <c r="S143" s="69"/>
      <c r="T143" s="70"/>
      <c r="U143" s="25"/>
      <c r="V143" s="25"/>
      <c r="W143" s="25"/>
      <c r="X143" s="25"/>
      <c r="Y143" s="25"/>
      <c r="Z143" s="25"/>
      <c r="AA143" s="25"/>
      <c r="AB143" s="25"/>
      <c r="AC143" s="25"/>
      <c r="AD143" s="25"/>
      <c r="AE143" s="25"/>
      <c r="AT143" s="3" t="s">
        <v>137</v>
      </c>
      <c r="AU143" s="3" t="s">
        <v>80</v>
      </c>
    </row>
    <row r="144" s="228" customFormat="true" ht="11.25" hidden="false" customHeight="false" outlineLevel="0" collapsed="false">
      <c r="B144" s="229"/>
      <c r="C144" s="230"/>
      <c r="D144" s="212" t="s">
        <v>139</v>
      </c>
      <c r="E144" s="231"/>
      <c r="F144" s="232" t="s">
        <v>196</v>
      </c>
      <c r="G144" s="230"/>
      <c r="H144" s="233" t="n">
        <v>121680</v>
      </c>
      <c r="I144" s="234"/>
      <c r="J144" s="230"/>
      <c r="K144" s="230"/>
      <c r="L144" s="235"/>
      <c r="M144" s="236"/>
      <c r="N144" s="237"/>
      <c r="O144" s="237"/>
      <c r="P144" s="237"/>
      <c r="Q144" s="237"/>
      <c r="R144" s="237"/>
      <c r="S144" s="237"/>
      <c r="T144" s="238"/>
      <c r="AT144" s="239" t="s">
        <v>139</v>
      </c>
      <c r="AU144" s="239" t="s">
        <v>80</v>
      </c>
      <c r="AV144" s="228" t="s">
        <v>80</v>
      </c>
      <c r="AW144" s="228" t="s">
        <v>32</v>
      </c>
      <c r="AX144" s="228" t="s">
        <v>78</v>
      </c>
      <c r="AY144" s="239" t="s">
        <v>127</v>
      </c>
    </row>
    <row r="145" s="32" customFormat="true" ht="24" hidden="false" customHeight="false" outlineLevel="0" collapsed="false">
      <c r="A145" s="25"/>
      <c r="B145" s="26"/>
      <c r="C145" s="199" t="s">
        <v>197</v>
      </c>
      <c r="D145" s="199" t="s">
        <v>130</v>
      </c>
      <c r="E145" s="200" t="s">
        <v>198</v>
      </c>
      <c r="F145" s="201" t="s">
        <v>199</v>
      </c>
      <c r="G145" s="202" t="s">
        <v>133</v>
      </c>
      <c r="H145" s="203" t="n">
        <v>2028</v>
      </c>
      <c r="I145" s="204"/>
      <c r="J145" s="205" t="n">
        <f aca="false">ROUND(I145*H145,2)</f>
        <v>0</v>
      </c>
      <c r="K145" s="201" t="s">
        <v>134</v>
      </c>
      <c r="L145" s="31"/>
      <c r="M145" s="206"/>
      <c r="N145" s="207" t="s">
        <v>42</v>
      </c>
      <c r="O145" s="69"/>
      <c r="P145" s="208" t="n">
        <f aca="false">O145*H145</f>
        <v>0</v>
      </c>
      <c r="Q145" s="208" t="n">
        <v>0</v>
      </c>
      <c r="R145" s="208" t="n">
        <f aca="false">Q145*H145</f>
        <v>0</v>
      </c>
      <c r="S145" s="208" t="n">
        <v>0</v>
      </c>
      <c r="T145" s="209" t="n">
        <f aca="false">S145*H145</f>
        <v>0</v>
      </c>
      <c r="U145" s="25"/>
      <c r="V145" s="25"/>
      <c r="W145" s="25"/>
      <c r="X145" s="25"/>
      <c r="Y145" s="25"/>
      <c r="Z145" s="25"/>
      <c r="AA145" s="25"/>
      <c r="AB145" s="25"/>
      <c r="AC145" s="25"/>
      <c r="AD145" s="25"/>
      <c r="AE145" s="25"/>
      <c r="AR145" s="210" t="s">
        <v>135</v>
      </c>
      <c r="AT145" s="210" t="s">
        <v>130</v>
      </c>
      <c r="AU145" s="210" t="s">
        <v>80</v>
      </c>
      <c r="AY145" s="3" t="s">
        <v>127</v>
      </c>
      <c r="BE145" s="211" t="n">
        <f aca="false">IF(N145="základní",J145,0)</f>
        <v>0</v>
      </c>
      <c r="BF145" s="211" t="n">
        <f aca="false">IF(N145="snížená",J145,0)</f>
        <v>0</v>
      </c>
      <c r="BG145" s="211" t="n">
        <f aca="false">IF(N145="zákl. přenesená",J145,0)</f>
        <v>0</v>
      </c>
      <c r="BH145" s="211" t="n">
        <f aca="false">IF(N145="sníž. přenesená",J145,0)</f>
        <v>0</v>
      </c>
      <c r="BI145" s="211" t="n">
        <f aca="false">IF(N145="nulová",J145,0)</f>
        <v>0</v>
      </c>
      <c r="BJ145" s="3" t="s">
        <v>78</v>
      </c>
      <c r="BK145" s="211" t="n">
        <f aca="false">ROUND(I145*H145,2)</f>
        <v>0</v>
      </c>
      <c r="BL145" s="3" t="s">
        <v>135</v>
      </c>
      <c r="BM145" s="210" t="s">
        <v>200</v>
      </c>
    </row>
    <row r="146" s="32" customFormat="true" ht="29.25" hidden="false" customHeight="false" outlineLevel="0" collapsed="false">
      <c r="A146" s="25"/>
      <c r="B146" s="26"/>
      <c r="C146" s="27"/>
      <c r="D146" s="212" t="s">
        <v>137</v>
      </c>
      <c r="E146" s="27"/>
      <c r="F146" s="213" t="s">
        <v>201</v>
      </c>
      <c r="G146" s="27"/>
      <c r="H146" s="27"/>
      <c r="I146" s="214"/>
      <c r="J146" s="27"/>
      <c r="K146" s="27"/>
      <c r="L146" s="31"/>
      <c r="M146" s="215"/>
      <c r="N146" s="216"/>
      <c r="O146" s="69"/>
      <c r="P146" s="69"/>
      <c r="Q146" s="69"/>
      <c r="R146" s="69"/>
      <c r="S146" s="69"/>
      <c r="T146" s="70"/>
      <c r="U146" s="25"/>
      <c r="V146" s="25"/>
      <c r="W146" s="25"/>
      <c r="X146" s="25"/>
      <c r="Y146" s="25"/>
      <c r="Z146" s="25"/>
      <c r="AA146" s="25"/>
      <c r="AB146" s="25"/>
      <c r="AC146" s="25"/>
      <c r="AD146" s="25"/>
      <c r="AE146" s="25"/>
      <c r="AT146" s="3" t="s">
        <v>137</v>
      </c>
      <c r="AU146" s="3" t="s">
        <v>80</v>
      </c>
    </row>
    <row r="147" s="32" customFormat="true" ht="16.5" hidden="false" customHeight="true" outlineLevel="0" collapsed="false">
      <c r="A147" s="25"/>
      <c r="B147" s="26"/>
      <c r="C147" s="199" t="s">
        <v>202</v>
      </c>
      <c r="D147" s="199" t="s">
        <v>130</v>
      </c>
      <c r="E147" s="200" t="s">
        <v>203</v>
      </c>
      <c r="F147" s="201" t="s">
        <v>204</v>
      </c>
      <c r="G147" s="202" t="s">
        <v>133</v>
      </c>
      <c r="H147" s="203" t="n">
        <v>2028</v>
      </c>
      <c r="I147" s="204"/>
      <c r="J147" s="205" t="n">
        <f aca="false">ROUND(I147*H147,2)</f>
        <v>0</v>
      </c>
      <c r="K147" s="201" t="s">
        <v>134</v>
      </c>
      <c r="L147" s="31"/>
      <c r="M147" s="206"/>
      <c r="N147" s="207" t="s">
        <v>42</v>
      </c>
      <c r="O147" s="69"/>
      <c r="P147" s="208" t="n">
        <f aca="false">O147*H147</f>
        <v>0</v>
      </c>
      <c r="Q147" s="208" t="n">
        <v>0</v>
      </c>
      <c r="R147" s="208" t="n">
        <f aca="false">Q147*H147</f>
        <v>0</v>
      </c>
      <c r="S147" s="208" t="n">
        <v>0</v>
      </c>
      <c r="T147" s="209" t="n">
        <f aca="false">S147*H147</f>
        <v>0</v>
      </c>
      <c r="U147" s="25"/>
      <c r="V147" s="25"/>
      <c r="W147" s="25"/>
      <c r="X147" s="25"/>
      <c r="Y147" s="25"/>
      <c r="Z147" s="25"/>
      <c r="AA147" s="25"/>
      <c r="AB147" s="25"/>
      <c r="AC147" s="25"/>
      <c r="AD147" s="25"/>
      <c r="AE147" s="25"/>
      <c r="AR147" s="210" t="s">
        <v>135</v>
      </c>
      <c r="AT147" s="210" t="s">
        <v>130</v>
      </c>
      <c r="AU147" s="210" t="s">
        <v>80</v>
      </c>
      <c r="AY147" s="3" t="s">
        <v>127</v>
      </c>
      <c r="BE147" s="211" t="n">
        <f aca="false">IF(N147="základní",J147,0)</f>
        <v>0</v>
      </c>
      <c r="BF147" s="211" t="n">
        <f aca="false">IF(N147="snížená",J147,0)</f>
        <v>0</v>
      </c>
      <c r="BG147" s="211" t="n">
        <f aca="false">IF(N147="zákl. přenesená",J147,0)</f>
        <v>0</v>
      </c>
      <c r="BH147" s="211" t="n">
        <f aca="false">IF(N147="sníž. přenesená",J147,0)</f>
        <v>0</v>
      </c>
      <c r="BI147" s="211" t="n">
        <f aca="false">IF(N147="nulová",J147,0)</f>
        <v>0</v>
      </c>
      <c r="BJ147" s="3" t="s">
        <v>78</v>
      </c>
      <c r="BK147" s="211" t="n">
        <f aca="false">ROUND(I147*H147,2)</f>
        <v>0</v>
      </c>
      <c r="BL147" s="3" t="s">
        <v>135</v>
      </c>
      <c r="BM147" s="210" t="s">
        <v>205</v>
      </c>
    </row>
    <row r="148" s="32" customFormat="true" ht="29.25" hidden="false" customHeight="false" outlineLevel="0" collapsed="false">
      <c r="A148" s="25"/>
      <c r="B148" s="26"/>
      <c r="C148" s="27"/>
      <c r="D148" s="212" t="s">
        <v>137</v>
      </c>
      <c r="E148" s="27"/>
      <c r="F148" s="213" t="s">
        <v>206</v>
      </c>
      <c r="G148" s="27"/>
      <c r="H148" s="27"/>
      <c r="I148" s="214"/>
      <c r="J148" s="27"/>
      <c r="K148" s="27"/>
      <c r="L148" s="31"/>
      <c r="M148" s="215"/>
      <c r="N148" s="216"/>
      <c r="O148" s="69"/>
      <c r="P148" s="69"/>
      <c r="Q148" s="69"/>
      <c r="R148" s="69"/>
      <c r="S148" s="69"/>
      <c r="T148" s="70"/>
      <c r="U148" s="25"/>
      <c r="V148" s="25"/>
      <c r="W148" s="25"/>
      <c r="X148" s="25"/>
      <c r="Y148" s="25"/>
      <c r="Z148" s="25"/>
      <c r="AA148" s="25"/>
      <c r="AB148" s="25"/>
      <c r="AC148" s="25"/>
      <c r="AD148" s="25"/>
      <c r="AE148" s="25"/>
      <c r="AT148" s="3" t="s">
        <v>137</v>
      </c>
      <c r="AU148" s="3" t="s">
        <v>80</v>
      </c>
    </row>
    <row r="149" s="32" customFormat="true" ht="16.5" hidden="false" customHeight="true" outlineLevel="0" collapsed="false">
      <c r="A149" s="25"/>
      <c r="B149" s="26"/>
      <c r="C149" s="199" t="s">
        <v>207</v>
      </c>
      <c r="D149" s="199" t="s">
        <v>130</v>
      </c>
      <c r="E149" s="200" t="s">
        <v>208</v>
      </c>
      <c r="F149" s="201" t="s">
        <v>209</v>
      </c>
      <c r="G149" s="202" t="s">
        <v>133</v>
      </c>
      <c r="H149" s="203" t="n">
        <v>121680</v>
      </c>
      <c r="I149" s="204"/>
      <c r="J149" s="205" t="n">
        <f aca="false">ROUND(I149*H149,2)</f>
        <v>0</v>
      </c>
      <c r="K149" s="201" t="s">
        <v>134</v>
      </c>
      <c r="L149" s="31"/>
      <c r="M149" s="206"/>
      <c r="N149" s="207" t="s">
        <v>42</v>
      </c>
      <c r="O149" s="69"/>
      <c r="P149" s="208" t="n">
        <f aca="false">O149*H149</f>
        <v>0</v>
      </c>
      <c r="Q149" s="208" t="n">
        <v>0</v>
      </c>
      <c r="R149" s="208" t="n">
        <f aca="false">Q149*H149</f>
        <v>0</v>
      </c>
      <c r="S149" s="208" t="n">
        <v>0</v>
      </c>
      <c r="T149" s="209" t="n">
        <f aca="false">S149*H149</f>
        <v>0</v>
      </c>
      <c r="U149" s="25"/>
      <c r="V149" s="25"/>
      <c r="W149" s="25"/>
      <c r="X149" s="25"/>
      <c r="Y149" s="25"/>
      <c r="Z149" s="25"/>
      <c r="AA149" s="25"/>
      <c r="AB149" s="25"/>
      <c r="AC149" s="25"/>
      <c r="AD149" s="25"/>
      <c r="AE149" s="25"/>
      <c r="AR149" s="210" t="s">
        <v>135</v>
      </c>
      <c r="AT149" s="210" t="s">
        <v>130</v>
      </c>
      <c r="AU149" s="210" t="s">
        <v>80</v>
      </c>
      <c r="AY149" s="3" t="s">
        <v>127</v>
      </c>
      <c r="BE149" s="211" t="n">
        <f aca="false">IF(N149="základní",J149,0)</f>
        <v>0</v>
      </c>
      <c r="BF149" s="211" t="n">
        <f aca="false">IF(N149="snížená",J149,0)</f>
        <v>0</v>
      </c>
      <c r="BG149" s="211" t="n">
        <f aca="false">IF(N149="zákl. přenesená",J149,0)</f>
        <v>0</v>
      </c>
      <c r="BH149" s="211" t="n">
        <f aca="false">IF(N149="sníž. přenesená",J149,0)</f>
        <v>0</v>
      </c>
      <c r="BI149" s="211" t="n">
        <f aca="false">IF(N149="nulová",J149,0)</f>
        <v>0</v>
      </c>
      <c r="BJ149" s="3" t="s">
        <v>78</v>
      </c>
      <c r="BK149" s="211" t="n">
        <f aca="false">ROUND(I149*H149,2)</f>
        <v>0</v>
      </c>
      <c r="BL149" s="3" t="s">
        <v>135</v>
      </c>
      <c r="BM149" s="210" t="s">
        <v>210</v>
      </c>
    </row>
    <row r="150" s="32" customFormat="true" ht="29.25" hidden="false" customHeight="false" outlineLevel="0" collapsed="false">
      <c r="A150" s="25"/>
      <c r="B150" s="26"/>
      <c r="C150" s="27"/>
      <c r="D150" s="212" t="s">
        <v>137</v>
      </c>
      <c r="E150" s="27"/>
      <c r="F150" s="213" t="s">
        <v>206</v>
      </c>
      <c r="G150" s="27"/>
      <c r="H150" s="27"/>
      <c r="I150" s="214"/>
      <c r="J150" s="27"/>
      <c r="K150" s="27"/>
      <c r="L150" s="31"/>
      <c r="M150" s="215"/>
      <c r="N150" s="216"/>
      <c r="O150" s="69"/>
      <c r="P150" s="69"/>
      <c r="Q150" s="69"/>
      <c r="R150" s="69"/>
      <c r="S150" s="69"/>
      <c r="T150" s="70"/>
      <c r="U150" s="25"/>
      <c r="V150" s="25"/>
      <c r="W150" s="25"/>
      <c r="X150" s="25"/>
      <c r="Y150" s="25"/>
      <c r="Z150" s="25"/>
      <c r="AA150" s="25"/>
      <c r="AB150" s="25"/>
      <c r="AC150" s="25"/>
      <c r="AD150" s="25"/>
      <c r="AE150" s="25"/>
      <c r="AT150" s="3" t="s">
        <v>137</v>
      </c>
      <c r="AU150" s="3" t="s">
        <v>80</v>
      </c>
    </row>
    <row r="151" s="32" customFormat="true" ht="16.5" hidden="false" customHeight="true" outlineLevel="0" collapsed="false">
      <c r="A151" s="25"/>
      <c r="B151" s="26"/>
      <c r="C151" s="199" t="s">
        <v>211</v>
      </c>
      <c r="D151" s="199" t="s">
        <v>130</v>
      </c>
      <c r="E151" s="200" t="s">
        <v>212</v>
      </c>
      <c r="F151" s="201" t="s">
        <v>213</v>
      </c>
      <c r="G151" s="202" t="s">
        <v>133</v>
      </c>
      <c r="H151" s="203" t="n">
        <v>2028</v>
      </c>
      <c r="I151" s="204"/>
      <c r="J151" s="205" t="n">
        <f aca="false">ROUND(I151*H151,2)</f>
        <v>0</v>
      </c>
      <c r="K151" s="201" t="s">
        <v>134</v>
      </c>
      <c r="L151" s="31"/>
      <c r="M151" s="206"/>
      <c r="N151" s="207" t="s">
        <v>42</v>
      </c>
      <c r="O151" s="69"/>
      <c r="P151" s="208" t="n">
        <f aca="false">O151*H151</f>
        <v>0</v>
      </c>
      <c r="Q151" s="208" t="n">
        <v>0</v>
      </c>
      <c r="R151" s="208" t="n">
        <f aca="false">Q151*H151</f>
        <v>0</v>
      </c>
      <c r="S151" s="208" t="n">
        <v>0</v>
      </c>
      <c r="T151" s="209" t="n">
        <f aca="false">S151*H151</f>
        <v>0</v>
      </c>
      <c r="U151" s="25"/>
      <c r="V151" s="25"/>
      <c r="W151" s="25"/>
      <c r="X151" s="25"/>
      <c r="Y151" s="25"/>
      <c r="Z151" s="25"/>
      <c r="AA151" s="25"/>
      <c r="AB151" s="25"/>
      <c r="AC151" s="25"/>
      <c r="AD151" s="25"/>
      <c r="AE151" s="25"/>
      <c r="AR151" s="210" t="s">
        <v>135</v>
      </c>
      <c r="AT151" s="210" t="s">
        <v>130</v>
      </c>
      <c r="AU151" s="210" t="s">
        <v>80</v>
      </c>
      <c r="AY151" s="3" t="s">
        <v>127</v>
      </c>
      <c r="BE151" s="211" t="n">
        <f aca="false">IF(N151="základní",J151,0)</f>
        <v>0</v>
      </c>
      <c r="BF151" s="211" t="n">
        <f aca="false">IF(N151="snížená",J151,0)</f>
        <v>0</v>
      </c>
      <c r="BG151" s="211" t="n">
        <f aca="false">IF(N151="zákl. přenesená",J151,0)</f>
        <v>0</v>
      </c>
      <c r="BH151" s="211" t="n">
        <f aca="false">IF(N151="sníž. přenesená",J151,0)</f>
        <v>0</v>
      </c>
      <c r="BI151" s="211" t="n">
        <f aca="false">IF(N151="nulová",J151,0)</f>
        <v>0</v>
      </c>
      <c r="BJ151" s="3" t="s">
        <v>78</v>
      </c>
      <c r="BK151" s="211" t="n">
        <f aca="false">ROUND(I151*H151,2)</f>
        <v>0</v>
      </c>
      <c r="BL151" s="3" t="s">
        <v>135</v>
      </c>
      <c r="BM151" s="210" t="s">
        <v>214</v>
      </c>
    </row>
    <row r="152" s="32" customFormat="true" ht="24" hidden="false" customHeight="false" outlineLevel="0" collapsed="false">
      <c r="A152" s="25"/>
      <c r="B152" s="26"/>
      <c r="C152" s="199" t="s">
        <v>8</v>
      </c>
      <c r="D152" s="199" t="s">
        <v>130</v>
      </c>
      <c r="E152" s="200" t="s">
        <v>215</v>
      </c>
      <c r="F152" s="201" t="s">
        <v>216</v>
      </c>
      <c r="G152" s="202" t="s">
        <v>133</v>
      </c>
      <c r="H152" s="203" t="n">
        <v>200</v>
      </c>
      <c r="I152" s="204"/>
      <c r="J152" s="205" t="n">
        <f aca="false">ROUND(I152*H152,2)</f>
        <v>0</v>
      </c>
      <c r="K152" s="201" t="s">
        <v>134</v>
      </c>
      <c r="L152" s="31"/>
      <c r="M152" s="206"/>
      <c r="N152" s="207" t="s">
        <v>42</v>
      </c>
      <c r="O152" s="69"/>
      <c r="P152" s="208" t="n">
        <f aca="false">O152*H152</f>
        <v>0</v>
      </c>
      <c r="Q152" s="208" t="n">
        <v>0.00013</v>
      </c>
      <c r="R152" s="208" t="n">
        <f aca="false">Q152*H152</f>
        <v>0.026</v>
      </c>
      <c r="S152" s="208" t="n">
        <v>0</v>
      </c>
      <c r="T152" s="209" t="n">
        <f aca="false">S152*H152</f>
        <v>0</v>
      </c>
      <c r="U152" s="25"/>
      <c r="V152" s="25"/>
      <c r="W152" s="25"/>
      <c r="X152" s="25"/>
      <c r="Y152" s="25"/>
      <c r="Z152" s="25"/>
      <c r="AA152" s="25"/>
      <c r="AB152" s="25"/>
      <c r="AC152" s="25"/>
      <c r="AD152" s="25"/>
      <c r="AE152" s="25"/>
      <c r="AR152" s="210" t="s">
        <v>135</v>
      </c>
      <c r="AT152" s="210" t="s">
        <v>130</v>
      </c>
      <c r="AU152" s="210" t="s">
        <v>80</v>
      </c>
      <c r="AY152" s="3" t="s">
        <v>127</v>
      </c>
      <c r="BE152" s="211" t="n">
        <f aca="false">IF(N152="základní",J152,0)</f>
        <v>0</v>
      </c>
      <c r="BF152" s="211" t="n">
        <f aca="false">IF(N152="snížená",J152,0)</f>
        <v>0</v>
      </c>
      <c r="BG152" s="211" t="n">
        <f aca="false">IF(N152="zákl. přenesená",J152,0)</f>
        <v>0</v>
      </c>
      <c r="BH152" s="211" t="n">
        <f aca="false">IF(N152="sníž. přenesená",J152,0)</f>
        <v>0</v>
      </c>
      <c r="BI152" s="211" t="n">
        <f aca="false">IF(N152="nulová",J152,0)</f>
        <v>0</v>
      </c>
      <c r="BJ152" s="3" t="s">
        <v>78</v>
      </c>
      <c r="BK152" s="211" t="n">
        <f aca="false">ROUND(I152*H152,2)</f>
        <v>0</v>
      </c>
      <c r="BL152" s="3" t="s">
        <v>135</v>
      </c>
      <c r="BM152" s="210" t="s">
        <v>217</v>
      </c>
    </row>
    <row r="153" s="32" customFormat="true" ht="48.75" hidden="false" customHeight="false" outlineLevel="0" collapsed="false">
      <c r="A153" s="25"/>
      <c r="B153" s="26"/>
      <c r="C153" s="27"/>
      <c r="D153" s="212" t="s">
        <v>137</v>
      </c>
      <c r="E153" s="27"/>
      <c r="F153" s="213" t="s">
        <v>218</v>
      </c>
      <c r="G153" s="27"/>
      <c r="H153" s="27"/>
      <c r="I153" s="214"/>
      <c r="J153" s="27"/>
      <c r="K153" s="27"/>
      <c r="L153" s="31"/>
      <c r="M153" s="215"/>
      <c r="N153" s="216"/>
      <c r="O153" s="69"/>
      <c r="P153" s="69"/>
      <c r="Q153" s="69"/>
      <c r="R153" s="69"/>
      <c r="S153" s="69"/>
      <c r="T153" s="70"/>
      <c r="U153" s="25"/>
      <c r="V153" s="25"/>
      <c r="W153" s="25"/>
      <c r="X153" s="25"/>
      <c r="Y153" s="25"/>
      <c r="Z153" s="25"/>
      <c r="AA153" s="25"/>
      <c r="AB153" s="25"/>
      <c r="AC153" s="25"/>
      <c r="AD153" s="25"/>
      <c r="AE153" s="25"/>
      <c r="AT153" s="3" t="s">
        <v>137</v>
      </c>
      <c r="AU153" s="3" t="s">
        <v>80</v>
      </c>
    </row>
    <row r="154" s="217" customFormat="true" ht="11.25" hidden="false" customHeight="false" outlineLevel="0" collapsed="false">
      <c r="B154" s="218"/>
      <c r="C154" s="219"/>
      <c r="D154" s="212" t="s">
        <v>139</v>
      </c>
      <c r="E154" s="220"/>
      <c r="F154" s="221" t="s">
        <v>150</v>
      </c>
      <c r="G154" s="219"/>
      <c r="H154" s="220"/>
      <c r="I154" s="222"/>
      <c r="J154" s="219"/>
      <c r="K154" s="219"/>
      <c r="L154" s="223"/>
      <c r="M154" s="224"/>
      <c r="N154" s="225"/>
      <c r="O154" s="225"/>
      <c r="P154" s="225"/>
      <c r="Q154" s="225"/>
      <c r="R154" s="225"/>
      <c r="S154" s="225"/>
      <c r="T154" s="226"/>
      <c r="AT154" s="227" t="s">
        <v>139</v>
      </c>
      <c r="AU154" s="227" t="s">
        <v>80</v>
      </c>
      <c r="AV154" s="217" t="s">
        <v>78</v>
      </c>
      <c r="AW154" s="217" t="s">
        <v>32</v>
      </c>
      <c r="AX154" s="217" t="s">
        <v>71</v>
      </c>
      <c r="AY154" s="227" t="s">
        <v>127</v>
      </c>
    </row>
    <row r="155" s="228" customFormat="true" ht="11.25" hidden="false" customHeight="false" outlineLevel="0" collapsed="false">
      <c r="B155" s="229"/>
      <c r="C155" s="230"/>
      <c r="D155" s="212" t="s">
        <v>139</v>
      </c>
      <c r="E155" s="231"/>
      <c r="F155" s="232" t="s">
        <v>219</v>
      </c>
      <c r="G155" s="230"/>
      <c r="H155" s="233" t="n">
        <v>200</v>
      </c>
      <c r="I155" s="234"/>
      <c r="J155" s="230"/>
      <c r="K155" s="230"/>
      <c r="L155" s="235"/>
      <c r="M155" s="236"/>
      <c r="N155" s="237"/>
      <c r="O155" s="237"/>
      <c r="P155" s="237"/>
      <c r="Q155" s="237"/>
      <c r="R155" s="237"/>
      <c r="S155" s="237"/>
      <c r="T155" s="238"/>
      <c r="AT155" s="239" t="s">
        <v>139</v>
      </c>
      <c r="AU155" s="239" t="s">
        <v>80</v>
      </c>
      <c r="AV155" s="228" t="s">
        <v>80</v>
      </c>
      <c r="AW155" s="228" t="s">
        <v>32</v>
      </c>
      <c r="AX155" s="228" t="s">
        <v>78</v>
      </c>
      <c r="AY155" s="239" t="s">
        <v>127</v>
      </c>
    </row>
    <row r="156" s="32" customFormat="true" ht="24" hidden="false" customHeight="false" outlineLevel="0" collapsed="false">
      <c r="A156" s="25"/>
      <c r="B156" s="26"/>
      <c r="C156" s="199" t="s">
        <v>220</v>
      </c>
      <c r="D156" s="199" t="s">
        <v>130</v>
      </c>
      <c r="E156" s="200" t="s">
        <v>221</v>
      </c>
      <c r="F156" s="201" t="s">
        <v>222</v>
      </c>
      <c r="G156" s="202" t="s">
        <v>133</v>
      </c>
      <c r="H156" s="203" t="n">
        <v>551</v>
      </c>
      <c r="I156" s="204"/>
      <c r="J156" s="205" t="n">
        <f aca="false">ROUND(I156*H156,2)</f>
        <v>0</v>
      </c>
      <c r="K156" s="201" t="s">
        <v>134</v>
      </c>
      <c r="L156" s="31"/>
      <c r="M156" s="206"/>
      <c r="N156" s="207" t="s">
        <v>42</v>
      </c>
      <c r="O156" s="69"/>
      <c r="P156" s="208" t="n">
        <f aca="false">O156*H156</f>
        <v>0</v>
      </c>
      <c r="Q156" s="208" t="n">
        <v>4E-005</v>
      </c>
      <c r="R156" s="208" t="n">
        <f aca="false">Q156*H156</f>
        <v>0.02204</v>
      </c>
      <c r="S156" s="208" t="n">
        <v>0</v>
      </c>
      <c r="T156" s="209" t="n">
        <f aca="false">S156*H156</f>
        <v>0</v>
      </c>
      <c r="U156" s="25"/>
      <c r="V156" s="25"/>
      <c r="W156" s="25"/>
      <c r="X156" s="25"/>
      <c r="Y156" s="25"/>
      <c r="Z156" s="25"/>
      <c r="AA156" s="25"/>
      <c r="AB156" s="25"/>
      <c r="AC156" s="25"/>
      <c r="AD156" s="25"/>
      <c r="AE156" s="25"/>
      <c r="AR156" s="210" t="s">
        <v>135</v>
      </c>
      <c r="AT156" s="210" t="s">
        <v>130</v>
      </c>
      <c r="AU156" s="210" t="s">
        <v>80</v>
      </c>
      <c r="AY156" s="3" t="s">
        <v>127</v>
      </c>
      <c r="BE156" s="211" t="n">
        <f aca="false">IF(N156="základní",J156,0)</f>
        <v>0</v>
      </c>
      <c r="BF156" s="211" t="n">
        <f aca="false">IF(N156="snížená",J156,0)</f>
        <v>0</v>
      </c>
      <c r="BG156" s="211" t="n">
        <f aca="false">IF(N156="zákl. přenesená",J156,0)</f>
        <v>0</v>
      </c>
      <c r="BH156" s="211" t="n">
        <f aca="false">IF(N156="sníž. přenesená",J156,0)</f>
        <v>0</v>
      </c>
      <c r="BI156" s="211" t="n">
        <f aca="false">IF(N156="nulová",J156,0)</f>
        <v>0</v>
      </c>
      <c r="BJ156" s="3" t="s">
        <v>78</v>
      </c>
      <c r="BK156" s="211" t="n">
        <f aca="false">ROUND(I156*H156,2)</f>
        <v>0</v>
      </c>
      <c r="BL156" s="3" t="s">
        <v>135</v>
      </c>
      <c r="BM156" s="210" t="s">
        <v>223</v>
      </c>
    </row>
    <row r="157" s="32" customFormat="true" ht="175.5" hidden="false" customHeight="false" outlineLevel="0" collapsed="false">
      <c r="A157" s="25"/>
      <c r="B157" s="26"/>
      <c r="C157" s="27"/>
      <c r="D157" s="212" t="s">
        <v>137</v>
      </c>
      <c r="E157" s="27"/>
      <c r="F157" s="213" t="s">
        <v>224</v>
      </c>
      <c r="G157" s="27"/>
      <c r="H157" s="27"/>
      <c r="I157" s="214"/>
      <c r="J157" s="27"/>
      <c r="K157" s="27"/>
      <c r="L157" s="31"/>
      <c r="M157" s="215"/>
      <c r="N157" s="216"/>
      <c r="O157" s="69"/>
      <c r="P157" s="69"/>
      <c r="Q157" s="69"/>
      <c r="R157" s="69"/>
      <c r="S157" s="69"/>
      <c r="T157" s="70"/>
      <c r="U157" s="25"/>
      <c r="V157" s="25"/>
      <c r="W157" s="25"/>
      <c r="X157" s="25"/>
      <c r="Y157" s="25"/>
      <c r="Z157" s="25"/>
      <c r="AA157" s="25"/>
      <c r="AB157" s="25"/>
      <c r="AC157" s="25"/>
      <c r="AD157" s="25"/>
      <c r="AE157" s="25"/>
      <c r="AT157" s="3" t="s">
        <v>137</v>
      </c>
      <c r="AU157" s="3" t="s">
        <v>80</v>
      </c>
    </row>
    <row r="158" s="217" customFormat="true" ht="11.25" hidden="false" customHeight="false" outlineLevel="0" collapsed="false">
      <c r="B158" s="218"/>
      <c r="C158" s="219"/>
      <c r="D158" s="212" t="s">
        <v>139</v>
      </c>
      <c r="E158" s="220"/>
      <c r="F158" s="221" t="s">
        <v>225</v>
      </c>
      <c r="G158" s="219"/>
      <c r="H158" s="220"/>
      <c r="I158" s="222"/>
      <c r="J158" s="219"/>
      <c r="K158" s="219"/>
      <c r="L158" s="223"/>
      <c r="M158" s="224"/>
      <c r="N158" s="225"/>
      <c r="O158" s="225"/>
      <c r="P158" s="225"/>
      <c r="Q158" s="225"/>
      <c r="R158" s="225"/>
      <c r="S158" s="225"/>
      <c r="T158" s="226"/>
      <c r="AT158" s="227" t="s">
        <v>139</v>
      </c>
      <c r="AU158" s="227" t="s">
        <v>80</v>
      </c>
      <c r="AV158" s="217" t="s">
        <v>78</v>
      </c>
      <c r="AW158" s="217" t="s">
        <v>32</v>
      </c>
      <c r="AX158" s="217" t="s">
        <v>71</v>
      </c>
      <c r="AY158" s="227" t="s">
        <v>127</v>
      </c>
    </row>
    <row r="159" s="228" customFormat="true" ht="11.25" hidden="false" customHeight="false" outlineLevel="0" collapsed="false">
      <c r="B159" s="229"/>
      <c r="C159" s="230"/>
      <c r="D159" s="212" t="s">
        <v>139</v>
      </c>
      <c r="E159" s="231"/>
      <c r="F159" s="232" t="s">
        <v>151</v>
      </c>
      <c r="G159" s="230"/>
      <c r="H159" s="233" t="n">
        <v>551</v>
      </c>
      <c r="I159" s="234"/>
      <c r="J159" s="230"/>
      <c r="K159" s="230"/>
      <c r="L159" s="235"/>
      <c r="M159" s="236"/>
      <c r="N159" s="237"/>
      <c r="O159" s="237"/>
      <c r="P159" s="237"/>
      <c r="Q159" s="237"/>
      <c r="R159" s="237"/>
      <c r="S159" s="237"/>
      <c r="T159" s="238"/>
      <c r="AT159" s="239" t="s">
        <v>139</v>
      </c>
      <c r="AU159" s="239" t="s">
        <v>80</v>
      </c>
      <c r="AV159" s="228" t="s">
        <v>80</v>
      </c>
      <c r="AW159" s="228" t="s">
        <v>32</v>
      </c>
      <c r="AX159" s="228" t="s">
        <v>78</v>
      </c>
      <c r="AY159" s="239" t="s">
        <v>127</v>
      </c>
    </row>
    <row r="160" s="182" customFormat="true" ht="22.5" hidden="false" customHeight="true" outlineLevel="0" collapsed="false">
      <c r="B160" s="183"/>
      <c r="C160" s="184"/>
      <c r="D160" s="185" t="s">
        <v>70</v>
      </c>
      <c r="E160" s="197" t="s">
        <v>226</v>
      </c>
      <c r="F160" s="197" t="s">
        <v>227</v>
      </c>
      <c r="G160" s="184"/>
      <c r="H160" s="184"/>
      <c r="I160" s="187"/>
      <c r="J160" s="198" t="n">
        <f aca="false">BK160</f>
        <v>0</v>
      </c>
      <c r="K160" s="184"/>
      <c r="L160" s="189"/>
      <c r="M160" s="190"/>
      <c r="N160" s="191"/>
      <c r="O160" s="191"/>
      <c r="P160" s="192" t="n">
        <f aca="false">SUM(P161:P171)</f>
        <v>0</v>
      </c>
      <c r="Q160" s="191"/>
      <c r="R160" s="192" t="n">
        <f aca="false">SUM(R161:R171)</f>
        <v>0</v>
      </c>
      <c r="S160" s="191"/>
      <c r="T160" s="193" t="n">
        <f aca="false">SUM(T161:T171)</f>
        <v>0</v>
      </c>
      <c r="AR160" s="194" t="s">
        <v>78</v>
      </c>
      <c r="AT160" s="195" t="s">
        <v>70</v>
      </c>
      <c r="AU160" s="195" t="s">
        <v>78</v>
      </c>
      <c r="AY160" s="194" t="s">
        <v>127</v>
      </c>
      <c r="BK160" s="196" t="n">
        <f aca="false">SUM(BK161:BK171)</f>
        <v>0</v>
      </c>
    </row>
    <row r="161" s="32" customFormat="true" ht="24" hidden="false" customHeight="false" outlineLevel="0" collapsed="false">
      <c r="A161" s="25"/>
      <c r="B161" s="26"/>
      <c r="C161" s="199" t="s">
        <v>228</v>
      </c>
      <c r="D161" s="199" t="s">
        <v>130</v>
      </c>
      <c r="E161" s="200" t="s">
        <v>229</v>
      </c>
      <c r="F161" s="201" t="s">
        <v>230</v>
      </c>
      <c r="G161" s="202" t="s">
        <v>231</v>
      </c>
      <c r="H161" s="203" t="n">
        <v>24.787</v>
      </c>
      <c r="I161" s="204"/>
      <c r="J161" s="205" t="n">
        <f aca="false">ROUND(I161*H161,2)</f>
        <v>0</v>
      </c>
      <c r="K161" s="201" t="s">
        <v>134</v>
      </c>
      <c r="L161" s="31"/>
      <c r="M161" s="206"/>
      <c r="N161" s="207" t="s">
        <v>42</v>
      </c>
      <c r="O161" s="69"/>
      <c r="P161" s="208" t="n">
        <f aca="false">O161*H161</f>
        <v>0</v>
      </c>
      <c r="Q161" s="208" t="n">
        <v>0</v>
      </c>
      <c r="R161" s="208" t="n">
        <f aca="false">Q161*H161</f>
        <v>0</v>
      </c>
      <c r="S161" s="208" t="n">
        <v>0</v>
      </c>
      <c r="T161" s="209" t="n">
        <f aca="false">S161*H161</f>
        <v>0</v>
      </c>
      <c r="U161" s="25"/>
      <c r="V161" s="25"/>
      <c r="W161" s="25"/>
      <c r="X161" s="25"/>
      <c r="Y161" s="25"/>
      <c r="Z161" s="25"/>
      <c r="AA161" s="25"/>
      <c r="AB161" s="25"/>
      <c r="AC161" s="25"/>
      <c r="AD161" s="25"/>
      <c r="AE161" s="25"/>
      <c r="AR161" s="210" t="s">
        <v>135</v>
      </c>
      <c r="AT161" s="210" t="s">
        <v>130</v>
      </c>
      <c r="AU161" s="210" t="s">
        <v>80</v>
      </c>
      <c r="AY161" s="3" t="s">
        <v>127</v>
      </c>
      <c r="BE161" s="211" t="n">
        <f aca="false">IF(N161="základní",J161,0)</f>
        <v>0</v>
      </c>
      <c r="BF161" s="211" t="n">
        <f aca="false">IF(N161="snížená",J161,0)</f>
        <v>0</v>
      </c>
      <c r="BG161" s="211" t="n">
        <f aca="false">IF(N161="zákl. přenesená",J161,0)</f>
        <v>0</v>
      </c>
      <c r="BH161" s="211" t="n">
        <f aca="false">IF(N161="sníž. přenesená",J161,0)</f>
        <v>0</v>
      </c>
      <c r="BI161" s="211" t="n">
        <f aca="false">IF(N161="nulová",J161,0)</f>
        <v>0</v>
      </c>
      <c r="BJ161" s="3" t="s">
        <v>78</v>
      </c>
      <c r="BK161" s="211" t="n">
        <f aca="false">ROUND(I161*H161,2)</f>
        <v>0</v>
      </c>
      <c r="BL161" s="3" t="s">
        <v>135</v>
      </c>
      <c r="BM161" s="210" t="s">
        <v>232</v>
      </c>
    </row>
    <row r="162" s="32" customFormat="true" ht="107.25" hidden="false" customHeight="false" outlineLevel="0" collapsed="false">
      <c r="A162" s="25"/>
      <c r="B162" s="26"/>
      <c r="C162" s="27"/>
      <c r="D162" s="212" t="s">
        <v>137</v>
      </c>
      <c r="E162" s="27"/>
      <c r="F162" s="213" t="s">
        <v>233</v>
      </c>
      <c r="G162" s="27"/>
      <c r="H162" s="27"/>
      <c r="I162" s="214"/>
      <c r="J162" s="27"/>
      <c r="K162" s="27"/>
      <c r="L162" s="31"/>
      <c r="M162" s="215"/>
      <c r="N162" s="216"/>
      <c r="O162" s="69"/>
      <c r="P162" s="69"/>
      <c r="Q162" s="69"/>
      <c r="R162" s="69"/>
      <c r="S162" s="69"/>
      <c r="T162" s="70"/>
      <c r="U162" s="25"/>
      <c r="V162" s="25"/>
      <c r="W162" s="25"/>
      <c r="X162" s="25"/>
      <c r="Y162" s="25"/>
      <c r="Z162" s="25"/>
      <c r="AA162" s="25"/>
      <c r="AB162" s="25"/>
      <c r="AC162" s="25"/>
      <c r="AD162" s="25"/>
      <c r="AE162" s="25"/>
      <c r="AT162" s="3" t="s">
        <v>137</v>
      </c>
      <c r="AU162" s="3" t="s">
        <v>80</v>
      </c>
    </row>
    <row r="163" s="32" customFormat="true" ht="16.5" hidden="false" customHeight="true" outlineLevel="0" collapsed="false">
      <c r="A163" s="25"/>
      <c r="B163" s="26"/>
      <c r="C163" s="199" t="s">
        <v>234</v>
      </c>
      <c r="D163" s="199" t="s">
        <v>130</v>
      </c>
      <c r="E163" s="200" t="s">
        <v>235</v>
      </c>
      <c r="F163" s="201" t="s">
        <v>236</v>
      </c>
      <c r="G163" s="202" t="s">
        <v>231</v>
      </c>
      <c r="H163" s="203" t="n">
        <v>24.787</v>
      </c>
      <c r="I163" s="204"/>
      <c r="J163" s="205" t="n">
        <f aca="false">ROUND(I163*H163,2)</f>
        <v>0</v>
      </c>
      <c r="K163" s="201" t="s">
        <v>134</v>
      </c>
      <c r="L163" s="31"/>
      <c r="M163" s="206"/>
      <c r="N163" s="207" t="s">
        <v>42</v>
      </c>
      <c r="O163" s="69"/>
      <c r="P163" s="208" t="n">
        <f aca="false">O163*H163</f>
        <v>0</v>
      </c>
      <c r="Q163" s="208" t="n">
        <v>0</v>
      </c>
      <c r="R163" s="208" t="n">
        <f aca="false">Q163*H163</f>
        <v>0</v>
      </c>
      <c r="S163" s="208" t="n">
        <v>0</v>
      </c>
      <c r="T163" s="209" t="n">
        <f aca="false">S163*H163</f>
        <v>0</v>
      </c>
      <c r="U163" s="25"/>
      <c r="V163" s="25"/>
      <c r="W163" s="25"/>
      <c r="X163" s="25"/>
      <c r="Y163" s="25"/>
      <c r="Z163" s="25"/>
      <c r="AA163" s="25"/>
      <c r="AB163" s="25"/>
      <c r="AC163" s="25"/>
      <c r="AD163" s="25"/>
      <c r="AE163" s="25"/>
      <c r="AR163" s="210" t="s">
        <v>135</v>
      </c>
      <c r="AT163" s="210" t="s">
        <v>130</v>
      </c>
      <c r="AU163" s="210" t="s">
        <v>80</v>
      </c>
      <c r="AY163" s="3" t="s">
        <v>127</v>
      </c>
      <c r="BE163" s="211" t="n">
        <f aca="false">IF(N163="základní",J163,0)</f>
        <v>0</v>
      </c>
      <c r="BF163" s="211" t="n">
        <f aca="false">IF(N163="snížená",J163,0)</f>
        <v>0</v>
      </c>
      <c r="BG163" s="211" t="n">
        <f aca="false">IF(N163="zákl. přenesená",J163,0)</f>
        <v>0</v>
      </c>
      <c r="BH163" s="211" t="n">
        <f aca="false">IF(N163="sníž. přenesená",J163,0)</f>
        <v>0</v>
      </c>
      <c r="BI163" s="211" t="n">
        <f aca="false">IF(N163="nulová",J163,0)</f>
        <v>0</v>
      </c>
      <c r="BJ163" s="3" t="s">
        <v>78</v>
      </c>
      <c r="BK163" s="211" t="n">
        <f aca="false">ROUND(I163*H163,2)</f>
        <v>0</v>
      </c>
      <c r="BL163" s="3" t="s">
        <v>135</v>
      </c>
      <c r="BM163" s="210" t="s">
        <v>237</v>
      </c>
    </row>
    <row r="164" s="32" customFormat="true" ht="39" hidden="false" customHeight="false" outlineLevel="0" collapsed="false">
      <c r="A164" s="25"/>
      <c r="B164" s="26"/>
      <c r="C164" s="27"/>
      <c r="D164" s="212" t="s">
        <v>137</v>
      </c>
      <c r="E164" s="27"/>
      <c r="F164" s="213" t="s">
        <v>238</v>
      </c>
      <c r="G164" s="27"/>
      <c r="H164" s="27"/>
      <c r="I164" s="214"/>
      <c r="J164" s="27"/>
      <c r="K164" s="27"/>
      <c r="L164" s="31"/>
      <c r="M164" s="215"/>
      <c r="N164" s="216"/>
      <c r="O164" s="69"/>
      <c r="P164" s="69"/>
      <c r="Q164" s="69"/>
      <c r="R164" s="69"/>
      <c r="S164" s="69"/>
      <c r="T164" s="70"/>
      <c r="U164" s="25"/>
      <c r="V164" s="25"/>
      <c r="W164" s="25"/>
      <c r="X164" s="25"/>
      <c r="Y164" s="25"/>
      <c r="Z164" s="25"/>
      <c r="AA164" s="25"/>
      <c r="AB164" s="25"/>
      <c r="AC164" s="25"/>
      <c r="AD164" s="25"/>
      <c r="AE164" s="25"/>
      <c r="AT164" s="3" t="s">
        <v>137</v>
      </c>
      <c r="AU164" s="3" t="s">
        <v>80</v>
      </c>
    </row>
    <row r="165" s="32" customFormat="true" ht="21.75" hidden="false" customHeight="true" outlineLevel="0" collapsed="false">
      <c r="A165" s="25"/>
      <c r="B165" s="26"/>
      <c r="C165" s="199" t="s">
        <v>239</v>
      </c>
      <c r="D165" s="199" t="s">
        <v>130</v>
      </c>
      <c r="E165" s="200" t="s">
        <v>240</v>
      </c>
      <c r="F165" s="201" t="s">
        <v>241</v>
      </c>
      <c r="G165" s="202" t="s">
        <v>231</v>
      </c>
      <c r="H165" s="203" t="n">
        <v>24.787</v>
      </c>
      <c r="I165" s="204"/>
      <c r="J165" s="205" t="n">
        <f aca="false">ROUND(I165*H165,2)</f>
        <v>0</v>
      </c>
      <c r="K165" s="201" t="s">
        <v>134</v>
      </c>
      <c r="L165" s="31"/>
      <c r="M165" s="206"/>
      <c r="N165" s="207" t="s">
        <v>42</v>
      </c>
      <c r="O165" s="69"/>
      <c r="P165" s="208" t="n">
        <f aca="false">O165*H165</f>
        <v>0</v>
      </c>
      <c r="Q165" s="208" t="n">
        <v>0</v>
      </c>
      <c r="R165" s="208" t="n">
        <f aca="false">Q165*H165</f>
        <v>0</v>
      </c>
      <c r="S165" s="208" t="n">
        <v>0</v>
      </c>
      <c r="T165" s="209" t="n">
        <f aca="false">S165*H165</f>
        <v>0</v>
      </c>
      <c r="U165" s="25"/>
      <c r="V165" s="25"/>
      <c r="W165" s="25"/>
      <c r="X165" s="25"/>
      <c r="Y165" s="25"/>
      <c r="Z165" s="25"/>
      <c r="AA165" s="25"/>
      <c r="AB165" s="25"/>
      <c r="AC165" s="25"/>
      <c r="AD165" s="25"/>
      <c r="AE165" s="25"/>
      <c r="AR165" s="210" t="s">
        <v>135</v>
      </c>
      <c r="AT165" s="210" t="s">
        <v>130</v>
      </c>
      <c r="AU165" s="210" t="s">
        <v>80</v>
      </c>
      <c r="AY165" s="3" t="s">
        <v>127</v>
      </c>
      <c r="BE165" s="211" t="n">
        <f aca="false">IF(N165="základní",J165,0)</f>
        <v>0</v>
      </c>
      <c r="BF165" s="211" t="n">
        <f aca="false">IF(N165="snížená",J165,0)</f>
        <v>0</v>
      </c>
      <c r="BG165" s="211" t="n">
        <f aca="false">IF(N165="zákl. přenesená",J165,0)</f>
        <v>0</v>
      </c>
      <c r="BH165" s="211" t="n">
        <f aca="false">IF(N165="sníž. přenesená",J165,0)</f>
        <v>0</v>
      </c>
      <c r="BI165" s="211" t="n">
        <f aca="false">IF(N165="nulová",J165,0)</f>
        <v>0</v>
      </c>
      <c r="BJ165" s="3" t="s">
        <v>78</v>
      </c>
      <c r="BK165" s="211" t="n">
        <f aca="false">ROUND(I165*H165,2)</f>
        <v>0</v>
      </c>
      <c r="BL165" s="3" t="s">
        <v>135</v>
      </c>
      <c r="BM165" s="210" t="s">
        <v>242</v>
      </c>
    </row>
    <row r="166" s="32" customFormat="true" ht="68.25" hidden="false" customHeight="false" outlineLevel="0" collapsed="false">
      <c r="A166" s="25"/>
      <c r="B166" s="26"/>
      <c r="C166" s="27"/>
      <c r="D166" s="212" t="s">
        <v>137</v>
      </c>
      <c r="E166" s="27"/>
      <c r="F166" s="213" t="s">
        <v>243</v>
      </c>
      <c r="G166" s="27"/>
      <c r="H166" s="27"/>
      <c r="I166" s="214"/>
      <c r="J166" s="27"/>
      <c r="K166" s="27"/>
      <c r="L166" s="31"/>
      <c r="M166" s="215"/>
      <c r="N166" s="216"/>
      <c r="O166" s="69"/>
      <c r="P166" s="69"/>
      <c r="Q166" s="69"/>
      <c r="R166" s="69"/>
      <c r="S166" s="69"/>
      <c r="T166" s="70"/>
      <c r="U166" s="25"/>
      <c r="V166" s="25"/>
      <c r="W166" s="25"/>
      <c r="X166" s="25"/>
      <c r="Y166" s="25"/>
      <c r="Z166" s="25"/>
      <c r="AA166" s="25"/>
      <c r="AB166" s="25"/>
      <c r="AC166" s="25"/>
      <c r="AD166" s="25"/>
      <c r="AE166" s="25"/>
      <c r="AT166" s="3" t="s">
        <v>137</v>
      </c>
      <c r="AU166" s="3" t="s">
        <v>80</v>
      </c>
    </row>
    <row r="167" s="32" customFormat="true" ht="24" hidden="false" customHeight="false" outlineLevel="0" collapsed="false">
      <c r="A167" s="25"/>
      <c r="B167" s="26"/>
      <c r="C167" s="199" t="s">
        <v>244</v>
      </c>
      <c r="D167" s="199" t="s">
        <v>130</v>
      </c>
      <c r="E167" s="200" t="s">
        <v>245</v>
      </c>
      <c r="F167" s="201" t="s">
        <v>246</v>
      </c>
      <c r="G167" s="202" t="s">
        <v>231</v>
      </c>
      <c r="H167" s="203" t="n">
        <v>297.444</v>
      </c>
      <c r="I167" s="204"/>
      <c r="J167" s="205" t="n">
        <f aca="false">ROUND(I167*H167,2)</f>
        <v>0</v>
      </c>
      <c r="K167" s="201" t="s">
        <v>134</v>
      </c>
      <c r="L167" s="31"/>
      <c r="M167" s="206"/>
      <c r="N167" s="207" t="s">
        <v>42</v>
      </c>
      <c r="O167" s="69"/>
      <c r="P167" s="208" t="n">
        <f aca="false">O167*H167</f>
        <v>0</v>
      </c>
      <c r="Q167" s="208" t="n">
        <v>0</v>
      </c>
      <c r="R167" s="208" t="n">
        <f aca="false">Q167*H167</f>
        <v>0</v>
      </c>
      <c r="S167" s="208" t="n">
        <v>0</v>
      </c>
      <c r="T167" s="209" t="n">
        <f aca="false">S167*H167</f>
        <v>0</v>
      </c>
      <c r="U167" s="25"/>
      <c r="V167" s="25"/>
      <c r="W167" s="25"/>
      <c r="X167" s="25"/>
      <c r="Y167" s="25"/>
      <c r="Z167" s="25"/>
      <c r="AA167" s="25"/>
      <c r="AB167" s="25"/>
      <c r="AC167" s="25"/>
      <c r="AD167" s="25"/>
      <c r="AE167" s="25"/>
      <c r="AR167" s="210" t="s">
        <v>135</v>
      </c>
      <c r="AT167" s="210" t="s">
        <v>130</v>
      </c>
      <c r="AU167" s="210" t="s">
        <v>80</v>
      </c>
      <c r="AY167" s="3" t="s">
        <v>127</v>
      </c>
      <c r="BE167" s="211" t="n">
        <f aca="false">IF(N167="základní",J167,0)</f>
        <v>0</v>
      </c>
      <c r="BF167" s="211" t="n">
        <f aca="false">IF(N167="snížená",J167,0)</f>
        <v>0</v>
      </c>
      <c r="BG167" s="211" t="n">
        <f aca="false">IF(N167="zákl. přenesená",J167,0)</f>
        <v>0</v>
      </c>
      <c r="BH167" s="211" t="n">
        <f aca="false">IF(N167="sníž. přenesená",J167,0)</f>
        <v>0</v>
      </c>
      <c r="BI167" s="211" t="n">
        <f aca="false">IF(N167="nulová",J167,0)</f>
        <v>0</v>
      </c>
      <c r="BJ167" s="3" t="s">
        <v>78</v>
      </c>
      <c r="BK167" s="211" t="n">
        <f aca="false">ROUND(I167*H167,2)</f>
        <v>0</v>
      </c>
      <c r="BL167" s="3" t="s">
        <v>135</v>
      </c>
      <c r="BM167" s="210" t="s">
        <v>247</v>
      </c>
    </row>
    <row r="168" s="32" customFormat="true" ht="68.25" hidden="false" customHeight="false" outlineLevel="0" collapsed="false">
      <c r="A168" s="25"/>
      <c r="B168" s="26"/>
      <c r="C168" s="27"/>
      <c r="D168" s="212" t="s">
        <v>137</v>
      </c>
      <c r="E168" s="27"/>
      <c r="F168" s="213" t="s">
        <v>243</v>
      </c>
      <c r="G168" s="27"/>
      <c r="H168" s="27"/>
      <c r="I168" s="214"/>
      <c r="J168" s="27"/>
      <c r="K168" s="27"/>
      <c r="L168" s="31"/>
      <c r="M168" s="215"/>
      <c r="N168" s="216"/>
      <c r="O168" s="69"/>
      <c r="P168" s="69"/>
      <c r="Q168" s="69"/>
      <c r="R168" s="69"/>
      <c r="S168" s="69"/>
      <c r="T168" s="70"/>
      <c r="U168" s="25"/>
      <c r="V168" s="25"/>
      <c r="W168" s="25"/>
      <c r="X168" s="25"/>
      <c r="Y168" s="25"/>
      <c r="Z168" s="25"/>
      <c r="AA168" s="25"/>
      <c r="AB168" s="25"/>
      <c r="AC168" s="25"/>
      <c r="AD168" s="25"/>
      <c r="AE168" s="25"/>
      <c r="AT168" s="3" t="s">
        <v>137</v>
      </c>
      <c r="AU168" s="3" t="s">
        <v>80</v>
      </c>
    </row>
    <row r="169" s="228" customFormat="true" ht="11.25" hidden="false" customHeight="false" outlineLevel="0" collapsed="false">
      <c r="B169" s="229"/>
      <c r="C169" s="230"/>
      <c r="D169" s="212" t="s">
        <v>139</v>
      </c>
      <c r="E169" s="231"/>
      <c r="F169" s="232" t="s">
        <v>248</v>
      </c>
      <c r="G169" s="230"/>
      <c r="H169" s="233" t="n">
        <v>297.444</v>
      </c>
      <c r="I169" s="234"/>
      <c r="J169" s="230"/>
      <c r="K169" s="230"/>
      <c r="L169" s="235"/>
      <c r="M169" s="236"/>
      <c r="N169" s="237"/>
      <c r="O169" s="237"/>
      <c r="P169" s="237"/>
      <c r="Q169" s="237"/>
      <c r="R169" s="237"/>
      <c r="S169" s="237"/>
      <c r="T169" s="238"/>
      <c r="AT169" s="239" t="s">
        <v>139</v>
      </c>
      <c r="AU169" s="239" t="s">
        <v>80</v>
      </c>
      <c r="AV169" s="228" t="s">
        <v>80</v>
      </c>
      <c r="AW169" s="228" t="s">
        <v>32</v>
      </c>
      <c r="AX169" s="228" t="s">
        <v>78</v>
      </c>
      <c r="AY169" s="239" t="s">
        <v>127</v>
      </c>
    </row>
    <row r="170" s="32" customFormat="true" ht="24" hidden="false" customHeight="false" outlineLevel="0" collapsed="false">
      <c r="A170" s="25"/>
      <c r="B170" s="26"/>
      <c r="C170" s="199" t="s">
        <v>7</v>
      </c>
      <c r="D170" s="199" t="s">
        <v>130</v>
      </c>
      <c r="E170" s="200" t="s">
        <v>249</v>
      </c>
      <c r="F170" s="201" t="s">
        <v>250</v>
      </c>
      <c r="G170" s="202" t="s">
        <v>231</v>
      </c>
      <c r="H170" s="203" t="n">
        <v>24.787</v>
      </c>
      <c r="I170" s="204"/>
      <c r="J170" s="205" t="n">
        <f aca="false">ROUND(I170*H170,2)</f>
        <v>0</v>
      </c>
      <c r="K170" s="201" t="s">
        <v>134</v>
      </c>
      <c r="L170" s="31"/>
      <c r="M170" s="206"/>
      <c r="N170" s="207" t="s">
        <v>42</v>
      </c>
      <c r="O170" s="69"/>
      <c r="P170" s="208" t="n">
        <f aca="false">O170*H170</f>
        <v>0</v>
      </c>
      <c r="Q170" s="208" t="n">
        <v>0</v>
      </c>
      <c r="R170" s="208" t="n">
        <f aca="false">Q170*H170</f>
        <v>0</v>
      </c>
      <c r="S170" s="208" t="n">
        <v>0</v>
      </c>
      <c r="T170" s="209" t="n">
        <f aca="false">S170*H170</f>
        <v>0</v>
      </c>
      <c r="U170" s="25"/>
      <c r="V170" s="25"/>
      <c r="W170" s="25"/>
      <c r="X170" s="25"/>
      <c r="Y170" s="25"/>
      <c r="Z170" s="25"/>
      <c r="AA170" s="25"/>
      <c r="AB170" s="25"/>
      <c r="AC170" s="25"/>
      <c r="AD170" s="25"/>
      <c r="AE170" s="25"/>
      <c r="AR170" s="210" t="s">
        <v>135</v>
      </c>
      <c r="AT170" s="210" t="s">
        <v>130</v>
      </c>
      <c r="AU170" s="210" t="s">
        <v>80</v>
      </c>
      <c r="AY170" s="3" t="s">
        <v>127</v>
      </c>
      <c r="BE170" s="211" t="n">
        <f aca="false">IF(N170="základní",J170,0)</f>
        <v>0</v>
      </c>
      <c r="BF170" s="211" t="n">
        <f aca="false">IF(N170="snížená",J170,0)</f>
        <v>0</v>
      </c>
      <c r="BG170" s="211" t="n">
        <f aca="false">IF(N170="zákl. přenesená",J170,0)</f>
        <v>0</v>
      </c>
      <c r="BH170" s="211" t="n">
        <f aca="false">IF(N170="sníž. přenesená",J170,0)</f>
        <v>0</v>
      </c>
      <c r="BI170" s="211" t="n">
        <f aca="false">IF(N170="nulová",J170,0)</f>
        <v>0</v>
      </c>
      <c r="BJ170" s="3" t="s">
        <v>78</v>
      </c>
      <c r="BK170" s="211" t="n">
        <f aca="false">ROUND(I170*H170,2)</f>
        <v>0</v>
      </c>
      <c r="BL170" s="3" t="s">
        <v>135</v>
      </c>
      <c r="BM170" s="210" t="s">
        <v>251</v>
      </c>
    </row>
    <row r="171" s="32" customFormat="true" ht="58.5" hidden="false" customHeight="false" outlineLevel="0" collapsed="false">
      <c r="A171" s="25"/>
      <c r="B171" s="26"/>
      <c r="C171" s="27"/>
      <c r="D171" s="212" t="s">
        <v>137</v>
      </c>
      <c r="E171" s="27"/>
      <c r="F171" s="213" t="s">
        <v>252</v>
      </c>
      <c r="G171" s="27"/>
      <c r="H171" s="27"/>
      <c r="I171" s="214"/>
      <c r="J171" s="27"/>
      <c r="K171" s="27"/>
      <c r="L171" s="31"/>
      <c r="M171" s="215"/>
      <c r="N171" s="216"/>
      <c r="O171" s="69"/>
      <c r="P171" s="69"/>
      <c r="Q171" s="69"/>
      <c r="R171" s="69"/>
      <c r="S171" s="69"/>
      <c r="T171" s="70"/>
      <c r="U171" s="25"/>
      <c r="V171" s="25"/>
      <c r="W171" s="25"/>
      <c r="X171" s="25"/>
      <c r="Y171" s="25"/>
      <c r="Z171" s="25"/>
      <c r="AA171" s="25"/>
      <c r="AB171" s="25"/>
      <c r="AC171" s="25"/>
      <c r="AD171" s="25"/>
      <c r="AE171" s="25"/>
      <c r="AT171" s="3" t="s">
        <v>137</v>
      </c>
      <c r="AU171" s="3" t="s">
        <v>80</v>
      </c>
    </row>
    <row r="172" s="182" customFormat="true" ht="22.5" hidden="false" customHeight="true" outlineLevel="0" collapsed="false">
      <c r="B172" s="183"/>
      <c r="C172" s="184"/>
      <c r="D172" s="185" t="s">
        <v>70</v>
      </c>
      <c r="E172" s="197" t="s">
        <v>253</v>
      </c>
      <c r="F172" s="197" t="s">
        <v>254</v>
      </c>
      <c r="G172" s="184"/>
      <c r="H172" s="184"/>
      <c r="I172" s="187"/>
      <c r="J172" s="198" t="n">
        <f aca="false">BK172</f>
        <v>0</v>
      </c>
      <c r="K172" s="184"/>
      <c r="L172" s="189"/>
      <c r="M172" s="190"/>
      <c r="N172" s="191"/>
      <c r="O172" s="191"/>
      <c r="P172" s="192" t="n">
        <f aca="false">SUM(P173:P174)</f>
        <v>0</v>
      </c>
      <c r="Q172" s="191"/>
      <c r="R172" s="192" t="n">
        <f aca="false">SUM(R173:R174)</f>
        <v>0</v>
      </c>
      <c r="S172" s="191"/>
      <c r="T172" s="193" t="n">
        <f aca="false">SUM(T173:T174)</f>
        <v>0</v>
      </c>
      <c r="AR172" s="194" t="s">
        <v>78</v>
      </c>
      <c r="AT172" s="195" t="s">
        <v>70</v>
      </c>
      <c r="AU172" s="195" t="s">
        <v>78</v>
      </c>
      <c r="AY172" s="194" t="s">
        <v>127</v>
      </c>
      <c r="BK172" s="196" t="n">
        <f aca="false">SUM(BK173:BK174)</f>
        <v>0</v>
      </c>
    </row>
    <row r="173" s="32" customFormat="true" ht="33" hidden="false" customHeight="true" outlineLevel="0" collapsed="false">
      <c r="A173" s="25"/>
      <c r="B173" s="26"/>
      <c r="C173" s="199" t="s">
        <v>255</v>
      </c>
      <c r="D173" s="199" t="s">
        <v>130</v>
      </c>
      <c r="E173" s="200" t="s">
        <v>256</v>
      </c>
      <c r="F173" s="201" t="s">
        <v>257</v>
      </c>
      <c r="G173" s="202" t="s">
        <v>231</v>
      </c>
      <c r="H173" s="203" t="n">
        <v>0.144</v>
      </c>
      <c r="I173" s="204"/>
      <c r="J173" s="205" t="n">
        <f aca="false">ROUND(I173*H173,2)</f>
        <v>0</v>
      </c>
      <c r="K173" s="201" t="s">
        <v>134</v>
      </c>
      <c r="L173" s="31"/>
      <c r="M173" s="206"/>
      <c r="N173" s="207" t="s">
        <v>42</v>
      </c>
      <c r="O173" s="69"/>
      <c r="P173" s="208" t="n">
        <f aca="false">O173*H173</f>
        <v>0</v>
      </c>
      <c r="Q173" s="208" t="n">
        <v>0</v>
      </c>
      <c r="R173" s="208" t="n">
        <f aca="false">Q173*H173</f>
        <v>0</v>
      </c>
      <c r="S173" s="208" t="n">
        <v>0</v>
      </c>
      <c r="T173" s="209" t="n">
        <f aca="false">S173*H173</f>
        <v>0</v>
      </c>
      <c r="U173" s="25"/>
      <c r="V173" s="25"/>
      <c r="W173" s="25"/>
      <c r="X173" s="25"/>
      <c r="Y173" s="25"/>
      <c r="Z173" s="25"/>
      <c r="AA173" s="25"/>
      <c r="AB173" s="25"/>
      <c r="AC173" s="25"/>
      <c r="AD173" s="25"/>
      <c r="AE173" s="25"/>
      <c r="AR173" s="210" t="s">
        <v>135</v>
      </c>
      <c r="AT173" s="210" t="s">
        <v>130</v>
      </c>
      <c r="AU173" s="210" t="s">
        <v>80</v>
      </c>
      <c r="AY173" s="3" t="s">
        <v>127</v>
      </c>
      <c r="BE173" s="211" t="n">
        <f aca="false">IF(N173="základní",J173,0)</f>
        <v>0</v>
      </c>
      <c r="BF173" s="211" t="n">
        <f aca="false">IF(N173="snížená",J173,0)</f>
        <v>0</v>
      </c>
      <c r="BG173" s="211" t="n">
        <f aca="false">IF(N173="zákl. přenesená",J173,0)</f>
        <v>0</v>
      </c>
      <c r="BH173" s="211" t="n">
        <f aca="false">IF(N173="sníž. přenesená",J173,0)</f>
        <v>0</v>
      </c>
      <c r="BI173" s="211" t="n">
        <f aca="false">IF(N173="nulová",J173,0)</f>
        <v>0</v>
      </c>
      <c r="BJ173" s="3" t="s">
        <v>78</v>
      </c>
      <c r="BK173" s="211" t="n">
        <f aca="false">ROUND(I173*H173,2)</f>
        <v>0</v>
      </c>
      <c r="BL173" s="3" t="s">
        <v>135</v>
      </c>
      <c r="BM173" s="210" t="s">
        <v>258</v>
      </c>
    </row>
    <row r="174" s="32" customFormat="true" ht="58.5" hidden="false" customHeight="false" outlineLevel="0" collapsed="false">
      <c r="A174" s="25"/>
      <c r="B174" s="26"/>
      <c r="C174" s="27"/>
      <c r="D174" s="212" t="s">
        <v>137</v>
      </c>
      <c r="E174" s="27"/>
      <c r="F174" s="213" t="s">
        <v>259</v>
      </c>
      <c r="G174" s="27"/>
      <c r="H174" s="27"/>
      <c r="I174" s="214"/>
      <c r="J174" s="27"/>
      <c r="K174" s="27"/>
      <c r="L174" s="31"/>
      <c r="M174" s="215"/>
      <c r="N174" s="216"/>
      <c r="O174" s="69"/>
      <c r="P174" s="69"/>
      <c r="Q174" s="69"/>
      <c r="R174" s="69"/>
      <c r="S174" s="69"/>
      <c r="T174" s="70"/>
      <c r="U174" s="25"/>
      <c r="V174" s="25"/>
      <c r="W174" s="25"/>
      <c r="X174" s="25"/>
      <c r="Y174" s="25"/>
      <c r="Z174" s="25"/>
      <c r="AA174" s="25"/>
      <c r="AB174" s="25"/>
      <c r="AC174" s="25"/>
      <c r="AD174" s="25"/>
      <c r="AE174" s="25"/>
      <c r="AT174" s="3" t="s">
        <v>137</v>
      </c>
      <c r="AU174" s="3" t="s">
        <v>80</v>
      </c>
    </row>
    <row r="175" s="182" customFormat="true" ht="25.5" hidden="false" customHeight="true" outlineLevel="0" collapsed="false">
      <c r="B175" s="183"/>
      <c r="C175" s="184"/>
      <c r="D175" s="185" t="s">
        <v>70</v>
      </c>
      <c r="E175" s="186" t="s">
        <v>260</v>
      </c>
      <c r="F175" s="186" t="s">
        <v>261</v>
      </c>
      <c r="G175" s="184"/>
      <c r="H175" s="184"/>
      <c r="I175" s="187"/>
      <c r="J175" s="188" t="n">
        <f aca="false">BK175</f>
        <v>0</v>
      </c>
      <c r="K175" s="184"/>
      <c r="L175" s="189"/>
      <c r="M175" s="190"/>
      <c r="N175" s="191"/>
      <c r="O175" s="191"/>
      <c r="P175" s="192" t="n">
        <f aca="false">P176+P233+P252+P363+P411+P446+P484+P490+P499</f>
        <v>0</v>
      </c>
      <c r="Q175" s="191"/>
      <c r="R175" s="192" t="n">
        <f aca="false">R176+R233+R252+R363+R411+R446+R484+R490+R499</f>
        <v>8.24071576</v>
      </c>
      <c r="S175" s="191"/>
      <c r="T175" s="193" t="n">
        <f aca="false">T176+T233+T252+T363+T411+T446+T484+T490+T499</f>
        <v>19.21783455</v>
      </c>
      <c r="AR175" s="194" t="s">
        <v>80</v>
      </c>
      <c r="AT175" s="195" t="s">
        <v>70</v>
      </c>
      <c r="AU175" s="195" t="s">
        <v>71</v>
      </c>
      <c r="AY175" s="194" t="s">
        <v>127</v>
      </c>
      <c r="BK175" s="196" t="n">
        <f aca="false">BK176+BK233+BK252+BK363+BK411+BK446+BK484+BK490+BK499</f>
        <v>0</v>
      </c>
    </row>
    <row r="176" s="182" customFormat="true" ht="22.5" hidden="false" customHeight="true" outlineLevel="0" collapsed="false">
      <c r="B176" s="183"/>
      <c r="C176" s="184"/>
      <c r="D176" s="185" t="s">
        <v>70</v>
      </c>
      <c r="E176" s="197" t="s">
        <v>262</v>
      </c>
      <c r="F176" s="197" t="s">
        <v>263</v>
      </c>
      <c r="G176" s="184"/>
      <c r="H176" s="184"/>
      <c r="I176" s="187"/>
      <c r="J176" s="198" t="n">
        <f aca="false">BK176</f>
        <v>0</v>
      </c>
      <c r="K176" s="184"/>
      <c r="L176" s="189"/>
      <c r="M176" s="190"/>
      <c r="N176" s="191"/>
      <c r="O176" s="191"/>
      <c r="P176" s="192" t="n">
        <f aca="false">SUM(P177:P232)</f>
        <v>0</v>
      </c>
      <c r="Q176" s="191"/>
      <c r="R176" s="192" t="n">
        <f aca="false">SUM(R177:R232)</f>
        <v>0.217014</v>
      </c>
      <c r="S176" s="191"/>
      <c r="T176" s="193" t="n">
        <f aca="false">SUM(T177:T232)</f>
        <v>0.789144</v>
      </c>
      <c r="AR176" s="194" t="s">
        <v>80</v>
      </c>
      <c r="AT176" s="195" t="s">
        <v>70</v>
      </c>
      <c r="AU176" s="195" t="s">
        <v>78</v>
      </c>
      <c r="AY176" s="194" t="s">
        <v>127</v>
      </c>
      <c r="BK176" s="196" t="n">
        <f aca="false">SUM(BK177:BK232)</f>
        <v>0</v>
      </c>
    </row>
    <row r="177" s="32" customFormat="true" ht="33" hidden="false" customHeight="true" outlineLevel="0" collapsed="false">
      <c r="A177" s="25"/>
      <c r="B177" s="26"/>
      <c r="C177" s="199" t="s">
        <v>264</v>
      </c>
      <c r="D177" s="199" t="s">
        <v>130</v>
      </c>
      <c r="E177" s="200" t="s">
        <v>265</v>
      </c>
      <c r="F177" s="201" t="s">
        <v>266</v>
      </c>
      <c r="G177" s="202" t="s">
        <v>133</v>
      </c>
      <c r="H177" s="203" t="n">
        <v>32.881</v>
      </c>
      <c r="I177" s="204"/>
      <c r="J177" s="205" t="n">
        <f aca="false">ROUND(I177*H177,2)</f>
        <v>0</v>
      </c>
      <c r="K177" s="201" t="s">
        <v>134</v>
      </c>
      <c r="L177" s="31"/>
      <c r="M177" s="206"/>
      <c r="N177" s="207" t="s">
        <v>42</v>
      </c>
      <c r="O177" s="69"/>
      <c r="P177" s="208" t="n">
        <f aca="false">O177*H177</f>
        <v>0</v>
      </c>
      <c r="Q177" s="208" t="n">
        <v>0</v>
      </c>
      <c r="R177" s="208" t="n">
        <f aca="false">Q177*H177</f>
        <v>0</v>
      </c>
      <c r="S177" s="208" t="n">
        <v>0.024</v>
      </c>
      <c r="T177" s="209" t="n">
        <f aca="false">S177*H177</f>
        <v>0.789144</v>
      </c>
      <c r="U177" s="25"/>
      <c r="V177" s="25"/>
      <c r="W177" s="25"/>
      <c r="X177" s="25"/>
      <c r="Y177" s="25"/>
      <c r="Z177" s="25"/>
      <c r="AA177" s="25"/>
      <c r="AB177" s="25"/>
      <c r="AC177" s="25"/>
      <c r="AD177" s="25"/>
      <c r="AE177" s="25"/>
      <c r="AR177" s="210" t="s">
        <v>220</v>
      </c>
      <c r="AT177" s="210" t="s">
        <v>130</v>
      </c>
      <c r="AU177" s="210" t="s">
        <v>80</v>
      </c>
      <c r="AY177" s="3" t="s">
        <v>127</v>
      </c>
      <c r="BE177" s="211" t="n">
        <f aca="false">IF(N177="základní",J177,0)</f>
        <v>0</v>
      </c>
      <c r="BF177" s="211" t="n">
        <f aca="false">IF(N177="snížená",J177,0)</f>
        <v>0</v>
      </c>
      <c r="BG177" s="211" t="n">
        <f aca="false">IF(N177="zákl. přenesená",J177,0)</f>
        <v>0</v>
      </c>
      <c r="BH177" s="211" t="n">
        <f aca="false">IF(N177="sníž. přenesená",J177,0)</f>
        <v>0</v>
      </c>
      <c r="BI177" s="211" t="n">
        <f aca="false">IF(N177="nulová",J177,0)</f>
        <v>0</v>
      </c>
      <c r="BJ177" s="3" t="s">
        <v>78</v>
      </c>
      <c r="BK177" s="211" t="n">
        <f aca="false">ROUND(I177*H177,2)</f>
        <v>0</v>
      </c>
      <c r="BL177" s="3" t="s">
        <v>220</v>
      </c>
      <c r="BM177" s="210" t="s">
        <v>267</v>
      </c>
    </row>
    <row r="178" s="32" customFormat="true" ht="58.5" hidden="false" customHeight="false" outlineLevel="0" collapsed="false">
      <c r="A178" s="25"/>
      <c r="B178" s="26"/>
      <c r="C178" s="27"/>
      <c r="D178" s="212" t="s">
        <v>137</v>
      </c>
      <c r="E178" s="27"/>
      <c r="F178" s="213" t="s">
        <v>268</v>
      </c>
      <c r="G178" s="27"/>
      <c r="H178" s="27"/>
      <c r="I178" s="214"/>
      <c r="J178" s="27"/>
      <c r="K178" s="27"/>
      <c r="L178" s="31"/>
      <c r="M178" s="215"/>
      <c r="N178" s="216"/>
      <c r="O178" s="69"/>
      <c r="P178" s="69"/>
      <c r="Q178" s="69"/>
      <c r="R178" s="69"/>
      <c r="S178" s="69"/>
      <c r="T178" s="70"/>
      <c r="U178" s="25"/>
      <c r="V178" s="25"/>
      <c r="W178" s="25"/>
      <c r="X178" s="25"/>
      <c r="Y178" s="25"/>
      <c r="Z178" s="25"/>
      <c r="AA178" s="25"/>
      <c r="AB178" s="25"/>
      <c r="AC178" s="25"/>
      <c r="AD178" s="25"/>
      <c r="AE178" s="25"/>
      <c r="AT178" s="3" t="s">
        <v>137</v>
      </c>
      <c r="AU178" s="3" t="s">
        <v>80</v>
      </c>
    </row>
    <row r="179" s="217" customFormat="true" ht="11.25" hidden="false" customHeight="false" outlineLevel="0" collapsed="false">
      <c r="B179" s="218"/>
      <c r="C179" s="219"/>
      <c r="D179" s="212" t="s">
        <v>139</v>
      </c>
      <c r="E179" s="220"/>
      <c r="F179" s="221" t="s">
        <v>269</v>
      </c>
      <c r="G179" s="219"/>
      <c r="H179" s="220"/>
      <c r="I179" s="222"/>
      <c r="J179" s="219"/>
      <c r="K179" s="219"/>
      <c r="L179" s="223"/>
      <c r="M179" s="224"/>
      <c r="N179" s="225"/>
      <c r="O179" s="225"/>
      <c r="P179" s="225"/>
      <c r="Q179" s="225"/>
      <c r="R179" s="225"/>
      <c r="S179" s="225"/>
      <c r="T179" s="226"/>
      <c r="AT179" s="227" t="s">
        <v>139</v>
      </c>
      <c r="AU179" s="227" t="s">
        <v>80</v>
      </c>
      <c r="AV179" s="217" t="s">
        <v>78</v>
      </c>
      <c r="AW179" s="217" t="s">
        <v>32</v>
      </c>
      <c r="AX179" s="217" t="s">
        <v>71</v>
      </c>
      <c r="AY179" s="227" t="s">
        <v>127</v>
      </c>
    </row>
    <row r="180" s="228" customFormat="true" ht="11.25" hidden="false" customHeight="false" outlineLevel="0" collapsed="false">
      <c r="B180" s="229"/>
      <c r="C180" s="230"/>
      <c r="D180" s="212" t="s">
        <v>139</v>
      </c>
      <c r="E180" s="231"/>
      <c r="F180" s="232" t="s">
        <v>270</v>
      </c>
      <c r="G180" s="230"/>
      <c r="H180" s="233" t="n">
        <v>1</v>
      </c>
      <c r="I180" s="234"/>
      <c r="J180" s="230"/>
      <c r="K180" s="230"/>
      <c r="L180" s="235"/>
      <c r="M180" s="236"/>
      <c r="N180" s="237"/>
      <c r="O180" s="237"/>
      <c r="P180" s="237"/>
      <c r="Q180" s="237"/>
      <c r="R180" s="237"/>
      <c r="S180" s="237"/>
      <c r="T180" s="238"/>
      <c r="AT180" s="239" t="s">
        <v>139</v>
      </c>
      <c r="AU180" s="239" t="s">
        <v>80</v>
      </c>
      <c r="AV180" s="228" t="s">
        <v>80</v>
      </c>
      <c r="AW180" s="228" t="s">
        <v>32</v>
      </c>
      <c r="AX180" s="228" t="s">
        <v>71</v>
      </c>
      <c r="AY180" s="239" t="s">
        <v>127</v>
      </c>
    </row>
    <row r="181" s="228" customFormat="true" ht="11.25" hidden="false" customHeight="false" outlineLevel="0" collapsed="false">
      <c r="B181" s="229"/>
      <c r="C181" s="230"/>
      <c r="D181" s="212" t="s">
        <v>139</v>
      </c>
      <c r="E181" s="231"/>
      <c r="F181" s="232" t="s">
        <v>271</v>
      </c>
      <c r="G181" s="230"/>
      <c r="H181" s="233" t="n">
        <v>1.475</v>
      </c>
      <c r="I181" s="234"/>
      <c r="J181" s="230"/>
      <c r="K181" s="230"/>
      <c r="L181" s="235"/>
      <c r="M181" s="236"/>
      <c r="N181" s="237"/>
      <c r="O181" s="237"/>
      <c r="P181" s="237"/>
      <c r="Q181" s="237"/>
      <c r="R181" s="237"/>
      <c r="S181" s="237"/>
      <c r="T181" s="238"/>
      <c r="AT181" s="239" t="s">
        <v>139</v>
      </c>
      <c r="AU181" s="239" t="s">
        <v>80</v>
      </c>
      <c r="AV181" s="228" t="s">
        <v>80</v>
      </c>
      <c r="AW181" s="228" t="s">
        <v>32</v>
      </c>
      <c r="AX181" s="228" t="s">
        <v>71</v>
      </c>
      <c r="AY181" s="239" t="s">
        <v>127</v>
      </c>
    </row>
    <row r="182" s="228" customFormat="true" ht="11.25" hidden="false" customHeight="false" outlineLevel="0" collapsed="false">
      <c r="B182" s="229"/>
      <c r="C182" s="230"/>
      <c r="D182" s="212" t="s">
        <v>139</v>
      </c>
      <c r="E182" s="231"/>
      <c r="F182" s="232" t="s">
        <v>272</v>
      </c>
      <c r="G182" s="230"/>
      <c r="H182" s="233" t="n">
        <v>1.495</v>
      </c>
      <c r="I182" s="234"/>
      <c r="J182" s="230"/>
      <c r="K182" s="230"/>
      <c r="L182" s="235"/>
      <c r="M182" s="236"/>
      <c r="N182" s="237"/>
      <c r="O182" s="237"/>
      <c r="P182" s="237"/>
      <c r="Q182" s="237"/>
      <c r="R182" s="237"/>
      <c r="S182" s="237"/>
      <c r="T182" s="238"/>
      <c r="AT182" s="239" t="s">
        <v>139</v>
      </c>
      <c r="AU182" s="239" t="s">
        <v>80</v>
      </c>
      <c r="AV182" s="228" t="s">
        <v>80</v>
      </c>
      <c r="AW182" s="228" t="s">
        <v>32</v>
      </c>
      <c r="AX182" s="228" t="s">
        <v>71</v>
      </c>
      <c r="AY182" s="239" t="s">
        <v>127</v>
      </c>
    </row>
    <row r="183" s="228" customFormat="true" ht="11.25" hidden="false" customHeight="false" outlineLevel="0" collapsed="false">
      <c r="B183" s="229"/>
      <c r="C183" s="230"/>
      <c r="D183" s="212" t="s">
        <v>139</v>
      </c>
      <c r="E183" s="231"/>
      <c r="F183" s="232" t="s">
        <v>273</v>
      </c>
      <c r="G183" s="230"/>
      <c r="H183" s="233" t="n">
        <v>1.47</v>
      </c>
      <c r="I183" s="234"/>
      <c r="J183" s="230"/>
      <c r="K183" s="230"/>
      <c r="L183" s="235"/>
      <c r="M183" s="236"/>
      <c r="N183" s="237"/>
      <c r="O183" s="237"/>
      <c r="P183" s="237"/>
      <c r="Q183" s="237"/>
      <c r="R183" s="237"/>
      <c r="S183" s="237"/>
      <c r="T183" s="238"/>
      <c r="AT183" s="239" t="s">
        <v>139</v>
      </c>
      <c r="AU183" s="239" t="s">
        <v>80</v>
      </c>
      <c r="AV183" s="228" t="s">
        <v>80</v>
      </c>
      <c r="AW183" s="228" t="s">
        <v>32</v>
      </c>
      <c r="AX183" s="228" t="s">
        <v>71</v>
      </c>
      <c r="AY183" s="239" t="s">
        <v>127</v>
      </c>
    </row>
    <row r="184" s="228" customFormat="true" ht="11.25" hidden="false" customHeight="false" outlineLevel="0" collapsed="false">
      <c r="B184" s="229"/>
      <c r="C184" s="230"/>
      <c r="D184" s="212" t="s">
        <v>139</v>
      </c>
      <c r="E184" s="231"/>
      <c r="F184" s="232" t="s">
        <v>274</v>
      </c>
      <c r="G184" s="230"/>
      <c r="H184" s="233" t="n">
        <v>3.935</v>
      </c>
      <c r="I184" s="234"/>
      <c r="J184" s="230"/>
      <c r="K184" s="230"/>
      <c r="L184" s="235"/>
      <c r="M184" s="236"/>
      <c r="N184" s="237"/>
      <c r="O184" s="237"/>
      <c r="P184" s="237"/>
      <c r="Q184" s="237"/>
      <c r="R184" s="237"/>
      <c r="S184" s="237"/>
      <c r="T184" s="238"/>
      <c r="AT184" s="239" t="s">
        <v>139</v>
      </c>
      <c r="AU184" s="239" t="s">
        <v>80</v>
      </c>
      <c r="AV184" s="228" t="s">
        <v>80</v>
      </c>
      <c r="AW184" s="228" t="s">
        <v>32</v>
      </c>
      <c r="AX184" s="228" t="s">
        <v>71</v>
      </c>
      <c r="AY184" s="239" t="s">
        <v>127</v>
      </c>
    </row>
    <row r="185" s="228" customFormat="true" ht="11.25" hidden="false" customHeight="false" outlineLevel="0" collapsed="false">
      <c r="B185" s="229"/>
      <c r="C185" s="230"/>
      <c r="D185" s="212" t="s">
        <v>139</v>
      </c>
      <c r="E185" s="231"/>
      <c r="F185" s="232" t="s">
        <v>275</v>
      </c>
      <c r="G185" s="230"/>
      <c r="H185" s="233" t="n">
        <v>1.784</v>
      </c>
      <c r="I185" s="234"/>
      <c r="J185" s="230"/>
      <c r="K185" s="230"/>
      <c r="L185" s="235"/>
      <c r="M185" s="236"/>
      <c r="N185" s="237"/>
      <c r="O185" s="237"/>
      <c r="P185" s="237"/>
      <c r="Q185" s="237"/>
      <c r="R185" s="237"/>
      <c r="S185" s="237"/>
      <c r="T185" s="238"/>
      <c r="AT185" s="239" t="s">
        <v>139</v>
      </c>
      <c r="AU185" s="239" t="s">
        <v>80</v>
      </c>
      <c r="AV185" s="228" t="s">
        <v>80</v>
      </c>
      <c r="AW185" s="228" t="s">
        <v>32</v>
      </c>
      <c r="AX185" s="228" t="s">
        <v>71</v>
      </c>
      <c r="AY185" s="239" t="s">
        <v>127</v>
      </c>
    </row>
    <row r="186" s="228" customFormat="true" ht="11.25" hidden="false" customHeight="false" outlineLevel="0" collapsed="false">
      <c r="B186" s="229"/>
      <c r="C186" s="230"/>
      <c r="D186" s="212" t="s">
        <v>139</v>
      </c>
      <c r="E186" s="231"/>
      <c r="F186" s="232" t="s">
        <v>276</v>
      </c>
      <c r="G186" s="230"/>
      <c r="H186" s="233" t="n">
        <v>3.824</v>
      </c>
      <c r="I186" s="234"/>
      <c r="J186" s="230"/>
      <c r="K186" s="230"/>
      <c r="L186" s="235"/>
      <c r="M186" s="236"/>
      <c r="N186" s="237"/>
      <c r="O186" s="237"/>
      <c r="P186" s="237"/>
      <c r="Q186" s="237"/>
      <c r="R186" s="237"/>
      <c r="S186" s="237"/>
      <c r="T186" s="238"/>
      <c r="AT186" s="239" t="s">
        <v>139</v>
      </c>
      <c r="AU186" s="239" t="s">
        <v>80</v>
      </c>
      <c r="AV186" s="228" t="s">
        <v>80</v>
      </c>
      <c r="AW186" s="228" t="s">
        <v>32</v>
      </c>
      <c r="AX186" s="228" t="s">
        <v>71</v>
      </c>
      <c r="AY186" s="239" t="s">
        <v>127</v>
      </c>
    </row>
    <row r="187" s="228" customFormat="true" ht="11.25" hidden="false" customHeight="false" outlineLevel="0" collapsed="false">
      <c r="B187" s="229"/>
      <c r="C187" s="230"/>
      <c r="D187" s="212" t="s">
        <v>139</v>
      </c>
      <c r="E187" s="231"/>
      <c r="F187" s="232" t="s">
        <v>277</v>
      </c>
      <c r="G187" s="230"/>
      <c r="H187" s="233" t="n">
        <v>1.356</v>
      </c>
      <c r="I187" s="234"/>
      <c r="J187" s="230"/>
      <c r="K187" s="230"/>
      <c r="L187" s="235"/>
      <c r="M187" s="236"/>
      <c r="N187" s="237"/>
      <c r="O187" s="237"/>
      <c r="P187" s="237"/>
      <c r="Q187" s="237"/>
      <c r="R187" s="237"/>
      <c r="S187" s="237"/>
      <c r="T187" s="238"/>
      <c r="AT187" s="239" t="s">
        <v>139</v>
      </c>
      <c r="AU187" s="239" t="s">
        <v>80</v>
      </c>
      <c r="AV187" s="228" t="s">
        <v>80</v>
      </c>
      <c r="AW187" s="228" t="s">
        <v>32</v>
      </c>
      <c r="AX187" s="228" t="s">
        <v>71</v>
      </c>
      <c r="AY187" s="239" t="s">
        <v>127</v>
      </c>
    </row>
    <row r="188" s="228" customFormat="true" ht="11.25" hidden="false" customHeight="false" outlineLevel="0" collapsed="false">
      <c r="B188" s="229"/>
      <c r="C188" s="230"/>
      <c r="D188" s="212" t="s">
        <v>139</v>
      </c>
      <c r="E188" s="231"/>
      <c r="F188" s="232" t="s">
        <v>278</v>
      </c>
      <c r="G188" s="230"/>
      <c r="H188" s="233" t="n">
        <v>-0.066</v>
      </c>
      <c r="I188" s="234"/>
      <c r="J188" s="230"/>
      <c r="K188" s="230"/>
      <c r="L188" s="235"/>
      <c r="M188" s="236"/>
      <c r="N188" s="237"/>
      <c r="O188" s="237"/>
      <c r="P188" s="237"/>
      <c r="Q188" s="237"/>
      <c r="R188" s="237"/>
      <c r="S188" s="237"/>
      <c r="T188" s="238"/>
      <c r="AT188" s="239" t="s">
        <v>139</v>
      </c>
      <c r="AU188" s="239" t="s">
        <v>80</v>
      </c>
      <c r="AV188" s="228" t="s">
        <v>80</v>
      </c>
      <c r="AW188" s="228" t="s">
        <v>32</v>
      </c>
      <c r="AX188" s="228" t="s">
        <v>71</v>
      </c>
      <c r="AY188" s="239" t="s">
        <v>127</v>
      </c>
    </row>
    <row r="189" s="228" customFormat="true" ht="11.25" hidden="false" customHeight="false" outlineLevel="0" collapsed="false">
      <c r="B189" s="229"/>
      <c r="C189" s="230"/>
      <c r="D189" s="212" t="s">
        <v>139</v>
      </c>
      <c r="E189" s="231"/>
      <c r="F189" s="232" t="s">
        <v>279</v>
      </c>
      <c r="G189" s="230"/>
      <c r="H189" s="233" t="n">
        <v>4.024</v>
      </c>
      <c r="I189" s="234"/>
      <c r="J189" s="230"/>
      <c r="K189" s="230"/>
      <c r="L189" s="235"/>
      <c r="M189" s="236"/>
      <c r="N189" s="237"/>
      <c r="O189" s="237"/>
      <c r="P189" s="237"/>
      <c r="Q189" s="237"/>
      <c r="R189" s="237"/>
      <c r="S189" s="237"/>
      <c r="T189" s="238"/>
      <c r="AT189" s="239" t="s">
        <v>139</v>
      </c>
      <c r="AU189" s="239" t="s">
        <v>80</v>
      </c>
      <c r="AV189" s="228" t="s">
        <v>80</v>
      </c>
      <c r="AW189" s="228" t="s">
        <v>32</v>
      </c>
      <c r="AX189" s="228" t="s">
        <v>71</v>
      </c>
      <c r="AY189" s="239" t="s">
        <v>127</v>
      </c>
    </row>
    <row r="190" s="228" customFormat="true" ht="11.25" hidden="false" customHeight="false" outlineLevel="0" collapsed="false">
      <c r="B190" s="229"/>
      <c r="C190" s="230"/>
      <c r="D190" s="212" t="s">
        <v>139</v>
      </c>
      <c r="E190" s="231"/>
      <c r="F190" s="232" t="s">
        <v>280</v>
      </c>
      <c r="G190" s="230"/>
      <c r="H190" s="233" t="n">
        <v>1.494</v>
      </c>
      <c r="I190" s="234"/>
      <c r="J190" s="230"/>
      <c r="K190" s="230"/>
      <c r="L190" s="235"/>
      <c r="M190" s="236"/>
      <c r="N190" s="237"/>
      <c r="O190" s="237"/>
      <c r="P190" s="237"/>
      <c r="Q190" s="237"/>
      <c r="R190" s="237"/>
      <c r="S190" s="237"/>
      <c r="T190" s="238"/>
      <c r="AT190" s="239" t="s">
        <v>139</v>
      </c>
      <c r="AU190" s="239" t="s">
        <v>80</v>
      </c>
      <c r="AV190" s="228" t="s">
        <v>80</v>
      </c>
      <c r="AW190" s="228" t="s">
        <v>32</v>
      </c>
      <c r="AX190" s="228" t="s">
        <v>71</v>
      </c>
      <c r="AY190" s="239" t="s">
        <v>127</v>
      </c>
    </row>
    <row r="191" s="228" customFormat="true" ht="11.25" hidden="false" customHeight="false" outlineLevel="0" collapsed="false">
      <c r="B191" s="229"/>
      <c r="C191" s="230"/>
      <c r="D191" s="212" t="s">
        <v>139</v>
      </c>
      <c r="E191" s="231"/>
      <c r="F191" s="232" t="s">
        <v>281</v>
      </c>
      <c r="G191" s="230"/>
      <c r="H191" s="233" t="n">
        <v>0.98</v>
      </c>
      <c r="I191" s="234"/>
      <c r="J191" s="230"/>
      <c r="K191" s="230"/>
      <c r="L191" s="235"/>
      <c r="M191" s="236"/>
      <c r="N191" s="237"/>
      <c r="O191" s="237"/>
      <c r="P191" s="237"/>
      <c r="Q191" s="237"/>
      <c r="R191" s="237"/>
      <c r="S191" s="237"/>
      <c r="T191" s="238"/>
      <c r="AT191" s="239" t="s">
        <v>139</v>
      </c>
      <c r="AU191" s="239" t="s">
        <v>80</v>
      </c>
      <c r="AV191" s="228" t="s">
        <v>80</v>
      </c>
      <c r="AW191" s="228" t="s">
        <v>32</v>
      </c>
      <c r="AX191" s="228" t="s">
        <v>71</v>
      </c>
      <c r="AY191" s="239" t="s">
        <v>127</v>
      </c>
    </row>
    <row r="192" s="228" customFormat="true" ht="11.25" hidden="false" customHeight="false" outlineLevel="0" collapsed="false">
      <c r="B192" s="229"/>
      <c r="C192" s="230"/>
      <c r="D192" s="212" t="s">
        <v>139</v>
      </c>
      <c r="E192" s="231"/>
      <c r="F192" s="232" t="s">
        <v>281</v>
      </c>
      <c r="G192" s="230"/>
      <c r="H192" s="233" t="n">
        <v>0.98</v>
      </c>
      <c r="I192" s="234"/>
      <c r="J192" s="230"/>
      <c r="K192" s="230"/>
      <c r="L192" s="235"/>
      <c r="M192" s="236"/>
      <c r="N192" s="237"/>
      <c r="O192" s="237"/>
      <c r="P192" s="237"/>
      <c r="Q192" s="237"/>
      <c r="R192" s="237"/>
      <c r="S192" s="237"/>
      <c r="T192" s="238"/>
      <c r="AT192" s="239" t="s">
        <v>139</v>
      </c>
      <c r="AU192" s="239" t="s">
        <v>80</v>
      </c>
      <c r="AV192" s="228" t="s">
        <v>80</v>
      </c>
      <c r="AW192" s="228" t="s">
        <v>32</v>
      </c>
      <c r="AX192" s="228" t="s">
        <v>71</v>
      </c>
      <c r="AY192" s="239" t="s">
        <v>127</v>
      </c>
    </row>
    <row r="193" s="228" customFormat="true" ht="11.25" hidden="false" customHeight="false" outlineLevel="0" collapsed="false">
      <c r="B193" s="229"/>
      <c r="C193" s="230"/>
      <c r="D193" s="212" t="s">
        <v>139</v>
      </c>
      <c r="E193" s="231"/>
      <c r="F193" s="232" t="s">
        <v>282</v>
      </c>
      <c r="G193" s="230"/>
      <c r="H193" s="233" t="n">
        <v>1.534</v>
      </c>
      <c r="I193" s="234"/>
      <c r="J193" s="230"/>
      <c r="K193" s="230"/>
      <c r="L193" s="235"/>
      <c r="M193" s="236"/>
      <c r="N193" s="237"/>
      <c r="O193" s="237"/>
      <c r="P193" s="237"/>
      <c r="Q193" s="237"/>
      <c r="R193" s="237"/>
      <c r="S193" s="237"/>
      <c r="T193" s="238"/>
      <c r="AT193" s="239" t="s">
        <v>139</v>
      </c>
      <c r="AU193" s="239" t="s">
        <v>80</v>
      </c>
      <c r="AV193" s="228" t="s">
        <v>80</v>
      </c>
      <c r="AW193" s="228" t="s">
        <v>32</v>
      </c>
      <c r="AX193" s="228" t="s">
        <v>71</v>
      </c>
      <c r="AY193" s="239" t="s">
        <v>127</v>
      </c>
    </row>
    <row r="194" s="228" customFormat="true" ht="11.25" hidden="false" customHeight="false" outlineLevel="0" collapsed="false">
      <c r="B194" s="229"/>
      <c r="C194" s="230"/>
      <c r="D194" s="212" t="s">
        <v>139</v>
      </c>
      <c r="E194" s="231"/>
      <c r="F194" s="232" t="s">
        <v>283</v>
      </c>
      <c r="G194" s="230"/>
      <c r="H194" s="233" t="n">
        <v>2.256</v>
      </c>
      <c r="I194" s="234"/>
      <c r="J194" s="230"/>
      <c r="K194" s="230"/>
      <c r="L194" s="235"/>
      <c r="M194" s="236"/>
      <c r="N194" s="237"/>
      <c r="O194" s="237"/>
      <c r="P194" s="237"/>
      <c r="Q194" s="237"/>
      <c r="R194" s="237"/>
      <c r="S194" s="237"/>
      <c r="T194" s="238"/>
      <c r="AT194" s="239" t="s">
        <v>139</v>
      </c>
      <c r="AU194" s="239" t="s">
        <v>80</v>
      </c>
      <c r="AV194" s="228" t="s">
        <v>80</v>
      </c>
      <c r="AW194" s="228" t="s">
        <v>32</v>
      </c>
      <c r="AX194" s="228" t="s">
        <v>71</v>
      </c>
      <c r="AY194" s="239" t="s">
        <v>127</v>
      </c>
    </row>
    <row r="195" s="228" customFormat="true" ht="11.25" hidden="false" customHeight="false" outlineLevel="0" collapsed="false">
      <c r="B195" s="229"/>
      <c r="C195" s="230"/>
      <c r="D195" s="212" t="s">
        <v>139</v>
      </c>
      <c r="E195" s="231"/>
      <c r="F195" s="232" t="s">
        <v>284</v>
      </c>
      <c r="G195" s="230"/>
      <c r="H195" s="233" t="n">
        <v>2.067</v>
      </c>
      <c r="I195" s="234"/>
      <c r="J195" s="230"/>
      <c r="K195" s="230"/>
      <c r="L195" s="235"/>
      <c r="M195" s="236"/>
      <c r="N195" s="237"/>
      <c r="O195" s="237"/>
      <c r="P195" s="237"/>
      <c r="Q195" s="237"/>
      <c r="R195" s="237"/>
      <c r="S195" s="237"/>
      <c r="T195" s="238"/>
      <c r="AT195" s="239" t="s">
        <v>139</v>
      </c>
      <c r="AU195" s="239" t="s">
        <v>80</v>
      </c>
      <c r="AV195" s="228" t="s">
        <v>80</v>
      </c>
      <c r="AW195" s="228" t="s">
        <v>32</v>
      </c>
      <c r="AX195" s="228" t="s">
        <v>71</v>
      </c>
      <c r="AY195" s="239" t="s">
        <v>127</v>
      </c>
    </row>
    <row r="196" s="228" customFormat="true" ht="11.25" hidden="false" customHeight="false" outlineLevel="0" collapsed="false">
      <c r="B196" s="229"/>
      <c r="C196" s="230"/>
      <c r="D196" s="212" t="s">
        <v>139</v>
      </c>
      <c r="E196" s="231"/>
      <c r="F196" s="232" t="s">
        <v>285</v>
      </c>
      <c r="G196" s="230"/>
      <c r="H196" s="233" t="n">
        <v>0.692</v>
      </c>
      <c r="I196" s="234"/>
      <c r="J196" s="230"/>
      <c r="K196" s="230"/>
      <c r="L196" s="235"/>
      <c r="M196" s="236"/>
      <c r="N196" s="237"/>
      <c r="O196" s="237"/>
      <c r="P196" s="237"/>
      <c r="Q196" s="237"/>
      <c r="R196" s="237"/>
      <c r="S196" s="237"/>
      <c r="T196" s="238"/>
      <c r="AT196" s="239" t="s">
        <v>139</v>
      </c>
      <c r="AU196" s="239" t="s">
        <v>80</v>
      </c>
      <c r="AV196" s="228" t="s">
        <v>80</v>
      </c>
      <c r="AW196" s="228" t="s">
        <v>32</v>
      </c>
      <c r="AX196" s="228" t="s">
        <v>71</v>
      </c>
      <c r="AY196" s="239" t="s">
        <v>127</v>
      </c>
    </row>
    <row r="197" s="228" customFormat="true" ht="11.25" hidden="false" customHeight="false" outlineLevel="0" collapsed="false">
      <c r="B197" s="229"/>
      <c r="C197" s="230"/>
      <c r="D197" s="212" t="s">
        <v>139</v>
      </c>
      <c r="E197" s="231"/>
      <c r="F197" s="232" t="s">
        <v>286</v>
      </c>
      <c r="G197" s="230"/>
      <c r="H197" s="233" t="n">
        <v>1.583</v>
      </c>
      <c r="I197" s="234"/>
      <c r="J197" s="230"/>
      <c r="K197" s="230"/>
      <c r="L197" s="235"/>
      <c r="M197" s="236"/>
      <c r="N197" s="237"/>
      <c r="O197" s="237"/>
      <c r="P197" s="237"/>
      <c r="Q197" s="237"/>
      <c r="R197" s="237"/>
      <c r="S197" s="237"/>
      <c r="T197" s="238"/>
      <c r="AT197" s="239" t="s">
        <v>139</v>
      </c>
      <c r="AU197" s="239" t="s">
        <v>80</v>
      </c>
      <c r="AV197" s="228" t="s">
        <v>80</v>
      </c>
      <c r="AW197" s="228" t="s">
        <v>32</v>
      </c>
      <c r="AX197" s="228" t="s">
        <v>71</v>
      </c>
      <c r="AY197" s="239" t="s">
        <v>127</v>
      </c>
    </row>
    <row r="198" s="228" customFormat="true" ht="11.25" hidden="false" customHeight="false" outlineLevel="0" collapsed="false">
      <c r="B198" s="229"/>
      <c r="C198" s="230"/>
      <c r="D198" s="212" t="s">
        <v>139</v>
      </c>
      <c r="E198" s="231"/>
      <c r="F198" s="232" t="s">
        <v>287</v>
      </c>
      <c r="G198" s="230"/>
      <c r="H198" s="233" t="n">
        <v>0.34</v>
      </c>
      <c r="I198" s="234"/>
      <c r="J198" s="230"/>
      <c r="K198" s="230"/>
      <c r="L198" s="235"/>
      <c r="M198" s="236"/>
      <c r="N198" s="237"/>
      <c r="O198" s="237"/>
      <c r="P198" s="237"/>
      <c r="Q198" s="237"/>
      <c r="R198" s="237"/>
      <c r="S198" s="237"/>
      <c r="T198" s="238"/>
      <c r="AT198" s="239" t="s">
        <v>139</v>
      </c>
      <c r="AU198" s="239" t="s">
        <v>80</v>
      </c>
      <c r="AV198" s="228" t="s">
        <v>80</v>
      </c>
      <c r="AW198" s="228" t="s">
        <v>32</v>
      </c>
      <c r="AX198" s="228" t="s">
        <v>71</v>
      </c>
      <c r="AY198" s="239" t="s">
        <v>127</v>
      </c>
    </row>
    <row r="199" s="228" customFormat="true" ht="11.25" hidden="false" customHeight="false" outlineLevel="0" collapsed="false">
      <c r="B199" s="229"/>
      <c r="C199" s="230"/>
      <c r="D199" s="212" t="s">
        <v>139</v>
      </c>
      <c r="E199" s="231"/>
      <c r="F199" s="232" t="s">
        <v>288</v>
      </c>
      <c r="G199" s="230"/>
      <c r="H199" s="233" t="n">
        <v>0.234</v>
      </c>
      <c r="I199" s="234"/>
      <c r="J199" s="230"/>
      <c r="K199" s="230"/>
      <c r="L199" s="235"/>
      <c r="M199" s="236"/>
      <c r="N199" s="237"/>
      <c r="O199" s="237"/>
      <c r="P199" s="237"/>
      <c r="Q199" s="237"/>
      <c r="R199" s="237"/>
      <c r="S199" s="237"/>
      <c r="T199" s="238"/>
      <c r="AT199" s="239" t="s">
        <v>139</v>
      </c>
      <c r="AU199" s="239" t="s">
        <v>80</v>
      </c>
      <c r="AV199" s="228" t="s">
        <v>80</v>
      </c>
      <c r="AW199" s="228" t="s">
        <v>32</v>
      </c>
      <c r="AX199" s="228" t="s">
        <v>71</v>
      </c>
      <c r="AY199" s="239" t="s">
        <v>127</v>
      </c>
    </row>
    <row r="200" s="228" customFormat="true" ht="11.25" hidden="false" customHeight="false" outlineLevel="0" collapsed="false">
      <c r="B200" s="229"/>
      <c r="C200" s="230"/>
      <c r="D200" s="212" t="s">
        <v>139</v>
      </c>
      <c r="E200" s="231"/>
      <c r="F200" s="232" t="s">
        <v>289</v>
      </c>
      <c r="G200" s="230"/>
      <c r="H200" s="233" t="n">
        <v>0.212</v>
      </c>
      <c r="I200" s="234"/>
      <c r="J200" s="230"/>
      <c r="K200" s="230"/>
      <c r="L200" s="235"/>
      <c r="M200" s="236"/>
      <c r="N200" s="237"/>
      <c r="O200" s="237"/>
      <c r="P200" s="237"/>
      <c r="Q200" s="237"/>
      <c r="R200" s="237"/>
      <c r="S200" s="237"/>
      <c r="T200" s="238"/>
      <c r="AT200" s="239" t="s">
        <v>139</v>
      </c>
      <c r="AU200" s="239" t="s">
        <v>80</v>
      </c>
      <c r="AV200" s="228" t="s">
        <v>80</v>
      </c>
      <c r="AW200" s="228" t="s">
        <v>32</v>
      </c>
      <c r="AX200" s="228" t="s">
        <v>71</v>
      </c>
      <c r="AY200" s="239" t="s">
        <v>127</v>
      </c>
    </row>
    <row r="201" s="228" customFormat="true" ht="11.25" hidden="false" customHeight="false" outlineLevel="0" collapsed="false">
      <c r="B201" s="229"/>
      <c r="C201" s="230"/>
      <c r="D201" s="212" t="s">
        <v>139</v>
      </c>
      <c r="E201" s="231"/>
      <c r="F201" s="232" t="s">
        <v>289</v>
      </c>
      <c r="G201" s="230"/>
      <c r="H201" s="233" t="n">
        <v>0.212</v>
      </c>
      <c r="I201" s="234"/>
      <c r="J201" s="230"/>
      <c r="K201" s="230"/>
      <c r="L201" s="235"/>
      <c r="M201" s="236"/>
      <c r="N201" s="237"/>
      <c r="O201" s="237"/>
      <c r="P201" s="237"/>
      <c r="Q201" s="237"/>
      <c r="R201" s="237"/>
      <c r="S201" s="237"/>
      <c r="T201" s="238"/>
      <c r="AT201" s="239" t="s">
        <v>139</v>
      </c>
      <c r="AU201" s="239" t="s">
        <v>80</v>
      </c>
      <c r="AV201" s="228" t="s">
        <v>80</v>
      </c>
      <c r="AW201" s="228" t="s">
        <v>32</v>
      </c>
      <c r="AX201" s="228" t="s">
        <v>71</v>
      </c>
      <c r="AY201" s="239" t="s">
        <v>127</v>
      </c>
    </row>
    <row r="202" s="240" customFormat="true" ht="11.25" hidden="false" customHeight="false" outlineLevel="0" collapsed="false">
      <c r="B202" s="241"/>
      <c r="C202" s="242"/>
      <c r="D202" s="212" t="s">
        <v>139</v>
      </c>
      <c r="E202" s="243"/>
      <c r="F202" s="244" t="s">
        <v>145</v>
      </c>
      <c r="G202" s="242"/>
      <c r="H202" s="245" t="n">
        <v>32.881</v>
      </c>
      <c r="I202" s="246"/>
      <c r="J202" s="242"/>
      <c r="K202" s="242"/>
      <c r="L202" s="247"/>
      <c r="M202" s="248"/>
      <c r="N202" s="249"/>
      <c r="O202" s="249"/>
      <c r="P202" s="249"/>
      <c r="Q202" s="249"/>
      <c r="R202" s="249"/>
      <c r="S202" s="249"/>
      <c r="T202" s="250"/>
      <c r="AT202" s="251" t="s">
        <v>139</v>
      </c>
      <c r="AU202" s="251" t="s">
        <v>80</v>
      </c>
      <c r="AV202" s="240" t="s">
        <v>135</v>
      </c>
      <c r="AW202" s="240" t="s">
        <v>32</v>
      </c>
      <c r="AX202" s="240" t="s">
        <v>78</v>
      </c>
      <c r="AY202" s="251" t="s">
        <v>127</v>
      </c>
    </row>
    <row r="203" s="32" customFormat="true" ht="24" hidden="false" customHeight="false" outlineLevel="0" collapsed="false">
      <c r="A203" s="25"/>
      <c r="B203" s="26"/>
      <c r="C203" s="199" t="s">
        <v>290</v>
      </c>
      <c r="D203" s="199" t="s">
        <v>130</v>
      </c>
      <c r="E203" s="200" t="s">
        <v>291</v>
      </c>
      <c r="F203" s="201" t="s">
        <v>292</v>
      </c>
      <c r="G203" s="202" t="s">
        <v>133</v>
      </c>
      <c r="H203" s="203" t="n">
        <v>32.881</v>
      </c>
      <c r="I203" s="204"/>
      <c r="J203" s="205" t="n">
        <f aca="false">ROUND(I203*H203,2)</f>
        <v>0</v>
      </c>
      <c r="K203" s="201" t="s">
        <v>134</v>
      </c>
      <c r="L203" s="31"/>
      <c r="M203" s="206"/>
      <c r="N203" s="207" t="s">
        <v>42</v>
      </c>
      <c r="O203" s="69"/>
      <c r="P203" s="208" t="n">
        <f aca="false">O203*H203</f>
        <v>0</v>
      </c>
      <c r="Q203" s="208" t="n">
        <v>0</v>
      </c>
      <c r="R203" s="208" t="n">
        <f aca="false">Q203*H203</f>
        <v>0</v>
      </c>
      <c r="S203" s="208" t="n">
        <v>0</v>
      </c>
      <c r="T203" s="209" t="n">
        <f aca="false">S203*H203</f>
        <v>0</v>
      </c>
      <c r="U203" s="25"/>
      <c r="V203" s="25"/>
      <c r="W203" s="25"/>
      <c r="X203" s="25"/>
      <c r="Y203" s="25"/>
      <c r="Z203" s="25"/>
      <c r="AA203" s="25"/>
      <c r="AB203" s="25"/>
      <c r="AC203" s="25"/>
      <c r="AD203" s="25"/>
      <c r="AE203" s="25"/>
      <c r="AR203" s="210" t="s">
        <v>220</v>
      </c>
      <c r="AT203" s="210" t="s">
        <v>130</v>
      </c>
      <c r="AU203" s="210" t="s">
        <v>80</v>
      </c>
      <c r="AY203" s="3" t="s">
        <v>127</v>
      </c>
      <c r="BE203" s="211" t="n">
        <f aca="false">IF(N203="základní",J203,0)</f>
        <v>0</v>
      </c>
      <c r="BF203" s="211" t="n">
        <f aca="false">IF(N203="snížená",J203,0)</f>
        <v>0</v>
      </c>
      <c r="BG203" s="211" t="n">
        <f aca="false">IF(N203="zákl. přenesená",J203,0)</f>
        <v>0</v>
      </c>
      <c r="BH203" s="211" t="n">
        <f aca="false">IF(N203="sníž. přenesená",J203,0)</f>
        <v>0</v>
      </c>
      <c r="BI203" s="211" t="n">
        <f aca="false">IF(N203="nulová",J203,0)</f>
        <v>0</v>
      </c>
      <c r="BJ203" s="3" t="s">
        <v>78</v>
      </c>
      <c r="BK203" s="211" t="n">
        <f aca="false">ROUND(I203*H203,2)</f>
        <v>0</v>
      </c>
      <c r="BL203" s="3" t="s">
        <v>220</v>
      </c>
      <c r="BM203" s="210" t="s">
        <v>293</v>
      </c>
    </row>
    <row r="204" s="32" customFormat="true" ht="68.25" hidden="false" customHeight="false" outlineLevel="0" collapsed="false">
      <c r="A204" s="25"/>
      <c r="B204" s="26"/>
      <c r="C204" s="27"/>
      <c r="D204" s="212" t="s">
        <v>137</v>
      </c>
      <c r="E204" s="27"/>
      <c r="F204" s="213" t="s">
        <v>294</v>
      </c>
      <c r="G204" s="27"/>
      <c r="H204" s="27"/>
      <c r="I204" s="214"/>
      <c r="J204" s="27"/>
      <c r="K204" s="27"/>
      <c r="L204" s="31"/>
      <c r="M204" s="215"/>
      <c r="N204" s="216"/>
      <c r="O204" s="69"/>
      <c r="P204" s="69"/>
      <c r="Q204" s="69"/>
      <c r="R204" s="69"/>
      <c r="S204" s="69"/>
      <c r="T204" s="70"/>
      <c r="U204" s="25"/>
      <c r="V204" s="25"/>
      <c r="W204" s="25"/>
      <c r="X204" s="25"/>
      <c r="Y204" s="25"/>
      <c r="Z204" s="25"/>
      <c r="AA204" s="25"/>
      <c r="AB204" s="25"/>
      <c r="AC204" s="25"/>
      <c r="AD204" s="25"/>
      <c r="AE204" s="25"/>
      <c r="AT204" s="3" t="s">
        <v>137</v>
      </c>
      <c r="AU204" s="3" t="s">
        <v>80</v>
      </c>
    </row>
    <row r="205" s="217" customFormat="true" ht="11.25" hidden="false" customHeight="false" outlineLevel="0" collapsed="false">
      <c r="B205" s="218"/>
      <c r="C205" s="219"/>
      <c r="D205" s="212" t="s">
        <v>139</v>
      </c>
      <c r="E205" s="220"/>
      <c r="F205" s="221" t="s">
        <v>269</v>
      </c>
      <c r="G205" s="219"/>
      <c r="H205" s="220"/>
      <c r="I205" s="222"/>
      <c r="J205" s="219"/>
      <c r="K205" s="219"/>
      <c r="L205" s="223"/>
      <c r="M205" s="224"/>
      <c r="N205" s="225"/>
      <c r="O205" s="225"/>
      <c r="P205" s="225"/>
      <c r="Q205" s="225"/>
      <c r="R205" s="225"/>
      <c r="S205" s="225"/>
      <c r="T205" s="226"/>
      <c r="AT205" s="227" t="s">
        <v>139</v>
      </c>
      <c r="AU205" s="227" t="s">
        <v>80</v>
      </c>
      <c r="AV205" s="217" t="s">
        <v>78</v>
      </c>
      <c r="AW205" s="217" t="s">
        <v>32</v>
      </c>
      <c r="AX205" s="217" t="s">
        <v>71</v>
      </c>
      <c r="AY205" s="227" t="s">
        <v>127</v>
      </c>
    </row>
    <row r="206" s="228" customFormat="true" ht="11.25" hidden="false" customHeight="false" outlineLevel="0" collapsed="false">
      <c r="B206" s="229"/>
      <c r="C206" s="230"/>
      <c r="D206" s="212" t="s">
        <v>139</v>
      </c>
      <c r="E206" s="231"/>
      <c r="F206" s="232" t="s">
        <v>270</v>
      </c>
      <c r="G206" s="230"/>
      <c r="H206" s="233" t="n">
        <v>1</v>
      </c>
      <c r="I206" s="234"/>
      <c r="J206" s="230"/>
      <c r="K206" s="230"/>
      <c r="L206" s="235"/>
      <c r="M206" s="236"/>
      <c r="N206" s="237"/>
      <c r="O206" s="237"/>
      <c r="P206" s="237"/>
      <c r="Q206" s="237"/>
      <c r="R206" s="237"/>
      <c r="S206" s="237"/>
      <c r="T206" s="238"/>
      <c r="AT206" s="239" t="s">
        <v>139</v>
      </c>
      <c r="AU206" s="239" t="s">
        <v>80</v>
      </c>
      <c r="AV206" s="228" t="s">
        <v>80</v>
      </c>
      <c r="AW206" s="228" t="s">
        <v>32</v>
      </c>
      <c r="AX206" s="228" t="s">
        <v>71</v>
      </c>
      <c r="AY206" s="239" t="s">
        <v>127</v>
      </c>
    </row>
    <row r="207" s="228" customFormat="true" ht="11.25" hidden="false" customHeight="false" outlineLevel="0" collapsed="false">
      <c r="B207" s="229"/>
      <c r="C207" s="230"/>
      <c r="D207" s="212" t="s">
        <v>139</v>
      </c>
      <c r="E207" s="231"/>
      <c r="F207" s="232" t="s">
        <v>271</v>
      </c>
      <c r="G207" s="230"/>
      <c r="H207" s="233" t="n">
        <v>1.475</v>
      </c>
      <c r="I207" s="234"/>
      <c r="J207" s="230"/>
      <c r="K207" s="230"/>
      <c r="L207" s="235"/>
      <c r="M207" s="236"/>
      <c r="N207" s="237"/>
      <c r="O207" s="237"/>
      <c r="P207" s="237"/>
      <c r="Q207" s="237"/>
      <c r="R207" s="237"/>
      <c r="S207" s="237"/>
      <c r="T207" s="238"/>
      <c r="AT207" s="239" t="s">
        <v>139</v>
      </c>
      <c r="AU207" s="239" t="s">
        <v>80</v>
      </c>
      <c r="AV207" s="228" t="s">
        <v>80</v>
      </c>
      <c r="AW207" s="228" t="s">
        <v>32</v>
      </c>
      <c r="AX207" s="228" t="s">
        <v>71</v>
      </c>
      <c r="AY207" s="239" t="s">
        <v>127</v>
      </c>
    </row>
    <row r="208" s="228" customFormat="true" ht="11.25" hidden="false" customHeight="false" outlineLevel="0" collapsed="false">
      <c r="B208" s="229"/>
      <c r="C208" s="230"/>
      <c r="D208" s="212" t="s">
        <v>139</v>
      </c>
      <c r="E208" s="231"/>
      <c r="F208" s="232" t="s">
        <v>272</v>
      </c>
      <c r="G208" s="230"/>
      <c r="H208" s="233" t="n">
        <v>1.495</v>
      </c>
      <c r="I208" s="234"/>
      <c r="J208" s="230"/>
      <c r="K208" s="230"/>
      <c r="L208" s="235"/>
      <c r="M208" s="236"/>
      <c r="N208" s="237"/>
      <c r="O208" s="237"/>
      <c r="P208" s="237"/>
      <c r="Q208" s="237"/>
      <c r="R208" s="237"/>
      <c r="S208" s="237"/>
      <c r="T208" s="238"/>
      <c r="AT208" s="239" t="s">
        <v>139</v>
      </c>
      <c r="AU208" s="239" t="s">
        <v>80</v>
      </c>
      <c r="AV208" s="228" t="s">
        <v>80</v>
      </c>
      <c r="AW208" s="228" t="s">
        <v>32</v>
      </c>
      <c r="AX208" s="228" t="s">
        <v>71</v>
      </c>
      <c r="AY208" s="239" t="s">
        <v>127</v>
      </c>
    </row>
    <row r="209" s="228" customFormat="true" ht="11.25" hidden="false" customHeight="false" outlineLevel="0" collapsed="false">
      <c r="B209" s="229"/>
      <c r="C209" s="230"/>
      <c r="D209" s="212" t="s">
        <v>139</v>
      </c>
      <c r="E209" s="231"/>
      <c r="F209" s="232" t="s">
        <v>273</v>
      </c>
      <c r="G209" s="230"/>
      <c r="H209" s="233" t="n">
        <v>1.47</v>
      </c>
      <c r="I209" s="234"/>
      <c r="J209" s="230"/>
      <c r="K209" s="230"/>
      <c r="L209" s="235"/>
      <c r="M209" s="236"/>
      <c r="N209" s="237"/>
      <c r="O209" s="237"/>
      <c r="P209" s="237"/>
      <c r="Q209" s="237"/>
      <c r="R209" s="237"/>
      <c r="S209" s="237"/>
      <c r="T209" s="238"/>
      <c r="AT209" s="239" t="s">
        <v>139</v>
      </c>
      <c r="AU209" s="239" t="s">
        <v>80</v>
      </c>
      <c r="AV209" s="228" t="s">
        <v>80</v>
      </c>
      <c r="AW209" s="228" t="s">
        <v>32</v>
      </c>
      <c r="AX209" s="228" t="s">
        <v>71</v>
      </c>
      <c r="AY209" s="239" t="s">
        <v>127</v>
      </c>
    </row>
    <row r="210" s="228" customFormat="true" ht="11.25" hidden="false" customHeight="false" outlineLevel="0" collapsed="false">
      <c r="B210" s="229"/>
      <c r="C210" s="230"/>
      <c r="D210" s="212" t="s">
        <v>139</v>
      </c>
      <c r="E210" s="231"/>
      <c r="F210" s="232" t="s">
        <v>274</v>
      </c>
      <c r="G210" s="230"/>
      <c r="H210" s="233" t="n">
        <v>3.935</v>
      </c>
      <c r="I210" s="234"/>
      <c r="J210" s="230"/>
      <c r="K210" s="230"/>
      <c r="L210" s="235"/>
      <c r="M210" s="236"/>
      <c r="N210" s="237"/>
      <c r="O210" s="237"/>
      <c r="P210" s="237"/>
      <c r="Q210" s="237"/>
      <c r="R210" s="237"/>
      <c r="S210" s="237"/>
      <c r="T210" s="238"/>
      <c r="AT210" s="239" t="s">
        <v>139</v>
      </c>
      <c r="AU210" s="239" t="s">
        <v>80</v>
      </c>
      <c r="AV210" s="228" t="s">
        <v>80</v>
      </c>
      <c r="AW210" s="228" t="s">
        <v>32</v>
      </c>
      <c r="AX210" s="228" t="s">
        <v>71</v>
      </c>
      <c r="AY210" s="239" t="s">
        <v>127</v>
      </c>
    </row>
    <row r="211" s="228" customFormat="true" ht="11.25" hidden="false" customHeight="false" outlineLevel="0" collapsed="false">
      <c r="B211" s="229"/>
      <c r="C211" s="230"/>
      <c r="D211" s="212" t="s">
        <v>139</v>
      </c>
      <c r="E211" s="231"/>
      <c r="F211" s="232" t="s">
        <v>275</v>
      </c>
      <c r="G211" s="230"/>
      <c r="H211" s="233" t="n">
        <v>1.784</v>
      </c>
      <c r="I211" s="234"/>
      <c r="J211" s="230"/>
      <c r="K211" s="230"/>
      <c r="L211" s="235"/>
      <c r="M211" s="236"/>
      <c r="N211" s="237"/>
      <c r="O211" s="237"/>
      <c r="P211" s="237"/>
      <c r="Q211" s="237"/>
      <c r="R211" s="237"/>
      <c r="S211" s="237"/>
      <c r="T211" s="238"/>
      <c r="AT211" s="239" t="s">
        <v>139</v>
      </c>
      <c r="AU211" s="239" t="s">
        <v>80</v>
      </c>
      <c r="AV211" s="228" t="s">
        <v>80</v>
      </c>
      <c r="AW211" s="228" t="s">
        <v>32</v>
      </c>
      <c r="AX211" s="228" t="s">
        <v>71</v>
      </c>
      <c r="AY211" s="239" t="s">
        <v>127</v>
      </c>
    </row>
    <row r="212" s="228" customFormat="true" ht="11.25" hidden="false" customHeight="false" outlineLevel="0" collapsed="false">
      <c r="B212" s="229"/>
      <c r="C212" s="230"/>
      <c r="D212" s="212" t="s">
        <v>139</v>
      </c>
      <c r="E212" s="231"/>
      <c r="F212" s="232" t="s">
        <v>276</v>
      </c>
      <c r="G212" s="230"/>
      <c r="H212" s="233" t="n">
        <v>3.824</v>
      </c>
      <c r="I212" s="234"/>
      <c r="J212" s="230"/>
      <c r="K212" s="230"/>
      <c r="L212" s="235"/>
      <c r="M212" s="236"/>
      <c r="N212" s="237"/>
      <c r="O212" s="237"/>
      <c r="P212" s="237"/>
      <c r="Q212" s="237"/>
      <c r="R212" s="237"/>
      <c r="S212" s="237"/>
      <c r="T212" s="238"/>
      <c r="AT212" s="239" t="s">
        <v>139</v>
      </c>
      <c r="AU212" s="239" t="s">
        <v>80</v>
      </c>
      <c r="AV212" s="228" t="s">
        <v>80</v>
      </c>
      <c r="AW212" s="228" t="s">
        <v>32</v>
      </c>
      <c r="AX212" s="228" t="s">
        <v>71</v>
      </c>
      <c r="AY212" s="239" t="s">
        <v>127</v>
      </c>
    </row>
    <row r="213" s="228" customFormat="true" ht="11.25" hidden="false" customHeight="false" outlineLevel="0" collapsed="false">
      <c r="B213" s="229"/>
      <c r="C213" s="230"/>
      <c r="D213" s="212" t="s">
        <v>139</v>
      </c>
      <c r="E213" s="231"/>
      <c r="F213" s="232" t="s">
        <v>277</v>
      </c>
      <c r="G213" s="230"/>
      <c r="H213" s="233" t="n">
        <v>1.356</v>
      </c>
      <c r="I213" s="234"/>
      <c r="J213" s="230"/>
      <c r="K213" s="230"/>
      <c r="L213" s="235"/>
      <c r="M213" s="236"/>
      <c r="N213" s="237"/>
      <c r="O213" s="237"/>
      <c r="P213" s="237"/>
      <c r="Q213" s="237"/>
      <c r="R213" s="237"/>
      <c r="S213" s="237"/>
      <c r="T213" s="238"/>
      <c r="AT213" s="239" t="s">
        <v>139</v>
      </c>
      <c r="AU213" s="239" t="s">
        <v>80</v>
      </c>
      <c r="AV213" s="228" t="s">
        <v>80</v>
      </c>
      <c r="AW213" s="228" t="s">
        <v>32</v>
      </c>
      <c r="AX213" s="228" t="s">
        <v>71</v>
      </c>
      <c r="AY213" s="239" t="s">
        <v>127</v>
      </c>
    </row>
    <row r="214" s="228" customFormat="true" ht="11.25" hidden="false" customHeight="false" outlineLevel="0" collapsed="false">
      <c r="B214" s="229"/>
      <c r="C214" s="230"/>
      <c r="D214" s="212" t="s">
        <v>139</v>
      </c>
      <c r="E214" s="231"/>
      <c r="F214" s="232" t="s">
        <v>278</v>
      </c>
      <c r="G214" s="230"/>
      <c r="H214" s="233" t="n">
        <v>-0.066</v>
      </c>
      <c r="I214" s="234"/>
      <c r="J214" s="230"/>
      <c r="K214" s="230"/>
      <c r="L214" s="235"/>
      <c r="M214" s="236"/>
      <c r="N214" s="237"/>
      <c r="O214" s="237"/>
      <c r="P214" s="237"/>
      <c r="Q214" s="237"/>
      <c r="R214" s="237"/>
      <c r="S214" s="237"/>
      <c r="T214" s="238"/>
      <c r="AT214" s="239" t="s">
        <v>139</v>
      </c>
      <c r="AU214" s="239" t="s">
        <v>80</v>
      </c>
      <c r="AV214" s="228" t="s">
        <v>80</v>
      </c>
      <c r="AW214" s="228" t="s">
        <v>32</v>
      </c>
      <c r="AX214" s="228" t="s">
        <v>71</v>
      </c>
      <c r="AY214" s="239" t="s">
        <v>127</v>
      </c>
    </row>
    <row r="215" s="228" customFormat="true" ht="11.25" hidden="false" customHeight="false" outlineLevel="0" collapsed="false">
      <c r="B215" s="229"/>
      <c r="C215" s="230"/>
      <c r="D215" s="212" t="s">
        <v>139</v>
      </c>
      <c r="E215" s="231"/>
      <c r="F215" s="232" t="s">
        <v>279</v>
      </c>
      <c r="G215" s="230"/>
      <c r="H215" s="233" t="n">
        <v>4.024</v>
      </c>
      <c r="I215" s="234"/>
      <c r="J215" s="230"/>
      <c r="K215" s="230"/>
      <c r="L215" s="235"/>
      <c r="M215" s="236"/>
      <c r="N215" s="237"/>
      <c r="O215" s="237"/>
      <c r="P215" s="237"/>
      <c r="Q215" s="237"/>
      <c r="R215" s="237"/>
      <c r="S215" s="237"/>
      <c r="T215" s="238"/>
      <c r="AT215" s="239" t="s">
        <v>139</v>
      </c>
      <c r="AU215" s="239" t="s">
        <v>80</v>
      </c>
      <c r="AV215" s="228" t="s">
        <v>80</v>
      </c>
      <c r="AW215" s="228" t="s">
        <v>32</v>
      </c>
      <c r="AX215" s="228" t="s">
        <v>71</v>
      </c>
      <c r="AY215" s="239" t="s">
        <v>127</v>
      </c>
    </row>
    <row r="216" s="228" customFormat="true" ht="11.25" hidden="false" customHeight="false" outlineLevel="0" collapsed="false">
      <c r="B216" s="229"/>
      <c r="C216" s="230"/>
      <c r="D216" s="212" t="s">
        <v>139</v>
      </c>
      <c r="E216" s="231"/>
      <c r="F216" s="232" t="s">
        <v>280</v>
      </c>
      <c r="G216" s="230"/>
      <c r="H216" s="233" t="n">
        <v>1.494</v>
      </c>
      <c r="I216" s="234"/>
      <c r="J216" s="230"/>
      <c r="K216" s="230"/>
      <c r="L216" s="235"/>
      <c r="M216" s="236"/>
      <c r="N216" s="237"/>
      <c r="O216" s="237"/>
      <c r="P216" s="237"/>
      <c r="Q216" s="237"/>
      <c r="R216" s="237"/>
      <c r="S216" s="237"/>
      <c r="T216" s="238"/>
      <c r="AT216" s="239" t="s">
        <v>139</v>
      </c>
      <c r="AU216" s="239" t="s">
        <v>80</v>
      </c>
      <c r="AV216" s="228" t="s">
        <v>80</v>
      </c>
      <c r="AW216" s="228" t="s">
        <v>32</v>
      </c>
      <c r="AX216" s="228" t="s">
        <v>71</v>
      </c>
      <c r="AY216" s="239" t="s">
        <v>127</v>
      </c>
    </row>
    <row r="217" s="228" customFormat="true" ht="11.25" hidden="false" customHeight="false" outlineLevel="0" collapsed="false">
      <c r="B217" s="229"/>
      <c r="C217" s="230"/>
      <c r="D217" s="212" t="s">
        <v>139</v>
      </c>
      <c r="E217" s="231"/>
      <c r="F217" s="232" t="s">
        <v>281</v>
      </c>
      <c r="G217" s="230"/>
      <c r="H217" s="233" t="n">
        <v>0.98</v>
      </c>
      <c r="I217" s="234"/>
      <c r="J217" s="230"/>
      <c r="K217" s="230"/>
      <c r="L217" s="235"/>
      <c r="M217" s="236"/>
      <c r="N217" s="237"/>
      <c r="O217" s="237"/>
      <c r="P217" s="237"/>
      <c r="Q217" s="237"/>
      <c r="R217" s="237"/>
      <c r="S217" s="237"/>
      <c r="T217" s="238"/>
      <c r="AT217" s="239" t="s">
        <v>139</v>
      </c>
      <c r="AU217" s="239" t="s">
        <v>80</v>
      </c>
      <c r="AV217" s="228" t="s">
        <v>80</v>
      </c>
      <c r="AW217" s="228" t="s">
        <v>32</v>
      </c>
      <c r="AX217" s="228" t="s">
        <v>71</v>
      </c>
      <c r="AY217" s="239" t="s">
        <v>127</v>
      </c>
    </row>
    <row r="218" s="228" customFormat="true" ht="11.25" hidden="false" customHeight="false" outlineLevel="0" collapsed="false">
      <c r="B218" s="229"/>
      <c r="C218" s="230"/>
      <c r="D218" s="212" t="s">
        <v>139</v>
      </c>
      <c r="E218" s="231"/>
      <c r="F218" s="232" t="s">
        <v>281</v>
      </c>
      <c r="G218" s="230"/>
      <c r="H218" s="233" t="n">
        <v>0.98</v>
      </c>
      <c r="I218" s="234"/>
      <c r="J218" s="230"/>
      <c r="K218" s="230"/>
      <c r="L218" s="235"/>
      <c r="M218" s="236"/>
      <c r="N218" s="237"/>
      <c r="O218" s="237"/>
      <c r="P218" s="237"/>
      <c r="Q218" s="237"/>
      <c r="R218" s="237"/>
      <c r="S218" s="237"/>
      <c r="T218" s="238"/>
      <c r="AT218" s="239" t="s">
        <v>139</v>
      </c>
      <c r="AU218" s="239" t="s">
        <v>80</v>
      </c>
      <c r="AV218" s="228" t="s">
        <v>80</v>
      </c>
      <c r="AW218" s="228" t="s">
        <v>32</v>
      </c>
      <c r="AX218" s="228" t="s">
        <v>71</v>
      </c>
      <c r="AY218" s="239" t="s">
        <v>127</v>
      </c>
    </row>
    <row r="219" s="228" customFormat="true" ht="11.25" hidden="false" customHeight="false" outlineLevel="0" collapsed="false">
      <c r="B219" s="229"/>
      <c r="C219" s="230"/>
      <c r="D219" s="212" t="s">
        <v>139</v>
      </c>
      <c r="E219" s="231"/>
      <c r="F219" s="232" t="s">
        <v>282</v>
      </c>
      <c r="G219" s="230"/>
      <c r="H219" s="233" t="n">
        <v>1.534</v>
      </c>
      <c r="I219" s="234"/>
      <c r="J219" s="230"/>
      <c r="K219" s="230"/>
      <c r="L219" s="235"/>
      <c r="M219" s="236"/>
      <c r="N219" s="237"/>
      <c r="O219" s="237"/>
      <c r="P219" s="237"/>
      <c r="Q219" s="237"/>
      <c r="R219" s="237"/>
      <c r="S219" s="237"/>
      <c r="T219" s="238"/>
      <c r="AT219" s="239" t="s">
        <v>139</v>
      </c>
      <c r="AU219" s="239" t="s">
        <v>80</v>
      </c>
      <c r="AV219" s="228" t="s">
        <v>80</v>
      </c>
      <c r="AW219" s="228" t="s">
        <v>32</v>
      </c>
      <c r="AX219" s="228" t="s">
        <v>71</v>
      </c>
      <c r="AY219" s="239" t="s">
        <v>127</v>
      </c>
    </row>
    <row r="220" s="228" customFormat="true" ht="11.25" hidden="false" customHeight="false" outlineLevel="0" collapsed="false">
      <c r="B220" s="229"/>
      <c r="C220" s="230"/>
      <c r="D220" s="212" t="s">
        <v>139</v>
      </c>
      <c r="E220" s="231"/>
      <c r="F220" s="232" t="s">
        <v>283</v>
      </c>
      <c r="G220" s="230"/>
      <c r="H220" s="233" t="n">
        <v>2.256</v>
      </c>
      <c r="I220" s="234"/>
      <c r="J220" s="230"/>
      <c r="K220" s="230"/>
      <c r="L220" s="235"/>
      <c r="M220" s="236"/>
      <c r="N220" s="237"/>
      <c r="O220" s="237"/>
      <c r="P220" s="237"/>
      <c r="Q220" s="237"/>
      <c r="R220" s="237"/>
      <c r="S220" s="237"/>
      <c r="T220" s="238"/>
      <c r="AT220" s="239" t="s">
        <v>139</v>
      </c>
      <c r="AU220" s="239" t="s">
        <v>80</v>
      </c>
      <c r="AV220" s="228" t="s">
        <v>80</v>
      </c>
      <c r="AW220" s="228" t="s">
        <v>32</v>
      </c>
      <c r="AX220" s="228" t="s">
        <v>71</v>
      </c>
      <c r="AY220" s="239" t="s">
        <v>127</v>
      </c>
    </row>
    <row r="221" s="228" customFormat="true" ht="11.25" hidden="false" customHeight="false" outlineLevel="0" collapsed="false">
      <c r="B221" s="229"/>
      <c r="C221" s="230"/>
      <c r="D221" s="212" t="s">
        <v>139</v>
      </c>
      <c r="E221" s="231"/>
      <c r="F221" s="232" t="s">
        <v>284</v>
      </c>
      <c r="G221" s="230"/>
      <c r="H221" s="233" t="n">
        <v>2.067</v>
      </c>
      <c r="I221" s="234"/>
      <c r="J221" s="230"/>
      <c r="K221" s="230"/>
      <c r="L221" s="235"/>
      <c r="M221" s="236"/>
      <c r="N221" s="237"/>
      <c r="O221" s="237"/>
      <c r="P221" s="237"/>
      <c r="Q221" s="237"/>
      <c r="R221" s="237"/>
      <c r="S221" s="237"/>
      <c r="T221" s="238"/>
      <c r="AT221" s="239" t="s">
        <v>139</v>
      </c>
      <c r="AU221" s="239" t="s">
        <v>80</v>
      </c>
      <c r="AV221" s="228" t="s">
        <v>80</v>
      </c>
      <c r="AW221" s="228" t="s">
        <v>32</v>
      </c>
      <c r="AX221" s="228" t="s">
        <v>71</v>
      </c>
      <c r="AY221" s="239" t="s">
        <v>127</v>
      </c>
    </row>
    <row r="222" s="228" customFormat="true" ht="11.25" hidden="false" customHeight="false" outlineLevel="0" collapsed="false">
      <c r="B222" s="229"/>
      <c r="C222" s="230"/>
      <c r="D222" s="212" t="s">
        <v>139</v>
      </c>
      <c r="E222" s="231"/>
      <c r="F222" s="232" t="s">
        <v>285</v>
      </c>
      <c r="G222" s="230"/>
      <c r="H222" s="233" t="n">
        <v>0.692</v>
      </c>
      <c r="I222" s="234"/>
      <c r="J222" s="230"/>
      <c r="K222" s="230"/>
      <c r="L222" s="235"/>
      <c r="M222" s="236"/>
      <c r="N222" s="237"/>
      <c r="O222" s="237"/>
      <c r="P222" s="237"/>
      <c r="Q222" s="237"/>
      <c r="R222" s="237"/>
      <c r="S222" s="237"/>
      <c r="T222" s="238"/>
      <c r="AT222" s="239" t="s">
        <v>139</v>
      </c>
      <c r="AU222" s="239" t="s">
        <v>80</v>
      </c>
      <c r="AV222" s="228" t="s">
        <v>80</v>
      </c>
      <c r="AW222" s="228" t="s">
        <v>32</v>
      </c>
      <c r="AX222" s="228" t="s">
        <v>71</v>
      </c>
      <c r="AY222" s="239" t="s">
        <v>127</v>
      </c>
    </row>
    <row r="223" s="228" customFormat="true" ht="11.25" hidden="false" customHeight="false" outlineLevel="0" collapsed="false">
      <c r="B223" s="229"/>
      <c r="C223" s="230"/>
      <c r="D223" s="212" t="s">
        <v>139</v>
      </c>
      <c r="E223" s="231"/>
      <c r="F223" s="232" t="s">
        <v>286</v>
      </c>
      <c r="G223" s="230"/>
      <c r="H223" s="233" t="n">
        <v>1.583</v>
      </c>
      <c r="I223" s="234"/>
      <c r="J223" s="230"/>
      <c r="K223" s="230"/>
      <c r="L223" s="235"/>
      <c r="M223" s="236"/>
      <c r="N223" s="237"/>
      <c r="O223" s="237"/>
      <c r="P223" s="237"/>
      <c r="Q223" s="237"/>
      <c r="R223" s="237"/>
      <c r="S223" s="237"/>
      <c r="T223" s="238"/>
      <c r="AT223" s="239" t="s">
        <v>139</v>
      </c>
      <c r="AU223" s="239" t="s">
        <v>80</v>
      </c>
      <c r="AV223" s="228" t="s">
        <v>80</v>
      </c>
      <c r="AW223" s="228" t="s">
        <v>32</v>
      </c>
      <c r="AX223" s="228" t="s">
        <v>71</v>
      </c>
      <c r="AY223" s="239" t="s">
        <v>127</v>
      </c>
    </row>
    <row r="224" s="228" customFormat="true" ht="11.25" hidden="false" customHeight="false" outlineLevel="0" collapsed="false">
      <c r="B224" s="229"/>
      <c r="C224" s="230"/>
      <c r="D224" s="212" t="s">
        <v>139</v>
      </c>
      <c r="E224" s="231"/>
      <c r="F224" s="232" t="s">
        <v>287</v>
      </c>
      <c r="G224" s="230"/>
      <c r="H224" s="233" t="n">
        <v>0.34</v>
      </c>
      <c r="I224" s="234"/>
      <c r="J224" s="230"/>
      <c r="K224" s="230"/>
      <c r="L224" s="235"/>
      <c r="M224" s="236"/>
      <c r="N224" s="237"/>
      <c r="O224" s="237"/>
      <c r="P224" s="237"/>
      <c r="Q224" s="237"/>
      <c r="R224" s="237"/>
      <c r="S224" s="237"/>
      <c r="T224" s="238"/>
      <c r="AT224" s="239" t="s">
        <v>139</v>
      </c>
      <c r="AU224" s="239" t="s">
        <v>80</v>
      </c>
      <c r="AV224" s="228" t="s">
        <v>80</v>
      </c>
      <c r="AW224" s="228" t="s">
        <v>32</v>
      </c>
      <c r="AX224" s="228" t="s">
        <v>71</v>
      </c>
      <c r="AY224" s="239" t="s">
        <v>127</v>
      </c>
    </row>
    <row r="225" s="228" customFormat="true" ht="11.25" hidden="false" customHeight="false" outlineLevel="0" collapsed="false">
      <c r="B225" s="229"/>
      <c r="C225" s="230"/>
      <c r="D225" s="212" t="s">
        <v>139</v>
      </c>
      <c r="E225" s="231"/>
      <c r="F225" s="232" t="s">
        <v>288</v>
      </c>
      <c r="G225" s="230"/>
      <c r="H225" s="233" t="n">
        <v>0.234</v>
      </c>
      <c r="I225" s="234"/>
      <c r="J225" s="230"/>
      <c r="K225" s="230"/>
      <c r="L225" s="235"/>
      <c r="M225" s="236"/>
      <c r="N225" s="237"/>
      <c r="O225" s="237"/>
      <c r="P225" s="237"/>
      <c r="Q225" s="237"/>
      <c r="R225" s="237"/>
      <c r="S225" s="237"/>
      <c r="T225" s="238"/>
      <c r="AT225" s="239" t="s">
        <v>139</v>
      </c>
      <c r="AU225" s="239" t="s">
        <v>80</v>
      </c>
      <c r="AV225" s="228" t="s">
        <v>80</v>
      </c>
      <c r="AW225" s="228" t="s">
        <v>32</v>
      </c>
      <c r="AX225" s="228" t="s">
        <v>71</v>
      </c>
      <c r="AY225" s="239" t="s">
        <v>127</v>
      </c>
    </row>
    <row r="226" s="228" customFormat="true" ht="11.25" hidden="false" customHeight="false" outlineLevel="0" collapsed="false">
      <c r="B226" s="229"/>
      <c r="C226" s="230"/>
      <c r="D226" s="212" t="s">
        <v>139</v>
      </c>
      <c r="E226" s="231"/>
      <c r="F226" s="232" t="s">
        <v>289</v>
      </c>
      <c r="G226" s="230"/>
      <c r="H226" s="233" t="n">
        <v>0.212</v>
      </c>
      <c r="I226" s="234"/>
      <c r="J226" s="230"/>
      <c r="K226" s="230"/>
      <c r="L226" s="235"/>
      <c r="M226" s="236"/>
      <c r="N226" s="237"/>
      <c r="O226" s="237"/>
      <c r="P226" s="237"/>
      <c r="Q226" s="237"/>
      <c r="R226" s="237"/>
      <c r="S226" s="237"/>
      <c r="T226" s="238"/>
      <c r="AT226" s="239" t="s">
        <v>139</v>
      </c>
      <c r="AU226" s="239" t="s">
        <v>80</v>
      </c>
      <c r="AV226" s="228" t="s">
        <v>80</v>
      </c>
      <c r="AW226" s="228" t="s">
        <v>32</v>
      </c>
      <c r="AX226" s="228" t="s">
        <v>71</v>
      </c>
      <c r="AY226" s="239" t="s">
        <v>127</v>
      </c>
    </row>
    <row r="227" s="228" customFormat="true" ht="11.25" hidden="false" customHeight="false" outlineLevel="0" collapsed="false">
      <c r="B227" s="229"/>
      <c r="C227" s="230"/>
      <c r="D227" s="212" t="s">
        <v>139</v>
      </c>
      <c r="E227" s="231"/>
      <c r="F227" s="232" t="s">
        <v>289</v>
      </c>
      <c r="G227" s="230"/>
      <c r="H227" s="233" t="n">
        <v>0.212</v>
      </c>
      <c r="I227" s="234"/>
      <c r="J227" s="230"/>
      <c r="K227" s="230"/>
      <c r="L227" s="235"/>
      <c r="M227" s="236"/>
      <c r="N227" s="237"/>
      <c r="O227" s="237"/>
      <c r="P227" s="237"/>
      <c r="Q227" s="237"/>
      <c r="R227" s="237"/>
      <c r="S227" s="237"/>
      <c r="T227" s="238"/>
      <c r="AT227" s="239" t="s">
        <v>139</v>
      </c>
      <c r="AU227" s="239" t="s">
        <v>80</v>
      </c>
      <c r="AV227" s="228" t="s">
        <v>80</v>
      </c>
      <c r="AW227" s="228" t="s">
        <v>32</v>
      </c>
      <c r="AX227" s="228" t="s">
        <v>71</v>
      </c>
      <c r="AY227" s="239" t="s">
        <v>127</v>
      </c>
    </row>
    <row r="228" s="240" customFormat="true" ht="11.25" hidden="false" customHeight="false" outlineLevel="0" collapsed="false">
      <c r="B228" s="241"/>
      <c r="C228" s="242"/>
      <c r="D228" s="212" t="s">
        <v>139</v>
      </c>
      <c r="E228" s="243"/>
      <c r="F228" s="244" t="s">
        <v>145</v>
      </c>
      <c r="G228" s="242"/>
      <c r="H228" s="245" t="n">
        <v>32.881</v>
      </c>
      <c r="I228" s="246"/>
      <c r="J228" s="242"/>
      <c r="K228" s="242"/>
      <c r="L228" s="247"/>
      <c r="M228" s="248"/>
      <c r="N228" s="249"/>
      <c r="O228" s="249"/>
      <c r="P228" s="249"/>
      <c r="Q228" s="249"/>
      <c r="R228" s="249"/>
      <c r="S228" s="249"/>
      <c r="T228" s="250"/>
      <c r="AT228" s="251" t="s">
        <v>139</v>
      </c>
      <c r="AU228" s="251" t="s">
        <v>80</v>
      </c>
      <c r="AV228" s="240" t="s">
        <v>135</v>
      </c>
      <c r="AW228" s="240" t="s">
        <v>32</v>
      </c>
      <c r="AX228" s="240" t="s">
        <v>78</v>
      </c>
      <c r="AY228" s="251" t="s">
        <v>127</v>
      </c>
    </row>
    <row r="229" s="32" customFormat="true" ht="16.5" hidden="false" customHeight="true" outlineLevel="0" collapsed="false">
      <c r="A229" s="25"/>
      <c r="B229" s="26"/>
      <c r="C229" s="252" t="s">
        <v>295</v>
      </c>
      <c r="D229" s="252" t="s">
        <v>296</v>
      </c>
      <c r="E229" s="253" t="s">
        <v>297</v>
      </c>
      <c r="F229" s="254" t="s">
        <v>298</v>
      </c>
      <c r="G229" s="255" t="s">
        <v>133</v>
      </c>
      <c r="H229" s="256" t="n">
        <v>36.169</v>
      </c>
      <c r="I229" s="257"/>
      <c r="J229" s="258" t="n">
        <f aca="false">ROUND(I229*H229,2)</f>
        <v>0</v>
      </c>
      <c r="K229" s="254" t="s">
        <v>134</v>
      </c>
      <c r="L229" s="259"/>
      <c r="M229" s="260"/>
      <c r="N229" s="261" t="s">
        <v>42</v>
      </c>
      <c r="O229" s="69"/>
      <c r="P229" s="208" t="n">
        <f aca="false">O229*H229</f>
        <v>0</v>
      </c>
      <c r="Q229" s="208" t="n">
        <v>0.006</v>
      </c>
      <c r="R229" s="208" t="n">
        <f aca="false">Q229*H229</f>
        <v>0.217014</v>
      </c>
      <c r="S229" s="208" t="n">
        <v>0</v>
      </c>
      <c r="T229" s="209" t="n">
        <f aca="false">S229*H229</f>
        <v>0</v>
      </c>
      <c r="U229" s="25"/>
      <c r="V229" s="25"/>
      <c r="W229" s="25"/>
      <c r="X229" s="25"/>
      <c r="Y229" s="25"/>
      <c r="Z229" s="25"/>
      <c r="AA229" s="25"/>
      <c r="AB229" s="25"/>
      <c r="AC229" s="25"/>
      <c r="AD229" s="25"/>
      <c r="AE229" s="25"/>
      <c r="AR229" s="210" t="s">
        <v>299</v>
      </c>
      <c r="AT229" s="210" t="s">
        <v>296</v>
      </c>
      <c r="AU229" s="210" t="s">
        <v>80</v>
      </c>
      <c r="AY229" s="3" t="s">
        <v>127</v>
      </c>
      <c r="BE229" s="211" t="n">
        <f aca="false">IF(N229="základní",J229,0)</f>
        <v>0</v>
      </c>
      <c r="BF229" s="211" t="n">
        <f aca="false">IF(N229="snížená",J229,0)</f>
        <v>0</v>
      </c>
      <c r="BG229" s="211" t="n">
        <f aca="false">IF(N229="zákl. přenesená",J229,0)</f>
        <v>0</v>
      </c>
      <c r="BH229" s="211" t="n">
        <f aca="false">IF(N229="sníž. přenesená",J229,0)</f>
        <v>0</v>
      </c>
      <c r="BI229" s="211" t="n">
        <f aca="false">IF(N229="nulová",J229,0)</f>
        <v>0</v>
      </c>
      <c r="BJ229" s="3" t="s">
        <v>78</v>
      </c>
      <c r="BK229" s="211" t="n">
        <f aca="false">ROUND(I229*H229,2)</f>
        <v>0</v>
      </c>
      <c r="BL229" s="3" t="s">
        <v>220</v>
      </c>
      <c r="BM229" s="210" t="s">
        <v>300</v>
      </c>
    </row>
    <row r="230" s="228" customFormat="true" ht="11.25" hidden="false" customHeight="false" outlineLevel="0" collapsed="false">
      <c r="B230" s="229"/>
      <c r="C230" s="230"/>
      <c r="D230" s="212" t="s">
        <v>139</v>
      </c>
      <c r="E230" s="230"/>
      <c r="F230" s="232" t="s">
        <v>301</v>
      </c>
      <c r="G230" s="230"/>
      <c r="H230" s="233" t="n">
        <v>36.169</v>
      </c>
      <c r="I230" s="234"/>
      <c r="J230" s="230"/>
      <c r="K230" s="230"/>
      <c r="L230" s="235"/>
      <c r="M230" s="236"/>
      <c r="N230" s="237"/>
      <c r="O230" s="237"/>
      <c r="P230" s="237"/>
      <c r="Q230" s="237"/>
      <c r="R230" s="237"/>
      <c r="S230" s="237"/>
      <c r="T230" s="238"/>
      <c r="AT230" s="239" t="s">
        <v>139</v>
      </c>
      <c r="AU230" s="239" t="s">
        <v>80</v>
      </c>
      <c r="AV230" s="228" t="s">
        <v>80</v>
      </c>
      <c r="AW230" s="228" t="s">
        <v>4</v>
      </c>
      <c r="AX230" s="228" t="s">
        <v>78</v>
      </c>
      <c r="AY230" s="239" t="s">
        <v>127</v>
      </c>
    </row>
    <row r="231" s="32" customFormat="true" ht="24" hidden="false" customHeight="false" outlineLevel="0" collapsed="false">
      <c r="A231" s="25"/>
      <c r="B231" s="26"/>
      <c r="C231" s="199" t="s">
        <v>302</v>
      </c>
      <c r="D231" s="199" t="s">
        <v>130</v>
      </c>
      <c r="E231" s="200" t="s">
        <v>303</v>
      </c>
      <c r="F231" s="201" t="s">
        <v>304</v>
      </c>
      <c r="G231" s="202" t="s">
        <v>305</v>
      </c>
      <c r="H231" s="262"/>
      <c r="I231" s="204"/>
      <c r="J231" s="205" t="n">
        <f aca="false">ROUND(I231*H231,2)</f>
        <v>0</v>
      </c>
      <c r="K231" s="201" t="s">
        <v>134</v>
      </c>
      <c r="L231" s="31"/>
      <c r="M231" s="206"/>
      <c r="N231" s="207" t="s">
        <v>42</v>
      </c>
      <c r="O231" s="69"/>
      <c r="P231" s="208" t="n">
        <f aca="false">O231*H231</f>
        <v>0</v>
      </c>
      <c r="Q231" s="208" t="n">
        <v>0</v>
      </c>
      <c r="R231" s="208" t="n">
        <f aca="false">Q231*H231</f>
        <v>0</v>
      </c>
      <c r="S231" s="208" t="n">
        <v>0</v>
      </c>
      <c r="T231" s="209" t="n">
        <f aca="false">S231*H231</f>
        <v>0</v>
      </c>
      <c r="U231" s="25"/>
      <c r="V231" s="25"/>
      <c r="W231" s="25"/>
      <c r="X231" s="25"/>
      <c r="Y231" s="25"/>
      <c r="Z231" s="25"/>
      <c r="AA231" s="25"/>
      <c r="AB231" s="25"/>
      <c r="AC231" s="25"/>
      <c r="AD231" s="25"/>
      <c r="AE231" s="25"/>
      <c r="AR231" s="210" t="s">
        <v>220</v>
      </c>
      <c r="AT231" s="210" t="s">
        <v>130</v>
      </c>
      <c r="AU231" s="210" t="s">
        <v>80</v>
      </c>
      <c r="AY231" s="3" t="s">
        <v>127</v>
      </c>
      <c r="BE231" s="211" t="n">
        <f aca="false">IF(N231="základní",J231,0)</f>
        <v>0</v>
      </c>
      <c r="BF231" s="211" t="n">
        <f aca="false">IF(N231="snížená",J231,0)</f>
        <v>0</v>
      </c>
      <c r="BG231" s="211" t="n">
        <f aca="false">IF(N231="zákl. přenesená",J231,0)</f>
        <v>0</v>
      </c>
      <c r="BH231" s="211" t="n">
        <f aca="false">IF(N231="sníž. přenesená",J231,0)</f>
        <v>0</v>
      </c>
      <c r="BI231" s="211" t="n">
        <f aca="false">IF(N231="nulová",J231,0)</f>
        <v>0</v>
      </c>
      <c r="BJ231" s="3" t="s">
        <v>78</v>
      </c>
      <c r="BK231" s="211" t="n">
        <f aca="false">ROUND(I231*H231,2)</f>
        <v>0</v>
      </c>
      <c r="BL231" s="3" t="s">
        <v>220</v>
      </c>
      <c r="BM231" s="210" t="s">
        <v>306</v>
      </c>
    </row>
    <row r="232" s="32" customFormat="true" ht="78" hidden="false" customHeight="false" outlineLevel="0" collapsed="false">
      <c r="A232" s="25"/>
      <c r="B232" s="26"/>
      <c r="C232" s="27"/>
      <c r="D232" s="212" t="s">
        <v>137</v>
      </c>
      <c r="E232" s="27"/>
      <c r="F232" s="213" t="s">
        <v>307</v>
      </c>
      <c r="G232" s="27"/>
      <c r="H232" s="27"/>
      <c r="I232" s="214"/>
      <c r="J232" s="27"/>
      <c r="K232" s="27"/>
      <c r="L232" s="31"/>
      <c r="M232" s="215"/>
      <c r="N232" s="216"/>
      <c r="O232" s="69"/>
      <c r="P232" s="69"/>
      <c r="Q232" s="69"/>
      <c r="R232" s="69"/>
      <c r="S232" s="69"/>
      <c r="T232" s="70"/>
      <c r="U232" s="25"/>
      <c r="V232" s="25"/>
      <c r="W232" s="25"/>
      <c r="X232" s="25"/>
      <c r="Y232" s="25"/>
      <c r="Z232" s="25"/>
      <c r="AA232" s="25"/>
      <c r="AB232" s="25"/>
      <c r="AC232" s="25"/>
      <c r="AD232" s="25"/>
      <c r="AE232" s="25"/>
      <c r="AT232" s="3" t="s">
        <v>137</v>
      </c>
      <c r="AU232" s="3" t="s">
        <v>80</v>
      </c>
    </row>
    <row r="233" s="182" customFormat="true" ht="22.5" hidden="false" customHeight="true" outlineLevel="0" collapsed="false">
      <c r="B233" s="183"/>
      <c r="C233" s="184"/>
      <c r="D233" s="185" t="s">
        <v>70</v>
      </c>
      <c r="E233" s="197" t="s">
        <v>308</v>
      </c>
      <c r="F233" s="197" t="s">
        <v>309</v>
      </c>
      <c r="G233" s="184"/>
      <c r="H233" s="184"/>
      <c r="I233" s="187"/>
      <c r="J233" s="198" t="n">
        <f aca="false">BK233</f>
        <v>0</v>
      </c>
      <c r="K233" s="184"/>
      <c r="L233" s="189"/>
      <c r="M233" s="190"/>
      <c r="N233" s="191"/>
      <c r="O233" s="191"/>
      <c r="P233" s="192" t="n">
        <f aca="false">SUM(P234:P251)</f>
        <v>0</v>
      </c>
      <c r="Q233" s="191"/>
      <c r="R233" s="192" t="n">
        <f aca="false">SUM(R234:R251)</f>
        <v>1.71776948</v>
      </c>
      <c r="S233" s="191"/>
      <c r="T233" s="193" t="n">
        <f aca="false">SUM(T234:T251)</f>
        <v>1.61571</v>
      </c>
      <c r="AR233" s="194" t="s">
        <v>80</v>
      </c>
      <c r="AT233" s="195" t="s">
        <v>70</v>
      </c>
      <c r="AU233" s="195" t="s">
        <v>78</v>
      </c>
      <c r="AY233" s="194" t="s">
        <v>127</v>
      </c>
      <c r="BK233" s="196" t="n">
        <f aca="false">SUM(BK234:BK251)</f>
        <v>0</v>
      </c>
    </row>
    <row r="234" s="32" customFormat="true" ht="24" hidden="false" customHeight="false" outlineLevel="0" collapsed="false">
      <c r="A234" s="25"/>
      <c r="B234" s="26"/>
      <c r="C234" s="199" t="s">
        <v>310</v>
      </c>
      <c r="D234" s="199" t="s">
        <v>130</v>
      </c>
      <c r="E234" s="200" t="s">
        <v>311</v>
      </c>
      <c r="F234" s="201" t="s">
        <v>312</v>
      </c>
      <c r="G234" s="202" t="s">
        <v>133</v>
      </c>
      <c r="H234" s="203" t="n">
        <v>107.714</v>
      </c>
      <c r="I234" s="204"/>
      <c r="J234" s="205" t="n">
        <f aca="false">ROUND(I234*H234,2)</f>
        <v>0</v>
      </c>
      <c r="K234" s="201" t="s">
        <v>134</v>
      </c>
      <c r="L234" s="31"/>
      <c r="M234" s="206"/>
      <c r="N234" s="207" t="s">
        <v>42</v>
      </c>
      <c r="O234" s="69"/>
      <c r="P234" s="208" t="n">
        <f aca="false">O234*H234</f>
        <v>0</v>
      </c>
      <c r="Q234" s="208" t="n">
        <v>0</v>
      </c>
      <c r="R234" s="208" t="n">
        <f aca="false">Q234*H234</f>
        <v>0</v>
      </c>
      <c r="S234" s="208" t="n">
        <v>0.015</v>
      </c>
      <c r="T234" s="209" t="n">
        <f aca="false">S234*H234</f>
        <v>1.61571</v>
      </c>
      <c r="U234" s="25"/>
      <c r="V234" s="25"/>
      <c r="W234" s="25"/>
      <c r="X234" s="25"/>
      <c r="Y234" s="25"/>
      <c r="Z234" s="25"/>
      <c r="AA234" s="25"/>
      <c r="AB234" s="25"/>
      <c r="AC234" s="25"/>
      <c r="AD234" s="25"/>
      <c r="AE234" s="25"/>
      <c r="AR234" s="210" t="s">
        <v>220</v>
      </c>
      <c r="AT234" s="210" t="s">
        <v>130</v>
      </c>
      <c r="AU234" s="210" t="s">
        <v>80</v>
      </c>
      <c r="AY234" s="3" t="s">
        <v>127</v>
      </c>
      <c r="BE234" s="211" t="n">
        <f aca="false">IF(N234="základní",J234,0)</f>
        <v>0</v>
      </c>
      <c r="BF234" s="211" t="n">
        <f aca="false">IF(N234="snížená",J234,0)</f>
        <v>0</v>
      </c>
      <c r="BG234" s="211" t="n">
        <f aca="false">IF(N234="zákl. přenesená",J234,0)</f>
        <v>0</v>
      </c>
      <c r="BH234" s="211" t="n">
        <f aca="false">IF(N234="sníž. přenesená",J234,0)</f>
        <v>0</v>
      </c>
      <c r="BI234" s="211" t="n">
        <f aca="false">IF(N234="nulová",J234,0)</f>
        <v>0</v>
      </c>
      <c r="BJ234" s="3" t="s">
        <v>78</v>
      </c>
      <c r="BK234" s="211" t="n">
        <f aca="false">ROUND(I234*H234,2)</f>
        <v>0</v>
      </c>
      <c r="BL234" s="3" t="s">
        <v>220</v>
      </c>
      <c r="BM234" s="210" t="s">
        <v>313</v>
      </c>
    </row>
    <row r="235" s="217" customFormat="true" ht="11.25" hidden="false" customHeight="false" outlineLevel="0" collapsed="false">
      <c r="B235" s="218"/>
      <c r="C235" s="219"/>
      <c r="D235" s="212" t="s">
        <v>139</v>
      </c>
      <c r="E235" s="220"/>
      <c r="F235" s="221" t="s">
        <v>314</v>
      </c>
      <c r="G235" s="219"/>
      <c r="H235" s="220"/>
      <c r="I235" s="222"/>
      <c r="J235" s="219"/>
      <c r="K235" s="219"/>
      <c r="L235" s="223"/>
      <c r="M235" s="224"/>
      <c r="N235" s="225"/>
      <c r="O235" s="225"/>
      <c r="P235" s="225"/>
      <c r="Q235" s="225"/>
      <c r="R235" s="225"/>
      <c r="S235" s="225"/>
      <c r="T235" s="226"/>
      <c r="AT235" s="227" t="s">
        <v>139</v>
      </c>
      <c r="AU235" s="227" t="s">
        <v>80</v>
      </c>
      <c r="AV235" s="217" t="s">
        <v>78</v>
      </c>
      <c r="AW235" s="217" t="s">
        <v>32</v>
      </c>
      <c r="AX235" s="217" t="s">
        <v>71</v>
      </c>
      <c r="AY235" s="227" t="s">
        <v>127</v>
      </c>
    </row>
    <row r="236" s="228" customFormat="true" ht="11.25" hidden="false" customHeight="false" outlineLevel="0" collapsed="false">
      <c r="B236" s="229"/>
      <c r="C236" s="230"/>
      <c r="D236" s="212" t="s">
        <v>139</v>
      </c>
      <c r="E236" s="231"/>
      <c r="F236" s="232" t="s">
        <v>315</v>
      </c>
      <c r="G236" s="230"/>
      <c r="H236" s="233" t="n">
        <v>107.714</v>
      </c>
      <c r="I236" s="234"/>
      <c r="J236" s="230"/>
      <c r="K236" s="230"/>
      <c r="L236" s="235"/>
      <c r="M236" s="236"/>
      <c r="N236" s="237"/>
      <c r="O236" s="237"/>
      <c r="P236" s="237"/>
      <c r="Q236" s="237"/>
      <c r="R236" s="237"/>
      <c r="S236" s="237"/>
      <c r="T236" s="238"/>
      <c r="AT236" s="239" t="s">
        <v>139</v>
      </c>
      <c r="AU236" s="239" t="s">
        <v>80</v>
      </c>
      <c r="AV236" s="228" t="s">
        <v>80</v>
      </c>
      <c r="AW236" s="228" t="s">
        <v>32</v>
      </c>
      <c r="AX236" s="228" t="s">
        <v>71</v>
      </c>
      <c r="AY236" s="239" t="s">
        <v>127</v>
      </c>
    </row>
    <row r="237" s="240" customFormat="true" ht="11.25" hidden="false" customHeight="false" outlineLevel="0" collapsed="false">
      <c r="B237" s="241"/>
      <c r="C237" s="242"/>
      <c r="D237" s="212" t="s">
        <v>139</v>
      </c>
      <c r="E237" s="243"/>
      <c r="F237" s="244" t="s">
        <v>145</v>
      </c>
      <c r="G237" s="242"/>
      <c r="H237" s="245" t="n">
        <v>107.714</v>
      </c>
      <c r="I237" s="246"/>
      <c r="J237" s="242"/>
      <c r="K237" s="242"/>
      <c r="L237" s="247"/>
      <c r="M237" s="248"/>
      <c r="N237" s="249"/>
      <c r="O237" s="249"/>
      <c r="P237" s="249"/>
      <c r="Q237" s="249"/>
      <c r="R237" s="249"/>
      <c r="S237" s="249"/>
      <c r="T237" s="250"/>
      <c r="AT237" s="251" t="s">
        <v>139</v>
      </c>
      <c r="AU237" s="251" t="s">
        <v>80</v>
      </c>
      <c r="AV237" s="240" t="s">
        <v>135</v>
      </c>
      <c r="AW237" s="240" t="s">
        <v>32</v>
      </c>
      <c r="AX237" s="240" t="s">
        <v>78</v>
      </c>
      <c r="AY237" s="251" t="s">
        <v>127</v>
      </c>
    </row>
    <row r="238" s="32" customFormat="true" ht="24" hidden="false" customHeight="false" outlineLevel="0" collapsed="false">
      <c r="A238" s="25"/>
      <c r="B238" s="26"/>
      <c r="C238" s="199" t="s">
        <v>316</v>
      </c>
      <c r="D238" s="199" t="s">
        <v>130</v>
      </c>
      <c r="E238" s="200" t="s">
        <v>317</v>
      </c>
      <c r="F238" s="201" t="s">
        <v>318</v>
      </c>
      <c r="G238" s="202" t="s">
        <v>173</v>
      </c>
      <c r="H238" s="203" t="n">
        <v>3.002</v>
      </c>
      <c r="I238" s="204"/>
      <c r="J238" s="205" t="n">
        <f aca="false">ROUND(I238*H238,2)</f>
        <v>0</v>
      </c>
      <c r="K238" s="201" t="s">
        <v>134</v>
      </c>
      <c r="L238" s="31"/>
      <c r="M238" s="206"/>
      <c r="N238" s="207" t="s">
        <v>42</v>
      </c>
      <c r="O238" s="69"/>
      <c r="P238" s="208" t="n">
        <f aca="false">O238*H238</f>
        <v>0</v>
      </c>
      <c r="Q238" s="208" t="n">
        <v>0.00189</v>
      </c>
      <c r="R238" s="208" t="n">
        <f aca="false">Q238*H238</f>
        <v>0.00567378</v>
      </c>
      <c r="S238" s="208" t="n">
        <v>0</v>
      </c>
      <c r="T238" s="209" t="n">
        <f aca="false">S238*H238</f>
        <v>0</v>
      </c>
      <c r="U238" s="25"/>
      <c r="V238" s="25"/>
      <c r="W238" s="25"/>
      <c r="X238" s="25"/>
      <c r="Y238" s="25"/>
      <c r="Z238" s="25"/>
      <c r="AA238" s="25"/>
      <c r="AB238" s="25"/>
      <c r="AC238" s="25"/>
      <c r="AD238" s="25"/>
      <c r="AE238" s="25"/>
      <c r="AR238" s="210" t="s">
        <v>220</v>
      </c>
      <c r="AT238" s="210" t="s">
        <v>130</v>
      </c>
      <c r="AU238" s="210" t="s">
        <v>80</v>
      </c>
      <c r="AY238" s="3" t="s">
        <v>127</v>
      </c>
      <c r="BE238" s="211" t="n">
        <f aca="false">IF(N238="základní",J238,0)</f>
        <v>0</v>
      </c>
      <c r="BF238" s="211" t="n">
        <f aca="false">IF(N238="snížená",J238,0)</f>
        <v>0</v>
      </c>
      <c r="BG238" s="211" t="n">
        <f aca="false">IF(N238="zákl. přenesená",J238,0)</f>
        <v>0</v>
      </c>
      <c r="BH238" s="211" t="n">
        <f aca="false">IF(N238="sníž. přenesená",J238,0)</f>
        <v>0</v>
      </c>
      <c r="BI238" s="211" t="n">
        <f aca="false">IF(N238="nulová",J238,0)</f>
        <v>0</v>
      </c>
      <c r="BJ238" s="3" t="s">
        <v>78</v>
      </c>
      <c r="BK238" s="211" t="n">
        <f aca="false">ROUND(I238*H238,2)</f>
        <v>0</v>
      </c>
      <c r="BL238" s="3" t="s">
        <v>220</v>
      </c>
      <c r="BM238" s="210" t="s">
        <v>319</v>
      </c>
    </row>
    <row r="239" s="32" customFormat="true" ht="156" hidden="false" customHeight="false" outlineLevel="0" collapsed="false">
      <c r="A239" s="25"/>
      <c r="B239" s="26"/>
      <c r="C239" s="27"/>
      <c r="D239" s="212" t="s">
        <v>137</v>
      </c>
      <c r="E239" s="27"/>
      <c r="F239" s="213" t="s">
        <v>320</v>
      </c>
      <c r="G239" s="27"/>
      <c r="H239" s="27"/>
      <c r="I239" s="214"/>
      <c r="J239" s="27"/>
      <c r="K239" s="27"/>
      <c r="L239" s="31"/>
      <c r="M239" s="215"/>
      <c r="N239" s="216"/>
      <c r="O239" s="69"/>
      <c r="P239" s="69"/>
      <c r="Q239" s="69"/>
      <c r="R239" s="69"/>
      <c r="S239" s="69"/>
      <c r="T239" s="70"/>
      <c r="U239" s="25"/>
      <c r="V239" s="25"/>
      <c r="W239" s="25"/>
      <c r="X239" s="25"/>
      <c r="Y239" s="25"/>
      <c r="Z239" s="25"/>
      <c r="AA239" s="25"/>
      <c r="AB239" s="25"/>
      <c r="AC239" s="25"/>
      <c r="AD239" s="25"/>
      <c r="AE239" s="25"/>
      <c r="AT239" s="3" t="s">
        <v>137</v>
      </c>
      <c r="AU239" s="3" t="s">
        <v>80</v>
      </c>
    </row>
    <row r="240" s="32" customFormat="true" ht="24" hidden="false" customHeight="false" outlineLevel="0" collapsed="false">
      <c r="A240" s="25"/>
      <c r="B240" s="26"/>
      <c r="C240" s="199" t="s">
        <v>321</v>
      </c>
      <c r="D240" s="199" t="s">
        <v>130</v>
      </c>
      <c r="E240" s="200" t="s">
        <v>322</v>
      </c>
      <c r="F240" s="201" t="s">
        <v>323</v>
      </c>
      <c r="G240" s="202" t="s">
        <v>133</v>
      </c>
      <c r="H240" s="203" t="n">
        <v>108.764</v>
      </c>
      <c r="I240" s="204"/>
      <c r="J240" s="205" t="n">
        <f aca="false">ROUND(I240*H240,2)</f>
        <v>0</v>
      </c>
      <c r="K240" s="201" t="s">
        <v>134</v>
      </c>
      <c r="L240" s="31"/>
      <c r="M240" s="206"/>
      <c r="N240" s="207" t="s">
        <v>42</v>
      </c>
      <c r="O240" s="69"/>
      <c r="P240" s="208" t="n">
        <f aca="false">O240*H240</f>
        <v>0</v>
      </c>
      <c r="Q240" s="208" t="n">
        <v>0</v>
      </c>
      <c r="R240" s="208" t="n">
        <f aca="false">Q240*H240</f>
        <v>0</v>
      </c>
      <c r="S240" s="208" t="n">
        <v>0</v>
      </c>
      <c r="T240" s="209" t="n">
        <f aca="false">S240*H240</f>
        <v>0</v>
      </c>
      <c r="U240" s="25"/>
      <c r="V240" s="25"/>
      <c r="W240" s="25"/>
      <c r="X240" s="25"/>
      <c r="Y240" s="25"/>
      <c r="Z240" s="25"/>
      <c r="AA240" s="25"/>
      <c r="AB240" s="25"/>
      <c r="AC240" s="25"/>
      <c r="AD240" s="25"/>
      <c r="AE240" s="25"/>
      <c r="AR240" s="210" t="s">
        <v>220</v>
      </c>
      <c r="AT240" s="210" t="s">
        <v>130</v>
      </c>
      <c r="AU240" s="210" t="s">
        <v>80</v>
      </c>
      <c r="AY240" s="3" t="s">
        <v>127</v>
      </c>
      <c r="BE240" s="211" t="n">
        <f aca="false">IF(N240="základní",J240,0)</f>
        <v>0</v>
      </c>
      <c r="BF240" s="211" t="n">
        <f aca="false">IF(N240="snížená",J240,0)</f>
        <v>0</v>
      </c>
      <c r="BG240" s="211" t="n">
        <f aca="false">IF(N240="zákl. přenesená",J240,0)</f>
        <v>0</v>
      </c>
      <c r="BH240" s="211" t="n">
        <f aca="false">IF(N240="sníž. přenesená",J240,0)</f>
        <v>0</v>
      </c>
      <c r="BI240" s="211" t="n">
        <f aca="false">IF(N240="nulová",J240,0)</f>
        <v>0</v>
      </c>
      <c r="BJ240" s="3" t="s">
        <v>78</v>
      </c>
      <c r="BK240" s="211" t="n">
        <f aca="false">ROUND(I240*H240,2)</f>
        <v>0</v>
      </c>
      <c r="BL240" s="3" t="s">
        <v>220</v>
      </c>
      <c r="BM240" s="210" t="s">
        <v>324</v>
      </c>
    </row>
    <row r="241" s="32" customFormat="true" ht="39" hidden="false" customHeight="false" outlineLevel="0" collapsed="false">
      <c r="A241" s="25"/>
      <c r="B241" s="26"/>
      <c r="C241" s="27"/>
      <c r="D241" s="212" t="s">
        <v>137</v>
      </c>
      <c r="E241" s="27"/>
      <c r="F241" s="213" t="s">
        <v>325</v>
      </c>
      <c r="G241" s="27"/>
      <c r="H241" s="27"/>
      <c r="I241" s="214"/>
      <c r="J241" s="27"/>
      <c r="K241" s="27"/>
      <c r="L241" s="31"/>
      <c r="M241" s="215"/>
      <c r="N241" s="216"/>
      <c r="O241" s="69"/>
      <c r="P241" s="69"/>
      <c r="Q241" s="69"/>
      <c r="R241" s="69"/>
      <c r="S241" s="69"/>
      <c r="T241" s="70"/>
      <c r="U241" s="25"/>
      <c r="V241" s="25"/>
      <c r="W241" s="25"/>
      <c r="X241" s="25"/>
      <c r="Y241" s="25"/>
      <c r="Z241" s="25"/>
      <c r="AA241" s="25"/>
      <c r="AB241" s="25"/>
      <c r="AC241" s="25"/>
      <c r="AD241" s="25"/>
      <c r="AE241" s="25"/>
      <c r="AT241" s="3" t="s">
        <v>137</v>
      </c>
      <c r="AU241" s="3" t="s">
        <v>80</v>
      </c>
    </row>
    <row r="242" s="228" customFormat="true" ht="11.25" hidden="false" customHeight="false" outlineLevel="0" collapsed="false">
      <c r="B242" s="229"/>
      <c r="C242" s="230"/>
      <c r="D242" s="212" t="s">
        <v>139</v>
      </c>
      <c r="E242" s="231"/>
      <c r="F242" s="232" t="s">
        <v>326</v>
      </c>
      <c r="G242" s="230"/>
      <c r="H242" s="233" t="n">
        <v>107.714</v>
      </c>
      <c r="I242" s="234"/>
      <c r="J242" s="230"/>
      <c r="K242" s="230"/>
      <c r="L242" s="235"/>
      <c r="M242" s="236"/>
      <c r="N242" s="237"/>
      <c r="O242" s="237"/>
      <c r="P242" s="237"/>
      <c r="Q242" s="237"/>
      <c r="R242" s="237"/>
      <c r="S242" s="237"/>
      <c r="T242" s="238"/>
      <c r="AT242" s="239" t="s">
        <v>139</v>
      </c>
      <c r="AU242" s="239" t="s">
        <v>80</v>
      </c>
      <c r="AV242" s="228" t="s">
        <v>80</v>
      </c>
      <c r="AW242" s="228" t="s">
        <v>32</v>
      </c>
      <c r="AX242" s="228" t="s">
        <v>71</v>
      </c>
      <c r="AY242" s="239" t="s">
        <v>127</v>
      </c>
    </row>
    <row r="243" s="228" customFormat="true" ht="11.25" hidden="false" customHeight="false" outlineLevel="0" collapsed="false">
      <c r="B243" s="229"/>
      <c r="C243" s="230"/>
      <c r="D243" s="212" t="s">
        <v>139</v>
      </c>
      <c r="E243" s="231"/>
      <c r="F243" s="232" t="s">
        <v>327</v>
      </c>
      <c r="G243" s="230"/>
      <c r="H243" s="233" t="n">
        <v>1.05</v>
      </c>
      <c r="I243" s="234"/>
      <c r="J243" s="230"/>
      <c r="K243" s="230"/>
      <c r="L243" s="235"/>
      <c r="M243" s="236"/>
      <c r="N243" s="237"/>
      <c r="O243" s="237"/>
      <c r="P243" s="237"/>
      <c r="Q243" s="237"/>
      <c r="R243" s="237"/>
      <c r="S243" s="237"/>
      <c r="T243" s="238"/>
      <c r="AT243" s="239" t="s">
        <v>139</v>
      </c>
      <c r="AU243" s="239" t="s">
        <v>80</v>
      </c>
      <c r="AV243" s="228" t="s">
        <v>80</v>
      </c>
      <c r="AW243" s="228" t="s">
        <v>32</v>
      </c>
      <c r="AX243" s="228" t="s">
        <v>71</v>
      </c>
      <c r="AY243" s="239" t="s">
        <v>127</v>
      </c>
    </row>
    <row r="244" s="240" customFormat="true" ht="11.25" hidden="false" customHeight="false" outlineLevel="0" collapsed="false">
      <c r="B244" s="241"/>
      <c r="C244" s="242"/>
      <c r="D244" s="212" t="s">
        <v>139</v>
      </c>
      <c r="E244" s="243"/>
      <c r="F244" s="244" t="s">
        <v>145</v>
      </c>
      <c r="G244" s="242"/>
      <c r="H244" s="245" t="n">
        <v>108.764</v>
      </c>
      <c r="I244" s="246"/>
      <c r="J244" s="242"/>
      <c r="K244" s="242"/>
      <c r="L244" s="247"/>
      <c r="M244" s="248"/>
      <c r="N244" s="249"/>
      <c r="O244" s="249"/>
      <c r="P244" s="249"/>
      <c r="Q244" s="249"/>
      <c r="R244" s="249"/>
      <c r="S244" s="249"/>
      <c r="T244" s="250"/>
      <c r="AT244" s="251" t="s">
        <v>139</v>
      </c>
      <c r="AU244" s="251" t="s">
        <v>80</v>
      </c>
      <c r="AV244" s="240" t="s">
        <v>135</v>
      </c>
      <c r="AW244" s="240" t="s">
        <v>32</v>
      </c>
      <c r="AX244" s="240" t="s">
        <v>78</v>
      </c>
      <c r="AY244" s="251" t="s">
        <v>127</v>
      </c>
    </row>
    <row r="245" s="32" customFormat="true" ht="16.5" hidden="false" customHeight="true" outlineLevel="0" collapsed="false">
      <c r="A245" s="25"/>
      <c r="B245" s="26"/>
      <c r="C245" s="252" t="s">
        <v>328</v>
      </c>
      <c r="D245" s="252" t="s">
        <v>296</v>
      </c>
      <c r="E245" s="253" t="s">
        <v>329</v>
      </c>
      <c r="F245" s="254" t="s">
        <v>330</v>
      </c>
      <c r="G245" s="255" t="s">
        <v>173</v>
      </c>
      <c r="H245" s="256" t="n">
        <v>3.002</v>
      </c>
      <c r="I245" s="257"/>
      <c r="J245" s="258" t="n">
        <f aca="false">ROUND(I245*H245,2)</f>
        <v>0</v>
      </c>
      <c r="K245" s="254" t="s">
        <v>134</v>
      </c>
      <c r="L245" s="259"/>
      <c r="M245" s="260"/>
      <c r="N245" s="261" t="s">
        <v>42</v>
      </c>
      <c r="O245" s="69"/>
      <c r="P245" s="208" t="n">
        <f aca="false">O245*H245</f>
        <v>0</v>
      </c>
      <c r="Q245" s="208" t="n">
        <v>0.55</v>
      </c>
      <c r="R245" s="208" t="n">
        <f aca="false">Q245*H245</f>
        <v>1.6511</v>
      </c>
      <c r="S245" s="208" t="n">
        <v>0</v>
      </c>
      <c r="T245" s="209" t="n">
        <f aca="false">S245*H245</f>
        <v>0</v>
      </c>
      <c r="U245" s="25"/>
      <c r="V245" s="25"/>
      <c r="W245" s="25"/>
      <c r="X245" s="25"/>
      <c r="Y245" s="25"/>
      <c r="Z245" s="25"/>
      <c r="AA245" s="25"/>
      <c r="AB245" s="25"/>
      <c r="AC245" s="25"/>
      <c r="AD245" s="25"/>
      <c r="AE245" s="25"/>
      <c r="AR245" s="210" t="s">
        <v>299</v>
      </c>
      <c r="AT245" s="210" t="s">
        <v>296</v>
      </c>
      <c r="AU245" s="210" t="s">
        <v>80</v>
      </c>
      <c r="AY245" s="3" t="s">
        <v>127</v>
      </c>
      <c r="BE245" s="211" t="n">
        <f aca="false">IF(N245="základní",J245,0)</f>
        <v>0</v>
      </c>
      <c r="BF245" s="211" t="n">
        <f aca="false">IF(N245="snížená",J245,0)</f>
        <v>0</v>
      </c>
      <c r="BG245" s="211" t="n">
        <f aca="false">IF(N245="zákl. přenesená",J245,0)</f>
        <v>0</v>
      </c>
      <c r="BH245" s="211" t="n">
        <f aca="false">IF(N245="sníž. přenesená",J245,0)</f>
        <v>0</v>
      </c>
      <c r="BI245" s="211" t="n">
        <f aca="false">IF(N245="nulová",J245,0)</f>
        <v>0</v>
      </c>
      <c r="BJ245" s="3" t="s">
        <v>78</v>
      </c>
      <c r="BK245" s="211" t="n">
        <f aca="false">ROUND(I245*H245,2)</f>
        <v>0</v>
      </c>
      <c r="BL245" s="3" t="s">
        <v>220</v>
      </c>
      <c r="BM245" s="210" t="s">
        <v>331</v>
      </c>
    </row>
    <row r="246" s="228" customFormat="true" ht="11.25" hidden="false" customHeight="false" outlineLevel="0" collapsed="false">
      <c r="B246" s="229"/>
      <c r="C246" s="230"/>
      <c r="D246" s="212" t="s">
        <v>139</v>
      </c>
      <c r="E246" s="231"/>
      <c r="F246" s="232" t="s">
        <v>332</v>
      </c>
      <c r="G246" s="230"/>
      <c r="H246" s="233" t="n">
        <v>2.61</v>
      </c>
      <c r="I246" s="234"/>
      <c r="J246" s="230"/>
      <c r="K246" s="230"/>
      <c r="L246" s="235"/>
      <c r="M246" s="236"/>
      <c r="N246" s="237"/>
      <c r="O246" s="237"/>
      <c r="P246" s="237"/>
      <c r="Q246" s="237"/>
      <c r="R246" s="237"/>
      <c r="S246" s="237"/>
      <c r="T246" s="238"/>
      <c r="AT246" s="239" t="s">
        <v>139</v>
      </c>
      <c r="AU246" s="239" t="s">
        <v>80</v>
      </c>
      <c r="AV246" s="228" t="s">
        <v>80</v>
      </c>
      <c r="AW246" s="228" t="s">
        <v>32</v>
      </c>
      <c r="AX246" s="228" t="s">
        <v>78</v>
      </c>
      <c r="AY246" s="239" t="s">
        <v>127</v>
      </c>
    </row>
    <row r="247" s="228" customFormat="true" ht="11.25" hidden="false" customHeight="false" outlineLevel="0" collapsed="false">
      <c r="B247" s="229"/>
      <c r="C247" s="230"/>
      <c r="D247" s="212" t="s">
        <v>139</v>
      </c>
      <c r="E247" s="230"/>
      <c r="F247" s="232" t="s">
        <v>333</v>
      </c>
      <c r="G247" s="230"/>
      <c r="H247" s="233" t="n">
        <v>3.002</v>
      </c>
      <c r="I247" s="234"/>
      <c r="J247" s="230"/>
      <c r="K247" s="230"/>
      <c r="L247" s="235"/>
      <c r="M247" s="236"/>
      <c r="N247" s="237"/>
      <c r="O247" s="237"/>
      <c r="P247" s="237"/>
      <c r="Q247" s="237"/>
      <c r="R247" s="237"/>
      <c r="S247" s="237"/>
      <c r="T247" s="238"/>
      <c r="AT247" s="239" t="s">
        <v>139</v>
      </c>
      <c r="AU247" s="239" t="s">
        <v>80</v>
      </c>
      <c r="AV247" s="228" t="s">
        <v>80</v>
      </c>
      <c r="AW247" s="228" t="s">
        <v>4</v>
      </c>
      <c r="AX247" s="228" t="s">
        <v>78</v>
      </c>
      <c r="AY247" s="239" t="s">
        <v>127</v>
      </c>
    </row>
    <row r="248" s="32" customFormat="true" ht="21.75" hidden="false" customHeight="true" outlineLevel="0" collapsed="false">
      <c r="A248" s="25"/>
      <c r="B248" s="26"/>
      <c r="C248" s="199" t="s">
        <v>334</v>
      </c>
      <c r="D248" s="199" t="s">
        <v>130</v>
      </c>
      <c r="E248" s="200" t="s">
        <v>335</v>
      </c>
      <c r="F248" s="201" t="s">
        <v>336</v>
      </c>
      <c r="G248" s="202" t="s">
        <v>173</v>
      </c>
      <c r="H248" s="203" t="n">
        <v>2.61</v>
      </c>
      <c r="I248" s="204"/>
      <c r="J248" s="205" t="n">
        <f aca="false">ROUND(I248*H248,2)</f>
        <v>0</v>
      </c>
      <c r="K248" s="201" t="s">
        <v>134</v>
      </c>
      <c r="L248" s="31"/>
      <c r="M248" s="206"/>
      <c r="N248" s="207" t="s">
        <v>42</v>
      </c>
      <c r="O248" s="69"/>
      <c r="P248" s="208" t="n">
        <f aca="false">O248*H248</f>
        <v>0</v>
      </c>
      <c r="Q248" s="208" t="n">
        <v>0.02337</v>
      </c>
      <c r="R248" s="208" t="n">
        <f aca="false">Q248*H248</f>
        <v>0.0609957</v>
      </c>
      <c r="S248" s="208" t="n">
        <v>0</v>
      </c>
      <c r="T248" s="209" t="n">
        <f aca="false">S248*H248</f>
        <v>0</v>
      </c>
      <c r="U248" s="25"/>
      <c r="V248" s="25"/>
      <c r="W248" s="25"/>
      <c r="X248" s="25"/>
      <c r="Y248" s="25"/>
      <c r="Z248" s="25"/>
      <c r="AA248" s="25"/>
      <c r="AB248" s="25"/>
      <c r="AC248" s="25"/>
      <c r="AD248" s="25"/>
      <c r="AE248" s="25"/>
      <c r="AR248" s="210" t="s">
        <v>220</v>
      </c>
      <c r="AT248" s="210" t="s">
        <v>130</v>
      </c>
      <c r="AU248" s="210" t="s">
        <v>80</v>
      </c>
      <c r="AY248" s="3" t="s">
        <v>127</v>
      </c>
      <c r="BE248" s="211" t="n">
        <f aca="false">IF(N248="základní",J248,0)</f>
        <v>0</v>
      </c>
      <c r="BF248" s="211" t="n">
        <f aca="false">IF(N248="snížená",J248,0)</f>
        <v>0</v>
      </c>
      <c r="BG248" s="211" t="n">
        <f aca="false">IF(N248="zákl. přenesená",J248,0)</f>
        <v>0</v>
      </c>
      <c r="BH248" s="211" t="n">
        <f aca="false">IF(N248="sníž. přenesená",J248,0)</f>
        <v>0</v>
      </c>
      <c r="BI248" s="211" t="n">
        <f aca="false">IF(N248="nulová",J248,0)</f>
        <v>0</v>
      </c>
      <c r="BJ248" s="3" t="s">
        <v>78</v>
      </c>
      <c r="BK248" s="211" t="n">
        <f aca="false">ROUND(I248*H248,2)</f>
        <v>0</v>
      </c>
      <c r="BL248" s="3" t="s">
        <v>220</v>
      </c>
      <c r="BM248" s="210" t="s">
        <v>337</v>
      </c>
    </row>
    <row r="249" s="32" customFormat="true" ht="87.75" hidden="false" customHeight="false" outlineLevel="0" collapsed="false">
      <c r="A249" s="25"/>
      <c r="B249" s="26"/>
      <c r="C249" s="27"/>
      <c r="D249" s="212" t="s">
        <v>137</v>
      </c>
      <c r="E249" s="27"/>
      <c r="F249" s="213" t="s">
        <v>338</v>
      </c>
      <c r="G249" s="27"/>
      <c r="H249" s="27"/>
      <c r="I249" s="214"/>
      <c r="J249" s="27"/>
      <c r="K249" s="27"/>
      <c r="L249" s="31"/>
      <c r="M249" s="215"/>
      <c r="N249" s="216"/>
      <c r="O249" s="69"/>
      <c r="P249" s="69"/>
      <c r="Q249" s="69"/>
      <c r="R249" s="69"/>
      <c r="S249" s="69"/>
      <c r="T249" s="70"/>
      <c r="U249" s="25"/>
      <c r="V249" s="25"/>
      <c r="W249" s="25"/>
      <c r="X249" s="25"/>
      <c r="Y249" s="25"/>
      <c r="Z249" s="25"/>
      <c r="AA249" s="25"/>
      <c r="AB249" s="25"/>
      <c r="AC249" s="25"/>
      <c r="AD249" s="25"/>
      <c r="AE249" s="25"/>
      <c r="AT249" s="3" t="s">
        <v>137</v>
      </c>
      <c r="AU249" s="3" t="s">
        <v>80</v>
      </c>
    </row>
    <row r="250" s="32" customFormat="true" ht="24" hidden="false" customHeight="false" outlineLevel="0" collapsed="false">
      <c r="A250" s="25"/>
      <c r="B250" s="26"/>
      <c r="C250" s="199" t="s">
        <v>299</v>
      </c>
      <c r="D250" s="199" t="s">
        <v>130</v>
      </c>
      <c r="E250" s="200" t="s">
        <v>339</v>
      </c>
      <c r="F250" s="201" t="s">
        <v>340</v>
      </c>
      <c r="G250" s="202" t="s">
        <v>305</v>
      </c>
      <c r="H250" s="262"/>
      <c r="I250" s="204"/>
      <c r="J250" s="205" t="n">
        <f aca="false">ROUND(I250*H250,2)</f>
        <v>0</v>
      </c>
      <c r="K250" s="201" t="s">
        <v>134</v>
      </c>
      <c r="L250" s="31"/>
      <c r="M250" s="206"/>
      <c r="N250" s="207" t="s">
        <v>42</v>
      </c>
      <c r="O250" s="69"/>
      <c r="P250" s="208" t="n">
        <f aca="false">O250*H250</f>
        <v>0</v>
      </c>
      <c r="Q250" s="208" t="n">
        <v>0</v>
      </c>
      <c r="R250" s="208" t="n">
        <f aca="false">Q250*H250</f>
        <v>0</v>
      </c>
      <c r="S250" s="208" t="n">
        <v>0</v>
      </c>
      <c r="T250" s="209" t="n">
        <f aca="false">S250*H250</f>
        <v>0</v>
      </c>
      <c r="U250" s="25"/>
      <c r="V250" s="25"/>
      <c r="W250" s="25"/>
      <c r="X250" s="25"/>
      <c r="Y250" s="25"/>
      <c r="Z250" s="25"/>
      <c r="AA250" s="25"/>
      <c r="AB250" s="25"/>
      <c r="AC250" s="25"/>
      <c r="AD250" s="25"/>
      <c r="AE250" s="25"/>
      <c r="AR250" s="210" t="s">
        <v>220</v>
      </c>
      <c r="AT250" s="210" t="s">
        <v>130</v>
      </c>
      <c r="AU250" s="210" t="s">
        <v>80</v>
      </c>
      <c r="AY250" s="3" t="s">
        <v>127</v>
      </c>
      <c r="BE250" s="211" t="n">
        <f aca="false">IF(N250="základní",J250,0)</f>
        <v>0</v>
      </c>
      <c r="BF250" s="211" t="n">
        <f aca="false">IF(N250="snížená",J250,0)</f>
        <v>0</v>
      </c>
      <c r="BG250" s="211" t="n">
        <f aca="false">IF(N250="zákl. přenesená",J250,0)</f>
        <v>0</v>
      </c>
      <c r="BH250" s="211" t="n">
        <f aca="false">IF(N250="sníž. přenesená",J250,0)</f>
        <v>0</v>
      </c>
      <c r="BI250" s="211" t="n">
        <f aca="false">IF(N250="nulová",J250,0)</f>
        <v>0</v>
      </c>
      <c r="BJ250" s="3" t="s">
        <v>78</v>
      </c>
      <c r="BK250" s="211" t="n">
        <f aca="false">ROUND(I250*H250,2)</f>
        <v>0</v>
      </c>
      <c r="BL250" s="3" t="s">
        <v>220</v>
      </c>
      <c r="BM250" s="210" t="s">
        <v>341</v>
      </c>
    </row>
    <row r="251" s="32" customFormat="true" ht="78" hidden="false" customHeight="false" outlineLevel="0" collapsed="false">
      <c r="A251" s="25"/>
      <c r="B251" s="26"/>
      <c r="C251" s="27"/>
      <c r="D251" s="212" t="s">
        <v>137</v>
      </c>
      <c r="E251" s="27"/>
      <c r="F251" s="213" t="s">
        <v>342</v>
      </c>
      <c r="G251" s="27"/>
      <c r="H251" s="27"/>
      <c r="I251" s="214"/>
      <c r="J251" s="27"/>
      <c r="K251" s="27"/>
      <c r="L251" s="31"/>
      <c r="M251" s="215"/>
      <c r="N251" s="216"/>
      <c r="O251" s="69"/>
      <c r="P251" s="69"/>
      <c r="Q251" s="69"/>
      <c r="R251" s="69"/>
      <c r="S251" s="69"/>
      <c r="T251" s="70"/>
      <c r="U251" s="25"/>
      <c r="V251" s="25"/>
      <c r="W251" s="25"/>
      <c r="X251" s="25"/>
      <c r="Y251" s="25"/>
      <c r="Z251" s="25"/>
      <c r="AA251" s="25"/>
      <c r="AB251" s="25"/>
      <c r="AC251" s="25"/>
      <c r="AD251" s="25"/>
      <c r="AE251" s="25"/>
      <c r="AT251" s="3" t="s">
        <v>137</v>
      </c>
      <c r="AU251" s="3" t="s">
        <v>80</v>
      </c>
    </row>
    <row r="252" s="182" customFormat="true" ht="22.5" hidden="false" customHeight="true" outlineLevel="0" collapsed="false">
      <c r="B252" s="183"/>
      <c r="C252" s="184"/>
      <c r="D252" s="185" t="s">
        <v>70</v>
      </c>
      <c r="E252" s="197" t="s">
        <v>343</v>
      </c>
      <c r="F252" s="197" t="s">
        <v>344</v>
      </c>
      <c r="G252" s="184"/>
      <c r="H252" s="184"/>
      <c r="I252" s="187"/>
      <c r="J252" s="198" t="n">
        <f aca="false">BK252</f>
        <v>0</v>
      </c>
      <c r="K252" s="184"/>
      <c r="L252" s="189"/>
      <c r="M252" s="190"/>
      <c r="N252" s="191"/>
      <c r="O252" s="191"/>
      <c r="P252" s="192" t="n">
        <f aca="false">SUM(P253:P362)</f>
        <v>0</v>
      </c>
      <c r="Q252" s="191"/>
      <c r="R252" s="192" t="n">
        <f aca="false">SUM(R253:R362)</f>
        <v>3.67997977</v>
      </c>
      <c r="S252" s="191"/>
      <c r="T252" s="193" t="n">
        <f aca="false">SUM(T253:T362)</f>
        <v>4.84360843</v>
      </c>
      <c r="AR252" s="194" t="s">
        <v>80</v>
      </c>
      <c r="AT252" s="195" t="s">
        <v>70</v>
      </c>
      <c r="AU252" s="195" t="s">
        <v>78</v>
      </c>
      <c r="AY252" s="194" t="s">
        <v>127</v>
      </c>
      <c r="BK252" s="196" t="n">
        <f aca="false">SUM(BK253:BK362)</f>
        <v>0</v>
      </c>
    </row>
    <row r="253" s="32" customFormat="true" ht="24" hidden="false" customHeight="false" outlineLevel="0" collapsed="false">
      <c r="A253" s="25"/>
      <c r="B253" s="26"/>
      <c r="C253" s="199" t="s">
        <v>345</v>
      </c>
      <c r="D253" s="199" t="s">
        <v>130</v>
      </c>
      <c r="E253" s="200" t="s">
        <v>346</v>
      </c>
      <c r="F253" s="201" t="s">
        <v>347</v>
      </c>
      <c r="G253" s="202" t="s">
        <v>133</v>
      </c>
      <c r="H253" s="203" t="n">
        <v>170.971</v>
      </c>
      <c r="I253" s="204"/>
      <c r="J253" s="205" t="n">
        <f aca="false">ROUND(I253*H253,2)</f>
        <v>0</v>
      </c>
      <c r="K253" s="201" t="s">
        <v>134</v>
      </c>
      <c r="L253" s="31"/>
      <c r="M253" s="206"/>
      <c r="N253" s="207" t="s">
        <v>42</v>
      </c>
      <c r="O253" s="69"/>
      <c r="P253" s="208" t="n">
        <f aca="false">O253*H253</f>
        <v>0</v>
      </c>
      <c r="Q253" s="208" t="n">
        <v>0</v>
      </c>
      <c r="R253" s="208" t="n">
        <f aca="false">Q253*H253</f>
        <v>0</v>
      </c>
      <c r="S253" s="208" t="n">
        <v>0.02833</v>
      </c>
      <c r="T253" s="209" t="n">
        <f aca="false">S253*H253</f>
        <v>4.84360843</v>
      </c>
      <c r="U253" s="25"/>
      <c r="V253" s="25"/>
      <c r="W253" s="25"/>
      <c r="X253" s="25"/>
      <c r="Y253" s="25"/>
      <c r="Z253" s="25"/>
      <c r="AA253" s="25"/>
      <c r="AB253" s="25"/>
      <c r="AC253" s="25"/>
      <c r="AD253" s="25"/>
      <c r="AE253" s="25"/>
      <c r="AR253" s="210" t="s">
        <v>220</v>
      </c>
      <c r="AT253" s="210" t="s">
        <v>130</v>
      </c>
      <c r="AU253" s="210" t="s">
        <v>80</v>
      </c>
      <c r="AY253" s="3" t="s">
        <v>127</v>
      </c>
      <c r="BE253" s="211" t="n">
        <f aca="false">IF(N253="základní",J253,0)</f>
        <v>0</v>
      </c>
      <c r="BF253" s="211" t="n">
        <f aca="false">IF(N253="snížená",J253,0)</f>
        <v>0</v>
      </c>
      <c r="BG253" s="211" t="n">
        <f aca="false">IF(N253="zákl. přenesená",J253,0)</f>
        <v>0</v>
      </c>
      <c r="BH253" s="211" t="n">
        <f aca="false">IF(N253="sníž. přenesená",J253,0)</f>
        <v>0</v>
      </c>
      <c r="BI253" s="211" t="n">
        <f aca="false">IF(N253="nulová",J253,0)</f>
        <v>0</v>
      </c>
      <c r="BJ253" s="3" t="s">
        <v>78</v>
      </c>
      <c r="BK253" s="211" t="n">
        <f aca="false">ROUND(I253*H253,2)</f>
        <v>0</v>
      </c>
      <c r="BL253" s="3" t="s">
        <v>220</v>
      </c>
      <c r="BM253" s="210" t="s">
        <v>348</v>
      </c>
    </row>
    <row r="254" s="32" customFormat="true" ht="29.25" hidden="false" customHeight="false" outlineLevel="0" collapsed="false">
      <c r="A254" s="25"/>
      <c r="B254" s="26"/>
      <c r="C254" s="27"/>
      <c r="D254" s="212" t="s">
        <v>137</v>
      </c>
      <c r="E254" s="27"/>
      <c r="F254" s="213" t="s">
        <v>349</v>
      </c>
      <c r="G254" s="27"/>
      <c r="H254" s="27"/>
      <c r="I254" s="214"/>
      <c r="J254" s="27"/>
      <c r="K254" s="27"/>
      <c r="L254" s="31"/>
      <c r="M254" s="215"/>
      <c r="N254" s="216"/>
      <c r="O254" s="69"/>
      <c r="P254" s="69"/>
      <c r="Q254" s="69"/>
      <c r="R254" s="69"/>
      <c r="S254" s="69"/>
      <c r="T254" s="70"/>
      <c r="U254" s="25"/>
      <c r="V254" s="25"/>
      <c r="W254" s="25"/>
      <c r="X254" s="25"/>
      <c r="Y254" s="25"/>
      <c r="Z254" s="25"/>
      <c r="AA254" s="25"/>
      <c r="AB254" s="25"/>
      <c r="AC254" s="25"/>
      <c r="AD254" s="25"/>
      <c r="AE254" s="25"/>
      <c r="AT254" s="3" t="s">
        <v>137</v>
      </c>
      <c r="AU254" s="3" t="s">
        <v>80</v>
      </c>
    </row>
    <row r="255" s="228" customFormat="true" ht="11.25" hidden="false" customHeight="false" outlineLevel="0" collapsed="false">
      <c r="B255" s="229"/>
      <c r="C255" s="230"/>
      <c r="D255" s="212" t="s">
        <v>139</v>
      </c>
      <c r="E255" s="231"/>
      <c r="F255" s="232" t="s">
        <v>350</v>
      </c>
      <c r="G255" s="230"/>
      <c r="H255" s="233" t="n">
        <v>5.002</v>
      </c>
      <c r="I255" s="234"/>
      <c r="J255" s="230"/>
      <c r="K255" s="230"/>
      <c r="L255" s="235"/>
      <c r="M255" s="236"/>
      <c r="N255" s="237"/>
      <c r="O255" s="237"/>
      <c r="P255" s="237"/>
      <c r="Q255" s="237"/>
      <c r="R255" s="237"/>
      <c r="S255" s="237"/>
      <c r="T255" s="238"/>
      <c r="AT255" s="239" t="s">
        <v>139</v>
      </c>
      <c r="AU255" s="239" t="s">
        <v>80</v>
      </c>
      <c r="AV255" s="228" t="s">
        <v>80</v>
      </c>
      <c r="AW255" s="228" t="s">
        <v>32</v>
      </c>
      <c r="AX255" s="228" t="s">
        <v>71</v>
      </c>
      <c r="AY255" s="239" t="s">
        <v>127</v>
      </c>
    </row>
    <row r="256" s="228" customFormat="true" ht="11.25" hidden="false" customHeight="false" outlineLevel="0" collapsed="false">
      <c r="B256" s="229"/>
      <c r="C256" s="230"/>
      <c r="D256" s="212" t="s">
        <v>139</v>
      </c>
      <c r="E256" s="231"/>
      <c r="F256" s="232" t="s">
        <v>351</v>
      </c>
      <c r="G256" s="230"/>
      <c r="H256" s="233" t="n">
        <v>7.375</v>
      </c>
      <c r="I256" s="234"/>
      <c r="J256" s="230"/>
      <c r="K256" s="230"/>
      <c r="L256" s="235"/>
      <c r="M256" s="236"/>
      <c r="N256" s="237"/>
      <c r="O256" s="237"/>
      <c r="P256" s="237"/>
      <c r="Q256" s="237"/>
      <c r="R256" s="237"/>
      <c r="S256" s="237"/>
      <c r="T256" s="238"/>
      <c r="AT256" s="239" t="s">
        <v>139</v>
      </c>
      <c r="AU256" s="239" t="s">
        <v>80</v>
      </c>
      <c r="AV256" s="228" t="s">
        <v>80</v>
      </c>
      <c r="AW256" s="228" t="s">
        <v>32</v>
      </c>
      <c r="AX256" s="228" t="s">
        <v>71</v>
      </c>
      <c r="AY256" s="239" t="s">
        <v>127</v>
      </c>
    </row>
    <row r="257" s="228" customFormat="true" ht="11.25" hidden="false" customHeight="false" outlineLevel="0" collapsed="false">
      <c r="B257" s="229"/>
      <c r="C257" s="230"/>
      <c r="D257" s="212" t="s">
        <v>139</v>
      </c>
      <c r="E257" s="231"/>
      <c r="F257" s="232" t="s">
        <v>352</v>
      </c>
      <c r="G257" s="230"/>
      <c r="H257" s="233" t="n">
        <v>7.473</v>
      </c>
      <c r="I257" s="234"/>
      <c r="J257" s="230"/>
      <c r="K257" s="230"/>
      <c r="L257" s="235"/>
      <c r="M257" s="236"/>
      <c r="N257" s="237"/>
      <c r="O257" s="237"/>
      <c r="P257" s="237"/>
      <c r="Q257" s="237"/>
      <c r="R257" s="237"/>
      <c r="S257" s="237"/>
      <c r="T257" s="238"/>
      <c r="AT257" s="239" t="s">
        <v>139</v>
      </c>
      <c r="AU257" s="239" t="s">
        <v>80</v>
      </c>
      <c r="AV257" s="228" t="s">
        <v>80</v>
      </c>
      <c r="AW257" s="228" t="s">
        <v>32</v>
      </c>
      <c r="AX257" s="228" t="s">
        <v>71</v>
      </c>
      <c r="AY257" s="239" t="s">
        <v>127</v>
      </c>
    </row>
    <row r="258" s="228" customFormat="true" ht="11.25" hidden="false" customHeight="false" outlineLevel="0" collapsed="false">
      <c r="B258" s="229"/>
      <c r="C258" s="230"/>
      <c r="D258" s="212" t="s">
        <v>139</v>
      </c>
      <c r="E258" s="231"/>
      <c r="F258" s="232" t="s">
        <v>353</v>
      </c>
      <c r="G258" s="230"/>
      <c r="H258" s="233" t="n">
        <v>7.35</v>
      </c>
      <c r="I258" s="234"/>
      <c r="J258" s="230"/>
      <c r="K258" s="230"/>
      <c r="L258" s="235"/>
      <c r="M258" s="236"/>
      <c r="N258" s="237"/>
      <c r="O258" s="237"/>
      <c r="P258" s="237"/>
      <c r="Q258" s="237"/>
      <c r="R258" s="237"/>
      <c r="S258" s="237"/>
      <c r="T258" s="238"/>
      <c r="AT258" s="239" t="s">
        <v>139</v>
      </c>
      <c r="AU258" s="239" t="s">
        <v>80</v>
      </c>
      <c r="AV258" s="228" t="s">
        <v>80</v>
      </c>
      <c r="AW258" s="228" t="s">
        <v>32</v>
      </c>
      <c r="AX258" s="228" t="s">
        <v>71</v>
      </c>
      <c r="AY258" s="239" t="s">
        <v>127</v>
      </c>
    </row>
    <row r="259" s="228" customFormat="true" ht="11.25" hidden="false" customHeight="false" outlineLevel="0" collapsed="false">
      <c r="B259" s="229"/>
      <c r="C259" s="230"/>
      <c r="D259" s="212" t="s">
        <v>139</v>
      </c>
      <c r="E259" s="231"/>
      <c r="F259" s="232" t="s">
        <v>354</v>
      </c>
      <c r="G259" s="230"/>
      <c r="H259" s="233" t="n">
        <v>19.674</v>
      </c>
      <c r="I259" s="234"/>
      <c r="J259" s="230"/>
      <c r="K259" s="230"/>
      <c r="L259" s="235"/>
      <c r="M259" s="236"/>
      <c r="N259" s="237"/>
      <c r="O259" s="237"/>
      <c r="P259" s="237"/>
      <c r="Q259" s="237"/>
      <c r="R259" s="237"/>
      <c r="S259" s="237"/>
      <c r="T259" s="238"/>
      <c r="AT259" s="239" t="s">
        <v>139</v>
      </c>
      <c r="AU259" s="239" t="s">
        <v>80</v>
      </c>
      <c r="AV259" s="228" t="s">
        <v>80</v>
      </c>
      <c r="AW259" s="228" t="s">
        <v>32</v>
      </c>
      <c r="AX259" s="228" t="s">
        <v>71</v>
      </c>
      <c r="AY259" s="239" t="s">
        <v>127</v>
      </c>
    </row>
    <row r="260" s="228" customFormat="true" ht="11.25" hidden="false" customHeight="false" outlineLevel="0" collapsed="false">
      <c r="B260" s="229"/>
      <c r="C260" s="230"/>
      <c r="D260" s="212" t="s">
        <v>139</v>
      </c>
      <c r="E260" s="231"/>
      <c r="F260" s="232" t="s">
        <v>355</v>
      </c>
      <c r="G260" s="230"/>
      <c r="H260" s="233" t="n">
        <v>8.918</v>
      </c>
      <c r="I260" s="234"/>
      <c r="J260" s="230"/>
      <c r="K260" s="230"/>
      <c r="L260" s="235"/>
      <c r="M260" s="236"/>
      <c r="N260" s="237"/>
      <c r="O260" s="237"/>
      <c r="P260" s="237"/>
      <c r="Q260" s="237"/>
      <c r="R260" s="237"/>
      <c r="S260" s="237"/>
      <c r="T260" s="238"/>
      <c r="AT260" s="239" t="s">
        <v>139</v>
      </c>
      <c r="AU260" s="239" t="s">
        <v>80</v>
      </c>
      <c r="AV260" s="228" t="s">
        <v>80</v>
      </c>
      <c r="AW260" s="228" t="s">
        <v>32</v>
      </c>
      <c r="AX260" s="228" t="s">
        <v>71</v>
      </c>
      <c r="AY260" s="239" t="s">
        <v>127</v>
      </c>
    </row>
    <row r="261" s="228" customFormat="true" ht="11.25" hidden="false" customHeight="false" outlineLevel="0" collapsed="false">
      <c r="B261" s="229"/>
      <c r="C261" s="230"/>
      <c r="D261" s="212" t="s">
        <v>139</v>
      </c>
      <c r="E261" s="231"/>
      <c r="F261" s="232" t="s">
        <v>356</v>
      </c>
      <c r="G261" s="230"/>
      <c r="H261" s="233" t="n">
        <v>19.12</v>
      </c>
      <c r="I261" s="234"/>
      <c r="J261" s="230"/>
      <c r="K261" s="230"/>
      <c r="L261" s="235"/>
      <c r="M261" s="236"/>
      <c r="N261" s="237"/>
      <c r="O261" s="237"/>
      <c r="P261" s="237"/>
      <c r="Q261" s="237"/>
      <c r="R261" s="237"/>
      <c r="S261" s="237"/>
      <c r="T261" s="238"/>
      <c r="AT261" s="239" t="s">
        <v>139</v>
      </c>
      <c r="AU261" s="239" t="s">
        <v>80</v>
      </c>
      <c r="AV261" s="228" t="s">
        <v>80</v>
      </c>
      <c r="AW261" s="228" t="s">
        <v>32</v>
      </c>
      <c r="AX261" s="228" t="s">
        <v>71</v>
      </c>
      <c r="AY261" s="239" t="s">
        <v>127</v>
      </c>
    </row>
    <row r="262" s="228" customFormat="true" ht="11.25" hidden="false" customHeight="false" outlineLevel="0" collapsed="false">
      <c r="B262" s="229"/>
      <c r="C262" s="230"/>
      <c r="D262" s="212" t="s">
        <v>139</v>
      </c>
      <c r="E262" s="231"/>
      <c r="F262" s="232" t="s">
        <v>357</v>
      </c>
      <c r="G262" s="230"/>
      <c r="H262" s="233" t="n">
        <v>6.781</v>
      </c>
      <c r="I262" s="234"/>
      <c r="J262" s="230"/>
      <c r="K262" s="230"/>
      <c r="L262" s="235"/>
      <c r="M262" s="236"/>
      <c r="N262" s="237"/>
      <c r="O262" s="237"/>
      <c r="P262" s="237"/>
      <c r="Q262" s="237"/>
      <c r="R262" s="237"/>
      <c r="S262" s="237"/>
      <c r="T262" s="238"/>
      <c r="AT262" s="239" t="s">
        <v>139</v>
      </c>
      <c r="AU262" s="239" t="s">
        <v>80</v>
      </c>
      <c r="AV262" s="228" t="s">
        <v>80</v>
      </c>
      <c r="AW262" s="228" t="s">
        <v>32</v>
      </c>
      <c r="AX262" s="228" t="s">
        <v>71</v>
      </c>
      <c r="AY262" s="239" t="s">
        <v>127</v>
      </c>
    </row>
    <row r="263" s="228" customFormat="true" ht="11.25" hidden="false" customHeight="false" outlineLevel="0" collapsed="false">
      <c r="B263" s="229"/>
      <c r="C263" s="230"/>
      <c r="D263" s="212" t="s">
        <v>139</v>
      </c>
      <c r="E263" s="231"/>
      <c r="F263" s="232" t="s">
        <v>358</v>
      </c>
      <c r="G263" s="230"/>
      <c r="H263" s="233" t="n">
        <v>-0.33</v>
      </c>
      <c r="I263" s="234"/>
      <c r="J263" s="230"/>
      <c r="K263" s="230"/>
      <c r="L263" s="235"/>
      <c r="M263" s="236"/>
      <c r="N263" s="237"/>
      <c r="O263" s="237"/>
      <c r="P263" s="237"/>
      <c r="Q263" s="237"/>
      <c r="R263" s="237"/>
      <c r="S263" s="237"/>
      <c r="T263" s="238"/>
      <c r="AT263" s="239" t="s">
        <v>139</v>
      </c>
      <c r="AU263" s="239" t="s">
        <v>80</v>
      </c>
      <c r="AV263" s="228" t="s">
        <v>80</v>
      </c>
      <c r="AW263" s="228" t="s">
        <v>32</v>
      </c>
      <c r="AX263" s="228" t="s">
        <v>71</v>
      </c>
      <c r="AY263" s="239" t="s">
        <v>127</v>
      </c>
    </row>
    <row r="264" s="228" customFormat="true" ht="11.25" hidden="false" customHeight="false" outlineLevel="0" collapsed="false">
      <c r="B264" s="229"/>
      <c r="C264" s="230"/>
      <c r="D264" s="212" t="s">
        <v>139</v>
      </c>
      <c r="E264" s="231"/>
      <c r="F264" s="232" t="s">
        <v>359</v>
      </c>
      <c r="G264" s="230"/>
      <c r="H264" s="233" t="n">
        <v>20.119</v>
      </c>
      <c r="I264" s="234"/>
      <c r="J264" s="230"/>
      <c r="K264" s="230"/>
      <c r="L264" s="235"/>
      <c r="M264" s="236"/>
      <c r="N264" s="237"/>
      <c r="O264" s="237"/>
      <c r="P264" s="237"/>
      <c r="Q264" s="237"/>
      <c r="R264" s="237"/>
      <c r="S264" s="237"/>
      <c r="T264" s="238"/>
      <c r="AT264" s="239" t="s">
        <v>139</v>
      </c>
      <c r="AU264" s="239" t="s">
        <v>80</v>
      </c>
      <c r="AV264" s="228" t="s">
        <v>80</v>
      </c>
      <c r="AW264" s="228" t="s">
        <v>32</v>
      </c>
      <c r="AX264" s="228" t="s">
        <v>71</v>
      </c>
      <c r="AY264" s="239" t="s">
        <v>127</v>
      </c>
    </row>
    <row r="265" s="228" customFormat="true" ht="11.25" hidden="false" customHeight="false" outlineLevel="0" collapsed="false">
      <c r="B265" s="229"/>
      <c r="C265" s="230"/>
      <c r="D265" s="212" t="s">
        <v>139</v>
      </c>
      <c r="E265" s="231"/>
      <c r="F265" s="232" t="s">
        <v>360</v>
      </c>
      <c r="G265" s="230"/>
      <c r="H265" s="233" t="n">
        <v>7.47</v>
      </c>
      <c r="I265" s="234"/>
      <c r="J265" s="230"/>
      <c r="K265" s="230"/>
      <c r="L265" s="235"/>
      <c r="M265" s="236"/>
      <c r="N265" s="237"/>
      <c r="O265" s="237"/>
      <c r="P265" s="237"/>
      <c r="Q265" s="237"/>
      <c r="R265" s="237"/>
      <c r="S265" s="237"/>
      <c r="T265" s="238"/>
      <c r="AT265" s="239" t="s">
        <v>139</v>
      </c>
      <c r="AU265" s="239" t="s">
        <v>80</v>
      </c>
      <c r="AV265" s="228" t="s">
        <v>80</v>
      </c>
      <c r="AW265" s="228" t="s">
        <v>32</v>
      </c>
      <c r="AX265" s="228" t="s">
        <v>71</v>
      </c>
      <c r="AY265" s="239" t="s">
        <v>127</v>
      </c>
    </row>
    <row r="266" s="228" customFormat="true" ht="11.25" hidden="false" customHeight="false" outlineLevel="0" collapsed="false">
      <c r="B266" s="229"/>
      <c r="C266" s="230"/>
      <c r="D266" s="212" t="s">
        <v>139</v>
      </c>
      <c r="E266" s="231"/>
      <c r="F266" s="232" t="s">
        <v>361</v>
      </c>
      <c r="G266" s="230"/>
      <c r="H266" s="233" t="n">
        <v>4.901</v>
      </c>
      <c r="I266" s="234"/>
      <c r="J266" s="230"/>
      <c r="K266" s="230"/>
      <c r="L266" s="235"/>
      <c r="M266" s="236"/>
      <c r="N266" s="237"/>
      <c r="O266" s="237"/>
      <c r="P266" s="237"/>
      <c r="Q266" s="237"/>
      <c r="R266" s="237"/>
      <c r="S266" s="237"/>
      <c r="T266" s="238"/>
      <c r="AT266" s="239" t="s">
        <v>139</v>
      </c>
      <c r="AU266" s="239" t="s">
        <v>80</v>
      </c>
      <c r="AV266" s="228" t="s">
        <v>80</v>
      </c>
      <c r="AW266" s="228" t="s">
        <v>32</v>
      </c>
      <c r="AX266" s="228" t="s">
        <v>71</v>
      </c>
      <c r="AY266" s="239" t="s">
        <v>127</v>
      </c>
    </row>
    <row r="267" s="228" customFormat="true" ht="11.25" hidden="false" customHeight="false" outlineLevel="0" collapsed="false">
      <c r="B267" s="229"/>
      <c r="C267" s="230"/>
      <c r="D267" s="212" t="s">
        <v>139</v>
      </c>
      <c r="E267" s="231"/>
      <c r="F267" s="232" t="s">
        <v>361</v>
      </c>
      <c r="G267" s="230"/>
      <c r="H267" s="233" t="n">
        <v>4.901</v>
      </c>
      <c r="I267" s="234"/>
      <c r="J267" s="230"/>
      <c r="K267" s="230"/>
      <c r="L267" s="235"/>
      <c r="M267" s="236"/>
      <c r="N267" s="237"/>
      <c r="O267" s="237"/>
      <c r="P267" s="237"/>
      <c r="Q267" s="237"/>
      <c r="R267" s="237"/>
      <c r="S267" s="237"/>
      <c r="T267" s="238"/>
      <c r="AT267" s="239" t="s">
        <v>139</v>
      </c>
      <c r="AU267" s="239" t="s">
        <v>80</v>
      </c>
      <c r="AV267" s="228" t="s">
        <v>80</v>
      </c>
      <c r="AW267" s="228" t="s">
        <v>32</v>
      </c>
      <c r="AX267" s="228" t="s">
        <v>71</v>
      </c>
      <c r="AY267" s="239" t="s">
        <v>127</v>
      </c>
    </row>
    <row r="268" s="228" customFormat="true" ht="11.25" hidden="false" customHeight="false" outlineLevel="0" collapsed="false">
      <c r="B268" s="229"/>
      <c r="C268" s="230"/>
      <c r="D268" s="212" t="s">
        <v>139</v>
      </c>
      <c r="E268" s="231"/>
      <c r="F268" s="232" t="s">
        <v>362</v>
      </c>
      <c r="G268" s="230"/>
      <c r="H268" s="233" t="n">
        <v>7.671</v>
      </c>
      <c r="I268" s="234"/>
      <c r="J268" s="230"/>
      <c r="K268" s="230"/>
      <c r="L268" s="235"/>
      <c r="M268" s="236"/>
      <c r="N268" s="237"/>
      <c r="O268" s="237"/>
      <c r="P268" s="237"/>
      <c r="Q268" s="237"/>
      <c r="R268" s="237"/>
      <c r="S268" s="237"/>
      <c r="T268" s="238"/>
      <c r="AT268" s="239" t="s">
        <v>139</v>
      </c>
      <c r="AU268" s="239" t="s">
        <v>80</v>
      </c>
      <c r="AV268" s="228" t="s">
        <v>80</v>
      </c>
      <c r="AW268" s="228" t="s">
        <v>32</v>
      </c>
      <c r="AX268" s="228" t="s">
        <v>71</v>
      </c>
      <c r="AY268" s="239" t="s">
        <v>127</v>
      </c>
    </row>
    <row r="269" s="228" customFormat="true" ht="11.25" hidden="false" customHeight="false" outlineLevel="0" collapsed="false">
      <c r="B269" s="229"/>
      <c r="C269" s="230"/>
      <c r="D269" s="212" t="s">
        <v>139</v>
      </c>
      <c r="E269" s="231"/>
      <c r="F269" s="232" t="s">
        <v>363</v>
      </c>
      <c r="G269" s="230"/>
      <c r="H269" s="233" t="n">
        <v>11.278</v>
      </c>
      <c r="I269" s="234"/>
      <c r="J269" s="230"/>
      <c r="K269" s="230"/>
      <c r="L269" s="235"/>
      <c r="M269" s="236"/>
      <c r="N269" s="237"/>
      <c r="O269" s="237"/>
      <c r="P269" s="237"/>
      <c r="Q269" s="237"/>
      <c r="R269" s="237"/>
      <c r="S269" s="237"/>
      <c r="T269" s="238"/>
      <c r="AT269" s="239" t="s">
        <v>139</v>
      </c>
      <c r="AU269" s="239" t="s">
        <v>80</v>
      </c>
      <c r="AV269" s="228" t="s">
        <v>80</v>
      </c>
      <c r="AW269" s="228" t="s">
        <v>32</v>
      </c>
      <c r="AX269" s="228" t="s">
        <v>71</v>
      </c>
      <c r="AY269" s="239" t="s">
        <v>127</v>
      </c>
    </row>
    <row r="270" s="228" customFormat="true" ht="11.25" hidden="false" customHeight="false" outlineLevel="0" collapsed="false">
      <c r="B270" s="229"/>
      <c r="C270" s="230"/>
      <c r="D270" s="212" t="s">
        <v>139</v>
      </c>
      <c r="E270" s="231"/>
      <c r="F270" s="232" t="s">
        <v>364</v>
      </c>
      <c r="G270" s="230"/>
      <c r="H270" s="233" t="n">
        <v>10.336</v>
      </c>
      <c r="I270" s="234"/>
      <c r="J270" s="230"/>
      <c r="K270" s="230"/>
      <c r="L270" s="235"/>
      <c r="M270" s="236"/>
      <c r="N270" s="237"/>
      <c r="O270" s="237"/>
      <c r="P270" s="237"/>
      <c r="Q270" s="237"/>
      <c r="R270" s="237"/>
      <c r="S270" s="237"/>
      <c r="T270" s="238"/>
      <c r="AT270" s="239" t="s">
        <v>139</v>
      </c>
      <c r="AU270" s="239" t="s">
        <v>80</v>
      </c>
      <c r="AV270" s="228" t="s">
        <v>80</v>
      </c>
      <c r="AW270" s="228" t="s">
        <v>32</v>
      </c>
      <c r="AX270" s="228" t="s">
        <v>71</v>
      </c>
      <c r="AY270" s="239" t="s">
        <v>127</v>
      </c>
    </row>
    <row r="271" s="228" customFormat="true" ht="11.25" hidden="false" customHeight="false" outlineLevel="0" collapsed="false">
      <c r="B271" s="229"/>
      <c r="C271" s="230"/>
      <c r="D271" s="212" t="s">
        <v>139</v>
      </c>
      <c r="E271" s="231"/>
      <c r="F271" s="232" t="s">
        <v>365</v>
      </c>
      <c r="G271" s="230"/>
      <c r="H271" s="233" t="n">
        <v>3.458</v>
      </c>
      <c r="I271" s="234"/>
      <c r="J271" s="230"/>
      <c r="K271" s="230"/>
      <c r="L271" s="235"/>
      <c r="M271" s="236"/>
      <c r="N271" s="237"/>
      <c r="O271" s="237"/>
      <c r="P271" s="237"/>
      <c r="Q271" s="237"/>
      <c r="R271" s="237"/>
      <c r="S271" s="237"/>
      <c r="T271" s="238"/>
      <c r="AT271" s="239" t="s">
        <v>139</v>
      </c>
      <c r="AU271" s="239" t="s">
        <v>80</v>
      </c>
      <c r="AV271" s="228" t="s">
        <v>80</v>
      </c>
      <c r="AW271" s="228" t="s">
        <v>32</v>
      </c>
      <c r="AX271" s="228" t="s">
        <v>71</v>
      </c>
      <c r="AY271" s="239" t="s">
        <v>127</v>
      </c>
    </row>
    <row r="272" s="228" customFormat="true" ht="11.25" hidden="false" customHeight="false" outlineLevel="0" collapsed="false">
      <c r="B272" s="229"/>
      <c r="C272" s="230"/>
      <c r="D272" s="212" t="s">
        <v>139</v>
      </c>
      <c r="E272" s="231"/>
      <c r="F272" s="232" t="s">
        <v>366</v>
      </c>
      <c r="G272" s="230"/>
      <c r="H272" s="233" t="n">
        <v>7.916</v>
      </c>
      <c r="I272" s="234"/>
      <c r="J272" s="230"/>
      <c r="K272" s="230"/>
      <c r="L272" s="235"/>
      <c r="M272" s="236"/>
      <c r="N272" s="237"/>
      <c r="O272" s="237"/>
      <c r="P272" s="237"/>
      <c r="Q272" s="237"/>
      <c r="R272" s="237"/>
      <c r="S272" s="237"/>
      <c r="T272" s="238"/>
      <c r="AT272" s="239" t="s">
        <v>139</v>
      </c>
      <c r="AU272" s="239" t="s">
        <v>80</v>
      </c>
      <c r="AV272" s="228" t="s">
        <v>80</v>
      </c>
      <c r="AW272" s="228" t="s">
        <v>32</v>
      </c>
      <c r="AX272" s="228" t="s">
        <v>71</v>
      </c>
      <c r="AY272" s="239" t="s">
        <v>127</v>
      </c>
    </row>
    <row r="273" s="228" customFormat="true" ht="11.25" hidden="false" customHeight="false" outlineLevel="0" collapsed="false">
      <c r="B273" s="229"/>
      <c r="C273" s="230"/>
      <c r="D273" s="212" t="s">
        <v>139</v>
      </c>
      <c r="E273" s="231"/>
      <c r="F273" s="232" t="s">
        <v>367</v>
      </c>
      <c r="G273" s="230"/>
      <c r="H273" s="233" t="n">
        <v>1.698</v>
      </c>
      <c r="I273" s="234"/>
      <c r="J273" s="230"/>
      <c r="K273" s="230"/>
      <c r="L273" s="235"/>
      <c r="M273" s="236"/>
      <c r="N273" s="237"/>
      <c r="O273" s="237"/>
      <c r="P273" s="237"/>
      <c r="Q273" s="237"/>
      <c r="R273" s="237"/>
      <c r="S273" s="237"/>
      <c r="T273" s="238"/>
      <c r="AT273" s="239" t="s">
        <v>139</v>
      </c>
      <c r="AU273" s="239" t="s">
        <v>80</v>
      </c>
      <c r="AV273" s="228" t="s">
        <v>80</v>
      </c>
      <c r="AW273" s="228" t="s">
        <v>32</v>
      </c>
      <c r="AX273" s="228" t="s">
        <v>71</v>
      </c>
      <c r="AY273" s="239" t="s">
        <v>127</v>
      </c>
    </row>
    <row r="274" s="228" customFormat="true" ht="11.25" hidden="false" customHeight="false" outlineLevel="0" collapsed="false">
      <c r="B274" s="229"/>
      <c r="C274" s="230"/>
      <c r="D274" s="212" t="s">
        <v>139</v>
      </c>
      <c r="E274" s="231"/>
      <c r="F274" s="232" t="s">
        <v>368</v>
      </c>
      <c r="G274" s="230"/>
      <c r="H274" s="233" t="n">
        <v>1.172</v>
      </c>
      <c r="I274" s="234"/>
      <c r="J274" s="230"/>
      <c r="K274" s="230"/>
      <c r="L274" s="235"/>
      <c r="M274" s="236"/>
      <c r="N274" s="237"/>
      <c r="O274" s="237"/>
      <c r="P274" s="237"/>
      <c r="Q274" s="237"/>
      <c r="R274" s="237"/>
      <c r="S274" s="237"/>
      <c r="T274" s="238"/>
      <c r="AT274" s="239" t="s">
        <v>139</v>
      </c>
      <c r="AU274" s="239" t="s">
        <v>80</v>
      </c>
      <c r="AV274" s="228" t="s">
        <v>80</v>
      </c>
      <c r="AW274" s="228" t="s">
        <v>32</v>
      </c>
      <c r="AX274" s="228" t="s">
        <v>71</v>
      </c>
      <c r="AY274" s="239" t="s">
        <v>127</v>
      </c>
    </row>
    <row r="275" s="228" customFormat="true" ht="11.25" hidden="false" customHeight="false" outlineLevel="0" collapsed="false">
      <c r="B275" s="229"/>
      <c r="C275" s="230"/>
      <c r="D275" s="212" t="s">
        <v>139</v>
      </c>
      <c r="E275" s="231"/>
      <c r="F275" s="232" t="s">
        <v>369</v>
      </c>
      <c r="G275" s="230"/>
      <c r="H275" s="233" t="n">
        <v>1.059</v>
      </c>
      <c r="I275" s="234"/>
      <c r="J275" s="230"/>
      <c r="K275" s="230"/>
      <c r="L275" s="235"/>
      <c r="M275" s="236"/>
      <c r="N275" s="237"/>
      <c r="O275" s="237"/>
      <c r="P275" s="237"/>
      <c r="Q275" s="237"/>
      <c r="R275" s="237"/>
      <c r="S275" s="237"/>
      <c r="T275" s="238"/>
      <c r="AT275" s="239" t="s">
        <v>139</v>
      </c>
      <c r="AU275" s="239" t="s">
        <v>80</v>
      </c>
      <c r="AV275" s="228" t="s">
        <v>80</v>
      </c>
      <c r="AW275" s="228" t="s">
        <v>32</v>
      </c>
      <c r="AX275" s="228" t="s">
        <v>71</v>
      </c>
      <c r="AY275" s="239" t="s">
        <v>127</v>
      </c>
    </row>
    <row r="276" s="228" customFormat="true" ht="11.25" hidden="false" customHeight="false" outlineLevel="0" collapsed="false">
      <c r="B276" s="229"/>
      <c r="C276" s="230"/>
      <c r="D276" s="212" t="s">
        <v>139</v>
      </c>
      <c r="E276" s="231"/>
      <c r="F276" s="232" t="s">
        <v>369</v>
      </c>
      <c r="G276" s="230"/>
      <c r="H276" s="233" t="n">
        <v>1.059</v>
      </c>
      <c r="I276" s="234"/>
      <c r="J276" s="230"/>
      <c r="K276" s="230"/>
      <c r="L276" s="235"/>
      <c r="M276" s="236"/>
      <c r="N276" s="237"/>
      <c r="O276" s="237"/>
      <c r="P276" s="237"/>
      <c r="Q276" s="237"/>
      <c r="R276" s="237"/>
      <c r="S276" s="237"/>
      <c r="T276" s="238"/>
      <c r="AT276" s="239" t="s">
        <v>139</v>
      </c>
      <c r="AU276" s="239" t="s">
        <v>80</v>
      </c>
      <c r="AV276" s="228" t="s">
        <v>80</v>
      </c>
      <c r="AW276" s="228" t="s">
        <v>32</v>
      </c>
      <c r="AX276" s="228" t="s">
        <v>71</v>
      </c>
      <c r="AY276" s="239" t="s">
        <v>127</v>
      </c>
    </row>
    <row r="277" s="228" customFormat="true" ht="11.25" hidden="false" customHeight="false" outlineLevel="0" collapsed="false">
      <c r="B277" s="229"/>
      <c r="C277" s="230"/>
      <c r="D277" s="212" t="s">
        <v>139</v>
      </c>
      <c r="E277" s="231"/>
      <c r="F277" s="232" t="s">
        <v>370</v>
      </c>
      <c r="G277" s="230"/>
      <c r="H277" s="233" t="n">
        <v>-1.716</v>
      </c>
      <c r="I277" s="234"/>
      <c r="J277" s="230"/>
      <c r="K277" s="230"/>
      <c r="L277" s="235"/>
      <c r="M277" s="236"/>
      <c r="N277" s="237"/>
      <c r="O277" s="237"/>
      <c r="P277" s="237"/>
      <c r="Q277" s="237"/>
      <c r="R277" s="237"/>
      <c r="S277" s="237"/>
      <c r="T277" s="238"/>
      <c r="AT277" s="239" t="s">
        <v>139</v>
      </c>
      <c r="AU277" s="239" t="s">
        <v>80</v>
      </c>
      <c r="AV277" s="228" t="s">
        <v>80</v>
      </c>
      <c r="AW277" s="228" t="s">
        <v>32</v>
      </c>
      <c r="AX277" s="228" t="s">
        <v>71</v>
      </c>
      <c r="AY277" s="239" t="s">
        <v>127</v>
      </c>
    </row>
    <row r="278" s="228" customFormat="true" ht="11.25" hidden="false" customHeight="false" outlineLevel="0" collapsed="false">
      <c r="B278" s="229"/>
      <c r="C278" s="230"/>
      <c r="D278" s="212" t="s">
        <v>139</v>
      </c>
      <c r="E278" s="231"/>
      <c r="F278" s="232" t="s">
        <v>371</v>
      </c>
      <c r="G278" s="230"/>
      <c r="H278" s="233" t="n">
        <v>-46.332</v>
      </c>
      <c r="I278" s="234"/>
      <c r="J278" s="230"/>
      <c r="K278" s="230"/>
      <c r="L278" s="235"/>
      <c r="M278" s="236"/>
      <c r="N278" s="237"/>
      <c r="O278" s="237"/>
      <c r="P278" s="237"/>
      <c r="Q278" s="237"/>
      <c r="R278" s="237"/>
      <c r="S278" s="237"/>
      <c r="T278" s="238"/>
      <c r="AT278" s="239" t="s">
        <v>139</v>
      </c>
      <c r="AU278" s="239" t="s">
        <v>80</v>
      </c>
      <c r="AV278" s="228" t="s">
        <v>80</v>
      </c>
      <c r="AW278" s="228" t="s">
        <v>32</v>
      </c>
      <c r="AX278" s="228" t="s">
        <v>71</v>
      </c>
      <c r="AY278" s="239" t="s">
        <v>127</v>
      </c>
    </row>
    <row r="279" s="228" customFormat="true" ht="11.25" hidden="false" customHeight="false" outlineLevel="0" collapsed="false">
      <c r="B279" s="229"/>
      <c r="C279" s="230"/>
      <c r="D279" s="212" t="s">
        <v>139</v>
      </c>
      <c r="E279" s="231"/>
      <c r="F279" s="232" t="s">
        <v>372</v>
      </c>
      <c r="G279" s="230"/>
      <c r="H279" s="233" t="n">
        <v>-1.529</v>
      </c>
      <c r="I279" s="234"/>
      <c r="J279" s="230"/>
      <c r="K279" s="230"/>
      <c r="L279" s="235"/>
      <c r="M279" s="236"/>
      <c r="N279" s="237"/>
      <c r="O279" s="237"/>
      <c r="P279" s="237"/>
      <c r="Q279" s="237"/>
      <c r="R279" s="237"/>
      <c r="S279" s="237"/>
      <c r="T279" s="238"/>
      <c r="AT279" s="239" t="s">
        <v>139</v>
      </c>
      <c r="AU279" s="239" t="s">
        <v>80</v>
      </c>
      <c r="AV279" s="228" t="s">
        <v>80</v>
      </c>
      <c r="AW279" s="228" t="s">
        <v>32</v>
      </c>
      <c r="AX279" s="228" t="s">
        <v>71</v>
      </c>
      <c r="AY279" s="239" t="s">
        <v>127</v>
      </c>
    </row>
    <row r="280" s="228" customFormat="true" ht="11.25" hidden="false" customHeight="false" outlineLevel="0" collapsed="false">
      <c r="B280" s="229"/>
      <c r="C280" s="230"/>
      <c r="D280" s="212" t="s">
        <v>139</v>
      </c>
      <c r="E280" s="231"/>
      <c r="F280" s="232" t="s">
        <v>373</v>
      </c>
      <c r="G280" s="230"/>
      <c r="H280" s="233" t="n">
        <v>-3.682</v>
      </c>
      <c r="I280" s="234"/>
      <c r="J280" s="230"/>
      <c r="K280" s="230"/>
      <c r="L280" s="235"/>
      <c r="M280" s="236"/>
      <c r="N280" s="237"/>
      <c r="O280" s="237"/>
      <c r="P280" s="237"/>
      <c r="Q280" s="237"/>
      <c r="R280" s="237"/>
      <c r="S280" s="237"/>
      <c r="T280" s="238"/>
      <c r="AT280" s="239" t="s">
        <v>139</v>
      </c>
      <c r="AU280" s="239" t="s">
        <v>80</v>
      </c>
      <c r="AV280" s="228" t="s">
        <v>80</v>
      </c>
      <c r="AW280" s="228" t="s">
        <v>32</v>
      </c>
      <c r="AX280" s="228" t="s">
        <v>71</v>
      </c>
      <c r="AY280" s="239" t="s">
        <v>127</v>
      </c>
    </row>
    <row r="281" s="228" customFormat="true" ht="11.25" hidden="false" customHeight="false" outlineLevel="0" collapsed="false">
      <c r="B281" s="229"/>
      <c r="C281" s="230"/>
      <c r="D281" s="212" t="s">
        <v>139</v>
      </c>
      <c r="E281" s="231"/>
      <c r="F281" s="232" t="s">
        <v>374</v>
      </c>
      <c r="G281" s="230"/>
      <c r="H281" s="233" t="n">
        <v>1.042</v>
      </c>
      <c r="I281" s="234"/>
      <c r="J281" s="230"/>
      <c r="K281" s="230"/>
      <c r="L281" s="235"/>
      <c r="M281" s="236"/>
      <c r="N281" s="237"/>
      <c r="O281" s="237"/>
      <c r="P281" s="237"/>
      <c r="Q281" s="237"/>
      <c r="R281" s="237"/>
      <c r="S281" s="237"/>
      <c r="T281" s="238"/>
      <c r="AT281" s="239" t="s">
        <v>139</v>
      </c>
      <c r="AU281" s="239" t="s">
        <v>80</v>
      </c>
      <c r="AV281" s="228" t="s">
        <v>80</v>
      </c>
      <c r="AW281" s="228" t="s">
        <v>32</v>
      </c>
      <c r="AX281" s="228" t="s">
        <v>71</v>
      </c>
      <c r="AY281" s="239" t="s">
        <v>127</v>
      </c>
    </row>
    <row r="282" s="228" customFormat="true" ht="11.25" hidden="false" customHeight="false" outlineLevel="0" collapsed="false">
      <c r="B282" s="229"/>
      <c r="C282" s="230"/>
      <c r="D282" s="212" t="s">
        <v>139</v>
      </c>
      <c r="E282" s="231"/>
      <c r="F282" s="232" t="s">
        <v>375</v>
      </c>
      <c r="G282" s="230"/>
      <c r="H282" s="233" t="n">
        <v>2.108</v>
      </c>
      <c r="I282" s="234"/>
      <c r="J282" s="230"/>
      <c r="K282" s="230"/>
      <c r="L282" s="235"/>
      <c r="M282" s="236"/>
      <c r="N282" s="237"/>
      <c r="O282" s="237"/>
      <c r="P282" s="237"/>
      <c r="Q282" s="237"/>
      <c r="R282" s="237"/>
      <c r="S282" s="237"/>
      <c r="T282" s="238"/>
      <c r="AT282" s="239" t="s">
        <v>139</v>
      </c>
      <c r="AU282" s="239" t="s">
        <v>80</v>
      </c>
      <c r="AV282" s="228" t="s">
        <v>80</v>
      </c>
      <c r="AW282" s="228" t="s">
        <v>32</v>
      </c>
      <c r="AX282" s="228" t="s">
        <v>71</v>
      </c>
      <c r="AY282" s="239" t="s">
        <v>127</v>
      </c>
    </row>
    <row r="283" s="228" customFormat="true" ht="11.25" hidden="false" customHeight="false" outlineLevel="0" collapsed="false">
      <c r="B283" s="229"/>
      <c r="C283" s="230"/>
      <c r="D283" s="212" t="s">
        <v>139</v>
      </c>
      <c r="E283" s="231"/>
      <c r="F283" s="232" t="s">
        <v>376</v>
      </c>
      <c r="G283" s="230"/>
      <c r="H283" s="233" t="n">
        <v>38.707</v>
      </c>
      <c r="I283" s="234"/>
      <c r="J283" s="230"/>
      <c r="K283" s="230"/>
      <c r="L283" s="235"/>
      <c r="M283" s="236"/>
      <c r="N283" s="237"/>
      <c r="O283" s="237"/>
      <c r="P283" s="237"/>
      <c r="Q283" s="237"/>
      <c r="R283" s="237"/>
      <c r="S283" s="237"/>
      <c r="T283" s="238"/>
      <c r="AT283" s="239" t="s">
        <v>139</v>
      </c>
      <c r="AU283" s="239" t="s">
        <v>80</v>
      </c>
      <c r="AV283" s="228" t="s">
        <v>80</v>
      </c>
      <c r="AW283" s="228" t="s">
        <v>32</v>
      </c>
      <c r="AX283" s="228" t="s">
        <v>71</v>
      </c>
      <c r="AY283" s="239" t="s">
        <v>127</v>
      </c>
    </row>
    <row r="284" s="228" customFormat="true" ht="11.25" hidden="false" customHeight="false" outlineLevel="0" collapsed="false">
      <c r="B284" s="229"/>
      <c r="C284" s="230"/>
      <c r="D284" s="212" t="s">
        <v>139</v>
      </c>
      <c r="E284" s="231"/>
      <c r="F284" s="232" t="s">
        <v>377</v>
      </c>
      <c r="G284" s="230"/>
      <c r="H284" s="233" t="n">
        <v>11.466</v>
      </c>
      <c r="I284" s="234"/>
      <c r="J284" s="230"/>
      <c r="K284" s="230"/>
      <c r="L284" s="235"/>
      <c r="M284" s="236"/>
      <c r="N284" s="237"/>
      <c r="O284" s="237"/>
      <c r="P284" s="237"/>
      <c r="Q284" s="237"/>
      <c r="R284" s="237"/>
      <c r="S284" s="237"/>
      <c r="T284" s="238"/>
      <c r="AT284" s="239" t="s">
        <v>139</v>
      </c>
      <c r="AU284" s="239" t="s">
        <v>80</v>
      </c>
      <c r="AV284" s="228" t="s">
        <v>80</v>
      </c>
      <c r="AW284" s="228" t="s">
        <v>32</v>
      </c>
      <c r="AX284" s="228" t="s">
        <v>71</v>
      </c>
      <c r="AY284" s="239" t="s">
        <v>127</v>
      </c>
    </row>
    <row r="285" s="228" customFormat="true" ht="11.25" hidden="false" customHeight="false" outlineLevel="0" collapsed="false">
      <c r="B285" s="229"/>
      <c r="C285" s="230"/>
      <c r="D285" s="212" t="s">
        <v>139</v>
      </c>
      <c r="E285" s="231"/>
      <c r="F285" s="232" t="s">
        <v>378</v>
      </c>
      <c r="G285" s="230"/>
      <c r="H285" s="233" t="n">
        <v>4.199</v>
      </c>
      <c r="I285" s="234"/>
      <c r="J285" s="230"/>
      <c r="K285" s="230"/>
      <c r="L285" s="235"/>
      <c r="M285" s="236"/>
      <c r="N285" s="237"/>
      <c r="O285" s="237"/>
      <c r="P285" s="237"/>
      <c r="Q285" s="237"/>
      <c r="R285" s="237"/>
      <c r="S285" s="237"/>
      <c r="T285" s="238"/>
      <c r="AT285" s="239" t="s">
        <v>139</v>
      </c>
      <c r="AU285" s="239" t="s">
        <v>80</v>
      </c>
      <c r="AV285" s="228" t="s">
        <v>80</v>
      </c>
      <c r="AW285" s="228" t="s">
        <v>32</v>
      </c>
      <c r="AX285" s="228" t="s">
        <v>71</v>
      </c>
      <c r="AY285" s="239" t="s">
        <v>127</v>
      </c>
    </row>
    <row r="286" s="228" customFormat="true" ht="11.25" hidden="false" customHeight="false" outlineLevel="0" collapsed="false">
      <c r="B286" s="229"/>
      <c r="C286" s="230"/>
      <c r="D286" s="212" t="s">
        <v>139</v>
      </c>
      <c r="E286" s="231"/>
      <c r="F286" s="232" t="s">
        <v>379</v>
      </c>
      <c r="G286" s="230"/>
      <c r="H286" s="233" t="n">
        <v>2.307</v>
      </c>
      <c r="I286" s="234"/>
      <c r="J286" s="230"/>
      <c r="K286" s="230"/>
      <c r="L286" s="235"/>
      <c r="M286" s="236"/>
      <c r="N286" s="237"/>
      <c r="O286" s="237"/>
      <c r="P286" s="237"/>
      <c r="Q286" s="237"/>
      <c r="R286" s="237"/>
      <c r="S286" s="237"/>
      <c r="T286" s="238"/>
      <c r="AT286" s="239" t="s">
        <v>139</v>
      </c>
      <c r="AU286" s="239" t="s">
        <v>80</v>
      </c>
      <c r="AV286" s="228" t="s">
        <v>80</v>
      </c>
      <c r="AW286" s="228" t="s">
        <v>32</v>
      </c>
      <c r="AX286" s="228" t="s">
        <v>71</v>
      </c>
      <c r="AY286" s="239" t="s">
        <v>127</v>
      </c>
    </row>
    <row r="287" s="240" customFormat="true" ht="11.25" hidden="false" customHeight="false" outlineLevel="0" collapsed="false">
      <c r="B287" s="241"/>
      <c r="C287" s="242"/>
      <c r="D287" s="212" t="s">
        <v>139</v>
      </c>
      <c r="E287" s="243"/>
      <c r="F287" s="244" t="s">
        <v>145</v>
      </c>
      <c r="G287" s="242"/>
      <c r="H287" s="245" t="n">
        <v>170.971</v>
      </c>
      <c r="I287" s="246"/>
      <c r="J287" s="242"/>
      <c r="K287" s="242"/>
      <c r="L287" s="247"/>
      <c r="M287" s="248"/>
      <c r="N287" s="249"/>
      <c r="O287" s="249"/>
      <c r="P287" s="249"/>
      <c r="Q287" s="249"/>
      <c r="R287" s="249"/>
      <c r="S287" s="249"/>
      <c r="T287" s="250"/>
      <c r="AT287" s="251" t="s">
        <v>139</v>
      </c>
      <c r="AU287" s="251" t="s">
        <v>80</v>
      </c>
      <c r="AV287" s="240" t="s">
        <v>135</v>
      </c>
      <c r="AW287" s="240" t="s">
        <v>32</v>
      </c>
      <c r="AX287" s="240" t="s">
        <v>78</v>
      </c>
      <c r="AY287" s="251" t="s">
        <v>127</v>
      </c>
    </row>
    <row r="288" s="32" customFormat="true" ht="16.5" hidden="false" customHeight="true" outlineLevel="0" collapsed="false">
      <c r="A288" s="25"/>
      <c r="B288" s="26"/>
      <c r="C288" s="199" t="s">
        <v>380</v>
      </c>
      <c r="D288" s="199" t="s">
        <v>130</v>
      </c>
      <c r="E288" s="200" t="s">
        <v>381</v>
      </c>
      <c r="F288" s="201" t="s">
        <v>382</v>
      </c>
      <c r="G288" s="202" t="s">
        <v>133</v>
      </c>
      <c r="H288" s="203" t="n">
        <v>170.971</v>
      </c>
      <c r="I288" s="204"/>
      <c r="J288" s="205" t="n">
        <f aca="false">ROUND(I288*H288,2)</f>
        <v>0</v>
      </c>
      <c r="K288" s="201"/>
      <c r="L288" s="31"/>
      <c r="M288" s="206"/>
      <c r="N288" s="207" t="s">
        <v>42</v>
      </c>
      <c r="O288" s="69"/>
      <c r="P288" s="208" t="n">
        <f aca="false">O288*H288</f>
        <v>0</v>
      </c>
      <c r="Q288" s="208" t="n">
        <v>0</v>
      </c>
      <c r="R288" s="208" t="n">
        <f aca="false">Q288*H288</f>
        <v>0</v>
      </c>
      <c r="S288" s="208" t="n">
        <v>0</v>
      </c>
      <c r="T288" s="209" t="n">
        <f aca="false">S288*H288</f>
        <v>0</v>
      </c>
      <c r="U288" s="25"/>
      <c r="V288" s="25"/>
      <c r="W288" s="25"/>
      <c r="X288" s="25"/>
      <c r="Y288" s="25"/>
      <c r="Z288" s="25"/>
      <c r="AA288" s="25"/>
      <c r="AB288" s="25"/>
      <c r="AC288" s="25"/>
      <c r="AD288" s="25"/>
      <c r="AE288" s="25"/>
      <c r="AR288" s="210" t="s">
        <v>220</v>
      </c>
      <c r="AT288" s="210" t="s">
        <v>130</v>
      </c>
      <c r="AU288" s="210" t="s">
        <v>80</v>
      </c>
      <c r="AY288" s="3" t="s">
        <v>127</v>
      </c>
      <c r="BE288" s="211" t="n">
        <f aca="false">IF(N288="základní",J288,0)</f>
        <v>0</v>
      </c>
      <c r="BF288" s="211" t="n">
        <f aca="false">IF(N288="snížená",J288,0)</f>
        <v>0</v>
      </c>
      <c r="BG288" s="211" t="n">
        <f aca="false">IF(N288="zákl. přenesená",J288,0)</f>
        <v>0</v>
      </c>
      <c r="BH288" s="211" t="n">
        <f aca="false">IF(N288="sníž. přenesená",J288,0)</f>
        <v>0</v>
      </c>
      <c r="BI288" s="211" t="n">
        <f aca="false">IF(N288="nulová",J288,0)</f>
        <v>0</v>
      </c>
      <c r="BJ288" s="3" t="s">
        <v>78</v>
      </c>
      <c r="BK288" s="211" t="n">
        <f aca="false">ROUND(I288*H288,2)</f>
        <v>0</v>
      </c>
      <c r="BL288" s="3" t="s">
        <v>220</v>
      </c>
      <c r="BM288" s="210" t="s">
        <v>383</v>
      </c>
    </row>
    <row r="289" s="32" customFormat="true" ht="24" hidden="false" customHeight="false" outlineLevel="0" collapsed="false">
      <c r="A289" s="25"/>
      <c r="B289" s="26"/>
      <c r="C289" s="199" t="s">
        <v>384</v>
      </c>
      <c r="D289" s="199" t="s">
        <v>130</v>
      </c>
      <c r="E289" s="200" t="s">
        <v>385</v>
      </c>
      <c r="F289" s="201" t="s">
        <v>386</v>
      </c>
      <c r="G289" s="202" t="s">
        <v>133</v>
      </c>
      <c r="H289" s="203" t="n">
        <v>170.971</v>
      </c>
      <c r="I289" s="204"/>
      <c r="J289" s="205" t="n">
        <f aca="false">ROUND(I289*H289,2)</f>
        <v>0</v>
      </c>
      <c r="K289" s="201" t="s">
        <v>134</v>
      </c>
      <c r="L289" s="31"/>
      <c r="M289" s="206"/>
      <c r="N289" s="207" t="s">
        <v>42</v>
      </c>
      <c r="O289" s="69"/>
      <c r="P289" s="208" t="n">
        <f aca="false">O289*H289</f>
        <v>0</v>
      </c>
      <c r="Q289" s="208" t="n">
        <v>0</v>
      </c>
      <c r="R289" s="208" t="n">
        <f aca="false">Q289*H289</f>
        <v>0</v>
      </c>
      <c r="S289" s="208" t="n">
        <v>0</v>
      </c>
      <c r="T289" s="209" t="n">
        <f aca="false">S289*H289</f>
        <v>0</v>
      </c>
      <c r="U289" s="25"/>
      <c r="V289" s="25"/>
      <c r="W289" s="25"/>
      <c r="X289" s="25"/>
      <c r="Y289" s="25"/>
      <c r="Z289" s="25"/>
      <c r="AA289" s="25"/>
      <c r="AB289" s="25"/>
      <c r="AC289" s="25"/>
      <c r="AD289" s="25"/>
      <c r="AE289" s="25"/>
      <c r="AR289" s="210" t="s">
        <v>220</v>
      </c>
      <c r="AT289" s="210" t="s">
        <v>130</v>
      </c>
      <c r="AU289" s="210" t="s">
        <v>80</v>
      </c>
      <c r="AY289" s="3" t="s">
        <v>127</v>
      </c>
      <c r="BE289" s="211" t="n">
        <f aca="false">IF(N289="základní",J289,0)</f>
        <v>0</v>
      </c>
      <c r="BF289" s="211" t="n">
        <f aca="false">IF(N289="snížená",J289,0)</f>
        <v>0</v>
      </c>
      <c r="BG289" s="211" t="n">
        <f aca="false">IF(N289="zákl. přenesená",J289,0)</f>
        <v>0</v>
      </c>
      <c r="BH289" s="211" t="n">
        <f aca="false">IF(N289="sníž. přenesená",J289,0)</f>
        <v>0</v>
      </c>
      <c r="BI289" s="211" t="n">
        <f aca="false">IF(N289="nulová",J289,0)</f>
        <v>0</v>
      </c>
      <c r="BJ289" s="3" t="s">
        <v>78</v>
      </c>
      <c r="BK289" s="211" t="n">
        <f aca="false">ROUND(I289*H289,2)</f>
        <v>0</v>
      </c>
      <c r="BL289" s="3" t="s">
        <v>220</v>
      </c>
      <c r="BM289" s="210" t="s">
        <v>387</v>
      </c>
    </row>
    <row r="290" s="32" customFormat="true" ht="107.25" hidden="false" customHeight="false" outlineLevel="0" collapsed="false">
      <c r="A290" s="25"/>
      <c r="B290" s="26"/>
      <c r="C290" s="27"/>
      <c r="D290" s="212" t="s">
        <v>137</v>
      </c>
      <c r="E290" s="27"/>
      <c r="F290" s="213" t="s">
        <v>388</v>
      </c>
      <c r="G290" s="27"/>
      <c r="H290" s="27"/>
      <c r="I290" s="214"/>
      <c r="J290" s="27"/>
      <c r="K290" s="27"/>
      <c r="L290" s="31"/>
      <c r="M290" s="215"/>
      <c r="N290" s="216"/>
      <c r="O290" s="69"/>
      <c r="P290" s="69"/>
      <c r="Q290" s="69"/>
      <c r="R290" s="69"/>
      <c r="S290" s="69"/>
      <c r="T290" s="70"/>
      <c r="U290" s="25"/>
      <c r="V290" s="25"/>
      <c r="W290" s="25"/>
      <c r="X290" s="25"/>
      <c r="Y290" s="25"/>
      <c r="Z290" s="25"/>
      <c r="AA290" s="25"/>
      <c r="AB290" s="25"/>
      <c r="AC290" s="25"/>
      <c r="AD290" s="25"/>
      <c r="AE290" s="25"/>
      <c r="AT290" s="3" t="s">
        <v>137</v>
      </c>
      <c r="AU290" s="3" t="s">
        <v>80</v>
      </c>
    </row>
    <row r="291" s="228" customFormat="true" ht="11.25" hidden="false" customHeight="false" outlineLevel="0" collapsed="false">
      <c r="B291" s="229"/>
      <c r="C291" s="230"/>
      <c r="D291" s="212" t="s">
        <v>139</v>
      </c>
      <c r="E291" s="231"/>
      <c r="F291" s="232" t="s">
        <v>350</v>
      </c>
      <c r="G291" s="230"/>
      <c r="H291" s="233" t="n">
        <v>5.002</v>
      </c>
      <c r="I291" s="234"/>
      <c r="J291" s="230"/>
      <c r="K291" s="230"/>
      <c r="L291" s="235"/>
      <c r="M291" s="236"/>
      <c r="N291" s="237"/>
      <c r="O291" s="237"/>
      <c r="P291" s="237"/>
      <c r="Q291" s="237"/>
      <c r="R291" s="237"/>
      <c r="S291" s="237"/>
      <c r="T291" s="238"/>
      <c r="AT291" s="239" t="s">
        <v>139</v>
      </c>
      <c r="AU291" s="239" t="s">
        <v>80</v>
      </c>
      <c r="AV291" s="228" t="s">
        <v>80</v>
      </c>
      <c r="AW291" s="228" t="s">
        <v>32</v>
      </c>
      <c r="AX291" s="228" t="s">
        <v>71</v>
      </c>
      <c r="AY291" s="239" t="s">
        <v>127</v>
      </c>
    </row>
    <row r="292" s="228" customFormat="true" ht="11.25" hidden="false" customHeight="false" outlineLevel="0" collapsed="false">
      <c r="B292" s="229"/>
      <c r="C292" s="230"/>
      <c r="D292" s="212" t="s">
        <v>139</v>
      </c>
      <c r="E292" s="231"/>
      <c r="F292" s="232" t="s">
        <v>351</v>
      </c>
      <c r="G292" s="230"/>
      <c r="H292" s="233" t="n">
        <v>7.375</v>
      </c>
      <c r="I292" s="234"/>
      <c r="J292" s="230"/>
      <c r="K292" s="230"/>
      <c r="L292" s="235"/>
      <c r="M292" s="236"/>
      <c r="N292" s="237"/>
      <c r="O292" s="237"/>
      <c r="P292" s="237"/>
      <c r="Q292" s="237"/>
      <c r="R292" s="237"/>
      <c r="S292" s="237"/>
      <c r="T292" s="238"/>
      <c r="AT292" s="239" t="s">
        <v>139</v>
      </c>
      <c r="AU292" s="239" t="s">
        <v>80</v>
      </c>
      <c r="AV292" s="228" t="s">
        <v>80</v>
      </c>
      <c r="AW292" s="228" t="s">
        <v>32</v>
      </c>
      <c r="AX292" s="228" t="s">
        <v>71</v>
      </c>
      <c r="AY292" s="239" t="s">
        <v>127</v>
      </c>
    </row>
    <row r="293" s="228" customFormat="true" ht="11.25" hidden="false" customHeight="false" outlineLevel="0" collapsed="false">
      <c r="B293" s="229"/>
      <c r="C293" s="230"/>
      <c r="D293" s="212" t="s">
        <v>139</v>
      </c>
      <c r="E293" s="231"/>
      <c r="F293" s="232" t="s">
        <v>352</v>
      </c>
      <c r="G293" s="230"/>
      <c r="H293" s="233" t="n">
        <v>7.473</v>
      </c>
      <c r="I293" s="234"/>
      <c r="J293" s="230"/>
      <c r="K293" s="230"/>
      <c r="L293" s="235"/>
      <c r="M293" s="236"/>
      <c r="N293" s="237"/>
      <c r="O293" s="237"/>
      <c r="P293" s="237"/>
      <c r="Q293" s="237"/>
      <c r="R293" s="237"/>
      <c r="S293" s="237"/>
      <c r="T293" s="238"/>
      <c r="AT293" s="239" t="s">
        <v>139</v>
      </c>
      <c r="AU293" s="239" t="s">
        <v>80</v>
      </c>
      <c r="AV293" s="228" t="s">
        <v>80</v>
      </c>
      <c r="AW293" s="228" t="s">
        <v>32</v>
      </c>
      <c r="AX293" s="228" t="s">
        <v>71</v>
      </c>
      <c r="AY293" s="239" t="s">
        <v>127</v>
      </c>
    </row>
    <row r="294" s="228" customFormat="true" ht="11.25" hidden="false" customHeight="false" outlineLevel="0" collapsed="false">
      <c r="B294" s="229"/>
      <c r="C294" s="230"/>
      <c r="D294" s="212" t="s">
        <v>139</v>
      </c>
      <c r="E294" s="231"/>
      <c r="F294" s="232" t="s">
        <v>353</v>
      </c>
      <c r="G294" s="230"/>
      <c r="H294" s="233" t="n">
        <v>7.35</v>
      </c>
      <c r="I294" s="234"/>
      <c r="J294" s="230"/>
      <c r="K294" s="230"/>
      <c r="L294" s="235"/>
      <c r="M294" s="236"/>
      <c r="N294" s="237"/>
      <c r="O294" s="237"/>
      <c r="P294" s="237"/>
      <c r="Q294" s="237"/>
      <c r="R294" s="237"/>
      <c r="S294" s="237"/>
      <c r="T294" s="238"/>
      <c r="AT294" s="239" t="s">
        <v>139</v>
      </c>
      <c r="AU294" s="239" t="s">
        <v>80</v>
      </c>
      <c r="AV294" s="228" t="s">
        <v>80</v>
      </c>
      <c r="AW294" s="228" t="s">
        <v>32</v>
      </c>
      <c r="AX294" s="228" t="s">
        <v>71</v>
      </c>
      <c r="AY294" s="239" t="s">
        <v>127</v>
      </c>
    </row>
    <row r="295" s="228" customFormat="true" ht="11.25" hidden="false" customHeight="false" outlineLevel="0" collapsed="false">
      <c r="B295" s="229"/>
      <c r="C295" s="230"/>
      <c r="D295" s="212" t="s">
        <v>139</v>
      </c>
      <c r="E295" s="231"/>
      <c r="F295" s="232" t="s">
        <v>354</v>
      </c>
      <c r="G295" s="230"/>
      <c r="H295" s="233" t="n">
        <v>19.674</v>
      </c>
      <c r="I295" s="234"/>
      <c r="J295" s="230"/>
      <c r="K295" s="230"/>
      <c r="L295" s="235"/>
      <c r="M295" s="236"/>
      <c r="N295" s="237"/>
      <c r="O295" s="237"/>
      <c r="P295" s="237"/>
      <c r="Q295" s="237"/>
      <c r="R295" s="237"/>
      <c r="S295" s="237"/>
      <c r="T295" s="238"/>
      <c r="AT295" s="239" t="s">
        <v>139</v>
      </c>
      <c r="AU295" s="239" t="s">
        <v>80</v>
      </c>
      <c r="AV295" s="228" t="s">
        <v>80</v>
      </c>
      <c r="AW295" s="228" t="s">
        <v>32</v>
      </c>
      <c r="AX295" s="228" t="s">
        <v>71</v>
      </c>
      <c r="AY295" s="239" t="s">
        <v>127</v>
      </c>
    </row>
    <row r="296" s="228" customFormat="true" ht="11.25" hidden="false" customHeight="false" outlineLevel="0" collapsed="false">
      <c r="B296" s="229"/>
      <c r="C296" s="230"/>
      <c r="D296" s="212" t="s">
        <v>139</v>
      </c>
      <c r="E296" s="231"/>
      <c r="F296" s="232" t="s">
        <v>355</v>
      </c>
      <c r="G296" s="230"/>
      <c r="H296" s="233" t="n">
        <v>8.918</v>
      </c>
      <c r="I296" s="234"/>
      <c r="J296" s="230"/>
      <c r="K296" s="230"/>
      <c r="L296" s="235"/>
      <c r="M296" s="236"/>
      <c r="N296" s="237"/>
      <c r="O296" s="237"/>
      <c r="P296" s="237"/>
      <c r="Q296" s="237"/>
      <c r="R296" s="237"/>
      <c r="S296" s="237"/>
      <c r="T296" s="238"/>
      <c r="AT296" s="239" t="s">
        <v>139</v>
      </c>
      <c r="AU296" s="239" t="s">
        <v>80</v>
      </c>
      <c r="AV296" s="228" t="s">
        <v>80</v>
      </c>
      <c r="AW296" s="228" t="s">
        <v>32</v>
      </c>
      <c r="AX296" s="228" t="s">
        <v>71</v>
      </c>
      <c r="AY296" s="239" t="s">
        <v>127</v>
      </c>
    </row>
    <row r="297" s="228" customFormat="true" ht="11.25" hidden="false" customHeight="false" outlineLevel="0" collapsed="false">
      <c r="B297" s="229"/>
      <c r="C297" s="230"/>
      <c r="D297" s="212" t="s">
        <v>139</v>
      </c>
      <c r="E297" s="231"/>
      <c r="F297" s="232" t="s">
        <v>356</v>
      </c>
      <c r="G297" s="230"/>
      <c r="H297" s="233" t="n">
        <v>19.12</v>
      </c>
      <c r="I297" s="234"/>
      <c r="J297" s="230"/>
      <c r="K297" s="230"/>
      <c r="L297" s="235"/>
      <c r="M297" s="236"/>
      <c r="N297" s="237"/>
      <c r="O297" s="237"/>
      <c r="P297" s="237"/>
      <c r="Q297" s="237"/>
      <c r="R297" s="237"/>
      <c r="S297" s="237"/>
      <c r="T297" s="238"/>
      <c r="AT297" s="239" t="s">
        <v>139</v>
      </c>
      <c r="AU297" s="239" t="s">
        <v>80</v>
      </c>
      <c r="AV297" s="228" t="s">
        <v>80</v>
      </c>
      <c r="AW297" s="228" t="s">
        <v>32</v>
      </c>
      <c r="AX297" s="228" t="s">
        <v>71</v>
      </c>
      <c r="AY297" s="239" t="s">
        <v>127</v>
      </c>
    </row>
    <row r="298" s="228" customFormat="true" ht="11.25" hidden="false" customHeight="false" outlineLevel="0" collapsed="false">
      <c r="B298" s="229"/>
      <c r="C298" s="230"/>
      <c r="D298" s="212" t="s">
        <v>139</v>
      </c>
      <c r="E298" s="231"/>
      <c r="F298" s="232" t="s">
        <v>357</v>
      </c>
      <c r="G298" s="230"/>
      <c r="H298" s="233" t="n">
        <v>6.781</v>
      </c>
      <c r="I298" s="234"/>
      <c r="J298" s="230"/>
      <c r="K298" s="230"/>
      <c r="L298" s="235"/>
      <c r="M298" s="236"/>
      <c r="N298" s="237"/>
      <c r="O298" s="237"/>
      <c r="P298" s="237"/>
      <c r="Q298" s="237"/>
      <c r="R298" s="237"/>
      <c r="S298" s="237"/>
      <c r="T298" s="238"/>
      <c r="AT298" s="239" t="s">
        <v>139</v>
      </c>
      <c r="AU298" s="239" t="s">
        <v>80</v>
      </c>
      <c r="AV298" s="228" t="s">
        <v>80</v>
      </c>
      <c r="AW298" s="228" t="s">
        <v>32</v>
      </c>
      <c r="AX298" s="228" t="s">
        <v>71</v>
      </c>
      <c r="AY298" s="239" t="s">
        <v>127</v>
      </c>
    </row>
    <row r="299" s="228" customFormat="true" ht="11.25" hidden="false" customHeight="false" outlineLevel="0" collapsed="false">
      <c r="B299" s="229"/>
      <c r="C299" s="230"/>
      <c r="D299" s="212" t="s">
        <v>139</v>
      </c>
      <c r="E299" s="231"/>
      <c r="F299" s="232" t="s">
        <v>358</v>
      </c>
      <c r="G299" s="230"/>
      <c r="H299" s="233" t="n">
        <v>-0.33</v>
      </c>
      <c r="I299" s="234"/>
      <c r="J299" s="230"/>
      <c r="K299" s="230"/>
      <c r="L299" s="235"/>
      <c r="M299" s="236"/>
      <c r="N299" s="237"/>
      <c r="O299" s="237"/>
      <c r="P299" s="237"/>
      <c r="Q299" s="237"/>
      <c r="R299" s="237"/>
      <c r="S299" s="237"/>
      <c r="T299" s="238"/>
      <c r="AT299" s="239" t="s">
        <v>139</v>
      </c>
      <c r="AU299" s="239" t="s">
        <v>80</v>
      </c>
      <c r="AV299" s="228" t="s">
        <v>80</v>
      </c>
      <c r="AW299" s="228" t="s">
        <v>32</v>
      </c>
      <c r="AX299" s="228" t="s">
        <v>71</v>
      </c>
      <c r="AY299" s="239" t="s">
        <v>127</v>
      </c>
    </row>
    <row r="300" s="228" customFormat="true" ht="11.25" hidden="false" customHeight="false" outlineLevel="0" collapsed="false">
      <c r="B300" s="229"/>
      <c r="C300" s="230"/>
      <c r="D300" s="212" t="s">
        <v>139</v>
      </c>
      <c r="E300" s="231"/>
      <c r="F300" s="232" t="s">
        <v>359</v>
      </c>
      <c r="G300" s="230"/>
      <c r="H300" s="233" t="n">
        <v>20.119</v>
      </c>
      <c r="I300" s="234"/>
      <c r="J300" s="230"/>
      <c r="K300" s="230"/>
      <c r="L300" s="235"/>
      <c r="M300" s="236"/>
      <c r="N300" s="237"/>
      <c r="O300" s="237"/>
      <c r="P300" s="237"/>
      <c r="Q300" s="237"/>
      <c r="R300" s="237"/>
      <c r="S300" s="237"/>
      <c r="T300" s="238"/>
      <c r="AT300" s="239" t="s">
        <v>139</v>
      </c>
      <c r="AU300" s="239" t="s">
        <v>80</v>
      </c>
      <c r="AV300" s="228" t="s">
        <v>80</v>
      </c>
      <c r="AW300" s="228" t="s">
        <v>32</v>
      </c>
      <c r="AX300" s="228" t="s">
        <v>71</v>
      </c>
      <c r="AY300" s="239" t="s">
        <v>127</v>
      </c>
    </row>
    <row r="301" s="228" customFormat="true" ht="11.25" hidden="false" customHeight="false" outlineLevel="0" collapsed="false">
      <c r="B301" s="229"/>
      <c r="C301" s="230"/>
      <c r="D301" s="212" t="s">
        <v>139</v>
      </c>
      <c r="E301" s="231"/>
      <c r="F301" s="232" t="s">
        <v>360</v>
      </c>
      <c r="G301" s="230"/>
      <c r="H301" s="233" t="n">
        <v>7.47</v>
      </c>
      <c r="I301" s="234"/>
      <c r="J301" s="230"/>
      <c r="K301" s="230"/>
      <c r="L301" s="235"/>
      <c r="M301" s="236"/>
      <c r="N301" s="237"/>
      <c r="O301" s="237"/>
      <c r="P301" s="237"/>
      <c r="Q301" s="237"/>
      <c r="R301" s="237"/>
      <c r="S301" s="237"/>
      <c r="T301" s="238"/>
      <c r="AT301" s="239" t="s">
        <v>139</v>
      </c>
      <c r="AU301" s="239" t="s">
        <v>80</v>
      </c>
      <c r="AV301" s="228" t="s">
        <v>80</v>
      </c>
      <c r="AW301" s="228" t="s">
        <v>32</v>
      </c>
      <c r="AX301" s="228" t="s">
        <v>71</v>
      </c>
      <c r="AY301" s="239" t="s">
        <v>127</v>
      </c>
    </row>
    <row r="302" s="228" customFormat="true" ht="11.25" hidden="false" customHeight="false" outlineLevel="0" collapsed="false">
      <c r="B302" s="229"/>
      <c r="C302" s="230"/>
      <c r="D302" s="212" t="s">
        <v>139</v>
      </c>
      <c r="E302" s="231"/>
      <c r="F302" s="232" t="s">
        <v>361</v>
      </c>
      <c r="G302" s="230"/>
      <c r="H302" s="233" t="n">
        <v>4.901</v>
      </c>
      <c r="I302" s="234"/>
      <c r="J302" s="230"/>
      <c r="K302" s="230"/>
      <c r="L302" s="235"/>
      <c r="M302" s="236"/>
      <c r="N302" s="237"/>
      <c r="O302" s="237"/>
      <c r="P302" s="237"/>
      <c r="Q302" s="237"/>
      <c r="R302" s="237"/>
      <c r="S302" s="237"/>
      <c r="T302" s="238"/>
      <c r="AT302" s="239" t="s">
        <v>139</v>
      </c>
      <c r="AU302" s="239" t="s">
        <v>80</v>
      </c>
      <c r="AV302" s="228" t="s">
        <v>80</v>
      </c>
      <c r="AW302" s="228" t="s">
        <v>32</v>
      </c>
      <c r="AX302" s="228" t="s">
        <v>71</v>
      </c>
      <c r="AY302" s="239" t="s">
        <v>127</v>
      </c>
    </row>
    <row r="303" s="228" customFormat="true" ht="11.25" hidden="false" customHeight="false" outlineLevel="0" collapsed="false">
      <c r="B303" s="229"/>
      <c r="C303" s="230"/>
      <c r="D303" s="212" t="s">
        <v>139</v>
      </c>
      <c r="E303" s="231"/>
      <c r="F303" s="232" t="s">
        <v>361</v>
      </c>
      <c r="G303" s="230"/>
      <c r="H303" s="233" t="n">
        <v>4.901</v>
      </c>
      <c r="I303" s="234"/>
      <c r="J303" s="230"/>
      <c r="K303" s="230"/>
      <c r="L303" s="235"/>
      <c r="M303" s="236"/>
      <c r="N303" s="237"/>
      <c r="O303" s="237"/>
      <c r="P303" s="237"/>
      <c r="Q303" s="237"/>
      <c r="R303" s="237"/>
      <c r="S303" s="237"/>
      <c r="T303" s="238"/>
      <c r="AT303" s="239" t="s">
        <v>139</v>
      </c>
      <c r="AU303" s="239" t="s">
        <v>80</v>
      </c>
      <c r="AV303" s="228" t="s">
        <v>80</v>
      </c>
      <c r="AW303" s="228" t="s">
        <v>32</v>
      </c>
      <c r="AX303" s="228" t="s">
        <v>71</v>
      </c>
      <c r="AY303" s="239" t="s">
        <v>127</v>
      </c>
    </row>
    <row r="304" s="228" customFormat="true" ht="11.25" hidden="false" customHeight="false" outlineLevel="0" collapsed="false">
      <c r="B304" s="229"/>
      <c r="C304" s="230"/>
      <c r="D304" s="212" t="s">
        <v>139</v>
      </c>
      <c r="E304" s="231"/>
      <c r="F304" s="232" t="s">
        <v>362</v>
      </c>
      <c r="G304" s="230"/>
      <c r="H304" s="233" t="n">
        <v>7.671</v>
      </c>
      <c r="I304" s="234"/>
      <c r="J304" s="230"/>
      <c r="K304" s="230"/>
      <c r="L304" s="235"/>
      <c r="M304" s="236"/>
      <c r="N304" s="237"/>
      <c r="O304" s="237"/>
      <c r="P304" s="237"/>
      <c r="Q304" s="237"/>
      <c r="R304" s="237"/>
      <c r="S304" s="237"/>
      <c r="T304" s="238"/>
      <c r="AT304" s="239" t="s">
        <v>139</v>
      </c>
      <c r="AU304" s="239" t="s">
        <v>80</v>
      </c>
      <c r="AV304" s="228" t="s">
        <v>80</v>
      </c>
      <c r="AW304" s="228" t="s">
        <v>32</v>
      </c>
      <c r="AX304" s="228" t="s">
        <v>71</v>
      </c>
      <c r="AY304" s="239" t="s">
        <v>127</v>
      </c>
    </row>
    <row r="305" s="228" customFormat="true" ht="11.25" hidden="false" customHeight="false" outlineLevel="0" collapsed="false">
      <c r="B305" s="229"/>
      <c r="C305" s="230"/>
      <c r="D305" s="212" t="s">
        <v>139</v>
      </c>
      <c r="E305" s="231"/>
      <c r="F305" s="232" t="s">
        <v>363</v>
      </c>
      <c r="G305" s="230"/>
      <c r="H305" s="233" t="n">
        <v>11.278</v>
      </c>
      <c r="I305" s="234"/>
      <c r="J305" s="230"/>
      <c r="K305" s="230"/>
      <c r="L305" s="235"/>
      <c r="M305" s="236"/>
      <c r="N305" s="237"/>
      <c r="O305" s="237"/>
      <c r="P305" s="237"/>
      <c r="Q305" s="237"/>
      <c r="R305" s="237"/>
      <c r="S305" s="237"/>
      <c r="T305" s="238"/>
      <c r="AT305" s="239" t="s">
        <v>139</v>
      </c>
      <c r="AU305" s="239" t="s">
        <v>80</v>
      </c>
      <c r="AV305" s="228" t="s">
        <v>80</v>
      </c>
      <c r="AW305" s="228" t="s">
        <v>32</v>
      </c>
      <c r="AX305" s="228" t="s">
        <v>71</v>
      </c>
      <c r="AY305" s="239" t="s">
        <v>127</v>
      </c>
    </row>
    <row r="306" s="228" customFormat="true" ht="11.25" hidden="false" customHeight="false" outlineLevel="0" collapsed="false">
      <c r="B306" s="229"/>
      <c r="C306" s="230"/>
      <c r="D306" s="212" t="s">
        <v>139</v>
      </c>
      <c r="E306" s="231"/>
      <c r="F306" s="232" t="s">
        <v>364</v>
      </c>
      <c r="G306" s="230"/>
      <c r="H306" s="233" t="n">
        <v>10.336</v>
      </c>
      <c r="I306" s="234"/>
      <c r="J306" s="230"/>
      <c r="K306" s="230"/>
      <c r="L306" s="235"/>
      <c r="M306" s="236"/>
      <c r="N306" s="237"/>
      <c r="O306" s="237"/>
      <c r="P306" s="237"/>
      <c r="Q306" s="237"/>
      <c r="R306" s="237"/>
      <c r="S306" s="237"/>
      <c r="T306" s="238"/>
      <c r="AT306" s="239" t="s">
        <v>139</v>
      </c>
      <c r="AU306" s="239" t="s">
        <v>80</v>
      </c>
      <c r="AV306" s="228" t="s">
        <v>80</v>
      </c>
      <c r="AW306" s="228" t="s">
        <v>32</v>
      </c>
      <c r="AX306" s="228" t="s">
        <v>71</v>
      </c>
      <c r="AY306" s="239" t="s">
        <v>127</v>
      </c>
    </row>
    <row r="307" s="228" customFormat="true" ht="11.25" hidden="false" customHeight="false" outlineLevel="0" collapsed="false">
      <c r="B307" s="229"/>
      <c r="C307" s="230"/>
      <c r="D307" s="212" t="s">
        <v>139</v>
      </c>
      <c r="E307" s="231"/>
      <c r="F307" s="232" t="s">
        <v>365</v>
      </c>
      <c r="G307" s="230"/>
      <c r="H307" s="233" t="n">
        <v>3.458</v>
      </c>
      <c r="I307" s="234"/>
      <c r="J307" s="230"/>
      <c r="K307" s="230"/>
      <c r="L307" s="235"/>
      <c r="M307" s="236"/>
      <c r="N307" s="237"/>
      <c r="O307" s="237"/>
      <c r="P307" s="237"/>
      <c r="Q307" s="237"/>
      <c r="R307" s="237"/>
      <c r="S307" s="237"/>
      <c r="T307" s="238"/>
      <c r="AT307" s="239" t="s">
        <v>139</v>
      </c>
      <c r="AU307" s="239" t="s">
        <v>80</v>
      </c>
      <c r="AV307" s="228" t="s">
        <v>80</v>
      </c>
      <c r="AW307" s="228" t="s">
        <v>32</v>
      </c>
      <c r="AX307" s="228" t="s">
        <v>71</v>
      </c>
      <c r="AY307" s="239" t="s">
        <v>127</v>
      </c>
    </row>
    <row r="308" s="228" customFormat="true" ht="11.25" hidden="false" customHeight="false" outlineLevel="0" collapsed="false">
      <c r="B308" s="229"/>
      <c r="C308" s="230"/>
      <c r="D308" s="212" t="s">
        <v>139</v>
      </c>
      <c r="E308" s="231"/>
      <c r="F308" s="232" t="s">
        <v>366</v>
      </c>
      <c r="G308" s="230"/>
      <c r="H308" s="233" t="n">
        <v>7.916</v>
      </c>
      <c r="I308" s="234"/>
      <c r="J308" s="230"/>
      <c r="K308" s="230"/>
      <c r="L308" s="235"/>
      <c r="M308" s="236"/>
      <c r="N308" s="237"/>
      <c r="O308" s="237"/>
      <c r="P308" s="237"/>
      <c r="Q308" s="237"/>
      <c r="R308" s="237"/>
      <c r="S308" s="237"/>
      <c r="T308" s="238"/>
      <c r="AT308" s="239" t="s">
        <v>139</v>
      </c>
      <c r="AU308" s="239" t="s">
        <v>80</v>
      </c>
      <c r="AV308" s="228" t="s">
        <v>80</v>
      </c>
      <c r="AW308" s="228" t="s">
        <v>32</v>
      </c>
      <c r="AX308" s="228" t="s">
        <v>71</v>
      </c>
      <c r="AY308" s="239" t="s">
        <v>127</v>
      </c>
    </row>
    <row r="309" s="228" customFormat="true" ht="11.25" hidden="false" customHeight="false" outlineLevel="0" collapsed="false">
      <c r="B309" s="229"/>
      <c r="C309" s="230"/>
      <c r="D309" s="212" t="s">
        <v>139</v>
      </c>
      <c r="E309" s="231"/>
      <c r="F309" s="232" t="s">
        <v>367</v>
      </c>
      <c r="G309" s="230"/>
      <c r="H309" s="233" t="n">
        <v>1.698</v>
      </c>
      <c r="I309" s="234"/>
      <c r="J309" s="230"/>
      <c r="K309" s="230"/>
      <c r="L309" s="235"/>
      <c r="M309" s="236"/>
      <c r="N309" s="237"/>
      <c r="O309" s="237"/>
      <c r="P309" s="237"/>
      <c r="Q309" s="237"/>
      <c r="R309" s="237"/>
      <c r="S309" s="237"/>
      <c r="T309" s="238"/>
      <c r="AT309" s="239" t="s">
        <v>139</v>
      </c>
      <c r="AU309" s="239" t="s">
        <v>80</v>
      </c>
      <c r="AV309" s="228" t="s">
        <v>80</v>
      </c>
      <c r="AW309" s="228" t="s">
        <v>32</v>
      </c>
      <c r="AX309" s="228" t="s">
        <v>71</v>
      </c>
      <c r="AY309" s="239" t="s">
        <v>127</v>
      </c>
    </row>
    <row r="310" s="228" customFormat="true" ht="11.25" hidden="false" customHeight="false" outlineLevel="0" collapsed="false">
      <c r="B310" s="229"/>
      <c r="C310" s="230"/>
      <c r="D310" s="212" t="s">
        <v>139</v>
      </c>
      <c r="E310" s="231"/>
      <c r="F310" s="232" t="s">
        <v>368</v>
      </c>
      <c r="G310" s="230"/>
      <c r="H310" s="233" t="n">
        <v>1.172</v>
      </c>
      <c r="I310" s="234"/>
      <c r="J310" s="230"/>
      <c r="K310" s="230"/>
      <c r="L310" s="235"/>
      <c r="M310" s="236"/>
      <c r="N310" s="237"/>
      <c r="O310" s="237"/>
      <c r="P310" s="237"/>
      <c r="Q310" s="237"/>
      <c r="R310" s="237"/>
      <c r="S310" s="237"/>
      <c r="T310" s="238"/>
      <c r="AT310" s="239" t="s">
        <v>139</v>
      </c>
      <c r="AU310" s="239" t="s">
        <v>80</v>
      </c>
      <c r="AV310" s="228" t="s">
        <v>80</v>
      </c>
      <c r="AW310" s="228" t="s">
        <v>32</v>
      </c>
      <c r="AX310" s="228" t="s">
        <v>71</v>
      </c>
      <c r="AY310" s="239" t="s">
        <v>127</v>
      </c>
    </row>
    <row r="311" s="228" customFormat="true" ht="11.25" hidden="false" customHeight="false" outlineLevel="0" collapsed="false">
      <c r="B311" s="229"/>
      <c r="C311" s="230"/>
      <c r="D311" s="212" t="s">
        <v>139</v>
      </c>
      <c r="E311" s="231"/>
      <c r="F311" s="232" t="s">
        <v>369</v>
      </c>
      <c r="G311" s="230"/>
      <c r="H311" s="233" t="n">
        <v>1.059</v>
      </c>
      <c r="I311" s="234"/>
      <c r="J311" s="230"/>
      <c r="K311" s="230"/>
      <c r="L311" s="235"/>
      <c r="M311" s="236"/>
      <c r="N311" s="237"/>
      <c r="O311" s="237"/>
      <c r="P311" s="237"/>
      <c r="Q311" s="237"/>
      <c r="R311" s="237"/>
      <c r="S311" s="237"/>
      <c r="T311" s="238"/>
      <c r="AT311" s="239" t="s">
        <v>139</v>
      </c>
      <c r="AU311" s="239" t="s">
        <v>80</v>
      </c>
      <c r="AV311" s="228" t="s">
        <v>80</v>
      </c>
      <c r="AW311" s="228" t="s">
        <v>32</v>
      </c>
      <c r="AX311" s="228" t="s">
        <v>71</v>
      </c>
      <c r="AY311" s="239" t="s">
        <v>127</v>
      </c>
    </row>
    <row r="312" s="228" customFormat="true" ht="11.25" hidden="false" customHeight="false" outlineLevel="0" collapsed="false">
      <c r="B312" s="229"/>
      <c r="C312" s="230"/>
      <c r="D312" s="212" t="s">
        <v>139</v>
      </c>
      <c r="E312" s="231"/>
      <c r="F312" s="232" t="s">
        <v>369</v>
      </c>
      <c r="G312" s="230"/>
      <c r="H312" s="233" t="n">
        <v>1.059</v>
      </c>
      <c r="I312" s="234"/>
      <c r="J312" s="230"/>
      <c r="K312" s="230"/>
      <c r="L312" s="235"/>
      <c r="M312" s="236"/>
      <c r="N312" s="237"/>
      <c r="O312" s="237"/>
      <c r="P312" s="237"/>
      <c r="Q312" s="237"/>
      <c r="R312" s="237"/>
      <c r="S312" s="237"/>
      <c r="T312" s="238"/>
      <c r="AT312" s="239" t="s">
        <v>139</v>
      </c>
      <c r="AU312" s="239" t="s">
        <v>80</v>
      </c>
      <c r="AV312" s="228" t="s">
        <v>80</v>
      </c>
      <c r="AW312" s="228" t="s">
        <v>32</v>
      </c>
      <c r="AX312" s="228" t="s">
        <v>71</v>
      </c>
      <c r="AY312" s="239" t="s">
        <v>127</v>
      </c>
    </row>
    <row r="313" s="228" customFormat="true" ht="11.25" hidden="false" customHeight="false" outlineLevel="0" collapsed="false">
      <c r="B313" s="229"/>
      <c r="C313" s="230"/>
      <c r="D313" s="212" t="s">
        <v>139</v>
      </c>
      <c r="E313" s="231"/>
      <c r="F313" s="232" t="s">
        <v>370</v>
      </c>
      <c r="G313" s="230"/>
      <c r="H313" s="233" t="n">
        <v>-1.716</v>
      </c>
      <c r="I313" s="234"/>
      <c r="J313" s="230"/>
      <c r="K313" s="230"/>
      <c r="L313" s="235"/>
      <c r="M313" s="236"/>
      <c r="N313" s="237"/>
      <c r="O313" s="237"/>
      <c r="P313" s="237"/>
      <c r="Q313" s="237"/>
      <c r="R313" s="237"/>
      <c r="S313" s="237"/>
      <c r="T313" s="238"/>
      <c r="AT313" s="239" t="s">
        <v>139</v>
      </c>
      <c r="AU313" s="239" t="s">
        <v>80</v>
      </c>
      <c r="AV313" s="228" t="s">
        <v>80</v>
      </c>
      <c r="AW313" s="228" t="s">
        <v>32</v>
      </c>
      <c r="AX313" s="228" t="s">
        <v>71</v>
      </c>
      <c r="AY313" s="239" t="s">
        <v>127</v>
      </c>
    </row>
    <row r="314" s="228" customFormat="true" ht="11.25" hidden="false" customHeight="false" outlineLevel="0" collapsed="false">
      <c r="B314" s="229"/>
      <c r="C314" s="230"/>
      <c r="D314" s="212" t="s">
        <v>139</v>
      </c>
      <c r="E314" s="231"/>
      <c r="F314" s="232" t="s">
        <v>371</v>
      </c>
      <c r="G314" s="230"/>
      <c r="H314" s="233" t="n">
        <v>-46.332</v>
      </c>
      <c r="I314" s="234"/>
      <c r="J314" s="230"/>
      <c r="K314" s="230"/>
      <c r="L314" s="235"/>
      <c r="M314" s="236"/>
      <c r="N314" s="237"/>
      <c r="O314" s="237"/>
      <c r="P314" s="237"/>
      <c r="Q314" s="237"/>
      <c r="R314" s="237"/>
      <c r="S314" s="237"/>
      <c r="T314" s="238"/>
      <c r="AT314" s="239" t="s">
        <v>139</v>
      </c>
      <c r="AU314" s="239" t="s">
        <v>80</v>
      </c>
      <c r="AV314" s="228" t="s">
        <v>80</v>
      </c>
      <c r="AW314" s="228" t="s">
        <v>32</v>
      </c>
      <c r="AX314" s="228" t="s">
        <v>71</v>
      </c>
      <c r="AY314" s="239" t="s">
        <v>127</v>
      </c>
    </row>
    <row r="315" s="228" customFormat="true" ht="11.25" hidden="false" customHeight="false" outlineLevel="0" collapsed="false">
      <c r="B315" s="229"/>
      <c r="C315" s="230"/>
      <c r="D315" s="212" t="s">
        <v>139</v>
      </c>
      <c r="E315" s="231"/>
      <c r="F315" s="232" t="s">
        <v>372</v>
      </c>
      <c r="G315" s="230"/>
      <c r="H315" s="233" t="n">
        <v>-1.529</v>
      </c>
      <c r="I315" s="234"/>
      <c r="J315" s="230"/>
      <c r="K315" s="230"/>
      <c r="L315" s="235"/>
      <c r="M315" s="236"/>
      <c r="N315" s="237"/>
      <c r="O315" s="237"/>
      <c r="P315" s="237"/>
      <c r="Q315" s="237"/>
      <c r="R315" s="237"/>
      <c r="S315" s="237"/>
      <c r="T315" s="238"/>
      <c r="AT315" s="239" t="s">
        <v>139</v>
      </c>
      <c r="AU315" s="239" t="s">
        <v>80</v>
      </c>
      <c r="AV315" s="228" t="s">
        <v>80</v>
      </c>
      <c r="AW315" s="228" t="s">
        <v>32</v>
      </c>
      <c r="AX315" s="228" t="s">
        <v>71</v>
      </c>
      <c r="AY315" s="239" t="s">
        <v>127</v>
      </c>
    </row>
    <row r="316" s="228" customFormat="true" ht="11.25" hidden="false" customHeight="false" outlineLevel="0" collapsed="false">
      <c r="B316" s="229"/>
      <c r="C316" s="230"/>
      <c r="D316" s="212" t="s">
        <v>139</v>
      </c>
      <c r="E316" s="231"/>
      <c r="F316" s="232" t="s">
        <v>373</v>
      </c>
      <c r="G316" s="230"/>
      <c r="H316" s="233" t="n">
        <v>-3.682</v>
      </c>
      <c r="I316" s="234"/>
      <c r="J316" s="230"/>
      <c r="K316" s="230"/>
      <c r="L316" s="235"/>
      <c r="M316" s="236"/>
      <c r="N316" s="237"/>
      <c r="O316" s="237"/>
      <c r="P316" s="237"/>
      <c r="Q316" s="237"/>
      <c r="R316" s="237"/>
      <c r="S316" s="237"/>
      <c r="T316" s="238"/>
      <c r="AT316" s="239" t="s">
        <v>139</v>
      </c>
      <c r="AU316" s="239" t="s">
        <v>80</v>
      </c>
      <c r="AV316" s="228" t="s">
        <v>80</v>
      </c>
      <c r="AW316" s="228" t="s">
        <v>32</v>
      </c>
      <c r="AX316" s="228" t="s">
        <v>71</v>
      </c>
      <c r="AY316" s="239" t="s">
        <v>127</v>
      </c>
    </row>
    <row r="317" s="228" customFormat="true" ht="11.25" hidden="false" customHeight="false" outlineLevel="0" collapsed="false">
      <c r="B317" s="229"/>
      <c r="C317" s="230"/>
      <c r="D317" s="212" t="s">
        <v>139</v>
      </c>
      <c r="E317" s="231"/>
      <c r="F317" s="232" t="s">
        <v>374</v>
      </c>
      <c r="G317" s="230"/>
      <c r="H317" s="233" t="n">
        <v>1.042</v>
      </c>
      <c r="I317" s="234"/>
      <c r="J317" s="230"/>
      <c r="K317" s="230"/>
      <c r="L317" s="235"/>
      <c r="M317" s="236"/>
      <c r="N317" s="237"/>
      <c r="O317" s="237"/>
      <c r="P317" s="237"/>
      <c r="Q317" s="237"/>
      <c r="R317" s="237"/>
      <c r="S317" s="237"/>
      <c r="T317" s="238"/>
      <c r="AT317" s="239" t="s">
        <v>139</v>
      </c>
      <c r="AU317" s="239" t="s">
        <v>80</v>
      </c>
      <c r="AV317" s="228" t="s">
        <v>80</v>
      </c>
      <c r="AW317" s="228" t="s">
        <v>32</v>
      </c>
      <c r="AX317" s="228" t="s">
        <v>71</v>
      </c>
      <c r="AY317" s="239" t="s">
        <v>127</v>
      </c>
    </row>
    <row r="318" s="228" customFormat="true" ht="11.25" hidden="false" customHeight="false" outlineLevel="0" collapsed="false">
      <c r="B318" s="229"/>
      <c r="C318" s="230"/>
      <c r="D318" s="212" t="s">
        <v>139</v>
      </c>
      <c r="E318" s="231"/>
      <c r="F318" s="232" t="s">
        <v>375</v>
      </c>
      <c r="G318" s="230"/>
      <c r="H318" s="233" t="n">
        <v>2.108</v>
      </c>
      <c r="I318" s="234"/>
      <c r="J318" s="230"/>
      <c r="K318" s="230"/>
      <c r="L318" s="235"/>
      <c r="M318" s="236"/>
      <c r="N318" s="237"/>
      <c r="O318" s="237"/>
      <c r="P318" s="237"/>
      <c r="Q318" s="237"/>
      <c r="R318" s="237"/>
      <c r="S318" s="237"/>
      <c r="T318" s="238"/>
      <c r="AT318" s="239" t="s">
        <v>139</v>
      </c>
      <c r="AU318" s="239" t="s">
        <v>80</v>
      </c>
      <c r="AV318" s="228" t="s">
        <v>80</v>
      </c>
      <c r="AW318" s="228" t="s">
        <v>32</v>
      </c>
      <c r="AX318" s="228" t="s">
        <v>71</v>
      </c>
      <c r="AY318" s="239" t="s">
        <v>127</v>
      </c>
    </row>
    <row r="319" s="228" customFormat="true" ht="11.25" hidden="false" customHeight="false" outlineLevel="0" collapsed="false">
      <c r="B319" s="229"/>
      <c r="C319" s="230"/>
      <c r="D319" s="212" t="s">
        <v>139</v>
      </c>
      <c r="E319" s="231"/>
      <c r="F319" s="232" t="s">
        <v>376</v>
      </c>
      <c r="G319" s="230"/>
      <c r="H319" s="233" t="n">
        <v>38.707</v>
      </c>
      <c r="I319" s="234"/>
      <c r="J319" s="230"/>
      <c r="K319" s="230"/>
      <c r="L319" s="235"/>
      <c r="M319" s="236"/>
      <c r="N319" s="237"/>
      <c r="O319" s="237"/>
      <c r="P319" s="237"/>
      <c r="Q319" s="237"/>
      <c r="R319" s="237"/>
      <c r="S319" s="237"/>
      <c r="T319" s="238"/>
      <c r="AT319" s="239" t="s">
        <v>139</v>
      </c>
      <c r="AU319" s="239" t="s">
        <v>80</v>
      </c>
      <c r="AV319" s="228" t="s">
        <v>80</v>
      </c>
      <c r="AW319" s="228" t="s">
        <v>32</v>
      </c>
      <c r="AX319" s="228" t="s">
        <v>71</v>
      </c>
      <c r="AY319" s="239" t="s">
        <v>127</v>
      </c>
    </row>
    <row r="320" s="228" customFormat="true" ht="11.25" hidden="false" customHeight="false" outlineLevel="0" collapsed="false">
      <c r="B320" s="229"/>
      <c r="C320" s="230"/>
      <c r="D320" s="212" t="s">
        <v>139</v>
      </c>
      <c r="E320" s="231"/>
      <c r="F320" s="232" t="s">
        <v>377</v>
      </c>
      <c r="G320" s="230"/>
      <c r="H320" s="233" t="n">
        <v>11.466</v>
      </c>
      <c r="I320" s="234"/>
      <c r="J320" s="230"/>
      <c r="K320" s="230"/>
      <c r="L320" s="235"/>
      <c r="M320" s="236"/>
      <c r="N320" s="237"/>
      <c r="O320" s="237"/>
      <c r="P320" s="237"/>
      <c r="Q320" s="237"/>
      <c r="R320" s="237"/>
      <c r="S320" s="237"/>
      <c r="T320" s="238"/>
      <c r="AT320" s="239" t="s">
        <v>139</v>
      </c>
      <c r="AU320" s="239" t="s">
        <v>80</v>
      </c>
      <c r="AV320" s="228" t="s">
        <v>80</v>
      </c>
      <c r="AW320" s="228" t="s">
        <v>32</v>
      </c>
      <c r="AX320" s="228" t="s">
        <v>71</v>
      </c>
      <c r="AY320" s="239" t="s">
        <v>127</v>
      </c>
    </row>
    <row r="321" s="228" customFormat="true" ht="11.25" hidden="false" customHeight="false" outlineLevel="0" collapsed="false">
      <c r="B321" s="229"/>
      <c r="C321" s="230"/>
      <c r="D321" s="212" t="s">
        <v>139</v>
      </c>
      <c r="E321" s="231"/>
      <c r="F321" s="232" t="s">
        <v>378</v>
      </c>
      <c r="G321" s="230"/>
      <c r="H321" s="233" t="n">
        <v>4.199</v>
      </c>
      <c r="I321" s="234"/>
      <c r="J321" s="230"/>
      <c r="K321" s="230"/>
      <c r="L321" s="235"/>
      <c r="M321" s="236"/>
      <c r="N321" s="237"/>
      <c r="O321" s="237"/>
      <c r="P321" s="237"/>
      <c r="Q321" s="237"/>
      <c r="R321" s="237"/>
      <c r="S321" s="237"/>
      <c r="T321" s="238"/>
      <c r="AT321" s="239" t="s">
        <v>139</v>
      </c>
      <c r="AU321" s="239" t="s">
        <v>80</v>
      </c>
      <c r="AV321" s="228" t="s">
        <v>80</v>
      </c>
      <c r="AW321" s="228" t="s">
        <v>32</v>
      </c>
      <c r="AX321" s="228" t="s">
        <v>71</v>
      </c>
      <c r="AY321" s="239" t="s">
        <v>127</v>
      </c>
    </row>
    <row r="322" s="228" customFormat="true" ht="11.25" hidden="false" customHeight="false" outlineLevel="0" collapsed="false">
      <c r="B322" s="229"/>
      <c r="C322" s="230"/>
      <c r="D322" s="212" t="s">
        <v>139</v>
      </c>
      <c r="E322" s="231"/>
      <c r="F322" s="232" t="s">
        <v>379</v>
      </c>
      <c r="G322" s="230"/>
      <c r="H322" s="233" t="n">
        <v>2.307</v>
      </c>
      <c r="I322" s="234"/>
      <c r="J322" s="230"/>
      <c r="K322" s="230"/>
      <c r="L322" s="235"/>
      <c r="M322" s="236"/>
      <c r="N322" s="237"/>
      <c r="O322" s="237"/>
      <c r="P322" s="237"/>
      <c r="Q322" s="237"/>
      <c r="R322" s="237"/>
      <c r="S322" s="237"/>
      <c r="T322" s="238"/>
      <c r="AT322" s="239" t="s">
        <v>139</v>
      </c>
      <c r="AU322" s="239" t="s">
        <v>80</v>
      </c>
      <c r="AV322" s="228" t="s">
        <v>80</v>
      </c>
      <c r="AW322" s="228" t="s">
        <v>32</v>
      </c>
      <c r="AX322" s="228" t="s">
        <v>71</v>
      </c>
      <c r="AY322" s="239" t="s">
        <v>127</v>
      </c>
    </row>
    <row r="323" s="240" customFormat="true" ht="11.25" hidden="false" customHeight="false" outlineLevel="0" collapsed="false">
      <c r="B323" s="241"/>
      <c r="C323" s="242"/>
      <c r="D323" s="212" t="s">
        <v>139</v>
      </c>
      <c r="E323" s="243"/>
      <c r="F323" s="244" t="s">
        <v>145</v>
      </c>
      <c r="G323" s="242"/>
      <c r="H323" s="245" t="n">
        <v>170.971</v>
      </c>
      <c r="I323" s="246"/>
      <c r="J323" s="242"/>
      <c r="K323" s="242"/>
      <c r="L323" s="247"/>
      <c r="M323" s="248"/>
      <c r="N323" s="249"/>
      <c r="O323" s="249"/>
      <c r="P323" s="249"/>
      <c r="Q323" s="249"/>
      <c r="R323" s="249"/>
      <c r="S323" s="249"/>
      <c r="T323" s="250"/>
      <c r="AT323" s="251" t="s">
        <v>139</v>
      </c>
      <c r="AU323" s="251" t="s">
        <v>80</v>
      </c>
      <c r="AV323" s="240" t="s">
        <v>135</v>
      </c>
      <c r="AW323" s="240" t="s">
        <v>32</v>
      </c>
      <c r="AX323" s="240" t="s">
        <v>78</v>
      </c>
      <c r="AY323" s="251" t="s">
        <v>127</v>
      </c>
    </row>
    <row r="324" s="32" customFormat="true" ht="16.5" hidden="false" customHeight="true" outlineLevel="0" collapsed="false">
      <c r="A324" s="25"/>
      <c r="B324" s="26"/>
      <c r="C324" s="252" t="s">
        <v>389</v>
      </c>
      <c r="D324" s="252" t="s">
        <v>296</v>
      </c>
      <c r="E324" s="253" t="s">
        <v>390</v>
      </c>
      <c r="F324" s="254" t="s">
        <v>391</v>
      </c>
      <c r="G324" s="255" t="s">
        <v>133</v>
      </c>
      <c r="H324" s="256" t="n">
        <v>205.165</v>
      </c>
      <c r="I324" s="257"/>
      <c r="J324" s="258" t="n">
        <f aca="false">ROUND(I324*H324,2)</f>
        <v>0</v>
      </c>
      <c r="K324" s="254" t="s">
        <v>134</v>
      </c>
      <c r="L324" s="259"/>
      <c r="M324" s="260"/>
      <c r="N324" s="261" t="s">
        <v>42</v>
      </c>
      <c r="O324" s="69"/>
      <c r="P324" s="208" t="n">
        <f aca="false">O324*H324</f>
        <v>0</v>
      </c>
      <c r="Q324" s="208" t="n">
        <v>0.00017</v>
      </c>
      <c r="R324" s="208" t="n">
        <f aca="false">Q324*H324</f>
        <v>0.03487805</v>
      </c>
      <c r="S324" s="208" t="n">
        <v>0</v>
      </c>
      <c r="T324" s="209" t="n">
        <f aca="false">S324*H324</f>
        <v>0</v>
      </c>
      <c r="U324" s="25"/>
      <c r="V324" s="25"/>
      <c r="W324" s="25"/>
      <c r="X324" s="25"/>
      <c r="Y324" s="25"/>
      <c r="Z324" s="25"/>
      <c r="AA324" s="25"/>
      <c r="AB324" s="25"/>
      <c r="AC324" s="25"/>
      <c r="AD324" s="25"/>
      <c r="AE324" s="25"/>
      <c r="AR324" s="210" t="s">
        <v>299</v>
      </c>
      <c r="AT324" s="210" t="s">
        <v>296</v>
      </c>
      <c r="AU324" s="210" t="s">
        <v>80</v>
      </c>
      <c r="AY324" s="3" t="s">
        <v>127</v>
      </c>
      <c r="BE324" s="211" t="n">
        <f aca="false">IF(N324="základní",J324,0)</f>
        <v>0</v>
      </c>
      <c r="BF324" s="211" t="n">
        <f aca="false">IF(N324="snížená",J324,0)</f>
        <v>0</v>
      </c>
      <c r="BG324" s="211" t="n">
        <f aca="false">IF(N324="zákl. přenesená",J324,0)</f>
        <v>0</v>
      </c>
      <c r="BH324" s="211" t="n">
        <f aca="false">IF(N324="sníž. přenesená",J324,0)</f>
        <v>0</v>
      </c>
      <c r="BI324" s="211" t="n">
        <f aca="false">IF(N324="nulová",J324,0)</f>
        <v>0</v>
      </c>
      <c r="BJ324" s="3" t="s">
        <v>78</v>
      </c>
      <c r="BK324" s="211" t="n">
        <f aca="false">ROUND(I324*H324,2)</f>
        <v>0</v>
      </c>
      <c r="BL324" s="3" t="s">
        <v>220</v>
      </c>
      <c r="BM324" s="210" t="s">
        <v>392</v>
      </c>
    </row>
    <row r="325" s="228" customFormat="true" ht="11.25" hidden="false" customHeight="false" outlineLevel="0" collapsed="false">
      <c r="B325" s="229"/>
      <c r="C325" s="230"/>
      <c r="D325" s="212" t="s">
        <v>139</v>
      </c>
      <c r="E325" s="230"/>
      <c r="F325" s="232" t="s">
        <v>393</v>
      </c>
      <c r="G325" s="230"/>
      <c r="H325" s="233" t="n">
        <v>205.165</v>
      </c>
      <c r="I325" s="234"/>
      <c r="J325" s="230"/>
      <c r="K325" s="230"/>
      <c r="L325" s="235"/>
      <c r="M325" s="236"/>
      <c r="N325" s="237"/>
      <c r="O325" s="237"/>
      <c r="P325" s="237"/>
      <c r="Q325" s="237"/>
      <c r="R325" s="237"/>
      <c r="S325" s="237"/>
      <c r="T325" s="238"/>
      <c r="AT325" s="239" t="s">
        <v>139</v>
      </c>
      <c r="AU325" s="239" t="s">
        <v>80</v>
      </c>
      <c r="AV325" s="228" t="s">
        <v>80</v>
      </c>
      <c r="AW325" s="228" t="s">
        <v>4</v>
      </c>
      <c r="AX325" s="228" t="s">
        <v>78</v>
      </c>
      <c r="AY325" s="239" t="s">
        <v>127</v>
      </c>
    </row>
    <row r="326" s="32" customFormat="true" ht="24" hidden="false" customHeight="false" outlineLevel="0" collapsed="false">
      <c r="A326" s="25"/>
      <c r="B326" s="26"/>
      <c r="C326" s="199" t="s">
        <v>394</v>
      </c>
      <c r="D326" s="199" t="s">
        <v>130</v>
      </c>
      <c r="E326" s="200" t="s">
        <v>395</v>
      </c>
      <c r="F326" s="201" t="s">
        <v>396</v>
      </c>
      <c r="G326" s="202" t="s">
        <v>133</v>
      </c>
      <c r="H326" s="203" t="n">
        <v>170.971</v>
      </c>
      <c r="I326" s="204"/>
      <c r="J326" s="205" t="n">
        <f aca="false">ROUND(I326*H326,2)</f>
        <v>0</v>
      </c>
      <c r="K326" s="201"/>
      <c r="L326" s="31"/>
      <c r="M326" s="206"/>
      <c r="N326" s="207" t="s">
        <v>42</v>
      </c>
      <c r="O326" s="69"/>
      <c r="P326" s="208" t="n">
        <f aca="false">O326*H326</f>
        <v>0</v>
      </c>
      <c r="Q326" s="208" t="n">
        <v>0.02132</v>
      </c>
      <c r="R326" s="208" t="n">
        <f aca="false">Q326*H326</f>
        <v>3.64510172</v>
      </c>
      <c r="S326" s="208" t="n">
        <v>0</v>
      </c>
      <c r="T326" s="209" t="n">
        <f aca="false">S326*H326</f>
        <v>0</v>
      </c>
      <c r="U326" s="25"/>
      <c r="V326" s="25"/>
      <c r="W326" s="25"/>
      <c r="X326" s="25"/>
      <c r="Y326" s="25"/>
      <c r="Z326" s="25"/>
      <c r="AA326" s="25"/>
      <c r="AB326" s="25"/>
      <c r="AC326" s="25"/>
      <c r="AD326" s="25"/>
      <c r="AE326" s="25"/>
      <c r="AR326" s="210" t="s">
        <v>220</v>
      </c>
      <c r="AT326" s="210" t="s">
        <v>130</v>
      </c>
      <c r="AU326" s="210" t="s">
        <v>80</v>
      </c>
      <c r="AY326" s="3" t="s">
        <v>127</v>
      </c>
      <c r="BE326" s="211" t="n">
        <f aca="false">IF(N326="základní",J326,0)</f>
        <v>0</v>
      </c>
      <c r="BF326" s="211" t="n">
        <f aca="false">IF(N326="snížená",J326,0)</f>
        <v>0</v>
      </c>
      <c r="BG326" s="211" t="n">
        <f aca="false">IF(N326="zákl. přenesená",J326,0)</f>
        <v>0</v>
      </c>
      <c r="BH326" s="211" t="n">
        <f aca="false">IF(N326="sníž. přenesená",J326,0)</f>
        <v>0</v>
      </c>
      <c r="BI326" s="211" t="n">
        <f aca="false">IF(N326="nulová",J326,0)</f>
        <v>0</v>
      </c>
      <c r="BJ326" s="3" t="s">
        <v>78</v>
      </c>
      <c r="BK326" s="211" t="n">
        <f aca="false">ROUND(I326*H326,2)</f>
        <v>0</v>
      </c>
      <c r="BL326" s="3" t="s">
        <v>220</v>
      </c>
      <c r="BM326" s="210" t="s">
        <v>397</v>
      </c>
    </row>
    <row r="327" s="32" customFormat="true" ht="97.5" hidden="false" customHeight="false" outlineLevel="0" collapsed="false">
      <c r="A327" s="25"/>
      <c r="B327" s="26"/>
      <c r="C327" s="27"/>
      <c r="D327" s="212" t="s">
        <v>137</v>
      </c>
      <c r="E327" s="27"/>
      <c r="F327" s="213" t="s">
        <v>398</v>
      </c>
      <c r="G327" s="27"/>
      <c r="H327" s="27"/>
      <c r="I327" s="214"/>
      <c r="J327" s="27"/>
      <c r="K327" s="27"/>
      <c r="L327" s="31"/>
      <c r="M327" s="215"/>
      <c r="N327" s="216"/>
      <c r="O327" s="69"/>
      <c r="P327" s="69"/>
      <c r="Q327" s="69"/>
      <c r="R327" s="69"/>
      <c r="S327" s="69"/>
      <c r="T327" s="70"/>
      <c r="U327" s="25"/>
      <c r="V327" s="25"/>
      <c r="W327" s="25"/>
      <c r="X327" s="25"/>
      <c r="Y327" s="25"/>
      <c r="Z327" s="25"/>
      <c r="AA327" s="25"/>
      <c r="AB327" s="25"/>
      <c r="AC327" s="25"/>
      <c r="AD327" s="25"/>
      <c r="AE327" s="25"/>
      <c r="AT327" s="3" t="s">
        <v>137</v>
      </c>
      <c r="AU327" s="3" t="s">
        <v>80</v>
      </c>
    </row>
    <row r="328" s="228" customFormat="true" ht="11.25" hidden="false" customHeight="false" outlineLevel="0" collapsed="false">
      <c r="B328" s="229"/>
      <c r="C328" s="230"/>
      <c r="D328" s="212" t="s">
        <v>139</v>
      </c>
      <c r="E328" s="231"/>
      <c r="F328" s="232" t="s">
        <v>350</v>
      </c>
      <c r="G328" s="230"/>
      <c r="H328" s="233" t="n">
        <v>5.002</v>
      </c>
      <c r="I328" s="234"/>
      <c r="J328" s="230"/>
      <c r="K328" s="230"/>
      <c r="L328" s="235"/>
      <c r="M328" s="236"/>
      <c r="N328" s="237"/>
      <c r="O328" s="237"/>
      <c r="P328" s="237"/>
      <c r="Q328" s="237"/>
      <c r="R328" s="237"/>
      <c r="S328" s="237"/>
      <c r="T328" s="238"/>
      <c r="AT328" s="239" t="s">
        <v>139</v>
      </c>
      <c r="AU328" s="239" t="s">
        <v>80</v>
      </c>
      <c r="AV328" s="228" t="s">
        <v>80</v>
      </c>
      <c r="AW328" s="228" t="s">
        <v>32</v>
      </c>
      <c r="AX328" s="228" t="s">
        <v>71</v>
      </c>
      <c r="AY328" s="239" t="s">
        <v>127</v>
      </c>
    </row>
    <row r="329" s="228" customFormat="true" ht="11.25" hidden="false" customHeight="false" outlineLevel="0" collapsed="false">
      <c r="B329" s="229"/>
      <c r="C329" s="230"/>
      <c r="D329" s="212" t="s">
        <v>139</v>
      </c>
      <c r="E329" s="231"/>
      <c r="F329" s="232" t="s">
        <v>351</v>
      </c>
      <c r="G329" s="230"/>
      <c r="H329" s="233" t="n">
        <v>7.375</v>
      </c>
      <c r="I329" s="234"/>
      <c r="J329" s="230"/>
      <c r="K329" s="230"/>
      <c r="L329" s="235"/>
      <c r="M329" s="236"/>
      <c r="N329" s="237"/>
      <c r="O329" s="237"/>
      <c r="P329" s="237"/>
      <c r="Q329" s="237"/>
      <c r="R329" s="237"/>
      <c r="S329" s="237"/>
      <c r="T329" s="238"/>
      <c r="AT329" s="239" t="s">
        <v>139</v>
      </c>
      <c r="AU329" s="239" t="s">
        <v>80</v>
      </c>
      <c r="AV329" s="228" t="s">
        <v>80</v>
      </c>
      <c r="AW329" s="228" t="s">
        <v>32</v>
      </c>
      <c r="AX329" s="228" t="s">
        <v>71</v>
      </c>
      <c r="AY329" s="239" t="s">
        <v>127</v>
      </c>
    </row>
    <row r="330" s="228" customFormat="true" ht="11.25" hidden="false" customHeight="false" outlineLevel="0" collapsed="false">
      <c r="B330" s="229"/>
      <c r="C330" s="230"/>
      <c r="D330" s="212" t="s">
        <v>139</v>
      </c>
      <c r="E330" s="231"/>
      <c r="F330" s="232" t="s">
        <v>352</v>
      </c>
      <c r="G330" s="230"/>
      <c r="H330" s="233" t="n">
        <v>7.473</v>
      </c>
      <c r="I330" s="234"/>
      <c r="J330" s="230"/>
      <c r="K330" s="230"/>
      <c r="L330" s="235"/>
      <c r="M330" s="236"/>
      <c r="N330" s="237"/>
      <c r="O330" s="237"/>
      <c r="P330" s="237"/>
      <c r="Q330" s="237"/>
      <c r="R330" s="237"/>
      <c r="S330" s="237"/>
      <c r="T330" s="238"/>
      <c r="AT330" s="239" t="s">
        <v>139</v>
      </c>
      <c r="AU330" s="239" t="s">
        <v>80</v>
      </c>
      <c r="AV330" s="228" t="s">
        <v>80</v>
      </c>
      <c r="AW330" s="228" t="s">
        <v>32</v>
      </c>
      <c r="AX330" s="228" t="s">
        <v>71</v>
      </c>
      <c r="AY330" s="239" t="s">
        <v>127</v>
      </c>
    </row>
    <row r="331" s="228" customFormat="true" ht="11.25" hidden="false" customHeight="false" outlineLevel="0" collapsed="false">
      <c r="B331" s="229"/>
      <c r="C331" s="230"/>
      <c r="D331" s="212" t="s">
        <v>139</v>
      </c>
      <c r="E331" s="231"/>
      <c r="F331" s="232" t="s">
        <v>353</v>
      </c>
      <c r="G331" s="230"/>
      <c r="H331" s="233" t="n">
        <v>7.35</v>
      </c>
      <c r="I331" s="234"/>
      <c r="J331" s="230"/>
      <c r="K331" s="230"/>
      <c r="L331" s="235"/>
      <c r="M331" s="236"/>
      <c r="N331" s="237"/>
      <c r="O331" s="237"/>
      <c r="P331" s="237"/>
      <c r="Q331" s="237"/>
      <c r="R331" s="237"/>
      <c r="S331" s="237"/>
      <c r="T331" s="238"/>
      <c r="AT331" s="239" t="s">
        <v>139</v>
      </c>
      <c r="AU331" s="239" t="s">
        <v>80</v>
      </c>
      <c r="AV331" s="228" t="s">
        <v>80</v>
      </c>
      <c r="AW331" s="228" t="s">
        <v>32</v>
      </c>
      <c r="AX331" s="228" t="s">
        <v>71</v>
      </c>
      <c r="AY331" s="239" t="s">
        <v>127</v>
      </c>
    </row>
    <row r="332" s="228" customFormat="true" ht="11.25" hidden="false" customHeight="false" outlineLevel="0" collapsed="false">
      <c r="B332" s="229"/>
      <c r="C332" s="230"/>
      <c r="D332" s="212" t="s">
        <v>139</v>
      </c>
      <c r="E332" s="231"/>
      <c r="F332" s="232" t="s">
        <v>354</v>
      </c>
      <c r="G332" s="230"/>
      <c r="H332" s="233" t="n">
        <v>19.674</v>
      </c>
      <c r="I332" s="234"/>
      <c r="J332" s="230"/>
      <c r="K332" s="230"/>
      <c r="L332" s="235"/>
      <c r="M332" s="236"/>
      <c r="N332" s="237"/>
      <c r="O332" s="237"/>
      <c r="P332" s="237"/>
      <c r="Q332" s="237"/>
      <c r="R332" s="237"/>
      <c r="S332" s="237"/>
      <c r="T332" s="238"/>
      <c r="AT332" s="239" t="s">
        <v>139</v>
      </c>
      <c r="AU332" s="239" t="s">
        <v>80</v>
      </c>
      <c r="AV332" s="228" t="s">
        <v>80</v>
      </c>
      <c r="AW332" s="228" t="s">
        <v>32</v>
      </c>
      <c r="AX332" s="228" t="s">
        <v>71</v>
      </c>
      <c r="AY332" s="239" t="s">
        <v>127</v>
      </c>
    </row>
    <row r="333" s="228" customFormat="true" ht="11.25" hidden="false" customHeight="false" outlineLevel="0" collapsed="false">
      <c r="B333" s="229"/>
      <c r="C333" s="230"/>
      <c r="D333" s="212" t="s">
        <v>139</v>
      </c>
      <c r="E333" s="231"/>
      <c r="F333" s="232" t="s">
        <v>355</v>
      </c>
      <c r="G333" s="230"/>
      <c r="H333" s="233" t="n">
        <v>8.918</v>
      </c>
      <c r="I333" s="234"/>
      <c r="J333" s="230"/>
      <c r="K333" s="230"/>
      <c r="L333" s="235"/>
      <c r="M333" s="236"/>
      <c r="N333" s="237"/>
      <c r="O333" s="237"/>
      <c r="P333" s="237"/>
      <c r="Q333" s="237"/>
      <c r="R333" s="237"/>
      <c r="S333" s="237"/>
      <c r="T333" s="238"/>
      <c r="AT333" s="239" t="s">
        <v>139</v>
      </c>
      <c r="AU333" s="239" t="s">
        <v>80</v>
      </c>
      <c r="AV333" s="228" t="s">
        <v>80</v>
      </c>
      <c r="AW333" s="228" t="s">
        <v>32</v>
      </c>
      <c r="AX333" s="228" t="s">
        <v>71</v>
      </c>
      <c r="AY333" s="239" t="s">
        <v>127</v>
      </c>
    </row>
    <row r="334" s="228" customFormat="true" ht="11.25" hidden="false" customHeight="false" outlineLevel="0" collapsed="false">
      <c r="B334" s="229"/>
      <c r="C334" s="230"/>
      <c r="D334" s="212" t="s">
        <v>139</v>
      </c>
      <c r="E334" s="231"/>
      <c r="F334" s="232" t="s">
        <v>356</v>
      </c>
      <c r="G334" s="230"/>
      <c r="H334" s="233" t="n">
        <v>19.12</v>
      </c>
      <c r="I334" s="234"/>
      <c r="J334" s="230"/>
      <c r="K334" s="230"/>
      <c r="L334" s="235"/>
      <c r="M334" s="236"/>
      <c r="N334" s="237"/>
      <c r="O334" s="237"/>
      <c r="P334" s="237"/>
      <c r="Q334" s="237"/>
      <c r="R334" s="237"/>
      <c r="S334" s="237"/>
      <c r="T334" s="238"/>
      <c r="AT334" s="239" t="s">
        <v>139</v>
      </c>
      <c r="AU334" s="239" t="s">
        <v>80</v>
      </c>
      <c r="AV334" s="228" t="s">
        <v>80</v>
      </c>
      <c r="AW334" s="228" t="s">
        <v>32</v>
      </c>
      <c r="AX334" s="228" t="s">
        <v>71</v>
      </c>
      <c r="AY334" s="239" t="s">
        <v>127</v>
      </c>
    </row>
    <row r="335" s="228" customFormat="true" ht="11.25" hidden="false" customHeight="false" outlineLevel="0" collapsed="false">
      <c r="B335" s="229"/>
      <c r="C335" s="230"/>
      <c r="D335" s="212" t="s">
        <v>139</v>
      </c>
      <c r="E335" s="231"/>
      <c r="F335" s="232" t="s">
        <v>357</v>
      </c>
      <c r="G335" s="230"/>
      <c r="H335" s="233" t="n">
        <v>6.781</v>
      </c>
      <c r="I335" s="234"/>
      <c r="J335" s="230"/>
      <c r="K335" s="230"/>
      <c r="L335" s="235"/>
      <c r="M335" s="236"/>
      <c r="N335" s="237"/>
      <c r="O335" s="237"/>
      <c r="P335" s="237"/>
      <c r="Q335" s="237"/>
      <c r="R335" s="237"/>
      <c r="S335" s="237"/>
      <c r="T335" s="238"/>
      <c r="AT335" s="239" t="s">
        <v>139</v>
      </c>
      <c r="AU335" s="239" t="s">
        <v>80</v>
      </c>
      <c r="AV335" s="228" t="s">
        <v>80</v>
      </c>
      <c r="AW335" s="228" t="s">
        <v>32</v>
      </c>
      <c r="AX335" s="228" t="s">
        <v>71</v>
      </c>
      <c r="AY335" s="239" t="s">
        <v>127</v>
      </c>
    </row>
    <row r="336" s="228" customFormat="true" ht="11.25" hidden="false" customHeight="false" outlineLevel="0" collapsed="false">
      <c r="B336" s="229"/>
      <c r="C336" s="230"/>
      <c r="D336" s="212" t="s">
        <v>139</v>
      </c>
      <c r="E336" s="231"/>
      <c r="F336" s="232" t="s">
        <v>358</v>
      </c>
      <c r="G336" s="230"/>
      <c r="H336" s="233" t="n">
        <v>-0.33</v>
      </c>
      <c r="I336" s="234"/>
      <c r="J336" s="230"/>
      <c r="K336" s="230"/>
      <c r="L336" s="235"/>
      <c r="M336" s="236"/>
      <c r="N336" s="237"/>
      <c r="O336" s="237"/>
      <c r="P336" s="237"/>
      <c r="Q336" s="237"/>
      <c r="R336" s="237"/>
      <c r="S336" s="237"/>
      <c r="T336" s="238"/>
      <c r="AT336" s="239" t="s">
        <v>139</v>
      </c>
      <c r="AU336" s="239" t="s">
        <v>80</v>
      </c>
      <c r="AV336" s="228" t="s">
        <v>80</v>
      </c>
      <c r="AW336" s="228" t="s">
        <v>32</v>
      </c>
      <c r="AX336" s="228" t="s">
        <v>71</v>
      </c>
      <c r="AY336" s="239" t="s">
        <v>127</v>
      </c>
    </row>
    <row r="337" s="228" customFormat="true" ht="11.25" hidden="false" customHeight="false" outlineLevel="0" collapsed="false">
      <c r="B337" s="229"/>
      <c r="C337" s="230"/>
      <c r="D337" s="212" t="s">
        <v>139</v>
      </c>
      <c r="E337" s="231"/>
      <c r="F337" s="232" t="s">
        <v>359</v>
      </c>
      <c r="G337" s="230"/>
      <c r="H337" s="233" t="n">
        <v>20.119</v>
      </c>
      <c r="I337" s="234"/>
      <c r="J337" s="230"/>
      <c r="K337" s="230"/>
      <c r="L337" s="235"/>
      <c r="M337" s="236"/>
      <c r="N337" s="237"/>
      <c r="O337" s="237"/>
      <c r="P337" s="237"/>
      <c r="Q337" s="237"/>
      <c r="R337" s="237"/>
      <c r="S337" s="237"/>
      <c r="T337" s="238"/>
      <c r="AT337" s="239" t="s">
        <v>139</v>
      </c>
      <c r="AU337" s="239" t="s">
        <v>80</v>
      </c>
      <c r="AV337" s="228" t="s">
        <v>80</v>
      </c>
      <c r="AW337" s="228" t="s">
        <v>32</v>
      </c>
      <c r="AX337" s="228" t="s">
        <v>71</v>
      </c>
      <c r="AY337" s="239" t="s">
        <v>127</v>
      </c>
    </row>
    <row r="338" s="228" customFormat="true" ht="11.25" hidden="false" customHeight="false" outlineLevel="0" collapsed="false">
      <c r="B338" s="229"/>
      <c r="C338" s="230"/>
      <c r="D338" s="212" t="s">
        <v>139</v>
      </c>
      <c r="E338" s="231"/>
      <c r="F338" s="232" t="s">
        <v>360</v>
      </c>
      <c r="G338" s="230"/>
      <c r="H338" s="233" t="n">
        <v>7.47</v>
      </c>
      <c r="I338" s="234"/>
      <c r="J338" s="230"/>
      <c r="K338" s="230"/>
      <c r="L338" s="235"/>
      <c r="M338" s="236"/>
      <c r="N338" s="237"/>
      <c r="O338" s="237"/>
      <c r="P338" s="237"/>
      <c r="Q338" s="237"/>
      <c r="R338" s="237"/>
      <c r="S338" s="237"/>
      <c r="T338" s="238"/>
      <c r="AT338" s="239" t="s">
        <v>139</v>
      </c>
      <c r="AU338" s="239" t="s">
        <v>80</v>
      </c>
      <c r="AV338" s="228" t="s">
        <v>80</v>
      </c>
      <c r="AW338" s="228" t="s">
        <v>32</v>
      </c>
      <c r="AX338" s="228" t="s">
        <v>71</v>
      </c>
      <c r="AY338" s="239" t="s">
        <v>127</v>
      </c>
    </row>
    <row r="339" s="228" customFormat="true" ht="11.25" hidden="false" customHeight="false" outlineLevel="0" collapsed="false">
      <c r="B339" s="229"/>
      <c r="C339" s="230"/>
      <c r="D339" s="212" t="s">
        <v>139</v>
      </c>
      <c r="E339" s="231"/>
      <c r="F339" s="232" t="s">
        <v>361</v>
      </c>
      <c r="G339" s="230"/>
      <c r="H339" s="233" t="n">
        <v>4.901</v>
      </c>
      <c r="I339" s="234"/>
      <c r="J339" s="230"/>
      <c r="K339" s="230"/>
      <c r="L339" s="235"/>
      <c r="M339" s="236"/>
      <c r="N339" s="237"/>
      <c r="O339" s="237"/>
      <c r="P339" s="237"/>
      <c r="Q339" s="237"/>
      <c r="R339" s="237"/>
      <c r="S339" s="237"/>
      <c r="T339" s="238"/>
      <c r="AT339" s="239" t="s">
        <v>139</v>
      </c>
      <c r="AU339" s="239" t="s">
        <v>80</v>
      </c>
      <c r="AV339" s="228" t="s">
        <v>80</v>
      </c>
      <c r="AW339" s="228" t="s">
        <v>32</v>
      </c>
      <c r="AX339" s="228" t="s">
        <v>71</v>
      </c>
      <c r="AY339" s="239" t="s">
        <v>127</v>
      </c>
    </row>
    <row r="340" s="228" customFormat="true" ht="11.25" hidden="false" customHeight="false" outlineLevel="0" collapsed="false">
      <c r="B340" s="229"/>
      <c r="C340" s="230"/>
      <c r="D340" s="212" t="s">
        <v>139</v>
      </c>
      <c r="E340" s="231"/>
      <c r="F340" s="232" t="s">
        <v>361</v>
      </c>
      <c r="G340" s="230"/>
      <c r="H340" s="233" t="n">
        <v>4.901</v>
      </c>
      <c r="I340" s="234"/>
      <c r="J340" s="230"/>
      <c r="K340" s="230"/>
      <c r="L340" s="235"/>
      <c r="M340" s="236"/>
      <c r="N340" s="237"/>
      <c r="O340" s="237"/>
      <c r="P340" s="237"/>
      <c r="Q340" s="237"/>
      <c r="R340" s="237"/>
      <c r="S340" s="237"/>
      <c r="T340" s="238"/>
      <c r="AT340" s="239" t="s">
        <v>139</v>
      </c>
      <c r="AU340" s="239" t="s">
        <v>80</v>
      </c>
      <c r="AV340" s="228" t="s">
        <v>80</v>
      </c>
      <c r="AW340" s="228" t="s">
        <v>32</v>
      </c>
      <c r="AX340" s="228" t="s">
        <v>71</v>
      </c>
      <c r="AY340" s="239" t="s">
        <v>127</v>
      </c>
    </row>
    <row r="341" s="228" customFormat="true" ht="11.25" hidden="false" customHeight="false" outlineLevel="0" collapsed="false">
      <c r="B341" s="229"/>
      <c r="C341" s="230"/>
      <c r="D341" s="212" t="s">
        <v>139</v>
      </c>
      <c r="E341" s="231"/>
      <c r="F341" s="232" t="s">
        <v>362</v>
      </c>
      <c r="G341" s="230"/>
      <c r="H341" s="233" t="n">
        <v>7.671</v>
      </c>
      <c r="I341" s="234"/>
      <c r="J341" s="230"/>
      <c r="K341" s="230"/>
      <c r="L341" s="235"/>
      <c r="M341" s="236"/>
      <c r="N341" s="237"/>
      <c r="O341" s="237"/>
      <c r="P341" s="237"/>
      <c r="Q341" s="237"/>
      <c r="R341" s="237"/>
      <c r="S341" s="237"/>
      <c r="T341" s="238"/>
      <c r="AT341" s="239" t="s">
        <v>139</v>
      </c>
      <c r="AU341" s="239" t="s">
        <v>80</v>
      </c>
      <c r="AV341" s="228" t="s">
        <v>80</v>
      </c>
      <c r="AW341" s="228" t="s">
        <v>32</v>
      </c>
      <c r="AX341" s="228" t="s">
        <v>71</v>
      </c>
      <c r="AY341" s="239" t="s">
        <v>127</v>
      </c>
    </row>
    <row r="342" s="228" customFormat="true" ht="11.25" hidden="false" customHeight="false" outlineLevel="0" collapsed="false">
      <c r="B342" s="229"/>
      <c r="C342" s="230"/>
      <c r="D342" s="212" t="s">
        <v>139</v>
      </c>
      <c r="E342" s="231"/>
      <c r="F342" s="232" t="s">
        <v>363</v>
      </c>
      <c r="G342" s="230"/>
      <c r="H342" s="233" t="n">
        <v>11.278</v>
      </c>
      <c r="I342" s="234"/>
      <c r="J342" s="230"/>
      <c r="K342" s="230"/>
      <c r="L342" s="235"/>
      <c r="M342" s="236"/>
      <c r="N342" s="237"/>
      <c r="O342" s="237"/>
      <c r="P342" s="237"/>
      <c r="Q342" s="237"/>
      <c r="R342" s="237"/>
      <c r="S342" s="237"/>
      <c r="T342" s="238"/>
      <c r="AT342" s="239" t="s">
        <v>139</v>
      </c>
      <c r="AU342" s="239" t="s">
        <v>80</v>
      </c>
      <c r="AV342" s="228" t="s">
        <v>80</v>
      </c>
      <c r="AW342" s="228" t="s">
        <v>32</v>
      </c>
      <c r="AX342" s="228" t="s">
        <v>71</v>
      </c>
      <c r="AY342" s="239" t="s">
        <v>127</v>
      </c>
    </row>
    <row r="343" s="228" customFormat="true" ht="11.25" hidden="false" customHeight="false" outlineLevel="0" collapsed="false">
      <c r="B343" s="229"/>
      <c r="C343" s="230"/>
      <c r="D343" s="212" t="s">
        <v>139</v>
      </c>
      <c r="E343" s="231"/>
      <c r="F343" s="232" t="s">
        <v>364</v>
      </c>
      <c r="G343" s="230"/>
      <c r="H343" s="233" t="n">
        <v>10.336</v>
      </c>
      <c r="I343" s="234"/>
      <c r="J343" s="230"/>
      <c r="K343" s="230"/>
      <c r="L343" s="235"/>
      <c r="M343" s="236"/>
      <c r="N343" s="237"/>
      <c r="O343" s="237"/>
      <c r="P343" s="237"/>
      <c r="Q343" s="237"/>
      <c r="R343" s="237"/>
      <c r="S343" s="237"/>
      <c r="T343" s="238"/>
      <c r="AT343" s="239" t="s">
        <v>139</v>
      </c>
      <c r="AU343" s="239" t="s">
        <v>80</v>
      </c>
      <c r="AV343" s="228" t="s">
        <v>80</v>
      </c>
      <c r="AW343" s="228" t="s">
        <v>32</v>
      </c>
      <c r="AX343" s="228" t="s">
        <v>71</v>
      </c>
      <c r="AY343" s="239" t="s">
        <v>127</v>
      </c>
    </row>
    <row r="344" s="228" customFormat="true" ht="11.25" hidden="false" customHeight="false" outlineLevel="0" collapsed="false">
      <c r="B344" s="229"/>
      <c r="C344" s="230"/>
      <c r="D344" s="212" t="s">
        <v>139</v>
      </c>
      <c r="E344" s="231"/>
      <c r="F344" s="232" t="s">
        <v>365</v>
      </c>
      <c r="G344" s="230"/>
      <c r="H344" s="233" t="n">
        <v>3.458</v>
      </c>
      <c r="I344" s="234"/>
      <c r="J344" s="230"/>
      <c r="K344" s="230"/>
      <c r="L344" s="235"/>
      <c r="M344" s="236"/>
      <c r="N344" s="237"/>
      <c r="O344" s="237"/>
      <c r="P344" s="237"/>
      <c r="Q344" s="237"/>
      <c r="R344" s="237"/>
      <c r="S344" s="237"/>
      <c r="T344" s="238"/>
      <c r="AT344" s="239" t="s">
        <v>139</v>
      </c>
      <c r="AU344" s="239" t="s">
        <v>80</v>
      </c>
      <c r="AV344" s="228" t="s">
        <v>80</v>
      </c>
      <c r="AW344" s="228" t="s">
        <v>32</v>
      </c>
      <c r="AX344" s="228" t="s">
        <v>71</v>
      </c>
      <c r="AY344" s="239" t="s">
        <v>127</v>
      </c>
    </row>
    <row r="345" s="228" customFormat="true" ht="11.25" hidden="false" customHeight="false" outlineLevel="0" collapsed="false">
      <c r="B345" s="229"/>
      <c r="C345" s="230"/>
      <c r="D345" s="212" t="s">
        <v>139</v>
      </c>
      <c r="E345" s="231"/>
      <c r="F345" s="232" t="s">
        <v>366</v>
      </c>
      <c r="G345" s="230"/>
      <c r="H345" s="233" t="n">
        <v>7.916</v>
      </c>
      <c r="I345" s="234"/>
      <c r="J345" s="230"/>
      <c r="K345" s="230"/>
      <c r="L345" s="235"/>
      <c r="M345" s="236"/>
      <c r="N345" s="237"/>
      <c r="O345" s="237"/>
      <c r="P345" s="237"/>
      <c r="Q345" s="237"/>
      <c r="R345" s="237"/>
      <c r="S345" s="237"/>
      <c r="T345" s="238"/>
      <c r="AT345" s="239" t="s">
        <v>139</v>
      </c>
      <c r="AU345" s="239" t="s">
        <v>80</v>
      </c>
      <c r="AV345" s="228" t="s">
        <v>80</v>
      </c>
      <c r="AW345" s="228" t="s">
        <v>32</v>
      </c>
      <c r="AX345" s="228" t="s">
        <v>71</v>
      </c>
      <c r="AY345" s="239" t="s">
        <v>127</v>
      </c>
    </row>
    <row r="346" s="228" customFormat="true" ht="11.25" hidden="false" customHeight="false" outlineLevel="0" collapsed="false">
      <c r="B346" s="229"/>
      <c r="C346" s="230"/>
      <c r="D346" s="212" t="s">
        <v>139</v>
      </c>
      <c r="E346" s="231"/>
      <c r="F346" s="232" t="s">
        <v>367</v>
      </c>
      <c r="G346" s="230"/>
      <c r="H346" s="233" t="n">
        <v>1.698</v>
      </c>
      <c r="I346" s="234"/>
      <c r="J346" s="230"/>
      <c r="K346" s="230"/>
      <c r="L346" s="235"/>
      <c r="M346" s="236"/>
      <c r="N346" s="237"/>
      <c r="O346" s="237"/>
      <c r="P346" s="237"/>
      <c r="Q346" s="237"/>
      <c r="R346" s="237"/>
      <c r="S346" s="237"/>
      <c r="T346" s="238"/>
      <c r="AT346" s="239" t="s">
        <v>139</v>
      </c>
      <c r="AU346" s="239" t="s">
        <v>80</v>
      </c>
      <c r="AV346" s="228" t="s">
        <v>80</v>
      </c>
      <c r="AW346" s="228" t="s">
        <v>32</v>
      </c>
      <c r="AX346" s="228" t="s">
        <v>71</v>
      </c>
      <c r="AY346" s="239" t="s">
        <v>127</v>
      </c>
    </row>
    <row r="347" s="228" customFormat="true" ht="11.25" hidden="false" customHeight="false" outlineLevel="0" collapsed="false">
      <c r="B347" s="229"/>
      <c r="C347" s="230"/>
      <c r="D347" s="212" t="s">
        <v>139</v>
      </c>
      <c r="E347" s="231"/>
      <c r="F347" s="232" t="s">
        <v>368</v>
      </c>
      <c r="G347" s="230"/>
      <c r="H347" s="233" t="n">
        <v>1.172</v>
      </c>
      <c r="I347" s="234"/>
      <c r="J347" s="230"/>
      <c r="K347" s="230"/>
      <c r="L347" s="235"/>
      <c r="M347" s="236"/>
      <c r="N347" s="237"/>
      <c r="O347" s="237"/>
      <c r="P347" s="237"/>
      <c r="Q347" s="237"/>
      <c r="R347" s="237"/>
      <c r="S347" s="237"/>
      <c r="T347" s="238"/>
      <c r="AT347" s="239" t="s">
        <v>139</v>
      </c>
      <c r="AU347" s="239" t="s">
        <v>80</v>
      </c>
      <c r="AV347" s="228" t="s">
        <v>80</v>
      </c>
      <c r="AW347" s="228" t="s">
        <v>32</v>
      </c>
      <c r="AX347" s="228" t="s">
        <v>71</v>
      </c>
      <c r="AY347" s="239" t="s">
        <v>127</v>
      </c>
    </row>
    <row r="348" s="228" customFormat="true" ht="11.25" hidden="false" customHeight="false" outlineLevel="0" collapsed="false">
      <c r="B348" s="229"/>
      <c r="C348" s="230"/>
      <c r="D348" s="212" t="s">
        <v>139</v>
      </c>
      <c r="E348" s="231"/>
      <c r="F348" s="232" t="s">
        <v>369</v>
      </c>
      <c r="G348" s="230"/>
      <c r="H348" s="233" t="n">
        <v>1.059</v>
      </c>
      <c r="I348" s="234"/>
      <c r="J348" s="230"/>
      <c r="K348" s="230"/>
      <c r="L348" s="235"/>
      <c r="M348" s="236"/>
      <c r="N348" s="237"/>
      <c r="O348" s="237"/>
      <c r="P348" s="237"/>
      <c r="Q348" s="237"/>
      <c r="R348" s="237"/>
      <c r="S348" s="237"/>
      <c r="T348" s="238"/>
      <c r="AT348" s="239" t="s">
        <v>139</v>
      </c>
      <c r="AU348" s="239" t="s">
        <v>80</v>
      </c>
      <c r="AV348" s="228" t="s">
        <v>80</v>
      </c>
      <c r="AW348" s="228" t="s">
        <v>32</v>
      </c>
      <c r="AX348" s="228" t="s">
        <v>71</v>
      </c>
      <c r="AY348" s="239" t="s">
        <v>127</v>
      </c>
    </row>
    <row r="349" s="228" customFormat="true" ht="11.25" hidden="false" customHeight="false" outlineLevel="0" collapsed="false">
      <c r="B349" s="229"/>
      <c r="C349" s="230"/>
      <c r="D349" s="212" t="s">
        <v>139</v>
      </c>
      <c r="E349" s="231"/>
      <c r="F349" s="232" t="s">
        <v>369</v>
      </c>
      <c r="G349" s="230"/>
      <c r="H349" s="233" t="n">
        <v>1.059</v>
      </c>
      <c r="I349" s="234"/>
      <c r="J349" s="230"/>
      <c r="K349" s="230"/>
      <c r="L349" s="235"/>
      <c r="M349" s="236"/>
      <c r="N349" s="237"/>
      <c r="O349" s="237"/>
      <c r="P349" s="237"/>
      <c r="Q349" s="237"/>
      <c r="R349" s="237"/>
      <c r="S349" s="237"/>
      <c r="T349" s="238"/>
      <c r="AT349" s="239" t="s">
        <v>139</v>
      </c>
      <c r="AU349" s="239" t="s">
        <v>80</v>
      </c>
      <c r="AV349" s="228" t="s">
        <v>80</v>
      </c>
      <c r="AW349" s="228" t="s">
        <v>32</v>
      </c>
      <c r="AX349" s="228" t="s">
        <v>71</v>
      </c>
      <c r="AY349" s="239" t="s">
        <v>127</v>
      </c>
    </row>
    <row r="350" s="228" customFormat="true" ht="11.25" hidden="false" customHeight="false" outlineLevel="0" collapsed="false">
      <c r="B350" s="229"/>
      <c r="C350" s="230"/>
      <c r="D350" s="212" t="s">
        <v>139</v>
      </c>
      <c r="E350" s="231"/>
      <c r="F350" s="232" t="s">
        <v>370</v>
      </c>
      <c r="G350" s="230"/>
      <c r="H350" s="233" t="n">
        <v>-1.716</v>
      </c>
      <c r="I350" s="234"/>
      <c r="J350" s="230"/>
      <c r="K350" s="230"/>
      <c r="L350" s="235"/>
      <c r="M350" s="236"/>
      <c r="N350" s="237"/>
      <c r="O350" s="237"/>
      <c r="P350" s="237"/>
      <c r="Q350" s="237"/>
      <c r="R350" s="237"/>
      <c r="S350" s="237"/>
      <c r="T350" s="238"/>
      <c r="AT350" s="239" t="s">
        <v>139</v>
      </c>
      <c r="AU350" s="239" t="s">
        <v>80</v>
      </c>
      <c r="AV350" s="228" t="s">
        <v>80</v>
      </c>
      <c r="AW350" s="228" t="s">
        <v>32</v>
      </c>
      <c r="AX350" s="228" t="s">
        <v>71</v>
      </c>
      <c r="AY350" s="239" t="s">
        <v>127</v>
      </c>
    </row>
    <row r="351" s="228" customFormat="true" ht="11.25" hidden="false" customHeight="false" outlineLevel="0" collapsed="false">
      <c r="B351" s="229"/>
      <c r="C351" s="230"/>
      <c r="D351" s="212" t="s">
        <v>139</v>
      </c>
      <c r="E351" s="231"/>
      <c r="F351" s="232" t="s">
        <v>371</v>
      </c>
      <c r="G351" s="230"/>
      <c r="H351" s="233" t="n">
        <v>-46.332</v>
      </c>
      <c r="I351" s="234"/>
      <c r="J351" s="230"/>
      <c r="K351" s="230"/>
      <c r="L351" s="235"/>
      <c r="M351" s="236"/>
      <c r="N351" s="237"/>
      <c r="O351" s="237"/>
      <c r="P351" s="237"/>
      <c r="Q351" s="237"/>
      <c r="R351" s="237"/>
      <c r="S351" s="237"/>
      <c r="T351" s="238"/>
      <c r="AT351" s="239" t="s">
        <v>139</v>
      </c>
      <c r="AU351" s="239" t="s">
        <v>80</v>
      </c>
      <c r="AV351" s="228" t="s">
        <v>80</v>
      </c>
      <c r="AW351" s="228" t="s">
        <v>32</v>
      </c>
      <c r="AX351" s="228" t="s">
        <v>71</v>
      </c>
      <c r="AY351" s="239" t="s">
        <v>127</v>
      </c>
    </row>
    <row r="352" s="228" customFormat="true" ht="11.25" hidden="false" customHeight="false" outlineLevel="0" collapsed="false">
      <c r="B352" s="229"/>
      <c r="C352" s="230"/>
      <c r="D352" s="212" t="s">
        <v>139</v>
      </c>
      <c r="E352" s="231"/>
      <c r="F352" s="232" t="s">
        <v>372</v>
      </c>
      <c r="G352" s="230"/>
      <c r="H352" s="233" t="n">
        <v>-1.529</v>
      </c>
      <c r="I352" s="234"/>
      <c r="J352" s="230"/>
      <c r="K352" s="230"/>
      <c r="L352" s="235"/>
      <c r="M352" s="236"/>
      <c r="N352" s="237"/>
      <c r="O352" s="237"/>
      <c r="P352" s="237"/>
      <c r="Q352" s="237"/>
      <c r="R352" s="237"/>
      <c r="S352" s="237"/>
      <c r="T352" s="238"/>
      <c r="AT352" s="239" t="s">
        <v>139</v>
      </c>
      <c r="AU352" s="239" t="s">
        <v>80</v>
      </c>
      <c r="AV352" s="228" t="s">
        <v>80</v>
      </c>
      <c r="AW352" s="228" t="s">
        <v>32</v>
      </c>
      <c r="AX352" s="228" t="s">
        <v>71</v>
      </c>
      <c r="AY352" s="239" t="s">
        <v>127</v>
      </c>
    </row>
    <row r="353" s="228" customFormat="true" ht="11.25" hidden="false" customHeight="false" outlineLevel="0" collapsed="false">
      <c r="B353" s="229"/>
      <c r="C353" s="230"/>
      <c r="D353" s="212" t="s">
        <v>139</v>
      </c>
      <c r="E353" s="231"/>
      <c r="F353" s="232" t="s">
        <v>373</v>
      </c>
      <c r="G353" s="230"/>
      <c r="H353" s="233" t="n">
        <v>-3.682</v>
      </c>
      <c r="I353" s="234"/>
      <c r="J353" s="230"/>
      <c r="K353" s="230"/>
      <c r="L353" s="235"/>
      <c r="M353" s="236"/>
      <c r="N353" s="237"/>
      <c r="O353" s="237"/>
      <c r="P353" s="237"/>
      <c r="Q353" s="237"/>
      <c r="R353" s="237"/>
      <c r="S353" s="237"/>
      <c r="T353" s="238"/>
      <c r="AT353" s="239" t="s">
        <v>139</v>
      </c>
      <c r="AU353" s="239" t="s">
        <v>80</v>
      </c>
      <c r="AV353" s="228" t="s">
        <v>80</v>
      </c>
      <c r="AW353" s="228" t="s">
        <v>32</v>
      </c>
      <c r="AX353" s="228" t="s">
        <v>71</v>
      </c>
      <c r="AY353" s="239" t="s">
        <v>127</v>
      </c>
    </row>
    <row r="354" s="228" customFormat="true" ht="11.25" hidden="false" customHeight="false" outlineLevel="0" collapsed="false">
      <c r="B354" s="229"/>
      <c r="C354" s="230"/>
      <c r="D354" s="212" t="s">
        <v>139</v>
      </c>
      <c r="E354" s="231"/>
      <c r="F354" s="232" t="s">
        <v>374</v>
      </c>
      <c r="G354" s="230"/>
      <c r="H354" s="233" t="n">
        <v>1.042</v>
      </c>
      <c r="I354" s="234"/>
      <c r="J354" s="230"/>
      <c r="K354" s="230"/>
      <c r="L354" s="235"/>
      <c r="M354" s="236"/>
      <c r="N354" s="237"/>
      <c r="O354" s="237"/>
      <c r="P354" s="237"/>
      <c r="Q354" s="237"/>
      <c r="R354" s="237"/>
      <c r="S354" s="237"/>
      <c r="T354" s="238"/>
      <c r="AT354" s="239" t="s">
        <v>139</v>
      </c>
      <c r="AU354" s="239" t="s">
        <v>80</v>
      </c>
      <c r="AV354" s="228" t="s">
        <v>80</v>
      </c>
      <c r="AW354" s="228" t="s">
        <v>32</v>
      </c>
      <c r="AX354" s="228" t="s">
        <v>71</v>
      </c>
      <c r="AY354" s="239" t="s">
        <v>127</v>
      </c>
    </row>
    <row r="355" s="228" customFormat="true" ht="11.25" hidden="false" customHeight="false" outlineLevel="0" collapsed="false">
      <c r="B355" s="229"/>
      <c r="C355" s="230"/>
      <c r="D355" s="212" t="s">
        <v>139</v>
      </c>
      <c r="E355" s="231"/>
      <c r="F355" s="232" t="s">
        <v>375</v>
      </c>
      <c r="G355" s="230"/>
      <c r="H355" s="233" t="n">
        <v>2.108</v>
      </c>
      <c r="I355" s="234"/>
      <c r="J355" s="230"/>
      <c r="K355" s="230"/>
      <c r="L355" s="235"/>
      <c r="M355" s="236"/>
      <c r="N355" s="237"/>
      <c r="O355" s="237"/>
      <c r="P355" s="237"/>
      <c r="Q355" s="237"/>
      <c r="R355" s="237"/>
      <c r="S355" s="237"/>
      <c r="T355" s="238"/>
      <c r="AT355" s="239" t="s">
        <v>139</v>
      </c>
      <c r="AU355" s="239" t="s">
        <v>80</v>
      </c>
      <c r="AV355" s="228" t="s">
        <v>80</v>
      </c>
      <c r="AW355" s="228" t="s">
        <v>32</v>
      </c>
      <c r="AX355" s="228" t="s">
        <v>71</v>
      </c>
      <c r="AY355" s="239" t="s">
        <v>127</v>
      </c>
    </row>
    <row r="356" s="228" customFormat="true" ht="11.25" hidden="false" customHeight="false" outlineLevel="0" collapsed="false">
      <c r="B356" s="229"/>
      <c r="C356" s="230"/>
      <c r="D356" s="212" t="s">
        <v>139</v>
      </c>
      <c r="E356" s="231"/>
      <c r="F356" s="232" t="s">
        <v>376</v>
      </c>
      <c r="G356" s="230"/>
      <c r="H356" s="233" t="n">
        <v>38.707</v>
      </c>
      <c r="I356" s="234"/>
      <c r="J356" s="230"/>
      <c r="K356" s="230"/>
      <c r="L356" s="235"/>
      <c r="M356" s="236"/>
      <c r="N356" s="237"/>
      <c r="O356" s="237"/>
      <c r="P356" s="237"/>
      <c r="Q356" s="237"/>
      <c r="R356" s="237"/>
      <c r="S356" s="237"/>
      <c r="T356" s="238"/>
      <c r="AT356" s="239" t="s">
        <v>139</v>
      </c>
      <c r="AU356" s="239" t="s">
        <v>80</v>
      </c>
      <c r="AV356" s="228" t="s">
        <v>80</v>
      </c>
      <c r="AW356" s="228" t="s">
        <v>32</v>
      </c>
      <c r="AX356" s="228" t="s">
        <v>71</v>
      </c>
      <c r="AY356" s="239" t="s">
        <v>127</v>
      </c>
    </row>
    <row r="357" s="228" customFormat="true" ht="11.25" hidden="false" customHeight="false" outlineLevel="0" collapsed="false">
      <c r="B357" s="229"/>
      <c r="C357" s="230"/>
      <c r="D357" s="212" t="s">
        <v>139</v>
      </c>
      <c r="E357" s="231"/>
      <c r="F357" s="232" t="s">
        <v>377</v>
      </c>
      <c r="G357" s="230"/>
      <c r="H357" s="233" t="n">
        <v>11.466</v>
      </c>
      <c r="I357" s="234"/>
      <c r="J357" s="230"/>
      <c r="K357" s="230"/>
      <c r="L357" s="235"/>
      <c r="M357" s="236"/>
      <c r="N357" s="237"/>
      <c r="O357" s="237"/>
      <c r="P357" s="237"/>
      <c r="Q357" s="237"/>
      <c r="R357" s="237"/>
      <c r="S357" s="237"/>
      <c r="T357" s="238"/>
      <c r="AT357" s="239" t="s">
        <v>139</v>
      </c>
      <c r="AU357" s="239" t="s">
        <v>80</v>
      </c>
      <c r="AV357" s="228" t="s">
        <v>80</v>
      </c>
      <c r="AW357" s="228" t="s">
        <v>32</v>
      </c>
      <c r="AX357" s="228" t="s">
        <v>71</v>
      </c>
      <c r="AY357" s="239" t="s">
        <v>127</v>
      </c>
    </row>
    <row r="358" s="228" customFormat="true" ht="11.25" hidden="false" customHeight="false" outlineLevel="0" collapsed="false">
      <c r="B358" s="229"/>
      <c r="C358" s="230"/>
      <c r="D358" s="212" t="s">
        <v>139</v>
      </c>
      <c r="E358" s="231"/>
      <c r="F358" s="232" t="s">
        <v>378</v>
      </c>
      <c r="G358" s="230"/>
      <c r="H358" s="233" t="n">
        <v>4.199</v>
      </c>
      <c r="I358" s="234"/>
      <c r="J358" s="230"/>
      <c r="K358" s="230"/>
      <c r="L358" s="235"/>
      <c r="M358" s="236"/>
      <c r="N358" s="237"/>
      <c r="O358" s="237"/>
      <c r="P358" s="237"/>
      <c r="Q358" s="237"/>
      <c r="R358" s="237"/>
      <c r="S358" s="237"/>
      <c r="T358" s="238"/>
      <c r="AT358" s="239" t="s">
        <v>139</v>
      </c>
      <c r="AU358" s="239" t="s">
        <v>80</v>
      </c>
      <c r="AV358" s="228" t="s">
        <v>80</v>
      </c>
      <c r="AW358" s="228" t="s">
        <v>32</v>
      </c>
      <c r="AX358" s="228" t="s">
        <v>71</v>
      </c>
      <c r="AY358" s="239" t="s">
        <v>127</v>
      </c>
    </row>
    <row r="359" s="228" customFormat="true" ht="11.25" hidden="false" customHeight="false" outlineLevel="0" collapsed="false">
      <c r="B359" s="229"/>
      <c r="C359" s="230"/>
      <c r="D359" s="212" t="s">
        <v>139</v>
      </c>
      <c r="E359" s="231"/>
      <c r="F359" s="232" t="s">
        <v>379</v>
      </c>
      <c r="G359" s="230"/>
      <c r="H359" s="233" t="n">
        <v>2.307</v>
      </c>
      <c r="I359" s="234"/>
      <c r="J359" s="230"/>
      <c r="K359" s="230"/>
      <c r="L359" s="235"/>
      <c r="M359" s="236"/>
      <c r="N359" s="237"/>
      <c r="O359" s="237"/>
      <c r="P359" s="237"/>
      <c r="Q359" s="237"/>
      <c r="R359" s="237"/>
      <c r="S359" s="237"/>
      <c r="T359" s="238"/>
      <c r="AT359" s="239" t="s">
        <v>139</v>
      </c>
      <c r="AU359" s="239" t="s">
        <v>80</v>
      </c>
      <c r="AV359" s="228" t="s">
        <v>80</v>
      </c>
      <c r="AW359" s="228" t="s">
        <v>32</v>
      </c>
      <c r="AX359" s="228" t="s">
        <v>71</v>
      </c>
      <c r="AY359" s="239" t="s">
        <v>127</v>
      </c>
    </row>
    <row r="360" s="240" customFormat="true" ht="11.25" hidden="false" customHeight="false" outlineLevel="0" collapsed="false">
      <c r="B360" s="241"/>
      <c r="C360" s="242"/>
      <c r="D360" s="212" t="s">
        <v>139</v>
      </c>
      <c r="E360" s="243"/>
      <c r="F360" s="244" t="s">
        <v>145</v>
      </c>
      <c r="G360" s="242"/>
      <c r="H360" s="245" t="n">
        <v>170.971</v>
      </c>
      <c r="I360" s="246"/>
      <c r="J360" s="242"/>
      <c r="K360" s="242"/>
      <c r="L360" s="247"/>
      <c r="M360" s="248"/>
      <c r="N360" s="249"/>
      <c r="O360" s="249"/>
      <c r="P360" s="249"/>
      <c r="Q360" s="249"/>
      <c r="R360" s="249"/>
      <c r="S360" s="249"/>
      <c r="T360" s="250"/>
      <c r="AT360" s="251" t="s">
        <v>139</v>
      </c>
      <c r="AU360" s="251" t="s">
        <v>80</v>
      </c>
      <c r="AV360" s="240" t="s">
        <v>135</v>
      </c>
      <c r="AW360" s="240" t="s">
        <v>32</v>
      </c>
      <c r="AX360" s="240" t="s">
        <v>78</v>
      </c>
      <c r="AY360" s="251" t="s">
        <v>127</v>
      </c>
    </row>
    <row r="361" s="32" customFormat="true" ht="24" hidden="false" customHeight="false" outlineLevel="0" collapsed="false">
      <c r="A361" s="25"/>
      <c r="B361" s="26"/>
      <c r="C361" s="199" t="s">
        <v>399</v>
      </c>
      <c r="D361" s="199" t="s">
        <v>130</v>
      </c>
      <c r="E361" s="200" t="s">
        <v>400</v>
      </c>
      <c r="F361" s="201" t="s">
        <v>401</v>
      </c>
      <c r="G361" s="202" t="s">
        <v>305</v>
      </c>
      <c r="H361" s="262"/>
      <c r="I361" s="204"/>
      <c r="J361" s="205" t="n">
        <f aca="false">ROUND(I361*H361,2)</f>
        <v>0</v>
      </c>
      <c r="K361" s="201" t="s">
        <v>134</v>
      </c>
      <c r="L361" s="31"/>
      <c r="M361" s="206"/>
      <c r="N361" s="207" t="s">
        <v>42</v>
      </c>
      <c r="O361" s="69"/>
      <c r="P361" s="208" t="n">
        <f aca="false">O361*H361</f>
        <v>0</v>
      </c>
      <c r="Q361" s="208" t="n">
        <v>0</v>
      </c>
      <c r="R361" s="208" t="n">
        <f aca="false">Q361*H361</f>
        <v>0</v>
      </c>
      <c r="S361" s="208" t="n">
        <v>0</v>
      </c>
      <c r="T361" s="209" t="n">
        <f aca="false">S361*H361</f>
        <v>0</v>
      </c>
      <c r="U361" s="25"/>
      <c r="V361" s="25"/>
      <c r="W361" s="25"/>
      <c r="X361" s="25"/>
      <c r="Y361" s="25"/>
      <c r="Z361" s="25"/>
      <c r="AA361" s="25"/>
      <c r="AB361" s="25"/>
      <c r="AC361" s="25"/>
      <c r="AD361" s="25"/>
      <c r="AE361" s="25"/>
      <c r="AR361" s="210" t="s">
        <v>220</v>
      </c>
      <c r="AT361" s="210" t="s">
        <v>130</v>
      </c>
      <c r="AU361" s="210" t="s">
        <v>80</v>
      </c>
      <c r="AY361" s="3" t="s">
        <v>127</v>
      </c>
      <c r="BE361" s="211" t="n">
        <f aca="false">IF(N361="základní",J361,0)</f>
        <v>0</v>
      </c>
      <c r="BF361" s="211" t="n">
        <f aca="false">IF(N361="snížená",J361,0)</f>
        <v>0</v>
      </c>
      <c r="BG361" s="211" t="n">
        <f aca="false">IF(N361="zákl. přenesená",J361,0)</f>
        <v>0</v>
      </c>
      <c r="BH361" s="211" t="n">
        <f aca="false">IF(N361="sníž. přenesená",J361,0)</f>
        <v>0</v>
      </c>
      <c r="BI361" s="211" t="n">
        <f aca="false">IF(N361="nulová",J361,0)</f>
        <v>0</v>
      </c>
      <c r="BJ361" s="3" t="s">
        <v>78</v>
      </c>
      <c r="BK361" s="211" t="n">
        <f aca="false">ROUND(I361*H361,2)</f>
        <v>0</v>
      </c>
      <c r="BL361" s="3" t="s">
        <v>220</v>
      </c>
      <c r="BM361" s="210" t="s">
        <v>402</v>
      </c>
    </row>
    <row r="362" s="32" customFormat="true" ht="78" hidden="false" customHeight="false" outlineLevel="0" collapsed="false">
      <c r="A362" s="25"/>
      <c r="B362" s="26"/>
      <c r="C362" s="27"/>
      <c r="D362" s="212" t="s">
        <v>137</v>
      </c>
      <c r="E362" s="27"/>
      <c r="F362" s="213" t="s">
        <v>403</v>
      </c>
      <c r="G362" s="27"/>
      <c r="H362" s="27"/>
      <c r="I362" s="214"/>
      <c r="J362" s="27"/>
      <c r="K362" s="27"/>
      <c r="L362" s="31"/>
      <c r="M362" s="215"/>
      <c r="N362" s="216"/>
      <c r="O362" s="69"/>
      <c r="P362" s="69"/>
      <c r="Q362" s="69"/>
      <c r="R362" s="69"/>
      <c r="S362" s="69"/>
      <c r="T362" s="70"/>
      <c r="U362" s="25"/>
      <c r="V362" s="25"/>
      <c r="W362" s="25"/>
      <c r="X362" s="25"/>
      <c r="Y362" s="25"/>
      <c r="Z362" s="25"/>
      <c r="AA362" s="25"/>
      <c r="AB362" s="25"/>
      <c r="AC362" s="25"/>
      <c r="AD362" s="25"/>
      <c r="AE362" s="25"/>
      <c r="AT362" s="3" t="s">
        <v>137</v>
      </c>
      <c r="AU362" s="3" t="s">
        <v>80</v>
      </c>
    </row>
    <row r="363" s="182" customFormat="true" ht="22.5" hidden="false" customHeight="true" outlineLevel="0" collapsed="false">
      <c r="B363" s="183"/>
      <c r="C363" s="184"/>
      <c r="D363" s="185" t="s">
        <v>70</v>
      </c>
      <c r="E363" s="197" t="s">
        <v>404</v>
      </c>
      <c r="F363" s="197" t="s">
        <v>405</v>
      </c>
      <c r="G363" s="184"/>
      <c r="H363" s="184"/>
      <c r="I363" s="187"/>
      <c r="J363" s="198" t="n">
        <f aca="false">BK363</f>
        <v>0</v>
      </c>
      <c r="K363" s="184"/>
      <c r="L363" s="189"/>
      <c r="M363" s="190"/>
      <c r="N363" s="191"/>
      <c r="O363" s="191"/>
      <c r="P363" s="192" t="n">
        <f aca="false">SUM(P364:P410)</f>
        <v>0</v>
      </c>
      <c r="Q363" s="191"/>
      <c r="R363" s="192" t="n">
        <f aca="false">SUM(R364:R410)</f>
        <v>2.1972036</v>
      </c>
      <c r="S363" s="191"/>
      <c r="T363" s="193" t="n">
        <f aca="false">SUM(T364:T410)</f>
        <v>0.18394</v>
      </c>
      <c r="AR363" s="194" t="s">
        <v>80</v>
      </c>
      <c r="AT363" s="195" t="s">
        <v>70</v>
      </c>
      <c r="AU363" s="195" t="s">
        <v>78</v>
      </c>
      <c r="AY363" s="194" t="s">
        <v>127</v>
      </c>
      <c r="BK363" s="196" t="n">
        <f aca="false">SUM(BK364:BK410)</f>
        <v>0</v>
      </c>
    </row>
    <row r="364" s="32" customFormat="true" ht="16.5" hidden="false" customHeight="true" outlineLevel="0" collapsed="false">
      <c r="A364" s="25"/>
      <c r="B364" s="26"/>
      <c r="C364" s="199" t="s">
        <v>406</v>
      </c>
      <c r="D364" s="199" t="s">
        <v>130</v>
      </c>
      <c r="E364" s="200" t="s">
        <v>407</v>
      </c>
      <c r="F364" s="201" t="s">
        <v>408</v>
      </c>
      <c r="G364" s="202" t="s">
        <v>409</v>
      </c>
      <c r="H364" s="203" t="n">
        <v>17.5</v>
      </c>
      <c r="I364" s="204"/>
      <c r="J364" s="205" t="n">
        <f aca="false">ROUND(I364*H364,2)</f>
        <v>0</v>
      </c>
      <c r="K364" s="201" t="s">
        <v>134</v>
      </c>
      <c r="L364" s="31"/>
      <c r="M364" s="206"/>
      <c r="N364" s="207" t="s">
        <v>42</v>
      </c>
      <c r="O364" s="69"/>
      <c r="P364" s="208" t="n">
        <f aca="false">O364*H364</f>
        <v>0</v>
      </c>
      <c r="Q364" s="208" t="n">
        <v>0</v>
      </c>
      <c r="R364" s="208" t="n">
        <f aca="false">Q364*H364</f>
        <v>0</v>
      </c>
      <c r="S364" s="208" t="n">
        <v>0.00348</v>
      </c>
      <c r="T364" s="209" t="n">
        <f aca="false">S364*H364</f>
        <v>0.0609</v>
      </c>
      <c r="U364" s="25"/>
      <c r="V364" s="25"/>
      <c r="W364" s="25"/>
      <c r="X364" s="25"/>
      <c r="Y364" s="25"/>
      <c r="Z364" s="25"/>
      <c r="AA364" s="25"/>
      <c r="AB364" s="25"/>
      <c r="AC364" s="25"/>
      <c r="AD364" s="25"/>
      <c r="AE364" s="25"/>
      <c r="AR364" s="210" t="s">
        <v>220</v>
      </c>
      <c r="AT364" s="210" t="s">
        <v>130</v>
      </c>
      <c r="AU364" s="210" t="s">
        <v>80</v>
      </c>
      <c r="AY364" s="3" t="s">
        <v>127</v>
      </c>
      <c r="BE364" s="211" t="n">
        <f aca="false">IF(N364="základní",J364,0)</f>
        <v>0</v>
      </c>
      <c r="BF364" s="211" t="n">
        <f aca="false">IF(N364="snížená",J364,0)</f>
        <v>0</v>
      </c>
      <c r="BG364" s="211" t="n">
        <f aca="false">IF(N364="zákl. přenesená",J364,0)</f>
        <v>0</v>
      </c>
      <c r="BH364" s="211" t="n">
        <f aca="false">IF(N364="sníž. přenesená",J364,0)</f>
        <v>0</v>
      </c>
      <c r="BI364" s="211" t="n">
        <f aca="false">IF(N364="nulová",J364,0)</f>
        <v>0</v>
      </c>
      <c r="BJ364" s="3" t="s">
        <v>78</v>
      </c>
      <c r="BK364" s="211" t="n">
        <f aca="false">ROUND(I364*H364,2)</f>
        <v>0</v>
      </c>
      <c r="BL364" s="3" t="s">
        <v>220</v>
      </c>
      <c r="BM364" s="210" t="s">
        <v>410</v>
      </c>
    </row>
    <row r="365" s="228" customFormat="true" ht="11.25" hidden="false" customHeight="false" outlineLevel="0" collapsed="false">
      <c r="B365" s="229"/>
      <c r="C365" s="230"/>
      <c r="D365" s="212" t="s">
        <v>139</v>
      </c>
      <c r="E365" s="231"/>
      <c r="F365" s="232" t="s">
        <v>411</v>
      </c>
      <c r="G365" s="230"/>
      <c r="H365" s="233" t="n">
        <v>17.5</v>
      </c>
      <c r="I365" s="234"/>
      <c r="J365" s="230"/>
      <c r="K365" s="230"/>
      <c r="L365" s="235"/>
      <c r="M365" s="236"/>
      <c r="N365" s="237"/>
      <c r="O365" s="237"/>
      <c r="P365" s="237"/>
      <c r="Q365" s="237"/>
      <c r="R365" s="237"/>
      <c r="S365" s="237"/>
      <c r="T365" s="238"/>
      <c r="AT365" s="239" t="s">
        <v>139</v>
      </c>
      <c r="AU365" s="239" t="s">
        <v>80</v>
      </c>
      <c r="AV365" s="228" t="s">
        <v>80</v>
      </c>
      <c r="AW365" s="228" t="s">
        <v>32</v>
      </c>
      <c r="AX365" s="228" t="s">
        <v>78</v>
      </c>
      <c r="AY365" s="239" t="s">
        <v>127</v>
      </c>
    </row>
    <row r="366" s="32" customFormat="true" ht="16.5" hidden="false" customHeight="true" outlineLevel="0" collapsed="false">
      <c r="A366" s="25"/>
      <c r="B366" s="26"/>
      <c r="C366" s="199" t="s">
        <v>412</v>
      </c>
      <c r="D366" s="199" t="s">
        <v>130</v>
      </c>
      <c r="E366" s="200" t="s">
        <v>413</v>
      </c>
      <c r="F366" s="201" t="s">
        <v>414</v>
      </c>
      <c r="G366" s="202" t="s">
        <v>409</v>
      </c>
      <c r="H366" s="203" t="n">
        <v>14</v>
      </c>
      <c r="I366" s="204"/>
      <c r="J366" s="205" t="n">
        <f aca="false">ROUND(I366*H366,2)</f>
        <v>0</v>
      </c>
      <c r="K366" s="201" t="s">
        <v>134</v>
      </c>
      <c r="L366" s="31"/>
      <c r="M366" s="206"/>
      <c r="N366" s="207" t="s">
        <v>42</v>
      </c>
      <c r="O366" s="69"/>
      <c r="P366" s="208" t="n">
        <f aca="false">O366*H366</f>
        <v>0</v>
      </c>
      <c r="Q366" s="208" t="n">
        <v>0</v>
      </c>
      <c r="R366" s="208" t="n">
        <f aca="false">Q366*H366</f>
        <v>0</v>
      </c>
      <c r="S366" s="208" t="n">
        <v>0.00191</v>
      </c>
      <c r="T366" s="209" t="n">
        <f aca="false">S366*H366</f>
        <v>0.02674</v>
      </c>
      <c r="U366" s="25"/>
      <c r="V366" s="25"/>
      <c r="W366" s="25"/>
      <c r="X366" s="25"/>
      <c r="Y366" s="25"/>
      <c r="Z366" s="25"/>
      <c r="AA366" s="25"/>
      <c r="AB366" s="25"/>
      <c r="AC366" s="25"/>
      <c r="AD366" s="25"/>
      <c r="AE366" s="25"/>
      <c r="AR366" s="210" t="s">
        <v>220</v>
      </c>
      <c r="AT366" s="210" t="s">
        <v>130</v>
      </c>
      <c r="AU366" s="210" t="s">
        <v>80</v>
      </c>
      <c r="AY366" s="3" t="s">
        <v>127</v>
      </c>
      <c r="BE366" s="211" t="n">
        <f aca="false">IF(N366="základní",J366,0)</f>
        <v>0</v>
      </c>
      <c r="BF366" s="211" t="n">
        <f aca="false">IF(N366="snížená",J366,0)</f>
        <v>0</v>
      </c>
      <c r="BG366" s="211" t="n">
        <f aca="false">IF(N366="zákl. přenesená",J366,0)</f>
        <v>0</v>
      </c>
      <c r="BH366" s="211" t="n">
        <f aca="false">IF(N366="sníž. přenesená",J366,0)</f>
        <v>0</v>
      </c>
      <c r="BI366" s="211" t="n">
        <f aca="false">IF(N366="nulová",J366,0)</f>
        <v>0</v>
      </c>
      <c r="BJ366" s="3" t="s">
        <v>78</v>
      </c>
      <c r="BK366" s="211" t="n">
        <f aca="false">ROUND(I366*H366,2)</f>
        <v>0</v>
      </c>
      <c r="BL366" s="3" t="s">
        <v>220</v>
      </c>
      <c r="BM366" s="210" t="s">
        <v>415</v>
      </c>
    </row>
    <row r="367" s="32" customFormat="true" ht="16.5" hidden="false" customHeight="true" outlineLevel="0" collapsed="false">
      <c r="A367" s="25"/>
      <c r="B367" s="26"/>
      <c r="C367" s="199" t="s">
        <v>416</v>
      </c>
      <c r="D367" s="199" t="s">
        <v>130</v>
      </c>
      <c r="E367" s="200" t="s">
        <v>417</v>
      </c>
      <c r="F367" s="201" t="s">
        <v>418</v>
      </c>
      <c r="G367" s="202" t="s">
        <v>409</v>
      </c>
      <c r="H367" s="203" t="n">
        <v>10</v>
      </c>
      <c r="I367" s="204"/>
      <c r="J367" s="205" t="n">
        <f aca="false">ROUND(I367*H367,2)</f>
        <v>0</v>
      </c>
      <c r="K367" s="201" t="s">
        <v>134</v>
      </c>
      <c r="L367" s="31"/>
      <c r="M367" s="206"/>
      <c r="N367" s="207" t="s">
        <v>42</v>
      </c>
      <c r="O367" s="69"/>
      <c r="P367" s="208" t="n">
        <f aca="false">O367*H367</f>
        <v>0</v>
      </c>
      <c r="Q367" s="208" t="n">
        <v>0</v>
      </c>
      <c r="R367" s="208" t="n">
        <f aca="false">Q367*H367</f>
        <v>0</v>
      </c>
      <c r="S367" s="208" t="n">
        <v>0.00175</v>
      </c>
      <c r="T367" s="209" t="n">
        <f aca="false">S367*H367</f>
        <v>0.0175</v>
      </c>
      <c r="U367" s="25"/>
      <c r="V367" s="25"/>
      <c r="W367" s="25"/>
      <c r="X367" s="25"/>
      <c r="Y367" s="25"/>
      <c r="Z367" s="25"/>
      <c r="AA367" s="25"/>
      <c r="AB367" s="25"/>
      <c r="AC367" s="25"/>
      <c r="AD367" s="25"/>
      <c r="AE367" s="25"/>
      <c r="AR367" s="210" t="s">
        <v>220</v>
      </c>
      <c r="AT367" s="210" t="s">
        <v>130</v>
      </c>
      <c r="AU367" s="210" t="s">
        <v>80</v>
      </c>
      <c r="AY367" s="3" t="s">
        <v>127</v>
      </c>
      <c r="BE367" s="211" t="n">
        <f aca="false">IF(N367="základní",J367,0)</f>
        <v>0</v>
      </c>
      <c r="BF367" s="211" t="n">
        <f aca="false">IF(N367="snížená",J367,0)</f>
        <v>0</v>
      </c>
      <c r="BG367" s="211" t="n">
        <f aca="false">IF(N367="zákl. přenesená",J367,0)</f>
        <v>0</v>
      </c>
      <c r="BH367" s="211" t="n">
        <f aca="false">IF(N367="sníž. přenesená",J367,0)</f>
        <v>0</v>
      </c>
      <c r="BI367" s="211" t="n">
        <f aca="false">IF(N367="nulová",J367,0)</f>
        <v>0</v>
      </c>
      <c r="BJ367" s="3" t="s">
        <v>78</v>
      </c>
      <c r="BK367" s="211" t="n">
        <f aca="false">ROUND(I367*H367,2)</f>
        <v>0</v>
      </c>
      <c r="BL367" s="3" t="s">
        <v>220</v>
      </c>
      <c r="BM367" s="210" t="s">
        <v>419</v>
      </c>
    </row>
    <row r="368" s="217" customFormat="true" ht="11.25" hidden="false" customHeight="false" outlineLevel="0" collapsed="false">
      <c r="B368" s="218"/>
      <c r="C368" s="219"/>
      <c r="D368" s="212" t="s">
        <v>139</v>
      </c>
      <c r="E368" s="220"/>
      <c r="F368" s="221" t="s">
        <v>420</v>
      </c>
      <c r="G368" s="219"/>
      <c r="H368" s="220"/>
      <c r="I368" s="222"/>
      <c r="J368" s="219"/>
      <c r="K368" s="219"/>
      <c r="L368" s="223"/>
      <c r="M368" s="224"/>
      <c r="N368" s="225"/>
      <c r="O368" s="225"/>
      <c r="P368" s="225"/>
      <c r="Q368" s="225"/>
      <c r="R368" s="225"/>
      <c r="S368" s="225"/>
      <c r="T368" s="226"/>
      <c r="AT368" s="227" t="s">
        <v>139</v>
      </c>
      <c r="AU368" s="227" t="s">
        <v>80</v>
      </c>
      <c r="AV368" s="217" t="s">
        <v>78</v>
      </c>
      <c r="AW368" s="217" t="s">
        <v>32</v>
      </c>
      <c r="AX368" s="217" t="s">
        <v>71</v>
      </c>
      <c r="AY368" s="227" t="s">
        <v>127</v>
      </c>
    </row>
    <row r="369" s="228" customFormat="true" ht="11.25" hidden="false" customHeight="false" outlineLevel="0" collapsed="false">
      <c r="B369" s="229"/>
      <c r="C369" s="230"/>
      <c r="D369" s="212" t="s">
        <v>139</v>
      </c>
      <c r="E369" s="231"/>
      <c r="F369" s="232" t="s">
        <v>192</v>
      </c>
      <c r="G369" s="230"/>
      <c r="H369" s="233" t="n">
        <v>10</v>
      </c>
      <c r="I369" s="234"/>
      <c r="J369" s="230"/>
      <c r="K369" s="230"/>
      <c r="L369" s="235"/>
      <c r="M369" s="236"/>
      <c r="N369" s="237"/>
      <c r="O369" s="237"/>
      <c r="P369" s="237"/>
      <c r="Q369" s="237"/>
      <c r="R369" s="237"/>
      <c r="S369" s="237"/>
      <c r="T369" s="238"/>
      <c r="AT369" s="239" t="s">
        <v>139</v>
      </c>
      <c r="AU369" s="239" t="s">
        <v>80</v>
      </c>
      <c r="AV369" s="228" t="s">
        <v>80</v>
      </c>
      <c r="AW369" s="228" t="s">
        <v>32</v>
      </c>
      <c r="AX369" s="228" t="s">
        <v>78</v>
      </c>
      <c r="AY369" s="239" t="s">
        <v>127</v>
      </c>
    </row>
    <row r="370" s="32" customFormat="true" ht="16.5" hidden="false" customHeight="true" outlineLevel="0" collapsed="false">
      <c r="A370" s="25"/>
      <c r="B370" s="26"/>
      <c r="C370" s="199" t="s">
        <v>421</v>
      </c>
      <c r="D370" s="199" t="s">
        <v>130</v>
      </c>
      <c r="E370" s="200" t="s">
        <v>422</v>
      </c>
      <c r="F370" s="201" t="s">
        <v>423</v>
      </c>
      <c r="G370" s="202" t="s">
        <v>409</v>
      </c>
      <c r="H370" s="203" t="n">
        <v>20</v>
      </c>
      <c r="I370" s="204"/>
      <c r="J370" s="205" t="n">
        <f aca="false">ROUND(I370*H370,2)</f>
        <v>0</v>
      </c>
      <c r="K370" s="201" t="s">
        <v>134</v>
      </c>
      <c r="L370" s="31"/>
      <c r="M370" s="206"/>
      <c r="N370" s="207" t="s">
        <v>42</v>
      </c>
      <c r="O370" s="69"/>
      <c r="P370" s="208" t="n">
        <f aca="false">O370*H370</f>
        <v>0</v>
      </c>
      <c r="Q370" s="208" t="n">
        <v>0</v>
      </c>
      <c r="R370" s="208" t="n">
        <f aca="false">Q370*H370</f>
        <v>0</v>
      </c>
      <c r="S370" s="208" t="n">
        <v>0.00394</v>
      </c>
      <c r="T370" s="209" t="n">
        <f aca="false">S370*H370</f>
        <v>0.0788</v>
      </c>
      <c r="U370" s="25"/>
      <c r="V370" s="25"/>
      <c r="W370" s="25"/>
      <c r="X370" s="25"/>
      <c r="Y370" s="25"/>
      <c r="Z370" s="25"/>
      <c r="AA370" s="25"/>
      <c r="AB370" s="25"/>
      <c r="AC370" s="25"/>
      <c r="AD370" s="25"/>
      <c r="AE370" s="25"/>
      <c r="AR370" s="210" t="s">
        <v>220</v>
      </c>
      <c r="AT370" s="210" t="s">
        <v>130</v>
      </c>
      <c r="AU370" s="210" t="s">
        <v>80</v>
      </c>
      <c r="AY370" s="3" t="s">
        <v>127</v>
      </c>
      <c r="BE370" s="211" t="n">
        <f aca="false">IF(N370="základní",J370,0)</f>
        <v>0</v>
      </c>
      <c r="BF370" s="211" t="n">
        <f aca="false">IF(N370="snížená",J370,0)</f>
        <v>0</v>
      </c>
      <c r="BG370" s="211" t="n">
        <f aca="false">IF(N370="zákl. přenesená",J370,0)</f>
        <v>0</v>
      </c>
      <c r="BH370" s="211" t="n">
        <f aca="false">IF(N370="sníž. přenesená",J370,0)</f>
        <v>0</v>
      </c>
      <c r="BI370" s="211" t="n">
        <f aca="false">IF(N370="nulová",J370,0)</f>
        <v>0</v>
      </c>
      <c r="BJ370" s="3" t="s">
        <v>78</v>
      </c>
      <c r="BK370" s="211" t="n">
        <f aca="false">ROUND(I370*H370,2)</f>
        <v>0</v>
      </c>
      <c r="BL370" s="3" t="s">
        <v>220</v>
      </c>
      <c r="BM370" s="210" t="s">
        <v>424</v>
      </c>
    </row>
    <row r="371" s="32" customFormat="true" ht="16.5" hidden="false" customHeight="true" outlineLevel="0" collapsed="false">
      <c r="A371" s="25"/>
      <c r="B371" s="26"/>
      <c r="C371" s="199" t="s">
        <v>425</v>
      </c>
      <c r="D371" s="199" t="s">
        <v>130</v>
      </c>
      <c r="E371" s="200" t="s">
        <v>426</v>
      </c>
      <c r="F371" s="201" t="s">
        <v>427</v>
      </c>
      <c r="G371" s="202" t="s">
        <v>133</v>
      </c>
      <c r="H371" s="203" t="n">
        <v>539.62</v>
      </c>
      <c r="I371" s="204"/>
      <c r="J371" s="205" t="n">
        <f aca="false">ROUND(I371*H371,2)</f>
        <v>0</v>
      </c>
      <c r="K371" s="201" t="s">
        <v>134</v>
      </c>
      <c r="L371" s="31"/>
      <c r="M371" s="206"/>
      <c r="N371" s="207" t="s">
        <v>42</v>
      </c>
      <c r="O371" s="69"/>
      <c r="P371" s="208" t="n">
        <f aca="false">O371*H371</f>
        <v>0</v>
      </c>
      <c r="Q371" s="208" t="n">
        <v>0</v>
      </c>
      <c r="R371" s="208" t="n">
        <f aca="false">Q371*H371</f>
        <v>0</v>
      </c>
      <c r="S371" s="208" t="n">
        <v>0</v>
      </c>
      <c r="T371" s="209" t="n">
        <f aca="false">S371*H371</f>
        <v>0</v>
      </c>
      <c r="U371" s="25"/>
      <c r="V371" s="25"/>
      <c r="W371" s="25"/>
      <c r="X371" s="25"/>
      <c r="Y371" s="25"/>
      <c r="Z371" s="25"/>
      <c r="AA371" s="25"/>
      <c r="AB371" s="25"/>
      <c r="AC371" s="25"/>
      <c r="AD371" s="25"/>
      <c r="AE371" s="25"/>
      <c r="AR371" s="210" t="s">
        <v>220</v>
      </c>
      <c r="AT371" s="210" t="s">
        <v>130</v>
      </c>
      <c r="AU371" s="210" t="s">
        <v>80</v>
      </c>
      <c r="AY371" s="3" t="s">
        <v>127</v>
      </c>
      <c r="BE371" s="211" t="n">
        <f aca="false">IF(N371="základní",J371,0)</f>
        <v>0</v>
      </c>
      <c r="BF371" s="211" t="n">
        <f aca="false">IF(N371="snížená",J371,0)</f>
        <v>0</v>
      </c>
      <c r="BG371" s="211" t="n">
        <f aca="false">IF(N371="zákl. přenesená",J371,0)</f>
        <v>0</v>
      </c>
      <c r="BH371" s="211" t="n">
        <f aca="false">IF(N371="sníž. přenesená",J371,0)</f>
        <v>0</v>
      </c>
      <c r="BI371" s="211" t="n">
        <f aca="false">IF(N371="nulová",J371,0)</f>
        <v>0</v>
      </c>
      <c r="BJ371" s="3" t="s">
        <v>78</v>
      </c>
      <c r="BK371" s="211" t="n">
        <f aca="false">ROUND(I371*H371,2)</f>
        <v>0</v>
      </c>
      <c r="BL371" s="3" t="s">
        <v>220</v>
      </c>
      <c r="BM371" s="210" t="s">
        <v>428</v>
      </c>
    </row>
    <row r="372" s="228" customFormat="true" ht="11.25" hidden="false" customHeight="false" outlineLevel="0" collapsed="false">
      <c r="B372" s="229"/>
      <c r="C372" s="230"/>
      <c r="D372" s="212" t="s">
        <v>139</v>
      </c>
      <c r="E372" s="231"/>
      <c r="F372" s="232" t="s">
        <v>429</v>
      </c>
      <c r="G372" s="230"/>
      <c r="H372" s="233" t="n">
        <v>364.435</v>
      </c>
      <c r="I372" s="234"/>
      <c r="J372" s="230"/>
      <c r="K372" s="230"/>
      <c r="L372" s="235"/>
      <c r="M372" s="236"/>
      <c r="N372" s="237"/>
      <c r="O372" s="237"/>
      <c r="P372" s="237"/>
      <c r="Q372" s="237"/>
      <c r="R372" s="237"/>
      <c r="S372" s="237"/>
      <c r="T372" s="238"/>
      <c r="AT372" s="239" t="s">
        <v>139</v>
      </c>
      <c r="AU372" s="239" t="s">
        <v>80</v>
      </c>
      <c r="AV372" s="228" t="s">
        <v>80</v>
      </c>
      <c r="AW372" s="228" t="s">
        <v>32</v>
      </c>
      <c r="AX372" s="228" t="s">
        <v>71</v>
      </c>
      <c r="AY372" s="239" t="s">
        <v>127</v>
      </c>
    </row>
    <row r="373" s="228" customFormat="true" ht="11.25" hidden="false" customHeight="false" outlineLevel="0" collapsed="false">
      <c r="B373" s="229"/>
      <c r="C373" s="230"/>
      <c r="D373" s="212" t="s">
        <v>139</v>
      </c>
      <c r="E373" s="231"/>
      <c r="F373" s="232" t="s">
        <v>430</v>
      </c>
      <c r="G373" s="230"/>
      <c r="H373" s="233" t="n">
        <v>221.821</v>
      </c>
      <c r="I373" s="234"/>
      <c r="J373" s="230"/>
      <c r="K373" s="230"/>
      <c r="L373" s="235"/>
      <c r="M373" s="236"/>
      <c r="N373" s="237"/>
      <c r="O373" s="237"/>
      <c r="P373" s="237"/>
      <c r="Q373" s="237"/>
      <c r="R373" s="237"/>
      <c r="S373" s="237"/>
      <c r="T373" s="238"/>
      <c r="AT373" s="239" t="s">
        <v>139</v>
      </c>
      <c r="AU373" s="239" t="s">
        <v>80</v>
      </c>
      <c r="AV373" s="228" t="s">
        <v>80</v>
      </c>
      <c r="AW373" s="228" t="s">
        <v>32</v>
      </c>
      <c r="AX373" s="228" t="s">
        <v>71</v>
      </c>
      <c r="AY373" s="239" t="s">
        <v>127</v>
      </c>
    </row>
    <row r="374" s="228" customFormat="true" ht="11.25" hidden="false" customHeight="false" outlineLevel="0" collapsed="false">
      <c r="B374" s="229"/>
      <c r="C374" s="230"/>
      <c r="D374" s="212" t="s">
        <v>139</v>
      </c>
      <c r="E374" s="231"/>
      <c r="F374" s="232" t="s">
        <v>431</v>
      </c>
      <c r="G374" s="230"/>
      <c r="H374" s="233" t="n">
        <v>-17.398</v>
      </c>
      <c r="I374" s="234"/>
      <c r="J374" s="230"/>
      <c r="K374" s="230"/>
      <c r="L374" s="235"/>
      <c r="M374" s="236"/>
      <c r="N374" s="237"/>
      <c r="O374" s="237"/>
      <c r="P374" s="237"/>
      <c r="Q374" s="237"/>
      <c r="R374" s="237"/>
      <c r="S374" s="237"/>
      <c r="T374" s="238"/>
      <c r="AT374" s="239" t="s">
        <v>139</v>
      </c>
      <c r="AU374" s="239" t="s">
        <v>80</v>
      </c>
      <c r="AV374" s="228" t="s">
        <v>80</v>
      </c>
      <c r="AW374" s="228" t="s">
        <v>32</v>
      </c>
      <c r="AX374" s="228" t="s">
        <v>71</v>
      </c>
      <c r="AY374" s="239" t="s">
        <v>127</v>
      </c>
    </row>
    <row r="375" s="228" customFormat="true" ht="11.25" hidden="false" customHeight="false" outlineLevel="0" collapsed="false">
      <c r="B375" s="229"/>
      <c r="C375" s="230"/>
      <c r="D375" s="212" t="s">
        <v>139</v>
      </c>
      <c r="E375" s="231"/>
      <c r="F375" s="232" t="s">
        <v>432</v>
      </c>
      <c r="G375" s="230"/>
      <c r="H375" s="233" t="n">
        <v>2.312</v>
      </c>
      <c r="I375" s="234"/>
      <c r="J375" s="230"/>
      <c r="K375" s="230"/>
      <c r="L375" s="235"/>
      <c r="M375" s="236"/>
      <c r="N375" s="237"/>
      <c r="O375" s="237"/>
      <c r="P375" s="237"/>
      <c r="Q375" s="237"/>
      <c r="R375" s="237"/>
      <c r="S375" s="237"/>
      <c r="T375" s="238"/>
      <c r="AT375" s="239" t="s">
        <v>139</v>
      </c>
      <c r="AU375" s="239" t="s">
        <v>80</v>
      </c>
      <c r="AV375" s="228" t="s">
        <v>80</v>
      </c>
      <c r="AW375" s="228" t="s">
        <v>32</v>
      </c>
      <c r="AX375" s="228" t="s">
        <v>71</v>
      </c>
      <c r="AY375" s="239" t="s">
        <v>127</v>
      </c>
    </row>
    <row r="376" s="228" customFormat="true" ht="11.25" hidden="false" customHeight="false" outlineLevel="0" collapsed="false">
      <c r="B376" s="229"/>
      <c r="C376" s="230"/>
      <c r="D376" s="212" t="s">
        <v>139</v>
      </c>
      <c r="E376" s="231"/>
      <c r="F376" s="232" t="s">
        <v>433</v>
      </c>
      <c r="G376" s="230"/>
      <c r="H376" s="233" t="n">
        <v>23.104</v>
      </c>
      <c r="I376" s="234"/>
      <c r="J376" s="230"/>
      <c r="K376" s="230"/>
      <c r="L376" s="235"/>
      <c r="M376" s="236"/>
      <c r="N376" s="237"/>
      <c r="O376" s="237"/>
      <c r="P376" s="237"/>
      <c r="Q376" s="237"/>
      <c r="R376" s="237"/>
      <c r="S376" s="237"/>
      <c r="T376" s="238"/>
      <c r="AT376" s="239" t="s">
        <v>139</v>
      </c>
      <c r="AU376" s="239" t="s">
        <v>80</v>
      </c>
      <c r="AV376" s="228" t="s">
        <v>80</v>
      </c>
      <c r="AW376" s="228" t="s">
        <v>32</v>
      </c>
      <c r="AX376" s="228" t="s">
        <v>71</v>
      </c>
      <c r="AY376" s="239" t="s">
        <v>127</v>
      </c>
    </row>
    <row r="377" s="228" customFormat="true" ht="11.25" hidden="false" customHeight="false" outlineLevel="0" collapsed="false">
      <c r="B377" s="229"/>
      <c r="C377" s="230"/>
      <c r="D377" s="212" t="s">
        <v>139</v>
      </c>
      <c r="E377" s="231"/>
      <c r="F377" s="232" t="s">
        <v>434</v>
      </c>
      <c r="G377" s="230"/>
      <c r="H377" s="233" t="n">
        <v>-0.72</v>
      </c>
      <c r="I377" s="234"/>
      <c r="J377" s="230"/>
      <c r="K377" s="230"/>
      <c r="L377" s="235"/>
      <c r="M377" s="236"/>
      <c r="N377" s="237"/>
      <c r="O377" s="237"/>
      <c r="P377" s="237"/>
      <c r="Q377" s="237"/>
      <c r="R377" s="237"/>
      <c r="S377" s="237"/>
      <c r="T377" s="238"/>
      <c r="AT377" s="239" t="s">
        <v>139</v>
      </c>
      <c r="AU377" s="239" t="s">
        <v>80</v>
      </c>
      <c r="AV377" s="228" t="s">
        <v>80</v>
      </c>
      <c r="AW377" s="228" t="s">
        <v>32</v>
      </c>
      <c r="AX377" s="228" t="s">
        <v>71</v>
      </c>
      <c r="AY377" s="239" t="s">
        <v>127</v>
      </c>
    </row>
    <row r="378" s="228" customFormat="true" ht="11.25" hidden="false" customHeight="false" outlineLevel="0" collapsed="false">
      <c r="B378" s="229"/>
      <c r="C378" s="230"/>
      <c r="D378" s="212" t="s">
        <v>139</v>
      </c>
      <c r="E378" s="231"/>
      <c r="F378" s="232" t="s">
        <v>370</v>
      </c>
      <c r="G378" s="230"/>
      <c r="H378" s="233" t="n">
        <v>-1.716</v>
      </c>
      <c r="I378" s="234"/>
      <c r="J378" s="230"/>
      <c r="K378" s="230"/>
      <c r="L378" s="235"/>
      <c r="M378" s="236"/>
      <c r="N378" s="237"/>
      <c r="O378" s="237"/>
      <c r="P378" s="237"/>
      <c r="Q378" s="237"/>
      <c r="R378" s="237"/>
      <c r="S378" s="237"/>
      <c r="T378" s="238"/>
      <c r="AT378" s="239" t="s">
        <v>139</v>
      </c>
      <c r="AU378" s="239" t="s">
        <v>80</v>
      </c>
      <c r="AV378" s="228" t="s">
        <v>80</v>
      </c>
      <c r="AW378" s="228" t="s">
        <v>32</v>
      </c>
      <c r="AX378" s="228" t="s">
        <v>71</v>
      </c>
      <c r="AY378" s="239" t="s">
        <v>127</v>
      </c>
    </row>
    <row r="379" s="228" customFormat="true" ht="11.25" hidden="false" customHeight="false" outlineLevel="0" collapsed="false">
      <c r="B379" s="229"/>
      <c r="C379" s="230"/>
      <c r="D379" s="212" t="s">
        <v>139</v>
      </c>
      <c r="E379" s="231"/>
      <c r="F379" s="232" t="s">
        <v>371</v>
      </c>
      <c r="G379" s="230"/>
      <c r="H379" s="233" t="n">
        <v>-46.332</v>
      </c>
      <c r="I379" s="234"/>
      <c r="J379" s="230"/>
      <c r="K379" s="230"/>
      <c r="L379" s="235"/>
      <c r="M379" s="236"/>
      <c r="N379" s="237"/>
      <c r="O379" s="237"/>
      <c r="P379" s="237"/>
      <c r="Q379" s="237"/>
      <c r="R379" s="237"/>
      <c r="S379" s="237"/>
      <c r="T379" s="238"/>
      <c r="AT379" s="239" t="s">
        <v>139</v>
      </c>
      <c r="AU379" s="239" t="s">
        <v>80</v>
      </c>
      <c r="AV379" s="228" t="s">
        <v>80</v>
      </c>
      <c r="AW379" s="228" t="s">
        <v>32</v>
      </c>
      <c r="AX379" s="228" t="s">
        <v>71</v>
      </c>
      <c r="AY379" s="239" t="s">
        <v>127</v>
      </c>
    </row>
    <row r="380" s="228" customFormat="true" ht="11.25" hidden="false" customHeight="false" outlineLevel="0" collapsed="false">
      <c r="B380" s="229"/>
      <c r="C380" s="230"/>
      <c r="D380" s="212" t="s">
        <v>139</v>
      </c>
      <c r="E380" s="231"/>
      <c r="F380" s="232" t="s">
        <v>372</v>
      </c>
      <c r="G380" s="230"/>
      <c r="H380" s="233" t="n">
        <v>-1.529</v>
      </c>
      <c r="I380" s="234"/>
      <c r="J380" s="230"/>
      <c r="K380" s="230"/>
      <c r="L380" s="235"/>
      <c r="M380" s="236"/>
      <c r="N380" s="237"/>
      <c r="O380" s="237"/>
      <c r="P380" s="237"/>
      <c r="Q380" s="237"/>
      <c r="R380" s="237"/>
      <c r="S380" s="237"/>
      <c r="T380" s="238"/>
      <c r="AT380" s="239" t="s">
        <v>139</v>
      </c>
      <c r="AU380" s="239" t="s">
        <v>80</v>
      </c>
      <c r="AV380" s="228" t="s">
        <v>80</v>
      </c>
      <c r="AW380" s="228" t="s">
        <v>32</v>
      </c>
      <c r="AX380" s="228" t="s">
        <v>71</v>
      </c>
      <c r="AY380" s="239" t="s">
        <v>127</v>
      </c>
    </row>
    <row r="381" s="228" customFormat="true" ht="11.25" hidden="false" customHeight="false" outlineLevel="0" collapsed="false">
      <c r="B381" s="229"/>
      <c r="C381" s="230"/>
      <c r="D381" s="212" t="s">
        <v>139</v>
      </c>
      <c r="E381" s="231"/>
      <c r="F381" s="232" t="s">
        <v>373</v>
      </c>
      <c r="G381" s="230"/>
      <c r="H381" s="233" t="n">
        <v>-3.682</v>
      </c>
      <c r="I381" s="234"/>
      <c r="J381" s="230"/>
      <c r="K381" s="230"/>
      <c r="L381" s="235"/>
      <c r="M381" s="236"/>
      <c r="N381" s="237"/>
      <c r="O381" s="237"/>
      <c r="P381" s="237"/>
      <c r="Q381" s="237"/>
      <c r="R381" s="237"/>
      <c r="S381" s="237"/>
      <c r="T381" s="238"/>
      <c r="AT381" s="239" t="s">
        <v>139</v>
      </c>
      <c r="AU381" s="239" t="s">
        <v>80</v>
      </c>
      <c r="AV381" s="228" t="s">
        <v>80</v>
      </c>
      <c r="AW381" s="228" t="s">
        <v>32</v>
      </c>
      <c r="AX381" s="228" t="s">
        <v>71</v>
      </c>
      <c r="AY381" s="239" t="s">
        <v>127</v>
      </c>
    </row>
    <row r="382" s="228" customFormat="true" ht="11.25" hidden="false" customHeight="false" outlineLevel="0" collapsed="false">
      <c r="B382" s="229"/>
      <c r="C382" s="230"/>
      <c r="D382" s="212" t="s">
        <v>139</v>
      </c>
      <c r="E382" s="231"/>
      <c r="F382" s="232" t="s">
        <v>435</v>
      </c>
      <c r="G382" s="230"/>
      <c r="H382" s="233" t="n">
        <v>-0.675</v>
      </c>
      <c r="I382" s="234"/>
      <c r="J382" s="230"/>
      <c r="K382" s="230"/>
      <c r="L382" s="235"/>
      <c r="M382" s="236"/>
      <c r="N382" s="237"/>
      <c r="O382" s="237"/>
      <c r="P382" s="237"/>
      <c r="Q382" s="237"/>
      <c r="R382" s="237"/>
      <c r="S382" s="237"/>
      <c r="T382" s="238"/>
      <c r="AT382" s="239" t="s">
        <v>139</v>
      </c>
      <c r="AU382" s="239" t="s">
        <v>80</v>
      </c>
      <c r="AV382" s="228" t="s">
        <v>80</v>
      </c>
      <c r="AW382" s="228" t="s">
        <v>32</v>
      </c>
      <c r="AX382" s="228" t="s">
        <v>71</v>
      </c>
      <c r="AY382" s="239" t="s">
        <v>127</v>
      </c>
    </row>
    <row r="383" s="240" customFormat="true" ht="11.25" hidden="false" customHeight="false" outlineLevel="0" collapsed="false">
      <c r="B383" s="241"/>
      <c r="C383" s="242"/>
      <c r="D383" s="212" t="s">
        <v>139</v>
      </c>
      <c r="E383" s="243"/>
      <c r="F383" s="244" t="s">
        <v>145</v>
      </c>
      <c r="G383" s="242"/>
      <c r="H383" s="245" t="n">
        <v>539.62</v>
      </c>
      <c r="I383" s="246"/>
      <c r="J383" s="242"/>
      <c r="K383" s="242"/>
      <c r="L383" s="247"/>
      <c r="M383" s="248"/>
      <c r="N383" s="249"/>
      <c r="O383" s="249"/>
      <c r="P383" s="249"/>
      <c r="Q383" s="249"/>
      <c r="R383" s="249"/>
      <c r="S383" s="249"/>
      <c r="T383" s="250"/>
      <c r="AT383" s="251" t="s">
        <v>139</v>
      </c>
      <c r="AU383" s="251" t="s">
        <v>80</v>
      </c>
      <c r="AV383" s="240" t="s">
        <v>135</v>
      </c>
      <c r="AW383" s="240" t="s">
        <v>32</v>
      </c>
      <c r="AX383" s="240" t="s">
        <v>78</v>
      </c>
      <c r="AY383" s="251" t="s">
        <v>127</v>
      </c>
    </row>
    <row r="384" s="32" customFormat="true" ht="16.5" hidden="false" customHeight="true" outlineLevel="0" collapsed="false">
      <c r="A384" s="25"/>
      <c r="B384" s="26"/>
      <c r="C384" s="252" t="s">
        <v>436</v>
      </c>
      <c r="D384" s="252" t="s">
        <v>296</v>
      </c>
      <c r="E384" s="253" t="s">
        <v>437</v>
      </c>
      <c r="F384" s="254" t="s">
        <v>438</v>
      </c>
      <c r="G384" s="255" t="s">
        <v>133</v>
      </c>
      <c r="H384" s="256" t="n">
        <v>620.563</v>
      </c>
      <c r="I384" s="257"/>
      <c r="J384" s="258" t="n">
        <f aca="false">ROUND(I384*H384,2)</f>
        <v>0</v>
      </c>
      <c r="K384" s="254" t="s">
        <v>134</v>
      </c>
      <c r="L384" s="259"/>
      <c r="M384" s="260"/>
      <c r="N384" s="261" t="s">
        <v>42</v>
      </c>
      <c r="O384" s="69"/>
      <c r="P384" s="208" t="n">
        <f aca="false">O384*H384</f>
        <v>0</v>
      </c>
      <c r="Q384" s="208" t="n">
        <v>0.0005</v>
      </c>
      <c r="R384" s="208" t="n">
        <f aca="false">Q384*H384</f>
        <v>0.3102815</v>
      </c>
      <c r="S384" s="208" t="n">
        <v>0</v>
      </c>
      <c r="T384" s="209" t="n">
        <f aca="false">S384*H384</f>
        <v>0</v>
      </c>
      <c r="U384" s="25"/>
      <c r="V384" s="25"/>
      <c r="W384" s="25"/>
      <c r="X384" s="25"/>
      <c r="Y384" s="25"/>
      <c r="Z384" s="25"/>
      <c r="AA384" s="25"/>
      <c r="AB384" s="25"/>
      <c r="AC384" s="25"/>
      <c r="AD384" s="25"/>
      <c r="AE384" s="25"/>
      <c r="AR384" s="210" t="s">
        <v>299</v>
      </c>
      <c r="AT384" s="210" t="s">
        <v>296</v>
      </c>
      <c r="AU384" s="210" t="s">
        <v>80</v>
      </c>
      <c r="AY384" s="3" t="s">
        <v>127</v>
      </c>
      <c r="BE384" s="211" t="n">
        <f aca="false">IF(N384="základní",J384,0)</f>
        <v>0</v>
      </c>
      <c r="BF384" s="211" t="n">
        <f aca="false">IF(N384="snížená",J384,0)</f>
        <v>0</v>
      </c>
      <c r="BG384" s="211" t="n">
        <f aca="false">IF(N384="zákl. přenesená",J384,0)</f>
        <v>0</v>
      </c>
      <c r="BH384" s="211" t="n">
        <f aca="false">IF(N384="sníž. přenesená",J384,0)</f>
        <v>0</v>
      </c>
      <c r="BI384" s="211" t="n">
        <f aca="false">IF(N384="nulová",J384,0)</f>
        <v>0</v>
      </c>
      <c r="BJ384" s="3" t="s">
        <v>78</v>
      </c>
      <c r="BK384" s="211" t="n">
        <f aca="false">ROUND(I384*H384,2)</f>
        <v>0</v>
      </c>
      <c r="BL384" s="3" t="s">
        <v>220</v>
      </c>
      <c r="BM384" s="210" t="s">
        <v>439</v>
      </c>
    </row>
    <row r="385" s="228" customFormat="true" ht="11.25" hidden="false" customHeight="false" outlineLevel="0" collapsed="false">
      <c r="B385" s="229"/>
      <c r="C385" s="230"/>
      <c r="D385" s="212" t="s">
        <v>139</v>
      </c>
      <c r="E385" s="230"/>
      <c r="F385" s="232" t="s">
        <v>440</v>
      </c>
      <c r="G385" s="230"/>
      <c r="H385" s="233" t="n">
        <v>620.563</v>
      </c>
      <c r="I385" s="234"/>
      <c r="J385" s="230"/>
      <c r="K385" s="230"/>
      <c r="L385" s="235"/>
      <c r="M385" s="236"/>
      <c r="N385" s="237"/>
      <c r="O385" s="237"/>
      <c r="P385" s="237"/>
      <c r="Q385" s="237"/>
      <c r="R385" s="237"/>
      <c r="S385" s="237"/>
      <c r="T385" s="238"/>
      <c r="AT385" s="239" t="s">
        <v>139</v>
      </c>
      <c r="AU385" s="239" t="s">
        <v>80</v>
      </c>
      <c r="AV385" s="228" t="s">
        <v>80</v>
      </c>
      <c r="AW385" s="228" t="s">
        <v>4</v>
      </c>
      <c r="AX385" s="228" t="s">
        <v>78</v>
      </c>
      <c r="AY385" s="239" t="s">
        <v>127</v>
      </c>
    </row>
    <row r="386" s="32" customFormat="true" ht="24" hidden="false" customHeight="false" outlineLevel="0" collapsed="false">
      <c r="A386" s="25"/>
      <c r="B386" s="26"/>
      <c r="C386" s="199" t="s">
        <v>441</v>
      </c>
      <c r="D386" s="199" t="s">
        <v>130</v>
      </c>
      <c r="E386" s="200" t="s">
        <v>442</v>
      </c>
      <c r="F386" s="201" t="s">
        <v>443</v>
      </c>
      <c r="G386" s="202" t="s">
        <v>133</v>
      </c>
      <c r="H386" s="203" t="n">
        <v>539.62</v>
      </c>
      <c r="I386" s="204"/>
      <c r="J386" s="205" t="n">
        <f aca="false">ROUND(I386*H386,2)</f>
        <v>0</v>
      </c>
      <c r="K386" s="201" t="s">
        <v>134</v>
      </c>
      <c r="L386" s="31"/>
      <c r="M386" s="206"/>
      <c r="N386" s="207" t="s">
        <v>42</v>
      </c>
      <c r="O386" s="69"/>
      <c r="P386" s="208" t="n">
        <f aca="false">O386*H386</f>
        <v>0</v>
      </c>
      <c r="Q386" s="208" t="n">
        <v>0.00299</v>
      </c>
      <c r="R386" s="208" t="n">
        <f aca="false">Q386*H386</f>
        <v>1.6134638</v>
      </c>
      <c r="S386" s="208" t="n">
        <v>0</v>
      </c>
      <c r="T386" s="209" t="n">
        <f aca="false">S386*H386</f>
        <v>0</v>
      </c>
      <c r="U386" s="25"/>
      <c r="V386" s="25"/>
      <c r="W386" s="25"/>
      <c r="X386" s="25"/>
      <c r="Y386" s="25"/>
      <c r="Z386" s="25"/>
      <c r="AA386" s="25"/>
      <c r="AB386" s="25"/>
      <c r="AC386" s="25"/>
      <c r="AD386" s="25"/>
      <c r="AE386" s="25"/>
      <c r="AR386" s="210" t="s">
        <v>220</v>
      </c>
      <c r="AT386" s="210" t="s">
        <v>130</v>
      </c>
      <c r="AU386" s="210" t="s">
        <v>80</v>
      </c>
      <c r="AY386" s="3" t="s">
        <v>127</v>
      </c>
      <c r="BE386" s="211" t="n">
        <f aca="false">IF(N386="základní",J386,0)</f>
        <v>0</v>
      </c>
      <c r="BF386" s="211" t="n">
        <f aca="false">IF(N386="snížená",J386,0)</f>
        <v>0</v>
      </c>
      <c r="BG386" s="211" t="n">
        <f aca="false">IF(N386="zákl. přenesená",J386,0)</f>
        <v>0</v>
      </c>
      <c r="BH386" s="211" t="n">
        <f aca="false">IF(N386="sníž. přenesená",J386,0)</f>
        <v>0</v>
      </c>
      <c r="BI386" s="211" t="n">
        <f aca="false">IF(N386="nulová",J386,0)</f>
        <v>0</v>
      </c>
      <c r="BJ386" s="3" t="s">
        <v>78</v>
      </c>
      <c r="BK386" s="211" t="n">
        <f aca="false">ROUND(I386*H386,2)</f>
        <v>0</v>
      </c>
      <c r="BL386" s="3" t="s">
        <v>220</v>
      </c>
      <c r="BM386" s="210" t="s">
        <v>444</v>
      </c>
    </row>
    <row r="387" s="32" customFormat="true" ht="16.5" hidden="false" customHeight="true" outlineLevel="0" collapsed="false">
      <c r="A387" s="25"/>
      <c r="B387" s="26"/>
      <c r="C387" s="199" t="s">
        <v>445</v>
      </c>
      <c r="D387" s="199" t="s">
        <v>130</v>
      </c>
      <c r="E387" s="200" t="s">
        <v>446</v>
      </c>
      <c r="F387" s="201" t="s">
        <v>447</v>
      </c>
      <c r="G387" s="202" t="s">
        <v>448</v>
      </c>
      <c r="H387" s="203" t="n">
        <v>4</v>
      </c>
      <c r="I387" s="204"/>
      <c r="J387" s="205" t="n">
        <f aca="false">ROUND(I387*H387,2)</f>
        <v>0</v>
      </c>
      <c r="K387" s="201" t="s">
        <v>134</v>
      </c>
      <c r="L387" s="31"/>
      <c r="M387" s="206"/>
      <c r="N387" s="207" t="s">
        <v>42</v>
      </c>
      <c r="O387" s="69"/>
      <c r="P387" s="208" t="n">
        <f aca="false">O387*H387</f>
        <v>0</v>
      </c>
      <c r="Q387" s="208" t="n">
        <v>0</v>
      </c>
      <c r="R387" s="208" t="n">
        <f aca="false">Q387*H387</f>
        <v>0</v>
      </c>
      <c r="S387" s="208" t="n">
        <v>0</v>
      </c>
      <c r="T387" s="209" t="n">
        <f aca="false">S387*H387</f>
        <v>0</v>
      </c>
      <c r="U387" s="25"/>
      <c r="V387" s="25"/>
      <c r="W387" s="25"/>
      <c r="X387" s="25"/>
      <c r="Y387" s="25"/>
      <c r="Z387" s="25"/>
      <c r="AA387" s="25"/>
      <c r="AB387" s="25"/>
      <c r="AC387" s="25"/>
      <c r="AD387" s="25"/>
      <c r="AE387" s="25"/>
      <c r="AR387" s="210" t="s">
        <v>220</v>
      </c>
      <c r="AT387" s="210" t="s">
        <v>130</v>
      </c>
      <c r="AU387" s="210" t="s">
        <v>80</v>
      </c>
      <c r="AY387" s="3" t="s">
        <v>127</v>
      </c>
      <c r="BE387" s="211" t="n">
        <f aca="false">IF(N387="základní",J387,0)</f>
        <v>0</v>
      </c>
      <c r="BF387" s="211" t="n">
        <f aca="false">IF(N387="snížená",J387,0)</f>
        <v>0</v>
      </c>
      <c r="BG387" s="211" t="n">
        <f aca="false">IF(N387="zákl. přenesená",J387,0)</f>
        <v>0</v>
      </c>
      <c r="BH387" s="211" t="n">
        <f aca="false">IF(N387="sníž. přenesená",J387,0)</f>
        <v>0</v>
      </c>
      <c r="BI387" s="211" t="n">
        <f aca="false">IF(N387="nulová",J387,0)</f>
        <v>0</v>
      </c>
      <c r="BJ387" s="3" t="s">
        <v>78</v>
      </c>
      <c r="BK387" s="211" t="n">
        <f aca="false">ROUND(I387*H387,2)</f>
        <v>0</v>
      </c>
      <c r="BL387" s="3" t="s">
        <v>220</v>
      </c>
      <c r="BM387" s="210" t="s">
        <v>449</v>
      </c>
    </row>
    <row r="388" s="217" customFormat="true" ht="11.25" hidden="false" customHeight="false" outlineLevel="0" collapsed="false">
      <c r="B388" s="218"/>
      <c r="C388" s="219"/>
      <c r="D388" s="212" t="s">
        <v>139</v>
      </c>
      <c r="E388" s="220"/>
      <c r="F388" s="221" t="s">
        <v>450</v>
      </c>
      <c r="G388" s="219"/>
      <c r="H388" s="220"/>
      <c r="I388" s="222"/>
      <c r="J388" s="219"/>
      <c r="K388" s="219"/>
      <c r="L388" s="223"/>
      <c r="M388" s="224"/>
      <c r="N388" s="225"/>
      <c r="O388" s="225"/>
      <c r="P388" s="225"/>
      <c r="Q388" s="225"/>
      <c r="R388" s="225"/>
      <c r="S388" s="225"/>
      <c r="T388" s="226"/>
      <c r="AT388" s="227" t="s">
        <v>139</v>
      </c>
      <c r="AU388" s="227" t="s">
        <v>80</v>
      </c>
      <c r="AV388" s="217" t="s">
        <v>78</v>
      </c>
      <c r="AW388" s="217" t="s">
        <v>32</v>
      </c>
      <c r="AX388" s="217" t="s">
        <v>71</v>
      </c>
      <c r="AY388" s="227" t="s">
        <v>127</v>
      </c>
    </row>
    <row r="389" s="228" customFormat="true" ht="11.25" hidden="false" customHeight="false" outlineLevel="0" collapsed="false">
      <c r="B389" s="229"/>
      <c r="C389" s="230"/>
      <c r="D389" s="212" t="s">
        <v>139</v>
      </c>
      <c r="E389" s="231"/>
      <c r="F389" s="232" t="s">
        <v>135</v>
      </c>
      <c r="G389" s="230"/>
      <c r="H389" s="233" t="n">
        <v>4</v>
      </c>
      <c r="I389" s="234"/>
      <c r="J389" s="230"/>
      <c r="K389" s="230"/>
      <c r="L389" s="235"/>
      <c r="M389" s="236"/>
      <c r="N389" s="237"/>
      <c r="O389" s="237"/>
      <c r="P389" s="237"/>
      <c r="Q389" s="237"/>
      <c r="R389" s="237"/>
      <c r="S389" s="237"/>
      <c r="T389" s="238"/>
      <c r="AT389" s="239" t="s">
        <v>139</v>
      </c>
      <c r="AU389" s="239" t="s">
        <v>80</v>
      </c>
      <c r="AV389" s="228" t="s">
        <v>80</v>
      </c>
      <c r="AW389" s="228" t="s">
        <v>32</v>
      </c>
      <c r="AX389" s="228" t="s">
        <v>78</v>
      </c>
      <c r="AY389" s="239" t="s">
        <v>127</v>
      </c>
    </row>
    <row r="390" s="32" customFormat="true" ht="21.75" hidden="false" customHeight="true" outlineLevel="0" collapsed="false">
      <c r="A390" s="25"/>
      <c r="B390" s="26"/>
      <c r="C390" s="252" t="s">
        <v>451</v>
      </c>
      <c r="D390" s="252" t="s">
        <v>296</v>
      </c>
      <c r="E390" s="253" t="s">
        <v>452</v>
      </c>
      <c r="F390" s="254" t="s">
        <v>453</v>
      </c>
      <c r="G390" s="255" t="s">
        <v>448</v>
      </c>
      <c r="H390" s="256" t="n">
        <v>4</v>
      </c>
      <c r="I390" s="257"/>
      <c r="J390" s="258" t="n">
        <f aca="false">ROUND(I390*H390,2)</f>
        <v>0</v>
      </c>
      <c r="K390" s="254" t="s">
        <v>134</v>
      </c>
      <c r="L390" s="259"/>
      <c r="M390" s="260"/>
      <c r="N390" s="261" t="s">
        <v>42</v>
      </c>
      <c r="O390" s="69"/>
      <c r="P390" s="208" t="n">
        <f aca="false">O390*H390</f>
        <v>0</v>
      </c>
      <c r="Q390" s="208" t="n">
        <v>0.009</v>
      </c>
      <c r="R390" s="208" t="n">
        <f aca="false">Q390*H390</f>
        <v>0.036</v>
      </c>
      <c r="S390" s="208" t="n">
        <v>0</v>
      </c>
      <c r="T390" s="209" t="n">
        <f aca="false">S390*H390</f>
        <v>0</v>
      </c>
      <c r="U390" s="25"/>
      <c r="V390" s="25"/>
      <c r="W390" s="25"/>
      <c r="X390" s="25"/>
      <c r="Y390" s="25"/>
      <c r="Z390" s="25"/>
      <c r="AA390" s="25"/>
      <c r="AB390" s="25"/>
      <c r="AC390" s="25"/>
      <c r="AD390" s="25"/>
      <c r="AE390" s="25"/>
      <c r="AR390" s="210" t="s">
        <v>299</v>
      </c>
      <c r="AT390" s="210" t="s">
        <v>296</v>
      </c>
      <c r="AU390" s="210" t="s">
        <v>80</v>
      </c>
      <c r="AY390" s="3" t="s">
        <v>127</v>
      </c>
      <c r="BE390" s="211" t="n">
        <f aca="false">IF(N390="základní",J390,0)</f>
        <v>0</v>
      </c>
      <c r="BF390" s="211" t="n">
        <f aca="false">IF(N390="snížená",J390,0)</f>
        <v>0</v>
      </c>
      <c r="BG390" s="211" t="n">
        <f aca="false">IF(N390="zákl. přenesená",J390,0)</f>
        <v>0</v>
      </c>
      <c r="BH390" s="211" t="n">
        <f aca="false">IF(N390="sníž. přenesená",J390,0)</f>
        <v>0</v>
      </c>
      <c r="BI390" s="211" t="n">
        <f aca="false">IF(N390="nulová",J390,0)</f>
        <v>0</v>
      </c>
      <c r="BJ390" s="3" t="s">
        <v>78</v>
      </c>
      <c r="BK390" s="211" t="n">
        <f aca="false">ROUND(I390*H390,2)</f>
        <v>0</v>
      </c>
      <c r="BL390" s="3" t="s">
        <v>220</v>
      </c>
      <c r="BM390" s="210" t="s">
        <v>454</v>
      </c>
    </row>
    <row r="391" s="32" customFormat="true" ht="21.75" hidden="false" customHeight="true" outlineLevel="0" collapsed="false">
      <c r="A391" s="25"/>
      <c r="B391" s="26"/>
      <c r="C391" s="199" t="s">
        <v>455</v>
      </c>
      <c r="D391" s="199" t="s">
        <v>130</v>
      </c>
      <c r="E391" s="200" t="s">
        <v>456</v>
      </c>
      <c r="F391" s="201" t="s">
        <v>457</v>
      </c>
      <c r="G391" s="202" t="s">
        <v>409</v>
      </c>
      <c r="H391" s="203" t="n">
        <v>17.29</v>
      </c>
      <c r="I391" s="204"/>
      <c r="J391" s="205" t="n">
        <f aca="false">ROUND(I391*H391,2)</f>
        <v>0</v>
      </c>
      <c r="K391" s="201" t="s">
        <v>134</v>
      </c>
      <c r="L391" s="31"/>
      <c r="M391" s="206"/>
      <c r="N391" s="207" t="s">
        <v>42</v>
      </c>
      <c r="O391" s="69"/>
      <c r="P391" s="208" t="n">
        <f aca="false">O391*H391</f>
        <v>0</v>
      </c>
      <c r="Q391" s="208" t="n">
        <v>0.00137</v>
      </c>
      <c r="R391" s="208" t="n">
        <f aca="false">Q391*H391</f>
        <v>0.0236873</v>
      </c>
      <c r="S391" s="208" t="n">
        <v>0</v>
      </c>
      <c r="T391" s="209" t="n">
        <f aca="false">S391*H391</f>
        <v>0</v>
      </c>
      <c r="U391" s="25"/>
      <c r="V391" s="25"/>
      <c r="W391" s="25"/>
      <c r="X391" s="25"/>
      <c r="Y391" s="25"/>
      <c r="Z391" s="25"/>
      <c r="AA391" s="25"/>
      <c r="AB391" s="25"/>
      <c r="AC391" s="25"/>
      <c r="AD391" s="25"/>
      <c r="AE391" s="25"/>
      <c r="AR391" s="210" t="s">
        <v>220</v>
      </c>
      <c r="AT391" s="210" t="s">
        <v>130</v>
      </c>
      <c r="AU391" s="210" t="s">
        <v>80</v>
      </c>
      <c r="AY391" s="3" t="s">
        <v>127</v>
      </c>
      <c r="BE391" s="211" t="n">
        <f aca="false">IF(N391="základní",J391,0)</f>
        <v>0</v>
      </c>
      <c r="BF391" s="211" t="n">
        <f aca="false">IF(N391="snížená",J391,0)</f>
        <v>0</v>
      </c>
      <c r="BG391" s="211" t="n">
        <f aca="false">IF(N391="zákl. přenesená",J391,0)</f>
        <v>0</v>
      </c>
      <c r="BH391" s="211" t="n">
        <f aca="false">IF(N391="sníž. přenesená",J391,0)</f>
        <v>0</v>
      </c>
      <c r="BI391" s="211" t="n">
        <f aca="false">IF(N391="nulová",J391,0)</f>
        <v>0</v>
      </c>
      <c r="BJ391" s="3" t="s">
        <v>78</v>
      </c>
      <c r="BK391" s="211" t="n">
        <f aca="false">ROUND(I391*H391,2)</f>
        <v>0</v>
      </c>
      <c r="BL391" s="3" t="s">
        <v>220</v>
      </c>
      <c r="BM391" s="210" t="s">
        <v>458</v>
      </c>
    </row>
    <row r="392" s="32" customFormat="true" ht="39" hidden="false" customHeight="false" outlineLevel="0" collapsed="false">
      <c r="A392" s="25"/>
      <c r="B392" s="26"/>
      <c r="C392" s="27"/>
      <c r="D392" s="212" t="s">
        <v>137</v>
      </c>
      <c r="E392" s="27"/>
      <c r="F392" s="213" t="s">
        <v>459</v>
      </c>
      <c r="G392" s="27"/>
      <c r="H392" s="27"/>
      <c r="I392" s="214"/>
      <c r="J392" s="27"/>
      <c r="K392" s="27"/>
      <c r="L392" s="31"/>
      <c r="M392" s="215"/>
      <c r="N392" s="216"/>
      <c r="O392" s="69"/>
      <c r="P392" s="69"/>
      <c r="Q392" s="69"/>
      <c r="R392" s="69"/>
      <c r="S392" s="69"/>
      <c r="T392" s="70"/>
      <c r="U392" s="25"/>
      <c r="V392" s="25"/>
      <c r="W392" s="25"/>
      <c r="X392" s="25"/>
      <c r="Y392" s="25"/>
      <c r="Z392" s="25"/>
      <c r="AA392" s="25"/>
      <c r="AB392" s="25"/>
      <c r="AC392" s="25"/>
      <c r="AD392" s="25"/>
      <c r="AE392" s="25"/>
      <c r="AT392" s="3" t="s">
        <v>137</v>
      </c>
      <c r="AU392" s="3" t="s">
        <v>80</v>
      </c>
    </row>
    <row r="393" s="228" customFormat="true" ht="11.25" hidden="false" customHeight="false" outlineLevel="0" collapsed="false">
      <c r="B393" s="229"/>
      <c r="C393" s="230"/>
      <c r="D393" s="212" t="s">
        <v>139</v>
      </c>
      <c r="E393" s="231"/>
      <c r="F393" s="232" t="s">
        <v>460</v>
      </c>
      <c r="G393" s="230"/>
      <c r="H393" s="233" t="n">
        <v>17.29</v>
      </c>
      <c r="I393" s="234"/>
      <c r="J393" s="230"/>
      <c r="K393" s="230"/>
      <c r="L393" s="235"/>
      <c r="M393" s="236"/>
      <c r="N393" s="237"/>
      <c r="O393" s="237"/>
      <c r="P393" s="237"/>
      <c r="Q393" s="237"/>
      <c r="R393" s="237"/>
      <c r="S393" s="237"/>
      <c r="T393" s="238"/>
      <c r="AT393" s="239" t="s">
        <v>139</v>
      </c>
      <c r="AU393" s="239" t="s">
        <v>80</v>
      </c>
      <c r="AV393" s="228" t="s">
        <v>80</v>
      </c>
      <c r="AW393" s="228" t="s">
        <v>32</v>
      </c>
      <c r="AX393" s="228" t="s">
        <v>78</v>
      </c>
      <c r="AY393" s="239" t="s">
        <v>127</v>
      </c>
    </row>
    <row r="394" s="32" customFormat="true" ht="16.5" hidden="false" customHeight="true" outlineLevel="0" collapsed="false">
      <c r="A394" s="25"/>
      <c r="B394" s="26"/>
      <c r="C394" s="199" t="s">
        <v>461</v>
      </c>
      <c r="D394" s="199" t="s">
        <v>130</v>
      </c>
      <c r="E394" s="200" t="s">
        <v>462</v>
      </c>
      <c r="F394" s="201" t="s">
        <v>463</v>
      </c>
      <c r="G394" s="202" t="s">
        <v>409</v>
      </c>
      <c r="H394" s="203" t="n">
        <v>55.4</v>
      </c>
      <c r="I394" s="204"/>
      <c r="J394" s="205" t="n">
        <f aca="false">ROUND(I394*H394,2)</f>
        <v>0</v>
      </c>
      <c r="K394" s="201" t="s">
        <v>134</v>
      </c>
      <c r="L394" s="31"/>
      <c r="M394" s="206"/>
      <c r="N394" s="207" t="s">
        <v>42</v>
      </c>
      <c r="O394" s="69"/>
      <c r="P394" s="208" t="n">
        <f aca="false">O394*H394</f>
        <v>0</v>
      </c>
      <c r="Q394" s="208" t="n">
        <v>0.00129</v>
      </c>
      <c r="R394" s="208" t="n">
        <f aca="false">Q394*H394</f>
        <v>0.071466</v>
      </c>
      <c r="S394" s="208" t="n">
        <v>0</v>
      </c>
      <c r="T394" s="209" t="n">
        <f aca="false">S394*H394</f>
        <v>0</v>
      </c>
      <c r="U394" s="25"/>
      <c r="V394" s="25"/>
      <c r="W394" s="25"/>
      <c r="X394" s="25"/>
      <c r="Y394" s="25"/>
      <c r="Z394" s="25"/>
      <c r="AA394" s="25"/>
      <c r="AB394" s="25"/>
      <c r="AC394" s="25"/>
      <c r="AD394" s="25"/>
      <c r="AE394" s="25"/>
      <c r="AR394" s="210" t="s">
        <v>220</v>
      </c>
      <c r="AT394" s="210" t="s">
        <v>130</v>
      </c>
      <c r="AU394" s="210" t="s">
        <v>80</v>
      </c>
      <c r="AY394" s="3" t="s">
        <v>127</v>
      </c>
      <c r="BE394" s="211" t="n">
        <f aca="false">IF(N394="základní",J394,0)</f>
        <v>0</v>
      </c>
      <c r="BF394" s="211" t="n">
        <f aca="false">IF(N394="snížená",J394,0)</f>
        <v>0</v>
      </c>
      <c r="BG394" s="211" t="n">
        <f aca="false">IF(N394="zákl. přenesená",J394,0)</f>
        <v>0</v>
      </c>
      <c r="BH394" s="211" t="n">
        <f aca="false">IF(N394="sníž. přenesená",J394,0)</f>
        <v>0</v>
      </c>
      <c r="BI394" s="211" t="n">
        <f aca="false">IF(N394="nulová",J394,0)</f>
        <v>0</v>
      </c>
      <c r="BJ394" s="3" t="s">
        <v>78</v>
      </c>
      <c r="BK394" s="211" t="n">
        <f aca="false">ROUND(I394*H394,2)</f>
        <v>0</v>
      </c>
      <c r="BL394" s="3" t="s">
        <v>220</v>
      </c>
      <c r="BM394" s="210" t="s">
        <v>464</v>
      </c>
    </row>
    <row r="395" s="32" customFormat="true" ht="39" hidden="false" customHeight="false" outlineLevel="0" collapsed="false">
      <c r="A395" s="25"/>
      <c r="B395" s="26"/>
      <c r="C395" s="27"/>
      <c r="D395" s="212" t="s">
        <v>137</v>
      </c>
      <c r="E395" s="27"/>
      <c r="F395" s="213" t="s">
        <v>459</v>
      </c>
      <c r="G395" s="27"/>
      <c r="H395" s="27"/>
      <c r="I395" s="214"/>
      <c r="J395" s="27"/>
      <c r="K395" s="27"/>
      <c r="L395" s="31"/>
      <c r="M395" s="215"/>
      <c r="N395" s="216"/>
      <c r="O395" s="69"/>
      <c r="P395" s="69"/>
      <c r="Q395" s="69"/>
      <c r="R395" s="69"/>
      <c r="S395" s="69"/>
      <c r="T395" s="70"/>
      <c r="U395" s="25"/>
      <c r="V395" s="25"/>
      <c r="W395" s="25"/>
      <c r="X395" s="25"/>
      <c r="Y395" s="25"/>
      <c r="Z395" s="25"/>
      <c r="AA395" s="25"/>
      <c r="AB395" s="25"/>
      <c r="AC395" s="25"/>
      <c r="AD395" s="25"/>
      <c r="AE395" s="25"/>
      <c r="AT395" s="3" t="s">
        <v>137</v>
      </c>
      <c r="AU395" s="3" t="s">
        <v>80</v>
      </c>
    </row>
    <row r="396" s="228" customFormat="true" ht="11.25" hidden="false" customHeight="false" outlineLevel="0" collapsed="false">
      <c r="B396" s="229"/>
      <c r="C396" s="230"/>
      <c r="D396" s="212" t="s">
        <v>139</v>
      </c>
      <c r="E396" s="231"/>
      <c r="F396" s="232" t="s">
        <v>465</v>
      </c>
      <c r="G396" s="230"/>
      <c r="H396" s="233" t="n">
        <v>55.4</v>
      </c>
      <c r="I396" s="234"/>
      <c r="J396" s="230"/>
      <c r="K396" s="230"/>
      <c r="L396" s="235"/>
      <c r="M396" s="236"/>
      <c r="N396" s="237"/>
      <c r="O396" s="237"/>
      <c r="P396" s="237"/>
      <c r="Q396" s="237"/>
      <c r="R396" s="237"/>
      <c r="S396" s="237"/>
      <c r="T396" s="238"/>
      <c r="AT396" s="239" t="s">
        <v>139</v>
      </c>
      <c r="AU396" s="239" t="s">
        <v>80</v>
      </c>
      <c r="AV396" s="228" t="s">
        <v>80</v>
      </c>
      <c r="AW396" s="228" t="s">
        <v>32</v>
      </c>
      <c r="AX396" s="228" t="s">
        <v>78</v>
      </c>
      <c r="AY396" s="239" t="s">
        <v>127</v>
      </c>
    </row>
    <row r="397" s="32" customFormat="true" ht="16.5" hidden="false" customHeight="true" outlineLevel="0" collapsed="false">
      <c r="A397" s="25"/>
      <c r="B397" s="26"/>
      <c r="C397" s="199" t="s">
        <v>466</v>
      </c>
      <c r="D397" s="199" t="s">
        <v>130</v>
      </c>
      <c r="E397" s="200" t="s">
        <v>467</v>
      </c>
      <c r="F397" s="201" t="s">
        <v>468</v>
      </c>
      <c r="G397" s="202" t="s">
        <v>409</v>
      </c>
      <c r="H397" s="203" t="n">
        <v>17.5</v>
      </c>
      <c r="I397" s="204"/>
      <c r="J397" s="205" t="n">
        <f aca="false">ROUND(I397*H397,2)</f>
        <v>0</v>
      </c>
      <c r="K397" s="201" t="s">
        <v>134</v>
      </c>
      <c r="L397" s="31"/>
      <c r="M397" s="206"/>
      <c r="N397" s="207" t="s">
        <v>42</v>
      </c>
      <c r="O397" s="69"/>
      <c r="P397" s="208" t="n">
        <f aca="false">O397*H397</f>
        <v>0</v>
      </c>
      <c r="Q397" s="208" t="n">
        <v>0.00111</v>
      </c>
      <c r="R397" s="208" t="n">
        <f aca="false">Q397*H397</f>
        <v>0.019425</v>
      </c>
      <c r="S397" s="208" t="n">
        <v>0</v>
      </c>
      <c r="T397" s="209" t="n">
        <f aca="false">S397*H397</f>
        <v>0</v>
      </c>
      <c r="U397" s="25"/>
      <c r="V397" s="25"/>
      <c r="W397" s="25"/>
      <c r="X397" s="25"/>
      <c r="Y397" s="25"/>
      <c r="Z397" s="25"/>
      <c r="AA397" s="25"/>
      <c r="AB397" s="25"/>
      <c r="AC397" s="25"/>
      <c r="AD397" s="25"/>
      <c r="AE397" s="25"/>
      <c r="AR397" s="210" t="s">
        <v>220</v>
      </c>
      <c r="AT397" s="210" t="s">
        <v>130</v>
      </c>
      <c r="AU397" s="210" t="s">
        <v>80</v>
      </c>
      <c r="AY397" s="3" t="s">
        <v>127</v>
      </c>
      <c r="BE397" s="211" t="n">
        <f aca="false">IF(N397="základní",J397,0)</f>
        <v>0</v>
      </c>
      <c r="BF397" s="211" t="n">
        <f aca="false">IF(N397="snížená",J397,0)</f>
        <v>0</v>
      </c>
      <c r="BG397" s="211" t="n">
        <f aca="false">IF(N397="zákl. přenesená",J397,0)</f>
        <v>0</v>
      </c>
      <c r="BH397" s="211" t="n">
        <f aca="false">IF(N397="sníž. přenesená",J397,0)</f>
        <v>0</v>
      </c>
      <c r="BI397" s="211" t="n">
        <f aca="false">IF(N397="nulová",J397,0)</f>
        <v>0</v>
      </c>
      <c r="BJ397" s="3" t="s">
        <v>78</v>
      </c>
      <c r="BK397" s="211" t="n">
        <f aca="false">ROUND(I397*H397,2)</f>
        <v>0</v>
      </c>
      <c r="BL397" s="3" t="s">
        <v>220</v>
      </c>
      <c r="BM397" s="210" t="s">
        <v>469</v>
      </c>
    </row>
    <row r="398" s="32" customFormat="true" ht="39" hidden="false" customHeight="false" outlineLevel="0" collapsed="false">
      <c r="A398" s="25"/>
      <c r="B398" s="26"/>
      <c r="C398" s="27"/>
      <c r="D398" s="212" t="s">
        <v>137</v>
      </c>
      <c r="E398" s="27"/>
      <c r="F398" s="213" t="s">
        <v>459</v>
      </c>
      <c r="G398" s="27"/>
      <c r="H398" s="27"/>
      <c r="I398" s="214"/>
      <c r="J398" s="27"/>
      <c r="K398" s="27"/>
      <c r="L398" s="31"/>
      <c r="M398" s="215"/>
      <c r="N398" s="216"/>
      <c r="O398" s="69"/>
      <c r="P398" s="69"/>
      <c r="Q398" s="69"/>
      <c r="R398" s="69"/>
      <c r="S398" s="69"/>
      <c r="T398" s="70"/>
      <c r="U398" s="25"/>
      <c r="V398" s="25"/>
      <c r="W398" s="25"/>
      <c r="X398" s="25"/>
      <c r="Y398" s="25"/>
      <c r="Z398" s="25"/>
      <c r="AA398" s="25"/>
      <c r="AB398" s="25"/>
      <c r="AC398" s="25"/>
      <c r="AD398" s="25"/>
      <c r="AE398" s="25"/>
      <c r="AT398" s="3" t="s">
        <v>137</v>
      </c>
      <c r="AU398" s="3" t="s">
        <v>80</v>
      </c>
    </row>
    <row r="399" s="32" customFormat="true" ht="21.75" hidden="false" customHeight="true" outlineLevel="0" collapsed="false">
      <c r="A399" s="25"/>
      <c r="B399" s="26"/>
      <c r="C399" s="199" t="s">
        <v>470</v>
      </c>
      <c r="D399" s="199" t="s">
        <v>130</v>
      </c>
      <c r="E399" s="200" t="s">
        <v>471</v>
      </c>
      <c r="F399" s="201" t="s">
        <v>472</v>
      </c>
      <c r="G399" s="202" t="s">
        <v>448</v>
      </c>
      <c r="H399" s="203" t="n">
        <v>730</v>
      </c>
      <c r="I399" s="204"/>
      <c r="J399" s="205" t="n">
        <f aca="false">ROUND(I399*H399,2)</f>
        <v>0</v>
      </c>
      <c r="K399" s="201" t="s">
        <v>134</v>
      </c>
      <c r="L399" s="31"/>
      <c r="M399" s="206"/>
      <c r="N399" s="207" t="s">
        <v>42</v>
      </c>
      <c r="O399" s="69"/>
      <c r="P399" s="208" t="n">
        <f aca="false">O399*H399</f>
        <v>0</v>
      </c>
      <c r="Q399" s="208" t="n">
        <v>8E-005</v>
      </c>
      <c r="R399" s="208" t="n">
        <f aca="false">Q399*H399</f>
        <v>0.0584</v>
      </c>
      <c r="S399" s="208" t="n">
        <v>0</v>
      </c>
      <c r="T399" s="209" t="n">
        <f aca="false">S399*H399</f>
        <v>0</v>
      </c>
      <c r="U399" s="25"/>
      <c r="V399" s="25"/>
      <c r="W399" s="25"/>
      <c r="X399" s="25"/>
      <c r="Y399" s="25"/>
      <c r="Z399" s="25"/>
      <c r="AA399" s="25"/>
      <c r="AB399" s="25"/>
      <c r="AC399" s="25"/>
      <c r="AD399" s="25"/>
      <c r="AE399" s="25"/>
      <c r="AR399" s="210" t="s">
        <v>220</v>
      </c>
      <c r="AT399" s="210" t="s">
        <v>130</v>
      </c>
      <c r="AU399" s="210" t="s">
        <v>80</v>
      </c>
      <c r="AY399" s="3" t="s">
        <v>127</v>
      </c>
      <c r="BE399" s="211" t="n">
        <f aca="false">IF(N399="základní",J399,0)</f>
        <v>0</v>
      </c>
      <c r="BF399" s="211" t="n">
        <f aca="false">IF(N399="snížená",J399,0)</f>
        <v>0</v>
      </c>
      <c r="BG399" s="211" t="n">
        <f aca="false">IF(N399="zákl. přenesená",J399,0)</f>
        <v>0</v>
      </c>
      <c r="BH399" s="211" t="n">
        <f aca="false">IF(N399="sníž. přenesená",J399,0)</f>
        <v>0</v>
      </c>
      <c r="BI399" s="211" t="n">
        <f aca="false">IF(N399="nulová",J399,0)</f>
        <v>0</v>
      </c>
      <c r="BJ399" s="3" t="s">
        <v>78</v>
      </c>
      <c r="BK399" s="211" t="n">
        <f aca="false">ROUND(I399*H399,2)</f>
        <v>0</v>
      </c>
      <c r="BL399" s="3" t="s">
        <v>220</v>
      </c>
      <c r="BM399" s="210" t="s">
        <v>473</v>
      </c>
    </row>
    <row r="400" s="32" customFormat="true" ht="39" hidden="false" customHeight="false" outlineLevel="0" collapsed="false">
      <c r="A400" s="25"/>
      <c r="B400" s="26"/>
      <c r="C400" s="27"/>
      <c r="D400" s="212" t="s">
        <v>137</v>
      </c>
      <c r="E400" s="27"/>
      <c r="F400" s="213" t="s">
        <v>459</v>
      </c>
      <c r="G400" s="27"/>
      <c r="H400" s="27"/>
      <c r="I400" s="214"/>
      <c r="J400" s="27"/>
      <c r="K400" s="27"/>
      <c r="L400" s="31"/>
      <c r="M400" s="215"/>
      <c r="N400" s="216"/>
      <c r="O400" s="69"/>
      <c r="P400" s="69"/>
      <c r="Q400" s="69"/>
      <c r="R400" s="69"/>
      <c r="S400" s="69"/>
      <c r="T400" s="70"/>
      <c r="U400" s="25"/>
      <c r="V400" s="25"/>
      <c r="W400" s="25"/>
      <c r="X400" s="25"/>
      <c r="Y400" s="25"/>
      <c r="Z400" s="25"/>
      <c r="AA400" s="25"/>
      <c r="AB400" s="25"/>
      <c r="AC400" s="25"/>
      <c r="AD400" s="25"/>
      <c r="AE400" s="25"/>
      <c r="AT400" s="3" t="s">
        <v>137</v>
      </c>
      <c r="AU400" s="3" t="s">
        <v>80</v>
      </c>
    </row>
    <row r="401" s="32" customFormat="true" ht="24" hidden="false" customHeight="false" outlineLevel="0" collapsed="false">
      <c r="A401" s="25"/>
      <c r="B401" s="26"/>
      <c r="C401" s="199" t="s">
        <v>474</v>
      </c>
      <c r="D401" s="199" t="s">
        <v>130</v>
      </c>
      <c r="E401" s="200" t="s">
        <v>475</v>
      </c>
      <c r="F401" s="201" t="s">
        <v>476</v>
      </c>
      <c r="G401" s="202" t="s">
        <v>409</v>
      </c>
      <c r="H401" s="203" t="n">
        <v>4</v>
      </c>
      <c r="I401" s="204"/>
      <c r="J401" s="205" t="n">
        <f aca="false">ROUND(I401*H401,2)</f>
        <v>0</v>
      </c>
      <c r="K401" s="201" t="s">
        <v>134</v>
      </c>
      <c r="L401" s="31"/>
      <c r="M401" s="206"/>
      <c r="N401" s="207" t="s">
        <v>42</v>
      </c>
      <c r="O401" s="69"/>
      <c r="P401" s="208" t="n">
        <f aca="false">O401*H401</f>
        <v>0</v>
      </c>
      <c r="Q401" s="208" t="n">
        <v>0.00077</v>
      </c>
      <c r="R401" s="208" t="n">
        <f aca="false">Q401*H401</f>
        <v>0.00308</v>
      </c>
      <c r="S401" s="208" t="n">
        <v>0</v>
      </c>
      <c r="T401" s="209" t="n">
        <f aca="false">S401*H401</f>
        <v>0</v>
      </c>
      <c r="U401" s="25"/>
      <c r="V401" s="25"/>
      <c r="W401" s="25"/>
      <c r="X401" s="25"/>
      <c r="Y401" s="25"/>
      <c r="Z401" s="25"/>
      <c r="AA401" s="25"/>
      <c r="AB401" s="25"/>
      <c r="AC401" s="25"/>
      <c r="AD401" s="25"/>
      <c r="AE401" s="25"/>
      <c r="AR401" s="210" t="s">
        <v>220</v>
      </c>
      <c r="AT401" s="210" t="s">
        <v>130</v>
      </c>
      <c r="AU401" s="210" t="s">
        <v>80</v>
      </c>
      <c r="AY401" s="3" t="s">
        <v>127</v>
      </c>
      <c r="BE401" s="211" t="n">
        <f aca="false">IF(N401="základní",J401,0)</f>
        <v>0</v>
      </c>
      <c r="BF401" s="211" t="n">
        <f aca="false">IF(N401="snížená",J401,0)</f>
        <v>0</v>
      </c>
      <c r="BG401" s="211" t="n">
        <f aca="false">IF(N401="zákl. přenesená",J401,0)</f>
        <v>0</v>
      </c>
      <c r="BH401" s="211" t="n">
        <f aca="false">IF(N401="sníž. přenesená",J401,0)</f>
        <v>0</v>
      </c>
      <c r="BI401" s="211" t="n">
        <f aca="false">IF(N401="nulová",J401,0)</f>
        <v>0</v>
      </c>
      <c r="BJ401" s="3" t="s">
        <v>78</v>
      </c>
      <c r="BK401" s="211" t="n">
        <f aca="false">ROUND(I401*H401,2)</f>
        <v>0</v>
      </c>
      <c r="BL401" s="3" t="s">
        <v>220</v>
      </c>
      <c r="BM401" s="210" t="s">
        <v>477</v>
      </c>
    </row>
    <row r="402" s="217" customFormat="true" ht="11.25" hidden="false" customHeight="false" outlineLevel="0" collapsed="false">
      <c r="B402" s="218"/>
      <c r="C402" s="219"/>
      <c r="D402" s="212" t="s">
        <v>139</v>
      </c>
      <c r="E402" s="220"/>
      <c r="F402" s="221" t="s">
        <v>478</v>
      </c>
      <c r="G402" s="219"/>
      <c r="H402" s="220"/>
      <c r="I402" s="222"/>
      <c r="J402" s="219"/>
      <c r="K402" s="219"/>
      <c r="L402" s="223"/>
      <c r="M402" s="224"/>
      <c r="N402" s="225"/>
      <c r="O402" s="225"/>
      <c r="P402" s="225"/>
      <c r="Q402" s="225"/>
      <c r="R402" s="225"/>
      <c r="S402" s="225"/>
      <c r="T402" s="226"/>
      <c r="AT402" s="227" t="s">
        <v>139</v>
      </c>
      <c r="AU402" s="227" t="s">
        <v>80</v>
      </c>
      <c r="AV402" s="217" t="s">
        <v>78</v>
      </c>
      <c r="AW402" s="217" t="s">
        <v>32</v>
      </c>
      <c r="AX402" s="217" t="s">
        <v>71</v>
      </c>
      <c r="AY402" s="227" t="s">
        <v>127</v>
      </c>
    </row>
    <row r="403" s="228" customFormat="true" ht="11.25" hidden="false" customHeight="false" outlineLevel="0" collapsed="false">
      <c r="B403" s="229"/>
      <c r="C403" s="230"/>
      <c r="D403" s="212" t="s">
        <v>139</v>
      </c>
      <c r="E403" s="231"/>
      <c r="F403" s="232" t="s">
        <v>135</v>
      </c>
      <c r="G403" s="230"/>
      <c r="H403" s="233" t="n">
        <v>4</v>
      </c>
      <c r="I403" s="234"/>
      <c r="J403" s="230"/>
      <c r="K403" s="230"/>
      <c r="L403" s="235"/>
      <c r="M403" s="236"/>
      <c r="N403" s="237"/>
      <c r="O403" s="237"/>
      <c r="P403" s="237"/>
      <c r="Q403" s="237"/>
      <c r="R403" s="237"/>
      <c r="S403" s="237"/>
      <c r="T403" s="238"/>
      <c r="AT403" s="239" t="s">
        <v>139</v>
      </c>
      <c r="AU403" s="239" t="s">
        <v>80</v>
      </c>
      <c r="AV403" s="228" t="s">
        <v>80</v>
      </c>
      <c r="AW403" s="228" t="s">
        <v>32</v>
      </c>
      <c r="AX403" s="228" t="s">
        <v>78</v>
      </c>
      <c r="AY403" s="239" t="s">
        <v>127</v>
      </c>
    </row>
    <row r="404" s="32" customFormat="true" ht="16.5" hidden="false" customHeight="true" outlineLevel="0" collapsed="false">
      <c r="A404" s="25"/>
      <c r="B404" s="26"/>
      <c r="C404" s="199" t="s">
        <v>479</v>
      </c>
      <c r="D404" s="199" t="s">
        <v>130</v>
      </c>
      <c r="E404" s="200" t="s">
        <v>480</v>
      </c>
      <c r="F404" s="201" t="s">
        <v>481</v>
      </c>
      <c r="G404" s="202" t="s">
        <v>409</v>
      </c>
      <c r="H404" s="203" t="n">
        <v>20</v>
      </c>
      <c r="I404" s="204"/>
      <c r="J404" s="205" t="n">
        <f aca="false">ROUND(I404*H404,2)</f>
        <v>0</v>
      </c>
      <c r="K404" s="201" t="s">
        <v>134</v>
      </c>
      <c r="L404" s="31"/>
      <c r="M404" s="206"/>
      <c r="N404" s="207" t="s">
        <v>42</v>
      </c>
      <c r="O404" s="69"/>
      <c r="P404" s="208" t="n">
        <f aca="false">O404*H404</f>
        <v>0</v>
      </c>
      <c r="Q404" s="208" t="n">
        <v>0.00307</v>
      </c>
      <c r="R404" s="208" t="n">
        <f aca="false">Q404*H404</f>
        <v>0.0614</v>
      </c>
      <c r="S404" s="208" t="n">
        <v>0</v>
      </c>
      <c r="T404" s="209" t="n">
        <f aca="false">S404*H404</f>
        <v>0</v>
      </c>
      <c r="U404" s="25"/>
      <c r="V404" s="25"/>
      <c r="W404" s="25"/>
      <c r="X404" s="25"/>
      <c r="Y404" s="25"/>
      <c r="Z404" s="25"/>
      <c r="AA404" s="25"/>
      <c r="AB404" s="25"/>
      <c r="AC404" s="25"/>
      <c r="AD404" s="25"/>
      <c r="AE404" s="25"/>
      <c r="AR404" s="210" t="s">
        <v>220</v>
      </c>
      <c r="AT404" s="210" t="s">
        <v>130</v>
      </c>
      <c r="AU404" s="210" t="s">
        <v>80</v>
      </c>
      <c r="AY404" s="3" t="s">
        <v>127</v>
      </c>
      <c r="BE404" s="211" t="n">
        <f aca="false">IF(N404="základní",J404,0)</f>
        <v>0</v>
      </c>
      <c r="BF404" s="211" t="n">
        <f aca="false">IF(N404="snížená",J404,0)</f>
        <v>0</v>
      </c>
      <c r="BG404" s="211" t="n">
        <f aca="false">IF(N404="zákl. přenesená",J404,0)</f>
        <v>0</v>
      </c>
      <c r="BH404" s="211" t="n">
        <f aca="false">IF(N404="sníž. přenesená",J404,0)</f>
        <v>0</v>
      </c>
      <c r="BI404" s="211" t="n">
        <f aca="false">IF(N404="nulová",J404,0)</f>
        <v>0</v>
      </c>
      <c r="BJ404" s="3" t="s">
        <v>78</v>
      </c>
      <c r="BK404" s="211" t="n">
        <f aca="false">ROUND(I404*H404,2)</f>
        <v>0</v>
      </c>
      <c r="BL404" s="3" t="s">
        <v>220</v>
      </c>
      <c r="BM404" s="210" t="s">
        <v>482</v>
      </c>
    </row>
    <row r="405" s="32" customFormat="true" ht="24" hidden="false" customHeight="false" outlineLevel="0" collapsed="false">
      <c r="A405" s="25"/>
      <c r="B405" s="26"/>
      <c r="C405" s="199" t="s">
        <v>483</v>
      </c>
      <c r="D405" s="199" t="s">
        <v>130</v>
      </c>
      <c r="E405" s="200" t="s">
        <v>484</v>
      </c>
      <c r="F405" s="201" t="s">
        <v>485</v>
      </c>
      <c r="G405" s="202" t="s">
        <v>409</v>
      </c>
      <c r="H405" s="203" t="n">
        <v>14</v>
      </c>
      <c r="I405" s="204"/>
      <c r="J405" s="205" t="n">
        <f aca="false">ROUND(I405*H405,2)</f>
        <v>0</v>
      </c>
      <c r="K405" s="201"/>
      <c r="L405" s="31"/>
      <c r="M405" s="206"/>
      <c r="N405" s="207" t="s">
        <v>42</v>
      </c>
      <c r="O405" s="69"/>
      <c r="P405" s="208" t="n">
        <f aca="false">O405*H405</f>
        <v>0</v>
      </c>
      <c r="Q405" s="208" t="n">
        <v>0</v>
      </c>
      <c r="R405" s="208" t="n">
        <f aca="false">Q405*H405</f>
        <v>0</v>
      </c>
      <c r="S405" s="208" t="n">
        <v>0</v>
      </c>
      <c r="T405" s="209" t="n">
        <f aca="false">S405*H405</f>
        <v>0</v>
      </c>
      <c r="U405" s="25"/>
      <c r="V405" s="25"/>
      <c r="W405" s="25"/>
      <c r="X405" s="25"/>
      <c r="Y405" s="25"/>
      <c r="Z405" s="25"/>
      <c r="AA405" s="25"/>
      <c r="AB405" s="25"/>
      <c r="AC405" s="25"/>
      <c r="AD405" s="25"/>
      <c r="AE405" s="25"/>
      <c r="AR405" s="210" t="s">
        <v>220</v>
      </c>
      <c r="AT405" s="210" t="s">
        <v>130</v>
      </c>
      <c r="AU405" s="210" t="s">
        <v>80</v>
      </c>
      <c r="AY405" s="3" t="s">
        <v>127</v>
      </c>
      <c r="BE405" s="211" t="n">
        <f aca="false">IF(N405="základní",J405,0)</f>
        <v>0</v>
      </c>
      <c r="BF405" s="211" t="n">
        <f aca="false">IF(N405="snížená",J405,0)</f>
        <v>0</v>
      </c>
      <c r="BG405" s="211" t="n">
        <f aca="false">IF(N405="zákl. přenesená",J405,0)</f>
        <v>0</v>
      </c>
      <c r="BH405" s="211" t="n">
        <f aca="false">IF(N405="sníž. přenesená",J405,0)</f>
        <v>0</v>
      </c>
      <c r="BI405" s="211" t="n">
        <f aca="false">IF(N405="nulová",J405,0)</f>
        <v>0</v>
      </c>
      <c r="BJ405" s="3" t="s">
        <v>78</v>
      </c>
      <c r="BK405" s="211" t="n">
        <f aca="false">ROUND(I405*H405,2)</f>
        <v>0</v>
      </c>
      <c r="BL405" s="3" t="s">
        <v>220</v>
      </c>
      <c r="BM405" s="210" t="s">
        <v>486</v>
      </c>
    </row>
    <row r="406" s="32" customFormat="true" ht="24" hidden="false" customHeight="false" outlineLevel="0" collapsed="false">
      <c r="A406" s="25"/>
      <c r="B406" s="26"/>
      <c r="C406" s="199" t="s">
        <v>487</v>
      </c>
      <c r="D406" s="199" t="s">
        <v>130</v>
      </c>
      <c r="E406" s="200" t="s">
        <v>488</v>
      </c>
      <c r="F406" s="201" t="s">
        <v>489</v>
      </c>
      <c r="G406" s="202" t="s">
        <v>409</v>
      </c>
      <c r="H406" s="203" t="n">
        <v>125</v>
      </c>
      <c r="I406" s="204"/>
      <c r="J406" s="205" t="n">
        <f aca="false">ROUND(I406*H406,2)</f>
        <v>0</v>
      </c>
      <c r="K406" s="201"/>
      <c r="L406" s="31"/>
      <c r="M406" s="206"/>
      <c r="N406" s="207" t="s">
        <v>42</v>
      </c>
      <c r="O406" s="69"/>
      <c r="P406" s="208" t="n">
        <f aca="false">O406*H406</f>
        <v>0</v>
      </c>
      <c r="Q406" s="208" t="n">
        <v>0</v>
      </c>
      <c r="R406" s="208" t="n">
        <f aca="false">Q406*H406</f>
        <v>0</v>
      </c>
      <c r="S406" s="208" t="n">
        <v>0</v>
      </c>
      <c r="T406" s="209" t="n">
        <f aca="false">S406*H406</f>
        <v>0</v>
      </c>
      <c r="U406" s="25"/>
      <c r="V406" s="25"/>
      <c r="W406" s="25"/>
      <c r="X406" s="25"/>
      <c r="Y406" s="25"/>
      <c r="Z406" s="25"/>
      <c r="AA406" s="25"/>
      <c r="AB406" s="25"/>
      <c r="AC406" s="25"/>
      <c r="AD406" s="25"/>
      <c r="AE406" s="25"/>
      <c r="AR406" s="210" t="s">
        <v>220</v>
      </c>
      <c r="AT406" s="210" t="s">
        <v>130</v>
      </c>
      <c r="AU406" s="210" t="s">
        <v>80</v>
      </c>
      <c r="AY406" s="3" t="s">
        <v>127</v>
      </c>
      <c r="BE406" s="211" t="n">
        <f aca="false">IF(N406="základní",J406,0)</f>
        <v>0</v>
      </c>
      <c r="BF406" s="211" t="n">
        <f aca="false">IF(N406="snížená",J406,0)</f>
        <v>0</v>
      </c>
      <c r="BG406" s="211" t="n">
        <f aca="false">IF(N406="zákl. přenesená",J406,0)</f>
        <v>0</v>
      </c>
      <c r="BH406" s="211" t="n">
        <f aca="false">IF(N406="sníž. přenesená",J406,0)</f>
        <v>0</v>
      </c>
      <c r="BI406" s="211" t="n">
        <f aca="false">IF(N406="nulová",J406,0)</f>
        <v>0</v>
      </c>
      <c r="BJ406" s="3" t="s">
        <v>78</v>
      </c>
      <c r="BK406" s="211" t="n">
        <f aca="false">ROUND(I406*H406,2)</f>
        <v>0</v>
      </c>
      <c r="BL406" s="3" t="s">
        <v>220</v>
      </c>
      <c r="BM406" s="210" t="s">
        <v>490</v>
      </c>
    </row>
    <row r="407" s="32" customFormat="true" ht="16.5" hidden="false" customHeight="true" outlineLevel="0" collapsed="false">
      <c r="A407" s="25"/>
      <c r="B407" s="26"/>
      <c r="C407" s="199" t="s">
        <v>491</v>
      </c>
      <c r="D407" s="199" t="s">
        <v>130</v>
      </c>
      <c r="E407" s="200" t="s">
        <v>492</v>
      </c>
      <c r="F407" s="201" t="s">
        <v>493</v>
      </c>
      <c r="G407" s="202" t="s">
        <v>163</v>
      </c>
      <c r="H407" s="203" t="n">
        <v>12</v>
      </c>
      <c r="I407" s="204"/>
      <c r="J407" s="205" t="n">
        <f aca="false">ROUND(I407*H407,2)</f>
        <v>0</v>
      </c>
      <c r="K407" s="201"/>
      <c r="L407" s="31"/>
      <c r="M407" s="206"/>
      <c r="N407" s="207" t="s">
        <v>42</v>
      </c>
      <c r="O407" s="69"/>
      <c r="P407" s="208" t="n">
        <f aca="false">O407*H407</f>
        <v>0</v>
      </c>
      <c r="Q407" s="208" t="n">
        <v>0</v>
      </c>
      <c r="R407" s="208" t="n">
        <f aca="false">Q407*H407</f>
        <v>0</v>
      </c>
      <c r="S407" s="208" t="n">
        <v>0</v>
      </c>
      <c r="T407" s="209" t="n">
        <f aca="false">S407*H407</f>
        <v>0</v>
      </c>
      <c r="U407" s="25"/>
      <c r="V407" s="25"/>
      <c r="W407" s="25"/>
      <c r="X407" s="25"/>
      <c r="Y407" s="25"/>
      <c r="Z407" s="25"/>
      <c r="AA407" s="25"/>
      <c r="AB407" s="25"/>
      <c r="AC407" s="25"/>
      <c r="AD407" s="25"/>
      <c r="AE407" s="25"/>
      <c r="AR407" s="210" t="s">
        <v>220</v>
      </c>
      <c r="AT407" s="210" t="s">
        <v>130</v>
      </c>
      <c r="AU407" s="210" t="s">
        <v>80</v>
      </c>
      <c r="AY407" s="3" t="s">
        <v>127</v>
      </c>
      <c r="BE407" s="211" t="n">
        <f aca="false">IF(N407="základní",J407,0)</f>
        <v>0</v>
      </c>
      <c r="BF407" s="211" t="n">
        <f aca="false">IF(N407="snížená",J407,0)</f>
        <v>0</v>
      </c>
      <c r="BG407" s="211" t="n">
        <f aca="false">IF(N407="zákl. přenesená",J407,0)</f>
        <v>0</v>
      </c>
      <c r="BH407" s="211" t="n">
        <f aca="false">IF(N407="sníž. přenesená",J407,0)</f>
        <v>0</v>
      </c>
      <c r="BI407" s="211" t="n">
        <f aca="false">IF(N407="nulová",J407,0)</f>
        <v>0</v>
      </c>
      <c r="BJ407" s="3" t="s">
        <v>78</v>
      </c>
      <c r="BK407" s="211" t="n">
        <f aca="false">ROUND(I407*H407,2)</f>
        <v>0</v>
      </c>
      <c r="BL407" s="3" t="s">
        <v>220</v>
      </c>
      <c r="BM407" s="210" t="s">
        <v>494</v>
      </c>
    </row>
    <row r="408" s="32" customFormat="true" ht="21.75" hidden="false" customHeight="true" outlineLevel="0" collapsed="false">
      <c r="A408" s="25"/>
      <c r="B408" s="26"/>
      <c r="C408" s="199" t="s">
        <v>495</v>
      </c>
      <c r="D408" s="199" t="s">
        <v>130</v>
      </c>
      <c r="E408" s="200" t="s">
        <v>496</v>
      </c>
      <c r="F408" s="201" t="s">
        <v>497</v>
      </c>
      <c r="G408" s="202" t="s">
        <v>448</v>
      </c>
      <c r="H408" s="203" t="n">
        <v>2</v>
      </c>
      <c r="I408" s="204"/>
      <c r="J408" s="205" t="n">
        <f aca="false">ROUND(I408*H408,2)</f>
        <v>0</v>
      </c>
      <c r="K408" s="201"/>
      <c r="L408" s="31"/>
      <c r="M408" s="206"/>
      <c r="N408" s="207" t="s">
        <v>42</v>
      </c>
      <c r="O408" s="69"/>
      <c r="P408" s="208" t="n">
        <f aca="false">O408*H408</f>
        <v>0</v>
      </c>
      <c r="Q408" s="208" t="n">
        <v>0</v>
      </c>
      <c r="R408" s="208" t="n">
        <f aca="false">Q408*H408</f>
        <v>0</v>
      </c>
      <c r="S408" s="208" t="n">
        <v>0</v>
      </c>
      <c r="T408" s="209" t="n">
        <f aca="false">S408*H408</f>
        <v>0</v>
      </c>
      <c r="U408" s="25"/>
      <c r="V408" s="25"/>
      <c r="W408" s="25"/>
      <c r="X408" s="25"/>
      <c r="Y408" s="25"/>
      <c r="Z408" s="25"/>
      <c r="AA408" s="25"/>
      <c r="AB408" s="25"/>
      <c r="AC408" s="25"/>
      <c r="AD408" s="25"/>
      <c r="AE408" s="25"/>
      <c r="AR408" s="210" t="s">
        <v>220</v>
      </c>
      <c r="AT408" s="210" t="s">
        <v>130</v>
      </c>
      <c r="AU408" s="210" t="s">
        <v>80</v>
      </c>
      <c r="AY408" s="3" t="s">
        <v>127</v>
      </c>
      <c r="BE408" s="211" t="n">
        <f aca="false">IF(N408="základní",J408,0)</f>
        <v>0</v>
      </c>
      <c r="BF408" s="211" t="n">
        <f aca="false">IF(N408="snížená",J408,0)</f>
        <v>0</v>
      </c>
      <c r="BG408" s="211" t="n">
        <f aca="false">IF(N408="zákl. přenesená",J408,0)</f>
        <v>0</v>
      </c>
      <c r="BH408" s="211" t="n">
        <f aca="false">IF(N408="sníž. přenesená",J408,0)</f>
        <v>0</v>
      </c>
      <c r="BI408" s="211" t="n">
        <f aca="false">IF(N408="nulová",J408,0)</f>
        <v>0</v>
      </c>
      <c r="BJ408" s="3" t="s">
        <v>78</v>
      </c>
      <c r="BK408" s="211" t="n">
        <f aca="false">ROUND(I408*H408,2)</f>
        <v>0</v>
      </c>
      <c r="BL408" s="3" t="s">
        <v>220</v>
      </c>
      <c r="BM408" s="210" t="s">
        <v>498</v>
      </c>
    </row>
    <row r="409" s="32" customFormat="true" ht="24" hidden="false" customHeight="false" outlineLevel="0" collapsed="false">
      <c r="A409" s="25"/>
      <c r="B409" s="26"/>
      <c r="C409" s="199" t="s">
        <v>499</v>
      </c>
      <c r="D409" s="199" t="s">
        <v>130</v>
      </c>
      <c r="E409" s="200" t="s">
        <v>500</v>
      </c>
      <c r="F409" s="201" t="s">
        <v>501</v>
      </c>
      <c r="G409" s="202" t="s">
        <v>305</v>
      </c>
      <c r="H409" s="262"/>
      <c r="I409" s="204"/>
      <c r="J409" s="205" t="n">
        <f aca="false">ROUND(I409*H409,2)</f>
        <v>0</v>
      </c>
      <c r="K409" s="201" t="s">
        <v>134</v>
      </c>
      <c r="L409" s="31"/>
      <c r="M409" s="206"/>
      <c r="N409" s="207" t="s">
        <v>42</v>
      </c>
      <c r="O409" s="69"/>
      <c r="P409" s="208" t="n">
        <f aca="false">O409*H409</f>
        <v>0</v>
      </c>
      <c r="Q409" s="208" t="n">
        <v>0</v>
      </c>
      <c r="R409" s="208" t="n">
        <f aca="false">Q409*H409</f>
        <v>0</v>
      </c>
      <c r="S409" s="208" t="n">
        <v>0</v>
      </c>
      <c r="T409" s="209" t="n">
        <f aca="false">S409*H409</f>
        <v>0</v>
      </c>
      <c r="U409" s="25"/>
      <c r="V409" s="25"/>
      <c r="W409" s="25"/>
      <c r="X409" s="25"/>
      <c r="Y409" s="25"/>
      <c r="Z409" s="25"/>
      <c r="AA409" s="25"/>
      <c r="AB409" s="25"/>
      <c r="AC409" s="25"/>
      <c r="AD409" s="25"/>
      <c r="AE409" s="25"/>
      <c r="AR409" s="210" t="s">
        <v>220</v>
      </c>
      <c r="AT409" s="210" t="s">
        <v>130</v>
      </c>
      <c r="AU409" s="210" t="s">
        <v>80</v>
      </c>
      <c r="AY409" s="3" t="s">
        <v>127</v>
      </c>
      <c r="BE409" s="211" t="n">
        <f aca="false">IF(N409="základní",J409,0)</f>
        <v>0</v>
      </c>
      <c r="BF409" s="211" t="n">
        <f aca="false">IF(N409="snížená",J409,0)</f>
        <v>0</v>
      </c>
      <c r="BG409" s="211" t="n">
        <f aca="false">IF(N409="zákl. přenesená",J409,0)</f>
        <v>0</v>
      </c>
      <c r="BH409" s="211" t="n">
        <f aca="false">IF(N409="sníž. přenesená",J409,0)</f>
        <v>0</v>
      </c>
      <c r="BI409" s="211" t="n">
        <f aca="false">IF(N409="nulová",J409,0)</f>
        <v>0</v>
      </c>
      <c r="BJ409" s="3" t="s">
        <v>78</v>
      </c>
      <c r="BK409" s="211" t="n">
        <f aca="false">ROUND(I409*H409,2)</f>
        <v>0</v>
      </c>
      <c r="BL409" s="3" t="s">
        <v>220</v>
      </c>
      <c r="BM409" s="210" t="s">
        <v>502</v>
      </c>
    </row>
    <row r="410" s="32" customFormat="true" ht="78" hidden="false" customHeight="false" outlineLevel="0" collapsed="false">
      <c r="A410" s="25"/>
      <c r="B410" s="26"/>
      <c r="C410" s="27"/>
      <c r="D410" s="212" t="s">
        <v>137</v>
      </c>
      <c r="E410" s="27"/>
      <c r="F410" s="213" t="s">
        <v>503</v>
      </c>
      <c r="G410" s="27"/>
      <c r="H410" s="27"/>
      <c r="I410" s="214"/>
      <c r="J410" s="27"/>
      <c r="K410" s="27"/>
      <c r="L410" s="31"/>
      <c r="M410" s="215"/>
      <c r="N410" s="216"/>
      <c r="O410" s="69"/>
      <c r="P410" s="69"/>
      <c r="Q410" s="69"/>
      <c r="R410" s="69"/>
      <c r="S410" s="69"/>
      <c r="T410" s="70"/>
      <c r="U410" s="25"/>
      <c r="V410" s="25"/>
      <c r="W410" s="25"/>
      <c r="X410" s="25"/>
      <c r="Y410" s="25"/>
      <c r="Z410" s="25"/>
      <c r="AA410" s="25"/>
      <c r="AB410" s="25"/>
      <c r="AC410" s="25"/>
      <c r="AD410" s="25"/>
      <c r="AE410" s="25"/>
      <c r="AT410" s="3" t="s">
        <v>137</v>
      </c>
      <c r="AU410" s="3" t="s">
        <v>80</v>
      </c>
    </row>
    <row r="411" s="182" customFormat="true" ht="22.5" hidden="false" customHeight="true" outlineLevel="0" collapsed="false">
      <c r="B411" s="183"/>
      <c r="C411" s="184"/>
      <c r="D411" s="185" t="s">
        <v>70</v>
      </c>
      <c r="E411" s="197" t="s">
        <v>504</v>
      </c>
      <c r="F411" s="197" t="s">
        <v>505</v>
      </c>
      <c r="G411" s="184"/>
      <c r="H411" s="184"/>
      <c r="I411" s="187"/>
      <c r="J411" s="198" t="n">
        <f aca="false">BK411</f>
        <v>0</v>
      </c>
      <c r="K411" s="184"/>
      <c r="L411" s="189"/>
      <c r="M411" s="190"/>
      <c r="N411" s="191"/>
      <c r="O411" s="191"/>
      <c r="P411" s="192" t="n">
        <f aca="false">SUM(P412:P445)</f>
        <v>0</v>
      </c>
      <c r="Q411" s="191"/>
      <c r="R411" s="192" t="n">
        <f aca="false">SUM(R412:R445)</f>
        <v>0.01613469</v>
      </c>
      <c r="S411" s="191"/>
      <c r="T411" s="193" t="n">
        <f aca="false">SUM(T412:T445)</f>
        <v>9.99233212</v>
      </c>
      <c r="AR411" s="194" t="s">
        <v>80</v>
      </c>
      <c r="AT411" s="195" t="s">
        <v>70</v>
      </c>
      <c r="AU411" s="195" t="s">
        <v>78</v>
      </c>
      <c r="AY411" s="194" t="s">
        <v>127</v>
      </c>
      <c r="BK411" s="196" t="n">
        <f aca="false">SUM(BK412:BK445)</f>
        <v>0</v>
      </c>
    </row>
    <row r="412" s="32" customFormat="true" ht="16.5" hidden="false" customHeight="true" outlineLevel="0" collapsed="false">
      <c r="A412" s="25"/>
      <c r="B412" s="26"/>
      <c r="C412" s="199" t="s">
        <v>506</v>
      </c>
      <c r="D412" s="199" t="s">
        <v>130</v>
      </c>
      <c r="E412" s="200" t="s">
        <v>507</v>
      </c>
      <c r="F412" s="201" t="s">
        <v>508</v>
      </c>
      <c r="G412" s="202" t="s">
        <v>133</v>
      </c>
      <c r="H412" s="203" t="n">
        <v>538.57</v>
      </c>
      <c r="I412" s="204"/>
      <c r="J412" s="205" t="n">
        <f aca="false">ROUND(I412*H412,2)</f>
        <v>0</v>
      </c>
      <c r="K412" s="201" t="s">
        <v>134</v>
      </c>
      <c r="L412" s="31"/>
      <c r="M412" s="206"/>
      <c r="N412" s="207" t="s">
        <v>42</v>
      </c>
      <c r="O412" s="69"/>
      <c r="P412" s="208" t="n">
        <f aca="false">O412*H412</f>
        <v>0</v>
      </c>
      <c r="Q412" s="208" t="n">
        <v>0</v>
      </c>
      <c r="R412" s="208" t="n">
        <f aca="false">Q412*H412</f>
        <v>0</v>
      </c>
      <c r="S412" s="208" t="n">
        <v>0.01778</v>
      </c>
      <c r="T412" s="209" t="n">
        <f aca="false">S412*H412</f>
        <v>9.5757746</v>
      </c>
      <c r="U412" s="25"/>
      <c r="V412" s="25"/>
      <c r="W412" s="25"/>
      <c r="X412" s="25"/>
      <c r="Y412" s="25"/>
      <c r="Z412" s="25"/>
      <c r="AA412" s="25"/>
      <c r="AB412" s="25"/>
      <c r="AC412" s="25"/>
      <c r="AD412" s="25"/>
      <c r="AE412" s="25"/>
      <c r="AR412" s="210" t="s">
        <v>220</v>
      </c>
      <c r="AT412" s="210" t="s">
        <v>130</v>
      </c>
      <c r="AU412" s="210" t="s">
        <v>80</v>
      </c>
      <c r="AY412" s="3" t="s">
        <v>127</v>
      </c>
      <c r="BE412" s="211" t="n">
        <f aca="false">IF(N412="základní",J412,0)</f>
        <v>0</v>
      </c>
      <c r="BF412" s="211" t="n">
        <f aca="false">IF(N412="snížená",J412,0)</f>
        <v>0</v>
      </c>
      <c r="BG412" s="211" t="n">
        <f aca="false">IF(N412="zákl. přenesená",J412,0)</f>
        <v>0</v>
      </c>
      <c r="BH412" s="211" t="n">
        <f aca="false">IF(N412="sníž. přenesená",J412,0)</f>
        <v>0</v>
      </c>
      <c r="BI412" s="211" t="n">
        <f aca="false">IF(N412="nulová",J412,0)</f>
        <v>0</v>
      </c>
      <c r="BJ412" s="3" t="s">
        <v>78</v>
      </c>
      <c r="BK412" s="211" t="n">
        <f aca="false">ROUND(I412*H412,2)</f>
        <v>0</v>
      </c>
      <c r="BL412" s="3" t="s">
        <v>220</v>
      </c>
      <c r="BM412" s="210" t="s">
        <v>509</v>
      </c>
    </row>
    <row r="413" s="228" customFormat="true" ht="11.25" hidden="false" customHeight="false" outlineLevel="0" collapsed="false">
      <c r="B413" s="229"/>
      <c r="C413" s="230"/>
      <c r="D413" s="212" t="s">
        <v>139</v>
      </c>
      <c r="E413" s="231"/>
      <c r="F413" s="232" t="s">
        <v>429</v>
      </c>
      <c r="G413" s="230"/>
      <c r="H413" s="233" t="n">
        <v>364.435</v>
      </c>
      <c r="I413" s="234"/>
      <c r="J413" s="230"/>
      <c r="K413" s="230"/>
      <c r="L413" s="235"/>
      <c r="M413" s="236"/>
      <c r="N413" s="237"/>
      <c r="O413" s="237"/>
      <c r="P413" s="237"/>
      <c r="Q413" s="237"/>
      <c r="R413" s="237"/>
      <c r="S413" s="237"/>
      <c r="T413" s="238"/>
      <c r="AT413" s="239" t="s">
        <v>139</v>
      </c>
      <c r="AU413" s="239" t="s">
        <v>80</v>
      </c>
      <c r="AV413" s="228" t="s">
        <v>80</v>
      </c>
      <c r="AW413" s="228" t="s">
        <v>32</v>
      </c>
      <c r="AX413" s="228" t="s">
        <v>71</v>
      </c>
      <c r="AY413" s="239" t="s">
        <v>127</v>
      </c>
    </row>
    <row r="414" s="228" customFormat="true" ht="11.25" hidden="false" customHeight="false" outlineLevel="0" collapsed="false">
      <c r="B414" s="229"/>
      <c r="C414" s="230"/>
      <c r="D414" s="212" t="s">
        <v>139</v>
      </c>
      <c r="E414" s="231"/>
      <c r="F414" s="232" t="s">
        <v>430</v>
      </c>
      <c r="G414" s="230"/>
      <c r="H414" s="233" t="n">
        <v>221.821</v>
      </c>
      <c r="I414" s="234"/>
      <c r="J414" s="230"/>
      <c r="K414" s="230"/>
      <c r="L414" s="235"/>
      <c r="M414" s="236"/>
      <c r="N414" s="237"/>
      <c r="O414" s="237"/>
      <c r="P414" s="237"/>
      <c r="Q414" s="237"/>
      <c r="R414" s="237"/>
      <c r="S414" s="237"/>
      <c r="T414" s="238"/>
      <c r="AT414" s="239" t="s">
        <v>139</v>
      </c>
      <c r="AU414" s="239" t="s">
        <v>80</v>
      </c>
      <c r="AV414" s="228" t="s">
        <v>80</v>
      </c>
      <c r="AW414" s="228" t="s">
        <v>32</v>
      </c>
      <c r="AX414" s="228" t="s">
        <v>71</v>
      </c>
      <c r="AY414" s="239" t="s">
        <v>127</v>
      </c>
    </row>
    <row r="415" s="228" customFormat="true" ht="11.25" hidden="false" customHeight="false" outlineLevel="0" collapsed="false">
      <c r="B415" s="229"/>
      <c r="C415" s="230"/>
      <c r="D415" s="212" t="s">
        <v>139</v>
      </c>
      <c r="E415" s="231"/>
      <c r="F415" s="232" t="s">
        <v>431</v>
      </c>
      <c r="G415" s="230"/>
      <c r="H415" s="233" t="n">
        <v>-17.398</v>
      </c>
      <c r="I415" s="234"/>
      <c r="J415" s="230"/>
      <c r="K415" s="230"/>
      <c r="L415" s="235"/>
      <c r="M415" s="236"/>
      <c r="N415" s="237"/>
      <c r="O415" s="237"/>
      <c r="P415" s="237"/>
      <c r="Q415" s="237"/>
      <c r="R415" s="237"/>
      <c r="S415" s="237"/>
      <c r="T415" s="238"/>
      <c r="AT415" s="239" t="s">
        <v>139</v>
      </c>
      <c r="AU415" s="239" t="s">
        <v>80</v>
      </c>
      <c r="AV415" s="228" t="s">
        <v>80</v>
      </c>
      <c r="AW415" s="228" t="s">
        <v>32</v>
      </c>
      <c r="AX415" s="228" t="s">
        <v>71</v>
      </c>
      <c r="AY415" s="239" t="s">
        <v>127</v>
      </c>
    </row>
    <row r="416" s="228" customFormat="true" ht="11.25" hidden="false" customHeight="false" outlineLevel="0" collapsed="false">
      <c r="B416" s="229"/>
      <c r="C416" s="230"/>
      <c r="D416" s="212" t="s">
        <v>139</v>
      </c>
      <c r="E416" s="231"/>
      <c r="F416" s="232" t="s">
        <v>432</v>
      </c>
      <c r="G416" s="230"/>
      <c r="H416" s="233" t="n">
        <v>2.312</v>
      </c>
      <c r="I416" s="234"/>
      <c r="J416" s="230"/>
      <c r="K416" s="230"/>
      <c r="L416" s="235"/>
      <c r="M416" s="236"/>
      <c r="N416" s="237"/>
      <c r="O416" s="237"/>
      <c r="P416" s="237"/>
      <c r="Q416" s="237"/>
      <c r="R416" s="237"/>
      <c r="S416" s="237"/>
      <c r="T416" s="238"/>
      <c r="AT416" s="239" t="s">
        <v>139</v>
      </c>
      <c r="AU416" s="239" t="s">
        <v>80</v>
      </c>
      <c r="AV416" s="228" t="s">
        <v>80</v>
      </c>
      <c r="AW416" s="228" t="s">
        <v>32</v>
      </c>
      <c r="AX416" s="228" t="s">
        <v>71</v>
      </c>
      <c r="AY416" s="239" t="s">
        <v>127</v>
      </c>
    </row>
    <row r="417" s="228" customFormat="true" ht="11.25" hidden="false" customHeight="false" outlineLevel="0" collapsed="false">
      <c r="B417" s="229"/>
      <c r="C417" s="230"/>
      <c r="D417" s="212" t="s">
        <v>139</v>
      </c>
      <c r="E417" s="231"/>
      <c r="F417" s="232" t="s">
        <v>433</v>
      </c>
      <c r="G417" s="230"/>
      <c r="H417" s="233" t="n">
        <v>23.104</v>
      </c>
      <c r="I417" s="234"/>
      <c r="J417" s="230"/>
      <c r="K417" s="230"/>
      <c r="L417" s="235"/>
      <c r="M417" s="236"/>
      <c r="N417" s="237"/>
      <c r="O417" s="237"/>
      <c r="P417" s="237"/>
      <c r="Q417" s="237"/>
      <c r="R417" s="237"/>
      <c r="S417" s="237"/>
      <c r="T417" s="238"/>
      <c r="AT417" s="239" t="s">
        <v>139</v>
      </c>
      <c r="AU417" s="239" t="s">
        <v>80</v>
      </c>
      <c r="AV417" s="228" t="s">
        <v>80</v>
      </c>
      <c r="AW417" s="228" t="s">
        <v>32</v>
      </c>
      <c r="AX417" s="228" t="s">
        <v>71</v>
      </c>
      <c r="AY417" s="239" t="s">
        <v>127</v>
      </c>
    </row>
    <row r="418" s="228" customFormat="true" ht="11.25" hidden="false" customHeight="false" outlineLevel="0" collapsed="false">
      <c r="B418" s="229"/>
      <c r="C418" s="230"/>
      <c r="D418" s="212" t="s">
        <v>139</v>
      </c>
      <c r="E418" s="231"/>
      <c r="F418" s="232" t="s">
        <v>434</v>
      </c>
      <c r="G418" s="230"/>
      <c r="H418" s="233" t="n">
        <v>-0.72</v>
      </c>
      <c r="I418" s="234"/>
      <c r="J418" s="230"/>
      <c r="K418" s="230"/>
      <c r="L418" s="235"/>
      <c r="M418" s="236"/>
      <c r="N418" s="237"/>
      <c r="O418" s="237"/>
      <c r="P418" s="237"/>
      <c r="Q418" s="237"/>
      <c r="R418" s="237"/>
      <c r="S418" s="237"/>
      <c r="T418" s="238"/>
      <c r="AT418" s="239" t="s">
        <v>139</v>
      </c>
      <c r="AU418" s="239" t="s">
        <v>80</v>
      </c>
      <c r="AV418" s="228" t="s">
        <v>80</v>
      </c>
      <c r="AW418" s="228" t="s">
        <v>32</v>
      </c>
      <c r="AX418" s="228" t="s">
        <v>71</v>
      </c>
      <c r="AY418" s="239" t="s">
        <v>127</v>
      </c>
    </row>
    <row r="419" s="228" customFormat="true" ht="11.25" hidden="false" customHeight="false" outlineLevel="0" collapsed="false">
      <c r="B419" s="229"/>
      <c r="C419" s="230"/>
      <c r="D419" s="212" t="s">
        <v>139</v>
      </c>
      <c r="E419" s="231"/>
      <c r="F419" s="232" t="s">
        <v>370</v>
      </c>
      <c r="G419" s="230"/>
      <c r="H419" s="233" t="n">
        <v>-1.716</v>
      </c>
      <c r="I419" s="234"/>
      <c r="J419" s="230"/>
      <c r="K419" s="230"/>
      <c r="L419" s="235"/>
      <c r="M419" s="236"/>
      <c r="N419" s="237"/>
      <c r="O419" s="237"/>
      <c r="P419" s="237"/>
      <c r="Q419" s="237"/>
      <c r="R419" s="237"/>
      <c r="S419" s="237"/>
      <c r="T419" s="238"/>
      <c r="AT419" s="239" t="s">
        <v>139</v>
      </c>
      <c r="AU419" s="239" t="s">
        <v>80</v>
      </c>
      <c r="AV419" s="228" t="s">
        <v>80</v>
      </c>
      <c r="AW419" s="228" t="s">
        <v>32</v>
      </c>
      <c r="AX419" s="228" t="s">
        <v>71</v>
      </c>
      <c r="AY419" s="239" t="s">
        <v>127</v>
      </c>
    </row>
    <row r="420" s="228" customFormat="true" ht="11.25" hidden="false" customHeight="false" outlineLevel="0" collapsed="false">
      <c r="B420" s="229"/>
      <c r="C420" s="230"/>
      <c r="D420" s="212" t="s">
        <v>139</v>
      </c>
      <c r="E420" s="231"/>
      <c r="F420" s="232" t="s">
        <v>371</v>
      </c>
      <c r="G420" s="230"/>
      <c r="H420" s="233" t="n">
        <v>-46.332</v>
      </c>
      <c r="I420" s="234"/>
      <c r="J420" s="230"/>
      <c r="K420" s="230"/>
      <c r="L420" s="235"/>
      <c r="M420" s="236"/>
      <c r="N420" s="237"/>
      <c r="O420" s="237"/>
      <c r="P420" s="237"/>
      <c r="Q420" s="237"/>
      <c r="R420" s="237"/>
      <c r="S420" s="237"/>
      <c r="T420" s="238"/>
      <c r="AT420" s="239" t="s">
        <v>139</v>
      </c>
      <c r="AU420" s="239" t="s">
        <v>80</v>
      </c>
      <c r="AV420" s="228" t="s">
        <v>80</v>
      </c>
      <c r="AW420" s="228" t="s">
        <v>32</v>
      </c>
      <c r="AX420" s="228" t="s">
        <v>71</v>
      </c>
      <c r="AY420" s="239" t="s">
        <v>127</v>
      </c>
    </row>
    <row r="421" s="228" customFormat="true" ht="11.25" hidden="false" customHeight="false" outlineLevel="0" collapsed="false">
      <c r="B421" s="229"/>
      <c r="C421" s="230"/>
      <c r="D421" s="212" t="s">
        <v>139</v>
      </c>
      <c r="E421" s="231"/>
      <c r="F421" s="232" t="s">
        <v>372</v>
      </c>
      <c r="G421" s="230"/>
      <c r="H421" s="233" t="n">
        <v>-1.529</v>
      </c>
      <c r="I421" s="234"/>
      <c r="J421" s="230"/>
      <c r="K421" s="230"/>
      <c r="L421" s="235"/>
      <c r="M421" s="236"/>
      <c r="N421" s="237"/>
      <c r="O421" s="237"/>
      <c r="P421" s="237"/>
      <c r="Q421" s="237"/>
      <c r="R421" s="237"/>
      <c r="S421" s="237"/>
      <c r="T421" s="238"/>
      <c r="AT421" s="239" t="s">
        <v>139</v>
      </c>
      <c r="AU421" s="239" t="s">
        <v>80</v>
      </c>
      <c r="AV421" s="228" t="s">
        <v>80</v>
      </c>
      <c r="AW421" s="228" t="s">
        <v>32</v>
      </c>
      <c r="AX421" s="228" t="s">
        <v>71</v>
      </c>
      <c r="AY421" s="239" t="s">
        <v>127</v>
      </c>
    </row>
    <row r="422" s="228" customFormat="true" ht="11.25" hidden="false" customHeight="false" outlineLevel="0" collapsed="false">
      <c r="B422" s="229"/>
      <c r="C422" s="230"/>
      <c r="D422" s="212" t="s">
        <v>139</v>
      </c>
      <c r="E422" s="231"/>
      <c r="F422" s="232" t="s">
        <v>373</v>
      </c>
      <c r="G422" s="230"/>
      <c r="H422" s="233" t="n">
        <v>-3.682</v>
      </c>
      <c r="I422" s="234"/>
      <c r="J422" s="230"/>
      <c r="K422" s="230"/>
      <c r="L422" s="235"/>
      <c r="M422" s="236"/>
      <c r="N422" s="237"/>
      <c r="O422" s="237"/>
      <c r="P422" s="237"/>
      <c r="Q422" s="237"/>
      <c r="R422" s="237"/>
      <c r="S422" s="237"/>
      <c r="T422" s="238"/>
      <c r="AT422" s="239" t="s">
        <v>139</v>
      </c>
      <c r="AU422" s="239" t="s">
        <v>80</v>
      </c>
      <c r="AV422" s="228" t="s">
        <v>80</v>
      </c>
      <c r="AW422" s="228" t="s">
        <v>32</v>
      </c>
      <c r="AX422" s="228" t="s">
        <v>71</v>
      </c>
      <c r="AY422" s="239" t="s">
        <v>127</v>
      </c>
    </row>
    <row r="423" s="228" customFormat="true" ht="11.25" hidden="false" customHeight="false" outlineLevel="0" collapsed="false">
      <c r="B423" s="229"/>
      <c r="C423" s="230"/>
      <c r="D423" s="212" t="s">
        <v>139</v>
      </c>
      <c r="E423" s="231"/>
      <c r="F423" s="232" t="s">
        <v>435</v>
      </c>
      <c r="G423" s="230"/>
      <c r="H423" s="233" t="n">
        <v>-0.675</v>
      </c>
      <c r="I423" s="234"/>
      <c r="J423" s="230"/>
      <c r="K423" s="230"/>
      <c r="L423" s="235"/>
      <c r="M423" s="236"/>
      <c r="N423" s="237"/>
      <c r="O423" s="237"/>
      <c r="P423" s="237"/>
      <c r="Q423" s="237"/>
      <c r="R423" s="237"/>
      <c r="S423" s="237"/>
      <c r="T423" s="238"/>
      <c r="AT423" s="239" t="s">
        <v>139</v>
      </c>
      <c r="AU423" s="239" t="s">
        <v>80</v>
      </c>
      <c r="AV423" s="228" t="s">
        <v>80</v>
      </c>
      <c r="AW423" s="228" t="s">
        <v>32</v>
      </c>
      <c r="AX423" s="228" t="s">
        <v>71</v>
      </c>
      <c r="AY423" s="239" t="s">
        <v>127</v>
      </c>
    </row>
    <row r="424" s="228" customFormat="true" ht="11.25" hidden="false" customHeight="false" outlineLevel="0" collapsed="false">
      <c r="B424" s="229"/>
      <c r="C424" s="230"/>
      <c r="D424" s="212" t="s">
        <v>139</v>
      </c>
      <c r="E424" s="231"/>
      <c r="F424" s="232" t="s">
        <v>510</v>
      </c>
      <c r="G424" s="230"/>
      <c r="H424" s="233" t="n">
        <v>-1.05</v>
      </c>
      <c r="I424" s="234"/>
      <c r="J424" s="230"/>
      <c r="K424" s="230"/>
      <c r="L424" s="235"/>
      <c r="M424" s="236"/>
      <c r="N424" s="237"/>
      <c r="O424" s="237"/>
      <c r="P424" s="237"/>
      <c r="Q424" s="237"/>
      <c r="R424" s="237"/>
      <c r="S424" s="237"/>
      <c r="T424" s="238"/>
      <c r="AT424" s="239" t="s">
        <v>139</v>
      </c>
      <c r="AU424" s="239" t="s">
        <v>80</v>
      </c>
      <c r="AV424" s="228" t="s">
        <v>80</v>
      </c>
      <c r="AW424" s="228" t="s">
        <v>32</v>
      </c>
      <c r="AX424" s="228" t="s">
        <v>71</v>
      </c>
      <c r="AY424" s="239" t="s">
        <v>127</v>
      </c>
    </row>
    <row r="425" s="240" customFormat="true" ht="11.25" hidden="false" customHeight="false" outlineLevel="0" collapsed="false">
      <c r="B425" s="241"/>
      <c r="C425" s="242"/>
      <c r="D425" s="212" t="s">
        <v>139</v>
      </c>
      <c r="E425" s="243"/>
      <c r="F425" s="244" t="s">
        <v>145</v>
      </c>
      <c r="G425" s="242"/>
      <c r="H425" s="245" t="n">
        <v>538.57</v>
      </c>
      <c r="I425" s="246"/>
      <c r="J425" s="242"/>
      <c r="K425" s="242"/>
      <c r="L425" s="247"/>
      <c r="M425" s="248"/>
      <c r="N425" s="249"/>
      <c r="O425" s="249"/>
      <c r="P425" s="249"/>
      <c r="Q425" s="249"/>
      <c r="R425" s="249"/>
      <c r="S425" s="249"/>
      <c r="T425" s="250"/>
      <c r="AT425" s="251" t="s">
        <v>139</v>
      </c>
      <c r="AU425" s="251" t="s">
        <v>80</v>
      </c>
      <c r="AV425" s="240" t="s">
        <v>135</v>
      </c>
      <c r="AW425" s="240" t="s">
        <v>32</v>
      </c>
      <c r="AX425" s="240" t="s">
        <v>78</v>
      </c>
      <c r="AY425" s="251" t="s">
        <v>127</v>
      </c>
    </row>
    <row r="426" s="32" customFormat="true" ht="21.75" hidden="false" customHeight="true" outlineLevel="0" collapsed="false">
      <c r="A426" s="25"/>
      <c r="B426" s="26"/>
      <c r="C426" s="199" t="s">
        <v>511</v>
      </c>
      <c r="D426" s="199" t="s">
        <v>130</v>
      </c>
      <c r="E426" s="200" t="s">
        <v>512</v>
      </c>
      <c r="F426" s="201" t="s">
        <v>513</v>
      </c>
      <c r="G426" s="202" t="s">
        <v>409</v>
      </c>
      <c r="H426" s="203" t="n">
        <v>72.69</v>
      </c>
      <c r="I426" s="204"/>
      <c r="J426" s="205" t="n">
        <f aca="false">ROUND(I426*H426,2)</f>
        <v>0</v>
      </c>
      <c r="K426" s="201" t="s">
        <v>134</v>
      </c>
      <c r="L426" s="31"/>
      <c r="M426" s="206"/>
      <c r="N426" s="207" t="s">
        <v>42</v>
      </c>
      <c r="O426" s="69"/>
      <c r="P426" s="208" t="n">
        <f aca="false">O426*H426</f>
        <v>0</v>
      </c>
      <c r="Q426" s="208" t="n">
        <v>0</v>
      </c>
      <c r="R426" s="208" t="n">
        <f aca="false">Q426*H426</f>
        <v>0</v>
      </c>
      <c r="S426" s="208" t="n">
        <v>0.00463</v>
      </c>
      <c r="T426" s="209" t="n">
        <f aca="false">S426*H426</f>
        <v>0.3365547</v>
      </c>
      <c r="U426" s="25"/>
      <c r="V426" s="25"/>
      <c r="W426" s="25"/>
      <c r="X426" s="25"/>
      <c r="Y426" s="25"/>
      <c r="Z426" s="25"/>
      <c r="AA426" s="25"/>
      <c r="AB426" s="25"/>
      <c r="AC426" s="25"/>
      <c r="AD426" s="25"/>
      <c r="AE426" s="25"/>
      <c r="AR426" s="210" t="s">
        <v>220</v>
      </c>
      <c r="AT426" s="210" t="s">
        <v>130</v>
      </c>
      <c r="AU426" s="210" t="s">
        <v>80</v>
      </c>
      <c r="AY426" s="3" t="s">
        <v>127</v>
      </c>
      <c r="BE426" s="211" t="n">
        <f aca="false">IF(N426="základní",J426,0)</f>
        <v>0</v>
      </c>
      <c r="BF426" s="211" t="n">
        <f aca="false">IF(N426="snížená",J426,0)</f>
        <v>0</v>
      </c>
      <c r="BG426" s="211" t="n">
        <f aca="false">IF(N426="zákl. přenesená",J426,0)</f>
        <v>0</v>
      </c>
      <c r="BH426" s="211" t="n">
        <f aca="false">IF(N426="sníž. přenesená",J426,0)</f>
        <v>0</v>
      </c>
      <c r="BI426" s="211" t="n">
        <f aca="false">IF(N426="nulová",J426,0)</f>
        <v>0</v>
      </c>
      <c r="BJ426" s="3" t="s">
        <v>78</v>
      </c>
      <c r="BK426" s="211" t="n">
        <f aca="false">ROUND(I426*H426,2)</f>
        <v>0</v>
      </c>
      <c r="BL426" s="3" t="s">
        <v>220</v>
      </c>
      <c r="BM426" s="210" t="s">
        <v>514</v>
      </c>
    </row>
    <row r="427" s="228" customFormat="true" ht="11.25" hidden="false" customHeight="false" outlineLevel="0" collapsed="false">
      <c r="B427" s="229"/>
      <c r="C427" s="230"/>
      <c r="D427" s="212" t="s">
        <v>139</v>
      </c>
      <c r="E427" s="231"/>
      <c r="F427" s="232" t="s">
        <v>515</v>
      </c>
      <c r="G427" s="230"/>
      <c r="H427" s="233" t="n">
        <v>72.69</v>
      </c>
      <c r="I427" s="234"/>
      <c r="J427" s="230"/>
      <c r="K427" s="230"/>
      <c r="L427" s="235"/>
      <c r="M427" s="236"/>
      <c r="N427" s="237"/>
      <c r="O427" s="237"/>
      <c r="P427" s="237"/>
      <c r="Q427" s="237"/>
      <c r="R427" s="237"/>
      <c r="S427" s="237"/>
      <c r="T427" s="238"/>
      <c r="AT427" s="239" t="s">
        <v>139</v>
      </c>
      <c r="AU427" s="239" t="s">
        <v>80</v>
      </c>
      <c r="AV427" s="228" t="s">
        <v>80</v>
      </c>
      <c r="AW427" s="228" t="s">
        <v>32</v>
      </c>
      <c r="AX427" s="228" t="s">
        <v>78</v>
      </c>
      <c r="AY427" s="239" t="s">
        <v>127</v>
      </c>
    </row>
    <row r="428" s="32" customFormat="true" ht="21.75" hidden="false" customHeight="true" outlineLevel="0" collapsed="false">
      <c r="A428" s="25"/>
      <c r="B428" s="26"/>
      <c r="C428" s="199" t="s">
        <v>516</v>
      </c>
      <c r="D428" s="199" t="s">
        <v>130</v>
      </c>
      <c r="E428" s="200" t="s">
        <v>517</v>
      </c>
      <c r="F428" s="201" t="s">
        <v>518</v>
      </c>
      <c r="G428" s="202" t="s">
        <v>133</v>
      </c>
      <c r="H428" s="203" t="n">
        <v>538.57</v>
      </c>
      <c r="I428" s="204"/>
      <c r="J428" s="205" t="n">
        <f aca="false">ROUND(I428*H428,2)</f>
        <v>0</v>
      </c>
      <c r="K428" s="201" t="s">
        <v>134</v>
      </c>
      <c r="L428" s="31"/>
      <c r="M428" s="206"/>
      <c r="N428" s="207" t="s">
        <v>42</v>
      </c>
      <c r="O428" s="69"/>
      <c r="P428" s="208" t="n">
        <f aca="false">O428*H428</f>
        <v>0</v>
      </c>
      <c r="Q428" s="208" t="n">
        <v>0</v>
      </c>
      <c r="R428" s="208" t="n">
        <f aca="false">Q428*H428</f>
        <v>0</v>
      </c>
      <c r="S428" s="208" t="n">
        <v>0</v>
      </c>
      <c r="T428" s="209" t="n">
        <f aca="false">S428*H428</f>
        <v>0</v>
      </c>
      <c r="U428" s="25"/>
      <c r="V428" s="25"/>
      <c r="W428" s="25"/>
      <c r="X428" s="25"/>
      <c r="Y428" s="25"/>
      <c r="Z428" s="25"/>
      <c r="AA428" s="25"/>
      <c r="AB428" s="25"/>
      <c r="AC428" s="25"/>
      <c r="AD428" s="25"/>
      <c r="AE428" s="25"/>
      <c r="AR428" s="210" t="s">
        <v>220</v>
      </c>
      <c r="AT428" s="210" t="s">
        <v>130</v>
      </c>
      <c r="AU428" s="210" t="s">
        <v>80</v>
      </c>
      <c r="AY428" s="3" t="s">
        <v>127</v>
      </c>
      <c r="BE428" s="211" t="n">
        <f aca="false">IF(N428="základní",J428,0)</f>
        <v>0</v>
      </c>
      <c r="BF428" s="211" t="n">
        <f aca="false">IF(N428="snížená",J428,0)</f>
        <v>0</v>
      </c>
      <c r="BG428" s="211" t="n">
        <f aca="false">IF(N428="zákl. přenesená",J428,0)</f>
        <v>0</v>
      </c>
      <c r="BH428" s="211" t="n">
        <f aca="false">IF(N428="sníž. přenesená",J428,0)</f>
        <v>0</v>
      </c>
      <c r="BI428" s="211" t="n">
        <f aca="false">IF(N428="nulová",J428,0)</f>
        <v>0</v>
      </c>
      <c r="BJ428" s="3" t="s">
        <v>78</v>
      </c>
      <c r="BK428" s="211" t="n">
        <f aca="false">ROUND(I428*H428,2)</f>
        <v>0</v>
      </c>
      <c r="BL428" s="3" t="s">
        <v>220</v>
      </c>
      <c r="BM428" s="210" t="s">
        <v>519</v>
      </c>
    </row>
    <row r="429" s="32" customFormat="true" ht="24" hidden="false" customHeight="false" outlineLevel="0" collapsed="false">
      <c r="A429" s="25"/>
      <c r="B429" s="26"/>
      <c r="C429" s="199" t="s">
        <v>520</v>
      </c>
      <c r="D429" s="199" t="s">
        <v>130</v>
      </c>
      <c r="E429" s="200" t="s">
        <v>521</v>
      </c>
      <c r="F429" s="201" t="s">
        <v>522</v>
      </c>
      <c r="G429" s="202" t="s">
        <v>409</v>
      </c>
      <c r="H429" s="203" t="n">
        <v>72.69</v>
      </c>
      <c r="I429" s="204"/>
      <c r="J429" s="205" t="n">
        <f aca="false">ROUND(I429*H429,2)</f>
        <v>0</v>
      </c>
      <c r="K429" s="201" t="s">
        <v>134</v>
      </c>
      <c r="L429" s="31"/>
      <c r="M429" s="206"/>
      <c r="N429" s="207" t="s">
        <v>42</v>
      </c>
      <c r="O429" s="69"/>
      <c r="P429" s="208" t="n">
        <f aca="false">O429*H429</f>
        <v>0</v>
      </c>
      <c r="Q429" s="208" t="n">
        <v>0</v>
      </c>
      <c r="R429" s="208" t="n">
        <f aca="false">Q429*H429</f>
        <v>0</v>
      </c>
      <c r="S429" s="208" t="n">
        <v>0</v>
      </c>
      <c r="T429" s="209" t="n">
        <f aca="false">S429*H429</f>
        <v>0</v>
      </c>
      <c r="U429" s="25"/>
      <c r="V429" s="25"/>
      <c r="W429" s="25"/>
      <c r="X429" s="25"/>
      <c r="Y429" s="25"/>
      <c r="Z429" s="25"/>
      <c r="AA429" s="25"/>
      <c r="AB429" s="25"/>
      <c r="AC429" s="25"/>
      <c r="AD429" s="25"/>
      <c r="AE429" s="25"/>
      <c r="AR429" s="210" t="s">
        <v>220</v>
      </c>
      <c r="AT429" s="210" t="s">
        <v>130</v>
      </c>
      <c r="AU429" s="210" t="s">
        <v>80</v>
      </c>
      <c r="AY429" s="3" t="s">
        <v>127</v>
      </c>
      <c r="BE429" s="211" t="n">
        <f aca="false">IF(N429="základní",J429,0)</f>
        <v>0</v>
      </c>
      <c r="BF429" s="211" t="n">
        <f aca="false">IF(N429="snížená",J429,0)</f>
        <v>0</v>
      </c>
      <c r="BG429" s="211" t="n">
        <f aca="false">IF(N429="zákl. přenesená",J429,0)</f>
        <v>0</v>
      </c>
      <c r="BH429" s="211" t="n">
        <f aca="false">IF(N429="sníž. přenesená",J429,0)</f>
        <v>0</v>
      </c>
      <c r="BI429" s="211" t="n">
        <f aca="false">IF(N429="nulová",J429,0)</f>
        <v>0</v>
      </c>
      <c r="BJ429" s="3" t="s">
        <v>78</v>
      </c>
      <c r="BK429" s="211" t="n">
        <f aca="false">ROUND(I429*H429,2)</f>
        <v>0</v>
      </c>
      <c r="BL429" s="3" t="s">
        <v>220</v>
      </c>
      <c r="BM429" s="210" t="s">
        <v>523</v>
      </c>
    </row>
    <row r="430" s="32" customFormat="true" ht="16.5" hidden="false" customHeight="true" outlineLevel="0" collapsed="false">
      <c r="A430" s="25"/>
      <c r="B430" s="26"/>
      <c r="C430" s="199" t="s">
        <v>524</v>
      </c>
      <c r="D430" s="199" t="s">
        <v>130</v>
      </c>
      <c r="E430" s="200" t="s">
        <v>525</v>
      </c>
      <c r="F430" s="201" t="s">
        <v>526</v>
      </c>
      <c r="G430" s="202" t="s">
        <v>448</v>
      </c>
      <c r="H430" s="203" t="n">
        <v>4</v>
      </c>
      <c r="I430" s="204"/>
      <c r="J430" s="205" t="n">
        <f aca="false">ROUND(I430*H430,2)</f>
        <v>0</v>
      </c>
      <c r="K430" s="201" t="s">
        <v>134</v>
      </c>
      <c r="L430" s="31"/>
      <c r="M430" s="206"/>
      <c r="N430" s="207" t="s">
        <v>42</v>
      </c>
      <c r="O430" s="69"/>
      <c r="P430" s="208" t="n">
        <f aca="false">O430*H430</f>
        <v>0</v>
      </c>
      <c r="Q430" s="208" t="n">
        <v>0</v>
      </c>
      <c r="R430" s="208" t="n">
        <f aca="false">Q430*H430</f>
        <v>0</v>
      </c>
      <c r="S430" s="208" t="n">
        <v>0.0165</v>
      </c>
      <c r="T430" s="209" t="n">
        <f aca="false">S430*H430</f>
        <v>0.066</v>
      </c>
      <c r="U430" s="25"/>
      <c r="V430" s="25"/>
      <c r="W430" s="25"/>
      <c r="X430" s="25"/>
      <c r="Y430" s="25"/>
      <c r="Z430" s="25"/>
      <c r="AA430" s="25"/>
      <c r="AB430" s="25"/>
      <c r="AC430" s="25"/>
      <c r="AD430" s="25"/>
      <c r="AE430" s="25"/>
      <c r="AR430" s="210" t="s">
        <v>220</v>
      </c>
      <c r="AT430" s="210" t="s">
        <v>130</v>
      </c>
      <c r="AU430" s="210" t="s">
        <v>80</v>
      </c>
      <c r="AY430" s="3" t="s">
        <v>127</v>
      </c>
      <c r="BE430" s="211" t="n">
        <f aca="false">IF(N430="základní",J430,0)</f>
        <v>0</v>
      </c>
      <c r="BF430" s="211" t="n">
        <f aca="false">IF(N430="snížená",J430,0)</f>
        <v>0</v>
      </c>
      <c r="BG430" s="211" t="n">
        <f aca="false">IF(N430="zákl. přenesená",J430,0)</f>
        <v>0</v>
      </c>
      <c r="BH430" s="211" t="n">
        <f aca="false">IF(N430="sníž. přenesená",J430,0)</f>
        <v>0</v>
      </c>
      <c r="BI430" s="211" t="n">
        <f aca="false">IF(N430="nulová",J430,0)</f>
        <v>0</v>
      </c>
      <c r="BJ430" s="3" t="s">
        <v>78</v>
      </c>
      <c r="BK430" s="211" t="n">
        <f aca="false">ROUND(I430*H430,2)</f>
        <v>0</v>
      </c>
      <c r="BL430" s="3" t="s">
        <v>220</v>
      </c>
      <c r="BM430" s="210" t="s">
        <v>527</v>
      </c>
    </row>
    <row r="431" s="32" customFormat="true" ht="48.75" hidden="false" customHeight="false" outlineLevel="0" collapsed="false">
      <c r="A431" s="25"/>
      <c r="B431" s="26"/>
      <c r="C431" s="27"/>
      <c r="D431" s="212" t="s">
        <v>137</v>
      </c>
      <c r="E431" s="27"/>
      <c r="F431" s="213" t="s">
        <v>528</v>
      </c>
      <c r="G431" s="27"/>
      <c r="H431" s="27"/>
      <c r="I431" s="214"/>
      <c r="J431" s="27"/>
      <c r="K431" s="27"/>
      <c r="L431" s="31"/>
      <c r="M431" s="215"/>
      <c r="N431" s="216"/>
      <c r="O431" s="69"/>
      <c r="P431" s="69"/>
      <c r="Q431" s="69"/>
      <c r="R431" s="69"/>
      <c r="S431" s="69"/>
      <c r="T431" s="70"/>
      <c r="U431" s="25"/>
      <c r="V431" s="25"/>
      <c r="W431" s="25"/>
      <c r="X431" s="25"/>
      <c r="Y431" s="25"/>
      <c r="Z431" s="25"/>
      <c r="AA431" s="25"/>
      <c r="AB431" s="25"/>
      <c r="AC431" s="25"/>
      <c r="AD431" s="25"/>
      <c r="AE431" s="25"/>
      <c r="AT431" s="3" t="s">
        <v>137</v>
      </c>
      <c r="AU431" s="3" t="s">
        <v>80</v>
      </c>
    </row>
    <row r="432" s="217" customFormat="true" ht="11.25" hidden="false" customHeight="false" outlineLevel="0" collapsed="false">
      <c r="B432" s="218"/>
      <c r="C432" s="219"/>
      <c r="D432" s="212" t="s">
        <v>139</v>
      </c>
      <c r="E432" s="220"/>
      <c r="F432" s="221" t="s">
        <v>529</v>
      </c>
      <c r="G432" s="219"/>
      <c r="H432" s="220"/>
      <c r="I432" s="222"/>
      <c r="J432" s="219"/>
      <c r="K432" s="219"/>
      <c r="L432" s="223"/>
      <c r="M432" s="224"/>
      <c r="N432" s="225"/>
      <c r="O432" s="225"/>
      <c r="P432" s="225"/>
      <c r="Q432" s="225"/>
      <c r="R432" s="225"/>
      <c r="S432" s="225"/>
      <c r="T432" s="226"/>
      <c r="AT432" s="227" t="s">
        <v>139</v>
      </c>
      <c r="AU432" s="227" t="s">
        <v>80</v>
      </c>
      <c r="AV432" s="217" t="s">
        <v>78</v>
      </c>
      <c r="AW432" s="217" t="s">
        <v>32</v>
      </c>
      <c r="AX432" s="217" t="s">
        <v>71</v>
      </c>
      <c r="AY432" s="227" t="s">
        <v>127</v>
      </c>
    </row>
    <row r="433" s="228" customFormat="true" ht="11.25" hidden="false" customHeight="false" outlineLevel="0" collapsed="false">
      <c r="B433" s="229"/>
      <c r="C433" s="230"/>
      <c r="D433" s="212" t="s">
        <v>139</v>
      </c>
      <c r="E433" s="231"/>
      <c r="F433" s="232" t="s">
        <v>135</v>
      </c>
      <c r="G433" s="230"/>
      <c r="H433" s="233" t="n">
        <v>4</v>
      </c>
      <c r="I433" s="234"/>
      <c r="J433" s="230"/>
      <c r="K433" s="230"/>
      <c r="L433" s="235"/>
      <c r="M433" s="236"/>
      <c r="N433" s="237"/>
      <c r="O433" s="237"/>
      <c r="P433" s="237"/>
      <c r="Q433" s="237"/>
      <c r="R433" s="237"/>
      <c r="S433" s="237"/>
      <c r="T433" s="238"/>
      <c r="AT433" s="239" t="s">
        <v>139</v>
      </c>
      <c r="AU433" s="239" t="s">
        <v>80</v>
      </c>
      <c r="AV433" s="228" t="s">
        <v>80</v>
      </c>
      <c r="AW433" s="228" t="s">
        <v>32</v>
      </c>
      <c r="AX433" s="228" t="s">
        <v>78</v>
      </c>
      <c r="AY433" s="239" t="s">
        <v>127</v>
      </c>
    </row>
    <row r="434" s="32" customFormat="true" ht="16.5" hidden="false" customHeight="true" outlineLevel="0" collapsed="false">
      <c r="A434" s="25"/>
      <c r="B434" s="26"/>
      <c r="C434" s="199" t="s">
        <v>530</v>
      </c>
      <c r="D434" s="199" t="s">
        <v>130</v>
      </c>
      <c r="E434" s="200" t="s">
        <v>531</v>
      </c>
      <c r="F434" s="201" t="s">
        <v>532</v>
      </c>
      <c r="G434" s="202" t="s">
        <v>163</v>
      </c>
      <c r="H434" s="203" t="n">
        <v>1</v>
      </c>
      <c r="I434" s="204"/>
      <c r="J434" s="205" t="n">
        <f aca="false">ROUND(I434*H434,2)</f>
        <v>0</v>
      </c>
      <c r="K434" s="201"/>
      <c r="L434" s="31"/>
      <c r="M434" s="206"/>
      <c r="N434" s="207" t="s">
        <v>42</v>
      </c>
      <c r="O434" s="69"/>
      <c r="P434" s="208" t="n">
        <f aca="false">O434*H434</f>
        <v>0</v>
      </c>
      <c r="Q434" s="208" t="n">
        <v>0</v>
      </c>
      <c r="R434" s="208" t="n">
        <f aca="false">Q434*H434</f>
        <v>0</v>
      </c>
      <c r="S434" s="208" t="n">
        <v>0</v>
      </c>
      <c r="T434" s="209" t="n">
        <f aca="false">S434*H434</f>
        <v>0</v>
      </c>
      <c r="U434" s="25"/>
      <c r="V434" s="25"/>
      <c r="W434" s="25"/>
      <c r="X434" s="25"/>
      <c r="Y434" s="25"/>
      <c r="Z434" s="25"/>
      <c r="AA434" s="25"/>
      <c r="AB434" s="25"/>
      <c r="AC434" s="25"/>
      <c r="AD434" s="25"/>
      <c r="AE434" s="25"/>
      <c r="AR434" s="210" t="s">
        <v>220</v>
      </c>
      <c r="AT434" s="210" t="s">
        <v>130</v>
      </c>
      <c r="AU434" s="210" t="s">
        <v>80</v>
      </c>
      <c r="AY434" s="3" t="s">
        <v>127</v>
      </c>
      <c r="BE434" s="211" t="n">
        <f aca="false">IF(N434="základní",J434,0)</f>
        <v>0</v>
      </c>
      <c r="BF434" s="211" t="n">
        <f aca="false">IF(N434="snížená",J434,0)</f>
        <v>0</v>
      </c>
      <c r="BG434" s="211" t="n">
        <f aca="false">IF(N434="zákl. přenesená",J434,0)</f>
        <v>0</v>
      </c>
      <c r="BH434" s="211" t="n">
        <f aca="false">IF(N434="sníž. přenesená",J434,0)</f>
        <v>0</v>
      </c>
      <c r="BI434" s="211" t="n">
        <f aca="false">IF(N434="nulová",J434,0)</f>
        <v>0</v>
      </c>
      <c r="BJ434" s="3" t="s">
        <v>78</v>
      </c>
      <c r="BK434" s="211" t="n">
        <f aca="false">ROUND(I434*H434,2)</f>
        <v>0</v>
      </c>
      <c r="BL434" s="3" t="s">
        <v>220</v>
      </c>
      <c r="BM434" s="210" t="s">
        <v>533</v>
      </c>
    </row>
    <row r="435" s="32" customFormat="true" ht="16.5" hidden="false" customHeight="true" outlineLevel="0" collapsed="false">
      <c r="A435" s="25"/>
      <c r="B435" s="26"/>
      <c r="C435" s="199" t="s">
        <v>534</v>
      </c>
      <c r="D435" s="199" t="s">
        <v>130</v>
      </c>
      <c r="E435" s="200" t="s">
        <v>535</v>
      </c>
      <c r="F435" s="201" t="s">
        <v>536</v>
      </c>
      <c r="G435" s="202" t="s">
        <v>133</v>
      </c>
      <c r="H435" s="203" t="n">
        <v>107.714</v>
      </c>
      <c r="I435" s="204"/>
      <c r="J435" s="205" t="n">
        <f aca="false">ROUND(I435*H435,2)</f>
        <v>0</v>
      </c>
      <c r="K435" s="201" t="s">
        <v>134</v>
      </c>
      <c r="L435" s="31"/>
      <c r="M435" s="206"/>
      <c r="N435" s="207" t="s">
        <v>42</v>
      </c>
      <c r="O435" s="69"/>
      <c r="P435" s="208" t="n">
        <f aca="false">O435*H435</f>
        <v>0</v>
      </c>
      <c r="Q435" s="208" t="n">
        <v>0</v>
      </c>
      <c r="R435" s="208" t="n">
        <f aca="false">Q435*H435</f>
        <v>0</v>
      </c>
      <c r="S435" s="208" t="n">
        <v>0.00013</v>
      </c>
      <c r="T435" s="209" t="n">
        <f aca="false">S435*H435</f>
        <v>0.01400282</v>
      </c>
      <c r="U435" s="25"/>
      <c r="V435" s="25"/>
      <c r="W435" s="25"/>
      <c r="X435" s="25"/>
      <c r="Y435" s="25"/>
      <c r="Z435" s="25"/>
      <c r="AA435" s="25"/>
      <c r="AB435" s="25"/>
      <c r="AC435" s="25"/>
      <c r="AD435" s="25"/>
      <c r="AE435" s="25"/>
      <c r="AR435" s="210" t="s">
        <v>220</v>
      </c>
      <c r="AT435" s="210" t="s">
        <v>130</v>
      </c>
      <c r="AU435" s="210" t="s">
        <v>80</v>
      </c>
      <c r="AY435" s="3" t="s">
        <v>127</v>
      </c>
      <c r="BE435" s="211" t="n">
        <f aca="false">IF(N435="základní",J435,0)</f>
        <v>0</v>
      </c>
      <c r="BF435" s="211" t="n">
        <f aca="false">IF(N435="snížená",J435,0)</f>
        <v>0</v>
      </c>
      <c r="BG435" s="211" t="n">
        <f aca="false">IF(N435="zákl. přenesená",J435,0)</f>
        <v>0</v>
      </c>
      <c r="BH435" s="211" t="n">
        <f aca="false">IF(N435="sníž. přenesená",J435,0)</f>
        <v>0</v>
      </c>
      <c r="BI435" s="211" t="n">
        <f aca="false">IF(N435="nulová",J435,0)</f>
        <v>0</v>
      </c>
      <c r="BJ435" s="3" t="s">
        <v>78</v>
      </c>
      <c r="BK435" s="211" t="n">
        <f aca="false">ROUND(I435*H435,2)</f>
        <v>0</v>
      </c>
      <c r="BL435" s="3" t="s">
        <v>220</v>
      </c>
      <c r="BM435" s="210" t="s">
        <v>537</v>
      </c>
    </row>
    <row r="436" s="217" customFormat="true" ht="11.25" hidden="false" customHeight="false" outlineLevel="0" collapsed="false">
      <c r="B436" s="218"/>
      <c r="C436" s="219"/>
      <c r="D436" s="212" t="s">
        <v>139</v>
      </c>
      <c r="E436" s="220"/>
      <c r="F436" s="221" t="s">
        <v>314</v>
      </c>
      <c r="G436" s="219"/>
      <c r="H436" s="220"/>
      <c r="I436" s="222"/>
      <c r="J436" s="219"/>
      <c r="K436" s="219"/>
      <c r="L436" s="223"/>
      <c r="M436" s="224"/>
      <c r="N436" s="225"/>
      <c r="O436" s="225"/>
      <c r="P436" s="225"/>
      <c r="Q436" s="225"/>
      <c r="R436" s="225"/>
      <c r="S436" s="225"/>
      <c r="T436" s="226"/>
      <c r="AT436" s="227" t="s">
        <v>139</v>
      </c>
      <c r="AU436" s="227" t="s">
        <v>80</v>
      </c>
      <c r="AV436" s="217" t="s">
        <v>78</v>
      </c>
      <c r="AW436" s="217" t="s">
        <v>32</v>
      </c>
      <c r="AX436" s="217" t="s">
        <v>71</v>
      </c>
      <c r="AY436" s="227" t="s">
        <v>127</v>
      </c>
    </row>
    <row r="437" s="228" customFormat="true" ht="11.25" hidden="false" customHeight="false" outlineLevel="0" collapsed="false">
      <c r="B437" s="229"/>
      <c r="C437" s="230"/>
      <c r="D437" s="212" t="s">
        <v>139</v>
      </c>
      <c r="E437" s="231"/>
      <c r="F437" s="232" t="s">
        <v>315</v>
      </c>
      <c r="G437" s="230"/>
      <c r="H437" s="233" t="n">
        <v>107.714</v>
      </c>
      <c r="I437" s="234"/>
      <c r="J437" s="230"/>
      <c r="K437" s="230"/>
      <c r="L437" s="235"/>
      <c r="M437" s="236"/>
      <c r="N437" s="237"/>
      <c r="O437" s="237"/>
      <c r="P437" s="237"/>
      <c r="Q437" s="237"/>
      <c r="R437" s="237"/>
      <c r="S437" s="237"/>
      <c r="T437" s="238"/>
      <c r="AT437" s="239" t="s">
        <v>139</v>
      </c>
      <c r="AU437" s="239" t="s">
        <v>80</v>
      </c>
      <c r="AV437" s="228" t="s">
        <v>80</v>
      </c>
      <c r="AW437" s="228" t="s">
        <v>32</v>
      </c>
      <c r="AX437" s="228" t="s">
        <v>78</v>
      </c>
      <c r="AY437" s="239" t="s">
        <v>127</v>
      </c>
    </row>
    <row r="438" s="32" customFormat="true" ht="24" hidden="false" customHeight="false" outlineLevel="0" collapsed="false">
      <c r="A438" s="25"/>
      <c r="B438" s="26"/>
      <c r="C438" s="199" t="s">
        <v>538</v>
      </c>
      <c r="D438" s="199" t="s">
        <v>130</v>
      </c>
      <c r="E438" s="200" t="s">
        <v>539</v>
      </c>
      <c r="F438" s="201" t="s">
        <v>540</v>
      </c>
      <c r="G438" s="202" t="s">
        <v>133</v>
      </c>
      <c r="H438" s="203" t="n">
        <v>107.924</v>
      </c>
      <c r="I438" s="204"/>
      <c r="J438" s="205" t="n">
        <f aca="false">ROUND(I438*H438,2)</f>
        <v>0</v>
      </c>
      <c r="K438" s="201" t="s">
        <v>134</v>
      </c>
      <c r="L438" s="31"/>
      <c r="M438" s="206"/>
      <c r="N438" s="207" t="s">
        <v>42</v>
      </c>
      <c r="O438" s="69"/>
      <c r="P438" s="208" t="n">
        <f aca="false">O438*H438</f>
        <v>0</v>
      </c>
      <c r="Q438" s="208" t="n">
        <v>0</v>
      </c>
      <c r="R438" s="208" t="n">
        <f aca="false">Q438*H438</f>
        <v>0</v>
      </c>
      <c r="S438" s="208" t="n">
        <v>0</v>
      </c>
      <c r="T438" s="209" t="n">
        <f aca="false">S438*H438</f>
        <v>0</v>
      </c>
      <c r="U438" s="25"/>
      <c r="V438" s="25"/>
      <c r="W438" s="25"/>
      <c r="X438" s="25"/>
      <c r="Y438" s="25"/>
      <c r="Z438" s="25"/>
      <c r="AA438" s="25"/>
      <c r="AB438" s="25"/>
      <c r="AC438" s="25"/>
      <c r="AD438" s="25"/>
      <c r="AE438" s="25"/>
      <c r="AR438" s="210" t="s">
        <v>220</v>
      </c>
      <c r="AT438" s="210" t="s">
        <v>130</v>
      </c>
      <c r="AU438" s="210" t="s">
        <v>80</v>
      </c>
      <c r="AY438" s="3" t="s">
        <v>127</v>
      </c>
      <c r="BE438" s="211" t="n">
        <f aca="false">IF(N438="základní",J438,0)</f>
        <v>0</v>
      </c>
      <c r="BF438" s="211" t="n">
        <f aca="false">IF(N438="snížená",J438,0)</f>
        <v>0</v>
      </c>
      <c r="BG438" s="211" t="n">
        <f aca="false">IF(N438="zákl. přenesená",J438,0)</f>
        <v>0</v>
      </c>
      <c r="BH438" s="211" t="n">
        <f aca="false">IF(N438="sníž. přenesená",J438,0)</f>
        <v>0</v>
      </c>
      <c r="BI438" s="211" t="n">
        <f aca="false">IF(N438="nulová",J438,0)</f>
        <v>0</v>
      </c>
      <c r="BJ438" s="3" t="s">
        <v>78</v>
      </c>
      <c r="BK438" s="211" t="n">
        <f aca="false">ROUND(I438*H438,2)</f>
        <v>0</v>
      </c>
      <c r="BL438" s="3" t="s">
        <v>220</v>
      </c>
      <c r="BM438" s="210" t="s">
        <v>541</v>
      </c>
    </row>
    <row r="439" s="32" customFormat="true" ht="39" hidden="false" customHeight="false" outlineLevel="0" collapsed="false">
      <c r="A439" s="25"/>
      <c r="B439" s="26"/>
      <c r="C439" s="27"/>
      <c r="D439" s="212" t="s">
        <v>137</v>
      </c>
      <c r="E439" s="27"/>
      <c r="F439" s="213" t="s">
        <v>542</v>
      </c>
      <c r="G439" s="27"/>
      <c r="H439" s="27"/>
      <c r="I439" s="214"/>
      <c r="J439" s="27"/>
      <c r="K439" s="27"/>
      <c r="L439" s="31"/>
      <c r="M439" s="215"/>
      <c r="N439" s="216"/>
      <c r="O439" s="69"/>
      <c r="P439" s="69"/>
      <c r="Q439" s="69"/>
      <c r="R439" s="69"/>
      <c r="S439" s="69"/>
      <c r="T439" s="70"/>
      <c r="U439" s="25"/>
      <c r="V439" s="25"/>
      <c r="W439" s="25"/>
      <c r="X439" s="25"/>
      <c r="Y439" s="25"/>
      <c r="Z439" s="25"/>
      <c r="AA439" s="25"/>
      <c r="AB439" s="25"/>
      <c r="AC439" s="25"/>
      <c r="AD439" s="25"/>
      <c r="AE439" s="25"/>
      <c r="AT439" s="3" t="s">
        <v>137</v>
      </c>
      <c r="AU439" s="3" t="s">
        <v>80</v>
      </c>
    </row>
    <row r="440" s="217" customFormat="true" ht="11.25" hidden="false" customHeight="false" outlineLevel="0" collapsed="false">
      <c r="B440" s="218"/>
      <c r="C440" s="219"/>
      <c r="D440" s="212" t="s">
        <v>139</v>
      </c>
      <c r="E440" s="220"/>
      <c r="F440" s="221" t="s">
        <v>314</v>
      </c>
      <c r="G440" s="219"/>
      <c r="H440" s="220"/>
      <c r="I440" s="222"/>
      <c r="J440" s="219"/>
      <c r="K440" s="219"/>
      <c r="L440" s="223"/>
      <c r="M440" s="224"/>
      <c r="N440" s="225"/>
      <c r="O440" s="225"/>
      <c r="P440" s="225"/>
      <c r="Q440" s="225"/>
      <c r="R440" s="225"/>
      <c r="S440" s="225"/>
      <c r="T440" s="226"/>
      <c r="AT440" s="227" t="s">
        <v>139</v>
      </c>
      <c r="AU440" s="227" t="s">
        <v>80</v>
      </c>
      <c r="AV440" s="217" t="s">
        <v>78</v>
      </c>
      <c r="AW440" s="217" t="s">
        <v>32</v>
      </c>
      <c r="AX440" s="217" t="s">
        <v>71</v>
      </c>
      <c r="AY440" s="227" t="s">
        <v>127</v>
      </c>
    </row>
    <row r="441" s="228" customFormat="true" ht="11.25" hidden="false" customHeight="false" outlineLevel="0" collapsed="false">
      <c r="B441" s="229"/>
      <c r="C441" s="230"/>
      <c r="D441" s="212" t="s">
        <v>139</v>
      </c>
      <c r="E441" s="231"/>
      <c r="F441" s="232" t="s">
        <v>543</v>
      </c>
      <c r="G441" s="230"/>
      <c r="H441" s="233" t="n">
        <v>107.924</v>
      </c>
      <c r="I441" s="234"/>
      <c r="J441" s="230"/>
      <c r="K441" s="230"/>
      <c r="L441" s="235"/>
      <c r="M441" s="236"/>
      <c r="N441" s="237"/>
      <c r="O441" s="237"/>
      <c r="P441" s="237"/>
      <c r="Q441" s="237"/>
      <c r="R441" s="237"/>
      <c r="S441" s="237"/>
      <c r="T441" s="238"/>
      <c r="AT441" s="239" t="s">
        <v>139</v>
      </c>
      <c r="AU441" s="239" t="s">
        <v>80</v>
      </c>
      <c r="AV441" s="228" t="s">
        <v>80</v>
      </c>
      <c r="AW441" s="228" t="s">
        <v>32</v>
      </c>
      <c r="AX441" s="228" t="s">
        <v>78</v>
      </c>
      <c r="AY441" s="239" t="s">
        <v>127</v>
      </c>
    </row>
    <row r="442" s="32" customFormat="true" ht="16.5" hidden="false" customHeight="true" outlineLevel="0" collapsed="false">
      <c r="A442" s="25"/>
      <c r="B442" s="26"/>
      <c r="C442" s="252" t="s">
        <v>544</v>
      </c>
      <c r="D442" s="252" t="s">
        <v>296</v>
      </c>
      <c r="E442" s="253" t="s">
        <v>545</v>
      </c>
      <c r="F442" s="254" t="s">
        <v>546</v>
      </c>
      <c r="G442" s="255" t="s">
        <v>133</v>
      </c>
      <c r="H442" s="256" t="n">
        <v>124.113</v>
      </c>
      <c r="I442" s="257"/>
      <c r="J442" s="258" t="n">
        <f aca="false">ROUND(I442*H442,2)</f>
        <v>0</v>
      </c>
      <c r="K442" s="254" t="s">
        <v>134</v>
      </c>
      <c r="L442" s="259"/>
      <c r="M442" s="260"/>
      <c r="N442" s="261" t="s">
        <v>42</v>
      </c>
      <c r="O442" s="69"/>
      <c r="P442" s="208" t="n">
        <f aca="false">O442*H442</f>
        <v>0</v>
      </c>
      <c r="Q442" s="208" t="n">
        <v>0.00013</v>
      </c>
      <c r="R442" s="208" t="n">
        <f aca="false">Q442*H442</f>
        <v>0.01613469</v>
      </c>
      <c r="S442" s="208" t="n">
        <v>0</v>
      </c>
      <c r="T442" s="209" t="n">
        <f aca="false">S442*H442</f>
        <v>0</v>
      </c>
      <c r="U442" s="25"/>
      <c r="V442" s="25"/>
      <c r="W442" s="25"/>
      <c r="X442" s="25"/>
      <c r="Y442" s="25"/>
      <c r="Z442" s="25"/>
      <c r="AA442" s="25"/>
      <c r="AB442" s="25"/>
      <c r="AC442" s="25"/>
      <c r="AD442" s="25"/>
      <c r="AE442" s="25"/>
      <c r="AR442" s="210" t="s">
        <v>299</v>
      </c>
      <c r="AT442" s="210" t="s">
        <v>296</v>
      </c>
      <c r="AU442" s="210" t="s">
        <v>80</v>
      </c>
      <c r="AY442" s="3" t="s">
        <v>127</v>
      </c>
      <c r="BE442" s="211" t="n">
        <f aca="false">IF(N442="základní",J442,0)</f>
        <v>0</v>
      </c>
      <c r="BF442" s="211" t="n">
        <f aca="false">IF(N442="snížená",J442,0)</f>
        <v>0</v>
      </c>
      <c r="BG442" s="211" t="n">
        <f aca="false">IF(N442="zákl. přenesená",J442,0)</f>
        <v>0</v>
      </c>
      <c r="BH442" s="211" t="n">
        <f aca="false">IF(N442="sníž. přenesená",J442,0)</f>
        <v>0</v>
      </c>
      <c r="BI442" s="211" t="n">
        <f aca="false">IF(N442="nulová",J442,0)</f>
        <v>0</v>
      </c>
      <c r="BJ442" s="3" t="s">
        <v>78</v>
      </c>
      <c r="BK442" s="211" t="n">
        <f aca="false">ROUND(I442*H442,2)</f>
        <v>0</v>
      </c>
      <c r="BL442" s="3" t="s">
        <v>220</v>
      </c>
      <c r="BM442" s="210" t="s">
        <v>547</v>
      </c>
    </row>
    <row r="443" s="228" customFormat="true" ht="11.25" hidden="false" customHeight="false" outlineLevel="0" collapsed="false">
      <c r="B443" s="229"/>
      <c r="C443" s="230"/>
      <c r="D443" s="212" t="s">
        <v>139</v>
      </c>
      <c r="E443" s="230"/>
      <c r="F443" s="232" t="s">
        <v>548</v>
      </c>
      <c r="G443" s="230"/>
      <c r="H443" s="233" t="n">
        <v>124.113</v>
      </c>
      <c r="I443" s="234"/>
      <c r="J443" s="230"/>
      <c r="K443" s="230"/>
      <c r="L443" s="235"/>
      <c r="M443" s="236"/>
      <c r="N443" s="237"/>
      <c r="O443" s="237"/>
      <c r="P443" s="237"/>
      <c r="Q443" s="237"/>
      <c r="R443" s="237"/>
      <c r="S443" s="237"/>
      <c r="T443" s="238"/>
      <c r="AT443" s="239" t="s">
        <v>139</v>
      </c>
      <c r="AU443" s="239" t="s">
        <v>80</v>
      </c>
      <c r="AV443" s="228" t="s">
        <v>80</v>
      </c>
      <c r="AW443" s="228" t="s">
        <v>4</v>
      </c>
      <c r="AX443" s="228" t="s">
        <v>78</v>
      </c>
      <c r="AY443" s="239" t="s">
        <v>127</v>
      </c>
    </row>
    <row r="444" s="32" customFormat="true" ht="24" hidden="false" customHeight="false" outlineLevel="0" collapsed="false">
      <c r="A444" s="25"/>
      <c r="B444" s="26"/>
      <c r="C444" s="199" t="s">
        <v>549</v>
      </c>
      <c r="D444" s="199" t="s">
        <v>130</v>
      </c>
      <c r="E444" s="200" t="s">
        <v>550</v>
      </c>
      <c r="F444" s="201" t="s">
        <v>551</v>
      </c>
      <c r="G444" s="202" t="s">
        <v>305</v>
      </c>
      <c r="H444" s="262"/>
      <c r="I444" s="204"/>
      <c r="J444" s="205" t="n">
        <f aca="false">ROUND(I444*H444,2)</f>
        <v>0</v>
      </c>
      <c r="K444" s="201" t="s">
        <v>134</v>
      </c>
      <c r="L444" s="31"/>
      <c r="M444" s="206"/>
      <c r="N444" s="207" t="s">
        <v>42</v>
      </c>
      <c r="O444" s="69"/>
      <c r="P444" s="208" t="n">
        <f aca="false">O444*H444</f>
        <v>0</v>
      </c>
      <c r="Q444" s="208" t="n">
        <v>0</v>
      </c>
      <c r="R444" s="208" t="n">
        <f aca="false">Q444*H444</f>
        <v>0</v>
      </c>
      <c r="S444" s="208" t="n">
        <v>0</v>
      </c>
      <c r="T444" s="209" t="n">
        <f aca="false">S444*H444</f>
        <v>0</v>
      </c>
      <c r="U444" s="25"/>
      <c r="V444" s="25"/>
      <c r="W444" s="25"/>
      <c r="X444" s="25"/>
      <c r="Y444" s="25"/>
      <c r="Z444" s="25"/>
      <c r="AA444" s="25"/>
      <c r="AB444" s="25"/>
      <c r="AC444" s="25"/>
      <c r="AD444" s="25"/>
      <c r="AE444" s="25"/>
      <c r="AR444" s="210" t="s">
        <v>220</v>
      </c>
      <c r="AT444" s="210" t="s">
        <v>130</v>
      </c>
      <c r="AU444" s="210" t="s">
        <v>80</v>
      </c>
      <c r="AY444" s="3" t="s">
        <v>127</v>
      </c>
      <c r="BE444" s="211" t="n">
        <f aca="false">IF(N444="základní",J444,0)</f>
        <v>0</v>
      </c>
      <c r="BF444" s="211" t="n">
        <f aca="false">IF(N444="snížená",J444,0)</f>
        <v>0</v>
      </c>
      <c r="BG444" s="211" t="n">
        <f aca="false">IF(N444="zákl. přenesená",J444,0)</f>
        <v>0</v>
      </c>
      <c r="BH444" s="211" t="n">
        <f aca="false">IF(N444="sníž. přenesená",J444,0)</f>
        <v>0</v>
      </c>
      <c r="BI444" s="211" t="n">
        <f aca="false">IF(N444="nulová",J444,0)</f>
        <v>0</v>
      </c>
      <c r="BJ444" s="3" t="s">
        <v>78</v>
      </c>
      <c r="BK444" s="211" t="n">
        <f aca="false">ROUND(I444*H444,2)</f>
        <v>0</v>
      </c>
      <c r="BL444" s="3" t="s">
        <v>220</v>
      </c>
      <c r="BM444" s="210" t="s">
        <v>552</v>
      </c>
    </row>
    <row r="445" s="32" customFormat="true" ht="78" hidden="false" customHeight="false" outlineLevel="0" collapsed="false">
      <c r="A445" s="25"/>
      <c r="B445" s="26"/>
      <c r="C445" s="27"/>
      <c r="D445" s="212" t="s">
        <v>137</v>
      </c>
      <c r="E445" s="27"/>
      <c r="F445" s="213" t="s">
        <v>553</v>
      </c>
      <c r="G445" s="27"/>
      <c r="H445" s="27"/>
      <c r="I445" s="214"/>
      <c r="J445" s="27"/>
      <c r="K445" s="27"/>
      <c r="L445" s="31"/>
      <c r="M445" s="215"/>
      <c r="N445" s="216"/>
      <c r="O445" s="69"/>
      <c r="P445" s="69"/>
      <c r="Q445" s="69"/>
      <c r="R445" s="69"/>
      <c r="S445" s="69"/>
      <c r="T445" s="70"/>
      <c r="U445" s="25"/>
      <c r="V445" s="25"/>
      <c r="W445" s="25"/>
      <c r="X445" s="25"/>
      <c r="Y445" s="25"/>
      <c r="Z445" s="25"/>
      <c r="AA445" s="25"/>
      <c r="AB445" s="25"/>
      <c r="AC445" s="25"/>
      <c r="AD445" s="25"/>
      <c r="AE445" s="25"/>
      <c r="AT445" s="3" t="s">
        <v>137</v>
      </c>
      <c r="AU445" s="3" t="s">
        <v>80</v>
      </c>
    </row>
    <row r="446" s="182" customFormat="true" ht="22.5" hidden="false" customHeight="true" outlineLevel="0" collapsed="false">
      <c r="B446" s="183"/>
      <c r="C446" s="184"/>
      <c r="D446" s="185" t="s">
        <v>70</v>
      </c>
      <c r="E446" s="197" t="s">
        <v>554</v>
      </c>
      <c r="F446" s="197" t="s">
        <v>555</v>
      </c>
      <c r="G446" s="184"/>
      <c r="H446" s="184"/>
      <c r="I446" s="187"/>
      <c r="J446" s="198" t="n">
        <f aca="false">BK446</f>
        <v>0</v>
      </c>
      <c r="K446" s="184"/>
      <c r="L446" s="189"/>
      <c r="M446" s="190"/>
      <c r="N446" s="191"/>
      <c r="O446" s="191"/>
      <c r="P446" s="192" t="n">
        <f aca="false">SUM(P447:P483)</f>
        <v>0</v>
      </c>
      <c r="Q446" s="191"/>
      <c r="R446" s="192" t="n">
        <f aca="false">SUM(R447:R483)</f>
        <v>0.3306344</v>
      </c>
      <c r="S446" s="191"/>
      <c r="T446" s="193" t="n">
        <f aca="false">SUM(T447:T483)</f>
        <v>1.7931</v>
      </c>
      <c r="AR446" s="194" t="s">
        <v>80</v>
      </c>
      <c r="AT446" s="195" t="s">
        <v>70</v>
      </c>
      <c r="AU446" s="195" t="s">
        <v>78</v>
      </c>
      <c r="AY446" s="194" t="s">
        <v>127</v>
      </c>
      <c r="BK446" s="196" t="n">
        <f aca="false">SUM(BK447:BK483)</f>
        <v>0</v>
      </c>
    </row>
    <row r="447" s="32" customFormat="true" ht="16.5" hidden="false" customHeight="true" outlineLevel="0" collapsed="false">
      <c r="A447" s="25"/>
      <c r="B447" s="26"/>
      <c r="C447" s="199" t="s">
        <v>556</v>
      </c>
      <c r="D447" s="199" t="s">
        <v>130</v>
      </c>
      <c r="E447" s="200" t="s">
        <v>557</v>
      </c>
      <c r="F447" s="201" t="s">
        <v>558</v>
      </c>
      <c r="G447" s="202" t="s">
        <v>448</v>
      </c>
      <c r="H447" s="203" t="n">
        <v>39</v>
      </c>
      <c r="I447" s="204"/>
      <c r="J447" s="205" t="n">
        <f aca="false">ROUND(I447*H447,2)</f>
        <v>0</v>
      </c>
      <c r="K447" s="201" t="s">
        <v>134</v>
      </c>
      <c r="L447" s="31"/>
      <c r="M447" s="206"/>
      <c r="N447" s="207" t="s">
        <v>42</v>
      </c>
      <c r="O447" s="69"/>
      <c r="P447" s="208" t="n">
        <f aca="false">O447*H447</f>
        <v>0</v>
      </c>
      <c r="Q447" s="208" t="n">
        <v>0</v>
      </c>
      <c r="R447" s="208" t="n">
        <f aca="false">Q447*H447</f>
        <v>0</v>
      </c>
      <c r="S447" s="208" t="n">
        <v>0.0417</v>
      </c>
      <c r="T447" s="209" t="n">
        <f aca="false">S447*H447</f>
        <v>1.6263</v>
      </c>
      <c r="U447" s="25"/>
      <c r="V447" s="25"/>
      <c r="W447" s="25"/>
      <c r="X447" s="25"/>
      <c r="Y447" s="25"/>
      <c r="Z447" s="25"/>
      <c r="AA447" s="25"/>
      <c r="AB447" s="25"/>
      <c r="AC447" s="25"/>
      <c r="AD447" s="25"/>
      <c r="AE447" s="25"/>
      <c r="AR447" s="210" t="s">
        <v>220</v>
      </c>
      <c r="AT447" s="210" t="s">
        <v>130</v>
      </c>
      <c r="AU447" s="210" t="s">
        <v>80</v>
      </c>
      <c r="AY447" s="3" t="s">
        <v>127</v>
      </c>
      <c r="BE447" s="211" t="n">
        <f aca="false">IF(N447="základní",J447,0)</f>
        <v>0</v>
      </c>
      <c r="BF447" s="211" t="n">
        <f aca="false">IF(N447="snížená",J447,0)</f>
        <v>0</v>
      </c>
      <c r="BG447" s="211" t="n">
        <f aca="false">IF(N447="zákl. přenesená",J447,0)</f>
        <v>0</v>
      </c>
      <c r="BH447" s="211" t="n">
        <f aca="false">IF(N447="sníž. přenesená",J447,0)</f>
        <v>0</v>
      </c>
      <c r="BI447" s="211" t="n">
        <f aca="false">IF(N447="nulová",J447,0)</f>
        <v>0</v>
      </c>
      <c r="BJ447" s="3" t="s">
        <v>78</v>
      </c>
      <c r="BK447" s="211" t="n">
        <f aca="false">ROUND(I447*H447,2)</f>
        <v>0</v>
      </c>
      <c r="BL447" s="3" t="s">
        <v>220</v>
      </c>
      <c r="BM447" s="210" t="s">
        <v>559</v>
      </c>
    </row>
    <row r="448" s="217" customFormat="true" ht="11.25" hidden="false" customHeight="false" outlineLevel="0" collapsed="false">
      <c r="B448" s="218"/>
      <c r="C448" s="219"/>
      <c r="D448" s="212" t="s">
        <v>139</v>
      </c>
      <c r="E448" s="220"/>
      <c r="F448" s="221" t="s">
        <v>529</v>
      </c>
      <c r="G448" s="219"/>
      <c r="H448" s="220"/>
      <c r="I448" s="222"/>
      <c r="J448" s="219"/>
      <c r="K448" s="219"/>
      <c r="L448" s="223"/>
      <c r="M448" s="224"/>
      <c r="N448" s="225"/>
      <c r="O448" s="225"/>
      <c r="P448" s="225"/>
      <c r="Q448" s="225"/>
      <c r="R448" s="225"/>
      <c r="S448" s="225"/>
      <c r="T448" s="226"/>
      <c r="AT448" s="227" t="s">
        <v>139</v>
      </c>
      <c r="AU448" s="227" t="s">
        <v>80</v>
      </c>
      <c r="AV448" s="217" t="s">
        <v>78</v>
      </c>
      <c r="AW448" s="217" t="s">
        <v>32</v>
      </c>
      <c r="AX448" s="217" t="s">
        <v>71</v>
      </c>
      <c r="AY448" s="227" t="s">
        <v>127</v>
      </c>
    </row>
    <row r="449" s="228" customFormat="true" ht="11.25" hidden="false" customHeight="false" outlineLevel="0" collapsed="false">
      <c r="B449" s="229"/>
      <c r="C449" s="230"/>
      <c r="D449" s="212" t="s">
        <v>139</v>
      </c>
      <c r="E449" s="231"/>
      <c r="F449" s="232" t="s">
        <v>560</v>
      </c>
      <c r="G449" s="230"/>
      <c r="H449" s="233" t="n">
        <v>39</v>
      </c>
      <c r="I449" s="234"/>
      <c r="J449" s="230"/>
      <c r="K449" s="230"/>
      <c r="L449" s="235"/>
      <c r="M449" s="236"/>
      <c r="N449" s="237"/>
      <c r="O449" s="237"/>
      <c r="P449" s="237"/>
      <c r="Q449" s="237"/>
      <c r="R449" s="237"/>
      <c r="S449" s="237"/>
      <c r="T449" s="238"/>
      <c r="AT449" s="239" t="s">
        <v>139</v>
      </c>
      <c r="AU449" s="239" t="s">
        <v>80</v>
      </c>
      <c r="AV449" s="228" t="s">
        <v>80</v>
      </c>
      <c r="AW449" s="228" t="s">
        <v>32</v>
      </c>
      <c r="AX449" s="228" t="s">
        <v>78</v>
      </c>
      <c r="AY449" s="239" t="s">
        <v>127</v>
      </c>
    </row>
    <row r="450" s="32" customFormat="true" ht="16.5" hidden="false" customHeight="true" outlineLevel="0" collapsed="false">
      <c r="A450" s="25"/>
      <c r="B450" s="26"/>
      <c r="C450" s="199" t="s">
        <v>561</v>
      </c>
      <c r="D450" s="199" t="s">
        <v>130</v>
      </c>
      <c r="E450" s="200" t="s">
        <v>562</v>
      </c>
      <c r="F450" s="201" t="s">
        <v>563</v>
      </c>
      <c r="G450" s="202" t="s">
        <v>448</v>
      </c>
      <c r="H450" s="203" t="n">
        <v>4</v>
      </c>
      <c r="I450" s="204"/>
      <c r="J450" s="205" t="n">
        <f aca="false">ROUND(I450*H450,2)</f>
        <v>0</v>
      </c>
      <c r="K450" s="201" t="s">
        <v>134</v>
      </c>
      <c r="L450" s="31"/>
      <c r="M450" s="206"/>
      <c r="N450" s="207" t="s">
        <v>42</v>
      </c>
      <c r="O450" s="69"/>
      <c r="P450" s="208" t="n">
        <f aca="false">O450*H450</f>
        <v>0</v>
      </c>
      <c r="Q450" s="208" t="n">
        <v>0</v>
      </c>
      <c r="R450" s="208" t="n">
        <f aca="false">Q450*H450</f>
        <v>0</v>
      </c>
      <c r="S450" s="208" t="n">
        <v>0.0417</v>
      </c>
      <c r="T450" s="209" t="n">
        <f aca="false">S450*H450</f>
        <v>0.1668</v>
      </c>
      <c r="U450" s="25"/>
      <c r="V450" s="25"/>
      <c r="W450" s="25"/>
      <c r="X450" s="25"/>
      <c r="Y450" s="25"/>
      <c r="Z450" s="25"/>
      <c r="AA450" s="25"/>
      <c r="AB450" s="25"/>
      <c r="AC450" s="25"/>
      <c r="AD450" s="25"/>
      <c r="AE450" s="25"/>
      <c r="AR450" s="210" t="s">
        <v>220</v>
      </c>
      <c r="AT450" s="210" t="s">
        <v>130</v>
      </c>
      <c r="AU450" s="210" t="s">
        <v>80</v>
      </c>
      <c r="AY450" s="3" t="s">
        <v>127</v>
      </c>
      <c r="BE450" s="211" t="n">
        <f aca="false">IF(N450="základní",J450,0)</f>
        <v>0</v>
      </c>
      <c r="BF450" s="211" t="n">
        <f aca="false">IF(N450="snížená",J450,0)</f>
        <v>0</v>
      </c>
      <c r="BG450" s="211" t="n">
        <f aca="false">IF(N450="zákl. přenesená",J450,0)</f>
        <v>0</v>
      </c>
      <c r="BH450" s="211" t="n">
        <f aca="false">IF(N450="sníž. přenesená",J450,0)</f>
        <v>0</v>
      </c>
      <c r="BI450" s="211" t="n">
        <f aca="false">IF(N450="nulová",J450,0)</f>
        <v>0</v>
      </c>
      <c r="BJ450" s="3" t="s">
        <v>78</v>
      </c>
      <c r="BK450" s="211" t="n">
        <f aca="false">ROUND(I450*H450,2)</f>
        <v>0</v>
      </c>
      <c r="BL450" s="3" t="s">
        <v>220</v>
      </c>
      <c r="BM450" s="210" t="s">
        <v>564</v>
      </c>
    </row>
    <row r="451" s="217" customFormat="true" ht="11.25" hidden="false" customHeight="false" outlineLevel="0" collapsed="false">
      <c r="B451" s="218"/>
      <c r="C451" s="219"/>
      <c r="D451" s="212" t="s">
        <v>139</v>
      </c>
      <c r="E451" s="220"/>
      <c r="F451" s="221" t="s">
        <v>529</v>
      </c>
      <c r="G451" s="219"/>
      <c r="H451" s="220"/>
      <c r="I451" s="222"/>
      <c r="J451" s="219"/>
      <c r="K451" s="219"/>
      <c r="L451" s="223"/>
      <c r="M451" s="224"/>
      <c r="N451" s="225"/>
      <c r="O451" s="225"/>
      <c r="P451" s="225"/>
      <c r="Q451" s="225"/>
      <c r="R451" s="225"/>
      <c r="S451" s="225"/>
      <c r="T451" s="226"/>
      <c r="AT451" s="227" t="s">
        <v>139</v>
      </c>
      <c r="AU451" s="227" t="s">
        <v>80</v>
      </c>
      <c r="AV451" s="217" t="s">
        <v>78</v>
      </c>
      <c r="AW451" s="217" t="s">
        <v>32</v>
      </c>
      <c r="AX451" s="217" t="s">
        <v>71</v>
      </c>
      <c r="AY451" s="227" t="s">
        <v>127</v>
      </c>
    </row>
    <row r="452" s="228" customFormat="true" ht="11.25" hidden="false" customHeight="false" outlineLevel="0" collapsed="false">
      <c r="B452" s="229"/>
      <c r="C452" s="230"/>
      <c r="D452" s="212" t="s">
        <v>139</v>
      </c>
      <c r="E452" s="231"/>
      <c r="F452" s="232" t="s">
        <v>135</v>
      </c>
      <c r="G452" s="230"/>
      <c r="H452" s="233" t="n">
        <v>4</v>
      </c>
      <c r="I452" s="234"/>
      <c r="J452" s="230"/>
      <c r="K452" s="230"/>
      <c r="L452" s="235"/>
      <c r="M452" s="236"/>
      <c r="N452" s="237"/>
      <c r="O452" s="237"/>
      <c r="P452" s="237"/>
      <c r="Q452" s="237"/>
      <c r="R452" s="237"/>
      <c r="S452" s="237"/>
      <c r="T452" s="238"/>
      <c r="AT452" s="239" t="s">
        <v>139</v>
      </c>
      <c r="AU452" s="239" t="s">
        <v>80</v>
      </c>
      <c r="AV452" s="228" t="s">
        <v>80</v>
      </c>
      <c r="AW452" s="228" t="s">
        <v>32</v>
      </c>
      <c r="AX452" s="228" t="s">
        <v>78</v>
      </c>
      <c r="AY452" s="239" t="s">
        <v>127</v>
      </c>
    </row>
    <row r="453" s="32" customFormat="true" ht="24" hidden="false" customHeight="false" outlineLevel="0" collapsed="false">
      <c r="A453" s="25"/>
      <c r="B453" s="26"/>
      <c r="C453" s="199" t="s">
        <v>565</v>
      </c>
      <c r="D453" s="199" t="s">
        <v>130</v>
      </c>
      <c r="E453" s="200" t="s">
        <v>566</v>
      </c>
      <c r="F453" s="201" t="s">
        <v>567</v>
      </c>
      <c r="G453" s="202" t="s">
        <v>409</v>
      </c>
      <c r="H453" s="203" t="n">
        <v>426.48</v>
      </c>
      <c r="I453" s="204"/>
      <c r="J453" s="205" t="n">
        <f aca="false">ROUND(I453*H453,2)</f>
        <v>0</v>
      </c>
      <c r="K453" s="201" t="s">
        <v>134</v>
      </c>
      <c r="L453" s="31"/>
      <c r="M453" s="206"/>
      <c r="N453" s="207" t="s">
        <v>42</v>
      </c>
      <c r="O453" s="69"/>
      <c r="P453" s="208" t="n">
        <f aca="false">O453*H453</f>
        <v>0</v>
      </c>
      <c r="Q453" s="208" t="n">
        <v>0.00028</v>
      </c>
      <c r="R453" s="208" t="n">
        <f aca="false">Q453*H453</f>
        <v>0.1194144</v>
      </c>
      <c r="S453" s="208" t="n">
        <v>0</v>
      </c>
      <c r="T453" s="209" t="n">
        <f aca="false">S453*H453</f>
        <v>0</v>
      </c>
      <c r="U453" s="25"/>
      <c r="V453" s="25"/>
      <c r="W453" s="25"/>
      <c r="X453" s="25"/>
      <c r="Y453" s="25"/>
      <c r="Z453" s="25"/>
      <c r="AA453" s="25"/>
      <c r="AB453" s="25"/>
      <c r="AC453" s="25"/>
      <c r="AD453" s="25"/>
      <c r="AE453" s="25"/>
      <c r="AR453" s="210" t="s">
        <v>220</v>
      </c>
      <c r="AT453" s="210" t="s">
        <v>130</v>
      </c>
      <c r="AU453" s="210" t="s">
        <v>80</v>
      </c>
      <c r="AY453" s="3" t="s">
        <v>127</v>
      </c>
      <c r="BE453" s="211" t="n">
        <f aca="false">IF(N453="základní",J453,0)</f>
        <v>0</v>
      </c>
      <c r="BF453" s="211" t="n">
        <f aca="false">IF(N453="snížená",J453,0)</f>
        <v>0</v>
      </c>
      <c r="BG453" s="211" t="n">
        <f aca="false">IF(N453="zákl. přenesená",J453,0)</f>
        <v>0</v>
      </c>
      <c r="BH453" s="211" t="n">
        <f aca="false">IF(N453="sníž. přenesená",J453,0)</f>
        <v>0</v>
      </c>
      <c r="BI453" s="211" t="n">
        <f aca="false">IF(N453="nulová",J453,0)</f>
        <v>0</v>
      </c>
      <c r="BJ453" s="3" t="s">
        <v>78</v>
      </c>
      <c r="BK453" s="211" t="n">
        <f aca="false">ROUND(I453*H453,2)</f>
        <v>0</v>
      </c>
      <c r="BL453" s="3" t="s">
        <v>220</v>
      </c>
      <c r="BM453" s="210" t="s">
        <v>568</v>
      </c>
    </row>
    <row r="454" s="32" customFormat="true" ht="78" hidden="false" customHeight="false" outlineLevel="0" collapsed="false">
      <c r="A454" s="25"/>
      <c r="B454" s="26"/>
      <c r="C454" s="27"/>
      <c r="D454" s="212" t="s">
        <v>137</v>
      </c>
      <c r="E454" s="27"/>
      <c r="F454" s="213" t="s">
        <v>569</v>
      </c>
      <c r="G454" s="27"/>
      <c r="H454" s="27"/>
      <c r="I454" s="214"/>
      <c r="J454" s="27"/>
      <c r="K454" s="27"/>
      <c r="L454" s="31"/>
      <c r="M454" s="215"/>
      <c r="N454" s="216"/>
      <c r="O454" s="69"/>
      <c r="P454" s="69"/>
      <c r="Q454" s="69"/>
      <c r="R454" s="69"/>
      <c r="S454" s="69"/>
      <c r="T454" s="70"/>
      <c r="U454" s="25"/>
      <c r="V454" s="25"/>
      <c r="W454" s="25"/>
      <c r="X454" s="25"/>
      <c r="Y454" s="25"/>
      <c r="Z454" s="25"/>
      <c r="AA454" s="25"/>
      <c r="AB454" s="25"/>
      <c r="AC454" s="25"/>
      <c r="AD454" s="25"/>
      <c r="AE454" s="25"/>
      <c r="AT454" s="3" t="s">
        <v>137</v>
      </c>
      <c r="AU454" s="3" t="s">
        <v>80</v>
      </c>
    </row>
    <row r="455" s="217" customFormat="true" ht="11.25" hidden="false" customHeight="false" outlineLevel="0" collapsed="false">
      <c r="B455" s="218"/>
      <c r="C455" s="219"/>
      <c r="D455" s="212" t="s">
        <v>139</v>
      </c>
      <c r="E455" s="220"/>
      <c r="F455" s="221" t="s">
        <v>570</v>
      </c>
      <c r="G455" s="219"/>
      <c r="H455" s="220"/>
      <c r="I455" s="222"/>
      <c r="J455" s="219"/>
      <c r="K455" s="219"/>
      <c r="L455" s="223"/>
      <c r="M455" s="224"/>
      <c r="N455" s="225"/>
      <c r="O455" s="225"/>
      <c r="P455" s="225"/>
      <c r="Q455" s="225"/>
      <c r="R455" s="225"/>
      <c r="S455" s="225"/>
      <c r="T455" s="226"/>
      <c r="AT455" s="227" t="s">
        <v>139</v>
      </c>
      <c r="AU455" s="227" t="s">
        <v>80</v>
      </c>
      <c r="AV455" s="217" t="s">
        <v>78</v>
      </c>
      <c r="AW455" s="217" t="s">
        <v>32</v>
      </c>
      <c r="AX455" s="217" t="s">
        <v>71</v>
      </c>
      <c r="AY455" s="227" t="s">
        <v>127</v>
      </c>
    </row>
    <row r="456" s="228" customFormat="true" ht="11.25" hidden="false" customHeight="false" outlineLevel="0" collapsed="false">
      <c r="B456" s="229"/>
      <c r="C456" s="230"/>
      <c r="D456" s="212" t="s">
        <v>139</v>
      </c>
      <c r="E456" s="231"/>
      <c r="F456" s="232" t="s">
        <v>571</v>
      </c>
      <c r="G456" s="230"/>
      <c r="H456" s="233" t="n">
        <v>19.2</v>
      </c>
      <c r="I456" s="234"/>
      <c r="J456" s="230"/>
      <c r="K456" s="230"/>
      <c r="L456" s="235"/>
      <c r="M456" s="236"/>
      <c r="N456" s="237"/>
      <c r="O456" s="237"/>
      <c r="P456" s="237"/>
      <c r="Q456" s="237"/>
      <c r="R456" s="237"/>
      <c r="S456" s="237"/>
      <c r="T456" s="238"/>
      <c r="AT456" s="239" t="s">
        <v>139</v>
      </c>
      <c r="AU456" s="239" t="s">
        <v>80</v>
      </c>
      <c r="AV456" s="228" t="s">
        <v>80</v>
      </c>
      <c r="AW456" s="228" t="s">
        <v>32</v>
      </c>
      <c r="AX456" s="228" t="s">
        <v>71</v>
      </c>
      <c r="AY456" s="239" t="s">
        <v>127</v>
      </c>
    </row>
    <row r="457" s="228" customFormat="true" ht="11.25" hidden="false" customHeight="false" outlineLevel="0" collapsed="false">
      <c r="B457" s="229"/>
      <c r="C457" s="230"/>
      <c r="D457" s="212" t="s">
        <v>139</v>
      </c>
      <c r="E457" s="231"/>
      <c r="F457" s="232" t="s">
        <v>572</v>
      </c>
      <c r="G457" s="230"/>
      <c r="H457" s="233" t="n">
        <v>21.28</v>
      </c>
      <c r="I457" s="234"/>
      <c r="J457" s="230"/>
      <c r="K457" s="230"/>
      <c r="L457" s="235"/>
      <c r="M457" s="236"/>
      <c r="N457" s="237"/>
      <c r="O457" s="237"/>
      <c r="P457" s="237"/>
      <c r="Q457" s="237"/>
      <c r="R457" s="237"/>
      <c r="S457" s="237"/>
      <c r="T457" s="238"/>
      <c r="AT457" s="239" t="s">
        <v>139</v>
      </c>
      <c r="AU457" s="239" t="s">
        <v>80</v>
      </c>
      <c r="AV457" s="228" t="s">
        <v>80</v>
      </c>
      <c r="AW457" s="228" t="s">
        <v>32</v>
      </c>
      <c r="AX457" s="228" t="s">
        <v>71</v>
      </c>
      <c r="AY457" s="239" t="s">
        <v>127</v>
      </c>
    </row>
    <row r="458" s="228" customFormat="true" ht="11.25" hidden="false" customHeight="false" outlineLevel="0" collapsed="false">
      <c r="B458" s="229"/>
      <c r="C458" s="230"/>
      <c r="D458" s="212" t="s">
        <v>139</v>
      </c>
      <c r="E458" s="231"/>
      <c r="F458" s="232" t="s">
        <v>573</v>
      </c>
      <c r="G458" s="230"/>
      <c r="H458" s="233" t="n">
        <v>340.56</v>
      </c>
      <c r="I458" s="234"/>
      <c r="J458" s="230"/>
      <c r="K458" s="230"/>
      <c r="L458" s="235"/>
      <c r="M458" s="236"/>
      <c r="N458" s="237"/>
      <c r="O458" s="237"/>
      <c r="P458" s="237"/>
      <c r="Q458" s="237"/>
      <c r="R458" s="237"/>
      <c r="S458" s="237"/>
      <c r="T458" s="238"/>
      <c r="AT458" s="239" t="s">
        <v>139</v>
      </c>
      <c r="AU458" s="239" t="s">
        <v>80</v>
      </c>
      <c r="AV458" s="228" t="s">
        <v>80</v>
      </c>
      <c r="AW458" s="228" t="s">
        <v>32</v>
      </c>
      <c r="AX458" s="228" t="s">
        <v>71</v>
      </c>
      <c r="AY458" s="239" t="s">
        <v>127</v>
      </c>
    </row>
    <row r="459" s="228" customFormat="true" ht="11.25" hidden="false" customHeight="false" outlineLevel="0" collapsed="false">
      <c r="B459" s="229"/>
      <c r="C459" s="230"/>
      <c r="D459" s="212" t="s">
        <v>139</v>
      </c>
      <c r="E459" s="231"/>
      <c r="F459" s="232" t="s">
        <v>574</v>
      </c>
      <c r="G459" s="230"/>
      <c r="H459" s="233" t="n">
        <v>14.08</v>
      </c>
      <c r="I459" s="234"/>
      <c r="J459" s="230"/>
      <c r="K459" s="230"/>
      <c r="L459" s="235"/>
      <c r="M459" s="236"/>
      <c r="N459" s="237"/>
      <c r="O459" s="237"/>
      <c r="P459" s="237"/>
      <c r="Q459" s="237"/>
      <c r="R459" s="237"/>
      <c r="S459" s="237"/>
      <c r="T459" s="238"/>
      <c r="AT459" s="239" t="s">
        <v>139</v>
      </c>
      <c r="AU459" s="239" t="s">
        <v>80</v>
      </c>
      <c r="AV459" s="228" t="s">
        <v>80</v>
      </c>
      <c r="AW459" s="228" t="s">
        <v>32</v>
      </c>
      <c r="AX459" s="228" t="s">
        <v>71</v>
      </c>
      <c r="AY459" s="239" t="s">
        <v>127</v>
      </c>
    </row>
    <row r="460" s="228" customFormat="true" ht="11.25" hidden="false" customHeight="false" outlineLevel="0" collapsed="false">
      <c r="B460" s="229"/>
      <c r="C460" s="230"/>
      <c r="D460" s="212" t="s">
        <v>139</v>
      </c>
      <c r="E460" s="231"/>
      <c r="F460" s="232" t="s">
        <v>575</v>
      </c>
      <c r="G460" s="230"/>
      <c r="H460" s="233" t="n">
        <v>31.36</v>
      </c>
      <c r="I460" s="234"/>
      <c r="J460" s="230"/>
      <c r="K460" s="230"/>
      <c r="L460" s="235"/>
      <c r="M460" s="236"/>
      <c r="N460" s="237"/>
      <c r="O460" s="237"/>
      <c r="P460" s="237"/>
      <c r="Q460" s="237"/>
      <c r="R460" s="237"/>
      <c r="S460" s="237"/>
      <c r="T460" s="238"/>
      <c r="AT460" s="239" t="s">
        <v>139</v>
      </c>
      <c r="AU460" s="239" t="s">
        <v>80</v>
      </c>
      <c r="AV460" s="228" t="s">
        <v>80</v>
      </c>
      <c r="AW460" s="228" t="s">
        <v>32</v>
      </c>
      <c r="AX460" s="228" t="s">
        <v>71</v>
      </c>
      <c r="AY460" s="239" t="s">
        <v>127</v>
      </c>
    </row>
    <row r="461" s="240" customFormat="true" ht="11.25" hidden="false" customHeight="false" outlineLevel="0" collapsed="false">
      <c r="B461" s="241"/>
      <c r="C461" s="242"/>
      <c r="D461" s="212" t="s">
        <v>139</v>
      </c>
      <c r="E461" s="243"/>
      <c r="F461" s="244" t="s">
        <v>145</v>
      </c>
      <c r="G461" s="242"/>
      <c r="H461" s="245" t="n">
        <v>426.48</v>
      </c>
      <c r="I461" s="246"/>
      <c r="J461" s="242"/>
      <c r="K461" s="242"/>
      <c r="L461" s="247"/>
      <c r="M461" s="248"/>
      <c r="N461" s="249"/>
      <c r="O461" s="249"/>
      <c r="P461" s="249"/>
      <c r="Q461" s="249"/>
      <c r="R461" s="249"/>
      <c r="S461" s="249"/>
      <c r="T461" s="250"/>
      <c r="AT461" s="251" t="s">
        <v>139</v>
      </c>
      <c r="AU461" s="251" t="s">
        <v>80</v>
      </c>
      <c r="AV461" s="240" t="s">
        <v>135</v>
      </c>
      <c r="AW461" s="240" t="s">
        <v>32</v>
      </c>
      <c r="AX461" s="240" t="s">
        <v>78</v>
      </c>
      <c r="AY461" s="251" t="s">
        <v>127</v>
      </c>
    </row>
    <row r="462" s="32" customFormat="true" ht="33" hidden="false" customHeight="true" outlineLevel="0" collapsed="false">
      <c r="A462" s="25"/>
      <c r="B462" s="26"/>
      <c r="C462" s="199" t="s">
        <v>576</v>
      </c>
      <c r="D462" s="199" t="s">
        <v>130</v>
      </c>
      <c r="E462" s="200" t="s">
        <v>577</v>
      </c>
      <c r="F462" s="201" t="s">
        <v>578</v>
      </c>
      <c r="G462" s="202" t="s">
        <v>448</v>
      </c>
      <c r="H462" s="203" t="n">
        <v>4</v>
      </c>
      <c r="I462" s="204"/>
      <c r="J462" s="205" t="n">
        <f aca="false">ROUND(I462*H462,2)</f>
        <v>0</v>
      </c>
      <c r="K462" s="201" t="s">
        <v>134</v>
      </c>
      <c r="L462" s="31"/>
      <c r="M462" s="206"/>
      <c r="N462" s="207" t="s">
        <v>42</v>
      </c>
      <c r="O462" s="69"/>
      <c r="P462" s="208" t="n">
        <f aca="false">O462*H462</f>
        <v>0</v>
      </c>
      <c r="Q462" s="208" t="n">
        <v>0.00027</v>
      </c>
      <c r="R462" s="208" t="n">
        <f aca="false">Q462*H462</f>
        <v>0.00108</v>
      </c>
      <c r="S462" s="208" t="n">
        <v>0</v>
      </c>
      <c r="T462" s="209" t="n">
        <f aca="false">S462*H462</f>
        <v>0</v>
      </c>
      <c r="U462" s="25"/>
      <c r="V462" s="25"/>
      <c r="W462" s="25"/>
      <c r="X462" s="25"/>
      <c r="Y462" s="25"/>
      <c r="Z462" s="25"/>
      <c r="AA462" s="25"/>
      <c r="AB462" s="25"/>
      <c r="AC462" s="25"/>
      <c r="AD462" s="25"/>
      <c r="AE462" s="25"/>
      <c r="AR462" s="210" t="s">
        <v>220</v>
      </c>
      <c r="AT462" s="210" t="s">
        <v>130</v>
      </c>
      <c r="AU462" s="210" t="s">
        <v>80</v>
      </c>
      <c r="AY462" s="3" t="s">
        <v>127</v>
      </c>
      <c r="BE462" s="211" t="n">
        <f aca="false">IF(N462="základní",J462,0)</f>
        <v>0</v>
      </c>
      <c r="BF462" s="211" t="n">
        <f aca="false">IF(N462="snížená",J462,0)</f>
        <v>0</v>
      </c>
      <c r="BG462" s="211" t="n">
        <f aca="false">IF(N462="zákl. přenesená",J462,0)</f>
        <v>0</v>
      </c>
      <c r="BH462" s="211" t="n">
        <f aca="false">IF(N462="sníž. přenesená",J462,0)</f>
        <v>0</v>
      </c>
      <c r="BI462" s="211" t="n">
        <f aca="false">IF(N462="nulová",J462,0)</f>
        <v>0</v>
      </c>
      <c r="BJ462" s="3" t="s">
        <v>78</v>
      </c>
      <c r="BK462" s="211" t="n">
        <f aca="false">ROUND(I462*H462,2)</f>
        <v>0</v>
      </c>
      <c r="BL462" s="3" t="s">
        <v>220</v>
      </c>
      <c r="BM462" s="210" t="s">
        <v>579</v>
      </c>
    </row>
    <row r="463" s="32" customFormat="true" ht="48.75" hidden="false" customHeight="false" outlineLevel="0" collapsed="false">
      <c r="A463" s="25"/>
      <c r="B463" s="26"/>
      <c r="C463" s="27"/>
      <c r="D463" s="212" t="s">
        <v>137</v>
      </c>
      <c r="E463" s="27"/>
      <c r="F463" s="213" t="s">
        <v>580</v>
      </c>
      <c r="G463" s="27"/>
      <c r="H463" s="27"/>
      <c r="I463" s="214"/>
      <c r="J463" s="27"/>
      <c r="K463" s="27"/>
      <c r="L463" s="31"/>
      <c r="M463" s="215"/>
      <c r="N463" s="216"/>
      <c r="O463" s="69"/>
      <c r="P463" s="69"/>
      <c r="Q463" s="69"/>
      <c r="R463" s="69"/>
      <c r="S463" s="69"/>
      <c r="T463" s="70"/>
      <c r="U463" s="25"/>
      <c r="V463" s="25"/>
      <c r="W463" s="25"/>
      <c r="X463" s="25"/>
      <c r="Y463" s="25"/>
      <c r="Z463" s="25"/>
      <c r="AA463" s="25"/>
      <c r="AB463" s="25"/>
      <c r="AC463" s="25"/>
      <c r="AD463" s="25"/>
      <c r="AE463" s="25"/>
      <c r="AT463" s="3" t="s">
        <v>137</v>
      </c>
      <c r="AU463" s="3" t="s">
        <v>80</v>
      </c>
    </row>
    <row r="464" s="217" customFormat="true" ht="11.25" hidden="false" customHeight="false" outlineLevel="0" collapsed="false">
      <c r="B464" s="218"/>
      <c r="C464" s="219"/>
      <c r="D464" s="212" t="s">
        <v>139</v>
      </c>
      <c r="E464" s="220"/>
      <c r="F464" s="221" t="s">
        <v>581</v>
      </c>
      <c r="G464" s="219"/>
      <c r="H464" s="220"/>
      <c r="I464" s="222"/>
      <c r="J464" s="219"/>
      <c r="K464" s="219"/>
      <c r="L464" s="223"/>
      <c r="M464" s="224"/>
      <c r="N464" s="225"/>
      <c r="O464" s="225"/>
      <c r="P464" s="225"/>
      <c r="Q464" s="225"/>
      <c r="R464" s="225"/>
      <c r="S464" s="225"/>
      <c r="T464" s="226"/>
      <c r="AT464" s="227" t="s">
        <v>139</v>
      </c>
      <c r="AU464" s="227" t="s">
        <v>80</v>
      </c>
      <c r="AV464" s="217" t="s">
        <v>78</v>
      </c>
      <c r="AW464" s="217" t="s">
        <v>32</v>
      </c>
      <c r="AX464" s="217" t="s">
        <v>71</v>
      </c>
      <c r="AY464" s="227" t="s">
        <v>127</v>
      </c>
    </row>
    <row r="465" s="228" customFormat="true" ht="11.25" hidden="false" customHeight="false" outlineLevel="0" collapsed="false">
      <c r="B465" s="229"/>
      <c r="C465" s="230"/>
      <c r="D465" s="212" t="s">
        <v>139</v>
      </c>
      <c r="E465" s="231"/>
      <c r="F465" s="232" t="s">
        <v>135</v>
      </c>
      <c r="G465" s="230"/>
      <c r="H465" s="233" t="n">
        <v>4</v>
      </c>
      <c r="I465" s="234"/>
      <c r="J465" s="230"/>
      <c r="K465" s="230"/>
      <c r="L465" s="235"/>
      <c r="M465" s="236"/>
      <c r="N465" s="237"/>
      <c r="O465" s="237"/>
      <c r="P465" s="237"/>
      <c r="Q465" s="237"/>
      <c r="R465" s="237"/>
      <c r="S465" s="237"/>
      <c r="T465" s="238"/>
      <c r="AT465" s="239" t="s">
        <v>139</v>
      </c>
      <c r="AU465" s="239" t="s">
        <v>80</v>
      </c>
      <c r="AV465" s="228" t="s">
        <v>80</v>
      </c>
      <c r="AW465" s="228" t="s">
        <v>32</v>
      </c>
      <c r="AX465" s="228" t="s">
        <v>78</v>
      </c>
      <c r="AY465" s="239" t="s">
        <v>127</v>
      </c>
    </row>
    <row r="466" s="32" customFormat="true" ht="24" hidden="false" customHeight="false" outlineLevel="0" collapsed="false">
      <c r="A466" s="25"/>
      <c r="B466" s="26"/>
      <c r="C466" s="252" t="s">
        <v>582</v>
      </c>
      <c r="D466" s="252" t="s">
        <v>296</v>
      </c>
      <c r="E466" s="253" t="s">
        <v>583</v>
      </c>
      <c r="F466" s="254" t="s">
        <v>584</v>
      </c>
      <c r="G466" s="255" t="s">
        <v>448</v>
      </c>
      <c r="H466" s="256" t="n">
        <v>4</v>
      </c>
      <c r="I466" s="257"/>
      <c r="J466" s="258" t="n">
        <f aca="false">ROUND(I466*H466,2)</f>
        <v>0</v>
      </c>
      <c r="K466" s="254" t="s">
        <v>134</v>
      </c>
      <c r="L466" s="259"/>
      <c r="M466" s="260"/>
      <c r="N466" s="261" t="s">
        <v>42</v>
      </c>
      <c r="O466" s="69"/>
      <c r="P466" s="208" t="n">
        <f aca="false">O466*H466</f>
        <v>0</v>
      </c>
      <c r="Q466" s="208" t="n">
        <v>0</v>
      </c>
      <c r="R466" s="208" t="n">
        <f aca="false">Q466*H466</f>
        <v>0</v>
      </c>
      <c r="S466" s="208" t="n">
        <v>0</v>
      </c>
      <c r="T466" s="209" t="n">
        <f aca="false">S466*H466</f>
        <v>0</v>
      </c>
      <c r="U466" s="25"/>
      <c r="V466" s="25"/>
      <c r="W466" s="25"/>
      <c r="X466" s="25"/>
      <c r="Y466" s="25"/>
      <c r="Z466" s="25"/>
      <c r="AA466" s="25"/>
      <c r="AB466" s="25"/>
      <c r="AC466" s="25"/>
      <c r="AD466" s="25"/>
      <c r="AE466" s="25"/>
      <c r="AR466" s="210" t="s">
        <v>299</v>
      </c>
      <c r="AT466" s="210" t="s">
        <v>296</v>
      </c>
      <c r="AU466" s="210" t="s">
        <v>80</v>
      </c>
      <c r="AY466" s="3" t="s">
        <v>127</v>
      </c>
      <c r="BE466" s="211" t="n">
        <f aca="false">IF(N466="základní",J466,0)</f>
        <v>0</v>
      </c>
      <c r="BF466" s="211" t="n">
        <f aca="false">IF(N466="snížená",J466,0)</f>
        <v>0</v>
      </c>
      <c r="BG466" s="211" t="n">
        <f aca="false">IF(N466="zákl. přenesená",J466,0)</f>
        <v>0</v>
      </c>
      <c r="BH466" s="211" t="n">
        <f aca="false">IF(N466="sníž. přenesená",J466,0)</f>
        <v>0</v>
      </c>
      <c r="BI466" s="211" t="n">
        <f aca="false">IF(N466="nulová",J466,0)</f>
        <v>0</v>
      </c>
      <c r="BJ466" s="3" t="s">
        <v>78</v>
      </c>
      <c r="BK466" s="211" t="n">
        <f aca="false">ROUND(I466*H466,2)</f>
        <v>0</v>
      </c>
      <c r="BL466" s="3" t="s">
        <v>220</v>
      </c>
      <c r="BM466" s="210" t="s">
        <v>585</v>
      </c>
    </row>
    <row r="467" s="32" customFormat="true" ht="33" hidden="false" customHeight="true" outlineLevel="0" collapsed="false">
      <c r="A467" s="25"/>
      <c r="B467" s="26"/>
      <c r="C467" s="199" t="s">
        <v>586</v>
      </c>
      <c r="D467" s="199" t="s">
        <v>130</v>
      </c>
      <c r="E467" s="200" t="s">
        <v>587</v>
      </c>
      <c r="F467" s="201" t="s">
        <v>588</v>
      </c>
      <c r="G467" s="202" t="s">
        <v>448</v>
      </c>
      <c r="H467" s="203" t="n">
        <v>2</v>
      </c>
      <c r="I467" s="204"/>
      <c r="J467" s="205" t="n">
        <f aca="false">ROUND(I467*H467,2)</f>
        <v>0</v>
      </c>
      <c r="K467" s="201" t="s">
        <v>134</v>
      </c>
      <c r="L467" s="31"/>
      <c r="M467" s="206"/>
      <c r="N467" s="207" t="s">
        <v>42</v>
      </c>
      <c r="O467" s="69"/>
      <c r="P467" s="208" t="n">
        <f aca="false">O467*H467</f>
        <v>0</v>
      </c>
      <c r="Q467" s="208" t="n">
        <v>0.00026</v>
      </c>
      <c r="R467" s="208" t="n">
        <f aca="false">Q467*H467</f>
        <v>0.00052</v>
      </c>
      <c r="S467" s="208" t="n">
        <v>0</v>
      </c>
      <c r="T467" s="209" t="n">
        <f aca="false">S467*H467</f>
        <v>0</v>
      </c>
      <c r="U467" s="25"/>
      <c r="V467" s="25"/>
      <c r="W467" s="25"/>
      <c r="X467" s="25"/>
      <c r="Y467" s="25"/>
      <c r="Z467" s="25"/>
      <c r="AA467" s="25"/>
      <c r="AB467" s="25"/>
      <c r="AC467" s="25"/>
      <c r="AD467" s="25"/>
      <c r="AE467" s="25"/>
      <c r="AR467" s="210" t="s">
        <v>220</v>
      </c>
      <c r="AT467" s="210" t="s">
        <v>130</v>
      </c>
      <c r="AU467" s="210" t="s">
        <v>80</v>
      </c>
      <c r="AY467" s="3" t="s">
        <v>127</v>
      </c>
      <c r="BE467" s="211" t="n">
        <f aca="false">IF(N467="základní",J467,0)</f>
        <v>0</v>
      </c>
      <c r="BF467" s="211" t="n">
        <f aca="false">IF(N467="snížená",J467,0)</f>
        <v>0</v>
      </c>
      <c r="BG467" s="211" t="n">
        <f aca="false">IF(N467="zákl. přenesená",J467,0)</f>
        <v>0</v>
      </c>
      <c r="BH467" s="211" t="n">
        <f aca="false">IF(N467="sníž. přenesená",J467,0)</f>
        <v>0</v>
      </c>
      <c r="BI467" s="211" t="n">
        <f aca="false">IF(N467="nulová",J467,0)</f>
        <v>0</v>
      </c>
      <c r="BJ467" s="3" t="s">
        <v>78</v>
      </c>
      <c r="BK467" s="211" t="n">
        <f aca="false">ROUND(I467*H467,2)</f>
        <v>0</v>
      </c>
      <c r="BL467" s="3" t="s">
        <v>220</v>
      </c>
      <c r="BM467" s="210" t="s">
        <v>589</v>
      </c>
    </row>
    <row r="468" s="32" customFormat="true" ht="48.75" hidden="false" customHeight="false" outlineLevel="0" collapsed="false">
      <c r="A468" s="25"/>
      <c r="B468" s="26"/>
      <c r="C468" s="27"/>
      <c r="D468" s="212" t="s">
        <v>137</v>
      </c>
      <c r="E468" s="27"/>
      <c r="F468" s="213" t="s">
        <v>580</v>
      </c>
      <c r="G468" s="27"/>
      <c r="H468" s="27"/>
      <c r="I468" s="214"/>
      <c r="J468" s="27"/>
      <c r="K468" s="27"/>
      <c r="L468" s="31"/>
      <c r="M468" s="215"/>
      <c r="N468" s="216"/>
      <c r="O468" s="69"/>
      <c r="P468" s="69"/>
      <c r="Q468" s="69"/>
      <c r="R468" s="69"/>
      <c r="S468" s="69"/>
      <c r="T468" s="70"/>
      <c r="U468" s="25"/>
      <c r="V468" s="25"/>
      <c r="W468" s="25"/>
      <c r="X468" s="25"/>
      <c r="Y468" s="25"/>
      <c r="Z468" s="25"/>
      <c r="AA468" s="25"/>
      <c r="AB468" s="25"/>
      <c r="AC468" s="25"/>
      <c r="AD468" s="25"/>
      <c r="AE468" s="25"/>
      <c r="AT468" s="3" t="s">
        <v>137</v>
      </c>
      <c r="AU468" s="3" t="s">
        <v>80</v>
      </c>
    </row>
    <row r="469" s="217" customFormat="true" ht="11.25" hidden="false" customHeight="false" outlineLevel="0" collapsed="false">
      <c r="B469" s="218"/>
      <c r="C469" s="219"/>
      <c r="D469" s="212" t="s">
        <v>139</v>
      </c>
      <c r="E469" s="220"/>
      <c r="F469" s="221" t="s">
        <v>590</v>
      </c>
      <c r="G469" s="219"/>
      <c r="H469" s="220"/>
      <c r="I469" s="222"/>
      <c r="J469" s="219"/>
      <c r="K469" s="219"/>
      <c r="L469" s="223"/>
      <c r="M469" s="224"/>
      <c r="N469" s="225"/>
      <c r="O469" s="225"/>
      <c r="P469" s="225"/>
      <c r="Q469" s="225"/>
      <c r="R469" s="225"/>
      <c r="S469" s="225"/>
      <c r="T469" s="226"/>
      <c r="AT469" s="227" t="s">
        <v>139</v>
      </c>
      <c r="AU469" s="227" t="s">
        <v>80</v>
      </c>
      <c r="AV469" s="217" t="s">
        <v>78</v>
      </c>
      <c r="AW469" s="217" t="s">
        <v>32</v>
      </c>
      <c r="AX469" s="217" t="s">
        <v>71</v>
      </c>
      <c r="AY469" s="227" t="s">
        <v>127</v>
      </c>
    </row>
    <row r="470" s="228" customFormat="true" ht="11.25" hidden="false" customHeight="false" outlineLevel="0" collapsed="false">
      <c r="B470" s="229"/>
      <c r="C470" s="230"/>
      <c r="D470" s="212" t="s">
        <v>139</v>
      </c>
      <c r="E470" s="231"/>
      <c r="F470" s="232" t="s">
        <v>80</v>
      </c>
      <c r="G470" s="230"/>
      <c r="H470" s="233" t="n">
        <v>2</v>
      </c>
      <c r="I470" s="234"/>
      <c r="J470" s="230"/>
      <c r="K470" s="230"/>
      <c r="L470" s="235"/>
      <c r="M470" s="236"/>
      <c r="N470" s="237"/>
      <c r="O470" s="237"/>
      <c r="P470" s="237"/>
      <c r="Q470" s="237"/>
      <c r="R470" s="237"/>
      <c r="S470" s="237"/>
      <c r="T470" s="238"/>
      <c r="AT470" s="239" t="s">
        <v>139</v>
      </c>
      <c r="AU470" s="239" t="s">
        <v>80</v>
      </c>
      <c r="AV470" s="228" t="s">
        <v>80</v>
      </c>
      <c r="AW470" s="228" t="s">
        <v>32</v>
      </c>
      <c r="AX470" s="228" t="s">
        <v>78</v>
      </c>
      <c r="AY470" s="239" t="s">
        <v>127</v>
      </c>
    </row>
    <row r="471" s="32" customFormat="true" ht="24" hidden="false" customHeight="false" outlineLevel="0" collapsed="false">
      <c r="A471" s="25"/>
      <c r="B471" s="26"/>
      <c r="C471" s="252" t="s">
        <v>591</v>
      </c>
      <c r="D471" s="252" t="s">
        <v>296</v>
      </c>
      <c r="E471" s="253" t="s">
        <v>592</v>
      </c>
      <c r="F471" s="254" t="s">
        <v>593</v>
      </c>
      <c r="G471" s="255" t="s">
        <v>448</v>
      </c>
      <c r="H471" s="256" t="n">
        <v>2</v>
      </c>
      <c r="I471" s="257"/>
      <c r="J471" s="258" t="n">
        <f aca="false">ROUND(I471*H471,2)</f>
        <v>0</v>
      </c>
      <c r="K471" s="254" t="s">
        <v>134</v>
      </c>
      <c r="L471" s="259"/>
      <c r="M471" s="260"/>
      <c r="N471" s="261" t="s">
        <v>42</v>
      </c>
      <c r="O471" s="69"/>
      <c r="P471" s="208" t="n">
        <f aca="false">O471*H471</f>
        <v>0</v>
      </c>
      <c r="Q471" s="208" t="n">
        <v>0.029</v>
      </c>
      <c r="R471" s="208" t="n">
        <f aca="false">Q471*H471</f>
        <v>0.058</v>
      </c>
      <c r="S471" s="208" t="n">
        <v>0</v>
      </c>
      <c r="T471" s="209" t="n">
        <f aca="false">S471*H471</f>
        <v>0</v>
      </c>
      <c r="U471" s="25"/>
      <c r="V471" s="25"/>
      <c r="W471" s="25"/>
      <c r="X471" s="25"/>
      <c r="Y471" s="25"/>
      <c r="Z471" s="25"/>
      <c r="AA471" s="25"/>
      <c r="AB471" s="25"/>
      <c r="AC471" s="25"/>
      <c r="AD471" s="25"/>
      <c r="AE471" s="25"/>
      <c r="AR471" s="210" t="s">
        <v>299</v>
      </c>
      <c r="AT471" s="210" t="s">
        <v>296</v>
      </c>
      <c r="AU471" s="210" t="s">
        <v>80</v>
      </c>
      <c r="AY471" s="3" t="s">
        <v>127</v>
      </c>
      <c r="BE471" s="211" t="n">
        <f aca="false">IF(N471="základní",J471,0)</f>
        <v>0</v>
      </c>
      <c r="BF471" s="211" t="n">
        <f aca="false">IF(N471="snížená",J471,0)</f>
        <v>0</v>
      </c>
      <c r="BG471" s="211" t="n">
        <f aca="false">IF(N471="zákl. přenesená",J471,0)</f>
        <v>0</v>
      </c>
      <c r="BH471" s="211" t="n">
        <f aca="false">IF(N471="sníž. přenesená",J471,0)</f>
        <v>0</v>
      </c>
      <c r="BI471" s="211" t="n">
        <f aca="false">IF(N471="nulová",J471,0)</f>
        <v>0</v>
      </c>
      <c r="BJ471" s="3" t="s">
        <v>78</v>
      </c>
      <c r="BK471" s="211" t="n">
        <f aca="false">ROUND(I471*H471,2)</f>
        <v>0</v>
      </c>
      <c r="BL471" s="3" t="s">
        <v>220</v>
      </c>
      <c r="BM471" s="210" t="s">
        <v>594</v>
      </c>
    </row>
    <row r="472" s="32" customFormat="true" ht="33" hidden="false" customHeight="true" outlineLevel="0" collapsed="false">
      <c r="A472" s="25"/>
      <c r="B472" s="26"/>
      <c r="C472" s="199" t="s">
        <v>595</v>
      </c>
      <c r="D472" s="199" t="s">
        <v>130</v>
      </c>
      <c r="E472" s="200" t="s">
        <v>596</v>
      </c>
      <c r="F472" s="201" t="s">
        <v>597</v>
      </c>
      <c r="G472" s="202" t="s">
        <v>448</v>
      </c>
      <c r="H472" s="203" t="n">
        <v>4</v>
      </c>
      <c r="I472" s="204"/>
      <c r="J472" s="205" t="n">
        <f aca="false">ROUND(I472*H472,2)</f>
        <v>0</v>
      </c>
      <c r="K472" s="201" t="s">
        <v>134</v>
      </c>
      <c r="L472" s="31"/>
      <c r="M472" s="206"/>
      <c r="N472" s="207" t="s">
        <v>42</v>
      </c>
      <c r="O472" s="69"/>
      <c r="P472" s="208" t="n">
        <f aca="false">O472*H472</f>
        <v>0</v>
      </c>
      <c r="Q472" s="208" t="n">
        <v>0.00026</v>
      </c>
      <c r="R472" s="208" t="n">
        <f aca="false">Q472*H472</f>
        <v>0.00104</v>
      </c>
      <c r="S472" s="208" t="n">
        <v>0</v>
      </c>
      <c r="T472" s="209" t="n">
        <f aca="false">S472*H472</f>
        <v>0</v>
      </c>
      <c r="U472" s="25"/>
      <c r="V472" s="25"/>
      <c r="W472" s="25"/>
      <c r="X472" s="25"/>
      <c r="Y472" s="25"/>
      <c r="Z472" s="25"/>
      <c r="AA472" s="25"/>
      <c r="AB472" s="25"/>
      <c r="AC472" s="25"/>
      <c r="AD472" s="25"/>
      <c r="AE472" s="25"/>
      <c r="AR472" s="210" t="s">
        <v>220</v>
      </c>
      <c r="AT472" s="210" t="s">
        <v>130</v>
      </c>
      <c r="AU472" s="210" t="s">
        <v>80</v>
      </c>
      <c r="AY472" s="3" t="s">
        <v>127</v>
      </c>
      <c r="BE472" s="211" t="n">
        <f aca="false">IF(N472="základní",J472,0)</f>
        <v>0</v>
      </c>
      <c r="BF472" s="211" t="n">
        <f aca="false">IF(N472="snížená",J472,0)</f>
        <v>0</v>
      </c>
      <c r="BG472" s="211" t="n">
        <f aca="false">IF(N472="zákl. přenesená",J472,0)</f>
        <v>0</v>
      </c>
      <c r="BH472" s="211" t="n">
        <f aca="false">IF(N472="sníž. přenesená",J472,0)</f>
        <v>0</v>
      </c>
      <c r="BI472" s="211" t="n">
        <f aca="false">IF(N472="nulová",J472,0)</f>
        <v>0</v>
      </c>
      <c r="BJ472" s="3" t="s">
        <v>78</v>
      </c>
      <c r="BK472" s="211" t="n">
        <f aca="false">ROUND(I472*H472,2)</f>
        <v>0</v>
      </c>
      <c r="BL472" s="3" t="s">
        <v>220</v>
      </c>
      <c r="BM472" s="210" t="s">
        <v>598</v>
      </c>
    </row>
    <row r="473" s="32" customFormat="true" ht="48.75" hidden="false" customHeight="false" outlineLevel="0" collapsed="false">
      <c r="A473" s="25"/>
      <c r="B473" s="26"/>
      <c r="C473" s="27"/>
      <c r="D473" s="212" t="s">
        <v>137</v>
      </c>
      <c r="E473" s="27"/>
      <c r="F473" s="213" t="s">
        <v>580</v>
      </c>
      <c r="G473" s="27"/>
      <c r="H473" s="27"/>
      <c r="I473" s="214"/>
      <c r="J473" s="27"/>
      <c r="K473" s="27"/>
      <c r="L473" s="31"/>
      <c r="M473" s="215"/>
      <c r="N473" s="216"/>
      <c r="O473" s="69"/>
      <c r="P473" s="69"/>
      <c r="Q473" s="69"/>
      <c r="R473" s="69"/>
      <c r="S473" s="69"/>
      <c r="T473" s="70"/>
      <c r="U473" s="25"/>
      <c r="V473" s="25"/>
      <c r="W473" s="25"/>
      <c r="X473" s="25"/>
      <c r="Y473" s="25"/>
      <c r="Z473" s="25"/>
      <c r="AA473" s="25"/>
      <c r="AB473" s="25"/>
      <c r="AC473" s="25"/>
      <c r="AD473" s="25"/>
      <c r="AE473" s="25"/>
      <c r="AT473" s="3" t="s">
        <v>137</v>
      </c>
      <c r="AU473" s="3" t="s">
        <v>80</v>
      </c>
    </row>
    <row r="474" s="217" customFormat="true" ht="11.25" hidden="false" customHeight="false" outlineLevel="0" collapsed="false">
      <c r="B474" s="218"/>
      <c r="C474" s="219"/>
      <c r="D474" s="212" t="s">
        <v>139</v>
      </c>
      <c r="E474" s="220"/>
      <c r="F474" s="221" t="s">
        <v>599</v>
      </c>
      <c r="G474" s="219"/>
      <c r="H474" s="220"/>
      <c r="I474" s="222"/>
      <c r="J474" s="219"/>
      <c r="K474" s="219"/>
      <c r="L474" s="223"/>
      <c r="M474" s="224"/>
      <c r="N474" s="225"/>
      <c r="O474" s="225"/>
      <c r="P474" s="225"/>
      <c r="Q474" s="225"/>
      <c r="R474" s="225"/>
      <c r="S474" s="225"/>
      <c r="T474" s="226"/>
      <c r="AT474" s="227" t="s">
        <v>139</v>
      </c>
      <c r="AU474" s="227" t="s">
        <v>80</v>
      </c>
      <c r="AV474" s="217" t="s">
        <v>78</v>
      </c>
      <c r="AW474" s="217" t="s">
        <v>32</v>
      </c>
      <c r="AX474" s="217" t="s">
        <v>71</v>
      </c>
      <c r="AY474" s="227" t="s">
        <v>127</v>
      </c>
    </row>
    <row r="475" s="228" customFormat="true" ht="11.25" hidden="false" customHeight="false" outlineLevel="0" collapsed="false">
      <c r="B475" s="229"/>
      <c r="C475" s="230"/>
      <c r="D475" s="212" t="s">
        <v>139</v>
      </c>
      <c r="E475" s="231"/>
      <c r="F475" s="232" t="s">
        <v>135</v>
      </c>
      <c r="G475" s="230"/>
      <c r="H475" s="233" t="n">
        <v>4</v>
      </c>
      <c r="I475" s="234"/>
      <c r="J475" s="230"/>
      <c r="K475" s="230"/>
      <c r="L475" s="235"/>
      <c r="M475" s="236"/>
      <c r="N475" s="237"/>
      <c r="O475" s="237"/>
      <c r="P475" s="237"/>
      <c r="Q475" s="237"/>
      <c r="R475" s="237"/>
      <c r="S475" s="237"/>
      <c r="T475" s="238"/>
      <c r="AT475" s="239" t="s">
        <v>139</v>
      </c>
      <c r="AU475" s="239" t="s">
        <v>80</v>
      </c>
      <c r="AV475" s="228" t="s">
        <v>80</v>
      </c>
      <c r="AW475" s="228" t="s">
        <v>32</v>
      </c>
      <c r="AX475" s="228" t="s">
        <v>78</v>
      </c>
      <c r="AY475" s="239" t="s">
        <v>127</v>
      </c>
    </row>
    <row r="476" s="32" customFormat="true" ht="24" hidden="false" customHeight="false" outlineLevel="0" collapsed="false">
      <c r="A476" s="25"/>
      <c r="B476" s="26"/>
      <c r="C476" s="252" t="s">
        <v>600</v>
      </c>
      <c r="D476" s="252" t="s">
        <v>296</v>
      </c>
      <c r="E476" s="253" t="s">
        <v>601</v>
      </c>
      <c r="F476" s="254" t="s">
        <v>602</v>
      </c>
      <c r="G476" s="255" t="s">
        <v>448</v>
      </c>
      <c r="H476" s="256" t="n">
        <v>4</v>
      </c>
      <c r="I476" s="257"/>
      <c r="J476" s="258" t="n">
        <f aca="false">ROUND(I476*H476,2)</f>
        <v>0</v>
      </c>
      <c r="K476" s="254"/>
      <c r="L476" s="259"/>
      <c r="M476" s="260"/>
      <c r="N476" s="261" t="s">
        <v>42</v>
      </c>
      <c r="O476" s="69"/>
      <c r="P476" s="208" t="n">
        <f aca="false">O476*H476</f>
        <v>0</v>
      </c>
      <c r="Q476" s="208" t="n">
        <v>0.0355</v>
      </c>
      <c r="R476" s="208" t="n">
        <f aca="false">Q476*H476</f>
        <v>0.142</v>
      </c>
      <c r="S476" s="208" t="n">
        <v>0</v>
      </c>
      <c r="T476" s="209" t="n">
        <f aca="false">S476*H476</f>
        <v>0</v>
      </c>
      <c r="U476" s="25"/>
      <c r="V476" s="25"/>
      <c r="W476" s="25"/>
      <c r="X476" s="25"/>
      <c r="Y476" s="25"/>
      <c r="Z476" s="25"/>
      <c r="AA476" s="25"/>
      <c r="AB476" s="25"/>
      <c r="AC476" s="25"/>
      <c r="AD476" s="25"/>
      <c r="AE476" s="25"/>
      <c r="AR476" s="210" t="s">
        <v>299</v>
      </c>
      <c r="AT476" s="210" t="s">
        <v>296</v>
      </c>
      <c r="AU476" s="210" t="s">
        <v>80</v>
      </c>
      <c r="AY476" s="3" t="s">
        <v>127</v>
      </c>
      <c r="BE476" s="211" t="n">
        <f aca="false">IF(N476="základní",J476,0)</f>
        <v>0</v>
      </c>
      <c r="BF476" s="211" t="n">
        <f aca="false">IF(N476="snížená",J476,0)</f>
        <v>0</v>
      </c>
      <c r="BG476" s="211" t="n">
        <f aca="false">IF(N476="zákl. přenesená",J476,0)</f>
        <v>0</v>
      </c>
      <c r="BH476" s="211" t="n">
        <f aca="false">IF(N476="sníž. přenesená",J476,0)</f>
        <v>0</v>
      </c>
      <c r="BI476" s="211" t="n">
        <f aca="false">IF(N476="nulová",J476,0)</f>
        <v>0</v>
      </c>
      <c r="BJ476" s="3" t="s">
        <v>78</v>
      </c>
      <c r="BK476" s="211" t="n">
        <f aca="false">ROUND(I476*H476,2)</f>
        <v>0</v>
      </c>
      <c r="BL476" s="3" t="s">
        <v>220</v>
      </c>
      <c r="BM476" s="210" t="s">
        <v>603</v>
      </c>
    </row>
    <row r="477" s="32" customFormat="true" ht="33" hidden="false" customHeight="true" outlineLevel="0" collapsed="false">
      <c r="A477" s="25"/>
      <c r="B477" s="26"/>
      <c r="C477" s="199" t="s">
        <v>604</v>
      </c>
      <c r="D477" s="199" t="s">
        <v>130</v>
      </c>
      <c r="E477" s="200" t="s">
        <v>605</v>
      </c>
      <c r="F477" s="201" t="s">
        <v>606</v>
      </c>
      <c r="G477" s="202" t="s">
        <v>448</v>
      </c>
      <c r="H477" s="203" t="n">
        <v>33</v>
      </c>
      <c r="I477" s="204"/>
      <c r="J477" s="205" t="n">
        <f aca="false">ROUND(I477*H477,2)</f>
        <v>0</v>
      </c>
      <c r="K477" s="201"/>
      <c r="L477" s="31"/>
      <c r="M477" s="206"/>
      <c r="N477" s="207" t="s">
        <v>42</v>
      </c>
      <c r="O477" s="69"/>
      <c r="P477" s="208" t="n">
        <f aca="false">O477*H477</f>
        <v>0</v>
      </c>
      <c r="Q477" s="208" t="n">
        <v>0.00026</v>
      </c>
      <c r="R477" s="208" t="n">
        <f aca="false">Q477*H477</f>
        <v>0.00858</v>
      </c>
      <c r="S477" s="208" t="n">
        <v>0</v>
      </c>
      <c r="T477" s="209" t="n">
        <f aca="false">S477*H477</f>
        <v>0</v>
      </c>
      <c r="U477" s="25"/>
      <c r="V477" s="25"/>
      <c r="W477" s="25"/>
      <c r="X477" s="25"/>
      <c r="Y477" s="25"/>
      <c r="Z477" s="25"/>
      <c r="AA477" s="25"/>
      <c r="AB477" s="25"/>
      <c r="AC477" s="25"/>
      <c r="AD477" s="25"/>
      <c r="AE477" s="25"/>
      <c r="AR477" s="210" t="s">
        <v>220</v>
      </c>
      <c r="AT477" s="210" t="s">
        <v>130</v>
      </c>
      <c r="AU477" s="210" t="s">
        <v>80</v>
      </c>
      <c r="AY477" s="3" t="s">
        <v>127</v>
      </c>
      <c r="BE477" s="211" t="n">
        <f aca="false">IF(N477="základní",J477,0)</f>
        <v>0</v>
      </c>
      <c r="BF477" s="211" t="n">
        <f aca="false">IF(N477="snížená",J477,0)</f>
        <v>0</v>
      </c>
      <c r="BG477" s="211" t="n">
        <f aca="false">IF(N477="zákl. přenesená",J477,0)</f>
        <v>0</v>
      </c>
      <c r="BH477" s="211" t="n">
        <f aca="false">IF(N477="sníž. přenesená",J477,0)</f>
        <v>0</v>
      </c>
      <c r="BI477" s="211" t="n">
        <f aca="false">IF(N477="nulová",J477,0)</f>
        <v>0</v>
      </c>
      <c r="BJ477" s="3" t="s">
        <v>78</v>
      </c>
      <c r="BK477" s="211" t="n">
        <f aca="false">ROUND(I477*H477,2)</f>
        <v>0</v>
      </c>
      <c r="BL477" s="3" t="s">
        <v>220</v>
      </c>
      <c r="BM477" s="210" t="s">
        <v>607</v>
      </c>
    </row>
    <row r="478" s="32" customFormat="true" ht="48.75" hidden="false" customHeight="false" outlineLevel="0" collapsed="false">
      <c r="A478" s="25"/>
      <c r="B478" s="26"/>
      <c r="C478" s="27"/>
      <c r="D478" s="212" t="s">
        <v>137</v>
      </c>
      <c r="E478" s="27"/>
      <c r="F478" s="213" t="s">
        <v>580</v>
      </c>
      <c r="G478" s="27"/>
      <c r="H478" s="27"/>
      <c r="I478" s="214"/>
      <c r="J478" s="27"/>
      <c r="K478" s="27"/>
      <c r="L478" s="31"/>
      <c r="M478" s="215"/>
      <c r="N478" s="216"/>
      <c r="O478" s="69"/>
      <c r="P478" s="69"/>
      <c r="Q478" s="69"/>
      <c r="R478" s="69"/>
      <c r="S478" s="69"/>
      <c r="T478" s="70"/>
      <c r="U478" s="25"/>
      <c r="V478" s="25"/>
      <c r="W478" s="25"/>
      <c r="X478" s="25"/>
      <c r="Y478" s="25"/>
      <c r="Z478" s="25"/>
      <c r="AA478" s="25"/>
      <c r="AB478" s="25"/>
      <c r="AC478" s="25"/>
      <c r="AD478" s="25"/>
      <c r="AE478" s="25"/>
      <c r="AT478" s="3" t="s">
        <v>137</v>
      </c>
      <c r="AU478" s="3" t="s">
        <v>80</v>
      </c>
    </row>
    <row r="479" s="217" customFormat="true" ht="11.25" hidden="false" customHeight="false" outlineLevel="0" collapsed="false">
      <c r="B479" s="218"/>
      <c r="C479" s="219"/>
      <c r="D479" s="212" t="s">
        <v>139</v>
      </c>
      <c r="E479" s="220"/>
      <c r="F479" s="221" t="s">
        <v>608</v>
      </c>
      <c r="G479" s="219"/>
      <c r="H479" s="220"/>
      <c r="I479" s="222"/>
      <c r="J479" s="219"/>
      <c r="K479" s="219"/>
      <c r="L479" s="223"/>
      <c r="M479" s="224"/>
      <c r="N479" s="225"/>
      <c r="O479" s="225"/>
      <c r="P479" s="225"/>
      <c r="Q479" s="225"/>
      <c r="R479" s="225"/>
      <c r="S479" s="225"/>
      <c r="T479" s="226"/>
      <c r="AT479" s="227" t="s">
        <v>139</v>
      </c>
      <c r="AU479" s="227" t="s">
        <v>80</v>
      </c>
      <c r="AV479" s="217" t="s">
        <v>78</v>
      </c>
      <c r="AW479" s="217" t="s">
        <v>32</v>
      </c>
      <c r="AX479" s="217" t="s">
        <v>71</v>
      </c>
      <c r="AY479" s="227" t="s">
        <v>127</v>
      </c>
    </row>
    <row r="480" s="228" customFormat="true" ht="11.25" hidden="false" customHeight="false" outlineLevel="0" collapsed="false">
      <c r="B480" s="229"/>
      <c r="C480" s="230"/>
      <c r="D480" s="212" t="s">
        <v>139</v>
      </c>
      <c r="E480" s="231"/>
      <c r="F480" s="232" t="s">
        <v>345</v>
      </c>
      <c r="G480" s="230"/>
      <c r="H480" s="233" t="n">
        <v>33</v>
      </c>
      <c r="I480" s="234"/>
      <c r="J480" s="230"/>
      <c r="K480" s="230"/>
      <c r="L480" s="235"/>
      <c r="M480" s="236"/>
      <c r="N480" s="237"/>
      <c r="O480" s="237"/>
      <c r="P480" s="237"/>
      <c r="Q480" s="237"/>
      <c r="R480" s="237"/>
      <c r="S480" s="237"/>
      <c r="T480" s="238"/>
      <c r="AT480" s="239" t="s">
        <v>139</v>
      </c>
      <c r="AU480" s="239" t="s">
        <v>80</v>
      </c>
      <c r="AV480" s="228" t="s">
        <v>80</v>
      </c>
      <c r="AW480" s="228" t="s">
        <v>32</v>
      </c>
      <c r="AX480" s="228" t="s">
        <v>78</v>
      </c>
      <c r="AY480" s="239" t="s">
        <v>127</v>
      </c>
    </row>
    <row r="481" s="32" customFormat="true" ht="24" hidden="false" customHeight="false" outlineLevel="0" collapsed="false">
      <c r="A481" s="25"/>
      <c r="B481" s="26"/>
      <c r="C481" s="252" t="s">
        <v>609</v>
      </c>
      <c r="D481" s="252" t="s">
        <v>296</v>
      </c>
      <c r="E481" s="253" t="s">
        <v>610</v>
      </c>
      <c r="F481" s="254" t="s">
        <v>611</v>
      </c>
      <c r="G481" s="255" t="s">
        <v>448</v>
      </c>
      <c r="H481" s="256" t="n">
        <v>33</v>
      </c>
      <c r="I481" s="257"/>
      <c r="J481" s="258" t="n">
        <f aca="false">ROUND(I481*H481,2)</f>
        <v>0</v>
      </c>
      <c r="K481" s="254"/>
      <c r="L481" s="259"/>
      <c r="M481" s="260"/>
      <c r="N481" s="261" t="s">
        <v>42</v>
      </c>
      <c r="O481" s="69"/>
      <c r="P481" s="208" t="n">
        <f aca="false">O481*H481</f>
        <v>0</v>
      </c>
      <c r="Q481" s="208" t="n">
        <v>0</v>
      </c>
      <c r="R481" s="208" t="n">
        <f aca="false">Q481*H481</f>
        <v>0</v>
      </c>
      <c r="S481" s="208" t="n">
        <v>0</v>
      </c>
      <c r="T481" s="209" t="n">
        <f aca="false">S481*H481</f>
        <v>0</v>
      </c>
      <c r="U481" s="25"/>
      <c r="V481" s="25"/>
      <c r="W481" s="25"/>
      <c r="X481" s="25"/>
      <c r="Y481" s="25"/>
      <c r="Z481" s="25"/>
      <c r="AA481" s="25"/>
      <c r="AB481" s="25"/>
      <c r="AC481" s="25"/>
      <c r="AD481" s="25"/>
      <c r="AE481" s="25"/>
      <c r="AR481" s="210" t="s">
        <v>299</v>
      </c>
      <c r="AT481" s="210" t="s">
        <v>296</v>
      </c>
      <c r="AU481" s="210" t="s">
        <v>80</v>
      </c>
      <c r="AY481" s="3" t="s">
        <v>127</v>
      </c>
      <c r="BE481" s="211" t="n">
        <f aca="false">IF(N481="základní",J481,0)</f>
        <v>0</v>
      </c>
      <c r="BF481" s="211" t="n">
        <f aca="false">IF(N481="snížená",J481,0)</f>
        <v>0</v>
      </c>
      <c r="BG481" s="211" t="n">
        <f aca="false">IF(N481="zákl. přenesená",J481,0)</f>
        <v>0</v>
      </c>
      <c r="BH481" s="211" t="n">
        <f aca="false">IF(N481="sníž. přenesená",J481,0)</f>
        <v>0</v>
      </c>
      <c r="BI481" s="211" t="n">
        <f aca="false">IF(N481="nulová",J481,0)</f>
        <v>0</v>
      </c>
      <c r="BJ481" s="3" t="s">
        <v>78</v>
      </c>
      <c r="BK481" s="211" t="n">
        <f aca="false">ROUND(I481*H481,2)</f>
        <v>0</v>
      </c>
      <c r="BL481" s="3" t="s">
        <v>220</v>
      </c>
      <c r="BM481" s="210" t="s">
        <v>612</v>
      </c>
    </row>
    <row r="482" s="32" customFormat="true" ht="24" hidden="false" customHeight="false" outlineLevel="0" collapsed="false">
      <c r="A482" s="25"/>
      <c r="B482" s="26"/>
      <c r="C482" s="199" t="s">
        <v>613</v>
      </c>
      <c r="D482" s="199" t="s">
        <v>130</v>
      </c>
      <c r="E482" s="200" t="s">
        <v>614</v>
      </c>
      <c r="F482" s="201" t="s">
        <v>615</v>
      </c>
      <c r="G482" s="202" t="s">
        <v>305</v>
      </c>
      <c r="H482" s="262"/>
      <c r="I482" s="204"/>
      <c r="J482" s="205" t="n">
        <f aca="false">ROUND(I482*H482,2)</f>
        <v>0</v>
      </c>
      <c r="K482" s="201" t="s">
        <v>134</v>
      </c>
      <c r="L482" s="31"/>
      <c r="M482" s="206"/>
      <c r="N482" s="207" t="s">
        <v>42</v>
      </c>
      <c r="O482" s="69"/>
      <c r="P482" s="208" t="n">
        <f aca="false">O482*H482</f>
        <v>0</v>
      </c>
      <c r="Q482" s="208" t="n">
        <v>0</v>
      </c>
      <c r="R482" s="208" t="n">
        <f aca="false">Q482*H482</f>
        <v>0</v>
      </c>
      <c r="S482" s="208" t="n">
        <v>0</v>
      </c>
      <c r="T482" s="209" t="n">
        <f aca="false">S482*H482</f>
        <v>0</v>
      </c>
      <c r="U482" s="25"/>
      <c r="V482" s="25"/>
      <c r="W482" s="25"/>
      <c r="X482" s="25"/>
      <c r="Y482" s="25"/>
      <c r="Z482" s="25"/>
      <c r="AA482" s="25"/>
      <c r="AB482" s="25"/>
      <c r="AC482" s="25"/>
      <c r="AD482" s="25"/>
      <c r="AE482" s="25"/>
      <c r="AR482" s="210" t="s">
        <v>220</v>
      </c>
      <c r="AT482" s="210" t="s">
        <v>130</v>
      </c>
      <c r="AU482" s="210" t="s">
        <v>80</v>
      </c>
      <c r="AY482" s="3" t="s">
        <v>127</v>
      </c>
      <c r="BE482" s="211" t="n">
        <f aca="false">IF(N482="základní",J482,0)</f>
        <v>0</v>
      </c>
      <c r="BF482" s="211" t="n">
        <f aca="false">IF(N482="snížená",J482,0)</f>
        <v>0</v>
      </c>
      <c r="BG482" s="211" t="n">
        <f aca="false">IF(N482="zákl. přenesená",J482,0)</f>
        <v>0</v>
      </c>
      <c r="BH482" s="211" t="n">
        <f aca="false">IF(N482="sníž. přenesená",J482,0)</f>
        <v>0</v>
      </c>
      <c r="BI482" s="211" t="n">
        <f aca="false">IF(N482="nulová",J482,0)</f>
        <v>0</v>
      </c>
      <c r="BJ482" s="3" t="s">
        <v>78</v>
      </c>
      <c r="BK482" s="211" t="n">
        <f aca="false">ROUND(I482*H482,2)</f>
        <v>0</v>
      </c>
      <c r="BL482" s="3" t="s">
        <v>220</v>
      </c>
      <c r="BM482" s="210" t="s">
        <v>616</v>
      </c>
    </row>
    <row r="483" s="32" customFormat="true" ht="78" hidden="false" customHeight="false" outlineLevel="0" collapsed="false">
      <c r="A483" s="25"/>
      <c r="B483" s="26"/>
      <c r="C483" s="27"/>
      <c r="D483" s="212" t="s">
        <v>137</v>
      </c>
      <c r="E483" s="27"/>
      <c r="F483" s="213" t="s">
        <v>617</v>
      </c>
      <c r="G483" s="27"/>
      <c r="H483" s="27"/>
      <c r="I483" s="214"/>
      <c r="J483" s="27"/>
      <c r="K483" s="27"/>
      <c r="L483" s="31"/>
      <c r="M483" s="215"/>
      <c r="N483" s="216"/>
      <c r="O483" s="69"/>
      <c r="P483" s="69"/>
      <c r="Q483" s="69"/>
      <c r="R483" s="69"/>
      <c r="S483" s="69"/>
      <c r="T483" s="70"/>
      <c r="U483" s="25"/>
      <c r="V483" s="25"/>
      <c r="W483" s="25"/>
      <c r="X483" s="25"/>
      <c r="Y483" s="25"/>
      <c r="Z483" s="25"/>
      <c r="AA483" s="25"/>
      <c r="AB483" s="25"/>
      <c r="AC483" s="25"/>
      <c r="AD483" s="25"/>
      <c r="AE483" s="25"/>
      <c r="AT483" s="3" t="s">
        <v>137</v>
      </c>
      <c r="AU483" s="3" t="s">
        <v>80</v>
      </c>
    </row>
    <row r="484" s="182" customFormat="true" ht="22.5" hidden="false" customHeight="true" outlineLevel="0" collapsed="false">
      <c r="B484" s="183"/>
      <c r="C484" s="184"/>
      <c r="D484" s="185" t="s">
        <v>70</v>
      </c>
      <c r="E484" s="197" t="s">
        <v>618</v>
      </c>
      <c r="F484" s="197" t="s">
        <v>619</v>
      </c>
      <c r="G484" s="184"/>
      <c r="H484" s="184"/>
      <c r="I484" s="187"/>
      <c r="J484" s="198" t="n">
        <f aca="false">BK484</f>
        <v>0</v>
      </c>
      <c r="K484" s="184"/>
      <c r="L484" s="189"/>
      <c r="M484" s="190"/>
      <c r="N484" s="191"/>
      <c r="O484" s="191"/>
      <c r="P484" s="192" t="n">
        <f aca="false">SUM(P485:P489)</f>
        <v>0</v>
      </c>
      <c r="Q484" s="191"/>
      <c r="R484" s="192" t="n">
        <f aca="false">SUM(R485:R489)</f>
        <v>0</v>
      </c>
      <c r="S484" s="191"/>
      <c r="T484" s="193" t="n">
        <f aca="false">SUM(T485:T489)</f>
        <v>0</v>
      </c>
      <c r="AR484" s="194" t="s">
        <v>80</v>
      </c>
      <c r="AT484" s="195" t="s">
        <v>70</v>
      </c>
      <c r="AU484" s="195" t="s">
        <v>78</v>
      </c>
      <c r="AY484" s="194" t="s">
        <v>127</v>
      </c>
      <c r="BK484" s="196" t="n">
        <f aca="false">SUM(BK485:BK489)</f>
        <v>0</v>
      </c>
    </row>
    <row r="485" s="32" customFormat="true" ht="16.5" hidden="false" customHeight="true" outlineLevel="0" collapsed="false">
      <c r="A485" s="25"/>
      <c r="B485" s="26"/>
      <c r="C485" s="199" t="s">
        <v>620</v>
      </c>
      <c r="D485" s="199" t="s">
        <v>130</v>
      </c>
      <c r="E485" s="200" t="s">
        <v>621</v>
      </c>
      <c r="F485" s="201" t="s">
        <v>622</v>
      </c>
      <c r="G485" s="202" t="s">
        <v>163</v>
      </c>
      <c r="H485" s="203" t="n">
        <v>1</v>
      </c>
      <c r="I485" s="204"/>
      <c r="J485" s="205" t="n">
        <f aca="false">ROUND(I485*H485,2)</f>
        <v>0</v>
      </c>
      <c r="K485" s="201"/>
      <c r="L485" s="31"/>
      <c r="M485" s="206"/>
      <c r="N485" s="207" t="s">
        <v>42</v>
      </c>
      <c r="O485" s="69"/>
      <c r="P485" s="208" t="n">
        <f aca="false">O485*H485</f>
        <v>0</v>
      </c>
      <c r="Q485" s="208" t="n">
        <v>0</v>
      </c>
      <c r="R485" s="208" t="n">
        <f aca="false">Q485*H485</f>
        <v>0</v>
      </c>
      <c r="S485" s="208" t="n">
        <v>0</v>
      </c>
      <c r="T485" s="209" t="n">
        <f aca="false">S485*H485</f>
        <v>0</v>
      </c>
      <c r="U485" s="25"/>
      <c r="V485" s="25"/>
      <c r="W485" s="25"/>
      <c r="X485" s="25"/>
      <c r="Y485" s="25"/>
      <c r="Z485" s="25"/>
      <c r="AA485" s="25"/>
      <c r="AB485" s="25"/>
      <c r="AC485" s="25"/>
      <c r="AD485" s="25"/>
      <c r="AE485" s="25"/>
      <c r="AR485" s="210" t="s">
        <v>220</v>
      </c>
      <c r="AT485" s="210" t="s">
        <v>130</v>
      </c>
      <c r="AU485" s="210" t="s">
        <v>80</v>
      </c>
      <c r="AY485" s="3" t="s">
        <v>127</v>
      </c>
      <c r="BE485" s="211" t="n">
        <f aca="false">IF(N485="základní",J485,0)</f>
        <v>0</v>
      </c>
      <c r="BF485" s="211" t="n">
        <f aca="false">IF(N485="snížená",J485,0)</f>
        <v>0</v>
      </c>
      <c r="BG485" s="211" t="n">
        <f aca="false">IF(N485="zákl. přenesená",J485,0)</f>
        <v>0</v>
      </c>
      <c r="BH485" s="211" t="n">
        <f aca="false">IF(N485="sníž. přenesená",J485,0)</f>
        <v>0</v>
      </c>
      <c r="BI485" s="211" t="n">
        <f aca="false">IF(N485="nulová",J485,0)</f>
        <v>0</v>
      </c>
      <c r="BJ485" s="3" t="s">
        <v>78</v>
      </c>
      <c r="BK485" s="211" t="n">
        <f aca="false">ROUND(I485*H485,2)</f>
        <v>0</v>
      </c>
      <c r="BL485" s="3" t="s">
        <v>220</v>
      </c>
      <c r="BM485" s="210" t="s">
        <v>623</v>
      </c>
    </row>
    <row r="486" s="32" customFormat="true" ht="24" hidden="false" customHeight="false" outlineLevel="0" collapsed="false">
      <c r="A486" s="25"/>
      <c r="B486" s="26"/>
      <c r="C486" s="199" t="s">
        <v>624</v>
      </c>
      <c r="D486" s="199" t="s">
        <v>130</v>
      </c>
      <c r="E486" s="200" t="s">
        <v>625</v>
      </c>
      <c r="F486" s="201" t="s">
        <v>626</v>
      </c>
      <c r="G486" s="202" t="s">
        <v>163</v>
      </c>
      <c r="H486" s="203" t="n">
        <v>1</v>
      </c>
      <c r="I486" s="204"/>
      <c r="J486" s="205" t="n">
        <f aca="false">ROUND(I486*H486,2)</f>
        <v>0</v>
      </c>
      <c r="K486" s="201"/>
      <c r="L486" s="31"/>
      <c r="M486" s="206"/>
      <c r="N486" s="207" t="s">
        <v>42</v>
      </c>
      <c r="O486" s="69"/>
      <c r="P486" s="208" t="n">
        <f aca="false">O486*H486</f>
        <v>0</v>
      </c>
      <c r="Q486" s="208" t="n">
        <v>0</v>
      </c>
      <c r="R486" s="208" t="n">
        <f aca="false">Q486*H486</f>
        <v>0</v>
      </c>
      <c r="S486" s="208" t="n">
        <v>0</v>
      </c>
      <c r="T486" s="209" t="n">
        <f aca="false">S486*H486</f>
        <v>0</v>
      </c>
      <c r="U486" s="25"/>
      <c r="V486" s="25"/>
      <c r="W486" s="25"/>
      <c r="X486" s="25"/>
      <c r="Y486" s="25"/>
      <c r="Z486" s="25"/>
      <c r="AA486" s="25"/>
      <c r="AB486" s="25"/>
      <c r="AC486" s="25"/>
      <c r="AD486" s="25"/>
      <c r="AE486" s="25"/>
      <c r="AR486" s="210" t="s">
        <v>220</v>
      </c>
      <c r="AT486" s="210" t="s">
        <v>130</v>
      </c>
      <c r="AU486" s="210" t="s">
        <v>80</v>
      </c>
      <c r="AY486" s="3" t="s">
        <v>127</v>
      </c>
      <c r="BE486" s="211" t="n">
        <f aca="false">IF(N486="základní",J486,0)</f>
        <v>0</v>
      </c>
      <c r="BF486" s="211" t="n">
        <f aca="false">IF(N486="snížená",J486,0)</f>
        <v>0</v>
      </c>
      <c r="BG486" s="211" t="n">
        <f aca="false">IF(N486="zákl. přenesená",J486,0)</f>
        <v>0</v>
      </c>
      <c r="BH486" s="211" t="n">
        <f aca="false">IF(N486="sníž. přenesená",J486,0)</f>
        <v>0</v>
      </c>
      <c r="BI486" s="211" t="n">
        <f aca="false">IF(N486="nulová",J486,0)</f>
        <v>0</v>
      </c>
      <c r="BJ486" s="3" t="s">
        <v>78</v>
      </c>
      <c r="BK486" s="211" t="n">
        <f aca="false">ROUND(I486*H486,2)</f>
        <v>0</v>
      </c>
      <c r="BL486" s="3" t="s">
        <v>220</v>
      </c>
      <c r="BM486" s="210" t="s">
        <v>627</v>
      </c>
    </row>
    <row r="487" s="32" customFormat="true" ht="21.75" hidden="false" customHeight="true" outlineLevel="0" collapsed="false">
      <c r="A487" s="25"/>
      <c r="B487" s="26"/>
      <c r="C487" s="199" t="s">
        <v>628</v>
      </c>
      <c r="D487" s="199" t="s">
        <v>130</v>
      </c>
      <c r="E487" s="200" t="s">
        <v>629</v>
      </c>
      <c r="F487" s="201" t="s">
        <v>630</v>
      </c>
      <c r="G487" s="202" t="s">
        <v>163</v>
      </c>
      <c r="H487" s="203" t="n">
        <v>1</v>
      </c>
      <c r="I487" s="204"/>
      <c r="J487" s="205" t="n">
        <f aca="false">ROUND(I487*H487,2)</f>
        <v>0</v>
      </c>
      <c r="K487" s="201"/>
      <c r="L487" s="31"/>
      <c r="M487" s="206"/>
      <c r="N487" s="207" t="s">
        <v>42</v>
      </c>
      <c r="O487" s="69"/>
      <c r="P487" s="208" t="n">
        <f aca="false">O487*H487</f>
        <v>0</v>
      </c>
      <c r="Q487" s="208" t="n">
        <v>0</v>
      </c>
      <c r="R487" s="208" t="n">
        <f aca="false">Q487*H487</f>
        <v>0</v>
      </c>
      <c r="S487" s="208" t="n">
        <v>0</v>
      </c>
      <c r="T487" s="209" t="n">
        <f aca="false">S487*H487</f>
        <v>0</v>
      </c>
      <c r="U487" s="25"/>
      <c r="V487" s="25"/>
      <c r="W487" s="25"/>
      <c r="X487" s="25"/>
      <c r="Y487" s="25"/>
      <c r="Z487" s="25"/>
      <c r="AA487" s="25"/>
      <c r="AB487" s="25"/>
      <c r="AC487" s="25"/>
      <c r="AD487" s="25"/>
      <c r="AE487" s="25"/>
      <c r="AR487" s="210" t="s">
        <v>220</v>
      </c>
      <c r="AT487" s="210" t="s">
        <v>130</v>
      </c>
      <c r="AU487" s="210" t="s">
        <v>80</v>
      </c>
      <c r="AY487" s="3" t="s">
        <v>127</v>
      </c>
      <c r="BE487" s="211" t="n">
        <f aca="false">IF(N487="základní",J487,0)</f>
        <v>0</v>
      </c>
      <c r="BF487" s="211" t="n">
        <f aca="false">IF(N487="snížená",J487,0)</f>
        <v>0</v>
      </c>
      <c r="BG487" s="211" t="n">
        <f aca="false">IF(N487="zákl. přenesená",J487,0)</f>
        <v>0</v>
      </c>
      <c r="BH487" s="211" t="n">
        <f aca="false">IF(N487="sníž. přenesená",J487,0)</f>
        <v>0</v>
      </c>
      <c r="BI487" s="211" t="n">
        <f aca="false">IF(N487="nulová",J487,0)</f>
        <v>0</v>
      </c>
      <c r="BJ487" s="3" t="s">
        <v>78</v>
      </c>
      <c r="BK487" s="211" t="n">
        <f aca="false">ROUND(I487*H487,2)</f>
        <v>0</v>
      </c>
      <c r="BL487" s="3" t="s">
        <v>220</v>
      </c>
      <c r="BM487" s="210" t="s">
        <v>631</v>
      </c>
    </row>
    <row r="488" s="32" customFormat="true" ht="24" hidden="false" customHeight="false" outlineLevel="0" collapsed="false">
      <c r="A488" s="25"/>
      <c r="B488" s="26"/>
      <c r="C488" s="199" t="s">
        <v>632</v>
      </c>
      <c r="D488" s="199" t="s">
        <v>130</v>
      </c>
      <c r="E488" s="200" t="s">
        <v>633</v>
      </c>
      <c r="F488" s="201" t="s">
        <v>634</v>
      </c>
      <c r="G488" s="202" t="s">
        <v>305</v>
      </c>
      <c r="H488" s="262"/>
      <c r="I488" s="204"/>
      <c r="J488" s="205" t="n">
        <f aca="false">ROUND(I488*H488,2)</f>
        <v>0</v>
      </c>
      <c r="K488" s="201" t="s">
        <v>134</v>
      </c>
      <c r="L488" s="31"/>
      <c r="M488" s="206"/>
      <c r="N488" s="207" t="s">
        <v>42</v>
      </c>
      <c r="O488" s="69"/>
      <c r="P488" s="208" t="n">
        <f aca="false">O488*H488</f>
        <v>0</v>
      </c>
      <c r="Q488" s="208" t="n">
        <v>0</v>
      </c>
      <c r="R488" s="208" t="n">
        <f aca="false">Q488*H488</f>
        <v>0</v>
      </c>
      <c r="S488" s="208" t="n">
        <v>0</v>
      </c>
      <c r="T488" s="209" t="n">
        <f aca="false">S488*H488</f>
        <v>0</v>
      </c>
      <c r="U488" s="25"/>
      <c r="V488" s="25"/>
      <c r="W488" s="25"/>
      <c r="X488" s="25"/>
      <c r="Y488" s="25"/>
      <c r="Z488" s="25"/>
      <c r="AA488" s="25"/>
      <c r="AB488" s="25"/>
      <c r="AC488" s="25"/>
      <c r="AD488" s="25"/>
      <c r="AE488" s="25"/>
      <c r="AR488" s="210" t="s">
        <v>220</v>
      </c>
      <c r="AT488" s="210" t="s">
        <v>130</v>
      </c>
      <c r="AU488" s="210" t="s">
        <v>80</v>
      </c>
      <c r="AY488" s="3" t="s">
        <v>127</v>
      </c>
      <c r="BE488" s="211" t="n">
        <f aca="false">IF(N488="základní",J488,0)</f>
        <v>0</v>
      </c>
      <c r="BF488" s="211" t="n">
        <f aca="false">IF(N488="snížená",J488,0)</f>
        <v>0</v>
      </c>
      <c r="BG488" s="211" t="n">
        <f aca="false">IF(N488="zákl. přenesená",J488,0)</f>
        <v>0</v>
      </c>
      <c r="BH488" s="211" t="n">
        <f aca="false">IF(N488="sníž. přenesená",J488,0)</f>
        <v>0</v>
      </c>
      <c r="BI488" s="211" t="n">
        <f aca="false">IF(N488="nulová",J488,0)</f>
        <v>0</v>
      </c>
      <c r="BJ488" s="3" t="s">
        <v>78</v>
      </c>
      <c r="BK488" s="211" t="n">
        <f aca="false">ROUND(I488*H488,2)</f>
        <v>0</v>
      </c>
      <c r="BL488" s="3" t="s">
        <v>220</v>
      </c>
      <c r="BM488" s="210" t="s">
        <v>635</v>
      </c>
    </row>
    <row r="489" s="32" customFormat="true" ht="78" hidden="false" customHeight="false" outlineLevel="0" collapsed="false">
      <c r="A489" s="25"/>
      <c r="B489" s="26"/>
      <c r="C489" s="27"/>
      <c r="D489" s="212" t="s">
        <v>137</v>
      </c>
      <c r="E489" s="27"/>
      <c r="F489" s="213" t="s">
        <v>636</v>
      </c>
      <c r="G489" s="27"/>
      <c r="H489" s="27"/>
      <c r="I489" s="214"/>
      <c r="J489" s="27"/>
      <c r="K489" s="27"/>
      <c r="L489" s="31"/>
      <c r="M489" s="215"/>
      <c r="N489" s="216"/>
      <c r="O489" s="69"/>
      <c r="P489" s="69"/>
      <c r="Q489" s="69"/>
      <c r="R489" s="69"/>
      <c r="S489" s="69"/>
      <c r="T489" s="70"/>
      <c r="U489" s="25"/>
      <c r="V489" s="25"/>
      <c r="W489" s="25"/>
      <c r="X489" s="25"/>
      <c r="Y489" s="25"/>
      <c r="Z489" s="25"/>
      <c r="AA489" s="25"/>
      <c r="AB489" s="25"/>
      <c r="AC489" s="25"/>
      <c r="AD489" s="25"/>
      <c r="AE489" s="25"/>
      <c r="AT489" s="3" t="s">
        <v>137</v>
      </c>
      <c r="AU489" s="3" t="s">
        <v>80</v>
      </c>
    </row>
    <row r="490" s="182" customFormat="true" ht="22.5" hidden="false" customHeight="true" outlineLevel="0" collapsed="false">
      <c r="B490" s="183"/>
      <c r="C490" s="184"/>
      <c r="D490" s="185" t="s">
        <v>70</v>
      </c>
      <c r="E490" s="197" t="s">
        <v>637</v>
      </c>
      <c r="F490" s="197" t="s">
        <v>638</v>
      </c>
      <c r="G490" s="184"/>
      <c r="H490" s="184"/>
      <c r="I490" s="187"/>
      <c r="J490" s="198" t="n">
        <f aca="false">BK490</f>
        <v>0</v>
      </c>
      <c r="K490" s="184"/>
      <c r="L490" s="189"/>
      <c r="M490" s="190"/>
      <c r="N490" s="191"/>
      <c r="O490" s="191"/>
      <c r="P490" s="192" t="n">
        <f aca="false">SUM(P491:P498)</f>
        <v>0</v>
      </c>
      <c r="Q490" s="191"/>
      <c r="R490" s="192" t="n">
        <f aca="false">SUM(R491:R498)</f>
        <v>0.00333316</v>
      </c>
      <c r="S490" s="191"/>
      <c r="T490" s="193" t="n">
        <f aca="false">SUM(T491:T498)</f>
        <v>0</v>
      </c>
      <c r="AR490" s="194" t="s">
        <v>80</v>
      </c>
      <c r="AT490" s="195" t="s">
        <v>70</v>
      </c>
      <c r="AU490" s="195" t="s">
        <v>78</v>
      </c>
      <c r="AY490" s="194" t="s">
        <v>127</v>
      </c>
      <c r="BK490" s="196" t="n">
        <f aca="false">SUM(BK491:BK498)</f>
        <v>0</v>
      </c>
    </row>
    <row r="491" s="32" customFormat="true" ht="24" hidden="false" customHeight="false" outlineLevel="0" collapsed="false">
      <c r="A491" s="25"/>
      <c r="B491" s="26"/>
      <c r="C491" s="199" t="s">
        <v>639</v>
      </c>
      <c r="D491" s="199" t="s">
        <v>130</v>
      </c>
      <c r="E491" s="200" t="s">
        <v>640</v>
      </c>
      <c r="F491" s="201" t="s">
        <v>641</v>
      </c>
      <c r="G491" s="202" t="s">
        <v>133</v>
      </c>
      <c r="H491" s="203" t="n">
        <v>3.623</v>
      </c>
      <c r="I491" s="204"/>
      <c r="J491" s="205" t="n">
        <f aca="false">ROUND(I491*H491,2)</f>
        <v>0</v>
      </c>
      <c r="K491" s="201" t="s">
        <v>134</v>
      </c>
      <c r="L491" s="31"/>
      <c r="M491" s="206"/>
      <c r="N491" s="207" t="s">
        <v>42</v>
      </c>
      <c r="O491" s="69"/>
      <c r="P491" s="208" t="n">
        <f aca="false">O491*H491</f>
        <v>0</v>
      </c>
      <c r="Q491" s="208" t="n">
        <v>0.00027</v>
      </c>
      <c r="R491" s="208" t="n">
        <f aca="false">Q491*H491</f>
        <v>0.00097821</v>
      </c>
      <c r="S491" s="208" t="n">
        <v>0</v>
      </c>
      <c r="T491" s="209" t="n">
        <f aca="false">S491*H491</f>
        <v>0</v>
      </c>
      <c r="U491" s="25"/>
      <c r="V491" s="25"/>
      <c r="W491" s="25"/>
      <c r="X491" s="25"/>
      <c r="Y491" s="25"/>
      <c r="Z491" s="25"/>
      <c r="AA491" s="25"/>
      <c r="AB491" s="25"/>
      <c r="AC491" s="25"/>
      <c r="AD491" s="25"/>
      <c r="AE491" s="25"/>
      <c r="AR491" s="210" t="s">
        <v>220</v>
      </c>
      <c r="AT491" s="210" t="s">
        <v>130</v>
      </c>
      <c r="AU491" s="210" t="s">
        <v>80</v>
      </c>
      <c r="AY491" s="3" t="s">
        <v>127</v>
      </c>
      <c r="BE491" s="211" t="n">
        <f aca="false">IF(N491="základní",J491,0)</f>
        <v>0</v>
      </c>
      <c r="BF491" s="211" t="n">
        <f aca="false">IF(N491="snížená",J491,0)</f>
        <v>0</v>
      </c>
      <c r="BG491" s="211" t="n">
        <f aca="false">IF(N491="zákl. přenesená",J491,0)</f>
        <v>0</v>
      </c>
      <c r="BH491" s="211" t="n">
        <f aca="false">IF(N491="sníž. přenesená",J491,0)</f>
        <v>0</v>
      </c>
      <c r="BI491" s="211" t="n">
        <f aca="false">IF(N491="nulová",J491,0)</f>
        <v>0</v>
      </c>
      <c r="BJ491" s="3" t="s">
        <v>78</v>
      </c>
      <c r="BK491" s="211" t="n">
        <f aca="false">ROUND(I491*H491,2)</f>
        <v>0</v>
      </c>
      <c r="BL491" s="3" t="s">
        <v>220</v>
      </c>
      <c r="BM491" s="210" t="s">
        <v>642</v>
      </c>
    </row>
    <row r="492" s="217" customFormat="true" ht="11.25" hidden="false" customHeight="false" outlineLevel="0" collapsed="false">
      <c r="B492" s="218"/>
      <c r="C492" s="219"/>
      <c r="D492" s="212" t="s">
        <v>139</v>
      </c>
      <c r="E492" s="220"/>
      <c r="F492" s="221" t="s">
        <v>157</v>
      </c>
      <c r="G492" s="219"/>
      <c r="H492" s="220"/>
      <c r="I492" s="222"/>
      <c r="J492" s="219"/>
      <c r="K492" s="219"/>
      <c r="L492" s="223"/>
      <c r="M492" s="224"/>
      <c r="N492" s="225"/>
      <c r="O492" s="225"/>
      <c r="P492" s="225"/>
      <c r="Q492" s="225"/>
      <c r="R492" s="225"/>
      <c r="S492" s="225"/>
      <c r="T492" s="226"/>
      <c r="AT492" s="227" t="s">
        <v>139</v>
      </c>
      <c r="AU492" s="227" t="s">
        <v>80</v>
      </c>
      <c r="AV492" s="217" t="s">
        <v>78</v>
      </c>
      <c r="AW492" s="217" t="s">
        <v>32</v>
      </c>
      <c r="AX492" s="217" t="s">
        <v>71</v>
      </c>
      <c r="AY492" s="227" t="s">
        <v>127</v>
      </c>
    </row>
    <row r="493" s="228" customFormat="true" ht="11.25" hidden="false" customHeight="false" outlineLevel="0" collapsed="false">
      <c r="B493" s="229"/>
      <c r="C493" s="230"/>
      <c r="D493" s="212" t="s">
        <v>139</v>
      </c>
      <c r="E493" s="231"/>
      <c r="F493" s="232" t="s">
        <v>158</v>
      </c>
      <c r="G493" s="230"/>
      <c r="H493" s="233" t="n">
        <v>0.99</v>
      </c>
      <c r="I493" s="234"/>
      <c r="J493" s="230"/>
      <c r="K493" s="230"/>
      <c r="L493" s="235"/>
      <c r="M493" s="236"/>
      <c r="N493" s="237"/>
      <c r="O493" s="237"/>
      <c r="P493" s="237"/>
      <c r="Q493" s="237"/>
      <c r="R493" s="237"/>
      <c r="S493" s="237"/>
      <c r="T493" s="238"/>
      <c r="AT493" s="239" t="s">
        <v>139</v>
      </c>
      <c r="AU493" s="239" t="s">
        <v>80</v>
      </c>
      <c r="AV493" s="228" t="s">
        <v>80</v>
      </c>
      <c r="AW493" s="228" t="s">
        <v>32</v>
      </c>
      <c r="AX493" s="228" t="s">
        <v>71</v>
      </c>
      <c r="AY493" s="239" t="s">
        <v>127</v>
      </c>
    </row>
    <row r="494" s="228" customFormat="true" ht="11.25" hidden="false" customHeight="false" outlineLevel="0" collapsed="false">
      <c r="B494" s="229"/>
      <c r="C494" s="230"/>
      <c r="D494" s="212" t="s">
        <v>139</v>
      </c>
      <c r="E494" s="231"/>
      <c r="F494" s="232" t="s">
        <v>158</v>
      </c>
      <c r="G494" s="230"/>
      <c r="H494" s="233" t="n">
        <v>0.99</v>
      </c>
      <c r="I494" s="234"/>
      <c r="J494" s="230"/>
      <c r="K494" s="230"/>
      <c r="L494" s="235"/>
      <c r="M494" s="236"/>
      <c r="N494" s="237"/>
      <c r="O494" s="237"/>
      <c r="P494" s="237"/>
      <c r="Q494" s="237"/>
      <c r="R494" s="237"/>
      <c r="S494" s="237"/>
      <c r="T494" s="238"/>
      <c r="AT494" s="239" t="s">
        <v>139</v>
      </c>
      <c r="AU494" s="239" t="s">
        <v>80</v>
      </c>
      <c r="AV494" s="228" t="s">
        <v>80</v>
      </c>
      <c r="AW494" s="228" t="s">
        <v>32</v>
      </c>
      <c r="AX494" s="228" t="s">
        <v>71</v>
      </c>
      <c r="AY494" s="239" t="s">
        <v>127</v>
      </c>
    </row>
    <row r="495" s="228" customFormat="true" ht="11.25" hidden="false" customHeight="false" outlineLevel="0" collapsed="false">
      <c r="B495" s="229"/>
      <c r="C495" s="230"/>
      <c r="D495" s="212" t="s">
        <v>139</v>
      </c>
      <c r="E495" s="231"/>
      <c r="F495" s="232" t="s">
        <v>159</v>
      </c>
      <c r="G495" s="230"/>
      <c r="H495" s="233" t="n">
        <v>0.608</v>
      </c>
      <c r="I495" s="234"/>
      <c r="J495" s="230"/>
      <c r="K495" s="230"/>
      <c r="L495" s="235"/>
      <c r="M495" s="236"/>
      <c r="N495" s="237"/>
      <c r="O495" s="237"/>
      <c r="P495" s="237"/>
      <c r="Q495" s="237"/>
      <c r="R495" s="237"/>
      <c r="S495" s="237"/>
      <c r="T495" s="238"/>
      <c r="AT495" s="239" t="s">
        <v>139</v>
      </c>
      <c r="AU495" s="239" t="s">
        <v>80</v>
      </c>
      <c r="AV495" s="228" t="s">
        <v>80</v>
      </c>
      <c r="AW495" s="228" t="s">
        <v>32</v>
      </c>
      <c r="AX495" s="228" t="s">
        <v>71</v>
      </c>
      <c r="AY495" s="239" t="s">
        <v>127</v>
      </c>
    </row>
    <row r="496" s="228" customFormat="true" ht="11.25" hidden="false" customHeight="false" outlineLevel="0" collapsed="false">
      <c r="B496" s="229"/>
      <c r="C496" s="230"/>
      <c r="D496" s="212" t="s">
        <v>139</v>
      </c>
      <c r="E496" s="231"/>
      <c r="F496" s="232" t="s">
        <v>160</v>
      </c>
      <c r="G496" s="230"/>
      <c r="H496" s="233" t="n">
        <v>1.035</v>
      </c>
      <c r="I496" s="234"/>
      <c r="J496" s="230"/>
      <c r="K496" s="230"/>
      <c r="L496" s="235"/>
      <c r="M496" s="236"/>
      <c r="N496" s="237"/>
      <c r="O496" s="237"/>
      <c r="P496" s="237"/>
      <c r="Q496" s="237"/>
      <c r="R496" s="237"/>
      <c r="S496" s="237"/>
      <c r="T496" s="238"/>
      <c r="AT496" s="239" t="s">
        <v>139</v>
      </c>
      <c r="AU496" s="239" t="s">
        <v>80</v>
      </c>
      <c r="AV496" s="228" t="s">
        <v>80</v>
      </c>
      <c r="AW496" s="228" t="s">
        <v>32</v>
      </c>
      <c r="AX496" s="228" t="s">
        <v>71</v>
      </c>
      <c r="AY496" s="239" t="s">
        <v>127</v>
      </c>
    </row>
    <row r="497" s="240" customFormat="true" ht="11.25" hidden="false" customHeight="false" outlineLevel="0" collapsed="false">
      <c r="B497" s="241"/>
      <c r="C497" s="242"/>
      <c r="D497" s="212" t="s">
        <v>139</v>
      </c>
      <c r="E497" s="243"/>
      <c r="F497" s="244" t="s">
        <v>145</v>
      </c>
      <c r="G497" s="242"/>
      <c r="H497" s="245" t="n">
        <v>3.623</v>
      </c>
      <c r="I497" s="246"/>
      <c r="J497" s="242"/>
      <c r="K497" s="242"/>
      <c r="L497" s="247"/>
      <c r="M497" s="248"/>
      <c r="N497" s="249"/>
      <c r="O497" s="249"/>
      <c r="P497" s="249"/>
      <c r="Q497" s="249"/>
      <c r="R497" s="249"/>
      <c r="S497" s="249"/>
      <c r="T497" s="250"/>
      <c r="AT497" s="251" t="s">
        <v>139</v>
      </c>
      <c r="AU497" s="251" t="s">
        <v>80</v>
      </c>
      <c r="AV497" s="240" t="s">
        <v>135</v>
      </c>
      <c r="AW497" s="240" t="s">
        <v>32</v>
      </c>
      <c r="AX497" s="240" t="s">
        <v>78</v>
      </c>
      <c r="AY497" s="251" t="s">
        <v>127</v>
      </c>
    </row>
    <row r="498" s="32" customFormat="true" ht="24" hidden="false" customHeight="false" outlineLevel="0" collapsed="false">
      <c r="A498" s="25"/>
      <c r="B498" s="26"/>
      <c r="C498" s="199" t="s">
        <v>643</v>
      </c>
      <c r="D498" s="199" t="s">
        <v>130</v>
      </c>
      <c r="E498" s="200" t="s">
        <v>644</v>
      </c>
      <c r="F498" s="201" t="s">
        <v>645</v>
      </c>
      <c r="G498" s="202" t="s">
        <v>133</v>
      </c>
      <c r="H498" s="203" t="n">
        <v>3.623</v>
      </c>
      <c r="I498" s="204"/>
      <c r="J498" s="205" t="n">
        <f aca="false">ROUND(I498*H498,2)</f>
        <v>0</v>
      </c>
      <c r="K498" s="201" t="s">
        <v>134</v>
      </c>
      <c r="L498" s="31"/>
      <c r="M498" s="206"/>
      <c r="N498" s="207" t="s">
        <v>42</v>
      </c>
      <c r="O498" s="69"/>
      <c r="P498" s="208" t="n">
        <f aca="false">O498*H498</f>
        <v>0</v>
      </c>
      <c r="Q498" s="208" t="n">
        <v>0.00065</v>
      </c>
      <c r="R498" s="208" t="n">
        <f aca="false">Q498*H498</f>
        <v>0.00235495</v>
      </c>
      <c r="S498" s="208" t="n">
        <v>0</v>
      </c>
      <c r="T498" s="209" t="n">
        <f aca="false">S498*H498</f>
        <v>0</v>
      </c>
      <c r="U498" s="25"/>
      <c r="V498" s="25"/>
      <c r="W498" s="25"/>
      <c r="X498" s="25"/>
      <c r="Y498" s="25"/>
      <c r="Z498" s="25"/>
      <c r="AA498" s="25"/>
      <c r="AB498" s="25"/>
      <c r="AC498" s="25"/>
      <c r="AD498" s="25"/>
      <c r="AE498" s="25"/>
      <c r="AR498" s="210" t="s">
        <v>220</v>
      </c>
      <c r="AT498" s="210" t="s">
        <v>130</v>
      </c>
      <c r="AU498" s="210" t="s">
        <v>80</v>
      </c>
      <c r="AY498" s="3" t="s">
        <v>127</v>
      </c>
      <c r="BE498" s="211" t="n">
        <f aca="false">IF(N498="základní",J498,0)</f>
        <v>0</v>
      </c>
      <c r="BF498" s="211" t="n">
        <f aca="false">IF(N498="snížená",J498,0)</f>
        <v>0</v>
      </c>
      <c r="BG498" s="211" t="n">
        <f aca="false">IF(N498="zákl. přenesená",J498,0)</f>
        <v>0</v>
      </c>
      <c r="BH498" s="211" t="n">
        <f aca="false">IF(N498="sníž. přenesená",J498,0)</f>
        <v>0</v>
      </c>
      <c r="BI498" s="211" t="n">
        <f aca="false">IF(N498="nulová",J498,0)</f>
        <v>0</v>
      </c>
      <c r="BJ498" s="3" t="s">
        <v>78</v>
      </c>
      <c r="BK498" s="211" t="n">
        <f aca="false">ROUND(I498*H498,2)</f>
        <v>0</v>
      </c>
      <c r="BL498" s="3" t="s">
        <v>220</v>
      </c>
      <c r="BM498" s="210" t="s">
        <v>646</v>
      </c>
    </row>
    <row r="499" s="182" customFormat="true" ht="22.5" hidden="false" customHeight="true" outlineLevel="0" collapsed="false">
      <c r="B499" s="183"/>
      <c r="C499" s="184"/>
      <c r="D499" s="185" t="s">
        <v>70</v>
      </c>
      <c r="E499" s="197" t="s">
        <v>647</v>
      </c>
      <c r="F499" s="197" t="s">
        <v>648</v>
      </c>
      <c r="G499" s="184"/>
      <c r="H499" s="184"/>
      <c r="I499" s="187"/>
      <c r="J499" s="198" t="n">
        <f aca="false">BK499</f>
        <v>0</v>
      </c>
      <c r="K499" s="184"/>
      <c r="L499" s="189"/>
      <c r="M499" s="190"/>
      <c r="N499" s="191"/>
      <c r="O499" s="191"/>
      <c r="P499" s="192" t="n">
        <f aca="false">SUM(P500:P535)</f>
        <v>0</v>
      </c>
      <c r="Q499" s="191"/>
      <c r="R499" s="192" t="n">
        <f aca="false">SUM(R500:R535)</f>
        <v>0.07864666</v>
      </c>
      <c r="S499" s="191"/>
      <c r="T499" s="193" t="n">
        <f aca="false">SUM(T500:T535)</f>
        <v>0</v>
      </c>
      <c r="AR499" s="194" t="s">
        <v>80</v>
      </c>
      <c r="AT499" s="195" t="s">
        <v>70</v>
      </c>
      <c r="AU499" s="195" t="s">
        <v>78</v>
      </c>
      <c r="AY499" s="194" t="s">
        <v>127</v>
      </c>
      <c r="BK499" s="196" t="n">
        <f aca="false">SUM(BK500:BK535)</f>
        <v>0</v>
      </c>
    </row>
    <row r="500" s="32" customFormat="true" ht="16.5" hidden="false" customHeight="true" outlineLevel="0" collapsed="false">
      <c r="A500" s="25"/>
      <c r="B500" s="26"/>
      <c r="C500" s="199" t="s">
        <v>649</v>
      </c>
      <c r="D500" s="199" t="s">
        <v>130</v>
      </c>
      <c r="E500" s="200" t="s">
        <v>650</v>
      </c>
      <c r="F500" s="201" t="s">
        <v>651</v>
      </c>
      <c r="G500" s="202" t="s">
        <v>133</v>
      </c>
      <c r="H500" s="203" t="n">
        <v>170.971</v>
      </c>
      <c r="I500" s="204"/>
      <c r="J500" s="205" t="n">
        <f aca="false">ROUND(I500*H500,2)</f>
        <v>0</v>
      </c>
      <c r="K500" s="201" t="s">
        <v>134</v>
      </c>
      <c r="L500" s="31"/>
      <c r="M500" s="206"/>
      <c r="N500" s="207" t="s">
        <v>42</v>
      </c>
      <c r="O500" s="69"/>
      <c r="P500" s="208" t="n">
        <f aca="false">O500*H500</f>
        <v>0</v>
      </c>
      <c r="Q500" s="208" t="n">
        <v>0.0002</v>
      </c>
      <c r="R500" s="208" t="n">
        <f aca="false">Q500*H500</f>
        <v>0.0341942</v>
      </c>
      <c r="S500" s="208" t="n">
        <v>0</v>
      </c>
      <c r="T500" s="209" t="n">
        <f aca="false">S500*H500</f>
        <v>0</v>
      </c>
      <c r="U500" s="25"/>
      <c r="V500" s="25"/>
      <c r="W500" s="25"/>
      <c r="X500" s="25"/>
      <c r="Y500" s="25"/>
      <c r="Z500" s="25"/>
      <c r="AA500" s="25"/>
      <c r="AB500" s="25"/>
      <c r="AC500" s="25"/>
      <c r="AD500" s="25"/>
      <c r="AE500" s="25"/>
      <c r="AR500" s="210" t="s">
        <v>220</v>
      </c>
      <c r="AT500" s="210" t="s">
        <v>130</v>
      </c>
      <c r="AU500" s="210" t="s">
        <v>80</v>
      </c>
      <c r="AY500" s="3" t="s">
        <v>127</v>
      </c>
      <c r="BE500" s="211" t="n">
        <f aca="false">IF(N500="základní",J500,0)</f>
        <v>0</v>
      </c>
      <c r="BF500" s="211" t="n">
        <f aca="false">IF(N500="snížená",J500,0)</f>
        <v>0</v>
      </c>
      <c r="BG500" s="211" t="n">
        <f aca="false">IF(N500="zákl. přenesená",J500,0)</f>
        <v>0</v>
      </c>
      <c r="BH500" s="211" t="n">
        <f aca="false">IF(N500="sníž. přenesená",J500,0)</f>
        <v>0</v>
      </c>
      <c r="BI500" s="211" t="n">
        <f aca="false">IF(N500="nulová",J500,0)</f>
        <v>0</v>
      </c>
      <c r="BJ500" s="3" t="s">
        <v>78</v>
      </c>
      <c r="BK500" s="211" t="n">
        <f aca="false">ROUND(I500*H500,2)</f>
        <v>0</v>
      </c>
      <c r="BL500" s="3" t="s">
        <v>220</v>
      </c>
      <c r="BM500" s="210" t="s">
        <v>652</v>
      </c>
    </row>
    <row r="501" s="217" customFormat="true" ht="11.25" hidden="false" customHeight="false" outlineLevel="0" collapsed="false">
      <c r="B501" s="218"/>
      <c r="C501" s="219"/>
      <c r="D501" s="212" t="s">
        <v>139</v>
      </c>
      <c r="E501" s="220"/>
      <c r="F501" s="221" t="s">
        <v>653</v>
      </c>
      <c r="G501" s="219"/>
      <c r="H501" s="220"/>
      <c r="I501" s="222"/>
      <c r="J501" s="219"/>
      <c r="K501" s="219"/>
      <c r="L501" s="223"/>
      <c r="M501" s="224"/>
      <c r="N501" s="225"/>
      <c r="O501" s="225"/>
      <c r="P501" s="225"/>
      <c r="Q501" s="225"/>
      <c r="R501" s="225"/>
      <c r="S501" s="225"/>
      <c r="T501" s="226"/>
      <c r="AT501" s="227" t="s">
        <v>139</v>
      </c>
      <c r="AU501" s="227" t="s">
        <v>80</v>
      </c>
      <c r="AV501" s="217" t="s">
        <v>78</v>
      </c>
      <c r="AW501" s="217" t="s">
        <v>32</v>
      </c>
      <c r="AX501" s="217" t="s">
        <v>71</v>
      </c>
      <c r="AY501" s="227" t="s">
        <v>127</v>
      </c>
    </row>
    <row r="502" s="228" customFormat="true" ht="11.25" hidden="false" customHeight="false" outlineLevel="0" collapsed="false">
      <c r="B502" s="229"/>
      <c r="C502" s="230"/>
      <c r="D502" s="212" t="s">
        <v>139</v>
      </c>
      <c r="E502" s="231"/>
      <c r="F502" s="232" t="s">
        <v>350</v>
      </c>
      <c r="G502" s="230"/>
      <c r="H502" s="233" t="n">
        <v>5.002</v>
      </c>
      <c r="I502" s="234"/>
      <c r="J502" s="230"/>
      <c r="K502" s="230"/>
      <c r="L502" s="235"/>
      <c r="M502" s="236"/>
      <c r="N502" s="237"/>
      <c r="O502" s="237"/>
      <c r="P502" s="237"/>
      <c r="Q502" s="237"/>
      <c r="R502" s="237"/>
      <c r="S502" s="237"/>
      <c r="T502" s="238"/>
      <c r="AT502" s="239" t="s">
        <v>139</v>
      </c>
      <c r="AU502" s="239" t="s">
        <v>80</v>
      </c>
      <c r="AV502" s="228" t="s">
        <v>80</v>
      </c>
      <c r="AW502" s="228" t="s">
        <v>32</v>
      </c>
      <c r="AX502" s="228" t="s">
        <v>71</v>
      </c>
      <c r="AY502" s="239" t="s">
        <v>127</v>
      </c>
    </row>
    <row r="503" s="228" customFormat="true" ht="11.25" hidden="false" customHeight="false" outlineLevel="0" collapsed="false">
      <c r="B503" s="229"/>
      <c r="C503" s="230"/>
      <c r="D503" s="212" t="s">
        <v>139</v>
      </c>
      <c r="E503" s="231"/>
      <c r="F503" s="232" t="s">
        <v>351</v>
      </c>
      <c r="G503" s="230"/>
      <c r="H503" s="233" t="n">
        <v>7.375</v>
      </c>
      <c r="I503" s="234"/>
      <c r="J503" s="230"/>
      <c r="K503" s="230"/>
      <c r="L503" s="235"/>
      <c r="M503" s="236"/>
      <c r="N503" s="237"/>
      <c r="O503" s="237"/>
      <c r="P503" s="237"/>
      <c r="Q503" s="237"/>
      <c r="R503" s="237"/>
      <c r="S503" s="237"/>
      <c r="T503" s="238"/>
      <c r="AT503" s="239" t="s">
        <v>139</v>
      </c>
      <c r="AU503" s="239" t="s">
        <v>80</v>
      </c>
      <c r="AV503" s="228" t="s">
        <v>80</v>
      </c>
      <c r="AW503" s="228" t="s">
        <v>32</v>
      </c>
      <c r="AX503" s="228" t="s">
        <v>71</v>
      </c>
      <c r="AY503" s="239" t="s">
        <v>127</v>
      </c>
    </row>
    <row r="504" s="228" customFormat="true" ht="11.25" hidden="false" customHeight="false" outlineLevel="0" collapsed="false">
      <c r="B504" s="229"/>
      <c r="C504" s="230"/>
      <c r="D504" s="212" t="s">
        <v>139</v>
      </c>
      <c r="E504" s="231"/>
      <c r="F504" s="232" t="s">
        <v>352</v>
      </c>
      <c r="G504" s="230"/>
      <c r="H504" s="233" t="n">
        <v>7.473</v>
      </c>
      <c r="I504" s="234"/>
      <c r="J504" s="230"/>
      <c r="K504" s="230"/>
      <c r="L504" s="235"/>
      <c r="M504" s="236"/>
      <c r="N504" s="237"/>
      <c r="O504" s="237"/>
      <c r="P504" s="237"/>
      <c r="Q504" s="237"/>
      <c r="R504" s="237"/>
      <c r="S504" s="237"/>
      <c r="T504" s="238"/>
      <c r="AT504" s="239" t="s">
        <v>139</v>
      </c>
      <c r="AU504" s="239" t="s">
        <v>80</v>
      </c>
      <c r="AV504" s="228" t="s">
        <v>80</v>
      </c>
      <c r="AW504" s="228" t="s">
        <v>32</v>
      </c>
      <c r="AX504" s="228" t="s">
        <v>71</v>
      </c>
      <c r="AY504" s="239" t="s">
        <v>127</v>
      </c>
    </row>
    <row r="505" s="228" customFormat="true" ht="11.25" hidden="false" customHeight="false" outlineLevel="0" collapsed="false">
      <c r="B505" s="229"/>
      <c r="C505" s="230"/>
      <c r="D505" s="212" t="s">
        <v>139</v>
      </c>
      <c r="E505" s="231"/>
      <c r="F505" s="232" t="s">
        <v>353</v>
      </c>
      <c r="G505" s="230"/>
      <c r="H505" s="233" t="n">
        <v>7.35</v>
      </c>
      <c r="I505" s="234"/>
      <c r="J505" s="230"/>
      <c r="K505" s="230"/>
      <c r="L505" s="235"/>
      <c r="M505" s="236"/>
      <c r="N505" s="237"/>
      <c r="O505" s="237"/>
      <c r="P505" s="237"/>
      <c r="Q505" s="237"/>
      <c r="R505" s="237"/>
      <c r="S505" s="237"/>
      <c r="T505" s="238"/>
      <c r="AT505" s="239" t="s">
        <v>139</v>
      </c>
      <c r="AU505" s="239" t="s">
        <v>80</v>
      </c>
      <c r="AV505" s="228" t="s">
        <v>80</v>
      </c>
      <c r="AW505" s="228" t="s">
        <v>32</v>
      </c>
      <c r="AX505" s="228" t="s">
        <v>71</v>
      </c>
      <c r="AY505" s="239" t="s">
        <v>127</v>
      </c>
    </row>
    <row r="506" s="228" customFormat="true" ht="11.25" hidden="false" customHeight="false" outlineLevel="0" collapsed="false">
      <c r="B506" s="229"/>
      <c r="C506" s="230"/>
      <c r="D506" s="212" t="s">
        <v>139</v>
      </c>
      <c r="E506" s="231"/>
      <c r="F506" s="232" t="s">
        <v>354</v>
      </c>
      <c r="G506" s="230"/>
      <c r="H506" s="233" t="n">
        <v>19.674</v>
      </c>
      <c r="I506" s="234"/>
      <c r="J506" s="230"/>
      <c r="K506" s="230"/>
      <c r="L506" s="235"/>
      <c r="M506" s="236"/>
      <c r="N506" s="237"/>
      <c r="O506" s="237"/>
      <c r="P506" s="237"/>
      <c r="Q506" s="237"/>
      <c r="R506" s="237"/>
      <c r="S506" s="237"/>
      <c r="T506" s="238"/>
      <c r="AT506" s="239" t="s">
        <v>139</v>
      </c>
      <c r="AU506" s="239" t="s">
        <v>80</v>
      </c>
      <c r="AV506" s="228" t="s">
        <v>80</v>
      </c>
      <c r="AW506" s="228" t="s">
        <v>32</v>
      </c>
      <c r="AX506" s="228" t="s">
        <v>71</v>
      </c>
      <c r="AY506" s="239" t="s">
        <v>127</v>
      </c>
    </row>
    <row r="507" s="228" customFormat="true" ht="11.25" hidden="false" customHeight="false" outlineLevel="0" collapsed="false">
      <c r="B507" s="229"/>
      <c r="C507" s="230"/>
      <c r="D507" s="212" t="s">
        <v>139</v>
      </c>
      <c r="E507" s="231"/>
      <c r="F507" s="232" t="s">
        <v>355</v>
      </c>
      <c r="G507" s="230"/>
      <c r="H507" s="233" t="n">
        <v>8.918</v>
      </c>
      <c r="I507" s="234"/>
      <c r="J507" s="230"/>
      <c r="K507" s="230"/>
      <c r="L507" s="235"/>
      <c r="M507" s="236"/>
      <c r="N507" s="237"/>
      <c r="O507" s="237"/>
      <c r="P507" s="237"/>
      <c r="Q507" s="237"/>
      <c r="R507" s="237"/>
      <c r="S507" s="237"/>
      <c r="T507" s="238"/>
      <c r="AT507" s="239" t="s">
        <v>139</v>
      </c>
      <c r="AU507" s="239" t="s">
        <v>80</v>
      </c>
      <c r="AV507" s="228" t="s">
        <v>80</v>
      </c>
      <c r="AW507" s="228" t="s">
        <v>32</v>
      </c>
      <c r="AX507" s="228" t="s">
        <v>71</v>
      </c>
      <c r="AY507" s="239" t="s">
        <v>127</v>
      </c>
    </row>
    <row r="508" s="228" customFormat="true" ht="11.25" hidden="false" customHeight="false" outlineLevel="0" collapsed="false">
      <c r="B508" s="229"/>
      <c r="C508" s="230"/>
      <c r="D508" s="212" t="s">
        <v>139</v>
      </c>
      <c r="E508" s="231"/>
      <c r="F508" s="232" t="s">
        <v>356</v>
      </c>
      <c r="G508" s="230"/>
      <c r="H508" s="233" t="n">
        <v>19.12</v>
      </c>
      <c r="I508" s="234"/>
      <c r="J508" s="230"/>
      <c r="K508" s="230"/>
      <c r="L508" s="235"/>
      <c r="M508" s="236"/>
      <c r="N508" s="237"/>
      <c r="O508" s="237"/>
      <c r="P508" s="237"/>
      <c r="Q508" s="237"/>
      <c r="R508" s="237"/>
      <c r="S508" s="237"/>
      <c r="T508" s="238"/>
      <c r="AT508" s="239" t="s">
        <v>139</v>
      </c>
      <c r="AU508" s="239" t="s">
        <v>80</v>
      </c>
      <c r="AV508" s="228" t="s">
        <v>80</v>
      </c>
      <c r="AW508" s="228" t="s">
        <v>32</v>
      </c>
      <c r="AX508" s="228" t="s">
        <v>71</v>
      </c>
      <c r="AY508" s="239" t="s">
        <v>127</v>
      </c>
    </row>
    <row r="509" s="228" customFormat="true" ht="11.25" hidden="false" customHeight="false" outlineLevel="0" collapsed="false">
      <c r="B509" s="229"/>
      <c r="C509" s="230"/>
      <c r="D509" s="212" t="s">
        <v>139</v>
      </c>
      <c r="E509" s="231"/>
      <c r="F509" s="232" t="s">
        <v>357</v>
      </c>
      <c r="G509" s="230"/>
      <c r="H509" s="233" t="n">
        <v>6.781</v>
      </c>
      <c r="I509" s="234"/>
      <c r="J509" s="230"/>
      <c r="K509" s="230"/>
      <c r="L509" s="235"/>
      <c r="M509" s="236"/>
      <c r="N509" s="237"/>
      <c r="O509" s="237"/>
      <c r="P509" s="237"/>
      <c r="Q509" s="237"/>
      <c r="R509" s="237"/>
      <c r="S509" s="237"/>
      <c r="T509" s="238"/>
      <c r="AT509" s="239" t="s">
        <v>139</v>
      </c>
      <c r="AU509" s="239" t="s">
        <v>80</v>
      </c>
      <c r="AV509" s="228" t="s">
        <v>80</v>
      </c>
      <c r="AW509" s="228" t="s">
        <v>32</v>
      </c>
      <c r="AX509" s="228" t="s">
        <v>71</v>
      </c>
      <c r="AY509" s="239" t="s">
        <v>127</v>
      </c>
    </row>
    <row r="510" s="228" customFormat="true" ht="11.25" hidden="false" customHeight="false" outlineLevel="0" collapsed="false">
      <c r="B510" s="229"/>
      <c r="C510" s="230"/>
      <c r="D510" s="212" t="s">
        <v>139</v>
      </c>
      <c r="E510" s="231"/>
      <c r="F510" s="232" t="s">
        <v>358</v>
      </c>
      <c r="G510" s="230"/>
      <c r="H510" s="233" t="n">
        <v>-0.33</v>
      </c>
      <c r="I510" s="234"/>
      <c r="J510" s="230"/>
      <c r="K510" s="230"/>
      <c r="L510" s="235"/>
      <c r="M510" s="236"/>
      <c r="N510" s="237"/>
      <c r="O510" s="237"/>
      <c r="P510" s="237"/>
      <c r="Q510" s="237"/>
      <c r="R510" s="237"/>
      <c r="S510" s="237"/>
      <c r="T510" s="238"/>
      <c r="AT510" s="239" t="s">
        <v>139</v>
      </c>
      <c r="AU510" s="239" t="s">
        <v>80</v>
      </c>
      <c r="AV510" s="228" t="s">
        <v>80</v>
      </c>
      <c r="AW510" s="228" t="s">
        <v>32</v>
      </c>
      <c r="AX510" s="228" t="s">
        <v>71</v>
      </c>
      <c r="AY510" s="239" t="s">
        <v>127</v>
      </c>
    </row>
    <row r="511" s="228" customFormat="true" ht="11.25" hidden="false" customHeight="false" outlineLevel="0" collapsed="false">
      <c r="B511" s="229"/>
      <c r="C511" s="230"/>
      <c r="D511" s="212" t="s">
        <v>139</v>
      </c>
      <c r="E511" s="231"/>
      <c r="F511" s="232" t="s">
        <v>359</v>
      </c>
      <c r="G511" s="230"/>
      <c r="H511" s="233" t="n">
        <v>20.119</v>
      </c>
      <c r="I511" s="234"/>
      <c r="J511" s="230"/>
      <c r="K511" s="230"/>
      <c r="L511" s="235"/>
      <c r="M511" s="236"/>
      <c r="N511" s="237"/>
      <c r="O511" s="237"/>
      <c r="P511" s="237"/>
      <c r="Q511" s="237"/>
      <c r="R511" s="237"/>
      <c r="S511" s="237"/>
      <c r="T511" s="238"/>
      <c r="AT511" s="239" t="s">
        <v>139</v>
      </c>
      <c r="AU511" s="239" t="s">
        <v>80</v>
      </c>
      <c r="AV511" s="228" t="s">
        <v>80</v>
      </c>
      <c r="AW511" s="228" t="s">
        <v>32</v>
      </c>
      <c r="AX511" s="228" t="s">
        <v>71</v>
      </c>
      <c r="AY511" s="239" t="s">
        <v>127</v>
      </c>
    </row>
    <row r="512" s="228" customFormat="true" ht="11.25" hidden="false" customHeight="false" outlineLevel="0" collapsed="false">
      <c r="B512" s="229"/>
      <c r="C512" s="230"/>
      <c r="D512" s="212" t="s">
        <v>139</v>
      </c>
      <c r="E512" s="231"/>
      <c r="F512" s="232" t="s">
        <v>360</v>
      </c>
      <c r="G512" s="230"/>
      <c r="H512" s="233" t="n">
        <v>7.47</v>
      </c>
      <c r="I512" s="234"/>
      <c r="J512" s="230"/>
      <c r="K512" s="230"/>
      <c r="L512" s="235"/>
      <c r="M512" s="236"/>
      <c r="N512" s="237"/>
      <c r="O512" s="237"/>
      <c r="P512" s="237"/>
      <c r="Q512" s="237"/>
      <c r="R512" s="237"/>
      <c r="S512" s="237"/>
      <c r="T512" s="238"/>
      <c r="AT512" s="239" t="s">
        <v>139</v>
      </c>
      <c r="AU512" s="239" t="s">
        <v>80</v>
      </c>
      <c r="AV512" s="228" t="s">
        <v>80</v>
      </c>
      <c r="AW512" s="228" t="s">
        <v>32</v>
      </c>
      <c r="AX512" s="228" t="s">
        <v>71</v>
      </c>
      <c r="AY512" s="239" t="s">
        <v>127</v>
      </c>
    </row>
    <row r="513" s="228" customFormat="true" ht="11.25" hidden="false" customHeight="false" outlineLevel="0" collapsed="false">
      <c r="B513" s="229"/>
      <c r="C513" s="230"/>
      <c r="D513" s="212" t="s">
        <v>139</v>
      </c>
      <c r="E513" s="231"/>
      <c r="F513" s="232" t="s">
        <v>361</v>
      </c>
      <c r="G513" s="230"/>
      <c r="H513" s="233" t="n">
        <v>4.901</v>
      </c>
      <c r="I513" s="234"/>
      <c r="J513" s="230"/>
      <c r="K513" s="230"/>
      <c r="L513" s="235"/>
      <c r="M513" s="236"/>
      <c r="N513" s="237"/>
      <c r="O513" s="237"/>
      <c r="P513" s="237"/>
      <c r="Q513" s="237"/>
      <c r="R513" s="237"/>
      <c r="S513" s="237"/>
      <c r="T513" s="238"/>
      <c r="AT513" s="239" t="s">
        <v>139</v>
      </c>
      <c r="AU513" s="239" t="s">
        <v>80</v>
      </c>
      <c r="AV513" s="228" t="s">
        <v>80</v>
      </c>
      <c r="AW513" s="228" t="s">
        <v>32</v>
      </c>
      <c r="AX513" s="228" t="s">
        <v>71</v>
      </c>
      <c r="AY513" s="239" t="s">
        <v>127</v>
      </c>
    </row>
    <row r="514" s="228" customFormat="true" ht="11.25" hidden="false" customHeight="false" outlineLevel="0" collapsed="false">
      <c r="B514" s="229"/>
      <c r="C514" s="230"/>
      <c r="D514" s="212" t="s">
        <v>139</v>
      </c>
      <c r="E514" s="231"/>
      <c r="F514" s="232" t="s">
        <v>361</v>
      </c>
      <c r="G514" s="230"/>
      <c r="H514" s="233" t="n">
        <v>4.901</v>
      </c>
      <c r="I514" s="234"/>
      <c r="J514" s="230"/>
      <c r="K514" s="230"/>
      <c r="L514" s="235"/>
      <c r="M514" s="236"/>
      <c r="N514" s="237"/>
      <c r="O514" s="237"/>
      <c r="P514" s="237"/>
      <c r="Q514" s="237"/>
      <c r="R514" s="237"/>
      <c r="S514" s="237"/>
      <c r="T514" s="238"/>
      <c r="AT514" s="239" t="s">
        <v>139</v>
      </c>
      <c r="AU514" s="239" t="s">
        <v>80</v>
      </c>
      <c r="AV514" s="228" t="s">
        <v>80</v>
      </c>
      <c r="AW514" s="228" t="s">
        <v>32</v>
      </c>
      <c r="AX514" s="228" t="s">
        <v>71</v>
      </c>
      <c r="AY514" s="239" t="s">
        <v>127</v>
      </c>
    </row>
    <row r="515" s="228" customFormat="true" ht="11.25" hidden="false" customHeight="false" outlineLevel="0" collapsed="false">
      <c r="B515" s="229"/>
      <c r="C515" s="230"/>
      <c r="D515" s="212" t="s">
        <v>139</v>
      </c>
      <c r="E515" s="231"/>
      <c r="F515" s="232" t="s">
        <v>362</v>
      </c>
      <c r="G515" s="230"/>
      <c r="H515" s="233" t="n">
        <v>7.671</v>
      </c>
      <c r="I515" s="234"/>
      <c r="J515" s="230"/>
      <c r="K515" s="230"/>
      <c r="L515" s="235"/>
      <c r="M515" s="236"/>
      <c r="N515" s="237"/>
      <c r="O515" s="237"/>
      <c r="P515" s="237"/>
      <c r="Q515" s="237"/>
      <c r="R515" s="237"/>
      <c r="S515" s="237"/>
      <c r="T515" s="238"/>
      <c r="AT515" s="239" t="s">
        <v>139</v>
      </c>
      <c r="AU515" s="239" t="s">
        <v>80</v>
      </c>
      <c r="AV515" s="228" t="s">
        <v>80</v>
      </c>
      <c r="AW515" s="228" t="s">
        <v>32</v>
      </c>
      <c r="AX515" s="228" t="s">
        <v>71</v>
      </c>
      <c r="AY515" s="239" t="s">
        <v>127</v>
      </c>
    </row>
    <row r="516" s="228" customFormat="true" ht="11.25" hidden="false" customHeight="false" outlineLevel="0" collapsed="false">
      <c r="B516" s="229"/>
      <c r="C516" s="230"/>
      <c r="D516" s="212" t="s">
        <v>139</v>
      </c>
      <c r="E516" s="231"/>
      <c r="F516" s="232" t="s">
        <v>363</v>
      </c>
      <c r="G516" s="230"/>
      <c r="H516" s="233" t="n">
        <v>11.278</v>
      </c>
      <c r="I516" s="234"/>
      <c r="J516" s="230"/>
      <c r="K516" s="230"/>
      <c r="L516" s="235"/>
      <c r="M516" s="236"/>
      <c r="N516" s="237"/>
      <c r="O516" s="237"/>
      <c r="P516" s="237"/>
      <c r="Q516" s="237"/>
      <c r="R516" s="237"/>
      <c r="S516" s="237"/>
      <c r="T516" s="238"/>
      <c r="AT516" s="239" t="s">
        <v>139</v>
      </c>
      <c r="AU516" s="239" t="s">
        <v>80</v>
      </c>
      <c r="AV516" s="228" t="s">
        <v>80</v>
      </c>
      <c r="AW516" s="228" t="s">
        <v>32</v>
      </c>
      <c r="AX516" s="228" t="s">
        <v>71</v>
      </c>
      <c r="AY516" s="239" t="s">
        <v>127</v>
      </c>
    </row>
    <row r="517" s="228" customFormat="true" ht="11.25" hidden="false" customHeight="false" outlineLevel="0" collapsed="false">
      <c r="B517" s="229"/>
      <c r="C517" s="230"/>
      <c r="D517" s="212" t="s">
        <v>139</v>
      </c>
      <c r="E517" s="231"/>
      <c r="F517" s="232" t="s">
        <v>364</v>
      </c>
      <c r="G517" s="230"/>
      <c r="H517" s="233" t="n">
        <v>10.336</v>
      </c>
      <c r="I517" s="234"/>
      <c r="J517" s="230"/>
      <c r="K517" s="230"/>
      <c r="L517" s="235"/>
      <c r="M517" s="236"/>
      <c r="N517" s="237"/>
      <c r="O517" s="237"/>
      <c r="P517" s="237"/>
      <c r="Q517" s="237"/>
      <c r="R517" s="237"/>
      <c r="S517" s="237"/>
      <c r="T517" s="238"/>
      <c r="AT517" s="239" t="s">
        <v>139</v>
      </c>
      <c r="AU517" s="239" t="s">
        <v>80</v>
      </c>
      <c r="AV517" s="228" t="s">
        <v>80</v>
      </c>
      <c r="AW517" s="228" t="s">
        <v>32</v>
      </c>
      <c r="AX517" s="228" t="s">
        <v>71</v>
      </c>
      <c r="AY517" s="239" t="s">
        <v>127</v>
      </c>
    </row>
    <row r="518" s="228" customFormat="true" ht="11.25" hidden="false" customHeight="false" outlineLevel="0" collapsed="false">
      <c r="B518" s="229"/>
      <c r="C518" s="230"/>
      <c r="D518" s="212" t="s">
        <v>139</v>
      </c>
      <c r="E518" s="231"/>
      <c r="F518" s="232" t="s">
        <v>365</v>
      </c>
      <c r="G518" s="230"/>
      <c r="H518" s="233" t="n">
        <v>3.458</v>
      </c>
      <c r="I518" s="234"/>
      <c r="J518" s="230"/>
      <c r="K518" s="230"/>
      <c r="L518" s="235"/>
      <c r="M518" s="236"/>
      <c r="N518" s="237"/>
      <c r="O518" s="237"/>
      <c r="P518" s="237"/>
      <c r="Q518" s="237"/>
      <c r="R518" s="237"/>
      <c r="S518" s="237"/>
      <c r="T518" s="238"/>
      <c r="AT518" s="239" t="s">
        <v>139</v>
      </c>
      <c r="AU518" s="239" t="s">
        <v>80</v>
      </c>
      <c r="AV518" s="228" t="s">
        <v>80</v>
      </c>
      <c r="AW518" s="228" t="s">
        <v>32</v>
      </c>
      <c r="AX518" s="228" t="s">
        <v>71</v>
      </c>
      <c r="AY518" s="239" t="s">
        <v>127</v>
      </c>
    </row>
    <row r="519" s="228" customFormat="true" ht="11.25" hidden="false" customHeight="false" outlineLevel="0" collapsed="false">
      <c r="B519" s="229"/>
      <c r="C519" s="230"/>
      <c r="D519" s="212" t="s">
        <v>139</v>
      </c>
      <c r="E519" s="231"/>
      <c r="F519" s="232" t="s">
        <v>366</v>
      </c>
      <c r="G519" s="230"/>
      <c r="H519" s="233" t="n">
        <v>7.916</v>
      </c>
      <c r="I519" s="234"/>
      <c r="J519" s="230"/>
      <c r="K519" s="230"/>
      <c r="L519" s="235"/>
      <c r="M519" s="236"/>
      <c r="N519" s="237"/>
      <c r="O519" s="237"/>
      <c r="P519" s="237"/>
      <c r="Q519" s="237"/>
      <c r="R519" s="237"/>
      <c r="S519" s="237"/>
      <c r="T519" s="238"/>
      <c r="AT519" s="239" t="s">
        <v>139</v>
      </c>
      <c r="AU519" s="239" t="s">
        <v>80</v>
      </c>
      <c r="AV519" s="228" t="s">
        <v>80</v>
      </c>
      <c r="AW519" s="228" t="s">
        <v>32</v>
      </c>
      <c r="AX519" s="228" t="s">
        <v>71</v>
      </c>
      <c r="AY519" s="239" t="s">
        <v>127</v>
      </c>
    </row>
    <row r="520" s="228" customFormat="true" ht="11.25" hidden="false" customHeight="false" outlineLevel="0" collapsed="false">
      <c r="B520" s="229"/>
      <c r="C520" s="230"/>
      <c r="D520" s="212" t="s">
        <v>139</v>
      </c>
      <c r="E520" s="231"/>
      <c r="F520" s="232" t="s">
        <v>367</v>
      </c>
      <c r="G520" s="230"/>
      <c r="H520" s="233" t="n">
        <v>1.698</v>
      </c>
      <c r="I520" s="234"/>
      <c r="J520" s="230"/>
      <c r="K520" s="230"/>
      <c r="L520" s="235"/>
      <c r="M520" s="236"/>
      <c r="N520" s="237"/>
      <c r="O520" s="237"/>
      <c r="P520" s="237"/>
      <c r="Q520" s="237"/>
      <c r="R520" s="237"/>
      <c r="S520" s="237"/>
      <c r="T520" s="238"/>
      <c r="AT520" s="239" t="s">
        <v>139</v>
      </c>
      <c r="AU520" s="239" t="s">
        <v>80</v>
      </c>
      <c r="AV520" s="228" t="s">
        <v>80</v>
      </c>
      <c r="AW520" s="228" t="s">
        <v>32</v>
      </c>
      <c r="AX520" s="228" t="s">
        <v>71</v>
      </c>
      <c r="AY520" s="239" t="s">
        <v>127</v>
      </c>
    </row>
    <row r="521" s="228" customFormat="true" ht="11.25" hidden="false" customHeight="false" outlineLevel="0" collapsed="false">
      <c r="B521" s="229"/>
      <c r="C521" s="230"/>
      <c r="D521" s="212" t="s">
        <v>139</v>
      </c>
      <c r="E521" s="231"/>
      <c r="F521" s="232" t="s">
        <v>368</v>
      </c>
      <c r="G521" s="230"/>
      <c r="H521" s="233" t="n">
        <v>1.172</v>
      </c>
      <c r="I521" s="234"/>
      <c r="J521" s="230"/>
      <c r="K521" s="230"/>
      <c r="L521" s="235"/>
      <c r="M521" s="236"/>
      <c r="N521" s="237"/>
      <c r="O521" s="237"/>
      <c r="P521" s="237"/>
      <c r="Q521" s="237"/>
      <c r="R521" s="237"/>
      <c r="S521" s="237"/>
      <c r="T521" s="238"/>
      <c r="AT521" s="239" t="s">
        <v>139</v>
      </c>
      <c r="AU521" s="239" t="s">
        <v>80</v>
      </c>
      <c r="AV521" s="228" t="s">
        <v>80</v>
      </c>
      <c r="AW521" s="228" t="s">
        <v>32</v>
      </c>
      <c r="AX521" s="228" t="s">
        <v>71</v>
      </c>
      <c r="AY521" s="239" t="s">
        <v>127</v>
      </c>
    </row>
    <row r="522" s="228" customFormat="true" ht="11.25" hidden="false" customHeight="false" outlineLevel="0" collapsed="false">
      <c r="B522" s="229"/>
      <c r="C522" s="230"/>
      <c r="D522" s="212" t="s">
        <v>139</v>
      </c>
      <c r="E522" s="231"/>
      <c r="F522" s="232" t="s">
        <v>369</v>
      </c>
      <c r="G522" s="230"/>
      <c r="H522" s="233" t="n">
        <v>1.059</v>
      </c>
      <c r="I522" s="234"/>
      <c r="J522" s="230"/>
      <c r="K522" s="230"/>
      <c r="L522" s="235"/>
      <c r="M522" s="236"/>
      <c r="N522" s="237"/>
      <c r="O522" s="237"/>
      <c r="P522" s="237"/>
      <c r="Q522" s="237"/>
      <c r="R522" s="237"/>
      <c r="S522" s="237"/>
      <c r="T522" s="238"/>
      <c r="AT522" s="239" t="s">
        <v>139</v>
      </c>
      <c r="AU522" s="239" t="s">
        <v>80</v>
      </c>
      <c r="AV522" s="228" t="s">
        <v>80</v>
      </c>
      <c r="AW522" s="228" t="s">
        <v>32</v>
      </c>
      <c r="AX522" s="228" t="s">
        <v>71</v>
      </c>
      <c r="AY522" s="239" t="s">
        <v>127</v>
      </c>
    </row>
    <row r="523" s="228" customFormat="true" ht="11.25" hidden="false" customHeight="false" outlineLevel="0" collapsed="false">
      <c r="B523" s="229"/>
      <c r="C523" s="230"/>
      <c r="D523" s="212" t="s">
        <v>139</v>
      </c>
      <c r="E523" s="231"/>
      <c r="F523" s="232" t="s">
        <v>369</v>
      </c>
      <c r="G523" s="230"/>
      <c r="H523" s="233" t="n">
        <v>1.059</v>
      </c>
      <c r="I523" s="234"/>
      <c r="J523" s="230"/>
      <c r="K523" s="230"/>
      <c r="L523" s="235"/>
      <c r="M523" s="236"/>
      <c r="N523" s="237"/>
      <c r="O523" s="237"/>
      <c r="P523" s="237"/>
      <c r="Q523" s="237"/>
      <c r="R523" s="237"/>
      <c r="S523" s="237"/>
      <c r="T523" s="238"/>
      <c r="AT523" s="239" t="s">
        <v>139</v>
      </c>
      <c r="AU523" s="239" t="s">
        <v>80</v>
      </c>
      <c r="AV523" s="228" t="s">
        <v>80</v>
      </c>
      <c r="AW523" s="228" t="s">
        <v>32</v>
      </c>
      <c r="AX523" s="228" t="s">
        <v>71</v>
      </c>
      <c r="AY523" s="239" t="s">
        <v>127</v>
      </c>
    </row>
    <row r="524" s="228" customFormat="true" ht="11.25" hidden="false" customHeight="false" outlineLevel="0" collapsed="false">
      <c r="B524" s="229"/>
      <c r="C524" s="230"/>
      <c r="D524" s="212" t="s">
        <v>139</v>
      </c>
      <c r="E524" s="231"/>
      <c r="F524" s="232" t="s">
        <v>370</v>
      </c>
      <c r="G524" s="230"/>
      <c r="H524" s="233" t="n">
        <v>-1.716</v>
      </c>
      <c r="I524" s="234"/>
      <c r="J524" s="230"/>
      <c r="K524" s="230"/>
      <c r="L524" s="235"/>
      <c r="M524" s="236"/>
      <c r="N524" s="237"/>
      <c r="O524" s="237"/>
      <c r="P524" s="237"/>
      <c r="Q524" s="237"/>
      <c r="R524" s="237"/>
      <c r="S524" s="237"/>
      <c r="T524" s="238"/>
      <c r="AT524" s="239" t="s">
        <v>139</v>
      </c>
      <c r="AU524" s="239" t="s">
        <v>80</v>
      </c>
      <c r="AV524" s="228" t="s">
        <v>80</v>
      </c>
      <c r="AW524" s="228" t="s">
        <v>32</v>
      </c>
      <c r="AX524" s="228" t="s">
        <v>71</v>
      </c>
      <c r="AY524" s="239" t="s">
        <v>127</v>
      </c>
    </row>
    <row r="525" s="228" customFormat="true" ht="11.25" hidden="false" customHeight="false" outlineLevel="0" collapsed="false">
      <c r="B525" s="229"/>
      <c r="C525" s="230"/>
      <c r="D525" s="212" t="s">
        <v>139</v>
      </c>
      <c r="E525" s="231"/>
      <c r="F525" s="232" t="s">
        <v>371</v>
      </c>
      <c r="G525" s="230"/>
      <c r="H525" s="233" t="n">
        <v>-46.332</v>
      </c>
      <c r="I525" s="234"/>
      <c r="J525" s="230"/>
      <c r="K525" s="230"/>
      <c r="L525" s="235"/>
      <c r="M525" s="236"/>
      <c r="N525" s="237"/>
      <c r="O525" s="237"/>
      <c r="P525" s="237"/>
      <c r="Q525" s="237"/>
      <c r="R525" s="237"/>
      <c r="S525" s="237"/>
      <c r="T525" s="238"/>
      <c r="AT525" s="239" t="s">
        <v>139</v>
      </c>
      <c r="AU525" s="239" t="s">
        <v>80</v>
      </c>
      <c r="AV525" s="228" t="s">
        <v>80</v>
      </c>
      <c r="AW525" s="228" t="s">
        <v>32</v>
      </c>
      <c r="AX525" s="228" t="s">
        <v>71</v>
      </c>
      <c r="AY525" s="239" t="s">
        <v>127</v>
      </c>
    </row>
    <row r="526" s="228" customFormat="true" ht="11.25" hidden="false" customHeight="false" outlineLevel="0" collapsed="false">
      <c r="B526" s="229"/>
      <c r="C526" s="230"/>
      <c r="D526" s="212" t="s">
        <v>139</v>
      </c>
      <c r="E526" s="231"/>
      <c r="F526" s="232" t="s">
        <v>372</v>
      </c>
      <c r="G526" s="230"/>
      <c r="H526" s="233" t="n">
        <v>-1.529</v>
      </c>
      <c r="I526" s="234"/>
      <c r="J526" s="230"/>
      <c r="K526" s="230"/>
      <c r="L526" s="235"/>
      <c r="M526" s="236"/>
      <c r="N526" s="237"/>
      <c r="O526" s="237"/>
      <c r="P526" s="237"/>
      <c r="Q526" s="237"/>
      <c r="R526" s="237"/>
      <c r="S526" s="237"/>
      <c r="T526" s="238"/>
      <c r="AT526" s="239" t="s">
        <v>139</v>
      </c>
      <c r="AU526" s="239" t="s">
        <v>80</v>
      </c>
      <c r="AV526" s="228" t="s">
        <v>80</v>
      </c>
      <c r="AW526" s="228" t="s">
        <v>32</v>
      </c>
      <c r="AX526" s="228" t="s">
        <v>71</v>
      </c>
      <c r="AY526" s="239" t="s">
        <v>127</v>
      </c>
    </row>
    <row r="527" s="228" customFormat="true" ht="11.25" hidden="false" customHeight="false" outlineLevel="0" collapsed="false">
      <c r="B527" s="229"/>
      <c r="C527" s="230"/>
      <c r="D527" s="212" t="s">
        <v>139</v>
      </c>
      <c r="E527" s="231"/>
      <c r="F527" s="232" t="s">
        <v>373</v>
      </c>
      <c r="G527" s="230"/>
      <c r="H527" s="233" t="n">
        <v>-3.682</v>
      </c>
      <c r="I527" s="234"/>
      <c r="J527" s="230"/>
      <c r="K527" s="230"/>
      <c r="L527" s="235"/>
      <c r="M527" s="236"/>
      <c r="N527" s="237"/>
      <c r="O527" s="237"/>
      <c r="P527" s="237"/>
      <c r="Q527" s="237"/>
      <c r="R527" s="237"/>
      <c r="S527" s="237"/>
      <c r="T527" s="238"/>
      <c r="AT527" s="239" t="s">
        <v>139</v>
      </c>
      <c r="AU527" s="239" t="s">
        <v>80</v>
      </c>
      <c r="AV527" s="228" t="s">
        <v>80</v>
      </c>
      <c r="AW527" s="228" t="s">
        <v>32</v>
      </c>
      <c r="AX527" s="228" t="s">
        <v>71</v>
      </c>
      <c r="AY527" s="239" t="s">
        <v>127</v>
      </c>
    </row>
    <row r="528" s="228" customFormat="true" ht="11.25" hidden="false" customHeight="false" outlineLevel="0" collapsed="false">
      <c r="B528" s="229"/>
      <c r="C528" s="230"/>
      <c r="D528" s="212" t="s">
        <v>139</v>
      </c>
      <c r="E528" s="231"/>
      <c r="F528" s="232" t="s">
        <v>374</v>
      </c>
      <c r="G528" s="230"/>
      <c r="H528" s="233" t="n">
        <v>1.042</v>
      </c>
      <c r="I528" s="234"/>
      <c r="J528" s="230"/>
      <c r="K528" s="230"/>
      <c r="L528" s="235"/>
      <c r="M528" s="236"/>
      <c r="N528" s="237"/>
      <c r="O528" s="237"/>
      <c r="P528" s="237"/>
      <c r="Q528" s="237"/>
      <c r="R528" s="237"/>
      <c r="S528" s="237"/>
      <c r="T528" s="238"/>
      <c r="AT528" s="239" t="s">
        <v>139</v>
      </c>
      <c r="AU528" s="239" t="s">
        <v>80</v>
      </c>
      <c r="AV528" s="228" t="s">
        <v>80</v>
      </c>
      <c r="AW528" s="228" t="s">
        <v>32</v>
      </c>
      <c r="AX528" s="228" t="s">
        <v>71</v>
      </c>
      <c r="AY528" s="239" t="s">
        <v>127</v>
      </c>
    </row>
    <row r="529" s="228" customFormat="true" ht="11.25" hidden="false" customHeight="false" outlineLevel="0" collapsed="false">
      <c r="B529" s="229"/>
      <c r="C529" s="230"/>
      <c r="D529" s="212" t="s">
        <v>139</v>
      </c>
      <c r="E529" s="231"/>
      <c r="F529" s="232" t="s">
        <v>375</v>
      </c>
      <c r="G529" s="230"/>
      <c r="H529" s="233" t="n">
        <v>2.108</v>
      </c>
      <c r="I529" s="234"/>
      <c r="J529" s="230"/>
      <c r="K529" s="230"/>
      <c r="L529" s="235"/>
      <c r="M529" s="236"/>
      <c r="N529" s="237"/>
      <c r="O529" s="237"/>
      <c r="P529" s="237"/>
      <c r="Q529" s="237"/>
      <c r="R529" s="237"/>
      <c r="S529" s="237"/>
      <c r="T529" s="238"/>
      <c r="AT529" s="239" t="s">
        <v>139</v>
      </c>
      <c r="AU529" s="239" t="s">
        <v>80</v>
      </c>
      <c r="AV529" s="228" t="s">
        <v>80</v>
      </c>
      <c r="AW529" s="228" t="s">
        <v>32</v>
      </c>
      <c r="AX529" s="228" t="s">
        <v>71</v>
      </c>
      <c r="AY529" s="239" t="s">
        <v>127</v>
      </c>
    </row>
    <row r="530" s="228" customFormat="true" ht="11.25" hidden="false" customHeight="false" outlineLevel="0" collapsed="false">
      <c r="B530" s="229"/>
      <c r="C530" s="230"/>
      <c r="D530" s="212" t="s">
        <v>139</v>
      </c>
      <c r="E530" s="231"/>
      <c r="F530" s="232" t="s">
        <v>376</v>
      </c>
      <c r="G530" s="230"/>
      <c r="H530" s="233" t="n">
        <v>38.707</v>
      </c>
      <c r="I530" s="234"/>
      <c r="J530" s="230"/>
      <c r="K530" s="230"/>
      <c r="L530" s="235"/>
      <c r="M530" s="236"/>
      <c r="N530" s="237"/>
      <c r="O530" s="237"/>
      <c r="P530" s="237"/>
      <c r="Q530" s="237"/>
      <c r="R530" s="237"/>
      <c r="S530" s="237"/>
      <c r="T530" s="238"/>
      <c r="AT530" s="239" t="s">
        <v>139</v>
      </c>
      <c r="AU530" s="239" t="s">
        <v>80</v>
      </c>
      <c r="AV530" s="228" t="s">
        <v>80</v>
      </c>
      <c r="AW530" s="228" t="s">
        <v>32</v>
      </c>
      <c r="AX530" s="228" t="s">
        <v>71</v>
      </c>
      <c r="AY530" s="239" t="s">
        <v>127</v>
      </c>
    </row>
    <row r="531" s="228" customFormat="true" ht="11.25" hidden="false" customHeight="false" outlineLevel="0" collapsed="false">
      <c r="B531" s="229"/>
      <c r="C531" s="230"/>
      <c r="D531" s="212" t="s">
        <v>139</v>
      </c>
      <c r="E531" s="231"/>
      <c r="F531" s="232" t="s">
        <v>377</v>
      </c>
      <c r="G531" s="230"/>
      <c r="H531" s="233" t="n">
        <v>11.466</v>
      </c>
      <c r="I531" s="234"/>
      <c r="J531" s="230"/>
      <c r="K531" s="230"/>
      <c r="L531" s="235"/>
      <c r="M531" s="236"/>
      <c r="N531" s="237"/>
      <c r="O531" s="237"/>
      <c r="P531" s="237"/>
      <c r="Q531" s="237"/>
      <c r="R531" s="237"/>
      <c r="S531" s="237"/>
      <c r="T531" s="238"/>
      <c r="AT531" s="239" t="s">
        <v>139</v>
      </c>
      <c r="AU531" s="239" t="s">
        <v>80</v>
      </c>
      <c r="AV531" s="228" t="s">
        <v>80</v>
      </c>
      <c r="AW531" s="228" t="s">
        <v>32</v>
      </c>
      <c r="AX531" s="228" t="s">
        <v>71</v>
      </c>
      <c r="AY531" s="239" t="s">
        <v>127</v>
      </c>
    </row>
    <row r="532" s="228" customFormat="true" ht="11.25" hidden="false" customHeight="false" outlineLevel="0" collapsed="false">
      <c r="B532" s="229"/>
      <c r="C532" s="230"/>
      <c r="D532" s="212" t="s">
        <v>139</v>
      </c>
      <c r="E532" s="231"/>
      <c r="F532" s="232" t="s">
        <v>378</v>
      </c>
      <c r="G532" s="230"/>
      <c r="H532" s="233" t="n">
        <v>4.199</v>
      </c>
      <c r="I532" s="234"/>
      <c r="J532" s="230"/>
      <c r="K532" s="230"/>
      <c r="L532" s="235"/>
      <c r="M532" s="236"/>
      <c r="N532" s="237"/>
      <c r="O532" s="237"/>
      <c r="P532" s="237"/>
      <c r="Q532" s="237"/>
      <c r="R532" s="237"/>
      <c r="S532" s="237"/>
      <c r="T532" s="238"/>
      <c r="AT532" s="239" t="s">
        <v>139</v>
      </c>
      <c r="AU532" s="239" t="s">
        <v>80</v>
      </c>
      <c r="AV532" s="228" t="s">
        <v>80</v>
      </c>
      <c r="AW532" s="228" t="s">
        <v>32</v>
      </c>
      <c r="AX532" s="228" t="s">
        <v>71</v>
      </c>
      <c r="AY532" s="239" t="s">
        <v>127</v>
      </c>
    </row>
    <row r="533" s="228" customFormat="true" ht="11.25" hidden="false" customHeight="false" outlineLevel="0" collapsed="false">
      <c r="B533" s="229"/>
      <c r="C533" s="230"/>
      <c r="D533" s="212" t="s">
        <v>139</v>
      </c>
      <c r="E533" s="231"/>
      <c r="F533" s="232" t="s">
        <v>379</v>
      </c>
      <c r="G533" s="230"/>
      <c r="H533" s="233" t="n">
        <v>2.307</v>
      </c>
      <c r="I533" s="234"/>
      <c r="J533" s="230"/>
      <c r="K533" s="230"/>
      <c r="L533" s="235"/>
      <c r="M533" s="236"/>
      <c r="N533" s="237"/>
      <c r="O533" s="237"/>
      <c r="P533" s="237"/>
      <c r="Q533" s="237"/>
      <c r="R533" s="237"/>
      <c r="S533" s="237"/>
      <c r="T533" s="238"/>
      <c r="AT533" s="239" t="s">
        <v>139</v>
      </c>
      <c r="AU533" s="239" t="s">
        <v>80</v>
      </c>
      <c r="AV533" s="228" t="s">
        <v>80</v>
      </c>
      <c r="AW533" s="228" t="s">
        <v>32</v>
      </c>
      <c r="AX533" s="228" t="s">
        <v>71</v>
      </c>
      <c r="AY533" s="239" t="s">
        <v>127</v>
      </c>
    </row>
    <row r="534" s="240" customFormat="true" ht="11.25" hidden="false" customHeight="false" outlineLevel="0" collapsed="false">
      <c r="B534" s="241"/>
      <c r="C534" s="242"/>
      <c r="D534" s="212" t="s">
        <v>139</v>
      </c>
      <c r="E534" s="243"/>
      <c r="F534" s="244" t="s">
        <v>145</v>
      </c>
      <c r="G534" s="242"/>
      <c r="H534" s="245" t="n">
        <v>170.971</v>
      </c>
      <c r="I534" s="246"/>
      <c r="J534" s="242"/>
      <c r="K534" s="242"/>
      <c r="L534" s="247"/>
      <c r="M534" s="248"/>
      <c r="N534" s="249"/>
      <c r="O534" s="249"/>
      <c r="P534" s="249"/>
      <c r="Q534" s="249"/>
      <c r="R534" s="249"/>
      <c r="S534" s="249"/>
      <c r="T534" s="250"/>
      <c r="AT534" s="251" t="s">
        <v>139</v>
      </c>
      <c r="AU534" s="251" t="s">
        <v>80</v>
      </c>
      <c r="AV534" s="240" t="s">
        <v>135</v>
      </c>
      <c r="AW534" s="240" t="s">
        <v>32</v>
      </c>
      <c r="AX534" s="240" t="s">
        <v>78</v>
      </c>
      <c r="AY534" s="251" t="s">
        <v>127</v>
      </c>
    </row>
    <row r="535" s="32" customFormat="true" ht="24" hidden="false" customHeight="false" outlineLevel="0" collapsed="false">
      <c r="A535" s="25"/>
      <c r="B535" s="26"/>
      <c r="C535" s="199" t="s">
        <v>654</v>
      </c>
      <c r="D535" s="199" t="s">
        <v>130</v>
      </c>
      <c r="E535" s="200" t="s">
        <v>655</v>
      </c>
      <c r="F535" s="201" t="s">
        <v>656</v>
      </c>
      <c r="G535" s="202" t="s">
        <v>133</v>
      </c>
      <c r="H535" s="203" t="n">
        <v>170.971</v>
      </c>
      <c r="I535" s="204"/>
      <c r="J535" s="205" t="n">
        <f aca="false">ROUND(I535*H535,2)</f>
        <v>0</v>
      </c>
      <c r="K535" s="201" t="s">
        <v>134</v>
      </c>
      <c r="L535" s="31"/>
      <c r="M535" s="206"/>
      <c r="N535" s="207" t="s">
        <v>42</v>
      </c>
      <c r="O535" s="69"/>
      <c r="P535" s="208" t="n">
        <f aca="false">O535*H535</f>
        <v>0</v>
      </c>
      <c r="Q535" s="208" t="n">
        <v>0.00026</v>
      </c>
      <c r="R535" s="208" t="n">
        <f aca="false">Q535*H535</f>
        <v>0.04445246</v>
      </c>
      <c r="S535" s="208" t="n">
        <v>0</v>
      </c>
      <c r="T535" s="209" t="n">
        <f aca="false">S535*H535</f>
        <v>0</v>
      </c>
      <c r="U535" s="25"/>
      <c r="V535" s="25"/>
      <c r="W535" s="25"/>
      <c r="X535" s="25"/>
      <c r="Y535" s="25"/>
      <c r="Z535" s="25"/>
      <c r="AA535" s="25"/>
      <c r="AB535" s="25"/>
      <c r="AC535" s="25"/>
      <c r="AD535" s="25"/>
      <c r="AE535" s="25"/>
      <c r="AR535" s="210" t="s">
        <v>220</v>
      </c>
      <c r="AT535" s="210" t="s">
        <v>130</v>
      </c>
      <c r="AU535" s="210" t="s">
        <v>80</v>
      </c>
      <c r="AY535" s="3" t="s">
        <v>127</v>
      </c>
      <c r="BE535" s="211" t="n">
        <f aca="false">IF(N535="základní",J535,0)</f>
        <v>0</v>
      </c>
      <c r="BF535" s="211" t="n">
        <f aca="false">IF(N535="snížená",J535,0)</f>
        <v>0</v>
      </c>
      <c r="BG535" s="211" t="n">
        <f aca="false">IF(N535="zákl. přenesená",J535,0)</f>
        <v>0</v>
      </c>
      <c r="BH535" s="211" t="n">
        <f aca="false">IF(N535="sníž. přenesená",J535,0)</f>
        <v>0</v>
      </c>
      <c r="BI535" s="211" t="n">
        <f aca="false">IF(N535="nulová",J535,0)</f>
        <v>0</v>
      </c>
      <c r="BJ535" s="3" t="s">
        <v>78</v>
      </c>
      <c r="BK535" s="211" t="n">
        <f aca="false">ROUND(I535*H535,2)</f>
        <v>0</v>
      </c>
      <c r="BL535" s="3" t="s">
        <v>220</v>
      </c>
      <c r="BM535" s="210" t="s">
        <v>657</v>
      </c>
    </row>
    <row r="536" s="182" customFormat="true" ht="25.5" hidden="false" customHeight="true" outlineLevel="0" collapsed="false">
      <c r="B536" s="183"/>
      <c r="C536" s="184"/>
      <c r="D536" s="185" t="s">
        <v>70</v>
      </c>
      <c r="E536" s="186" t="s">
        <v>658</v>
      </c>
      <c r="F536" s="186" t="s">
        <v>659</v>
      </c>
      <c r="G536" s="184"/>
      <c r="H536" s="184"/>
      <c r="I536" s="187"/>
      <c r="J536" s="188" t="n">
        <f aca="false">BK536</f>
        <v>0</v>
      </c>
      <c r="K536" s="184"/>
      <c r="L536" s="189"/>
      <c r="M536" s="190"/>
      <c r="N536" s="191"/>
      <c r="O536" s="191"/>
      <c r="P536" s="192" t="n">
        <f aca="false">P537+P540+P546+P549</f>
        <v>0</v>
      </c>
      <c r="Q536" s="191"/>
      <c r="R536" s="192" t="n">
        <f aca="false">R537+R540+R546+R549</f>
        <v>0</v>
      </c>
      <c r="S536" s="191"/>
      <c r="T536" s="193" t="n">
        <f aca="false">T537+T540+T546+T549</f>
        <v>0</v>
      </c>
      <c r="AR536" s="194" t="s">
        <v>165</v>
      </c>
      <c r="AT536" s="195" t="s">
        <v>70</v>
      </c>
      <c r="AU536" s="195" t="s">
        <v>71</v>
      </c>
      <c r="AY536" s="194" t="s">
        <v>127</v>
      </c>
      <c r="BK536" s="196" t="n">
        <f aca="false">BK537+BK540+BK546+BK549</f>
        <v>0</v>
      </c>
    </row>
    <row r="537" s="182" customFormat="true" ht="22.5" hidden="false" customHeight="true" outlineLevel="0" collapsed="false">
      <c r="B537" s="183"/>
      <c r="C537" s="184"/>
      <c r="D537" s="185" t="s">
        <v>70</v>
      </c>
      <c r="E537" s="197" t="s">
        <v>660</v>
      </c>
      <c r="F537" s="197" t="s">
        <v>661</v>
      </c>
      <c r="G537" s="184"/>
      <c r="H537" s="184"/>
      <c r="I537" s="187"/>
      <c r="J537" s="198" t="n">
        <f aca="false">BK537</f>
        <v>0</v>
      </c>
      <c r="K537" s="184"/>
      <c r="L537" s="189"/>
      <c r="M537" s="190"/>
      <c r="N537" s="191"/>
      <c r="O537" s="191"/>
      <c r="P537" s="192" t="n">
        <f aca="false">SUM(P538:P539)</f>
        <v>0</v>
      </c>
      <c r="Q537" s="191"/>
      <c r="R537" s="192" t="n">
        <f aca="false">SUM(R538:R539)</f>
        <v>0</v>
      </c>
      <c r="S537" s="191"/>
      <c r="T537" s="193" t="n">
        <f aca="false">SUM(T538:T539)</f>
        <v>0</v>
      </c>
      <c r="AR537" s="194" t="s">
        <v>165</v>
      </c>
      <c r="AT537" s="195" t="s">
        <v>70</v>
      </c>
      <c r="AU537" s="195" t="s">
        <v>78</v>
      </c>
      <c r="AY537" s="194" t="s">
        <v>127</v>
      </c>
      <c r="BK537" s="196" t="n">
        <f aca="false">SUM(BK538:BK539)</f>
        <v>0</v>
      </c>
    </row>
    <row r="538" s="32" customFormat="true" ht="16.5" hidden="false" customHeight="true" outlineLevel="0" collapsed="false">
      <c r="A538" s="25"/>
      <c r="B538" s="26"/>
      <c r="C538" s="199" t="s">
        <v>662</v>
      </c>
      <c r="D538" s="199" t="s">
        <v>130</v>
      </c>
      <c r="E538" s="200" t="s">
        <v>663</v>
      </c>
      <c r="F538" s="201" t="s">
        <v>664</v>
      </c>
      <c r="G538" s="202" t="s">
        <v>163</v>
      </c>
      <c r="H538" s="203" t="n">
        <v>1</v>
      </c>
      <c r="I538" s="204"/>
      <c r="J538" s="205" t="n">
        <f aca="false">ROUND(I538*H538,2)</f>
        <v>0</v>
      </c>
      <c r="K538" s="201" t="s">
        <v>134</v>
      </c>
      <c r="L538" s="31"/>
      <c r="M538" s="206"/>
      <c r="N538" s="207" t="s">
        <v>42</v>
      </c>
      <c r="O538" s="69"/>
      <c r="P538" s="208" t="n">
        <f aca="false">O538*H538</f>
        <v>0</v>
      </c>
      <c r="Q538" s="208" t="n">
        <v>0</v>
      </c>
      <c r="R538" s="208" t="n">
        <f aca="false">Q538*H538</f>
        <v>0</v>
      </c>
      <c r="S538" s="208" t="n">
        <v>0</v>
      </c>
      <c r="T538" s="209" t="n">
        <f aca="false">S538*H538</f>
        <v>0</v>
      </c>
      <c r="U538" s="25"/>
      <c r="V538" s="25"/>
      <c r="W538" s="25"/>
      <c r="X538" s="25"/>
      <c r="Y538" s="25"/>
      <c r="Z538" s="25"/>
      <c r="AA538" s="25"/>
      <c r="AB538" s="25"/>
      <c r="AC538" s="25"/>
      <c r="AD538" s="25"/>
      <c r="AE538" s="25"/>
      <c r="AR538" s="210" t="s">
        <v>665</v>
      </c>
      <c r="AT538" s="210" t="s">
        <v>130</v>
      </c>
      <c r="AU538" s="210" t="s">
        <v>80</v>
      </c>
      <c r="AY538" s="3" t="s">
        <v>127</v>
      </c>
      <c r="BE538" s="211" t="n">
        <f aca="false">IF(N538="základní",J538,0)</f>
        <v>0</v>
      </c>
      <c r="BF538" s="211" t="n">
        <f aca="false">IF(N538="snížená",J538,0)</f>
        <v>0</v>
      </c>
      <c r="BG538" s="211" t="n">
        <f aca="false">IF(N538="zákl. přenesená",J538,0)</f>
        <v>0</v>
      </c>
      <c r="BH538" s="211" t="n">
        <f aca="false">IF(N538="sníž. přenesená",J538,0)</f>
        <v>0</v>
      </c>
      <c r="BI538" s="211" t="n">
        <f aca="false">IF(N538="nulová",J538,0)</f>
        <v>0</v>
      </c>
      <c r="BJ538" s="3" t="s">
        <v>78</v>
      </c>
      <c r="BK538" s="211" t="n">
        <f aca="false">ROUND(I538*H538,2)</f>
        <v>0</v>
      </c>
      <c r="BL538" s="3" t="s">
        <v>665</v>
      </c>
      <c r="BM538" s="210" t="s">
        <v>666</v>
      </c>
    </row>
    <row r="539" s="32" customFormat="true" ht="29.25" hidden="false" customHeight="false" outlineLevel="0" collapsed="false">
      <c r="A539" s="25"/>
      <c r="B539" s="26"/>
      <c r="C539" s="27"/>
      <c r="D539" s="212" t="s">
        <v>137</v>
      </c>
      <c r="E539" s="27"/>
      <c r="F539" s="213" t="s">
        <v>667</v>
      </c>
      <c r="G539" s="27"/>
      <c r="H539" s="27"/>
      <c r="I539" s="214"/>
      <c r="J539" s="27"/>
      <c r="K539" s="27"/>
      <c r="L539" s="31"/>
      <c r="M539" s="215"/>
      <c r="N539" s="216"/>
      <c r="O539" s="69"/>
      <c r="P539" s="69"/>
      <c r="Q539" s="69"/>
      <c r="R539" s="69"/>
      <c r="S539" s="69"/>
      <c r="T539" s="70"/>
      <c r="U539" s="25"/>
      <c r="V539" s="25"/>
      <c r="W539" s="25"/>
      <c r="X539" s="25"/>
      <c r="Y539" s="25"/>
      <c r="Z539" s="25"/>
      <c r="AA539" s="25"/>
      <c r="AB539" s="25"/>
      <c r="AC539" s="25"/>
      <c r="AD539" s="25"/>
      <c r="AE539" s="25"/>
      <c r="AT539" s="3" t="s">
        <v>137</v>
      </c>
      <c r="AU539" s="3" t="s">
        <v>80</v>
      </c>
    </row>
    <row r="540" s="182" customFormat="true" ht="22.5" hidden="false" customHeight="true" outlineLevel="0" collapsed="false">
      <c r="B540" s="183"/>
      <c r="C540" s="184"/>
      <c r="D540" s="185" t="s">
        <v>70</v>
      </c>
      <c r="E540" s="197" t="s">
        <v>668</v>
      </c>
      <c r="F540" s="197" t="s">
        <v>669</v>
      </c>
      <c r="G540" s="184"/>
      <c r="H540" s="184"/>
      <c r="I540" s="187"/>
      <c r="J540" s="198" t="n">
        <f aca="false">BK540</f>
        <v>0</v>
      </c>
      <c r="K540" s="184"/>
      <c r="L540" s="189"/>
      <c r="M540" s="190"/>
      <c r="N540" s="191"/>
      <c r="O540" s="191"/>
      <c r="P540" s="192" t="n">
        <f aca="false">SUM(P541:P545)</f>
        <v>0</v>
      </c>
      <c r="Q540" s="191"/>
      <c r="R540" s="192" t="n">
        <f aca="false">SUM(R541:R545)</f>
        <v>0</v>
      </c>
      <c r="S540" s="191"/>
      <c r="T540" s="193" t="n">
        <f aca="false">SUM(T541:T545)</f>
        <v>0</v>
      </c>
      <c r="AR540" s="194" t="s">
        <v>165</v>
      </c>
      <c r="AT540" s="195" t="s">
        <v>70</v>
      </c>
      <c r="AU540" s="195" t="s">
        <v>78</v>
      </c>
      <c r="AY540" s="194" t="s">
        <v>127</v>
      </c>
      <c r="BK540" s="196" t="n">
        <f aca="false">SUM(BK541:BK545)</f>
        <v>0</v>
      </c>
    </row>
    <row r="541" s="32" customFormat="true" ht="16.5" hidden="false" customHeight="true" outlineLevel="0" collapsed="false">
      <c r="A541" s="25"/>
      <c r="B541" s="26"/>
      <c r="C541" s="199" t="s">
        <v>670</v>
      </c>
      <c r="D541" s="199" t="s">
        <v>130</v>
      </c>
      <c r="E541" s="200" t="s">
        <v>671</v>
      </c>
      <c r="F541" s="201" t="s">
        <v>669</v>
      </c>
      <c r="G541" s="202" t="s">
        <v>163</v>
      </c>
      <c r="H541" s="203" t="n">
        <v>1</v>
      </c>
      <c r="I541" s="204"/>
      <c r="J541" s="205" t="n">
        <f aca="false">ROUND(I541*H541,2)</f>
        <v>0</v>
      </c>
      <c r="K541" s="201" t="s">
        <v>134</v>
      </c>
      <c r="L541" s="31"/>
      <c r="M541" s="206"/>
      <c r="N541" s="207" t="s">
        <v>42</v>
      </c>
      <c r="O541" s="69"/>
      <c r="P541" s="208" t="n">
        <f aca="false">O541*H541</f>
        <v>0</v>
      </c>
      <c r="Q541" s="208" t="n">
        <v>0</v>
      </c>
      <c r="R541" s="208" t="n">
        <f aca="false">Q541*H541</f>
        <v>0</v>
      </c>
      <c r="S541" s="208" t="n">
        <v>0</v>
      </c>
      <c r="T541" s="209" t="n">
        <f aca="false">S541*H541</f>
        <v>0</v>
      </c>
      <c r="U541" s="25"/>
      <c r="V541" s="25"/>
      <c r="W541" s="25"/>
      <c r="X541" s="25"/>
      <c r="Y541" s="25"/>
      <c r="Z541" s="25"/>
      <c r="AA541" s="25"/>
      <c r="AB541" s="25"/>
      <c r="AC541" s="25"/>
      <c r="AD541" s="25"/>
      <c r="AE541" s="25"/>
      <c r="AR541" s="210" t="s">
        <v>665</v>
      </c>
      <c r="AT541" s="210" t="s">
        <v>130</v>
      </c>
      <c r="AU541" s="210" t="s">
        <v>80</v>
      </c>
      <c r="AY541" s="3" t="s">
        <v>127</v>
      </c>
      <c r="BE541" s="211" t="n">
        <f aca="false">IF(N541="základní",J541,0)</f>
        <v>0</v>
      </c>
      <c r="BF541" s="211" t="n">
        <f aca="false">IF(N541="snížená",J541,0)</f>
        <v>0</v>
      </c>
      <c r="BG541" s="211" t="n">
        <f aca="false">IF(N541="zákl. přenesená",J541,0)</f>
        <v>0</v>
      </c>
      <c r="BH541" s="211" t="n">
        <f aca="false">IF(N541="sníž. přenesená",J541,0)</f>
        <v>0</v>
      </c>
      <c r="BI541" s="211" t="n">
        <f aca="false">IF(N541="nulová",J541,0)</f>
        <v>0</v>
      </c>
      <c r="BJ541" s="3" t="s">
        <v>78</v>
      </c>
      <c r="BK541" s="211" t="n">
        <f aca="false">ROUND(I541*H541,2)</f>
        <v>0</v>
      </c>
      <c r="BL541" s="3" t="s">
        <v>665</v>
      </c>
      <c r="BM541" s="210" t="s">
        <v>672</v>
      </c>
    </row>
    <row r="542" s="32" customFormat="true" ht="29.25" hidden="false" customHeight="false" outlineLevel="0" collapsed="false">
      <c r="A542" s="25"/>
      <c r="B542" s="26"/>
      <c r="C542" s="27"/>
      <c r="D542" s="212" t="s">
        <v>137</v>
      </c>
      <c r="E542" s="27"/>
      <c r="F542" s="213" t="s">
        <v>673</v>
      </c>
      <c r="G542" s="27"/>
      <c r="H542" s="27"/>
      <c r="I542" s="214"/>
      <c r="J542" s="27"/>
      <c r="K542" s="27"/>
      <c r="L542" s="31"/>
      <c r="M542" s="215"/>
      <c r="N542" s="216"/>
      <c r="O542" s="69"/>
      <c r="P542" s="69"/>
      <c r="Q542" s="69"/>
      <c r="R542" s="69"/>
      <c r="S542" s="69"/>
      <c r="T542" s="70"/>
      <c r="U542" s="25"/>
      <c r="V542" s="25"/>
      <c r="W542" s="25"/>
      <c r="X542" s="25"/>
      <c r="Y542" s="25"/>
      <c r="Z542" s="25"/>
      <c r="AA542" s="25"/>
      <c r="AB542" s="25"/>
      <c r="AC542" s="25"/>
      <c r="AD542" s="25"/>
      <c r="AE542" s="25"/>
      <c r="AT542" s="3" t="s">
        <v>137</v>
      </c>
      <c r="AU542" s="3" t="s">
        <v>80</v>
      </c>
    </row>
    <row r="543" s="32" customFormat="true" ht="16.5" hidden="false" customHeight="true" outlineLevel="0" collapsed="false">
      <c r="A543" s="25"/>
      <c r="B543" s="26"/>
      <c r="C543" s="199" t="s">
        <v>674</v>
      </c>
      <c r="D543" s="199" t="s">
        <v>130</v>
      </c>
      <c r="E543" s="200" t="s">
        <v>675</v>
      </c>
      <c r="F543" s="201" t="s">
        <v>676</v>
      </c>
      <c r="G543" s="202" t="s">
        <v>163</v>
      </c>
      <c r="H543" s="203" t="n">
        <v>1</v>
      </c>
      <c r="I543" s="204"/>
      <c r="J543" s="205" t="n">
        <f aca="false">ROUND(I543*H543,2)</f>
        <v>0</v>
      </c>
      <c r="K543" s="201" t="s">
        <v>134</v>
      </c>
      <c r="L543" s="31"/>
      <c r="M543" s="206"/>
      <c r="N543" s="207" t="s">
        <v>42</v>
      </c>
      <c r="O543" s="69"/>
      <c r="P543" s="208" t="n">
        <f aca="false">O543*H543</f>
        <v>0</v>
      </c>
      <c r="Q543" s="208" t="n">
        <v>0</v>
      </c>
      <c r="R543" s="208" t="n">
        <f aca="false">Q543*H543</f>
        <v>0</v>
      </c>
      <c r="S543" s="208" t="n">
        <v>0</v>
      </c>
      <c r="T543" s="209" t="n">
        <f aca="false">S543*H543</f>
        <v>0</v>
      </c>
      <c r="U543" s="25"/>
      <c r="V543" s="25"/>
      <c r="W543" s="25"/>
      <c r="X543" s="25"/>
      <c r="Y543" s="25"/>
      <c r="Z543" s="25"/>
      <c r="AA543" s="25"/>
      <c r="AB543" s="25"/>
      <c r="AC543" s="25"/>
      <c r="AD543" s="25"/>
      <c r="AE543" s="25"/>
      <c r="AR543" s="210" t="s">
        <v>665</v>
      </c>
      <c r="AT543" s="210" t="s">
        <v>130</v>
      </c>
      <c r="AU543" s="210" t="s">
        <v>80</v>
      </c>
      <c r="AY543" s="3" t="s">
        <v>127</v>
      </c>
      <c r="BE543" s="211" t="n">
        <f aca="false">IF(N543="základní",J543,0)</f>
        <v>0</v>
      </c>
      <c r="BF543" s="211" t="n">
        <f aca="false">IF(N543="snížená",J543,0)</f>
        <v>0</v>
      </c>
      <c r="BG543" s="211" t="n">
        <f aca="false">IF(N543="zákl. přenesená",J543,0)</f>
        <v>0</v>
      </c>
      <c r="BH543" s="211" t="n">
        <f aca="false">IF(N543="sníž. přenesená",J543,0)</f>
        <v>0</v>
      </c>
      <c r="BI543" s="211" t="n">
        <f aca="false">IF(N543="nulová",J543,0)</f>
        <v>0</v>
      </c>
      <c r="BJ543" s="3" t="s">
        <v>78</v>
      </c>
      <c r="BK543" s="211" t="n">
        <f aca="false">ROUND(I543*H543,2)</f>
        <v>0</v>
      </c>
      <c r="BL543" s="3" t="s">
        <v>665</v>
      </c>
      <c r="BM543" s="210" t="s">
        <v>677</v>
      </c>
    </row>
    <row r="544" s="32" customFormat="true" ht="29.25" hidden="false" customHeight="false" outlineLevel="0" collapsed="false">
      <c r="A544" s="25"/>
      <c r="B544" s="26"/>
      <c r="C544" s="27"/>
      <c r="D544" s="212" t="s">
        <v>137</v>
      </c>
      <c r="E544" s="27"/>
      <c r="F544" s="213" t="s">
        <v>673</v>
      </c>
      <c r="G544" s="27"/>
      <c r="H544" s="27"/>
      <c r="I544" s="214"/>
      <c r="J544" s="27"/>
      <c r="K544" s="27"/>
      <c r="L544" s="31"/>
      <c r="M544" s="215"/>
      <c r="N544" s="216"/>
      <c r="O544" s="69"/>
      <c r="P544" s="69"/>
      <c r="Q544" s="69"/>
      <c r="R544" s="69"/>
      <c r="S544" s="69"/>
      <c r="T544" s="70"/>
      <c r="U544" s="25"/>
      <c r="V544" s="25"/>
      <c r="W544" s="25"/>
      <c r="X544" s="25"/>
      <c r="Y544" s="25"/>
      <c r="Z544" s="25"/>
      <c r="AA544" s="25"/>
      <c r="AB544" s="25"/>
      <c r="AC544" s="25"/>
      <c r="AD544" s="25"/>
      <c r="AE544" s="25"/>
      <c r="AT544" s="3" t="s">
        <v>137</v>
      </c>
      <c r="AU544" s="3" t="s">
        <v>80</v>
      </c>
    </row>
    <row r="545" s="32" customFormat="true" ht="16.5" hidden="false" customHeight="true" outlineLevel="0" collapsed="false">
      <c r="A545" s="25"/>
      <c r="B545" s="26"/>
      <c r="C545" s="199" t="s">
        <v>678</v>
      </c>
      <c r="D545" s="199" t="s">
        <v>130</v>
      </c>
      <c r="E545" s="200" t="s">
        <v>679</v>
      </c>
      <c r="F545" s="201" t="s">
        <v>680</v>
      </c>
      <c r="G545" s="202" t="s">
        <v>163</v>
      </c>
      <c r="H545" s="203" t="n">
        <v>1</v>
      </c>
      <c r="I545" s="204"/>
      <c r="J545" s="205" t="n">
        <f aca="false">ROUND(I545*H545,2)</f>
        <v>0</v>
      </c>
      <c r="K545" s="201"/>
      <c r="L545" s="31"/>
      <c r="M545" s="206"/>
      <c r="N545" s="207" t="s">
        <v>42</v>
      </c>
      <c r="O545" s="69"/>
      <c r="P545" s="208" t="n">
        <f aca="false">O545*H545</f>
        <v>0</v>
      </c>
      <c r="Q545" s="208" t="n">
        <v>0</v>
      </c>
      <c r="R545" s="208" t="n">
        <f aca="false">Q545*H545</f>
        <v>0</v>
      </c>
      <c r="S545" s="208" t="n">
        <v>0</v>
      </c>
      <c r="T545" s="209" t="n">
        <f aca="false">S545*H545</f>
        <v>0</v>
      </c>
      <c r="U545" s="25"/>
      <c r="V545" s="25"/>
      <c r="W545" s="25"/>
      <c r="X545" s="25"/>
      <c r="Y545" s="25"/>
      <c r="Z545" s="25"/>
      <c r="AA545" s="25"/>
      <c r="AB545" s="25"/>
      <c r="AC545" s="25"/>
      <c r="AD545" s="25"/>
      <c r="AE545" s="25"/>
      <c r="AR545" s="210" t="s">
        <v>665</v>
      </c>
      <c r="AT545" s="210" t="s">
        <v>130</v>
      </c>
      <c r="AU545" s="210" t="s">
        <v>80</v>
      </c>
      <c r="AY545" s="3" t="s">
        <v>127</v>
      </c>
      <c r="BE545" s="211" t="n">
        <f aca="false">IF(N545="základní",J545,0)</f>
        <v>0</v>
      </c>
      <c r="BF545" s="211" t="n">
        <f aca="false">IF(N545="snížená",J545,0)</f>
        <v>0</v>
      </c>
      <c r="BG545" s="211" t="n">
        <f aca="false">IF(N545="zákl. přenesená",J545,0)</f>
        <v>0</v>
      </c>
      <c r="BH545" s="211" t="n">
        <f aca="false">IF(N545="sníž. přenesená",J545,0)</f>
        <v>0</v>
      </c>
      <c r="BI545" s="211" t="n">
        <f aca="false">IF(N545="nulová",J545,0)</f>
        <v>0</v>
      </c>
      <c r="BJ545" s="3" t="s">
        <v>78</v>
      </c>
      <c r="BK545" s="211" t="n">
        <f aca="false">ROUND(I545*H545,2)</f>
        <v>0</v>
      </c>
      <c r="BL545" s="3" t="s">
        <v>665</v>
      </c>
      <c r="BM545" s="210" t="s">
        <v>681</v>
      </c>
    </row>
    <row r="546" s="182" customFormat="true" ht="22.5" hidden="false" customHeight="true" outlineLevel="0" collapsed="false">
      <c r="B546" s="183"/>
      <c r="C546" s="184"/>
      <c r="D546" s="185" t="s">
        <v>70</v>
      </c>
      <c r="E546" s="197" t="s">
        <v>682</v>
      </c>
      <c r="F546" s="197" t="s">
        <v>683</v>
      </c>
      <c r="G546" s="184"/>
      <c r="H546" s="184"/>
      <c r="I546" s="187"/>
      <c r="J546" s="198" t="n">
        <f aca="false">BK546</f>
        <v>0</v>
      </c>
      <c r="K546" s="184"/>
      <c r="L546" s="189"/>
      <c r="M546" s="190"/>
      <c r="N546" s="191"/>
      <c r="O546" s="191"/>
      <c r="P546" s="192" t="n">
        <f aca="false">SUM(P547:P548)</f>
        <v>0</v>
      </c>
      <c r="Q546" s="191"/>
      <c r="R546" s="192" t="n">
        <f aca="false">SUM(R547:R548)</f>
        <v>0</v>
      </c>
      <c r="S546" s="191"/>
      <c r="T546" s="193" t="n">
        <f aca="false">SUM(T547:T548)</f>
        <v>0</v>
      </c>
      <c r="AR546" s="194" t="s">
        <v>165</v>
      </c>
      <c r="AT546" s="195" t="s">
        <v>70</v>
      </c>
      <c r="AU546" s="195" t="s">
        <v>78</v>
      </c>
      <c r="AY546" s="194" t="s">
        <v>127</v>
      </c>
      <c r="BK546" s="196" t="n">
        <f aca="false">SUM(BK547:BK548)</f>
        <v>0</v>
      </c>
    </row>
    <row r="547" s="32" customFormat="true" ht="16.5" hidden="false" customHeight="true" outlineLevel="0" collapsed="false">
      <c r="A547" s="25"/>
      <c r="B547" s="26"/>
      <c r="C547" s="199" t="s">
        <v>684</v>
      </c>
      <c r="D547" s="199" t="s">
        <v>130</v>
      </c>
      <c r="E547" s="200" t="s">
        <v>685</v>
      </c>
      <c r="F547" s="201" t="s">
        <v>686</v>
      </c>
      <c r="G547" s="202" t="s">
        <v>163</v>
      </c>
      <c r="H547" s="203" t="n">
        <v>1</v>
      </c>
      <c r="I547" s="204"/>
      <c r="J547" s="205" t="n">
        <f aca="false">ROUND(I547*H547,2)</f>
        <v>0</v>
      </c>
      <c r="K547" s="201" t="s">
        <v>134</v>
      </c>
      <c r="L547" s="31"/>
      <c r="M547" s="206"/>
      <c r="N547" s="207" t="s">
        <v>42</v>
      </c>
      <c r="O547" s="69"/>
      <c r="P547" s="208" t="n">
        <f aca="false">O547*H547</f>
        <v>0</v>
      </c>
      <c r="Q547" s="208" t="n">
        <v>0</v>
      </c>
      <c r="R547" s="208" t="n">
        <f aca="false">Q547*H547</f>
        <v>0</v>
      </c>
      <c r="S547" s="208" t="n">
        <v>0</v>
      </c>
      <c r="T547" s="209" t="n">
        <f aca="false">S547*H547</f>
        <v>0</v>
      </c>
      <c r="U547" s="25"/>
      <c r="V547" s="25"/>
      <c r="W547" s="25"/>
      <c r="X547" s="25"/>
      <c r="Y547" s="25"/>
      <c r="Z547" s="25"/>
      <c r="AA547" s="25"/>
      <c r="AB547" s="25"/>
      <c r="AC547" s="25"/>
      <c r="AD547" s="25"/>
      <c r="AE547" s="25"/>
      <c r="AR547" s="210" t="s">
        <v>665</v>
      </c>
      <c r="AT547" s="210" t="s">
        <v>130</v>
      </c>
      <c r="AU547" s="210" t="s">
        <v>80</v>
      </c>
      <c r="AY547" s="3" t="s">
        <v>127</v>
      </c>
      <c r="BE547" s="211" t="n">
        <f aca="false">IF(N547="základní",J547,0)</f>
        <v>0</v>
      </c>
      <c r="BF547" s="211" t="n">
        <f aca="false">IF(N547="snížená",J547,0)</f>
        <v>0</v>
      </c>
      <c r="BG547" s="211" t="n">
        <f aca="false">IF(N547="zákl. přenesená",J547,0)</f>
        <v>0</v>
      </c>
      <c r="BH547" s="211" t="n">
        <f aca="false">IF(N547="sníž. přenesená",J547,0)</f>
        <v>0</v>
      </c>
      <c r="BI547" s="211" t="n">
        <f aca="false">IF(N547="nulová",J547,0)</f>
        <v>0</v>
      </c>
      <c r="BJ547" s="3" t="s">
        <v>78</v>
      </c>
      <c r="BK547" s="211" t="n">
        <f aca="false">ROUND(I547*H547,2)</f>
        <v>0</v>
      </c>
      <c r="BL547" s="3" t="s">
        <v>665</v>
      </c>
      <c r="BM547" s="210" t="s">
        <v>687</v>
      </c>
    </row>
    <row r="548" s="32" customFormat="true" ht="29.25" hidden="false" customHeight="false" outlineLevel="0" collapsed="false">
      <c r="A548" s="25"/>
      <c r="B548" s="26"/>
      <c r="C548" s="27"/>
      <c r="D548" s="212" t="s">
        <v>137</v>
      </c>
      <c r="E548" s="27"/>
      <c r="F548" s="213" t="s">
        <v>673</v>
      </c>
      <c r="G548" s="27"/>
      <c r="H548" s="27"/>
      <c r="I548" s="214"/>
      <c r="J548" s="27"/>
      <c r="K548" s="27"/>
      <c r="L548" s="31"/>
      <c r="M548" s="215"/>
      <c r="N548" s="216"/>
      <c r="O548" s="69"/>
      <c r="P548" s="69"/>
      <c r="Q548" s="69"/>
      <c r="R548" s="69"/>
      <c r="S548" s="69"/>
      <c r="T548" s="70"/>
      <c r="U548" s="25"/>
      <c r="V548" s="25"/>
      <c r="W548" s="25"/>
      <c r="X548" s="25"/>
      <c r="Y548" s="25"/>
      <c r="Z548" s="25"/>
      <c r="AA548" s="25"/>
      <c r="AB548" s="25"/>
      <c r="AC548" s="25"/>
      <c r="AD548" s="25"/>
      <c r="AE548" s="25"/>
      <c r="AT548" s="3" t="s">
        <v>137</v>
      </c>
      <c r="AU548" s="3" t="s">
        <v>80</v>
      </c>
    </row>
    <row r="549" s="182" customFormat="true" ht="22.5" hidden="false" customHeight="true" outlineLevel="0" collapsed="false">
      <c r="B549" s="183"/>
      <c r="C549" s="184"/>
      <c r="D549" s="185" t="s">
        <v>70</v>
      </c>
      <c r="E549" s="197" t="s">
        <v>688</v>
      </c>
      <c r="F549" s="197" t="s">
        <v>689</v>
      </c>
      <c r="G549" s="184"/>
      <c r="H549" s="184"/>
      <c r="I549" s="187"/>
      <c r="J549" s="198" t="n">
        <f aca="false">BK549</f>
        <v>0</v>
      </c>
      <c r="K549" s="184"/>
      <c r="L549" s="189"/>
      <c r="M549" s="190"/>
      <c r="N549" s="191"/>
      <c r="O549" s="191"/>
      <c r="P549" s="192" t="n">
        <f aca="false">SUM(P550:P551)</f>
        <v>0</v>
      </c>
      <c r="Q549" s="191"/>
      <c r="R549" s="192" t="n">
        <f aca="false">SUM(R550:R551)</f>
        <v>0</v>
      </c>
      <c r="S549" s="191"/>
      <c r="T549" s="193" t="n">
        <f aca="false">SUM(T550:T551)</f>
        <v>0</v>
      </c>
      <c r="AR549" s="194" t="s">
        <v>165</v>
      </c>
      <c r="AT549" s="195" t="s">
        <v>70</v>
      </c>
      <c r="AU549" s="195" t="s">
        <v>78</v>
      </c>
      <c r="AY549" s="194" t="s">
        <v>127</v>
      </c>
      <c r="BK549" s="196" t="n">
        <f aca="false">SUM(BK550:BK551)</f>
        <v>0</v>
      </c>
    </row>
    <row r="550" s="32" customFormat="true" ht="24" hidden="false" customHeight="false" outlineLevel="0" collapsed="false">
      <c r="A550" s="25"/>
      <c r="B550" s="26"/>
      <c r="C550" s="199" t="s">
        <v>690</v>
      </c>
      <c r="D550" s="199" t="s">
        <v>130</v>
      </c>
      <c r="E550" s="200" t="s">
        <v>691</v>
      </c>
      <c r="F550" s="201" t="s">
        <v>692</v>
      </c>
      <c r="G550" s="202" t="s">
        <v>163</v>
      </c>
      <c r="H550" s="203" t="n">
        <v>1</v>
      </c>
      <c r="I550" s="204"/>
      <c r="J550" s="205" t="n">
        <f aca="false">ROUND(I550*H550,2)</f>
        <v>0</v>
      </c>
      <c r="K550" s="201" t="s">
        <v>134</v>
      </c>
      <c r="L550" s="31"/>
      <c r="M550" s="206"/>
      <c r="N550" s="207" t="s">
        <v>42</v>
      </c>
      <c r="O550" s="69"/>
      <c r="P550" s="208" t="n">
        <f aca="false">O550*H550</f>
        <v>0</v>
      </c>
      <c r="Q550" s="208" t="n">
        <v>0</v>
      </c>
      <c r="R550" s="208" t="n">
        <f aca="false">Q550*H550</f>
        <v>0</v>
      </c>
      <c r="S550" s="208" t="n">
        <v>0</v>
      </c>
      <c r="T550" s="209" t="n">
        <f aca="false">S550*H550</f>
        <v>0</v>
      </c>
      <c r="U550" s="25"/>
      <c r="V550" s="25"/>
      <c r="W550" s="25"/>
      <c r="X550" s="25"/>
      <c r="Y550" s="25"/>
      <c r="Z550" s="25"/>
      <c r="AA550" s="25"/>
      <c r="AB550" s="25"/>
      <c r="AC550" s="25"/>
      <c r="AD550" s="25"/>
      <c r="AE550" s="25"/>
      <c r="AR550" s="210" t="s">
        <v>665</v>
      </c>
      <c r="AT550" s="210" t="s">
        <v>130</v>
      </c>
      <c r="AU550" s="210" t="s">
        <v>80</v>
      </c>
      <c r="AY550" s="3" t="s">
        <v>127</v>
      </c>
      <c r="BE550" s="211" t="n">
        <f aca="false">IF(N550="základní",J550,0)</f>
        <v>0</v>
      </c>
      <c r="BF550" s="211" t="n">
        <f aca="false">IF(N550="snížená",J550,0)</f>
        <v>0</v>
      </c>
      <c r="BG550" s="211" t="n">
        <f aca="false">IF(N550="zákl. přenesená",J550,0)</f>
        <v>0</v>
      </c>
      <c r="BH550" s="211" t="n">
        <f aca="false">IF(N550="sníž. přenesená",J550,0)</f>
        <v>0</v>
      </c>
      <c r="BI550" s="211" t="n">
        <f aca="false">IF(N550="nulová",J550,0)</f>
        <v>0</v>
      </c>
      <c r="BJ550" s="3" t="s">
        <v>78</v>
      </c>
      <c r="BK550" s="211" t="n">
        <f aca="false">ROUND(I550*H550,2)</f>
        <v>0</v>
      </c>
      <c r="BL550" s="3" t="s">
        <v>665</v>
      </c>
      <c r="BM550" s="210" t="s">
        <v>693</v>
      </c>
    </row>
    <row r="551" s="32" customFormat="true" ht="29.25" hidden="false" customHeight="false" outlineLevel="0" collapsed="false">
      <c r="A551" s="25"/>
      <c r="B551" s="26"/>
      <c r="C551" s="27"/>
      <c r="D551" s="212" t="s">
        <v>137</v>
      </c>
      <c r="E551" s="27"/>
      <c r="F551" s="213" t="s">
        <v>673</v>
      </c>
      <c r="G551" s="27"/>
      <c r="H551" s="27"/>
      <c r="I551" s="214"/>
      <c r="J551" s="27"/>
      <c r="K551" s="27"/>
      <c r="L551" s="31"/>
      <c r="M551" s="263"/>
      <c r="N551" s="264"/>
      <c r="O551" s="265"/>
      <c r="P551" s="265"/>
      <c r="Q551" s="265"/>
      <c r="R551" s="265"/>
      <c r="S551" s="265"/>
      <c r="T551" s="266"/>
      <c r="U551" s="25"/>
      <c r="V551" s="25"/>
      <c r="W551" s="25"/>
      <c r="X551" s="25"/>
      <c r="Y551" s="25"/>
      <c r="Z551" s="25"/>
      <c r="AA551" s="25"/>
      <c r="AB551" s="25"/>
      <c r="AC551" s="25"/>
      <c r="AD551" s="25"/>
      <c r="AE551" s="25"/>
      <c r="AT551" s="3" t="s">
        <v>137</v>
      </c>
      <c r="AU551" s="3" t="s">
        <v>80</v>
      </c>
    </row>
    <row r="552" s="32" customFormat="true" ht="6.75" hidden="false" customHeight="true" outlineLevel="0" collapsed="false">
      <c r="A552" s="25"/>
      <c r="B552" s="46"/>
      <c r="C552" s="47"/>
      <c r="D552" s="47"/>
      <c r="E552" s="47"/>
      <c r="F552" s="47"/>
      <c r="G552" s="47"/>
      <c r="H552" s="47"/>
      <c r="I552" s="47"/>
      <c r="J552" s="47"/>
      <c r="K552" s="47"/>
      <c r="L552" s="31"/>
      <c r="M552" s="25"/>
      <c r="O552" s="25"/>
      <c r="P552" s="25"/>
      <c r="Q552" s="25"/>
      <c r="R552" s="25"/>
      <c r="S552" s="25"/>
      <c r="T552" s="25"/>
      <c r="U552" s="25"/>
      <c r="V552" s="25"/>
      <c r="W552" s="25"/>
      <c r="X552" s="25"/>
      <c r="Y552" s="25"/>
      <c r="Z552" s="25"/>
      <c r="AA552" s="25"/>
      <c r="AB552" s="25"/>
      <c r="AC552" s="25"/>
      <c r="AD552" s="25"/>
      <c r="AE552" s="25"/>
    </row>
  </sheetData>
  <sheetProtection algorithmName="SHA-512" hashValue="PKBUCVAOQuWk+UvaMipUEh3OBlFYZksfxRFE0WPGcIYilA5lsNHNODbRcz5YjYyMeZp02oepZ+n6hLOvX03Ltg==" saltValue="2S2yoJRyfmc3/MyEXXChhdGNzuHsbNIEM3Z87ngXtS6d9BlZJGhDK05VYyHBt1M9oZkNZteOTez6KT+GJk6tJQ==" spinCount="100000" sheet="true" objects="true" scenarios="true" formatColumns="false" formatRows="false" autoFilter="false"/>
  <autoFilter ref="C98:K551"/>
  <mergeCells count="9">
    <mergeCell ref="L2:V2"/>
    <mergeCell ref="E7:H7"/>
    <mergeCell ref="E9:H9"/>
    <mergeCell ref="E18:H18"/>
    <mergeCell ref="E27:H27"/>
    <mergeCell ref="E48:H48"/>
    <mergeCell ref="E50:H50"/>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3</v>
      </c>
    </row>
    <row r="3" customFormat="false" ht="6.75" hidden="false" customHeight="true" outlineLevel="0" collapsed="false">
      <c r="B3" s="114"/>
      <c r="C3" s="115"/>
      <c r="D3" s="115"/>
      <c r="E3" s="115"/>
      <c r="F3" s="115"/>
      <c r="G3" s="115"/>
      <c r="H3" s="115"/>
      <c r="I3" s="115"/>
      <c r="J3" s="115"/>
      <c r="K3" s="115"/>
      <c r="L3" s="6"/>
      <c r="AT3" s="3" t="s">
        <v>80</v>
      </c>
    </row>
    <row r="4" customFormat="false" ht="24.75" hidden="false" customHeight="true" outlineLevel="0" collapsed="false">
      <c r="B4" s="6"/>
      <c r="D4" s="116" t="s">
        <v>84</v>
      </c>
      <c r="L4" s="6"/>
      <c r="M4" s="117" t="s">
        <v>10</v>
      </c>
      <c r="AT4" s="3" t="s">
        <v>4</v>
      </c>
    </row>
    <row r="5" customFormat="false" ht="6.7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Výměna krytiny a údržba střech ZŠ Školní náměstí Chrudim</v>
      </c>
      <c r="F7" s="119"/>
      <c r="G7" s="119"/>
      <c r="H7" s="119"/>
      <c r="L7" s="6"/>
    </row>
    <row r="8" s="32" customFormat="true" ht="12" hidden="false" customHeight="true" outlineLevel="0" collapsed="false">
      <c r="A8" s="25"/>
      <c r="B8" s="31"/>
      <c r="C8" s="25"/>
      <c r="D8" s="118" t="s">
        <v>85</v>
      </c>
      <c r="E8" s="25"/>
      <c r="F8" s="25"/>
      <c r="G8" s="25"/>
      <c r="H8" s="25"/>
      <c r="I8" s="25"/>
      <c r="J8" s="25"/>
      <c r="K8" s="25"/>
      <c r="L8" s="12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1" t="s">
        <v>694</v>
      </c>
      <c r="F9" s="121"/>
      <c r="G9" s="121"/>
      <c r="H9" s="121"/>
      <c r="I9" s="25"/>
      <c r="J9" s="25"/>
      <c r="K9" s="25"/>
      <c r="L9" s="120"/>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2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8" t="s">
        <v>18</v>
      </c>
      <c r="E11" s="25"/>
      <c r="F11" s="122"/>
      <c r="G11" s="25"/>
      <c r="H11" s="25"/>
      <c r="I11" s="118" t="s">
        <v>19</v>
      </c>
      <c r="J11" s="122"/>
      <c r="K11" s="25"/>
      <c r="L11" s="12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8" t="s">
        <v>20</v>
      </c>
      <c r="E12" s="25"/>
      <c r="F12" s="122" t="s">
        <v>21</v>
      </c>
      <c r="G12" s="25"/>
      <c r="H12" s="25"/>
      <c r="I12" s="118" t="s">
        <v>22</v>
      </c>
      <c r="J12" s="123" t="str">
        <f aca="false">'Rekapitulace stavby'!AN8</f>
        <v>22. 1. 2021</v>
      </c>
      <c r="K12" s="25"/>
      <c r="L12" s="120"/>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2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8" t="s">
        <v>24</v>
      </c>
      <c r="E14" s="25"/>
      <c r="F14" s="25"/>
      <c r="G14" s="25"/>
      <c r="H14" s="25"/>
      <c r="I14" s="118" t="s">
        <v>25</v>
      </c>
      <c r="J14" s="122"/>
      <c r="K14" s="25"/>
      <c r="L14" s="12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2" t="s">
        <v>26</v>
      </c>
      <c r="F15" s="25"/>
      <c r="G15" s="25"/>
      <c r="H15" s="25"/>
      <c r="I15" s="118" t="s">
        <v>27</v>
      </c>
      <c r="J15" s="122"/>
      <c r="K15" s="25"/>
      <c r="L15" s="120"/>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2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8" t="s">
        <v>28</v>
      </c>
      <c r="E17" s="25"/>
      <c r="F17" s="25"/>
      <c r="G17" s="25"/>
      <c r="H17" s="25"/>
      <c r="I17" s="118" t="s">
        <v>25</v>
      </c>
      <c r="J17" s="19" t="str">
        <f aca="false">'Rekapitulace stavby'!AN13</f>
        <v>Vyplň údaj</v>
      </c>
      <c r="K17" s="25"/>
      <c r="L17" s="12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4" t="str">
        <f aca="false">'Rekapitulace stavby'!E14</f>
        <v>Vyplň údaj</v>
      </c>
      <c r="F18" s="124"/>
      <c r="G18" s="124"/>
      <c r="H18" s="124"/>
      <c r="I18" s="118" t="s">
        <v>27</v>
      </c>
      <c r="J18" s="19" t="str">
        <f aca="false">'Rekapitulace stavby'!AN14</f>
        <v>Vyplň údaj</v>
      </c>
      <c r="K18" s="25"/>
      <c r="L18" s="120"/>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2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8" t="s">
        <v>30</v>
      </c>
      <c r="E20" s="25"/>
      <c r="F20" s="25"/>
      <c r="G20" s="25"/>
      <c r="H20" s="25"/>
      <c r="I20" s="118" t="s">
        <v>25</v>
      </c>
      <c r="J20" s="122"/>
      <c r="K20" s="25"/>
      <c r="L20" s="12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2" t="s">
        <v>31</v>
      </c>
      <c r="F21" s="25"/>
      <c r="G21" s="25"/>
      <c r="H21" s="25"/>
      <c r="I21" s="118" t="s">
        <v>27</v>
      </c>
      <c r="J21" s="122"/>
      <c r="K21" s="25"/>
      <c r="L21" s="120"/>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2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8" t="s">
        <v>33</v>
      </c>
      <c r="E23" s="25"/>
      <c r="F23" s="25"/>
      <c r="G23" s="25"/>
      <c r="H23" s="25"/>
      <c r="I23" s="118" t="s">
        <v>25</v>
      </c>
      <c r="J23" s="122"/>
      <c r="K23" s="25"/>
      <c r="L23" s="12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2" t="s">
        <v>87</v>
      </c>
      <c r="F24" s="25"/>
      <c r="G24" s="25"/>
      <c r="H24" s="25"/>
      <c r="I24" s="118" t="s">
        <v>27</v>
      </c>
      <c r="J24" s="122"/>
      <c r="K24" s="25"/>
      <c r="L24" s="120"/>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2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8" t="s">
        <v>35</v>
      </c>
      <c r="E26" s="25"/>
      <c r="F26" s="25"/>
      <c r="G26" s="25"/>
      <c r="H26" s="25"/>
      <c r="I26" s="25"/>
      <c r="J26" s="25"/>
      <c r="K26" s="25"/>
      <c r="L26" s="120"/>
      <c r="S26" s="25"/>
      <c r="T26" s="25"/>
      <c r="U26" s="25"/>
      <c r="V26" s="25"/>
      <c r="W26" s="25"/>
      <c r="X26" s="25"/>
      <c r="Y26" s="25"/>
      <c r="Z26" s="25"/>
      <c r="AA26" s="25"/>
      <c r="AB26" s="25"/>
      <c r="AC26" s="25"/>
      <c r="AD26" s="25"/>
      <c r="AE26" s="25"/>
    </row>
    <row r="27" s="129" customFormat="true" ht="16.5" hidden="false" customHeight="true" outlineLevel="0" collapsed="false">
      <c r="A27" s="125"/>
      <c r="B27" s="126"/>
      <c r="C27" s="125"/>
      <c r="D27" s="125"/>
      <c r="E27" s="127"/>
      <c r="F27" s="127"/>
      <c r="G27" s="127"/>
      <c r="H27" s="127"/>
      <c r="I27" s="125"/>
      <c r="J27" s="125"/>
      <c r="K27" s="125"/>
      <c r="L27" s="128"/>
      <c r="S27" s="125"/>
      <c r="T27" s="125"/>
      <c r="U27" s="125"/>
      <c r="V27" s="125"/>
      <c r="W27" s="125"/>
      <c r="X27" s="125"/>
      <c r="Y27" s="125"/>
      <c r="Z27" s="125"/>
      <c r="AA27" s="125"/>
      <c r="AB27" s="125"/>
      <c r="AC27" s="125"/>
      <c r="AD27" s="125"/>
      <c r="AE27" s="125"/>
    </row>
    <row r="28" s="32" customFormat="true" ht="6.75" hidden="false" customHeight="true" outlineLevel="0" collapsed="false">
      <c r="A28" s="25"/>
      <c r="B28" s="31"/>
      <c r="C28" s="25"/>
      <c r="D28" s="25"/>
      <c r="E28" s="25"/>
      <c r="F28" s="25"/>
      <c r="G28" s="25"/>
      <c r="H28" s="25"/>
      <c r="I28" s="25"/>
      <c r="J28" s="25"/>
      <c r="K28" s="25"/>
      <c r="L28" s="12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0"/>
      <c r="E29" s="130"/>
      <c r="F29" s="130"/>
      <c r="G29" s="130"/>
      <c r="H29" s="130"/>
      <c r="I29" s="130"/>
      <c r="J29" s="130"/>
      <c r="K29" s="130"/>
      <c r="L29" s="120"/>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1" t="s">
        <v>37</v>
      </c>
      <c r="E30" s="25"/>
      <c r="F30" s="25"/>
      <c r="G30" s="25"/>
      <c r="H30" s="25"/>
      <c r="I30" s="25"/>
      <c r="J30" s="132" t="n">
        <f aca="false">ROUND(J81, 2)</f>
        <v>0</v>
      </c>
      <c r="K30" s="25"/>
      <c r="L30" s="12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0"/>
      <c r="E31" s="130"/>
      <c r="F31" s="130"/>
      <c r="G31" s="130"/>
      <c r="H31" s="130"/>
      <c r="I31" s="130"/>
      <c r="J31" s="130"/>
      <c r="K31" s="130"/>
      <c r="L31" s="120"/>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3" t="s">
        <v>39</v>
      </c>
      <c r="G32" s="25"/>
      <c r="H32" s="25"/>
      <c r="I32" s="133" t="s">
        <v>38</v>
      </c>
      <c r="J32" s="133" t="s">
        <v>40</v>
      </c>
      <c r="K32" s="25"/>
      <c r="L32" s="120"/>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34" t="s">
        <v>41</v>
      </c>
      <c r="E33" s="118" t="s">
        <v>42</v>
      </c>
      <c r="F33" s="135" t="n">
        <f aca="false">ROUND((SUM(BE81:BE113)),  2)</f>
        <v>0</v>
      </c>
      <c r="G33" s="25"/>
      <c r="H33" s="25"/>
      <c r="I33" s="136" t="n">
        <v>0.21</v>
      </c>
      <c r="J33" s="135" t="n">
        <f aca="false">ROUND(((SUM(BE81:BE113))*I33),  2)</f>
        <v>0</v>
      </c>
      <c r="K33" s="25"/>
      <c r="L33" s="12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8" t="s">
        <v>43</v>
      </c>
      <c r="F34" s="135" t="n">
        <f aca="false">ROUND((SUM(BF81:BF113)),  2)</f>
        <v>0</v>
      </c>
      <c r="G34" s="25"/>
      <c r="H34" s="25"/>
      <c r="I34" s="136" t="n">
        <v>0.15</v>
      </c>
      <c r="J34" s="135" t="n">
        <f aca="false">ROUND(((SUM(BF81:BF113))*I34),  2)</f>
        <v>0</v>
      </c>
      <c r="K34" s="25"/>
      <c r="L34" s="120"/>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8" t="s">
        <v>44</v>
      </c>
      <c r="F35" s="135" t="n">
        <f aca="false">ROUND((SUM(BG81:BG113)),  2)</f>
        <v>0</v>
      </c>
      <c r="G35" s="25"/>
      <c r="H35" s="25"/>
      <c r="I35" s="136" t="n">
        <v>0.21</v>
      </c>
      <c r="J35" s="135" t="n">
        <f aca="false">0</f>
        <v>0</v>
      </c>
      <c r="K35" s="25"/>
      <c r="L35" s="120"/>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8" t="s">
        <v>45</v>
      </c>
      <c r="F36" s="135" t="n">
        <f aca="false">ROUND((SUM(BH81:BH113)),  2)</f>
        <v>0</v>
      </c>
      <c r="G36" s="25"/>
      <c r="H36" s="25"/>
      <c r="I36" s="136" t="n">
        <v>0.15</v>
      </c>
      <c r="J36" s="135" t="n">
        <f aca="false">0</f>
        <v>0</v>
      </c>
      <c r="K36" s="25"/>
      <c r="L36" s="12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8" t="s">
        <v>46</v>
      </c>
      <c r="F37" s="135" t="n">
        <f aca="false">ROUND((SUM(BI81:BI113)),  2)</f>
        <v>0</v>
      </c>
      <c r="G37" s="25"/>
      <c r="H37" s="25"/>
      <c r="I37" s="136" t="n">
        <v>0</v>
      </c>
      <c r="J37" s="135" t="n">
        <f aca="false">0</f>
        <v>0</v>
      </c>
      <c r="K37" s="25"/>
      <c r="L37" s="120"/>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20"/>
      <c r="S38" s="25"/>
      <c r="T38" s="25"/>
      <c r="U38" s="25"/>
      <c r="V38" s="25"/>
      <c r="W38" s="25"/>
      <c r="X38" s="25"/>
      <c r="Y38" s="25"/>
      <c r="Z38" s="25"/>
      <c r="AA38" s="25"/>
      <c r="AB38" s="25"/>
      <c r="AC38" s="25"/>
      <c r="AD38" s="25"/>
      <c r="AE38" s="25"/>
    </row>
    <row r="39" s="32" customFormat="true" ht="24.75" hidden="false" customHeight="true" outlineLevel="0" collapsed="false">
      <c r="A39" s="25"/>
      <c r="B39" s="31"/>
      <c r="C39" s="137"/>
      <c r="D39" s="138" t="s">
        <v>47</v>
      </c>
      <c r="E39" s="139"/>
      <c r="F39" s="139"/>
      <c r="G39" s="140" t="s">
        <v>48</v>
      </c>
      <c r="H39" s="141" t="s">
        <v>49</v>
      </c>
      <c r="I39" s="139"/>
      <c r="J39" s="142" t="n">
        <f aca="false">SUM(J30:J37)</f>
        <v>0</v>
      </c>
      <c r="K39" s="143"/>
      <c r="L39" s="120"/>
      <c r="S39" s="25"/>
      <c r="T39" s="25"/>
      <c r="U39" s="25"/>
      <c r="V39" s="25"/>
      <c r="W39" s="25"/>
      <c r="X39" s="25"/>
      <c r="Y39" s="25"/>
      <c r="Z39" s="25"/>
      <c r="AA39" s="25"/>
      <c r="AB39" s="25"/>
      <c r="AC39" s="25"/>
      <c r="AD39" s="25"/>
      <c r="AE39" s="25"/>
    </row>
    <row r="40" s="32" customFormat="true" ht="14.25" hidden="false" customHeight="true" outlineLevel="0" collapsed="false">
      <c r="A40" s="25"/>
      <c r="B40" s="144"/>
      <c r="C40" s="145"/>
      <c r="D40" s="145"/>
      <c r="E40" s="145"/>
      <c r="F40" s="145"/>
      <c r="G40" s="145"/>
      <c r="H40" s="145"/>
      <c r="I40" s="145"/>
      <c r="J40" s="145"/>
      <c r="K40" s="145"/>
      <c r="L40" s="120"/>
      <c r="S40" s="25"/>
      <c r="T40" s="25"/>
      <c r="U40" s="25"/>
      <c r="V40" s="25"/>
      <c r="W40" s="25"/>
      <c r="X40" s="25"/>
      <c r="Y40" s="25"/>
      <c r="Z40" s="25"/>
      <c r="AA40" s="25"/>
      <c r="AB40" s="25"/>
      <c r="AC40" s="25"/>
      <c r="AD40" s="25"/>
      <c r="AE40" s="25"/>
    </row>
    <row r="44" s="32" customFormat="true" ht="6.75" hidden="false" customHeight="true" outlineLevel="0" collapsed="false">
      <c r="A44" s="25"/>
      <c r="B44" s="146"/>
      <c r="C44" s="147"/>
      <c r="D44" s="147"/>
      <c r="E44" s="147"/>
      <c r="F44" s="147"/>
      <c r="G44" s="147"/>
      <c r="H44" s="147"/>
      <c r="I44" s="147"/>
      <c r="J44" s="147"/>
      <c r="K44" s="147"/>
      <c r="L44" s="120"/>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88</v>
      </c>
      <c r="D45" s="27"/>
      <c r="E45" s="27"/>
      <c r="F45" s="27"/>
      <c r="G45" s="27"/>
      <c r="H45" s="27"/>
      <c r="I45" s="27"/>
      <c r="J45" s="27"/>
      <c r="K45" s="27"/>
      <c r="L45" s="120"/>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20"/>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0"/>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8" t="str">
        <f aca="false">E7</f>
        <v>Výměna krytiny a údržba střech ZŠ Školní náměstí Chrudim</v>
      </c>
      <c r="F48" s="148"/>
      <c r="G48" s="148"/>
      <c r="H48" s="148"/>
      <c r="I48" s="27"/>
      <c r="J48" s="27"/>
      <c r="K48" s="27"/>
      <c r="L48" s="120"/>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85</v>
      </c>
      <c r="D49" s="27"/>
      <c r="E49" s="27"/>
      <c r="F49" s="27"/>
      <c r="G49" s="27"/>
      <c r="H49" s="27"/>
      <c r="I49" s="27"/>
      <c r="J49" s="27"/>
      <c r="K49" s="27"/>
      <c r="L49" s="120"/>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1 - Hromosvod</v>
      </c>
      <c r="F50" s="58"/>
      <c r="G50" s="58"/>
      <c r="H50" s="58"/>
      <c r="I50" s="27"/>
      <c r="J50" s="27"/>
      <c r="K50" s="27"/>
      <c r="L50" s="120"/>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20"/>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0</v>
      </c>
      <c r="D52" s="27"/>
      <c r="E52" s="27"/>
      <c r="F52" s="18" t="str">
        <f aca="false">F12</f>
        <v>Chrudim, Školní náměstí č.p. 238</v>
      </c>
      <c r="G52" s="27"/>
      <c r="H52" s="27"/>
      <c r="I52" s="17" t="s">
        <v>22</v>
      </c>
      <c r="J52" s="149" t="str">
        <f aca="false">IF(J12="","",J12)</f>
        <v>22. 1. 2021</v>
      </c>
      <c r="K52" s="27"/>
      <c r="L52" s="120"/>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20"/>
      <c r="S53" s="25"/>
      <c r="T53" s="25"/>
      <c r="U53" s="25"/>
      <c r="V53" s="25"/>
      <c r="W53" s="25"/>
      <c r="X53" s="25"/>
      <c r="Y53" s="25"/>
      <c r="Z53" s="25"/>
      <c r="AA53" s="25"/>
      <c r="AB53" s="25"/>
      <c r="AC53" s="25"/>
      <c r="AD53" s="25"/>
      <c r="AE53" s="25"/>
    </row>
    <row r="54" s="32" customFormat="true" ht="15" hidden="false" customHeight="true" outlineLevel="0" collapsed="false">
      <c r="A54" s="25"/>
      <c r="B54" s="26"/>
      <c r="C54" s="17" t="s">
        <v>24</v>
      </c>
      <c r="D54" s="27"/>
      <c r="E54" s="27"/>
      <c r="F54" s="18" t="str">
        <f aca="false">E15</f>
        <v>Město Chrudim</v>
      </c>
      <c r="G54" s="27"/>
      <c r="H54" s="27"/>
      <c r="I54" s="17" t="s">
        <v>30</v>
      </c>
      <c r="J54" s="150" t="str">
        <f aca="false">E21</f>
        <v>KLIKS atelier, s.r.o.</v>
      </c>
      <c r="K54" s="27"/>
      <c r="L54" s="120"/>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28</v>
      </c>
      <c r="D55" s="27"/>
      <c r="E55" s="27"/>
      <c r="F55" s="18" t="str">
        <f aca="false">IF(E18="","",E18)</f>
        <v>Vyplň údaj</v>
      </c>
      <c r="G55" s="27"/>
      <c r="H55" s="27"/>
      <c r="I55" s="17" t="s">
        <v>33</v>
      </c>
      <c r="J55" s="150" t="str">
        <f aca="false">E24</f>
        <v>Michal Kubelka</v>
      </c>
      <c r="K55" s="27"/>
      <c r="L55" s="120"/>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20"/>
      <c r="S56" s="25"/>
      <c r="T56" s="25"/>
      <c r="U56" s="25"/>
      <c r="V56" s="25"/>
      <c r="W56" s="25"/>
      <c r="X56" s="25"/>
      <c r="Y56" s="25"/>
      <c r="Z56" s="25"/>
      <c r="AA56" s="25"/>
      <c r="AB56" s="25"/>
      <c r="AC56" s="25"/>
      <c r="AD56" s="25"/>
      <c r="AE56" s="25"/>
    </row>
    <row r="57" s="32" customFormat="true" ht="29.25" hidden="false" customHeight="true" outlineLevel="0" collapsed="false">
      <c r="A57" s="25"/>
      <c r="B57" s="26"/>
      <c r="C57" s="151" t="s">
        <v>89</v>
      </c>
      <c r="D57" s="152"/>
      <c r="E57" s="152"/>
      <c r="F57" s="152"/>
      <c r="G57" s="152"/>
      <c r="H57" s="152"/>
      <c r="I57" s="152"/>
      <c r="J57" s="153" t="s">
        <v>90</v>
      </c>
      <c r="K57" s="152"/>
      <c r="L57" s="120"/>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20"/>
      <c r="S58" s="25"/>
      <c r="T58" s="25"/>
      <c r="U58" s="25"/>
      <c r="V58" s="25"/>
      <c r="W58" s="25"/>
      <c r="X58" s="25"/>
      <c r="Y58" s="25"/>
      <c r="Z58" s="25"/>
      <c r="AA58" s="25"/>
      <c r="AB58" s="25"/>
      <c r="AC58" s="25"/>
      <c r="AD58" s="25"/>
      <c r="AE58" s="25"/>
    </row>
    <row r="59" s="32" customFormat="true" ht="22.5" hidden="false" customHeight="true" outlineLevel="0" collapsed="false">
      <c r="A59" s="25"/>
      <c r="B59" s="26"/>
      <c r="C59" s="154" t="s">
        <v>69</v>
      </c>
      <c r="D59" s="27"/>
      <c r="E59" s="27"/>
      <c r="F59" s="27"/>
      <c r="G59" s="27"/>
      <c r="H59" s="27"/>
      <c r="I59" s="27"/>
      <c r="J59" s="155" t="n">
        <f aca="false">J81</f>
        <v>0</v>
      </c>
      <c r="K59" s="27"/>
      <c r="L59" s="120"/>
      <c r="S59" s="25"/>
      <c r="T59" s="25"/>
      <c r="U59" s="25"/>
      <c r="V59" s="25"/>
      <c r="W59" s="25"/>
      <c r="X59" s="25"/>
      <c r="Y59" s="25"/>
      <c r="Z59" s="25"/>
      <c r="AA59" s="25"/>
      <c r="AB59" s="25"/>
      <c r="AC59" s="25"/>
      <c r="AD59" s="25"/>
      <c r="AE59" s="25"/>
      <c r="AU59" s="3" t="s">
        <v>91</v>
      </c>
    </row>
    <row r="60" s="156" customFormat="true" ht="24.75" hidden="false" customHeight="true" outlineLevel="0" collapsed="false">
      <c r="B60" s="157"/>
      <c r="C60" s="158"/>
      <c r="D60" s="159" t="s">
        <v>97</v>
      </c>
      <c r="E60" s="160"/>
      <c r="F60" s="160"/>
      <c r="G60" s="160"/>
      <c r="H60" s="160"/>
      <c r="I60" s="160"/>
      <c r="J60" s="161" t="n">
        <f aca="false">J82</f>
        <v>0</v>
      </c>
      <c r="K60" s="158"/>
      <c r="L60" s="162"/>
    </row>
    <row r="61" s="163" customFormat="true" ht="19.5" hidden="false" customHeight="true" outlineLevel="0" collapsed="false">
      <c r="B61" s="164"/>
      <c r="C61" s="165"/>
      <c r="D61" s="166" t="s">
        <v>695</v>
      </c>
      <c r="E61" s="167"/>
      <c r="F61" s="167"/>
      <c r="G61" s="167"/>
      <c r="H61" s="167"/>
      <c r="I61" s="167"/>
      <c r="J61" s="168" t="n">
        <f aca="false">J83</f>
        <v>0</v>
      </c>
      <c r="K61" s="165"/>
      <c r="L61" s="169"/>
    </row>
    <row r="62" s="32" customFormat="true" ht="21.75" hidden="false" customHeight="true" outlineLevel="0" collapsed="false">
      <c r="A62" s="25"/>
      <c r="B62" s="26"/>
      <c r="C62" s="27"/>
      <c r="D62" s="27"/>
      <c r="E62" s="27"/>
      <c r="F62" s="27"/>
      <c r="G62" s="27"/>
      <c r="H62" s="27"/>
      <c r="I62" s="27"/>
      <c r="J62" s="27"/>
      <c r="K62" s="27"/>
      <c r="L62" s="120"/>
      <c r="S62" s="25"/>
      <c r="T62" s="25"/>
      <c r="U62" s="25"/>
      <c r="V62" s="25"/>
      <c r="W62" s="25"/>
      <c r="X62" s="25"/>
      <c r="Y62" s="25"/>
      <c r="Z62" s="25"/>
      <c r="AA62" s="25"/>
      <c r="AB62" s="25"/>
      <c r="AC62" s="25"/>
      <c r="AD62" s="25"/>
      <c r="AE62" s="25"/>
    </row>
    <row r="63" s="32" customFormat="true" ht="6.75" hidden="false" customHeight="true" outlineLevel="0" collapsed="false">
      <c r="A63" s="25"/>
      <c r="B63" s="46"/>
      <c r="C63" s="47"/>
      <c r="D63" s="47"/>
      <c r="E63" s="47"/>
      <c r="F63" s="47"/>
      <c r="G63" s="47"/>
      <c r="H63" s="47"/>
      <c r="I63" s="47"/>
      <c r="J63" s="47"/>
      <c r="K63" s="47"/>
      <c r="L63" s="120"/>
      <c r="S63" s="25"/>
      <c r="T63" s="25"/>
      <c r="U63" s="25"/>
      <c r="V63" s="25"/>
      <c r="W63" s="25"/>
      <c r="X63" s="25"/>
      <c r="Y63" s="25"/>
      <c r="Z63" s="25"/>
      <c r="AA63" s="25"/>
      <c r="AB63" s="25"/>
      <c r="AC63" s="25"/>
      <c r="AD63" s="25"/>
      <c r="AE63" s="25"/>
    </row>
    <row r="67" s="32" customFormat="true" ht="6.75" hidden="false" customHeight="true" outlineLevel="0" collapsed="false">
      <c r="A67" s="25"/>
      <c r="B67" s="48"/>
      <c r="C67" s="49"/>
      <c r="D67" s="49"/>
      <c r="E67" s="49"/>
      <c r="F67" s="49"/>
      <c r="G67" s="49"/>
      <c r="H67" s="49"/>
      <c r="I67" s="49"/>
      <c r="J67" s="49"/>
      <c r="K67" s="49"/>
      <c r="L67" s="120"/>
      <c r="S67" s="25"/>
      <c r="T67" s="25"/>
      <c r="U67" s="25"/>
      <c r="V67" s="25"/>
      <c r="W67" s="25"/>
      <c r="X67" s="25"/>
      <c r="Y67" s="25"/>
      <c r="Z67" s="25"/>
      <c r="AA67" s="25"/>
      <c r="AB67" s="25"/>
      <c r="AC67" s="25"/>
      <c r="AD67" s="25"/>
      <c r="AE67" s="25"/>
    </row>
    <row r="68" s="32" customFormat="true" ht="24.75" hidden="false" customHeight="true" outlineLevel="0" collapsed="false">
      <c r="A68" s="25"/>
      <c r="B68" s="26"/>
      <c r="C68" s="9" t="s">
        <v>112</v>
      </c>
      <c r="D68" s="27"/>
      <c r="E68" s="27"/>
      <c r="F68" s="27"/>
      <c r="G68" s="27"/>
      <c r="H68" s="27"/>
      <c r="I68" s="27"/>
      <c r="J68" s="27"/>
      <c r="K68" s="27"/>
      <c r="L68" s="120"/>
      <c r="S68" s="25"/>
      <c r="T68" s="25"/>
      <c r="U68" s="25"/>
      <c r="V68" s="25"/>
      <c r="W68" s="25"/>
      <c r="X68" s="25"/>
      <c r="Y68" s="25"/>
      <c r="Z68" s="25"/>
      <c r="AA68" s="25"/>
      <c r="AB68" s="25"/>
      <c r="AC68" s="25"/>
      <c r="AD68" s="25"/>
      <c r="AE68" s="25"/>
    </row>
    <row r="69" s="32" customFormat="true" ht="6.75" hidden="false" customHeight="true" outlineLevel="0" collapsed="false">
      <c r="A69" s="25"/>
      <c r="B69" s="26"/>
      <c r="C69" s="27"/>
      <c r="D69" s="27"/>
      <c r="E69" s="27"/>
      <c r="F69" s="27"/>
      <c r="G69" s="27"/>
      <c r="H69" s="27"/>
      <c r="I69" s="27"/>
      <c r="J69" s="27"/>
      <c r="K69" s="27"/>
      <c r="L69" s="120"/>
      <c r="S69" s="25"/>
      <c r="T69" s="25"/>
      <c r="U69" s="25"/>
      <c r="V69" s="25"/>
      <c r="W69" s="25"/>
      <c r="X69" s="25"/>
      <c r="Y69" s="25"/>
      <c r="Z69" s="25"/>
      <c r="AA69" s="25"/>
      <c r="AB69" s="25"/>
      <c r="AC69" s="25"/>
      <c r="AD69" s="25"/>
      <c r="AE69" s="25"/>
    </row>
    <row r="70" s="32" customFormat="true" ht="12" hidden="false" customHeight="true" outlineLevel="0" collapsed="false">
      <c r="A70" s="25"/>
      <c r="B70" s="26"/>
      <c r="C70" s="17" t="s">
        <v>16</v>
      </c>
      <c r="D70" s="27"/>
      <c r="E70" s="27"/>
      <c r="F70" s="27"/>
      <c r="G70" s="27"/>
      <c r="H70" s="27"/>
      <c r="I70" s="27"/>
      <c r="J70" s="27"/>
      <c r="K70" s="27"/>
      <c r="L70" s="120"/>
      <c r="S70" s="25"/>
      <c r="T70" s="25"/>
      <c r="U70" s="25"/>
      <c r="V70" s="25"/>
      <c r="W70" s="25"/>
      <c r="X70" s="25"/>
      <c r="Y70" s="25"/>
      <c r="Z70" s="25"/>
      <c r="AA70" s="25"/>
      <c r="AB70" s="25"/>
      <c r="AC70" s="25"/>
      <c r="AD70" s="25"/>
      <c r="AE70" s="25"/>
    </row>
    <row r="71" s="32" customFormat="true" ht="16.5" hidden="false" customHeight="true" outlineLevel="0" collapsed="false">
      <c r="A71" s="25"/>
      <c r="B71" s="26"/>
      <c r="C71" s="27"/>
      <c r="D71" s="27"/>
      <c r="E71" s="148" t="str">
        <f aca="false">E7</f>
        <v>Výměna krytiny a údržba střech ZŠ Školní náměstí Chrudim</v>
      </c>
      <c r="F71" s="148"/>
      <c r="G71" s="148"/>
      <c r="H71" s="148"/>
      <c r="I71" s="27"/>
      <c r="J71" s="27"/>
      <c r="K71" s="27"/>
      <c r="L71" s="120"/>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85</v>
      </c>
      <c r="D72" s="27"/>
      <c r="E72" s="27"/>
      <c r="F72" s="27"/>
      <c r="G72" s="27"/>
      <c r="H72" s="27"/>
      <c r="I72" s="27"/>
      <c r="J72" s="27"/>
      <c r="K72" s="27"/>
      <c r="L72" s="120"/>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58" t="str">
        <f aca="false">E9</f>
        <v>01 - Hromosvod</v>
      </c>
      <c r="F73" s="58"/>
      <c r="G73" s="58"/>
      <c r="H73" s="58"/>
      <c r="I73" s="27"/>
      <c r="J73" s="27"/>
      <c r="K73" s="27"/>
      <c r="L73" s="120"/>
      <c r="S73" s="25"/>
      <c r="T73" s="25"/>
      <c r="U73" s="25"/>
      <c r="V73" s="25"/>
      <c r="W73" s="25"/>
      <c r="X73" s="25"/>
      <c r="Y73" s="25"/>
      <c r="Z73" s="25"/>
      <c r="AA73" s="25"/>
      <c r="AB73" s="25"/>
      <c r="AC73" s="25"/>
      <c r="AD73" s="25"/>
      <c r="AE73" s="25"/>
    </row>
    <row r="74" s="32" customFormat="true" ht="6.75" hidden="false" customHeight="true" outlineLevel="0" collapsed="false">
      <c r="A74" s="25"/>
      <c r="B74" s="26"/>
      <c r="C74" s="27"/>
      <c r="D74" s="27"/>
      <c r="E74" s="27"/>
      <c r="F74" s="27"/>
      <c r="G74" s="27"/>
      <c r="H74" s="27"/>
      <c r="I74" s="27"/>
      <c r="J74" s="27"/>
      <c r="K74" s="27"/>
      <c r="L74" s="120"/>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20</v>
      </c>
      <c r="D75" s="27"/>
      <c r="E75" s="27"/>
      <c r="F75" s="18" t="str">
        <f aca="false">F12</f>
        <v>Chrudim, Školní náměstí č.p. 238</v>
      </c>
      <c r="G75" s="27"/>
      <c r="H75" s="27"/>
      <c r="I75" s="17" t="s">
        <v>22</v>
      </c>
      <c r="J75" s="149" t="str">
        <f aca="false">IF(J12="","",J12)</f>
        <v>22. 1. 2021</v>
      </c>
      <c r="K75" s="27"/>
      <c r="L75" s="120"/>
      <c r="S75" s="25"/>
      <c r="T75" s="25"/>
      <c r="U75" s="25"/>
      <c r="V75" s="25"/>
      <c r="W75" s="25"/>
      <c r="X75" s="25"/>
      <c r="Y75" s="25"/>
      <c r="Z75" s="25"/>
      <c r="AA75" s="25"/>
      <c r="AB75" s="25"/>
      <c r="AC75" s="25"/>
      <c r="AD75" s="25"/>
      <c r="AE75" s="25"/>
    </row>
    <row r="76" s="32" customFormat="true" ht="6.75" hidden="false" customHeight="true" outlineLevel="0" collapsed="false">
      <c r="A76" s="25"/>
      <c r="B76" s="26"/>
      <c r="C76" s="27"/>
      <c r="D76" s="27"/>
      <c r="E76" s="27"/>
      <c r="F76" s="27"/>
      <c r="G76" s="27"/>
      <c r="H76" s="27"/>
      <c r="I76" s="27"/>
      <c r="J76" s="27"/>
      <c r="K76" s="27"/>
      <c r="L76" s="120"/>
      <c r="S76" s="25"/>
      <c r="T76" s="25"/>
      <c r="U76" s="25"/>
      <c r="V76" s="25"/>
      <c r="W76" s="25"/>
      <c r="X76" s="25"/>
      <c r="Y76" s="25"/>
      <c r="Z76" s="25"/>
      <c r="AA76" s="25"/>
      <c r="AB76" s="25"/>
      <c r="AC76" s="25"/>
      <c r="AD76" s="25"/>
      <c r="AE76" s="25"/>
    </row>
    <row r="77" s="32" customFormat="true" ht="15" hidden="false" customHeight="true" outlineLevel="0" collapsed="false">
      <c r="A77" s="25"/>
      <c r="B77" s="26"/>
      <c r="C77" s="17" t="s">
        <v>24</v>
      </c>
      <c r="D77" s="27"/>
      <c r="E77" s="27"/>
      <c r="F77" s="18" t="str">
        <f aca="false">E15</f>
        <v>Město Chrudim</v>
      </c>
      <c r="G77" s="27"/>
      <c r="H77" s="27"/>
      <c r="I77" s="17" t="s">
        <v>30</v>
      </c>
      <c r="J77" s="150" t="str">
        <f aca="false">E21</f>
        <v>KLIKS atelier, s.r.o.</v>
      </c>
      <c r="K77" s="27"/>
      <c r="L77" s="120"/>
      <c r="S77" s="25"/>
      <c r="T77" s="25"/>
      <c r="U77" s="25"/>
      <c r="V77" s="25"/>
      <c r="W77" s="25"/>
      <c r="X77" s="25"/>
      <c r="Y77" s="25"/>
      <c r="Z77" s="25"/>
      <c r="AA77" s="25"/>
      <c r="AB77" s="25"/>
      <c r="AC77" s="25"/>
      <c r="AD77" s="25"/>
      <c r="AE77" s="25"/>
    </row>
    <row r="78" s="32" customFormat="true" ht="15" hidden="false" customHeight="true" outlineLevel="0" collapsed="false">
      <c r="A78" s="25"/>
      <c r="B78" s="26"/>
      <c r="C78" s="17" t="s">
        <v>28</v>
      </c>
      <c r="D78" s="27"/>
      <c r="E78" s="27"/>
      <c r="F78" s="18" t="str">
        <f aca="false">IF(E18="","",E18)</f>
        <v>Vyplň údaj</v>
      </c>
      <c r="G78" s="27"/>
      <c r="H78" s="27"/>
      <c r="I78" s="17" t="s">
        <v>33</v>
      </c>
      <c r="J78" s="150" t="str">
        <f aca="false">E24</f>
        <v>Michal Kubelka</v>
      </c>
      <c r="K78" s="27"/>
      <c r="L78" s="120"/>
      <c r="S78" s="25"/>
      <c r="T78" s="25"/>
      <c r="U78" s="25"/>
      <c r="V78" s="25"/>
      <c r="W78" s="25"/>
      <c r="X78" s="25"/>
      <c r="Y78" s="25"/>
      <c r="Z78" s="25"/>
      <c r="AA78" s="25"/>
      <c r="AB78" s="25"/>
      <c r="AC78" s="25"/>
      <c r="AD78" s="25"/>
      <c r="AE78" s="25"/>
    </row>
    <row r="79" s="32" customFormat="true" ht="9.75" hidden="false" customHeight="true" outlineLevel="0" collapsed="false">
      <c r="A79" s="25"/>
      <c r="B79" s="26"/>
      <c r="C79" s="27"/>
      <c r="D79" s="27"/>
      <c r="E79" s="27"/>
      <c r="F79" s="27"/>
      <c r="G79" s="27"/>
      <c r="H79" s="27"/>
      <c r="I79" s="27"/>
      <c r="J79" s="27"/>
      <c r="K79" s="27"/>
      <c r="L79" s="120"/>
      <c r="S79" s="25"/>
      <c r="T79" s="25"/>
      <c r="U79" s="25"/>
      <c r="V79" s="25"/>
      <c r="W79" s="25"/>
      <c r="X79" s="25"/>
      <c r="Y79" s="25"/>
      <c r="Z79" s="25"/>
      <c r="AA79" s="25"/>
      <c r="AB79" s="25"/>
      <c r="AC79" s="25"/>
      <c r="AD79" s="25"/>
      <c r="AE79" s="25"/>
    </row>
    <row r="80" s="176" customFormat="true" ht="29.25" hidden="false" customHeight="true" outlineLevel="0" collapsed="false">
      <c r="A80" s="170"/>
      <c r="B80" s="171"/>
      <c r="C80" s="172" t="s">
        <v>113</v>
      </c>
      <c r="D80" s="173" t="s">
        <v>56</v>
      </c>
      <c r="E80" s="173" t="s">
        <v>52</v>
      </c>
      <c r="F80" s="173" t="s">
        <v>53</v>
      </c>
      <c r="G80" s="173" t="s">
        <v>114</v>
      </c>
      <c r="H80" s="173" t="s">
        <v>115</v>
      </c>
      <c r="I80" s="173" t="s">
        <v>116</v>
      </c>
      <c r="J80" s="173" t="s">
        <v>90</v>
      </c>
      <c r="K80" s="174" t="s">
        <v>117</v>
      </c>
      <c r="L80" s="175"/>
      <c r="M80" s="76"/>
      <c r="N80" s="77" t="s">
        <v>41</v>
      </c>
      <c r="O80" s="77" t="s">
        <v>118</v>
      </c>
      <c r="P80" s="77" t="s">
        <v>119</v>
      </c>
      <c r="Q80" s="77" t="s">
        <v>120</v>
      </c>
      <c r="R80" s="77" t="s">
        <v>121</v>
      </c>
      <c r="S80" s="77" t="s">
        <v>122</v>
      </c>
      <c r="T80" s="78" t="s">
        <v>123</v>
      </c>
      <c r="U80" s="170"/>
      <c r="V80" s="170"/>
      <c r="W80" s="170"/>
      <c r="X80" s="170"/>
      <c r="Y80" s="170"/>
      <c r="Z80" s="170"/>
      <c r="AA80" s="170"/>
      <c r="AB80" s="170"/>
      <c r="AC80" s="170"/>
      <c r="AD80" s="170"/>
      <c r="AE80" s="170"/>
    </row>
    <row r="81" s="32" customFormat="true" ht="22.5" hidden="false" customHeight="true" outlineLevel="0" collapsed="false">
      <c r="A81" s="25"/>
      <c r="B81" s="26"/>
      <c r="C81" s="84" t="s">
        <v>124</v>
      </c>
      <c r="D81" s="27"/>
      <c r="E81" s="27"/>
      <c r="F81" s="27"/>
      <c r="G81" s="27"/>
      <c r="H81" s="27"/>
      <c r="I81" s="27"/>
      <c r="J81" s="177" t="n">
        <f aca="false">BK81</f>
        <v>0</v>
      </c>
      <c r="K81" s="27"/>
      <c r="L81" s="31"/>
      <c r="M81" s="79"/>
      <c r="N81" s="178"/>
      <c r="O81" s="80"/>
      <c r="P81" s="179" t="n">
        <f aca="false">P82</f>
        <v>0</v>
      </c>
      <c r="Q81" s="80"/>
      <c r="R81" s="179" t="n">
        <f aca="false">R82</f>
        <v>0</v>
      </c>
      <c r="S81" s="80"/>
      <c r="T81" s="180" t="n">
        <f aca="false">T82</f>
        <v>0</v>
      </c>
      <c r="U81" s="25"/>
      <c r="V81" s="25"/>
      <c r="W81" s="25"/>
      <c r="X81" s="25"/>
      <c r="Y81" s="25"/>
      <c r="Z81" s="25"/>
      <c r="AA81" s="25"/>
      <c r="AB81" s="25"/>
      <c r="AC81" s="25"/>
      <c r="AD81" s="25"/>
      <c r="AE81" s="25"/>
      <c r="AT81" s="3" t="s">
        <v>70</v>
      </c>
      <c r="AU81" s="3" t="s">
        <v>91</v>
      </c>
      <c r="BK81" s="181" t="n">
        <f aca="false">BK82</f>
        <v>0</v>
      </c>
    </row>
    <row r="82" s="182" customFormat="true" ht="25.5" hidden="false" customHeight="true" outlineLevel="0" collapsed="false">
      <c r="B82" s="183"/>
      <c r="C82" s="184"/>
      <c r="D82" s="185" t="s">
        <v>70</v>
      </c>
      <c r="E82" s="186" t="s">
        <v>260</v>
      </c>
      <c r="F82" s="186" t="s">
        <v>261</v>
      </c>
      <c r="G82" s="184"/>
      <c r="H82" s="184"/>
      <c r="I82" s="187"/>
      <c r="J82" s="188" t="n">
        <f aca="false">BK82</f>
        <v>0</v>
      </c>
      <c r="K82" s="184"/>
      <c r="L82" s="189"/>
      <c r="M82" s="190"/>
      <c r="N82" s="191"/>
      <c r="O82" s="191"/>
      <c r="P82" s="192" t="n">
        <f aca="false">P83</f>
        <v>0</v>
      </c>
      <c r="Q82" s="191"/>
      <c r="R82" s="192" t="n">
        <f aca="false">R83</f>
        <v>0</v>
      </c>
      <c r="S82" s="191"/>
      <c r="T82" s="193" t="n">
        <f aca="false">T83</f>
        <v>0</v>
      </c>
      <c r="AR82" s="194" t="s">
        <v>80</v>
      </c>
      <c r="AT82" s="195" t="s">
        <v>70</v>
      </c>
      <c r="AU82" s="195" t="s">
        <v>71</v>
      </c>
      <c r="AY82" s="194" t="s">
        <v>127</v>
      </c>
      <c r="BK82" s="196" t="n">
        <f aca="false">BK83</f>
        <v>0</v>
      </c>
    </row>
    <row r="83" s="182" customFormat="true" ht="22.5" hidden="false" customHeight="true" outlineLevel="0" collapsed="false">
      <c r="B83" s="183"/>
      <c r="C83" s="184"/>
      <c r="D83" s="185" t="s">
        <v>70</v>
      </c>
      <c r="E83" s="197" t="s">
        <v>696</v>
      </c>
      <c r="F83" s="197" t="s">
        <v>697</v>
      </c>
      <c r="G83" s="184"/>
      <c r="H83" s="184"/>
      <c r="I83" s="187"/>
      <c r="J83" s="198" t="n">
        <f aca="false">BK83</f>
        <v>0</v>
      </c>
      <c r="K83" s="184"/>
      <c r="L83" s="189"/>
      <c r="M83" s="190"/>
      <c r="N83" s="191"/>
      <c r="O83" s="191"/>
      <c r="P83" s="192" t="n">
        <f aca="false">SUM(P84:P113)</f>
        <v>0</v>
      </c>
      <c r="Q83" s="191"/>
      <c r="R83" s="192" t="n">
        <f aca="false">SUM(R84:R113)</f>
        <v>0</v>
      </c>
      <c r="S83" s="191"/>
      <c r="T83" s="193" t="n">
        <f aca="false">SUM(T84:T113)</f>
        <v>0</v>
      </c>
      <c r="AR83" s="194" t="s">
        <v>80</v>
      </c>
      <c r="AT83" s="195" t="s">
        <v>70</v>
      </c>
      <c r="AU83" s="195" t="s">
        <v>78</v>
      </c>
      <c r="AY83" s="194" t="s">
        <v>127</v>
      </c>
      <c r="BK83" s="196" t="n">
        <f aca="false">SUM(BK84:BK113)</f>
        <v>0</v>
      </c>
    </row>
    <row r="84" s="32" customFormat="true" ht="16.5" hidden="false" customHeight="true" outlineLevel="0" collapsed="false">
      <c r="A84" s="25"/>
      <c r="B84" s="26"/>
      <c r="C84" s="199" t="s">
        <v>78</v>
      </c>
      <c r="D84" s="199" t="s">
        <v>130</v>
      </c>
      <c r="E84" s="200" t="s">
        <v>698</v>
      </c>
      <c r="F84" s="201" t="s">
        <v>699</v>
      </c>
      <c r="G84" s="202" t="s">
        <v>409</v>
      </c>
      <c r="H84" s="203" t="n">
        <v>16</v>
      </c>
      <c r="I84" s="204"/>
      <c r="J84" s="205" t="n">
        <f aca="false">ROUND(I84*H84,2)</f>
        <v>0</v>
      </c>
      <c r="K84" s="201"/>
      <c r="L84" s="31"/>
      <c r="M84" s="206"/>
      <c r="N84" s="207" t="s">
        <v>42</v>
      </c>
      <c r="O84" s="69"/>
      <c r="P84" s="208" t="n">
        <f aca="false">O84*H84</f>
        <v>0</v>
      </c>
      <c r="Q84" s="208" t="n">
        <v>0</v>
      </c>
      <c r="R84" s="208" t="n">
        <f aca="false">Q84*H84</f>
        <v>0</v>
      </c>
      <c r="S84" s="208" t="n">
        <v>0</v>
      </c>
      <c r="T84" s="209" t="n">
        <f aca="false">S84*H84</f>
        <v>0</v>
      </c>
      <c r="U84" s="25"/>
      <c r="V84" s="25"/>
      <c r="W84" s="25"/>
      <c r="X84" s="25"/>
      <c r="Y84" s="25"/>
      <c r="Z84" s="25"/>
      <c r="AA84" s="25"/>
      <c r="AB84" s="25"/>
      <c r="AC84" s="25"/>
      <c r="AD84" s="25"/>
      <c r="AE84" s="25"/>
      <c r="AR84" s="210" t="s">
        <v>220</v>
      </c>
      <c r="AT84" s="210" t="s">
        <v>130</v>
      </c>
      <c r="AU84" s="210" t="s">
        <v>80</v>
      </c>
      <c r="AY84" s="3" t="s">
        <v>127</v>
      </c>
      <c r="BE84" s="211" t="n">
        <f aca="false">IF(N84="základní",J84,0)</f>
        <v>0</v>
      </c>
      <c r="BF84" s="211" t="n">
        <f aca="false">IF(N84="snížená",J84,0)</f>
        <v>0</v>
      </c>
      <c r="BG84" s="211" t="n">
        <f aca="false">IF(N84="zákl. přenesená",J84,0)</f>
        <v>0</v>
      </c>
      <c r="BH84" s="211" t="n">
        <f aca="false">IF(N84="sníž. přenesená",J84,0)</f>
        <v>0</v>
      </c>
      <c r="BI84" s="211" t="n">
        <f aca="false">IF(N84="nulová",J84,0)</f>
        <v>0</v>
      </c>
      <c r="BJ84" s="3" t="s">
        <v>78</v>
      </c>
      <c r="BK84" s="211" t="n">
        <f aca="false">ROUND(I84*H84,2)</f>
        <v>0</v>
      </c>
      <c r="BL84" s="3" t="s">
        <v>220</v>
      </c>
      <c r="BM84" s="210" t="s">
        <v>700</v>
      </c>
    </row>
    <row r="85" s="32" customFormat="true" ht="16.5" hidden="false" customHeight="true" outlineLevel="0" collapsed="false">
      <c r="A85" s="25"/>
      <c r="B85" s="26"/>
      <c r="C85" s="199" t="s">
        <v>80</v>
      </c>
      <c r="D85" s="199" t="s">
        <v>130</v>
      </c>
      <c r="E85" s="200" t="s">
        <v>701</v>
      </c>
      <c r="F85" s="201" t="s">
        <v>702</v>
      </c>
      <c r="G85" s="202" t="s">
        <v>703</v>
      </c>
      <c r="H85" s="203" t="n">
        <v>3</v>
      </c>
      <c r="I85" s="204"/>
      <c r="J85" s="205" t="n">
        <f aca="false">ROUND(I85*H85,2)</f>
        <v>0</v>
      </c>
      <c r="K85" s="201"/>
      <c r="L85" s="31"/>
      <c r="M85" s="206"/>
      <c r="N85" s="207" t="s">
        <v>42</v>
      </c>
      <c r="O85" s="69"/>
      <c r="P85" s="208" t="n">
        <f aca="false">O85*H85</f>
        <v>0</v>
      </c>
      <c r="Q85" s="208" t="n">
        <v>0</v>
      </c>
      <c r="R85" s="208" t="n">
        <f aca="false">Q85*H85</f>
        <v>0</v>
      </c>
      <c r="S85" s="208" t="n">
        <v>0</v>
      </c>
      <c r="T85" s="209" t="n">
        <f aca="false">S85*H85</f>
        <v>0</v>
      </c>
      <c r="U85" s="25"/>
      <c r="V85" s="25"/>
      <c r="W85" s="25"/>
      <c r="X85" s="25"/>
      <c r="Y85" s="25"/>
      <c r="Z85" s="25"/>
      <c r="AA85" s="25"/>
      <c r="AB85" s="25"/>
      <c r="AC85" s="25"/>
      <c r="AD85" s="25"/>
      <c r="AE85" s="25"/>
      <c r="AR85" s="210" t="s">
        <v>220</v>
      </c>
      <c r="AT85" s="210" t="s">
        <v>130</v>
      </c>
      <c r="AU85" s="210" t="s">
        <v>80</v>
      </c>
      <c r="AY85" s="3" t="s">
        <v>127</v>
      </c>
      <c r="BE85" s="211" t="n">
        <f aca="false">IF(N85="základní",J85,0)</f>
        <v>0</v>
      </c>
      <c r="BF85" s="211" t="n">
        <f aca="false">IF(N85="snížená",J85,0)</f>
        <v>0</v>
      </c>
      <c r="BG85" s="211" t="n">
        <f aca="false">IF(N85="zákl. přenesená",J85,0)</f>
        <v>0</v>
      </c>
      <c r="BH85" s="211" t="n">
        <f aca="false">IF(N85="sníž. přenesená",J85,0)</f>
        <v>0</v>
      </c>
      <c r="BI85" s="211" t="n">
        <f aca="false">IF(N85="nulová",J85,0)</f>
        <v>0</v>
      </c>
      <c r="BJ85" s="3" t="s">
        <v>78</v>
      </c>
      <c r="BK85" s="211" t="n">
        <f aca="false">ROUND(I85*H85,2)</f>
        <v>0</v>
      </c>
      <c r="BL85" s="3" t="s">
        <v>220</v>
      </c>
      <c r="BM85" s="210" t="s">
        <v>704</v>
      </c>
    </row>
    <row r="86" s="32" customFormat="true" ht="16.5" hidden="false" customHeight="true" outlineLevel="0" collapsed="false">
      <c r="A86" s="25"/>
      <c r="B86" s="26"/>
      <c r="C86" s="199" t="s">
        <v>152</v>
      </c>
      <c r="D86" s="199" t="s">
        <v>130</v>
      </c>
      <c r="E86" s="200" t="s">
        <v>705</v>
      </c>
      <c r="F86" s="201" t="s">
        <v>706</v>
      </c>
      <c r="G86" s="202" t="s">
        <v>703</v>
      </c>
      <c r="H86" s="203" t="n">
        <v>45</v>
      </c>
      <c r="I86" s="204"/>
      <c r="J86" s="205" t="n">
        <f aca="false">ROUND(I86*H86,2)</f>
        <v>0</v>
      </c>
      <c r="K86" s="201"/>
      <c r="L86" s="31"/>
      <c r="M86" s="206"/>
      <c r="N86" s="207" t="s">
        <v>42</v>
      </c>
      <c r="O86" s="69"/>
      <c r="P86" s="208" t="n">
        <f aca="false">O86*H86</f>
        <v>0</v>
      </c>
      <c r="Q86" s="208" t="n">
        <v>0</v>
      </c>
      <c r="R86" s="208" t="n">
        <f aca="false">Q86*H86</f>
        <v>0</v>
      </c>
      <c r="S86" s="208" t="n">
        <v>0</v>
      </c>
      <c r="T86" s="209" t="n">
        <f aca="false">S86*H86</f>
        <v>0</v>
      </c>
      <c r="U86" s="25"/>
      <c r="V86" s="25"/>
      <c r="W86" s="25"/>
      <c r="X86" s="25"/>
      <c r="Y86" s="25"/>
      <c r="Z86" s="25"/>
      <c r="AA86" s="25"/>
      <c r="AB86" s="25"/>
      <c r="AC86" s="25"/>
      <c r="AD86" s="25"/>
      <c r="AE86" s="25"/>
      <c r="AR86" s="210" t="s">
        <v>220</v>
      </c>
      <c r="AT86" s="210" t="s">
        <v>130</v>
      </c>
      <c r="AU86" s="210" t="s">
        <v>80</v>
      </c>
      <c r="AY86" s="3" t="s">
        <v>127</v>
      </c>
      <c r="BE86" s="211" t="n">
        <f aca="false">IF(N86="základní",J86,0)</f>
        <v>0</v>
      </c>
      <c r="BF86" s="211" t="n">
        <f aca="false">IF(N86="snížená",J86,0)</f>
        <v>0</v>
      </c>
      <c r="BG86" s="211" t="n">
        <f aca="false">IF(N86="zákl. přenesená",J86,0)</f>
        <v>0</v>
      </c>
      <c r="BH86" s="211" t="n">
        <f aca="false">IF(N86="sníž. přenesená",J86,0)</f>
        <v>0</v>
      </c>
      <c r="BI86" s="211" t="n">
        <f aca="false">IF(N86="nulová",J86,0)</f>
        <v>0</v>
      </c>
      <c r="BJ86" s="3" t="s">
        <v>78</v>
      </c>
      <c r="BK86" s="211" t="n">
        <f aca="false">ROUND(I86*H86,2)</f>
        <v>0</v>
      </c>
      <c r="BL86" s="3" t="s">
        <v>220</v>
      </c>
      <c r="BM86" s="210" t="s">
        <v>707</v>
      </c>
    </row>
    <row r="87" s="32" customFormat="true" ht="16.5" hidden="false" customHeight="true" outlineLevel="0" collapsed="false">
      <c r="A87" s="25"/>
      <c r="B87" s="26"/>
      <c r="C87" s="199" t="s">
        <v>135</v>
      </c>
      <c r="D87" s="199" t="s">
        <v>130</v>
      </c>
      <c r="E87" s="200" t="s">
        <v>708</v>
      </c>
      <c r="F87" s="201" t="s">
        <v>709</v>
      </c>
      <c r="G87" s="202" t="s">
        <v>703</v>
      </c>
      <c r="H87" s="203" t="n">
        <v>19</v>
      </c>
      <c r="I87" s="204"/>
      <c r="J87" s="205" t="n">
        <f aca="false">ROUND(I87*H87,2)</f>
        <v>0</v>
      </c>
      <c r="K87" s="201"/>
      <c r="L87" s="31"/>
      <c r="M87" s="206"/>
      <c r="N87" s="207" t="s">
        <v>42</v>
      </c>
      <c r="O87" s="69"/>
      <c r="P87" s="208" t="n">
        <f aca="false">O87*H87</f>
        <v>0</v>
      </c>
      <c r="Q87" s="208" t="n">
        <v>0</v>
      </c>
      <c r="R87" s="208" t="n">
        <f aca="false">Q87*H87</f>
        <v>0</v>
      </c>
      <c r="S87" s="208" t="n">
        <v>0</v>
      </c>
      <c r="T87" s="209" t="n">
        <f aca="false">S87*H87</f>
        <v>0</v>
      </c>
      <c r="U87" s="25"/>
      <c r="V87" s="25"/>
      <c r="W87" s="25"/>
      <c r="X87" s="25"/>
      <c r="Y87" s="25"/>
      <c r="Z87" s="25"/>
      <c r="AA87" s="25"/>
      <c r="AB87" s="25"/>
      <c r="AC87" s="25"/>
      <c r="AD87" s="25"/>
      <c r="AE87" s="25"/>
      <c r="AR87" s="210" t="s">
        <v>220</v>
      </c>
      <c r="AT87" s="210" t="s">
        <v>130</v>
      </c>
      <c r="AU87" s="210" t="s">
        <v>80</v>
      </c>
      <c r="AY87" s="3" t="s">
        <v>127</v>
      </c>
      <c r="BE87" s="211" t="n">
        <f aca="false">IF(N87="základní",J87,0)</f>
        <v>0</v>
      </c>
      <c r="BF87" s="211" t="n">
        <f aca="false">IF(N87="snížená",J87,0)</f>
        <v>0</v>
      </c>
      <c r="BG87" s="211" t="n">
        <f aca="false">IF(N87="zákl. přenesená",J87,0)</f>
        <v>0</v>
      </c>
      <c r="BH87" s="211" t="n">
        <f aca="false">IF(N87="sníž. přenesená",J87,0)</f>
        <v>0</v>
      </c>
      <c r="BI87" s="211" t="n">
        <f aca="false">IF(N87="nulová",J87,0)</f>
        <v>0</v>
      </c>
      <c r="BJ87" s="3" t="s">
        <v>78</v>
      </c>
      <c r="BK87" s="211" t="n">
        <f aca="false">ROUND(I87*H87,2)</f>
        <v>0</v>
      </c>
      <c r="BL87" s="3" t="s">
        <v>220</v>
      </c>
      <c r="BM87" s="210" t="s">
        <v>710</v>
      </c>
    </row>
    <row r="88" s="32" customFormat="true" ht="16.5" hidden="false" customHeight="true" outlineLevel="0" collapsed="false">
      <c r="A88" s="25"/>
      <c r="B88" s="26"/>
      <c r="C88" s="199" t="s">
        <v>165</v>
      </c>
      <c r="D88" s="199" t="s">
        <v>130</v>
      </c>
      <c r="E88" s="200" t="s">
        <v>711</v>
      </c>
      <c r="F88" s="201" t="s">
        <v>712</v>
      </c>
      <c r="G88" s="202" t="s">
        <v>703</v>
      </c>
      <c r="H88" s="203" t="n">
        <v>6</v>
      </c>
      <c r="I88" s="204"/>
      <c r="J88" s="205" t="n">
        <f aca="false">ROUND(I88*H88,2)</f>
        <v>0</v>
      </c>
      <c r="K88" s="201"/>
      <c r="L88" s="31"/>
      <c r="M88" s="206"/>
      <c r="N88" s="207" t="s">
        <v>42</v>
      </c>
      <c r="O88" s="69"/>
      <c r="P88" s="208" t="n">
        <f aca="false">O88*H88</f>
        <v>0</v>
      </c>
      <c r="Q88" s="208" t="n">
        <v>0</v>
      </c>
      <c r="R88" s="208" t="n">
        <f aca="false">Q88*H88</f>
        <v>0</v>
      </c>
      <c r="S88" s="208" t="n">
        <v>0</v>
      </c>
      <c r="T88" s="209" t="n">
        <f aca="false">S88*H88</f>
        <v>0</v>
      </c>
      <c r="U88" s="25"/>
      <c r="V88" s="25"/>
      <c r="W88" s="25"/>
      <c r="X88" s="25"/>
      <c r="Y88" s="25"/>
      <c r="Z88" s="25"/>
      <c r="AA88" s="25"/>
      <c r="AB88" s="25"/>
      <c r="AC88" s="25"/>
      <c r="AD88" s="25"/>
      <c r="AE88" s="25"/>
      <c r="AR88" s="210" t="s">
        <v>220</v>
      </c>
      <c r="AT88" s="210" t="s">
        <v>130</v>
      </c>
      <c r="AU88" s="210" t="s">
        <v>80</v>
      </c>
      <c r="AY88" s="3" t="s">
        <v>127</v>
      </c>
      <c r="BE88" s="211" t="n">
        <f aca="false">IF(N88="základní",J88,0)</f>
        <v>0</v>
      </c>
      <c r="BF88" s="211" t="n">
        <f aca="false">IF(N88="snížená",J88,0)</f>
        <v>0</v>
      </c>
      <c r="BG88" s="211" t="n">
        <f aca="false">IF(N88="zákl. přenesená",J88,0)</f>
        <v>0</v>
      </c>
      <c r="BH88" s="211" t="n">
        <f aca="false">IF(N88="sníž. přenesená",J88,0)</f>
        <v>0</v>
      </c>
      <c r="BI88" s="211" t="n">
        <f aca="false">IF(N88="nulová",J88,0)</f>
        <v>0</v>
      </c>
      <c r="BJ88" s="3" t="s">
        <v>78</v>
      </c>
      <c r="BK88" s="211" t="n">
        <f aca="false">ROUND(I88*H88,2)</f>
        <v>0</v>
      </c>
      <c r="BL88" s="3" t="s">
        <v>220</v>
      </c>
      <c r="BM88" s="210" t="s">
        <v>713</v>
      </c>
    </row>
    <row r="89" s="32" customFormat="true" ht="16.5" hidden="false" customHeight="true" outlineLevel="0" collapsed="false">
      <c r="A89" s="25"/>
      <c r="B89" s="26"/>
      <c r="C89" s="199" t="s">
        <v>128</v>
      </c>
      <c r="D89" s="199" t="s">
        <v>130</v>
      </c>
      <c r="E89" s="200" t="s">
        <v>714</v>
      </c>
      <c r="F89" s="201" t="s">
        <v>715</v>
      </c>
      <c r="G89" s="202" t="s">
        <v>703</v>
      </c>
      <c r="H89" s="203" t="n">
        <v>5</v>
      </c>
      <c r="I89" s="204"/>
      <c r="J89" s="205" t="n">
        <f aca="false">ROUND(I89*H89,2)</f>
        <v>0</v>
      </c>
      <c r="K89" s="201"/>
      <c r="L89" s="31"/>
      <c r="M89" s="206"/>
      <c r="N89" s="207" t="s">
        <v>42</v>
      </c>
      <c r="O89" s="69"/>
      <c r="P89" s="208" t="n">
        <f aca="false">O89*H89</f>
        <v>0</v>
      </c>
      <c r="Q89" s="208" t="n">
        <v>0</v>
      </c>
      <c r="R89" s="208" t="n">
        <f aca="false">Q89*H89</f>
        <v>0</v>
      </c>
      <c r="S89" s="208" t="n">
        <v>0</v>
      </c>
      <c r="T89" s="209" t="n">
        <f aca="false">S89*H89</f>
        <v>0</v>
      </c>
      <c r="U89" s="25"/>
      <c r="V89" s="25"/>
      <c r="W89" s="25"/>
      <c r="X89" s="25"/>
      <c r="Y89" s="25"/>
      <c r="Z89" s="25"/>
      <c r="AA89" s="25"/>
      <c r="AB89" s="25"/>
      <c r="AC89" s="25"/>
      <c r="AD89" s="25"/>
      <c r="AE89" s="25"/>
      <c r="AR89" s="210" t="s">
        <v>220</v>
      </c>
      <c r="AT89" s="210" t="s">
        <v>130</v>
      </c>
      <c r="AU89" s="210" t="s">
        <v>80</v>
      </c>
      <c r="AY89" s="3" t="s">
        <v>127</v>
      </c>
      <c r="BE89" s="211" t="n">
        <f aca="false">IF(N89="základní",J89,0)</f>
        <v>0</v>
      </c>
      <c r="BF89" s="211" t="n">
        <f aca="false">IF(N89="snížená",J89,0)</f>
        <v>0</v>
      </c>
      <c r="BG89" s="211" t="n">
        <f aca="false">IF(N89="zákl. přenesená",J89,0)</f>
        <v>0</v>
      </c>
      <c r="BH89" s="211" t="n">
        <f aca="false">IF(N89="sníž. přenesená",J89,0)</f>
        <v>0</v>
      </c>
      <c r="BI89" s="211" t="n">
        <f aca="false">IF(N89="nulová",J89,0)</f>
        <v>0</v>
      </c>
      <c r="BJ89" s="3" t="s">
        <v>78</v>
      </c>
      <c r="BK89" s="211" t="n">
        <f aca="false">ROUND(I89*H89,2)</f>
        <v>0</v>
      </c>
      <c r="BL89" s="3" t="s">
        <v>220</v>
      </c>
      <c r="BM89" s="210" t="s">
        <v>716</v>
      </c>
    </row>
    <row r="90" s="32" customFormat="true" ht="16.5" hidden="false" customHeight="true" outlineLevel="0" collapsed="false">
      <c r="A90" s="25"/>
      <c r="B90" s="26"/>
      <c r="C90" s="199" t="s">
        <v>178</v>
      </c>
      <c r="D90" s="199" t="s">
        <v>130</v>
      </c>
      <c r="E90" s="200" t="s">
        <v>717</v>
      </c>
      <c r="F90" s="201" t="s">
        <v>718</v>
      </c>
      <c r="G90" s="202" t="s">
        <v>703</v>
      </c>
      <c r="H90" s="203" t="n">
        <v>5</v>
      </c>
      <c r="I90" s="204"/>
      <c r="J90" s="205" t="n">
        <f aca="false">ROUND(I90*H90,2)</f>
        <v>0</v>
      </c>
      <c r="K90" s="201"/>
      <c r="L90" s="31"/>
      <c r="M90" s="206"/>
      <c r="N90" s="207" t="s">
        <v>42</v>
      </c>
      <c r="O90" s="69"/>
      <c r="P90" s="208" t="n">
        <f aca="false">O90*H90</f>
        <v>0</v>
      </c>
      <c r="Q90" s="208" t="n">
        <v>0</v>
      </c>
      <c r="R90" s="208" t="n">
        <f aca="false">Q90*H90</f>
        <v>0</v>
      </c>
      <c r="S90" s="208" t="n">
        <v>0</v>
      </c>
      <c r="T90" s="209" t="n">
        <f aca="false">S90*H90</f>
        <v>0</v>
      </c>
      <c r="U90" s="25"/>
      <c r="V90" s="25"/>
      <c r="W90" s="25"/>
      <c r="X90" s="25"/>
      <c r="Y90" s="25"/>
      <c r="Z90" s="25"/>
      <c r="AA90" s="25"/>
      <c r="AB90" s="25"/>
      <c r="AC90" s="25"/>
      <c r="AD90" s="25"/>
      <c r="AE90" s="25"/>
      <c r="AR90" s="210" t="s">
        <v>220</v>
      </c>
      <c r="AT90" s="210" t="s">
        <v>130</v>
      </c>
      <c r="AU90" s="210" t="s">
        <v>80</v>
      </c>
      <c r="AY90" s="3" t="s">
        <v>127</v>
      </c>
      <c r="BE90" s="211" t="n">
        <f aca="false">IF(N90="základní",J90,0)</f>
        <v>0</v>
      </c>
      <c r="BF90" s="211" t="n">
        <f aca="false">IF(N90="snížená",J90,0)</f>
        <v>0</v>
      </c>
      <c r="BG90" s="211" t="n">
        <f aca="false">IF(N90="zákl. přenesená",J90,0)</f>
        <v>0</v>
      </c>
      <c r="BH90" s="211" t="n">
        <f aca="false">IF(N90="sníž. přenesená",J90,0)</f>
        <v>0</v>
      </c>
      <c r="BI90" s="211" t="n">
        <f aca="false">IF(N90="nulová",J90,0)</f>
        <v>0</v>
      </c>
      <c r="BJ90" s="3" t="s">
        <v>78</v>
      </c>
      <c r="BK90" s="211" t="n">
        <f aca="false">ROUND(I90*H90,2)</f>
        <v>0</v>
      </c>
      <c r="BL90" s="3" t="s">
        <v>220</v>
      </c>
      <c r="BM90" s="210" t="s">
        <v>719</v>
      </c>
    </row>
    <row r="91" s="32" customFormat="true" ht="16.5" hidden="false" customHeight="true" outlineLevel="0" collapsed="false">
      <c r="A91" s="25"/>
      <c r="B91" s="26"/>
      <c r="C91" s="199" t="s">
        <v>182</v>
      </c>
      <c r="D91" s="199" t="s">
        <v>130</v>
      </c>
      <c r="E91" s="200" t="s">
        <v>720</v>
      </c>
      <c r="F91" s="201" t="s">
        <v>721</v>
      </c>
      <c r="G91" s="202" t="s">
        <v>703</v>
      </c>
      <c r="H91" s="203" t="n">
        <v>30</v>
      </c>
      <c r="I91" s="204"/>
      <c r="J91" s="205" t="n">
        <f aca="false">ROUND(I91*H91,2)</f>
        <v>0</v>
      </c>
      <c r="K91" s="201"/>
      <c r="L91" s="31"/>
      <c r="M91" s="206"/>
      <c r="N91" s="207" t="s">
        <v>42</v>
      </c>
      <c r="O91" s="69"/>
      <c r="P91" s="208" t="n">
        <f aca="false">O91*H91</f>
        <v>0</v>
      </c>
      <c r="Q91" s="208" t="n">
        <v>0</v>
      </c>
      <c r="R91" s="208" t="n">
        <f aca="false">Q91*H91</f>
        <v>0</v>
      </c>
      <c r="S91" s="208" t="n">
        <v>0</v>
      </c>
      <c r="T91" s="209" t="n">
        <f aca="false">S91*H91</f>
        <v>0</v>
      </c>
      <c r="U91" s="25"/>
      <c r="V91" s="25"/>
      <c r="W91" s="25"/>
      <c r="X91" s="25"/>
      <c r="Y91" s="25"/>
      <c r="Z91" s="25"/>
      <c r="AA91" s="25"/>
      <c r="AB91" s="25"/>
      <c r="AC91" s="25"/>
      <c r="AD91" s="25"/>
      <c r="AE91" s="25"/>
      <c r="AR91" s="210" t="s">
        <v>220</v>
      </c>
      <c r="AT91" s="210" t="s">
        <v>130</v>
      </c>
      <c r="AU91" s="210" t="s">
        <v>80</v>
      </c>
      <c r="AY91" s="3" t="s">
        <v>127</v>
      </c>
      <c r="BE91" s="211" t="n">
        <f aca="false">IF(N91="základní",J91,0)</f>
        <v>0</v>
      </c>
      <c r="BF91" s="211" t="n">
        <f aca="false">IF(N91="snížená",J91,0)</f>
        <v>0</v>
      </c>
      <c r="BG91" s="211" t="n">
        <f aca="false">IF(N91="zákl. přenesená",J91,0)</f>
        <v>0</v>
      </c>
      <c r="BH91" s="211" t="n">
        <f aca="false">IF(N91="sníž. přenesená",J91,0)</f>
        <v>0</v>
      </c>
      <c r="BI91" s="211" t="n">
        <f aca="false">IF(N91="nulová",J91,0)</f>
        <v>0</v>
      </c>
      <c r="BJ91" s="3" t="s">
        <v>78</v>
      </c>
      <c r="BK91" s="211" t="n">
        <f aca="false">ROUND(I91*H91,2)</f>
        <v>0</v>
      </c>
      <c r="BL91" s="3" t="s">
        <v>220</v>
      </c>
      <c r="BM91" s="210" t="s">
        <v>722</v>
      </c>
    </row>
    <row r="92" s="32" customFormat="true" ht="16.5" hidden="false" customHeight="true" outlineLevel="0" collapsed="false">
      <c r="A92" s="25"/>
      <c r="B92" s="26"/>
      <c r="C92" s="199" t="s">
        <v>169</v>
      </c>
      <c r="D92" s="199" t="s">
        <v>130</v>
      </c>
      <c r="E92" s="200" t="s">
        <v>723</v>
      </c>
      <c r="F92" s="201" t="s">
        <v>724</v>
      </c>
      <c r="G92" s="202" t="s">
        <v>409</v>
      </c>
      <c r="H92" s="203" t="n">
        <v>160</v>
      </c>
      <c r="I92" s="204"/>
      <c r="J92" s="205" t="n">
        <f aca="false">ROUND(I92*H92,2)</f>
        <v>0</v>
      </c>
      <c r="K92" s="201"/>
      <c r="L92" s="31"/>
      <c r="M92" s="206"/>
      <c r="N92" s="207" t="s">
        <v>42</v>
      </c>
      <c r="O92" s="69"/>
      <c r="P92" s="208" t="n">
        <f aca="false">O92*H92</f>
        <v>0</v>
      </c>
      <c r="Q92" s="208" t="n">
        <v>0</v>
      </c>
      <c r="R92" s="208" t="n">
        <f aca="false">Q92*H92</f>
        <v>0</v>
      </c>
      <c r="S92" s="208" t="n">
        <v>0</v>
      </c>
      <c r="T92" s="209" t="n">
        <f aca="false">S92*H92</f>
        <v>0</v>
      </c>
      <c r="U92" s="25"/>
      <c r="V92" s="25"/>
      <c r="W92" s="25"/>
      <c r="X92" s="25"/>
      <c r="Y92" s="25"/>
      <c r="Z92" s="25"/>
      <c r="AA92" s="25"/>
      <c r="AB92" s="25"/>
      <c r="AC92" s="25"/>
      <c r="AD92" s="25"/>
      <c r="AE92" s="25"/>
      <c r="AR92" s="210" t="s">
        <v>220</v>
      </c>
      <c r="AT92" s="210" t="s">
        <v>130</v>
      </c>
      <c r="AU92" s="210" t="s">
        <v>80</v>
      </c>
      <c r="AY92" s="3" t="s">
        <v>127</v>
      </c>
      <c r="BE92" s="211" t="n">
        <f aca="false">IF(N92="základní",J92,0)</f>
        <v>0</v>
      </c>
      <c r="BF92" s="211" t="n">
        <f aca="false">IF(N92="snížená",J92,0)</f>
        <v>0</v>
      </c>
      <c r="BG92" s="211" t="n">
        <f aca="false">IF(N92="zákl. přenesená",J92,0)</f>
        <v>0</v>
      </c>
      <c r="BH92" s="211" t="n">
        <f aca="false">IF(N92="sníž. přenesená",J92,0)</f>
        <v>0</v>
      </c>
      <c r="BI92" s="211" t="n">
        <f aca="false">IF(N92="nulová",J92,0)</f>
        <v>0</v>
      </c>
      <c r="BJ92" s="3" t="s">
        <v>78</v>
      </c>
      <c r="BK92" s="211" t="n">
        <f aca="false">ROUND(I92*H92,2)</f>
        <v>0</v>
      </c>
      <c r="BL92" s="3" t="s">
        <v>220</v>
      </c>
      <c r="BM92" s="210" t="s">
        <v>725</v>
      </c>
    </row>
    <row r="93" s="32" customFormat="true" ht="16.5" hidden="false" customHeight="true" outlineLevel="0" collapsed="false">
      <c r="A93" s="25"/>
      <c r="B93" s="26"/>
      <c r="C93" s="199" t="s">
        <v>192</v>
      </c>
      <c r="D93" s="199" t="s">
        <v>130</v>
      </c>
      <c r="E93" s="200" t="s">
        <v>726</v>
      </c>
      <c r="F93" s="201" t="s">
        <v>727</v>
      </c>
      <c r="G93" s="202" t="s">
        <v>409</v>
      </c>
      <c r="H93" s="203" t="n">
        <v>260</v>
      </c>
      <c r="I93" s="204"/>
      <c r="J93" s="205" t="n">
        <f aca="false">ROUND(I93*H93,2)</f>
        <v>0</v>
      </c>
      <c r="K93" s="201"/>
      <c r="L93" s="31"/>
      <c r="M93" s="206"/>
      <c r="N93" s="207" t="s">
        <v>42</v>
      </c>
      <c r="O93" s="69"/>
      <c r="P93" s="208" t="n">
        <f aca="false">O93*H93</f>
        <v>0</v>
      </c>
      <c r="Q93" s="208" t="n">
        <v>0</v>
      </c>
      <c r="R93" s="208" t="n">
        <f aca="false">Q93*H93</f>
        <v>0</v>
      </c>
      <c r="S93" s="208" t="n">
        <v>0</v>
      </c>
      <c r="T93" s="209" t="n">
        <f aca="false">S93*H93</f>
        <v>0</v>
      </c>
      <c r="U93" s="25"/>
      <c r="V93" s="25"/>
      <c r="W93" s="25"/>
      <c r="X93" s="25"/>
      <c r="Y93" s="25"/>
      <c r="Z93" s="25"/>
      <c r="AA93" s="25"/>
      <c r="AB93" s="25"/>
      <c r="AC93" s="25"/>
      <c r="AD93" s="25"/>
      <c r="AE93" s="25"/>
      <c r="AR93" s="210" t="s">
        <v>220</v>
      </c>
      <c r="AT93" s="210" t="s">
        <v>130</v>
      </c>
      <c r="AU93" s="210" t="s">
        <v>80</v>
      </c>
      <c r="AY93" s="3" t="s">
        <v>127</v>
      </c>
      <c r="BE93" s="211" t="n">
        <f aca="false">IF(N93="základní",J93,0)</f>
        <v>0</v>
      </c>
      <c r="BF93" s="211" t="n">
        <f aca="false">IF(N93="snížená",J93,0)</f>
        <v>0</v>
      </c>
      <c r="BG93" s="211" t="n">
        <f aca="false">IF(N93="zákl. přenesená",J93,0)</f>
        <v>0</v>
      </c>
      <c r="BH93" s="211" t="n">
        <f aca="false">IF(N93="sníž. přenesená",J93,0)</f>
        <v>0</v>
      </c>
      <c r="BI93" s="211" t="n">
        <f aca="false">IF(N93="nulová",J93,0)</f>
        <v>0</v>
      </c>
      <c r="BJ93" s="3" t="s">
        <v>78</v>
      </c>
      <c r="BK93" s="211" t="n">
        <f aca="false">ROUND(I93*H93,2)</f>
        <v>0</v>
      </c>
      <c r="BL93" s="3" t="s">
        <v>220</v>
      </c>
      <c r="BM93" s="210" t="s">
        <v>728</v>
      </c>
    </row>
    <row r="94" s="32" customFormat="true" ht="16.5" hidden="false" customHeight="true" outlineLevel="0" collapsed="false">
      <c r="A94" s="25"/>
      <c r="B94" s="26"/>
      <c r="C94" s="199" t="s">
        <v>197</v>
      </c>
      <c r="D94" s="199" t="s">
        <v>130</v>
      </c>
      <c r="E94" s="200" t="s">
        <v>729</v>
      </c>
      <c r="F94" s="201" t="s">
        <v>730</v>
      </c>
      <c r="G94" s="202" t="s">
        <v>731</v>
      </c>
      <c r="H94" s="203" t="n">
        <v>2</v>
      </c>
      <c r="I94" s="204"/>
      <c r="J94" s="205" t="n">
        <f aca="false">ROUND(I94*H94,2)</f>
        <v>0</v>
      </c>
      <c r="K94" s="201"/>
      <c r="L94" s="31"/>
      <c r="M94" s="206"/>
      <c r="N94" s="207" t="s">
        <v>42</v>
      </c>
      <c r="O94" s="69"/>
      <c r="P94" s="208" t="n">
        <f aca="false">O94*H94</f>
        <v>0</v>
      </c>
      <c r="Q94" s="208" t="n">
        <v>0</v>
      </c>
      <c r="R94" s="208" t="n">
        <f aca="false">Q94*H94</f>
        <v>0</v>
      </c>
      <c r="S94" s="208" t="n">
        <v>0</v>
      </c>
      <c r="T94" s="209" t="n">
        <f aca="false">S94*H94</f>
        <v>0</v>
      </c>
      <c r="U94" s="25"/>
      <c r="V94" s="25"/>
      <c r="W94" s="25"/>
      <c r="X94" s="25"/>
      <c r="Y94" s="25"/>
      <c r="Z94" s="25"/>
      <c r="AA94" s="25"/>
      <c r="AB94" s="25"/>
      <c r="AC94" s="25"/>
      <c r="AD94" s="25"/>
      <c r="AE94" s="25"/>
      <c r="AR94" s="210" t="s">
        <v>220</v>
      </c>
      <c r="AT94" s="210" t="s">
        <v>130</v>
      </c>
      <c r="AU94" s="210" t="s">
        <v>80</v>
      </c>
      <c r="AY94" s="3" t="s">
        <v>127</v>
      </c>
      <c r="BE94" s="211" t="n">
        <f aca="false">IF(N94="základní",J94,0)</f>
        <v>0</v>
      </c>
      <c r="BF94" s="211" t="n">
        <f aca="false">IF(N94="snížená",J94,0)</f>
        <v>0</v>
      </c>
      <c r="BG94" s="211" t="n">
        <f aca="false">IF(N94="zákl. přenesená",J94,0)</f>
        <v>0</v>
      </c>
      <c r="BH94" s="211" t="n">
        <f aca="false">IF(N94="sníž. přenesená",J94,0)</f>
        <v>0</v>
      </c>
      <c r="BI94" s="211" t="n">
        <f aca="false">IF(N94="nulová",J94,0)</f>
        <v>0</v>
      </c>
      <c r="BJ94" s="3" t="s">
        <v>78</v>
      </c>
      <c r="BK94" s="211" t="n">
        <f aca="false">ROUND(I94*H94,2)</f>
        <v>0</v>
      </c>
      <c r="BL94" s="3" t="s">
        <v>220</v>
      </c>
      <c r="BM94" s="210" t="s">
        <v>732</v>
      </c>
    </row>
    <row r="95" s="32" customFormat="true" ht="16.5" hidden="false" customHeight="true" outlineLevel="0" collapsed="false">
      <c r="A95" s="25"/>
      <c r="B95" s="26"/>
      <c r="C95" s="199" t="s">
        <v>202</v>
      </c>
      <c r="D95" s="199" t="s">
        <v>130</v>
      </c>
      <c r="E95" s="200" t="s">
        <v>733</v>
      </c>
      <c r="F95" s="201" t="s">
        <v>734</v>
      </c>
      <c r="G95" s="202" t="s">
        <v>735</v>
      </c>
      <c r="H95" s="203" t="n">
        <v>5</v>
      </c>
      <c r="I95" s="204"/>
      <c r="J95" s="205" t="n">
        <f aca="false">ROUND(I95*H95,2)</f>
        <v>0</v>
      </c>
      <c r="K95" s="201"/>
      <c r="L95" s="31"/>
      <c r="M95" s="206"/>
      <c r="N95" s="207" t="s">
        <v>42</v>
      </c>
      <c r="O95" s="69"/>
      <c r="P95" s="208" t="n">
        <f aca="false">O95*H95</f>
        <v>0</v>
      </c>
      <c r="Q95" s="208" t="n">
        <v>0</v>
      </c>
      <c r="R95" s="208" t="n">
        <f aca="false">Q95*H95</f>
        <v>0</v>
      </c>
      <c r="S95" s="208" t="n">
        <v>0</v>
      </c>
      <c r="T95" s="209" t="n">
        <f aca="false">S95*H95</f>
        <v>0</v>
      </c>
      <c r="U95" s="25"/>
      <c r="V95" s="25"/>
      <c r="W95" s="25"/>
      <c r="X95" s="25"/>
      <c r="Y95" s="25"/>
      <c r="Z95" s="25"/>
      <c r="AA95" s="25"/>
      <c r="AB95" s="25"/>
      <c r="AC95" s="25"/>
      <c r="AD95" s="25"/>
      <c r="AE95" s="25"/>
      <c r="AR95" s="210" t="s">
        <v>220</v>
      </c>
      <c r="AT95" s="210" t="s">
        <v>130</v>
      </c>
      <c r="AU95" s="210" t="s">
        <v>80</v>
      </c>
      <c r="AY95" s="3" t="s">
        <v>127</v>
      </c>
      <c r="BE95" s="211" t="n">
        <f aca="false">IF(N95="základní",J95,0)</f>
        <v>0</v>
      </c>
      <c r="BF95" s="211" t="n">
        <f aca="false">IF(N95="snížená",J95,0)</f>
        <v>0</v>
      </c>
      <c r="BG95" s="211" t="n">
        <f aca="false">IF(N95="zákl. přenesená",J95,0)</f>
        <v>0</v>
      </c>
      <c r="BH95" s="211" t="n">
        <f aca="false">IF(N95="sníž. přenesená",J95,0)</f>
        <v>0</v>
      </c>
      <c r="BI95" s="211" t="n">
        <f aca="false">IF(N95="nulová",J95,0)</f>
        <v>0</v>
      </c>
      <c r="BJ95" s="3" t="s">
        <v>78</v>
      </c>
      <c r="BK95" s="211" t="n">
        <f aca="false">ROUND(I95*H95,2)</f>
        <v>0</v>
      </c>
      <c r="BL95" s="3" t="s">
        <v>220</v>
      </c>
      <c r="BM95" s="210" t="s">
        <v>736</v>
      </c>
    </row>
    <row r="96" s="32" customFormat="true" ht="16.5" hidden="false" customHeight="true" outlineLevel="0" collapsed="false">
      <c r="A96" s="25"/>
      <c r="B96" s="26"/>
      <c r="C96" s="252" t="s">
        <v>207</v>
      </c>
      <c r="D96" s="252" t="s">
        <v>296</v>
      </c>
      <c r="E96" s="253" t="s">
        <v>737</v>
      </c>
      <c r="F96" s="254" t="s">
        <v>738</v>
      </c>
      <c r="G96" s="255" t="s">
        <v>409</v>
      </c>
      <c r="H96" s="256" t="n">
        <v>260</v>
      </c>
      <c r="I96" s="257"/>
      <c r="J96" s="258" t="n">
        <f aca="false">ROUND(I96*H96,2)</f>
        <v>0</v>
      </c>
      <c r="K96" s="254"/>
      <c r="L96" s="259"/>
      <c r="M96" s="260"/>
      <c r="N96" s="261" t="s">
        <v>42</v>
      </c>
      <c r="O96" s="69"/>
      <c r="P96" s="208" t="n">
        <f aca="false">O96*H96</f>
        <v>0</v>
      </c>
      <c r="Q96" s="208" t="n">
        <v>0</v>
      </c>
      <c r="R96" s="208" t="n">
        <f aca="false">Q96*H96</f>
        <v>0</v>
      </c>
      <c r="S96" s="208" t="n">
        <v>0</v>
      </c>
      <c r="T96" s="209" t="n">
        <f aca="false">S96*H96</f>
        <v>0</v>
      </c>
      <c r="U96" s="25"/>
      <c r="V96" s="25"/>
      <c r="W96" s="25"/>
      <c r="X96" s="25"/>
      <c r="Y96" s="25"/>
      <c r="Z96" s="25"/>
      <c r="AA96" s="25"/>
      <c r="AB96" s="25"/>
      <c r="AC96" s="25"/>
      <c r="AD96" s="25"/>
      <c r="AE96" s="25"/>
      <c r="AR96" s="210" t="s">
        <v>299</v>
      </c>
      <c r="AT96" s="210" t="s">
        <v>296</v>
      </c>
      <c r="AU96" s="210" t="s">
        <v>80</v>
      </c>
      <c r="AY96" s="3" t="s">
        <v>127</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3" t="s">
        <v>78</v>
      </c>
      <c r="BK96" s="211" t="n">
        <f aca="false">ROUND(I96*H96,2)</f>
        <v>0</v>
      </c>
      <c r="BL96" s="3" t="s">
        <v>220</v>
      </c>
      <c r="BM96" s="210" t="s">
        <v>739</v>
      </c>
    </row>
    <row r="97" s="32" customFormat="true" ht="16.5" hidden="false" customHeight="true" outlineLevel="0" collapsed="false">
      <c r="A97" s="25"/>
      <c r="B97" s="26"/>
      <c r="C97" s="252" t="s">
        <v>211</v>
      </c>
      <c r="D97" s="252" t="s">
        <v>296</v>
      </c>
      <c r="E97" s="253" t="s">
        <v>740</v>
      </c>
      <c r="F97" s="254" t="s">
        <v>741</v>
      </c>
      <c r="G97" s="255" t="s">
        <v>409</v>
      </c>
      <c r="H97" s="256" t="n">
        <v>16</v>
      </c>
      <c r="I97" s="257"/>
      <c r="J97" s="258" t="n">
        <f aca="false">ROUND(I97*H97,2)</f>
        <v>0</v>
      </c>
      <c r="K97" s="254"/>
      <c r="L97" s="259"/>
      <c r="M97" s="260"/>
      <c r="N97" s="261" t="s">
        <v>42</v>
      </c>
      <c r="O97" s="69"/>
      <c r="P97" s="208" t="n">
        <f aca="false">O97*H97</f>
        <v>0</v>
      </c>
      <c r="Q97" s="208" t="n">
        <v>0</v>
      </c>
      <c r="R97" s="208" t="n">
        <f aca="false">Q97*H97</f>
        <v>0</v>
      </c>
      <c r="S97" s="208" t="n">
        <v>0</v>
      </c>
      <c r="T97" s="209" t="n">
        <f aca="false">S97*H97</f>
        <v>0</v>
      </c>
      <c r="U97" s="25"/>
      <c r="V97" s="25"/>
      <c r="W97" s="25"/>
      <c r="X97" s="25"/>
      <c r="Y97" s="25"/>
      <c r="Z97" s="25"/>
      <c r="AA97" s="25"/>
      <c r="AB97" s="25"/>
      <c r="AC97" s="25"/>
      <c r="AD97" s="25"/>
      <c r="AE97" s="25"/>
      <c r="AR97" s="210" t="s">
        <v>299</v>
      </c>
      <c r="AT97" s="210" t="s">
        <v>296</v>
      </c>
      <c r="AU97" s="210" t="s">
        <v>80</v>
      </c>
      <c r="AY97" s="3" t="s">
        <v>127</v>
      </c>
      <c r="BE97" s="211" t="n">
        <f aca="false">IF(N97="základní",J97,0)</f>
        <v>0</v>
      </c>
      <c r="BF97" s="211" t="n">
        <f aca="false">IF(N97="snížená",J97,0)</f>
        <v>0</v>
      </c>
      <c r="BG97" s="211" t="n">
        <f aca="false">IF(N97="zákl. přenesená",J97,0)</f>
        <v>0</v>
      </c>
      <c r="BH97" s="211" t="n">
        <f aca="false">IF(N97="sníž. přenesená",J97,0)</f>
        <v>0</v>
      </c>
      <c r="BI97" s="211" t="n">
        <f aca="false">IF(N97="nulová",J97,0)</f>
        <v>0</v>
      </c>
      <c r="BJ97" s="3" t="s">
        <v>78</v>
      </c>
      <c r="BK97" s="211" t="n">
        <f aca="false">ROUND(I97*H97,2)</f>
        <v>0</v>
      </c>
      <c r="BL97" s="3" t="s">
        <v>220</v>
      </c>
      <c r="BM97" s="210" t="s">
        <v>742</v>
      </c>
    </row>
    <row r="98" s="32" customFormat="true" ht="16.5" hidden="false" customHeight="true" outlineLevel="0" collapsed="false">
      <c r="A98" s="25"/>
      <c r="B98" s="26"/>
      <c r="C98" s="252" t="s">
        <v>8</v>
      </c>
      <c r="D98" s="252" t="s">
        <v>296</v>
      </c>
      <c r="E98" s="253" t="s">
        <v>743</v>
      </c>
      <c r="F98" s="254" t="s">
        <v>744</v>
      </c>
      <c r="G98" s="255" t="s">
        <v>703</v>
      </c>
      <c r="H98" s="256" t="n">
        <v>1</v>
      </c>
      <c r="I98" s="257"/>
      <c r="J98" s="258" t="n">
        <f aca="false">ROUND(I98*H98,2)</f>
        <v>0</v>
      </c>
      <c r="K98" s="254"/>
      <c r="L98" s="259"/>
      <c r="M98" s="260"/>
      <c r="N98" s="261" t="s">
        <v>42</v>
      </c>
      <c r="O98" s="69"/>
      <c r="P98" s="208" t="n">
        <f aca="false">O98*H98</f>
        <v>0</v>
      </c>
      <c r="Q98" s="208" t="n">
        <v>0</v>
      </c>
      <c r="R98" s="208" t="n">
        <f aca="false">Q98*H98</f>
        <v>0</v>
      </c>
      <c r="S98" s="208" t="n">
        <v>0</v>
      </c>
      <c r="T98" s="209" t="n">
        <f aca="false">S98*H98</f>
        <v>0</v>
      </c>
      <c r="U98" s="25"/>
      <c r="V98" s="25"/>
      <c r="W98" s="25"/>
      <c r="X98" s="25"/>
      <c r="Y98" s="25"/>
      <c r="Z98" s="25"/>
      <c r="AA98" s="25"/>
      <c r="AB98" s="25"/>
      <c r="AC98" s="25"/>
      <c r="AD98" s="25"/>
      <c r="AE98" s="25"/>
      <c r="AR98" s="210" t="s">
        <v>299</v>
      </c>
      <c r="AT98" s="210" t="s">
        <v>296</v>
      </c>
      <c r="AU98" s="210" t="s">
        <v>80</v>
      </c>
      <c r="AY98" s="3" t="s">
        <v>127</v>
      </c>
      <c r="BE98" s="211" t="n">
        <f aca="false">IF(N98="základní",J98,0)</f>
        <v>0</v>
      </c>
      <c r="BF98" s="211" t="n">
        <f aca="false">IF(N98="snížená",J98,0)</f>
        <v>0</v>
      </c>
      <c r="BG98" s="211" t="n">
        <f aca="false">IF(N98="zákl. přenesená",J98,0)</f>
        <v>0</v>
      </c>
      <c r="BH98" s="211" t="n">
        <f aca="false">IF(N98="sníž. přenesená",J98,0)</f>
        <v>0</v>
      </c>
      <c r="BI98" s="211" t="n">
        <f aca="false">IF(N98="nulová",J98,0)</f>
        <v>0</v>
      </c>
      <c r="BJ98" s="3" t="s">
        <v>78</v>
      </c>
      <c r="BK98" s="211" t="n">
        <f aca="false">ROUND(I98*H98,2)</f>
        <v>0</v>
      </c>
      <c r="BL98" s="3" t="s">
        <v>220</v>
      </c>
      <c r="BM98" s="210" t="s">
        <v>745</v>
      </c>
    </row>
    <row r="99" s="32" customFormat="true" ht="16.5" hidden="false" customHeight="true" outlineLevel="0" collapsed="false">
      <c r="A99" s="25"/>
      <c r="B99" s="26"/>
      <c r="C99" s="252" t="s">
        <v>220</v>
      </c>
      <c r="D99" s="252" t="s">
        <v>296</v>
      </c>
      <c r="E99" s="253" t="s">
        <v>746</v>
      </c>
      <c r="F99" s="254" t="s">
        <v>747</v>
      </c>
      <c r="G99" s="255" t="s">
        <v>703</v>
      </c>
      <c r="H99" s="256" t="n">
        <v>2</v>
      </c>
      <c r="I99" s="257"/>
      <c r="J99" s="258" t="n">
        <f aca="false">ROUND(I99*H99,2)</f>
        <v>0</v>
      </c>
      <c r="K99" s="254"/>
      <c r="L99" s="259"/>
      <c r="M99" s="260"/>
      <c r="N99" s="261" t="s">
        <v>42</v>
      </c>
      <c r="O99" s="69"/>
      <c r="P99" s="208" t="n">
        <f aca="false">O99*H99</f>
        <v>0</v>
      </c>
      <c r="Q99" s="208" t="n">
        <v>0</v>
      </c>
      <c r="R99" s="208" t="n">
        <f aca="false">Q99*H99</f>
        <v>0</v>
      </c>
      <c r="S99" s="208" t="n">
        <v>0</v>
      </c>
      <c r="T99" s="209" t="n">
        <f aca="false">S99*H99</f>
        <v>0</v>
      </c>
      <c r="U99" s="25"/>
      <c r="V99" s="25"/>
      <c r="W99" s="25"/>
      <c r="X99" s="25"/>
      <c r="Y99" s="25"/>
      <c r="Z99" s="25"/>
      <c r="AA99" s="25"/>
      <c r="AB99" s="25"/>
      <c r="AC99" s="25"/>
      <c r="AD99" s="25"/>
      <c r="AE99" s="25"/>
      <c r="AR99" s="210" t="s">
        <v>299</v>
      </c>
      <c r="AT99" s="210" t="s">
        <v>296</v>
      </c>
      <c r="AU99" s="210" t="s">
        <v>80</v>
      </c>
      <c r="AY99" s="3" t="s">
        <v>127</v>
      </c>
      <c r="BE99" s="211" t="n">
        <f aca="false">IF(N99="základní",J99,0)</f>
        <v>0</v>
      </c>
      <c r="BF99" s="211" t="n">
        <f aca="false">IF(N99="snížená",J99,0)</f>
        <v>0</v>
      </c>
      <c r="BG99" s="211" t="n">
        <f aca="false">IF(N99="zákl. přenesená",J99,0)</f>
        <v>0</v>
      </c>
      <c r="BH99" s="211" t="n">
        <f aca="false">IF(N99="sníž. přenesená",J99,0)</f>
        <v>0</v>
      </c>
      <c r="BI99" s="211" t="n">
        <f aca="false">IF(N99="nulová",J99,0)</f>
        <v>0</v>
      </c>
      <c r="BJ99" s="3" t="s">
        <v>78</v>
      </c>
      <c r="BK99" s="211" t="n">
        <f aca="false">ROUND(I99*H99,2)</f>
        <v>0</v>
      </c>
      <c r="BL99" s="3" t="s">
        <v>220</v>
      </c>
      <c r="BM99" s="210" t="s">
        <v>748</v>
      </c>
    </row>
    <row r="100" s="32" customFormat="true" ht="16.5" hidden="false" customHeight="true" outlineLevel="0" collapsed="false">
      <c r="A100" s="25"/>
      <c r="B100" s="26"/>
      <c r="C100" s="252" t="s">
        <v>228</v>
      </c>
      <c r="D100" s="252" t="s">
        <v>296</v>
      </c>
      <c r="E100" s="253" t="s">
        <v>749</v>
      </c>
      <c r="F100" s="254" t="s">
        <v>750</v>
      </c>
      <c r="G100" s="255" t="s">
        <v>703</v>
      </c>
      <c r="H100" s="256" t="n">
        <v>6</v>
      </c>
      <c r="I100" s="257"/>
      <c r="J100" s="258" t="n">
        <f aca="false">ROUND(I100*H100,2)</f>
        <v>0</v>
      </c>
      <c r="K100" s="254"/>
      <c r="L100" s="259"/>
      <c r="M100" s="260"/>
      <c r="N100" s="261" t="s">
        <v>42</v>
      </c>
      <c r="O100" s="69"/>
      <c r="P100" s="208" t="n">
        <f aca="false">O100*H100</f>
        <v>0</v>
      </c>
      <c r="Q100" s="208" t="n">
        <v>0</v>
      </c>
      <c r="R100" s="208" t="n">
        <f aca="false">Q100*H100</f>
        <v>0</v>
      </c>
      <c r="S100" s="208" t="n">
        <v>0</v>
      </c>
      <c r="T100" s="209" t="n">
        <f aca="false">S100*H100</f>
        <v>0</v>
      </c>
      <c r="U100" s="25"/>
      <c r="V100" s="25"/>
      <c r="W100" s="25"/>
      <c r="X100" s="25"/>
      <c r="Y100" s="25"/>
      <c r="Z100" s="25"/>
      <c r="AA100" s="25"/>
      <c r="AB100" s="25"/>
      <c r="AC100" s="25"/>
      <c r="AD100" s="25"/>
      <c r="AE100" s="25"/>
      <c r="AR100" s="210" t="s">
        <v>299</v>
      </c>
      <c r="AT100" s="210" t="s">
        <v>296</v>
      </c>
      <c r="AU100" s="210" t="s">
        <v>80</v>
      </c>
      <c r="AY100" s="3" t="s">
        <v>127</v>
      </c>
      <c r="BE100" s="211" t="n">
        <f aca="false">IF(N100="základní",J100,0)</f>
        <v>0</v>
      </c>
      <c r="BF100" s="211" t="n">
        <f aca="false">IF(N100="snížená",J100,0)</f>
        <v>0</v>
      </c>
      <c r="BG100" s="211" t="n">
        <f aca="false">IF(N100="zákl. přenesená",J100,0)</f>
        <v>0</v>
      </c>
      <c r="BH100" s="211" t="n">
        <f aca="false">IF(N100="sníž. přenesená",J100,0)</f>
        <v>0</v>
      </c>
      <c r="BI100" s="211" t="n">
        <f aca="false">IF(N100="nulová",J100,0)</f>
        <v>0</v>
      </c>
      <c r="BJ100" s="3" t="s">
        <v>78</v>
      </c>
      <c r="BK100" s="211" t="n">
        <f aca="false">ROUND(I100*H100,2)</f>
        <v>0</v>
      </c>
      <c r="BL100" s="3" t="s">
        <v>220</v>
      </c>
      <c r="BM100" s="210" t="s">
        <v>751</v>
      </c>
    </row>
    <row r="101" s="32" customFormat="true" ht="16.5" hidden="false" customHeight="true" outlineLevel="0" collapsed="false">
      <c r="A101" s="25"/>
      <c r="B101" s="26"/>
      <c r="C101" s="252" t="s">
        <v>234</v>
      </c>
      <c r="D101" s="252" t="s">
        <v>296</v>
      </c>
      <c r="E101" s="253" t="s">
        <v>752</v>
      </c>
      <c r="F101" s="254" t="s">
        <v>753</v>
      </c>
      <c r="G101" s="255" t="s">
        <v>703</v>
      </c>
      <c r="H101" s="256" t="n">
        <v>5</v>
      </c>
      <c r="I101" s="257"/>
      <c r="J101" s="258" t="n">
        <f aca="false">ROUND(I101*H101,2)</f>
        <v>0</v>
      </c>
      <c r="K101" s="254"/>
      <c r="L101" s="259"/>
      <c r="M101" s="260"/>
      <c r="N101" s="261" t="s">
        <v>42</v>
      </c>
      <c r="O101" s="69"/>
      <c r="P101" s="208" t="n">
        <f aca="false">O101*H101</f>
        <v>0</v>
      </c>
      <c r="Q101" s="208" t="n">
        <v>0</v>
      </c>
      <c r="R101" s="208" t="n">
        <f aca="false">Q101*H101</f>
        <v>0</v>
      </c>
      <c r="S101" s="208" t="n">
        <v>0</v>
      </c>
      <c r="T101" s="209" t="n">
        <f aca="false">S101*H101</f>
        <v>0</v>
      </c>
      <c r="U101" s="25"/>
      <c r="V101" s="25"/>
      <c r="W101" s="25"/>
      <c r="X101" s="25"/>
      <c r="Y101" s="25"/>
      <c r="Z101" s="25"/>
      <c r="AA101" s="25"/>
      <c r="AB101" s="25"/>
      <c r="AC101" s="25"/>
      <c r="AD101" s="25"/>
      <c r="AE101" s="25"/>
      <c r="AR101" s="210" t="s">
        <v>299</v>
      </c>
      <c r="AT101" s="210" t="s">
        <v>296</v>
      </c>
      <c r="AU101" s="210" t="s">
        <v>80</v>
      </c>
      <c r="AY101" s="3" t="s">
        <v>127</v>
      </c>
      <c r="BE101" s="211" t="n">
        <f aca="false">IF(N101="základní",J101,0)</f>
        <v>0</v>
      </c>
      <c r="BF101" s="211" t="n">
        <f aca="false">IF(N101="snížená",J101,0)</f>
        <v>0</v>
      </c>
      <c r="BG101" s="211" t="n">
        <f aca="false">IF(N101="zákl. přenesená",J101,0)</f>
        <v>0</v>
      </c>
      <c r="BH101" s="211" t="n">
        <f aca="false">IF(N101="sníž. přenesená",J101,0)</f>
        <v>0</v>
      </c>
      <c r="BI101" s="211" t="n">
        <f aca="false">IF(N101="nulová",J101,0)</f>
        <v>0</v>
      </c>
      <c r="BJ101" s="3" t="s">
        <v>78</v>
      </c>
      <c r="BK101" s="211" t="n">
        <f aca="false">ROUND(I101*H101,2)</f>
        <v>0</v>
      </c>
      <c r="BL101" s="3" t="s">
        <v>220</v>
      </c>
      <c r="BM101" s="210" t="s">
        <v>754</v>
      </c>
    </row>
    <row r="102" s="32" customFormat="true" ht="16.5" hidden="false" customHeight="true" outlineLevel="0" collapsed="false">
      <c r="A102" s="25"/>
      <c r="B102" s="26"/>
      <c r="C102" s="252" t="s">
        <v>239</v>
      </c>
      <c r="D102" s="252" t="s">
        <v>296</v>
      </c>
      <c r="E102" s="253" t="s">
        <v>755</v>
      </c>
      <c r="F102" s="254" t="s">
        <v>756</v>
      </c>
      <c r="G102" s="255" t="s">
        <v>703</v>
      </c>
      <c r="H102" s="256" t="n">
        <v>10</v>
      </c>
      <c r="I102" s="257"/>
      <c r="J102" s="258" t="n">
        <f aca="false">ROUND(I102*H102,2)</f>
        <v>0</v>
      </c>
      <c r="K102" s="254"/>
      <c r="L102" s="259"/>
      <c r="M102" s="260"/>
      <c r="N102" s="261" t="s">
        <v>42</v>
      </c>
      <c r="O102" s="69"/>
      <c r="P102" s="208" t="n">
        <f aca="false">O102*H102</f>
        <v>0</v>
      </c>
      <c r="Q102" s="208" t="n">
        <v>0</v>
      </c>
      <c r="R102" s="208" t="n">
        <f aca="false">Q102*H102</f>
        <v>0</v>
      </c>
      <c r="S102" s="208" t="n">
        <v>0</v>
      </c>
      <c r="T102" s="209" t="n">
        <f aca="false">S102*H102</f>
        <v>0</v>
      </c>
      <c r="U102" s="25"/>
      <c r="V102" s="25"/>
      <c r="W102" s="25"/>
      <c r="X102" s="25"/>
      <c r="Y102" s="25"/>
      <c r="Z102" s="25"/>
      <c r="AA102" s="25"/>
      <c r="AB102" s="25"/>
      <c r="AC102" s="25"/>
      <c r="AD102" s="25"/>
      <c r="AE102" s="25"/>
      <c r="AR102" s="210" t="s">
        <v>299</v>
      </c>
      <c r="AT102" s="210" t="s">
        <v>296</v>
      </c>
      <c r="AU102" s="210" t="s">
        <v>80</v>
      </c>
      <c r="AY102" s="3" t="s">
        <v>127</v>
      </c>
      <c r="BE102" s="211" t="n">
        <f aca="false">IF(N102="základní",J102,0)</f>
        <v>0</v>
      </c>
      <c r="BF102" s="211" t="n">
        <f aca="false">IF(N102="snížená",J102,0)</f>
        <v>0</v>
      </c>
      <c r="BG102" s="211" t="n">
        <f aca="false">IF(N102="zákl. přenesená",J102,0)</f>
        <v>0</v>
      </c>
      <c r="BH102" s="211" t="n">
        <f aca="false">IF(N102="sníž. přenesená",J102,0)</f>
        <v>0</v>
      </c>
      <c r="BI102" s="211" t="n">
        <f aca="false">IF(N102="nulová",J102,0)</f>
        <v>0</v>
      </c>
      <c r="BJ102" s="3" t="s">
        <v>78</v>
      </c>
      <c r="BK102" s="211" t="n">
        <f aca="false">ROUND(I102*H102,2)</f>
        <v>0</v>
      </c>
      <c r="BL102" s="3" t="s">
        <v>220</v>
      </c>
      <c r="BM102" s="210" t="s">
        <v>757</v>
      </c>
    </row>
    <row r="103" s="32" customFormat="true" ht="16.5" hidden="false" customHeight="true" outlineLevel="0" collapsed="false">
      <c r="A103" s="25"/>
      <c r="B103" s="26"/>
      <c r="C103" s="252" t="s">
        <v>244</v>
      </c>
      <c r="D103" s="252" t="s">
        <v>296</v>
      </c>
      <c r="E103" s="253" t="s">
        <v>758</v>
      </c>
      <c r="F103" s="254" t="s">
        <v>759</v>
      </c>
      <c r="G103" s="255" t="s">
        <v>703</v>
      </c>
      <c r="H103" s="256" t="n">
        <v>3</v>
      </c>
      <c r="I103" s="257"/>
      <c r="J103" s="258" t="n">
        <f aca="false">ROUND(I103*H103,2)</f>
        <v>0</v>
      </c>
      <c r="K103" s="254"/>
      <c r="L103" s="259"/>
      <c r="M103" s="260"/>
      <c r="N103" s="261" t="s">
        <v>42</v>
      </c>
      <c r="O103" s="69"/>
      <c r="P103" s="208" t="n">
        <f aca="false">O103*H103</f>
        <v>0</v>
      </c>
      <c r="Q103" s="208" t="n">
        <v>0</v>
      </c>
      <c r="R103" s="208" t="n">
        <f aca="false">Q103*H103</f>
        <v>0</v>
      </c>
      <c r="S103" s="208" t="n">
        <v>0</v>
      </c>
      <c r="T103" s="209" t="n">
        <f aca="false">S103*H103</f>
        <v>0</v>
      </c>
      <c r="U103" s="25"/>
      <c r="V103" s="25"/>
      <c r="W103" s="25"/>
      <c r="X103" s="25"/>
      <c r="Y103" s="25"/>
      <c r="Z103" s="25"/>
      <c r="AA103" s="25"/>
      <c r="AB103" s="25"/>
      <c r="AC103" s="25"/>
      <c r="AD103" s="25"/>
      <c r="AE103" s="25"/>
      <c r="AR103" s="210" t="s">
        <v>299</v>
      </c>
      <c r="AT103" s="210" t="s">
        <v>296</v>
      </c>
      <c r="AU103" s="210" t="s">
        <v>80</v>
      </c>
      <c r="AY103" s="3" t="s">
        <v>127</v>
      </c>
      <c r="BE103" s="211" t="n">
        <f aca="false">IF(N103="základní",J103,0)</f>
        <v>0</v>
      </c>
      <c r="BF103" s="211" t="n">
        <f aca="false">IF(N103="snížená",J103,0)</f>
        <v>0</v>
      </c>
      <c r="BG103" s="211" t="n">
        <f aca="false">IF(N103="zákl. přenesená",J103,0)</f>
        <v>0</v>
      </c>
      <c r="BH103" s="211" t="n">
        <f aca="false">IF(N103="sníž. přenesená",J103,0)</f>
        <v>0</v>
      </c>
      <c r="BI103" s="211" t="n">
        <f aca="false">IF(N103="nulová",J103,0)</f>
        <v>0</v>
      </c>
      <c r="BJ103" s="3" t="s">
        <v>78</v>
      </c>
      <c r="BK103" s="211" t="n">
        <f aca="false">ROUND(I103*H103,2)</f>
        <v>0</v>
      </c>
      <c r="BL103" s="3" t="s">
        <v>220</v>
      </c>
      <c r="BM103" s="210" t="s">
        <v>760</v>
      </c>
    </row>
    <row r="104" s="32" customFormat="true" ht="16.5" hidden="false" customHeight="true" outlineLevel="0" collapsed="false">
      <c r="A104" s="25"/>
      <c r="B104" s="26"/>
      <c r="C104" s="252" t="s">
        <v>7</v>
      </c>
      <c r="D104" s="252" t="s">
        <v>296</v>
      </c>
      <c r="E104" s="253" t="s">
        <v>761</v>
      </c>
      <c r="F104" s="254" t="s">
        <v>762</v>
      </c>
      <c r="G104" s="255" t="s">
        <v>703</v>
      </c>
      <c r="H104" s="256" t="n">
        <v>6</v>
      </c>
      <c r="I104" s="257"/>
      <c r="J104" s="258" t="n">
        <f aca="false">ROUND(I104*H104,2)</f>
        <v>0</v>
      </c>
      <c r="K104" s="254"/>
      <c r="L104" s="259"/>
      <c r="M104" s="260"/>
      <c r="N104" s="261" t="s">
        <v>42</v>
      </c>
      <c r="O104" s="69"/>
      <c r="P104" s="208" t="n">
        <f aca="false">O104*H104</f>
        <v>0</v>
      </c>
      <c r="Q104" s="208" t="n">
        <v>0</v>
      </c>
      <c r="R104" s="208" t="n">
        <f aca="false">Q104*H104</f>
        <v>0</v>
      </c>
      <c r="S104" s="208" t="n">
        <v>0</v>
      </c>
      <c r="T104" s="209" t="n">
        <f aca="false">S104*H104</f>
        <v>0</v>
      </c>
      <c r="U104" s="25"/>
      <c r="V104" s="25"/>
      <c r="W104" s="25"/>
      <c r="X104" s="25"/>
      <c r="Y104" s="25"/>
      <c r="Z104" s="25"/>
      <c r="AA104" s="25"/>
      <c r="AB104" s="25"/>
      <c r="AC104" s="25"/>
      <c r="AD104" s="25"/>
      <c r="AE104" s="25"/>
      <c r="AR104" s="210" t="s">
        <v>299</v>
      </c>
      <c r="AT104" s="210" t="s">
        <v>296</v>
      </c>
      <c r="AU104" s="210" t="s">
        <v>80</v>
      </c>
      <c r="AY104" s="3" t="s">
        <v>127</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78</v>
      </c>
      <c r="BK104" s="211" t="n">
        <f aca="false">ROUND(I104*H104,2)</f>
        <v>0</v>
      </c>
      <c r="BL104" s="3" t="s">
        <v>220</v>
      </c>
      <c r="BM104" s="210" t="s">
        <v>763</v>
      </c>
    </row>
    <row r="105" s="32" customFormat="true" ht="16.5" hidden="false" customHeight="true" outlineLevel="0" collapsed="false">
      <c r="A105" s="25"/>
      <c r="B105" s="26"/>
      <c r="C105" s="252" t="s">
        <v>255</v>
      </c>
      <c r="D105" s="252" t="s">
        <v>296</v>
      </c>
      <c r="E105" s="253" t="s">
        <v>764</v>
      </c>
      <c r="F105" s="254" t="s">
        <v>765</v>
      </c>
      <c r="G105" s="255" t="s">
        <v>703</v>
      </c>
      <c r="H105" s="256" t="n">
        <v>5</v>
      </c>
      <c r="I105" s="257"/>
      <c r="J105" s="258" t="n">
        <f aca="false">ROUND(I105*H105,2)</f>
        <v>0</v>
      </c>
      <c r="K105" s="254"/>
      <c r="L105" s="259"/>
      <c r="M105" s="260"/>
      <c r="N105" s="261" t="s">
        <v>42</v>
      </c>
      <c r="O105" s="69"/>
      <c r="P105" s="208" t="n">
        <f aca="false">O105*H105</f>
        <v>0</v>
      </c>
      <c r="Q105" s="208" t="n">
        <v>0</v>
      </c>
      <c r="R105" s="208" t="n">
        <f aca="false">Q105*H105</f>
        <v>0</v>
      </c>
      <c r="S105" s="208" t="n">
        <v>0</v>
      </c>
      <c r="T105" s="209" t="n">
        <f aca="false">S105*H105</f>
        <v>0</v>
      </c>
      <c r="U105" s="25"/>
      <c r="V105" s="25"/>
      <c r="W105" s="25"/>
      <c r="X105" s="25"/>
      <c r="Y105" s="25"/>
      <c r="Z105" s="25"/>
      <c r="AA105" s="25"/>
      <c r="AB105" s="25"/>
      <c r="AC105" s="25"/>
      <c r="AD105" s="25"/>
      <c r="AE105" s="25"/>
      <c r="AR105" s="210" t="s">
        <v>299</v>
      </c>
      <c r="AT105" s="210" t="s">
        <v>296</v>
      </c>
      <c r="AU105" s="210" t="s">
        <v>80</v>
      </c>
      <c r="AY105" s="3" t="s">
        <v>127</v>
      </c>
      <c r="BE105" s="211" t="n">
        <f aca="false">IF(N105="základní",J105,0)</f>
        <v>0</v>
      </c>
      <c r="BF105" s="211" t="n">
        <f aca="false">IF(N105="snížená",J105,0)</f>
        <v>0</v>
      </c>
      <c r="BG105" s="211" t="n">
        <f aca="false">IF(N105="zákl. přenesená",J105,0)</f>
        <v>0</v>
      </c>
      <c r="BH105" s="211" t="n">
        <f aca="false">IF(N105="sníž. přenesená",J105,0)</f>
        <v>0</v>
      </c>
      <c r="BI105" s="211" t="n">
        <f aca="false">IF(N105="nulová",J105,0)</f>
        <v>0</v>
      </c>
      <c r="BJ105" s="3" t="s">
        <v>78</v>
      </c>
      <c r="BK105" s="211" t="n">
        <f aca="false">ROUND(I105*H105,2)</f>
        <v>0</v>
      </c>
      <c r="BL105" s="3" t="s">
        <v>220</v>
      </c>
      <c r="BM105" s="210" t="s">
        <v>766</v>
      </c>
    </row>
    <row r="106" s="32" customFormat="true" ht="16.5" hidden="false" customHeight="true" outlineLevel="0" collapsed="false">
      <c r="A106" s="25"/>
      <c r="B106" s="26"/>
      <c r="C106" s="252" t="s">
        <v>264</v>
      </c>
      <c r="D106" s="252" t="s">
        <v>296</v>
      </c>
      <c r="E106" s="253" t="s">
        <v>767</v>
      </c>
      <c r="F106" s="254" t="s">
        <v>768</v>
      </c>
      <c r="G106" s="255" t="s">
        <v>769</v>
      </c>
      <c r="H106" s="256" t="n">
        <v>1</v>
      </c>
      <c r="I106" s="257"/>
      <c r="J106" s="258" t="n">
        <f aca="false">ROUND(I106*H106,2)</f>
        <v>0</v>
      </c>
      <c r="K106" s="254"/>
      <c r="L106" s="259"/>
      <c r="M106" s="260"/>
      <c r="N106" s="261" t="s">
        <v>42</v>
      </c>
      <c r="O106" s="69"/>
      <c r="P106" s="208" t="n">
        <f aca="false">O106*H106</f>
        <v>0</v>
      </c>
      <c r="Q106" s="208" t="n">
        <v>0</v>
      </c>
      <c r="R106" s="208" t="n">
        <f aca="false">Q106*H106</f>
        <v>0</v>
      </c>
      <c r="S106" s="208" t="n">
        <v>0</v>
      </c>
      <c r="T106" s="209" t="n">
        <f aca="false">S106*H106</f>
        <v>0</v>
      </c>
      <c r="U106" s="25"/>
      <c r="V106" s="25"/>
      <c r="W106" s="25"/>
      <c r="X106" s="25"/>
      <c r="Y106" s="25"/>
      <c r="Z106" s="25"/>
      <c r="AA106" s="25"/>
      <c r="AB106" s="25"/>
      <c r="AC106" s="25"/>
      <c r="AD106" s="25"/>
      <c r="AE106" s="25"/>
      <c r="AR106" s="210" t="s">
        <v>299</v>
      </c>
      <c r="AT106" s="210" t="s">
        <v>296</v>
      </c>
      <c r="AU106" s="210" t="s">
        <v>80</v>
      </c>
      <c r="AY106" s="3" t="s">
        <v>127</v>
      </c>
      <c r="BE106" s="211" t="n">
        <f aca="false">IF(N106="základní",J106,0)</f>
        <v>0</v>
      </c>
      <c r="BF106" s="211" t="n">
        <f aca="false">IF(N106="snížená",J106,0)</f>
        <v>0</v>
      </c>
      <c r="BG106" s="211" t="n">
        <f aca="false">IF(N106="zákl. přenesená",J106,0)</f>
        <v>0</v>
      </c>
      <c r="BH106" s="211" t="n">
        <f aca="false">IF(N106="sníž. přenesená",J106,0)</f>
        <v>0</v>
      </c>
      <c r="BI106" s="211" t="n">
        <f aca="false">IF(N106="nulová",J106,0)</f>
        <v>0</v>
      </c>
      <c r="BJ106" s="3" t="s">
        <v>78</v>
      </c>
      <c r="BK106" s="211" t="n">
        <f aca="false">ROUND(I106*H106,2)</f>
        <v>0</v>
      </c>
      <c r="BL106" s="3" t="s">
        <v>220</v>
      </c>
      <c r="BM106" s="210" t="s">
        <v>770</v>
      </c>
    </row>
    <row r="107" s="32" customFormat="true" ht="16.5" hidden="false" customHeight="true" outlineLevel="0" collapsed="false">
      <c r="A107" s="25"/>
      <c r="B107" s="26"/>
      <c r="C107" s="252" t="s">
        <v>290</v>
      </c>
      <c r="D107" s="252" t="s">
        <v>296</v>
      </c>
      <c r="E107" s="253" t="s">
        <v>771</v>
      </c>
      <c r="F107" s="254" t="s">
        <v>772</v>
      </c>
      <c r="G107" s="255" t="s">
        <v>703</v>
      </c>
      <c r="H107" s="256" t="n">
        <v>5</v>
      </c>
      <c r="I107" s="257"/>
      <c r="J107" s="258" t="n">
        <f aca="false">ROUND(I107*H107,2)</f>
        <v>0</v>
      </c>
      <c r="K107" s="254"/>
      <c r="L107" s="259"/>
      <c r="M107" s="260"/>
      <c r="N107" s="261" t="s">
        <v>42</v>
      </c>
      <c r="O107" s="69"/>
      <c r="P107" s="208" t="n">
        <f aca="false">O107*H107</f>
        <v>0</v>
      </c>
      <c r="Q107" s="208" t="n">
        <v>0</v>
      </c>
      <c r="R107" s="208" t="n">
        <f aca="false">Q107*H107</f>
        <v>0</v>
      </c>
      <c r="S107" s="208" t="n">
        <v>0</v>
      </c>
      <c r="T107" s="209" t="n">
        <f aca="false">S107*H107</f>
        <v>0</v>
      </c>
      <c r="U107" s="25"/>
      <c r="V107" s="25"/>
      <c r="W107" s="25"/>
      <c r="X107" s="25"/>
      <c r="Y107" s="25"/>
      <c r="Z107" s="25"/>
      <c r="AA107" s="25"/>
      <c r="AB107" s="25"/>
      <c r="AC107" s="25"/>
      <c r="AD107" s="25"/>
      <c r="AE107" s="25"/>
      <c r="AR107" s="210" t="s">
        <v>299</v>
      </c>
      <c r="AT107" s="210" t="s">
        <v>296</v>
      </c>
      <c r="AU107" s="210" t="s">
        <v>80</v>
      </c>
      <c r="AY107" s="3" t="s">
        <v>127</v>
      </c>
      <c r="BE107" s="211" t="n">
        <f aca="false">IF(N107="základní",J107,0)</f>
        <v>0</v>
      </c>
      <c r="BF107" s="211" t="n">
        <f aca="false">IF(N107="snížená",J107,0)</f>
        <v>0</v>
      </c>
      <c r="BG107" s="211" t="n">
        <f aca="false">IF(N107="zákl. přenesená",J107,0)</f>
        <v>0</v>
      </c>
      <c r="BH107" s="211" t="n">
        <f aca="false">IF(N107="sníž. přenesená",J107,0)</f>
        <v>0</v>
      </c>
      <c r="BI107" s="211" t="n">
        <f aca="false">IF(N107="nulová",J107,0)</f>
        <v>0</v>
      </c>
      <c r="BJ107" s="3" t="s">
        <v>78</v>
      </c>
      <c r="BK107" s="211" t="n">
        <f aca="false">ROUND(I107*H107,2)</f>
        <v>0</v>
      </c>
      <c r="BL107" s="3" t="s">
        <v>220</v>
      </c>
      <c r="BM107" s="210" t="s">
        <v>773</v>
      </c>
    </row>
    <row r="108" s="32" customFormat="true" ht="16.5" hidden="false" customHeight="true" outlineLevel="0" collapsed="false">
      <c r="A108" s="25"/>
      <c r="B108" s="26"/>
      <c r="C108" s="252" t="s">
        <v>295</v>
      </c>
      <c r="D108" s="252" t="s">
        <v>296</v>
      </c>
      <c r="E108" s="253" t="s">
        <v>774</v>
      </c>
      <c r="F108" s="254" t="s">
        <v>775</v>
      </c>
      <c r="G108" s="255" t="s">
        <v>703</v>
      </c>
      <c r="H108" s="256" t="n">
        <v>90</v>
      </c>
      <c r="I108" s="257"/>
      <c r="J108" s="258" t="n">
        <f aca="false">ROUND(I108*H108,2)</f>
        <v>0</v>
      </c>
      <c r="K108" s="254"/>
      <c r="L108" s="259"/>
      <c r="M108" s="260"/>
      <c r="N108" s="261" t="s">
        <v>42</v>
      </c>
      <c r="O108" s="69"/>
      <c r="P108" s="208" t="n">
        <f aca="false">O108*H108</f>
        <v>0</v>
      </c>
      <c r="Q108" s="208" t="n">
        <v>0</v>
      </c>
      <c r="R108" s="208" t="n">
        <f aca="false">Q108*H108</f>
        <v>0</v>
      </c>
      <c r="S108" s="208" t="n">
        <v>0</v>
      </c>
      <c r="T108" s="209" t="n">
        <f aca="false">S108*H108</f>
        <v>0</v>
      </c>
      <c r="U108" s="25"/>
      <c r="V108" s="25"/>
      <c r="W108" s="25"/>
      <c r="X108" s="25"/>
      <c r="Y108" s="25"/>
      <c r="Z108" s="25"/>
      <c r="AA108" s="25"/>
      <c r="AB108" s="25"/>
      <c r="AC108" s="25"/>
      <c r="AD108" s="25"/>
      <c r="AE108" s="25"/>
      <c r="AR108" s="210" t="s">
        <v>299</v>
      </c>
      <c r="AT108" s="210" t="s">
        <v>296</v>
      </c>
      <c r="AU108" s="210" t="s">
        <v>80</v>
      </c>
      <c r="AY108" s="3" t="s">
        <v>127</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78</v>
      </c>
      <c r="BK108" s="211" t="n">
        <f aca="false">ROUND(I108*H108,2)</f>
        <v>0</v>
      </c>
      <c r="BL108" s="3" t="s">
        <v>220</v>
      </c>
      <c r="BM108" s="210" t="s">
        <v>776</v>
      </c>
    </row>
    <row r="109" s="32" customFormat="true" ht="16.5" hidden="false" customHeight="true" outlineLevel="0" collapsed="false">
      <c r="A109" s="25"/>
      <c r="B109" s="26"/>
      <c r="C109" s="252" t="s">
        <v>302</v>
      </c>
      <c r="D109" s="252" t="s">
        <v>296</v>
      </c>
      <c r="E109" s="253" t="s">
        <v>777</v>
      </c>
      <c r="F109" s="254" t="s">
        <v>778</v>
      </c>
      <c r="G109" s="255" t="s">
        <v>703</v>
      </c>
      <c r="H109" s="256" t="n">
        <v>160</v>
      </c>
      <c r="I109" s="257"/>
      <c r="J109" s="258" t="n">
        <f aca="false">ROUND(I109*H109,2)</f>
        <v>0</v>
      </c>
      <c r="K109" s="254"/>
      <c r="L109" s="259"/>
      <c r="M109" s="260"/>
      <c r="N109" s="261" t="s">
        <v>42</v>
      </c>
      <c r="O109" s="69"/>
      <c r="P109" s="208" t="n">
        <f aca="false">O109*H109</f>
        <v>0</v>
      </c>
      <c r="Q109" s="208" t="n">
        <v>0</v>
      </c>
      <c r="R109" s="208" t="n">
        <f aca="false">Q109*H109</f>
        <v>0</v>
      </c>
      <c r="S109" s="208" t="n">
        <v>0</v>
      </c>
      <c r="T109" s="209" t="n">
        <f aca="false">S109*H109</f>
        <v>0</v>
      </c>
      <c r="U109" s="25"/>
      <c r="V109" s="25"/>
      <c r="W109" s="25"/>
      <c r="X109" s="25"/>
      <c r="Y109" s="25"/>
      <c r="Z109" s="25"/>
      <c r="AA109" s="25"/>
      <c r="AB109" s="25"/>
      <c r="AC109" s="25"/>
      <c r="AD109" s="25"/>
      <c r="AE109" s="25"/>
      <c r="AR109" s="210" t="s">
        <v>299</v>
      </c>
      <c r="AT109" s="210" t="s">
        <v>296</v>
      </c>
      <c r="AU109" s="210" t="s">
        <v>80</v>
      </c>
      <c r="AY109" s="3" t="s">
        <v>127</v>
      </c>
      <c r="BE109" s="211" t="n">
        <f aca="false">IF(N109="základní",J109,0)</f>
        <v>0</v>
      </c>
      <c r="BF109" s="211" t="n">
        <f aca="false">IF(N109="snížená",J109,0)</f>
        <v>0</v>
      </c>
      <c r="BG109" s="211" t="n">
        <f aca="false">IF(N109="zákl. přenesená",J109,0)</f>
        <v>0</v>
      </c>
      <c r="BH109" s="211" t="n">
        <f aca="false">IF(N109="sníž. přenesená",J109,0)</f>
        <v>0</v>
      </c>
      <c r="BI109" s="211" t="n">
        <f aca="false">IF(N109="nulová",J109,0)</f>
        <v>0</v>
      </c>
      <c r="BJ109" s="3" t="s">
        <v>78</v>
      </c>
      <c r="BK109" s="211" t="n">
        <f aca="false">ROUND(I109*H109,2)</f>
        <v>0</v>
      </c>
      <c r="BL109" s="3" t="s">
        <v>220</v>
      </c>
      <c r="BM109" s="210" t="s">
        <v>779</v>
      </c>
    </row>
    <row r="110" s="32" customFormat="true" ht="16.5" hidden="false" customHeight="true" outlineLevel="0" collapsed="false">
      <c r="A110" s="25"/>
      <c r="B110" s="26"/>
      <c r="C110" s="252" t="s">
        <v>310</v>
      </c>
      <c r="D110" s="252" t="s">
        <v>296</v>
      </c>
      <c r="E110" s="253" t="s">
        <v>780</v>
      </c>
      <c r="F110" s="254" t="s">
        <v>781</v>
      </c>
      <c r="G110" s="255" t="s">
        <v>703</v>
      </c>
      <c r="H110" s="256" t="n">
        <v>5</v>
      </c>
      <c r="I110" s="257"/>
      <c r="J110" s="258" t="n">
        <f aca="false">ROUND(I110*H110,2)</f>
        <v>0</v>
      </c>
      <c r="K110" s="254"/>
      <c r="L110" s="259"/>
      <c r="M110" s="260"/>
      <c r="N110" s="261" t="s">
        <v>42</v>
      </c>
      <c r="O110" s="69"/>
      <c r="P110" s="208" t="n">
        <f aca="false">O110*H110</f>
        <v>0</v>
      </c>
      <c r="Q110" s="208" t="n">
        <v>0</v>
      </c>
      <c r="R110" s="208" t="n">
        <f aca="false">Q110*H110</f>
        <v>0</v>
      </c>
      <c r="S110" s="208" t="n">
        <v>0</v>
      </c>
      <c r="T110" s="209" t="n">
        <f aca="false">S110*H110</f>
        <v>0</v>
      </c>
      <c r="U110" s="25"/>
      <c r="V110" s="25"/>
      <c r="W110" s="25"/>
      <c r="X110" s="25"/>
      <c r="Y110" s="25"/>
      <c r="Z110" s="25"/>
      <c r="AA110" s="25"/>
      <c r="AB110" s="25"/>
      <c r="AC110" s="25"/>
      <c r="AD110" s="25"/>
      <c r="AE110" s="25"/>
      <c r="AR110" s="210" t="s">
        <v>299</v>
      </c>
      <c r="AT110" s="210" t="s">
        <v>296</v>
      </c>
      <c r="AU110" s="210" t="s">
        <v>80</v>
      </c>
      <c r="AY110" s="3" t="s">
        <v>127</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78</v>
      </c>
      <c r="BK110" s="211" t="n">
        <f aca="false">ROUND(I110*H110,2)</f>
        <v>0</v>
      </c>
      <c r="BL110" s="3" t="s">
        <v>220</v>
      </c>
      <c r="BM110" s="210" t="s">
        <v>782</v>
      </c>
    </row>
    <row r="111" s="32" customFormat="true" ht="16.5" hidden="false" customHeight="true" outlineLevel="0" collapsed="false">
      <c r="A111" s="25"/>
      <c r="B111" s="26"/>
      <c r="C111" s="252" t="s">
        <v>316</v>
      </c>
      <c r="D111" s="252" t="s">
        <v>296</v>
      </c>
      <c r="E111" s="253" t="s">
        <v>783</v>
      </c>
      <c r="F111" s="254" t="s">
        <v>784</v>
      </c>
      <c r="G111" s="255" t="s">
        <v>703</v>
      </c>
      <c r="H111" s="256" t="n">
        <v>45</v>
      </c>
      <c r="I111" s="257"/>
      <c r="J111" s="258" t="n">
        <f aca="false">ROUND(I111*H111,2)</f>
        <v>0</v>
      </c>
      <c r="K111" s="254"/>
      <c r="L111" s="259"/>
      <c r="M111" s="260"/>
      <c r="N111" s="261" t="s">
        <v>42</v>
      </c>
      <c r="O111" s="69"/>
      <c r="P111" s="208" t="n">
        <f aca="false">O111*H111</f>
        <v>0</v>
      </c>
      <c r="Q111" s="208" t="n">
        <v>0</v>
      </c>
      <c r="R111" s="208" t="n">
        <f aca="false">Q111*H111</f>
        <v>0</v>
      </c>
      <c r="S111" s="208" t="n">
        <v>0</v>
      </c>
      <c r="T111" s="209" t="n">
        <f aca="false">S111*H111</f>
        <v>0</v>
      </c>
      <c r="U111" s="25"/>
      <c r="V111" s="25"/>
      <c r="W111" s="25"/>
      <c r="X111" s="25"/>
      <c r="Y111" s="25"/>
      <c r="Z111" s="25"/>
      <c r="AA111" s="25"/>
      <c r="AB111" s="25"/>
      <c r="AC111" s="25"/>
      <c r="AD111" s="25"/>
      <c r="AE111" s="25"/>
      <c r="AR111" s="210" t="s">
        <v>299</v>
      </c>
      <c r="AT111" s="210" t="s">
        <v>296</v>
      </c>
      <c r="AU111" s="210" t="s">
        <v>80</v>
      </c>
      <c r="AY111" s="3" t="s">
        <v>127</v>
      </c>
      <c r="BE111" s="211" t="n">
        <f aca="false">IF(N111="základní",J111,0)</f>
        <v>0</v>
      </c>
      <c r="BF111" s="211" t="n">
        <f aca="false">IF(N111="snížená",J111,0)</f>
        <v>0</v>
      </c>
      <c r="BG111" s="211" t="n">
        <f aca="false">IF(N111="zákl. přenesená",J111,0)</f>
        <v>0</v>
      </c>
      <c r="BH111" s="211" t="n">
        <f aca="false">IF(N111="sníž. přenesená",J111,0)</f>
        <v>0</v>
      </c>
      <c r="BI111" s="211" t="n">
        <f aca="false">IF(N111="nulová",J111,0)</f>
        <v>0</v>
      </c>
      <c r="BJ111" s="3" t="s">
        <v>78</v>
      </c>
      <c r="BK111" s="211" t="n">
        <f aca="false">ROUND(I111*H111,2)</f>
        <v>0</v>
      </c>
      <c r="BL111" s="3" t="s">
        <v>220</v>
      </c>
      <c r="BM111" s="210" t="s">
        <v>785</v>
      </c>
    </row>
    <row r="112" s="32" customFormat="true" ht="16.5" hidden="false" customHeight="true" outlineLevel="0" collapsed="false">
      <c r="A112" s="25"/>
      <c r="B112" s="26"/>
      <c r="C112" s="252" t="s">
        <v>321</v>
      </c>
      <c r="D112" s="252" t="s">
        <v>296</v>
      </c>
      <c r="E112" s="253" t="s">
        <v>786</v>
      </c>
      <c r="F112" s="254" t="s">
        <v>787</v>
      </c>
      <c r="G112" s="255" t="s">
        <v>703</v>
      </c>
      <c r="H112" s="256" t="n">
        <v>6</v>
      </c>
      <c r="I112" s="257"/>
      <c r="J112" s="258" t="n">
        <f aca="false">ROUND(I112*H112,2)</f>
        <v>0</v>
      </c>
      <c r="K112" s="254"/>
      <c r="L112" s="259"/>
      <c r="M112" s="260"/>
      <c r="N112" s="261" t="s">
        <v>42</v>
      </c>
      <c r="O112" s="69"/>
      <c r="P112" s="208" t="n">
        <f aca="false">O112*H112</f>
        <v>0</v>
      </c>
      <c r="Q112" s="208" t="n">
        <v>0</v>
      </c>
      <c r="R112" s="208" t="n">
        <f aca="false">Q112*H112</f>
        <v>0</v>
      </c>
      <c r="S112" s="208" t="n">
        <v>0</v>
      </c>
      <c r="T112" s="209" t="n">
        <f aca="false">S112*H112</f>
        <v>0</v>
      </c>
      <c r="U112" s="25"/>
      <c r="V112" s="25"/>
      <c r="W112" s="25"/>
      <c r="X112" s="25"/>
      <c r="Y112" s="25"/>
      <c r="Z112" s="25"/>
      <c r="AA112" s="25"/>
      <c r="AB112" s="25"/>
      <c r="AC112" s="25"/>
      <c r="AD112" s="25"/>
      <c r="AE112" s="25"/>
      <c r="AR112" s="210" t="s">
        <v>299</v>
      </c>
      <c r="AT112" s="210" t="s">
        <v>296</v>
      </c>
      <c r="AU112" s="210" t="s">
        <v>80</v>
      </c>
      <c r="AY112" s="3" t="s">
        <v>127</v>
      </c>
      <c r="BE112" s="211" t="n">
        <f aca="false">IF(N112="základní",J112,0)</f>
        <v>0</v>
      </c>
      <c r="BF112" s="211" t="n">
        <f aca="false">IF(N112="snížená",J112,0)</f>
        <v>0</v>
      </c>
      <c r="BG112" s="211" t="n">
        <f aca="false">IF(N112="zákl. přenesená",J112,0)</f>
        <v>0</v>
      </c>
      <c r="BH112" s="211" t="n">
        <f aca="false">IF(N112="sníž. přenesená",J112,0)</f>
        <v>0</v>
      </c>
      <c r="BI112" s="211" t="n">
        <f aca="false">IF(N112="nulová",J112,0)</f>
        <v>0</v>
      </c>
      <c r="BJ112" s="3" t="s">
        <v>78</v>
      </c>
      <c r="BK112" s="211" t="n">
        <f aca="false">ROUND(I112*H112,2)</f>
        <v>0</v>
      </c>
      <c r="BL112" s="3" t="s">
        <v>220</v>
      </c>
      <c r="BM112" s="210" t="s">
        <v>788</v>
      </c>
    </row>
    <row r="113" s="32" customFormat="true" ht="16.5" hidden="false" customHeight="true" outlineLevel="0" collapsed="false">
      <c r="A113" s="25"/>
      <c r="B113" s="26"/>
      <c r="C113" s="252" t="s">
        <v>328</v>
      </c>
      <c r="D113" s="252" t="s">
        <v>296</v>
      </c>
      <c r="E113" s="253" t="s">
        <v>789</v>
      </c>
      <c r="F113" s="254" t="s">
        <v>790</v>
      </c>
      <c r="G113" s="255" t="s">
        <v>305</v>
      </c>
      <c r="H113" s="267"/>
      <c r="I113" s="257"/>
      <c r="J113" s="258" t="n">
        <f aca="false">ROUND(I113*H113,2)</f>
        <v>0</v>
      </c>
      <c r="K113" s="254"/>
      <c r="L113" s="259"/>
      <c r="M113" s="268"/>
      <c r="N113" s="269" t="s">
        <v>42</v>
      </c>
      <c r="O113" s="265"/>
      <c r="P113" s="270" t="n">
        <f aca="false">O113*H113</f>
        <v>0</v>
      </c>
      <c r="Q113" s="270" t="n">
        <v>0</v>
      </c>
      <c r="R113" s="270" t="n">
        <f aca="false">Q113*H113</f>
        <v>0</v>
      </c>
      <c r="S113" s="270" t="n">
        <v>0</v>
      </c>
      <c r="T113" s="271" t="n">
        <f aca="false">S113*H113</f>
        <v>0</v>
      </c>
      <c r="U113" s="25"/>
      <c r="V113" s="25"/>
      <c r="W113" s="25"/>
      <c r="X113" s="25"/>
      <c r="Y113" s="25"/>
      <c r="Z113" s="25"/>
      <c r="AA113" s="25"/>
      <c r="AB113" s="25"/>
      <c r="AC113" s="25"/>
      <c r="AD113" s="25"/>
      <c r="AE113" s="25"/>
      <c r="AR113" s="210" t="s">
        <v>299</v>
      </c>
      <c r="AT113" s="210" t="s">
        <v>296</v>
      </c>
      <c r="AU113" s="210" t="s">
        <v>80</v>
      </c>
      <c r="AY113" s="3" t="s">
        <v>127</v>
      </c>
      <c r="BE113" s="211" t="n">
        <f aca="false">IF(N113="základní",J113,0)</f>
        <v>0</v>
      </c>
      <c r="BF113" s="211" t="n">
        <f aca="false">IF(N113="snížená",J113,0)</f>
        <v>0</v>
      </c>
      <c r="BG113" s="211" t="n">
        <f aca="false">IF(N113="zákl. přenesená",J113,0)</f>
        <v>0</v>
      </c>
      <c r="BH113" s="211" t="n">
        <f aca="false">IF(N113="sníž. přenesená",J113,0)</f>
        <v>0</v>
      </c>
      <c r="BI113" s="211" t="n">
        <f aca="false">IF(N113="nulová",J113,0)</f>
        <v>0</v>
      </c>
      <c r="BJ113" s="3" t="s">
        <v>78</v>
      </c>
      <c r="BK113" s="211" t="n">
        <f aca="false">ROUND(I113*H113,2)</f>
        <v>0</v>
      </c>
      <c r="BL113" s="3" t="s">
        <v>220</v>
      </c>
      <c r="BM113" s="210" t="s">
        <v>791</v>
      </c>
    </row>
    <row r="114" s="32" customFormat="true" ht="6.75" hidden="false" customHeight="true" outlineLevel="0" collapsed="false">
      <c r="A114" s="25"/>
      <c r="B114" s="46"/>
      <c r="C114" s="47"/>
      <c r="D114" s="47"/>
      <c r="E114" s="47"/>
      <c r="F114" s="47"/>
      <c r="G114" s="47"/>
      <c r="H114" s="47"/>
      <c r="I114" s="47"/>
      <c r="J114" s="47"/>
      <c r="K114" s="47"/>
      <c r="L114" s="31"/>
      <c r="M114" s="25"/>
      <c r="O114" s="25"/>
      <c r="P114" s="25"/>
      <c r="Q114" s="25"/>
      <c r="R114" s="25"/>
      <c r="S114" s="25"/>
      <c r="T114" s="25"/>
      <c r="U114" s="25"/>
      <c r="V114" s="25"/>
      <c r="W114" s="25"/>
      <c r="X114" s="25"/>
      <c r="Y114" s="25"/>
      <c r="Z114" s="25"/>
      <c r="AA114" s="25"/>
      <c r="AB114" s="25"/>
      <c r="AC114" s="25"/>
      <c r="AD114" s="25"/>
      <c r="AE114" s="25"/>
    </row>
  </sheetData>
  <sheetProtection algorithmName="SHA-512" hashValue="GtZiEbVx92QMJuy11goXhWNI+uTf9ijFTdQAIg8ZI5/Q5MY6QSw0HY+nqBTvUFcE7I058w5NkZ41YmOffzJteg==" saltValue="gJJ91IGxteu23YeRjgF0hQqQmWlF2rSHtUMp51Y/CdckoVIRaNKb+cRIVfVQ20qULHU/KiOnevXPSzocUFjHfg==" spinCount="100000" sheet="true" objects="true" scenarios="true" formatColumns="false" formatRows="false" autoFilter="false"/>
  <autoFilter ref="C80:K113"/>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72" width="8.34"/>
    <col collapsed="false" customWidth="true" hidden="false" outlineLevel="0" max="2" min="2" style="272" width="1.66"/>
    <col collapsed="false" customWidth="true" hidden="false" outlineLevel="0" max="4" min="3" style="272" width="5"/>
    <col collapsed="false" customWidth="true" hidden="false" outlineLevel="0" max="5" min="5" style="272" width="11.66"/>
    <col collapsed="false" customWidth="true" hidden="false" outlineLevel="0" max="6" min="6" style="272" width="9.17"/>
    <col collapsed="false" customWidth="true" hidden="false" outlineLevel="0" max="7" min="7" style="272" width="5"/>
    <col collapsed="false" customWidth="true" hidden="false" outlineLevel="0" max="8" min="8" style="272" width="77.83"/>
    <col collapsed="false" customWidth="true" hidden="false" outlineLevel="0" max="10" min="9" style="272" width="20"/>
    <col collapsed="false" customWidth="true" hidden="false" outlineLevel="0" max="11" min="11" style="27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3"/>
      <c r="C2" s="274"/>
      <c r="D2" s="274"/>
      <c r="E2" s="274"/>
      <c r="F2" s="274"/>
      <c r="G2" s="274"/>
      <c r="H2" s="274"/>
      <c r="I2" s="274"/>
      <c r="J2" s="274"/>
      <c r="K2" s="275"/>
    </row>
    <row r="3" s="276" customFormat="true" ht="45" hidden="false" customHeight="true" outlineLevel="0" collapsed="false">
      <c r="B3" s="277"/>
      <c r="C3" s="278" t="s">
        <v>792</v>
      </c>
      <c r="D3" s="278"/>
      <c r="E3" s="278"/>
      <c r="F3" s="278"/>
      <c r="G3" s="278"/>
      <c r="H3" s="278"/>
      <c r="I3" s="278"/>
      <c r="J3" s="278"/>
      <c r="K3" s="279"/>
    </row>
    <row r="4" customFormat="false" ht="25.5" hidden="false" customHeight="true" outlineLevel="0" collapsed="false">
      <c r="A4" s="0"/>
      <c r="B4" s="280"/>
      <c r="C4" s="281" t="s">
        <v>793</v>
      </c>
      <c r="D4" s="281"/>
      <c r="E4" s="281"/>
      <c r="F4" s="281"/>
      <c r="G4" s="281"/>
      <c r="H4" s="281"/>
      <c r="I4" s="281"/>
      <c r="J4" s="281"/>
      <c r="K4" s="282"/>
    </row>
    <row r="5" customFormat="false" ht="5.25" hidden="false" customHeight="true" outlineLevel="0" collapsed="false">
      <c r="A5" s="0"/>
      <c r="B5" s="280"/>
      <c r="C5" s="283"/>
      <c r="D5" s="283"/>
      <c r="E5" s="283"/>
      <c r="F5" s="283"/>
      <c r="G5" s="283"/>
      <c r="H5" s="283"/>
      <c r="I5" s="283"/>
      <c r="J5" s="283"/>
      <c r="K5" s="282"/>
    </row>
    <row r="6" customFormat="false" ht="15" hidden="false" customHeight="true" outlineLevel="0" collapsed="false">
      <c r="A6" s="0"/>
      <c r="B6" s="280"/>
      <c r="C6" s="284" t="s">
        <v>794</v>
      </c>
      <c r="D6" s="284"/>
      <c r="E6" s="284"/>
      <c r="F6" s="284"/>
      <c r="G6" s="284"/>
      <c r="H6" s="284"/>
      <c r="I6" s="284"/>
      <c r="J6" s="284"/>
      <c r="K6" s="282"/>
    </row>
    <row r="7" customFormat="false" ht="15" hidden="false" customHeight="true" outlineLevel="0" collapsed="false">
      <c r="A7" s="0"/>
      <c r="B7" s="285"/>
      <c r="C7" s="284" t="s">
        <v>795</v>
      </c>
      <c r="D7" s="284"/>
      <c r="E7" s="284"/>
      <c r="F7" s="284"/>
      <c r="G7" s="284"/>
      <c r="H7" s="284"/>
      <c r="I7" s="284"/>
      <c r="J7" s="284"/>
      <c r="K7" s="282"/>
    </row>
    <row r="8" customFormat="false" ht="12.75" hidden="false" customHeight="true" outlineLevel="0" collapsed="false">
      <c r="A8" s="0"/>
      <c r="B8" s="285"/>
      <c r="C8" s="284"/>
      <c r="D8" s="284"/>
      <c r="E8" s="284"/>
      <c r="F8" s="284"/>
      <c r="G8" s="284"/>
      <c r="H8" s="284"/>
      <c r="I8" s="284"/>
      <c r="J8" s="284"/>
      <c r="K8" s="282"/>
    </row>
    <row r="9" customFormat="false" ht="15" hidden="false" customHeight="true" outlineLevel="0" collapsed="false">
      <c r="A9" s="0"/>
      <c r="B9" s="285"/>
      <c r="C9" s="286" t="s">
        <v>796</v>
      </c>
      <c r="D9" s="286"/>
      <c r="E9" s="286"/>
      <c r="F9" s="286"/>
      <c r="G9" s="286"/>
      <c r="H9" s="286"/>
      <c r="I9" s="286"/>
      <c r="J9" s="286"/>
      <c r="K9" s="282"/>
    </row>
    <row r="10" customFormat="false" ht="15" hidden="false" customHeight="true" outlineLevel="0" collapsed="false">
      <c r="A10" s="0"/>
      <c r="B10" s="285"/>
      <c r="C10" s="284"/>
      <c r="D10" s="284" t="s">
        <v>797</v>
      </c>
      <c r="E10" s="284"/>
      <c r="F10" s="284"/>
      <c r="G10" s="284"/>
      <c r="H10" s="284"/>
      <c r="I10" s="284"/>
      <c r="J10" s="284"/>
      <c r="K10" s="282"/>
    </row>
    <row r="11" customFormat="false" ht="15" hidden="false" customHeight="true" outlineLevel="0" collapsed="false">
      <c r="A11" s="0"/>
      <c r="B11" s="285"/>
      <c r="C11" s="287"/>
      <c r="D11" s="284" t="s">
        <v>798</v>
      </c>
      <c r="E11" s="284"/>
      <c r="F11" s="284"/>
      <c r="G11" s="284"/>
      <c r="H11" s="284"/>
      <c r="I11" s="284"/>
      <c r="J11" s="284"/>
      <c r="K11" s="282"/>
    </row>
    <row r="12" customFormat="false" ht="15" hidden="false" customHeight="true" outlineLevel="0" collapsed="false">
      <c r="A12" s="0"/>
      <c r="B12" s="285"/>
      <c r="C12" s="287"/>
      <c r="D12" s="284"/>
      <c r="E12" s="284"/>
      <c r="F12" s="284"/>
      <c r="G12" s="284"/>
      <c r="H12" s="284"/>
      <c r="I12" s="284"/>
      <c r="J12" s="284"/>
      <c r="K12" s="282"/>
    </row>
    <row r="13" customFormat="false" ht="15" hidden="false" customHeight="true" outlineLevel="0" collapsed="false">
      <c r="A13" s="0"/>
      <c r="B13" s="285"/>
      <c r="C13" s="287"/>
      <c r="D13" s="288" t="s">
        <v>799</v>
      </c>
      <c r="E13" s="284"/>
      <c r="F13" s="284"/>
      <c r="G13" s="284"/>
      <c r="H13" s="284"/>
      <c r="I13" s="284"/>
      <c r="J13" s="284"/>
      <c r="K13" s="282"/>
    </row>
    <row r="14" customFormat="false" ht="12.75" hidden="false" customHeight="true" outlineLevel="0" collapsed="false">
      <c r="A14" s="0"/>
      <c r="B14" s="285"/>
      <c r="C14" s="287"/>
      <c r="D14" s="287"/>
      <c r="E14" s="287"/>
      <c r="F14" s="287"/>
      <c r="G14" s="287"/>
      <c r="H14" s="287"/>
      <c r="I14" s="287"/>
      <c r="J14" s="287"/>
      <c r="K14" s="282"/>
    </row>
    <row r="15" customFormat="false" ht="15" hidden="false" customHeight="true" outlineLevel="0" collapsed="false">
      <c r="A15" s="0"/>
      <c r="B15" s="285"/>
      <c r="C15" s="287"/>
      <c r="D15" s="284" t="s">
        <v>800</v>
      </c>
      <c r="E15" s="284"/>
      <c r="F15" s="284"/>
      <c r="G15" s="284"/>
      <c r="H15" s="284"/>
      <c r="I15" s="284"/>
      <c r="J15" s="284"/>
      <c r="K15" s="282"/>
    </row>
    <row r="16" customFormat="false" ht="15" hidden="false" customHeight="true" outlineLevel="0" collapsed="false">
      <c r="A16" s="0"/>
      <c r="B16" s="285"/>
      <c r="C16" s="287"/>
      <c r="D16" s="284" t="s">
        <v>801</v>
      </c>
      <c r="E16" s="284"/>
      <c r="F16" s="284"/>
      <c r="G16" s="284"/>
      <c r="H16" s="284"/>
      <c r="I16" s="284"/>
      <c r="J16" s="284"/>
      <c r="K16" s="282"/>
    </row>
    <row r="17" customFormat="false" ht="15" hidden="false" customHeight="true" outlineLevel="0" collapsed="false">
      <c r="A17" s="0"/>
      <c r="B17" s="285"/>
      <c r="C17" s="287"/>
      <c r="D17" s="284" t="s">
        <v>802</v>
      </c>
      <c r="E17" s="284"/>
      <c r="F17" s="284"/>
      <c r="G17" s="284"/>
      <c r="H17" s="284"/>
      <c r="I17" s="284"/>
      <c r="J17" s="284"/>
      <c r="K17" s="282"/>
    </row>
    <row r="18" customFormat="false" ht="15" hidden="false" customHeight="true" outlineLevel="0" collapsed="false">
      <c r="A18" s="0"/>
      <c r="B18" s="285"/>
      <c r="C18" s="287"/>
      <c r="D18" s="287"/>
      <c r="E18" s="289" t="s">
        <v>77</v>
      </c>
      <c r="F18" s="284" t="s">
        <v>803</v>
      </c>
      <c r="G18" s="284"/>
      <c r="H18" s="284"/>
      <c r="I18" s="284"/>
      <c r="J18" s="284"/>
      <c r="K18" s="282"/>
    </row>
    <row r="19" customFormat="false" ht="15" hidden="false" customHeight="true" outlineLevel="0" collapsed="false">
      <c r="A19" s="0"/>
      <c r="B19" s="285"/>
      <c r="C19" s="287"/>
      <c r="D19" s="287"/>
      <c r="E19" s="289" t="s">
        <v>804</v>
      </c>
      <c r="F19" s="284" t="s">
        <v>805</v>
      </c>
      <c r="G19" s="284"/>
      <c r="H19" s="284"/>
      <c r="I19" s="284"/>
      <c r="J19" s="284"/>
      <c r="K19" s="282"/>
    </row>
    <row r="20" customFormat="false" ht="15" hidden="false" customHeight="true" outlineLevel="0" collapsed="false">
      <c r="A20" s="0"/>
      <c r="B20" s="285"/>
      <c r="C20" s="287"/>
      <c r="D20" s="287"/>
      <c r="E20" s="289" t="s">
        <v>806</v>
      </c>
      <c r="F20" s="284" t="s">
        <v>807</v>
      </c>
      <c r="G20" s="284"/>
      <c r="H20" s="284"/>
      <c r="I20" s="284"/>
      <c r="J20" s="284"/>
      <c r="K20" s="282"/>
    </row>
    <row r="21" customFormat="false" ht="15" hidden="false" customHeight="true" outlineLevel="0" collapsed="false">
      <c r="A21" s="0"/>
      <c r="B21" s="285"/>
      <c r="C21" s="287"/>
      <c r="D21" s="287"/>
      <c r="E21" s="289" t="s">
        <v>808</v>
      </c>
      <c r="F21" s="284" t="s">
        <v>809</v>
      </c>
      <c r="G21" s="284"/>
      <c r="H21" s="284"/>
      <c r="I21" s="284"/>
      <c r="J21" s="284"/>
      <c r="K21" s="282"/>
    </row>
    <row r="22" customFormat="false" ht="15" hidden="false" customHeight="true" outlineLevel="0" collapsed="false">
      <c r="A22" s="0"/>
      <c r="B22" s="285"/>
      <c r="C22" s="287"/>
      <c r="D22" s="287"/>
      <c r="E22" s="289" t="s">
        <v>810</v>
      </c>
      <c r="F22" s="284" t="s">
        <v>811</v>
      </c>
      <c r="G22" s="284"/>
      <c r="H22" s="284"/>
      <c r="I22" s="284"/>
      <c r="J22" s="284"/>
      <c r="K22" s="282"/>
    </row>
    <row r="23" customFormat="false" ht="15" hidden="false" customHeight="true" outlineLevel="0" collapsed="false">
      <c r="A23" s="0"/>
      <c r="B23" s="285"/>
      <c r="C23" s="287"/>
      <c r="D23" s="287"/>
      <c r="E23" s="289" t="s">
        <v>812</v>
      </c>
      <c r="F23" s="284" t="s">
        <v>813</v>
      </c>
      <c r="G23" s="284"/>
      <c r="H23" s="284"/>
      <c r="I23" s="284"/>
      <c r="J23" s="284"/>
      <c r="K23" s="282"/>
    </row>
    <row r="24" customFormat="false" ht="12.75" hidden="false" customHeight="true" outlineLevel="0" collapsed="false">
      <c r="A24" s="0"/>
      <c r="B24" s="285"/>
      <c r="C24" s="287"/>
      <c r="D24" s="287"/>
      <c r="E24" s="287"/>
      <c r="F24" s="287"/>
      <c r="G24" s="287"/>
      <c r="H24" s="287"/>
      <c r="I24" s="287"/>
      <c r="J24" s="287"/>
      <c r="K24" s="282"/>
    </row>
    <row r="25" customFormat="false" ht="15" hidden="false" customHeight="true" outlineLevel="0" collapsed="false">
      <c r="A25" s="0"/>
      <c r="B25" s="285"/>
      <c r="C25" s="286" t="s">
        <v>814</v>
      </c>
      <c r="D25" s="286"/>
      <c r="E25" s="286"/>
      <c r="F25" s="286"/>
      <c r="G25" s="286"/>
      <c r="H25" s="286"/>
      <c r="I25" s="286"/>
      <c r="J25" s="286"/>
      <c r="K25" s="282"/>
    </row>
    <row r="26" customFormat="false" ht="15" hidden="false" customHeight="true" outlineLevel="0" collapsed="false">
      <c r="A26" s="0"/>
      <c r="B26" s="285"/>
      <c r="C26" s="284" t="s">
        <v>815</v>
      </c>
      <c r="D26" s="284"/>
      <c r="E26" s="284"/>
      <c r="F26" s="284"/>
      <c r="G26" s="284"/>
      <c r="H26" s="284"/>
      <c r="I26" s="284"/>
      <c r="J26" s="284"/>
      <c r="K26" s="282"/>
    </row>
    <row r="27" customFormat="false" ht="15" hidden="false" customHeight="true" outlineLevel="0" collapsed="false">
      <c r="A27" s="0"/>
      <c r="B27" s="285"/>
      <c r="C27" s="284"/>
      <c r="D27" s="290" t="s">
        <v>816</v>
      </c>
      <c r="E27" s="290"/>
      <c r="F27" s="290"/>
      <c r="G27" s="290"/>
      <c r="H27" s="290"/>
      <c r="I27" s="290"/>
      <c r="J27" s="290"/>
      <c r="K27" s="282"/>
    </row>
    <row r="28" customFormat="false" ht="15" hidden="false" customHeight="true" outlineLevel="0" collapsed="false">
      <c r="A28" s="0"/>
      <c r="B28" s="285"/>
      <c r="C28" s="287"/>
      <c r="D28" s="284" t="s">
        <v>817</v>
      </c>
      <c r="E28" s="284"/>
      <c r="F28" s="284"/>
      <c r="G28" s="284"/>
      <c r="H28" s="284"/>
      <c r="I28" s="284"/>
      <c r="J28" s="284"/>
      <c r="K28" s="282"/>
    </row>
    <row r="29" customFormat="false" ht="12.75" hidden="false" customHeight="true" outlineLevel="0" collapsed="false">
      <c r="A29" s="0"/>
      <c r="B29" s="285"/>
      <c r="C29" s="287"/>
      <c r="D29" s="287"/>
      <c r="E29" s="287"/>
      <c r="F29" s="287"/>
      <c r="G29" s="287"/>
      <c r="H29" s="287"/>
      <c r="I29" s="287"/>
      <c r="J29" s="287"/>
      <c r="K29" s="282"/>
    </row>
    <row r="30" customFormat="false" ht="15" hidden="false" customHeight="true" outlineLevel="0" collapsed="false">
      <c r="A30" s="0"/>
      <c r="B30" s="285"/>
      <c r="C30" s="287"/>
      <c r="D30" s="290" t="s">
        <v>818</v>
      </c>
      <c r="E30" s="290"/>
      <c r="F30" s="290"/>
      <c r="G30" s="290"/>
      <c r="H30" s="290"/>
      <c r="I30" s="290"/>
      <c r="J30" s="290"/>
      <c r="K30" s="282"/>
    </row>
    <row r="31" customFormat="false" ht="15" hidden="false" customHeight="true" outlineLevel="0" collapsed="false">
      <c r="A31" s="0"/>
      <c r="B31" s="285"/>
      <c r="C31" s="287"/>
      <c r="D31" s="284" t="s">
        <v>819</v>
      </c>
      <c r="E31" s="284"/>
      <c r="F31" s="284"/>
      <c r="G31" s="284"/>
      <c r="H31" s="284"/>
      <c r="I31" s="284"/>
      <c r="J31" s="284"/>
      <c r="K31" s="282"/>
    </row>
    <row r="32" customFormat="false" ht="12.75" hidden="false" customHeight="true" outlineLevel="0" collapsed="false">
      <c r="A32" s="0"/>
      <c r="B32" s="285"/>
      <c r="C32" s="287"/>
      <c r="D32" s="287"/>
      <c r="E32" s="287"/>
      <c r="F32" s="287"/>
      <c r="G32" s="287"/>
      <c r="H32" s="287"/>
      <c r="I32" s="287"/>
      <c r="J32" s="287"/>
      <c r="K32" s="282"/>
    </row>
    <row r="33" customFormat="false" ht="15" hidden="false" customHeight="true" outlineLevel="0" collapsed="false">
      <c r="A33" s="0"/>
      <c r="B33" s="285"/>
      <c r="C33" s="287"/>
      <c r="D33" s="290" t="s">
        <v>820</v>
      </c>
      <c r="E33" s="290"/>
      <c r="F33" s="290"/>
      <c r="G33" s="290"/>
      <c r="H33" s="290"/>
      <c r="I33" s="290"/>
      <c r="J33" s="290"/>
      <c r="K33" s="282"/>
    </row>
    <row r="34" customFormat="false" ht="15" hidden="false" customHeight="true" outlineLevel="0" collapsed="false">
      <c r="A34" s="0"/>
      <c r="B34" s="285"/>
      <c r="C34" s="287"/>
      <c r="D34" s="284" t="s">
        <v>821</v>
      </c>
      <c r="E34" s="284"/>
      <c r="F34" s="284"/>
      <c r="G34" s="284"/>
      <c r="H34" s="284"/>
      <c r="I34" s="284"/>
      <c r="J34" s="284"/>
      <c r="K34" s="282"/>
    </row>
    <row r="35" customFormat="false" ht="15" hidden="false" customHeight="true" outlineLevel="0" collapsed="false">
      <c r="A35" s="0"/>
      <c r="B35" s="285"/>
      <c r="C35" s="287"/>
      <c r="D35" s="284" t="s">
        <v>822</v>
      </c>
      <c r="E35" s="284"/>
      <c r="F35" s="284"/>
      <c r="G35" s="284"/>
      <c r="H35" s="284"/>
      <c r="I35" s="284"/>
      <c r="J35" s="284"/>
      <c r="K35" s="282"/>
    </row>
    <row r="36" customFormat="false" ht="15" hidden="false" customHeight="true" outlineLevel="0" collapsed="false">
      <c r="A36" s="0"/>
      <c r="B36" s="285"/>
      <c r="C36" s="287"/>
      <c r="D36" s="284"/>
      <c r="E36" s="288" t="s">
        <v>113</v>
      </c>
      <c r="F36" s="284"/>
      <c r="G36" s="284" t="s">
        <v>823</v>
      </c>
      <c r="H36" s="284"/>
      <c r="I36" s="284"/>
      <c r="J36" s="284"/>
      <c r="K36" s="282"/>
    </row>
    <row r="37" customFormat="false" ht="30.75" hidden="false" customHeight="true" outlineLevel="0" collapsed="false">
      <c r="A37" s="0"/>
      <c r="B37" s="285"/>
      <c r="C37" s="287"/>
      <c r="D37" s="284"/>
      <c r="E37" s="288" t="s">
        <v>824</v>
      </c>
      <c r="F37" s="284"/>
      <c r="G37" s="284" t="s">
        <v>825</v>
      </c>
      <c r="H37" s="284"/>
      <c r="I37" s="284"/>
      <c r="J37" s="284"/>
      <c r="K37" s="282"/>
    </row>
    <row r="38" customFormat="false" ht="15" hidden="false" customHeight="true" outlineLevel="0" collapsed="false">
      <c r="A38" s="0"/>
      <c r="B38" s="285"/>
      <c r="C38" s="287"/>
      <c r="D38" s="284"/>
      <c r="E38" s="288" t="s">
        <v>52</v>
      </c>
      <c r="F38" s="284"/>
      <c r="G38" s="284" t="s">
        <v>826</v>
      </c>
      <c r="H38" s="284"/>
      <c r="I38" s="284"/>
      <c r="J38" s="284"/>
      <c r="K38" s="282"/>
    </row>
    <row r="39" customFormat="false" ht="15" hidden="false" customHeight="true" outlineLevel="0" collapsed="false">
      <c r="A39" s="0"/>
      <c r="B39" s="285"/>
      <c r="C39" s="287"/>
      <c r="D39" s="284"/>
      <c r="E39" s="288" t="s">
        <v>53</v>
      </c>
      <c r="F39" s="284"/>
      <c r="G39" s="284" t="s">
        <v>827</v>
      </c>
      <c r="H39" s="284"/>
      <c r="I39" s="284"/>
      <c r="J39" s="284"/>
      <c r="K39" s="282"/>
    </row>
    <row r="40" customFormat="false" ht="15" hidden="false" customHeight="true" outlineLevel="0" collapsed="false">
      <c r="A40" s="0"/>
      <c r="B40" s="285"/>
      <c r="C40" s="287"/>
      <c r="D40" s="284"/>
      <c r="E40" s="288" t="s">
        <v>114</v>
      </c>
      <c r="F40" s="284"/>
      <c r="G40" s="284" t="s">
        <v>828</v>
      </c>
      <c r="H40" s="284"/>
      <c r="I40" s="284"/>
      <c r="J40" s="284"/>
      <c r="K40" s="282"/>
    </row>
    <row r="41" customFormat="false" ht="15" hidden="false" customHeight="true" outlineLevel="0" collapsed="false">
      <c r="A41" s="0"/>
      <c r="B41" s="285"/>
      <c r="C41" s="287"/>
      <c r="D41" s="284"/>
      <c r="E41" s="288" t="s">
        <v>115</v>
      </c>
      <c r="F41" s="284"/>
      <c r="G41" s="284" t="s">
        <v>829</v>
      </c>
      <c r="H41" s="284"/>
      <c r="I41" s="284"/>
      <c r="J41" s="284"/>
      <c r="K41" s="282"/>
    </row>
    <row r="42" customFormat="false" ht="15" hidden="false" customHeight="true" outlineLevel="0" collapsed="false">
      <c r="A42" s="0"/>
      <c r="B42" s="285"/>
      <c r="C42" s="287"/>
      <c r="D42" s="284"/>
      <c r="E42" s="288" t="s">
        <v>830</v>
      </c>
      <c r="F42" s="284"/>
      <c r="G42" s="284" t="s">
        <v>831</v>
      </c>
      <c r="H42" s="284"/>
      <c r="I42" s="284"/>
      <c r="J42" s="284"/>
      <c r="K42" s="282"/>
    </row>
    <row r="43" customFormat="false" ht="15" hidden="false" customHeight="true" outlineLevel="0" collapsed="false">
      <c r="A43" s="0"/>
      <c r="B43" s="285"/>
      <c r="C43" s="287"/>
      <c r="D43" s="284"/>
      <c r="E43" s="288"/>
      <c r="F43" s="284"/>
      <c r="G43" s="284" t="s">
        <v>832</v>
      </c>
      <c r="H43" s="284"/>
      <c r="I43" s="284"/>
      <c r="J43" s="284"/>
      <c r="K43" s="282"/>
    </row>
    <row r="44" customFormat="false" ht="15" hidden="false" customHeight="true" outlineLevel="0" collapsed="false">
      <c r="A44" s="0"/>
      <c r="B44" s="285"/>
      <c r="C44" s="287"/>
      <c r="D44" s="284"/>
      <c r="E44" s="288" t="s">
        <v>833</v>
      </c>
      <c r="F44" s="284"/>
      <c r="G44" s="284" t="s">
        <v>834</v>
      </c>
      <c r="H44" s="284"/>
      <c r="I44" s="284"/>
      <c r="J44" s="284"/>
      <c r="K44" s="282"/>
    </row>
    <row r="45" customFormat="false" ht="15" hidden="false" customHeight="true" outlineLevel="0" collapsed="false">
      <c r="A45" s="0"/>
      <c r="B45" s="285"/>
      <c r="C45" s="287"/>
      <c r="D45" s="284"/>
      <c r="E45" s="288" t="s">
        <v>117</v>
      </c>
      <c r="F45" s="284"/>
      <c r="G45" s="284" t="s">
        <v>835</v>
      </c>
      <c r="H45" s="284"/>
      <c r="I45" s="284"/>
      <c r="J45" s="284"/>
      <c r="K45" s="282"/>
    </row>
    <row r="46" customFormat="false" ht="12.75" hidden="false" customHeight="true" outlineLevel="0" collapsed="false">
      <c r="A46" s="0"/>
      <c r="B46" s="285"/>
      <c r="C46" s="287"/>
      <c r="D46" s="284"/>
      <c r="E46" s="284"/>
      <c r="F46" s="284"/>
      <c r="G46" s="284"/>
      <c r="H46" s="284"/>
      <c r="I46" s="284"/>
      <c r="J46" s="284"/>
      <c r="K46" s="282"/>
    </row>
    <row r="47" customFormat="false" ht="15" hidden="false" customHeight="true" outlineLevel="0" collapsed="false">
      <c r="A47" s="0"/>
      <c r="B47" s="285"/>
      <c r="C47" s="287"/>
      <c r="D47" s="284" t="s">
        <v>836</v>
      </c>
      <c r="E47" s="284"/>
      <c r="F47" s="284"/>
      <c r="G47" s="284"/>
      <c r="H47" s="284"/>
      <c r="I47" s="284"/>
      <c r="J47" s="284"/>
      <c r="K47" s="282"/>
    </row>
    <row r="48" customFormat="false" ht="15" hidden="false" customHeight="true" outlineLevel="0" collapsed="false">
      <c r="A48" s="0"/>
      <c r="B48" s="285"/>
      <c r="C48" s="287"/>
      <c r="D48" s="287"/>
      <c r="E48" s="284" t="s">
        <v>837</v>
      </c>
      <c r="F48" s="284"/>
      <c r="G48" s="284"/>
      <c r="H48" s="284"/>
      <c r="I48" s="284"/>
      <c r="J48" s="284"/>
      <c r="K48" s="282"/>
    </row>
    <row r="49" customFormat="false" ht="15" hidden="false" customHeight="true" outlineLevel="0" collapsed="false">
      <c r="A49" s="0"/>
      <c r="B49" s="285"/>
      <c r="C49" s="287"/>
      <c r="D49" s="287"/>
      <c r="E49" s="284" t="s">
        <v>838</v>
      </c>
      <c r="F49" s="284"/>
      <c r="G49" s="284"/>
      <c r="H49" s="284"/>
      <c r="I49" s="284"/>
      <c r="J49" s="284"/>
      <c r="K49" s="282"/>
    </row>
    <row r="50" customFormat="false" ht="15" hidden="false" customHeight="true" outlineLevel="0" collapsed="false">
      <c r="A50" s="0"/>
      <c r="B50" s="285"/>
      <c r="C50" s="287"/>
      <c r="D50" s="287"/>
      <c r="E50" s="284" t="s">
        <v>839</v>
      </c>
      <c r="F50" s="284"/>
      <c r="G50" s="284"/>
      <c r="H50" s="284"/>
      <c r="I50" s="284"/>
      <c r="J50" s="284"/>
      <c r="K50" s="282"/>
    </row>
    <row r="51" customFormat="false" ht="15" hidden="false" customHeight="true" outlineLevel="0" collapsed="false">
      <c r="A51" s="0"/>
      <c r="B51" s="285"/>
      <c r="C51" s="287"/>
      <c r="D51" s="284" t="s">
        <v>840</v>
      </c>
      <c r="E51" s="284"/>
      <c r="F51" s="284"/>
      <c r="G51" s="284"/>
      <c r="H51" s="284"/>
      <c r="I51" s="284"/>
      <c r="J51" s="284"/>
      <c r="K51" s="282"/>
    </row>
    <row r="52" customFormat="false" ht="25.5" hidden="false" customHeight="true" outlineLevel="0" collapsed="false">
      <c r="A52" s="0"/>
      <c r="B52" s="280"/>
      <c r="C52" s="281" t="s">
        <v>841</v>
      </c>
      <c r="D52" s="281"/>
      <c r="E52" s="281"/>
      <c r="F52" s="281"/>
      <c r="G52" s="281"/>
      <c r="H52" s="281"/>
      <c r="I52" s="281"/>
      <c r="J52" s="281"/>
      <c r="K52" s="282"/>
    </row>
    <row r="53" customFormat="false" ht="5.25" hidden="false" customHeight="true" outlineLevel="0" collapsed="false">
      <c r="A53" s="0"/>
      <c r="B53" s="280"/>
      <c r="C53" s="283"/>
      <c r="D53" s="283"/>
      <c r="E53" s="283"/>
      <c r="F53" s="283"/>
      <c r="G53" s="283"/>
      <c r="H53" s="283"/>
      <c r="I53" s="283"/>
      <c r="J53" s="283"/>
      <c r="K53" s="282"/>
    </row>
    <row r="54" customFormat="false" ht="15" hidden="false" customHeight="true" outlineLevel="0" collapsed="false">
      <c r="A54" s="0"/>
      <c r="B54" s="280"/>
      <c r="C54" s="284" t="s">
        <v>842</v>
      </c>
      <c r="D54" s="284"/>
      <c r="E54" s="284"/>
      <c r="F54" s="284"/>
      <c r="G54" s="284"/>
      <c r="H54" s="284"/>
      <c r="I54" s="284"/>
      <c r="J54" s="284"/>
      <c r="K54" s="282"/>
    </row>
    <row r="55" customFormat="false" ht="15" hidden="false" customHeight="true" outlineLevel="0" collapsed="false">
      <c r="A55" s="0"/>
      <c r="B55" s="280"/>
      <c r="C55" s="284" t="s">
        <v>843</v>
      </c>
      <c r="D55" s="284"/>
      <c r="E55" s="284"/>
      <c r="F55" s="284"/>
      <c r="G55" s="284"/>
      <c r="H55" s="284"/>
      <c r="I55" s="284"/>
      <c r="J55" s="284"/>
      <c r="K55" s="282"/>
    </row>
    <row r="56" customFormat="false" ht="12.75" hidden="false" customHeight="true" outlineLevel="0" collapsed="false">
      <c r="A56" s="0"/>
      <c r="B56" s="280"/>
      <c r="C56" s="284"/>
      <c r="D56" s="284"/>
      <c r="E56" s="284"/>
      <c r="F56" s="284"/>
      <c r="G56" s="284"/>
      <c r="H56" s="284"/>
      <c r="I56" s="284"/>
      <c r="J56" s="284"/>
      <c r="K56" s="282"/>
    </row>
    <row r="57" customFormat="false" ht="15" hidden="false" customHeight="true" outlineLevel="0" collapsed="false">
      <c r="A57" s="0"/>
      <c r="B57" s="280"/>
      <c r="C57" s="284" t="s">
        <v>844</v>
      </c>
      <c r="D57" s="284"/>
      <c r="E57" s="284"/>
      <c r="F57" s="284"/>
      <c r="G57" s="284"/>
      <c r="H57" s="284"/>
      <c r="I57" s="284"/>
      <c r="J57" s="284"/>
      <c r="K57" s="282"/>
    </row>
    <row r="58" customFormat="false" ht="15" hidden="false" customHeight="true" outlineLevel="0" collapsed="false">
      <c r="A58" s="0"/>
      <c r="B58" s="280"/>
      <c r="C58" s="287"/>
      <c r="D58" s="284" t="s">
        <v>845</v>
      </c>
      <c r="E58" s="284"/>
      <c r="F58" s="284"/>
      <c r="G58" s="284"/>
      <c r="H58" s="284"/>
      <c r="I58" s="284"/>
      <c r="J58" s="284"/>
      <c r="K58" s="282"/>
    </row>
    <row r="59" customFormat="false" ht="15" hidden="false" customHeight="true" outlineLevel="0" collapsed="false">
      <c r="A59" s="0"/>
      <c r="B59" s="280"/>
      <c r="C59" s="287"/>
      <c r="D59" s="284" t="s">
        <v>846</v>
      </c>
      <c r="E59" s="284"/>
      <c r="F59" s="284"/>
      <c r="G59" s="284"/>
      <c r="H59" s="284"/>
      <c r="I59" s="284"/>
      <c r="J59" s="284"/>
      <c r="K59" s="282"/>
    </row>
    <row r="60" customFormat="false" ht="15" hidden="false" customHeight="true" outlineLevel="0" collapsed="false">
      <c r="A60" s="0"/>
      <c r="B60" s="280"/>
      <c r="C60" s="287"/>
      <c r="D60" s="284" t="s">
        <v>847</v>
      </c>
      <c r="E60" s="284"/>
      <c r="F60" s="284"/>
      <c r="G60" s="284"/>
      <c r="H60" s="284"/>
      <c r="I60" s="284"/>
      <c r="J60" s="284"/>
      <c r="K60" s="282"/>
    </row>
    <row r="61" customFormat="false" ht="15" hidden="false" customHeight="true" outlineLevel="0" collapsed="false">
      <c r="A61" s="0"/>
      <c r="B61" s="280"/>
      <c r="C61" s="287"/>
      <c r="D61" s="284" t="s">
        <v>848</v>
      </c>
      <c r="E61" s="284"/>
      <c r="F61" s="284"/>
      <c r="G61" s="284"/>
      <c r="H61" s="284"/>
      <c r="I61" s="284"/>
      <c r="J61" s="284"/>
      <c r="K61" s="282"/>
    </row>
    <row r="62" customFormat="false" ht="15" hidden="false" customHeight="true" outlineLevel="0" collapsed="false">
      <c r="A62" s="0"/>
      <c r="B62" s="280"/>
      <c r="C62" s="287"/>
      <c r="D62" s="291" t="s">
        <v>849</v>
      </c>
      <c r="E62" s="291"/>
      <c r="F62" s="291"/>
      <c r="G62" s="291"/>
      <c r="H62" s="291"/>
      <c r="I62" s="291"/>
      <c r="J62" s="291"/>
      <c r="K62" s="282"/>
    </row>
    <row r="63" customFormat="false" ht="15" hidden="false" customHeight="true" outlineLevel="0" collapsed="false">
      <c r="A63" s="0"/>
      <c r="B63" s="280"/>
      <c r="C63" s="287"/>
      <c r="D63" s="284" t="s">
        <v>850</v>
      </c>
      <c r="E63" s="284"/>
      <c r="F63" s="284"/>
      <c r="G63" s="284"/>
      <c r="H63" s="284"/>
      <c r="I63" s="284"/>
      <c r="J63" s="284"/>
      <c r="K63" s="282"/>
    </row>
    <row r="64" customFormat="false" ht="12.75" hidden="false" customHeight="true" outlineLevel="0" collapsed="false">
      <c r="A64" s="0"/>
      <c r="B64" s="280"/>
      <c r="C64" s="287"/>
      <c r="D64" s="287"/>
      <c r="E64" s="292"/>
      <c r="F64" s="287"/>
      <c r="G64" s="287"/>
      <c r="H64" s="287"/>
      <c r="I64" s="287"/>
      <c r="J64" s="287"/>
      <c r="K64" s="282"/>
    </row>
    <row r="65" customFormat="false" ht="15" hidden="false" customHeight="true" outlineLevel="0" collapsed="false">
      <c r="A65" s="0"/>
      <c r="B65" s="280"/>
      <c r="C65" s="287"/>
      <c r="D65" s="284" t="s">
        <v>851</v>
      </c>
      <c r="E65" s="284"/>
      <c r="F65" s="284"/>
      <c r="G65" s="284"/>
      <c r="H65" s="284"/>
      <c r="I65" s="284"/>
      <c r="J65" s="284"/>
      <c r="K65" s="282"/>
    </row>
    <row r="66" customFormat="false" ht="15" hidden="false" customHeight="true" outlineLevel="0" collapsed="false">
      <c r="A66" s="0"/>
      <c r="B66" s="280"/>
      <c r="C66" s="287"/>
      <c r="D66" s="291" t="s">
        <v>852</v>
      </c>
      <c r="E66" s="291"/>
      <c r="F66" s="291"/>
      <c r="G66" s="291"/>
      <c r="H66" s="291"/>
      <c r="I66" s="291"/>
      <c r="J66" s="291"/>
      <c r="K66" s="282"/>
    </row>
    <row r="67" customFormat="false" ht="15" hidden="false" customHeight="true" outlineLevel="0" collapsed="false">
      <c r="A67" s="0"/>
      <c r="B67" s="280"/>
      <c r="C67" s="287"/>
      <c r="D67" s="284" t="s">
        <v>853</v>
      </c>
      <c r="E67" s="284"/>
      <c r="F67" s="284"/>
      <c r="G67" s="284"/>
      <c r="H67" s="284"/>
      <c r="I67" s="284"/>
      <c r="J67" s="284"/>
      <c r="K67" s="282"/>
    </row>
    <row r="68" customFormat="false" ht="15" hidden="false" customHeight="true" outlineLevel="0" collapsed="false">
      <c r="A68" s="0"/>
      <c r="B68" s="280"/>
      <c r="C68" s="287"/>
      <c r="D68" s="284" t="s">
        <v>854</v>
      </c>
      <c r="E68" s="284"/>
      <c r="F68" s="284"/>
      <c r="G68" s="284"/>
      <c r="H68" s="284"/>
      <c r="I68" s="284"/>
      <c r="J68" s="284"/>
      <c r="K68" s="282"/>
    </row>
    <row r="69" customFormat="false" ht="15" hidden="false" customHeight="true" outlineLevel="0" collapsed="false">
      <c r="A69" s="0"/>
      <c r="B69" s="280"/>
      <c r="C69" s="287"/>
      <c r="D69" s="284" t="s">
        <v>855</v>
      </c>
      <c r="E69" s="284"/>
      <c r="F69" s="284"/>
      <c r="G69" s="284"/>
      <c r="H69" s="284"/>
      <c r="I69" s="284"/>
      <c r="J69" s="284"/>
      <c r="K69" s="282"/>
    </row>
    <row r="70" customFormat="false" ht="15" hidden="false" customHeight="true" outlineLevel="0" collapsed="false">
      <c r="A70" s="0"/>
      <c r="B70" s="280"/>
      <c r="C70" s="287"/>
      <c r="D70" s="284" t="s">
        <v>856</v>
      </c>
      <c r="E70" s="284"/>
      <c r="F70" s="284"/>
      <c r="G70" s="284"/>
      <c r="H70" s="284"/>
      <c r="I70" s="284"/>
      <c r="J70" s="284"/>
      <c r="K70" s="282"/>
    </row>
    <row r="71" customFormat="false" ht="12.75" hidden="false" customHeight="true" outlineLevel="0" collapsed="false">
      <c r="A71" s="0"/>
      <c r="B71" s="293"/>
      <c r="C71" s="294"/>
      <c r="D71" s="294"/>
      <c r="E71" s="294"/>
      <c r="F71" s="294"/>
      <c r="G71" s="294"/>
      <c r="H71" s="294"/>
      <c r="I71" s="294"/>
      <c r="J71" s="294"/>
      <c r="K71" s="295"/>
    </row>
    <row r="72" customFormat="false" ht="18.75" hidden="false" customHeight="true" outlineLevel="0" collapsed="false">
      <c r="A72" s="0"/>
      <c r="B72" s="296"/>
      <c r="C72" s="296"/>
      <c r="D72" s="296"/>
      <c r="E72" s="296"/>
      <c r="F72" s="296"/>
      <c r="G72" s="296"/>
      <c r="H72" s="296"/>
      <c r="I72" s="296"/>
      <c r="J72" s="296"/>
      <c r="K72" s="297"/>
    </row>
    <row r="73" customFormat="false" ht="18.75" hidden="false" customHeight="true" outlineLevel="0" collapsed="false">
      <c r="A73" s="0"/>
      <c r="B73" s="297"/>
      <c r="C73" s="297"/>
      <c r="D73" s="297"/>
      <c r="E73" s="297"/>
      <c r="F73" s="297"/>
      <c r="G73" s="297"/>
      <c r="H73" s="297"/>
      <c r="I73" s="297"/>
      <c r="J73" s="297"/>
      <c r="K73" s="297"/>
    </row>
    <row r="74" customFormat="false" ht="7.5" hidden="false" customHeight="true" outlineLevel="0" collapsed="false">
      <c r="A74" s="0"/>
      <c r="B74" s="298"/>
      <c r="C74" s="299"/>
      <c r="D74" s="299"/>
      <c r="E74" s="299"/>
      <c r="F74" s="299"/>
      <c r="G74" s="299"/>
      <c r="H74" s="299"/>
      <c r="I74" s="299"/>
      <c r="J74" s="299"/>
      <c r="K74" s="300"/>
    </row>
    <row r="75" customFormat="false" ht="45" hidden="false" customHeight="true" outlineLevel="0" collapsed="false">
      <c r="A75" s="0"/>
      <c r="B75" s="301"/>
      <c r="C75" s="302" t="s">
        <v>857</v>
      </c>
      <c r="D75" s="302"/>
      <c r="E75" s="302"/>
      <c r="F75" s="302"/>
      <c r="G75" s="302"/>
      <c r="H75" s="302"/>
      <c r="I75" s="302"/>
      <c r="J75" s="302"/>
      <c r="K75" s="303"/>
    </row>
    <row r="76" customFormat="false" ht="17.25" hidden="false" customHeight="true" outlineLevel="0" collapsed="false">
      <c r="A76" s="0"/>
      <c r="B76" s="301"/>
      <c r="C76" s="304" t="s">
        <v>858</v>
      </c>
      <c r="D76" s="304"/>
      <c r="E76" s="304"/>
      <c r="F76" s="304" t="s">
        <v>859</v>
      </c>
      <c r="G76" s="305"/>
      <c r="H76" s="304" t="s">
        <v>53</v>
      </c>
      <c r="I76" s="304" t="s">
        <v>56</v>
      </c>
      <c r="J76" s="304" t="s">
        <v>860</v>
      </c>
      <c r="K76" s="303"/>
    </row>
    <row r="77" customFormat="false" ht="17.25" hidden="false" customHeight="true" outlineLevel="0" collapsed="false">
      <c r="A77" s="0"/>
      <c r="B77" s="301"/>
      <c r="C77" s="306" t="s">
        <v>861</v>
      </c>
      <c r="D77" s="306"/>
      <c r="E77" s="306"/>
      <c r="F77" s="307" t="s">
        <v>862</v>
      </c>
      <c r="G77" s="308"/>
      <c r="H77" s="306"/>
      <c r="I77" s="306"/>
      <c r="J77" s="306" t="s">
        <v>863</v>
      </c>
      <c r="K77" s="303"/>
    </row>
    <row r="78" customFormat="false" ht="5.25" hidden="false" customHeight="true" outlineLevel="0" collapsed="false">
      <c r="A78" s="0"/>
      <c r="B78" s="301"/>
      <c r="C78" s="309"/>
      <c r="D78" s="309"/>
      <c r="E78" s="309"/>
      <c r="F78" s="309"/>
      <c r="G78" s="310"/>
      <c r="H78" s="309"/>
      <c r="I78" s="309"/>
      <c r="J78" s="309"/>
      <c r="K78" s="303"/>
    </row>
    <row r="79" customFormat="false" ht="15" hidden="false" customHeight="true" outlineLevel="0" collapsed="false">
      <c r="A79" s="0"/>
      <c r="B79" s="301"/>
      <c r="C79" s="288" t="s">
        <v>52</v>
      </c>
      <c r="D79" s="311"/>
      <c r="E79" s="311"/>
      <c r="F79" s="312" t="s">
        <v>864</v>
      </c>
      <c r="G79" s="313"/>
      <c r="H79" s="288" t="s">
        <v>865</v>
      </c>
      <c r="I79" s="288" t="s">
        <v>866</v>
      </c>
      <c r="J79" s="288" t="n">
        <v>20</v>
      </c>
      <c r="K79" s="303"/>
    </row>
    <row r="80" customFormat="false" ht="15" hidden="false" customHeight="true" outlineLevel="0" collapsed="false">
      <c r="A80" s="0"/>
      <c r="B80" s="301"/>
      <c r="C80" s="288" t="s">
        <v>867</v>
      </c>
      <c r="D80" s="288"/>
      <c r="E80" s="288"/>
      <c r="F80" s="312" t="s">
        <v>864</v>
      </c>
      <c r="G80" s="313"/>
      <c r="H80" s="288" t="s">
        <v>868</v>
      </c>
      <c r="I80" s="288" t="s">
        <v>866</v>
      </c>
      <c r="J80" s="288" t="n">
        <v>120</v>
      </c>
      <c r="K80" s="303"/>
    </row>
    <row r="81" customFormat="false" ht="15" hidden="false" customHeight="true" outlineLevel="0" collapsed="false">
      <c r="A81" s="0"/>
      <c r="B81" s="314"/>
      <c r="C81" s="288" t="s">
        <v>869</v>
      </c>
      <c r="D81" s="288"/>
      <c r="E81" s="288"/>
      <c r="F81" s="312" t="s">
        <v>870</v>
      </c>
      <c r="G81" s="313"/>
      <c r="H81" s="288" t="s">
        <v>871</v>
      </c>
      <c r="I81" s="288" t="s">
        <v>866</v>
      </c>
      <c r="J81" s="288" t="n">
        <v>50</v>
      </c>
      <c r="K81" s="303"/>
    </row>
    <row r="82" customFormat="false" ht="15" hidden="false" customHeight="true" outlineLevel="0" collapsed="false">
      <c r="A82" s="0"/>
      <c r="B82" s="314"/>
      <c r="C82" s="288" t="s">
        <v>872</v>
      </c>
      <c r="D82" s="288"/>
      <c r="E82" s="288"/>
      <c r="F82" s="312" t="s">
        <v>864</v>
      </c>
      <c r="G82" s="313"/>
      <c r="H82" s="288" t="s">
        <v>873</v>
      </c>
      <c r="I82" s="288" t="s">
        <v>874</v>
      </c>
      <c r="J82" s="288"/>
      <c r="K82" s="303"/>
    </row>
    <row r="83" customFormat="false" ht="15" hidden="false" customHeight="true" outlineLevel="0" collapsed="false">
      <c r="A83" s="0"/>
      <c r="B83" s="314"/>
      <c r="C83" s="315" t="s">
        <v>875</v>
      </c>
      <c r="D83" s="315"/>
      <c r="E83" s="315"/>
      <c r="F83" s="316" t="s">
        <v>870</v>
      </c>
      <c r="G83" s="315"/>
      <c r="H83" s="315" t="s">
        <v>876</v>
      </c>
      <c r="I83" s="315" t="s">
        <v>866</v>
      </c>
      <c r="J83" s="315" t="n">
        <v>15</v>
      </c>
      <c r="K83" s="303"/>
    </row>
    <row r="84" customFormat="false" ht="15" hidden="false" customHeight="true" outlineLevel="0" collapsed="false">
      <c r="A84" s="0"/>
      <c r="B84" s="314"/>
      <c r="C84" s="315" t="s">
        <v>877</v>
      </c>
      <c r="D84" s="315"/>
      <c r="E84" s="315"/>
      <c r="F84" s="316" t="s">
        <v>870</v>
      </c>
      <c r="G84" s="315"/>
      <c r="H84" s="315" t="s">
        <v>878</v>
      </c>
      <c r="I84" s="315" t="s">
        <v>866</v>
      </c>
      <c r="J84" s="315" t="n">
        <v>15</v>
      </c>
      <c r="K84" s="303"/>
    </row>
    <row r="85" customFormat="false" ht="15" hidden="false" customHeight="true" outlineLevel="0" collapsed="false">
      <c r="A85" s="0"/>
      <c r="B85" s="314"/>
      <c r="C85" s="315" t="s">
        <v>879</v>
      </c>
      <c r="D85" s="315"/>
      <c r="E85" s="315"/>
      <c r="F85" s="316" t="s">
        <v>870</v>
      </c>
      <c r="G85" s="315"/>
      <c r="H85" s="315" t="s">
        <v>880</v>
      </c>
      <c r="I85" s="315" t="s">
        <v>866</v>
      </c>
      <c r="J85" s="315" t="n">
        <v>20</v>
      </c>
      <c r="K85" s="303"/>
    </row>
    <row r="86" customFormat="false" ht="15" hidden="false" customHeight="true" outlineLevel="0" collapsed="false">
      <c r="A86" s="0"/>
      <c r="B86" s="314"/>
      <c r="C86" s="315" t="s">
        <v>881</v>
      </c>
      <c r="D86" s="315"/>
      <c r="E86" s="315"/>
      <c r="F86" s="316" t="s">
        <v>870</v>
      </c>
      <c r="G86" s="315"/>
      <c r="H86" s="315" t="s">
        <v>882</v>
      </c>
      <c r="I86" s="315" t="s">
        <v>866</v>
      </c>
      <c r="J86" s="315" t="n">
        <v>20</v>
      </c>
      <c r="K86" s="303"/>
    </row>
    <row r="87" customFormat="false" ht="15" hidden="false" customHeight="true" outlineLevel="0" collapsed="false">
      <c r="A87" s="0"/>
      <c r="B87" s="314"/>
      <c r="C87" s="288" t="s">
        <v>883</v>
      </c>
      <c r="D87" s="288"/>
      <c r="E87" s="288"/>
      <c r="F87" s="312" t="s">
        <v>870</v>
      </c>
      <c r="G87" s="313"/>
      <c r="H87" s="288" t="s">
        <v>884</v>
      </c>
      <c r="I87" s="288" t="s">
        <v>866</v>
      </c>
      <c r="J87" s="288" t="n">
        <v>50</v>
      </c>
      <c r="K87" s="303"/>
    </row>
    <row r="88" customFormat="false" ht="15" hidden="false" customHeight="true" outlineLevel="0" collapsed="false">
      <c r="A88" s="0"/>
      <c r="B88" s="314"/>
      <c r="C88" s="288" t="s">
        <v>885</v>
      </c>
      <c r="D88" s="288"/>
      <c r="E88" s="288"/>
      <c r="F88" s="312" t="s">
        <v>870</v>
      </c>
      <c r="G88" s="313"/>
      <c r="H88" s="288" t="s">
        <v>886</v>
      </c>
      <c r="I88" s="288" t="s">
        <v>866</v>
      </c>
      <c r="J88" s="288" t="n">
        <v>20</v>
      </c>
      <c r="K88" s="303"/>
    </row>
    <row r="89" customFormat="false" ht="15" hidden="false" customHeight="true" outlineLevel="0" collapsed="false">
      <c r="A89" s="0"/>
      <c r="B89" s="314"/>
      <c r="C89" s="288" t="s">
        <v>887</v>
      </c>
      <c r="D89" s="288"/>
      <c r="E89" s="288"/>
      <c r="F89" s="312" t="s">
        <v>870</v>
      </c>
      <c r="G89" s="313"/>
      <c r="H89" s="288" t="s">
        <v>888</v>
      </c>
      <c r="I89" s="288" t="s">
        <v>866</v>
      </c>
      <c r="J89" s="288" t="n">
        <v>20</v>
      </c>
      <c r="K89" s="303"/>
    </row>
    <row r="90" customFormat="false" ht="15" hidden="false" customHeight="true" outlineLevel="0" collapsed="false">
      <c r="A90" s="0"/>
      <c r="B90" s="314"/>
      <c r="C90" s="288" t="s">
        <v>889</v>
      </c>
      <c r="D90" s="288"/>
      <c r="E90" s="288"/>
      <c r="F90" s="312" t="s">
        <v>870</v>
      </c>
      <c r="G90" s="313"/>
      <c r="H90" s="288" t="s">
        <v>890</v>
      </c>
      <c r="I90" s="288" t="s">
        <v>866</v>
      </c>
      <c r="J90" s="288" t="n">
        <v>50</v>
      </c>
      <c r="K90" s="303"/>
    </row>
    <row r="91" customFormat="false" ht="15" hidden="false" customHeight="true" outlineLevel="0" collapsed="false">
      <c r="A91" s="0"/>
      <c r="B91" s="314"/>
      <c r="C91" s="288" t="s">
        <v>891</v>
      </c>
      <c r="D91" s="288"/>
      <c r="E91" s="288"/>
      <c r="F91" s="312" t="s">
        <v>870</v>
      </c>
      <c r="G91" s="313"/>
      <c r="H91" s="288" t="s">
        <v>891</v>
      </c>
      <c r="I91" s="288" t="s">
        <v>866</v>
      </c>
      <c r="J91" s="288" t="n">
        <v>50</v>
      </c>
      <c r="K91" s="303"/>
    </row>
    <row r="92" customFormat="false" ht="15" hidden="false" customHeight="true" outlineLevel="0" collapsed="false">
      <c r="A92" s="0"/>
      <c r="B92" s="314"/>
      <c r="C92" s="288" t="s">
        <v>892</v>
      </c>
      <c r="D92" s="288"/>
      <c r="E92" s="288"/>
      <c r="F92" s="312" t="s">
        <v>870</v>
      </c>
      <c r="G92" s="313"/>
      <c r="H92" s="288" t="s">
        <v>893</v>
      </c>
      <c r="I92" s="288" t="s">
        <v>866</v>
      </c>
      <c r="J92" s="288" t="n">
        <v>255</v>
      </c>
      <c r="K92" s="303"/>
    </row>
    <row r="93" customFormat="false" ht="15" hidden="false" customHeight="true" outlineLevel="0" collapsed="false">
      <c r="A93" s="0"/>
      <c r="B93" s="314"/>
      <c r="C93" s="288" t="s">
        <v>894</v>
      </c>
      <c r="D93" s="288"/>
      <c r="E93" s="288"/>
      <c r="F93" s="312" t="s">
        <v>864</v>
      </c>
      <c r="G93" s="313"/>
      <c r="H93" s="288" t="s">
        <v>895</v>
      </c>
      <c r="I93" s="288" t="s">
        <v>896</v>
      </c>
      <c r="J93" s="288"/>
      <c r="K93" s="303"/>
    </row>
    <row r="94" customFormat="false" ht="15" hidden="false" customHeight="true" outlineLevel="0" collapsed="false">
      <c r="A94" s="0"/>
      <c r="B94" s="314"/>
      <c r="C94" s="288" t="s">
        <v>897</v>
      </c>
      <c r="D94" s="288"/>
      <c r="E94" s="288"/>
      <c r="F94" s="312" t="s">
        <v>864</v>
      </c>
      <c r="G94" s="313"/>
      <c r="H94" s="288" t="s">
        <v>898</v>
      </c>
      <c r="I94" s="288" t="s">
        <v>899</v>
      </c>
      <c r="J94" s="288"/>
      <c r="K94" s="303"/>
    </row>
    <row r="95" customFormat="false" ht="15" hidden="false" customHeight="true" outlineLevel="0" collapsed="false">
      <c r="A95" s="0"/>
      <c r="B95" s="314"/>
      <c r="C95" s="288" t="s">
        <v>900</v>
      </c>
      <c r="D95" s="288"/>
      <c r="E95" s="288"/>
      <c r="F95" s="312" t="s">
        <v>864</v>
      </c>
      <c r="G95" s="313"/>
      <c r="H95" s="288" t="s">
        <v>900</v>
      </c>
      <c r="I95" s="288" t="s">
        <v>899</v>
      </c>
      <c r="J95" s="288"/>
      <c r="K95" s="303"/>
    </row>
    <row r="96" customFormat="false" ht="15" hidden="false" customHeight="true" outlineLevel="0" collapsed="false">
      <c r="A96" s="0"/>
      <c r="B96" s="314"/>
      <c r="C96" s="288" t="s">
        <v>37</v>
      </c>
      <c r="D96" s="288"/>
      <c r="E96" s="288"/>
      <c r="F96" s="312" t="s">
        <v>864</v>
      </c>
      <c r="G96" s="313"/>
      <c r="H96" s="288" t="s">
        <v>901</v>
      </c>
      <c r="I96" s="288" t="s">
        <v>899</v>
      </c>
      <c r="J96" s="288"/>
      <c r="K96" s="303"/>
    </row>
    <row r="97" customFormat="false" ht="15" hidden="false" customHeight="true" outlineLevel="0" collapsed="false">
      <c r="A97" s="0"/>
      <c r="B97" s="314"/>
      <c r="C97" s="288" t="s">
        <v>47</v>
      </c>
      <c r="D97" s="288"/>
      <c r="E97" s="288"/>
      <c r="F97" s="312" t="s">
        <v>864</v>
      </c>
      <c r="G97" s="313"/>
      <c r="H97" s="288" t="s">
        <v>902</v>
      </c>
      <c r="I97" s="288" t="s">
        <v>899</v>
      </c>
      <c r="J97" s="288"/>
      <c r="K97" s="303"/>
    </row>
    <row r="98" customFormat="false" ht="15" hidden="false" customHeight="true" outlineLevel="0" collapsed="false">
      <c r="A98" s="0"/>
      <c r="B98" s="317"/>
      <c r="C98" s="318"/>
      <c r="D98" s="318"/>
      <c r="E98" s="318"/>
      <c r="F98" s="318"/>
      <c r="G98" s="318"/>
      <c r="H98" s="318"/>
      <c r="I98" s="318"/>
      <c r="J98" s="318"/>
      <c r="K98" s="319"/>
    </row>
    <row r="99" customFormat="false" ht="18.75" hidden="false" customHeight="true" outlineLevel="0" collapsed="false">
      <c r="A99" s="0"/>
      <c r="B99" s="320"/>
      <c r="C99" s="321"/>
      <c r="D99" s="321"/>
      <c r="E99" s="321"/>
      <c r="F99" s="321"/>
      <c r="G99" s="321"/>
      <c r="H99" s="321"/>
      <c r="I99" s="321"/>
      <c r="J99" s="321"/>
      <c r="K99" s="320"/>
    </row>
    <row r="100" customFormat="false" ht="18.75" hidden="false" customHeight="true" outlineLevel="0" collapsed="false">
      <c r="A100" s="0"/>
      <c r="B100" s="297"/>
      <c r="C100" s="297"/>
      <c r="D100" s="297"/>
      <c r="E100" s="297"/>
      <c r="F100" s="297"/>
      <c r="G100" s="297"/>
      <c r="H100" s="297"/>
      <c r="I100" s="297"/>
      <c r="J100" s="297"/>
      <c r="K100" s="297"/>
    </row>
    <row r="101" customFormat="false" ht="7.5" hidden="false" customHeight="true" outlineLevel="0" collapsed="false">
      <c r="A101" s="0"/>
      <c r="B101" s="298"/>
      <c r="C101" s="299"/>
      <c r="D101" s="299"/>
      <c r="E101" s="299"/>
      <c r="F101" s="299"/>
      <c r="G101" s="299"/>
      <c r="H101" s="299"/>
      <c r="I101" s="299"/>
      <c r="J101" s="299"/>
      <c r="K101" s="300"/>
    </row>
    <row r="102" customFormat="false" ht="45" hidden="false" customHeight="true" outlineLevel="0" collapsed="false">
      <c r="A102" s="0"/>
      <c r="B102" s="301"/>
      <c r="C102" s="302" t="s">
        <v>903</v>
      </c>
      <c r="D102" s="302"/>
      <c r="E102" s="302"/>
      <c r="F102" s="302"/>
      <c r="G102" s="302"/>
      <c r="H102" s="302"/>
      <c r="I102" s="302"/>
      <c r="J102" s="302"/>
      <c r="K102" s="303"/>
    </row>
    <row r="103" customFormat="false" ht="17.25" hidden="false" customHeight="true" outlineLevel="0" collapsed="false">
      <c r="A103" s="0"/>
      <c r="B103" s="301"/>
      <c r="C103" s="304" t="s">
        <v>858</v>
      </c>
      <c r="D103" s="304"/>
      <c r="E103" s="304"/>
      <c r="F103" s="304" t="s">
        <v>859</v>
      </c>
      <c r="G103" s="305"/>
      <c r="H103" s="304" t="s">
        <v>53</v>
      </c>
      <c r="I103" s="304" t="s">
        <v>56</v>
      </c>
      <c r="J103" s="304" t="s">
        <v>860</v>
      </c>
      <c r="K103" s="303"/>
    </row>
    <row r="104" customFormat="false" ht="17.25" hidden="false" customHeight="true" outlineLevel="0" collapsed="false">
      <c r="A104" s="0"/>
      <c r="B104" s="301"/>
      <c r="C104" s="306" t="s">
        <v>861</v>
      </c>
      <c r="D104" s="306"/>
      <c r="E104" s="306"/>
      <c r="F104" s="307" t="s">
        <v>862</v>
      </c>
      <c r="G104" s="308"/>
      <c r="H104" s="306"/>
      <c r="I104" s="306"/>
      <c r="J104" s="306" t="s">
        <v>863</v>
      </c>
      <c r="K104" s="303"/>
    </row>
    <row r="105" customFormat="false" ht="5.25" hidden="false" customHeight="true" outlineLevel="0" collapsed="false">
      <c r="A105" s="0"/>
      <c r="B105" s="301"/>
      <c r="C105" s="304"/>
      <c r="D105" s="304"/>
      <c r="E105" s="304"/>
      <c r="F105" s="304"/>
      <c r="G105" s="322"/>
      <c r="H105" s="304"/>
      <c r="I105" s="304"/>
      <c r="J105" s="304"/>
      <c r="K105" s="303"/>
    </row>
    <row r="106" customFormat="false" ht="15" hidden="false" customHeight="true" outlineLevel="0" collapsed="false">
      <c r="A106" s="0"/>
      <c r="B106" s="301"/>
      <c r="C106" s="288" t="s">
        <v>52</v>
      </c>
      <c r="D106" s="311"/>
      <c r="E106" s="311"/>
      <c r="F106" s="312" t="s">
        <v>864</v>
      </c>
      <c r="G106" s="288"/>
      <c r="H106" s="288" t="s">
        <v>904</v>
      </c>
      <c r="I106" s="288" t="s">
        <v>866</v>
      </c>
      <c r="J106" s="288" t="n">
        <v>20</v>
      </c>
      <c r="K106" s="303"/>
    </row>
    <row r="107" customFormat="false" ht="15" hidden="false" customHeight="true" outlineLevel="0" collapsed="false">
      <c r="A107" s="0"/>
      <c r="B107" s="301"/>
      <c r="C107" s="288" t="s">
        <v>867</v>
      </c>
      <c r="D107" s="288"/>
      <c r="E107" s="288"/>
      <c r="F107" s="312" t="s">
        <v>864</v>
      </c>
      <c r="G107" s="288"/>
      <c r="H107" s="288" t="s">
        <v>904</v>
      </c>
      <c r="I107" s="288" t="s">
        <v>866</v>
      </c>
      <c r="J107" s="288" t="n">
        <v>120</v>
      </c>
      <c r="K107" s="303"/>
    </row>
    <row r="108" customFormat="false" ht="15" hidden="false" customHeight="true" outlineLevel="0" collapsed="false">
      <c r="A108" s="0"/>
      <c r="B108" s="314"/>
      <c r="C108" s="288" t="s">
        <v>869</v>
      </c>
      <c r="D108" s="288"/>
      <c r="E108" s="288"/>
      <c r="F108" s="312" t="s">
        <v>870</v>
      </c>
      <c r="G108" s="288"/>
      <c r="H108" s="288" t="s">
        <v>904</v>
      </c>
      <c r="I108" s="288" t="s">
        <v>866</v>
      </c>
      <c r="J108" s="288" t="n">
        <v>50</v>
      </c>
      <c r="K108" s="303"/>
    </row>
    <row r="109" customFormat="false" ht="15" hidden="false" customHeight="true" outlineLevel="0" collapsed="false">
      <c r="A109" s="0"/>
      <c r="B109" s="314"/>
      <c r="C109" s="288" t="s">
        <v>872</v>
      </c>
      <c r="D109" s="288"/>
      <c r="E109" s="288"/>
      <c r="F109" s="312" t="s">
        <v>864</v>
      </c>
      <c r="G109" s="288"/>
      <c r="H109" s="288" t="s">
        <v>904</v>
      </c>
      <c r="I109" s="288" t="s">
        <v>874</v>
      </c>
      <c r="J109" s="288"/>
      <c r="K109" s="303"/>
    </row>
    <row r="110" customFormat="false" ht="15" hidden="false" customHeight="true" outlineLevel="0" collapsed="false">
      <c r="A110" s="0"/>
      <c r="B110" s="314"/>
      <c r="C110" s="288" t="s">
        <v>883</v>
      </c>
      <c r="D110" s="288"/>
      <c r="E110" s="288"/>
      <c r="F110" s="312" t="s">
        <v>870</v>
      </c>
      <c r="G110" s="288"/>
      <c r="H110" s="288" t="s">
        <v>904</v>
      </c>
      <c r="I110" s="288" t="s">
        <v>866</v>
      </c>
      <c r="J110" s="288" t="n">
        <v>50</v>
      </c>
      <c r="K110" s="303"/>
    </row>
    <row r="111" customFormat="false" ht="15" hidden="false" customHeight="true" outlineLevel="0" collapsed="false">
      <c r="A111" s="0"/>
      <c r="B111" s="314"/>
      <c r="C111" s="288" t="s">
        <v>891</v>
      </c>
      <c r="D111" s="288"/>
      <c r="E111" s="288"/>
      <c r="F111" s="312" t="s">
        <v>870</v>
      </c>
      <c r="G111" s="288"/>
      <c r="H111" s="288" t="s">
        <v>904</v>
      </c>
      <c r="I111" s="288" t="s">
        <v>866</v>
      </c>
      <c r="J111" s="288" t="n">
        <v>50</v>
      </c>
      <c r="K111" s="303"/>
    </row>
    <row r="112" customFormat="false" ht="15" hidden="false" customHeight="true" outlineLevel="0" collapsed="false">
      <c r="A112" s="0"/>
      <c r="B112" s="314"/>
      <c r="C112" s="288" t="s">
        <v>889</v>
      </c>
      <c r="D112" s="288"/>
      <c r="E112" s="288"/>
      <c r="F112" s="312" t="s">
        <v>870</v>
      </c>
      <c r="G112" s="288"/>
      <c r="H112" s="288" t="s">
        <v>904</v>
      </c>
      <c r="I112" s="288" t="s">
        <v>866</v>
      </c>
      <c r="J112" s="288" t="n">
        <v>50</v>
      </c>
      <c r="K112" s="303"/>
    </row>
    <row r="113" customFormat="false" ht="15" hidden="false" customHeight="true" outlineLevel="0" collapsed="false">
      <c r="A113" s="0"/>
      <c r="B113" s="314"/>
      <c r="C113" s="288" t="s">
        <v>52</v>
      </c>
      <c r="D113" s="288"/>
      <c r="E113" s="288"/>
      <c r="F113" s="312" t="s">
        <v>864</v>
      </c>
      <c r="G113" s="288"/>
      <c r="H113" s="288" t="s">
        <v>905</v>
      </c>
      <c r="I113" s="288" t="s">
        <v>866</v>
      </c>
      <c r="J113" s="288" t="n">
        <v>20</v>
      </c>
      <c r="K113" s="303"/>
    </row>
    <row r="114" customFormat="false" ht="15" hidden="false" customHeight="true" outlineLevel="0" collapsed="false">
      <c r="A114" s="0"/>
      <c r="B114" s="314"/>
      <c r="C114" s="288" t="s">
        <v>906</v>
      </c>
      <c r="D114" s="288"/>
      <c r="E114" s="288"/>
      <c r="F114" s="312" t="s">
        <v>864</v>
      </c>
      <c r="G114" s="288"/>
      <c r="H114" s="288" t="s">
        <v>907</v>
      </c>
      <c r="I114" s="288" t="s">
        <v>866</v>
      </c>
      <c r="J114" s="288" t="n">
        <v>120</v>
      </c>
      <c r="K114" s="303"/>
    </row>
    <row r="115" customFormat="false" ht="15" hidden="false" customHeight="true" outlineLevel="0" collapsed="false">
      <c r="A115" s="0"/>
      <c r="B115" s="314"/>
      <c r="C115" s="288" t="s">
        <v>37</v>
      </c>
      <c r="D115" s="288"/>
      <c r="E115" s="288"/>
      <c r="F115" s="312" t="s">
        <v>864</v>
      </c>
      <c r="G115" s="288"/>
      <c r="H115" s="288" t="s">
        <v>908</v>
      </c>
      <c r="I115" s="288" t="s">
        <v>899</v>
      </c>
      <c r="J115" s="288"/>
      <c r="K115" s="303"/>
    </row>
    <row r="116" customFormat="false" ht="15" hidden="false" customHeight="true" outlineLevel="0" collapsed="false">
      <c r="A116" s="0"/>
      <c r="B116" s="314"/>
      <c r="C116" s="288" t="s">
        <v>47</v>
      </c>
      <c r="D116" s="288"/>
      <c r="E116" s="288"/>
      <c r="F116" s="312" t="s">
        <v>864</v>
      </c>
      <c r="G116" s="288"/>
      <c r="H116" s="288" t="s">
        <v>909</v>
      </c>
      <c r="I116" s="288" t="s">
        <v>899</v>
      </c>
      <c r="J116" s="288"/>
      <c r="K116" s="303"/>
    </row>
    <row r="117" customFormat="false" ht="15" hidden="false" customHeight="true" outlineLevel="0" collapsed="false">
      <c r="A117" s="0"/>
      <c r="B117" s="314"/>
      <c r="C117" s="288" t="s">
        <v>56</v>
      </c>
      <c r="D117" s="288"/>
      <c r="E117" s="288"/>
      <c r="F117" s="312" t="s">
        <v>864</v>
      </c>
      <c r="G117" s="288"/>
      <c r="H117" s="288" t="s">
        <v>910</v>
      </c>
      <c r="I117" s="288" t="s">
        <v>911</v>
      </c>
      <c r="J117" s="288"/>
      <c r="K117" s="303"/>
    </row>
    <row r="118" customFormat="false" ht="15" hidden="false" customHeight="true" outlineLevel="0" collapsed="false">
      <c r="A118" s="0"/>
      <c r="B118" s="317"/>
      <c r="C118" s="323"/>
      <c r="D118" s="323"/>
      <c r="E118" s="323"/>
      <c r="F118" s="323"/>
      <c r="G118" s="323"/>
      <c r="H118" s="323"/>
      <c r="I118" s="323"/>
      <c r="J118" s="323"/>
      <c r="K118" s="319"/>
    </row>
    <row r="119" customFormat="false" ht="18.75" hidden="false" customHeight="true" outlineLevel="0" collapsed="false">
      <c r="A119" s="0"/>
      <c r="B119" s="324"/>
      <c r="C119" s="325"/>
      <c r="D119" s="325"/>
      <c r="E119" s="325"/>
      <c r="F119" s="326"/>
      <c r="G119" s="325"/>
      <c r="H119" s="325"/>
      <c r="I119" s="325"/>
      <c r="J119" s="325"/>
      <c r="K119" s="324"/>
    </row>
    <row r="120" customFormat="false" ht="18.75" hidden="false" customHeight="true" outlineLevel="0" collapsed="false">
      <c r="A120" s="0"/>
      <c r="B120" s="297"/>
      <c r="C120" s="297"/>
      <c r="D120" s="297"/>
      <c r="E120" s="297"/>
      <c r="F120" s="297"/>
      <c r="G120" s="297"/>
      <c r="H120" s="297"/>
      <c r="I120" s="297"/>
      <c r="J120" s="297"/>
      <c r="K120" s="297"/>
    </row>
    <row r="121" customFormat="false" ht="7.5" hidden="false" customHeight="true" outlineLevel="0" collapsed="false">
      <c r="A121" s="0"/>
      <c r="B121" s="327"/>
      <c r="C121" s="328"/>
      <c r="D121" s="328"/>
      <c r="E121" s="328"/>
      <c r="F121" s="328"/>
      <c r="G121" s="328"/>
      <c r="H121" s="328"/>
      <c r="I121" s="328"/>
      <c r="J121" s="328"/>
      <c r="K121" s="329"/>
    </row>
    <row r="122" customFormat="false" ht="45" hidden="false" customHeight="true" outlineLevel="0" collapsed="false">
      <c r="A122" s="0"/>
      <c r="B122" s="330"/>
      <c r="C122" s="278" t="s">
        <v>912</v>
      </c>
      <c r="D122" s="278"/>
      <c r="E122" s="278"/>
      <c r="F122" s="278"/>
      <c r="G122" s="278"/>
      <c r="H122" s="278"/>
      <c r="I122" s="278"/>
      <c r="J122" s="278"/>
      <c r="K122" s="331"/>
    </row>
    <row r="123" customFormat="false" ht="17.25" hidden="false" customHeight="true" outlineLevel="0" collapsed="false">
      <c r="A123" s="0"/>
      <c r="B123" s="332"/>
      <c r="C123" s="304" t="s">
        <v>858</v>
      </c>
      <c r="D123" s="304"/>
      <c r="E123" s="304"/>
      <c r="F123" s="304" t="s">
        <v>859</v>
      </c>
      <c r="G123" s="305"/>
      <c r="H123" s="304" t="s">
        <v>53</v>
      </c>
      <c r="I123" s="304" t="s">
        <v>56</v>
      </c>
      <c r="J123" s="304" t="s">
        <v>860</v>
      </c>
      <c r="K123" s="333"/>
    </row>
    <row r="124" customFormat="false" ht="17.25" hidden="false" customHeight="true" outlineLevel="0" collapsed="false">
      <c r="A124" s="0"/>
      <c r="B124" s="332"/>
      <c r="C124" s="306" t="s">
        <v>861</v>
      </c>
      <c r="D124" s="306"/>
      <c r="E124" s="306"/>
      <c r="F124" s="307" t="s">
        <v>862</v>
      </c>
      <c r="G124" s="308"/>
      <c r="H124" s="306"/>
      <c r="I124" s="306"/>
      <c r="J124" s="306" t="s">
        <v>863</v>
      </c>
      <c r="K124" s="333"/>
    </row>
    <row r="125" customFormat="false" ht="5.25" hidden="false" customHeight="true" outlineLevel="0" collapsed="false">
      <c r="A125" s="0"/>
      <c r="B125" s="334"/>
      <c r="C125" s="309"/>
      <c r="D125" s="309"/>
      <c r="E125" s="309"/>
      <c r="F125" s="309"/>
      <c r="G125" s="335"/>
      <c r="H125" s="309"/>
      <c r="I125" s="309"/>
      <c r="J125" s="309"/>
      <c r="K125" s="336"/>
    </row>
    <row r="126" customFormat="false" ht="15" hidden="false" customHeight="true" outlineLevel="0" collapsed="false">
      <c r="A126" s="0"/>
      <c r="B126" s="334"/>
      <c r="C126" s="288" t="s">
        <v>867</v>
      </c>
      <c r="D126" s="311"/>
      <c r="E126" s="311"/>
      <c r="F126" s="312" t="s">
        <v>864</v>
      </c>
      <c r="G126" s="288"/>
      <c r="H126" s="288" t="s">
        <v>904</v>
      </c>
      <c r="I126" s="288" t="s">
        <v>866</v>
      </c>
      <c r="J126" s="288" t="n">
        <v>120</v>
      </c>
      <c r="K126" s="337"/>
    </row>
    <row r="127" customFormat="false" ht="15" hidden="false" customHeight="true" outlineLevel="0" collapsed="false">
      <c r="A127" s="0"/>
      <c r="B127" s="334"/>
      <c r="C127" s="288" t="s">
        <v>913</v>
      </c>
      <c r="D127" s="288"/>
      <c r="E127" s="288"/>
      <c r="F127" s="312" t="s">
        <v>864</v>
      </c>
      <c r="G127" s="288"/>
      <c r="H127" s="288" t="s">
        <v>914</v>
      </c>
      <c r="I127" s="288" t="s">
        <v>866</v>
      </c>
      <c r="J127" s="288" t="s">
        <v>915</v>
      </c>
      <c r="K127" s="337"/>
    </row>
    <row r="128" customFormat="false" ht="15" hidden="false" customHeight="true" outlineLevel="0" collapsed="false">
      <c r="A128" s="0"/>
      <c r="B128" s="334"/>
      <c r="C128" s="288" t="s">
        <v>812</v>
      </c>
      <c r="D128" s="288"/>
      <c r="E128" s="288"/>
      <c r="F128" s="312" t="s">
        <v>864</v>
      </c>
      <c r="G128" s="288"/>
      <c r="H128" s="288" t="s">
        <v>916</v>
      </c>
      <c r="I128" s="288" t="s">
        <v>866</v>
      </c>
      <c r="J128" s="288" t="s">
        <v>915</v>
      </c>
      <c r="K128" s="337"/>
    </row>
    <row r="129" customFormat="false" ht="15" hidden="false" customHeight="true" outlineLevel="0" collapsed="false">
      <c r="A129" s="0"/>
      <c r="B129" s="334"/>
      <c r="C129" s="288" t="s">
        <v>875</v>
      </c>
      <c r="D129" s="288"/>
      <c r="E129" s="288"/>
      <c r="F129" s="312" t="s">
        <v>870</v>
      </c>
      <c r="G129" s="288"/>
      <c r="H129" s="288" t="s">
        <v>876</v>
      </c>
      <c r="I129" s="288" t="s">
        <v>866</v>
      </c>
      <c r="J129" s="288" t="n">
        <v>15</v>
      </c>
      <c r="K129" s="337"/>
    </row>
    <row r="130" customFormat="false" ht="15" hidden="false" customHeight="true" outlineLevel="0" collapsed="false">
      <c r="A130" s="0"/>
      <c r="B130" s="334"/>
      <c r="C130" s="315" t="s">
        <v>877</v>
      </c>
      <c r="D130" s="315"/>
      <c r="E130" s="315"/>
      <c r="F130" s="316" t="s">
        <v>870</v>
      </c>
      <c r="G130" s="315"/>
      <c r="H130" s="315" t="s">
        <v>878</v>
      </c>
      <c r="I130" s="315" t="s">
        <v>866</v>
      </c>
      <c r="J130" s="315" t="n">
        <v>15</v>
      </c>
      <c r="K130" s="337"/>
    </row>
    <row r="131" customFormat="false" ht="15" hidden="false" customHeight="true" outlineLevel="0" collapsed="false">
      <c r="A131" s="0"/>
      <c r="B131" s="334"/>
      <c r="C131" s="315" t="s">
        <v>879</v>
      </c>
      <c r="D131" s="315"/>
      <c r="E131" s="315"/>
      <c r="F131" s="316" t="s">
        <v>870</v>
      </c>
      <c r="G131" s="315"/>
      <c r="H131" s="315" t="s">
        <v>880</v>
      </c>
      <c r="I131" s="315" t="s">
        <v>866</v>
      </c>
      <c r="J131" s="315" t="n">
        <v>20</v>
      </c>
      <c r="K131" s="337"/>
    </row>
    <row r="132" customFormat="false" ht="15" hidden="false" customHeight="true" outlineLevel="0" collapsed="false">
      <c r="A132" s="0"/>
      <c r="B132" s="334"/>
      <c r="C132" s="315" t="s">
        <v>881</v>
      </c>
      <c r="D132" s="315"/>
      <c r="E132" s="315"/>
      <c r="F132" s="316" t="s">
        <v>870</v>
      </c>
      <c r="G132" s="315"/>
      <c r="H132" s="315" t="s">
        <v>882</v>
      </c>
      <c r="I132" s="315" t="s">
        <v>866</v>
      </c>
      <c r="J132" s="315" t="n">
        <v>20</v>
      </c>
      <c r="K132" s="337"/>
    </row>
    <row r="133" customFormat="false" ht="15" hidden="false" customHeight="true" outlineLevel="0" collapsed="false">
      <c r="A133" s="0"/>
      <c r="B133" s="334"/>
      <c r="C133" s="288" t="s">
        <v>869</v>
      </c>
      <c r="D133" s="288"/>
      <c r="E133" s="288"/>
      <c r="F133" s="312" t="s">
        <v>870</v>
      </c>
      <c r="G133" s="288"/>
      <c r="H133" s="288" t="s">
        <v>904</v>
      </c>
      <c r="I133" s="288" t="s">
        <v>866</v>
      </c>
      <c r="J133" s="288" t="n">
        <v>50</v>
      </c>
      <c r="K133" s="337"/>
    </row>
    <row r="134" customFormat="false" ht="15" hidden="false" customHeight="true" outlineLevel="0" collapsed="false">
      <c r="A134" s="0"/>
      <c r="B134" s="334"/>
      <c r="C134" s="288" t="s">
        <v>883</v>
      </c>
      <c r="D134" s="288"/>
      <c r="E134" s="288"/>
      <c r="F134" s="312" t="s">
        <v>870</v>
      </c>
      <c r="G134" s="288"/>
      <c r="H134" s="288" t="s">
        <v>904</v>
      </c>
      <c r="I134" s="288" t="s">
        <v>866</v>
      </c>
      <c r="J134" s="288" t="n">
        <v>50</v>
      </c>
      <c r="K134" s="337"/>
    </row>
    <row r="135" customFormat="false" ht="15" hidden="false" customHeight="true" outlineLevel="0" collapsed="false">
      <c r="A135" s="0"/>
      <c r="B135" s="334"/>
      <c r="C135" s="288" t="s">
        <v>889</v>
      </c>
      <c r="D135" s="288"/>
      <c r="E135" s="288"/>
      <c r="F135" s="312" t="s">
        <v>870</v>
      </c>
      <c r="G135" s="288"/>
      <c r="H135" s="288" t="s">
        <v>904</v>
      </c>
      <c r="I135" s="288" t="s">
        <v>866</v>
      </c>
      <c r="J135" s="288" t="n">
        <v>50</v>
      </c>
      <c r="K135" s="337"/>
    </row>
    <row r="136" customFormat="false" ht="15" hidden="false" customHeight="true" outlineLevel="0" collapsed="false">
      <c r="A136" s="0"/>
      <c r="B136" s="334"/>
      <c r="C136" s="288" t="s">
        <v>891</v>
      </c>
      <c r="D136" s="288"/>
      <c r="E136" s="288"/>
      <c r="F136" s="312" t="s">
        <v>870</v>
      </c>
      <c r="G136" s="288"/>
      <c r="H136" s="288" t="s">
        <v>904</v>
      </c>
      <c r="I136" s="288" t="s">
        <v>866</v>
      </c>
      <c r="J136" s="288" t="n">
        <v>50</v>
      </c>
      <c r="K136" s="337"/>
    </row>
    <row r="137" customFormat="false" ht="15" hidden="false" customHeight="true" outlineLevel="0" collapsed="false">
      <c r="A137" s="0"/>
      <c r="B137" s="334"/>
      <c r="C137" s="288" t="s">
        <v>892</v>
      </c>
      <c r="D137" s="288"/>
      <c r="E137" s="288"/>
      <c r="F137" s="312" t="s">
        <v>870</v>
      </c>
      <c r="G137" s="288"/>
      <c r="H137" s="288" t="s">
        <v>917</v>
      </c>
      <c r="I137" s="288" t="s">
        <v>866</v>
      </c>
      <c r="J137" s="288" t="n">
        <v>255</v>
      </c>
      <c r="K137" s="337"/>
    </row>
    <row r="138" customFormat="false" ht="15" hidden="false" customHeight="true" outlineLevel="0" collapsed="false">
      <c r="A138" s="0"/>
      <c r="B138" s="334"/>
      <c r="C138" s="288" t="s">
        <v>894</v>
      </c>
      <c r="D138" s="288"/>
      <c r="E138" s="288"/>
      <c r="F138" s="312" t="s">
        <v>864</v>
      </c>
      <c r="G138" s="288"/>
      <c r="H138" s="288" t="s">
        <v>918</v>
      </c>
      <c r="I138" s="288" t="s">
        <v>896</v>
      </c>
      <c r="J138" s="288"/>
      <c r="K138" s="337"/>
    </row>
    <row r="139" customFormat="false" ht="15" hidden="false" customHeight="true" outlineLevel="0" collapsed="false">
      <c r="A139" s="0"/>
      <c r="B139" s="334"/>
      <c r="C139" s="288" t="s">
        <v>897</v>
      </c>
      <c r="D139" s="288"/>
      <c r="E139" s="288"/>
      <c r="F139" s="312" t="s">
        <v>864</v>
      </c>
      <c r="G139" s="288"/>
      <c r="H139" s="288" t="s">
        <v>919</v>
      </c>
      <c r="I139" s="288" t="s">
        <v>899</v>
      </c>
      <c r="J139" s="288"/>
      <c r="K139" s="337"/>
    </row>
    <row r="140" customFormat="false" ht="15" hidden="false" customHeight="true" outlineLevel="0" collapsed="false">
      <c r="A140" s="0"/>
      <c r="B140" s="334"/>
      <c r="C140" s="288" t="s">
        <v>900</v>
      </c>
      <c r="D140" s="288"/>
      <c r="E140" s="288"/>
      <c r="F140" s="312" t="s">
        <v>864</v>
      </c>
      <c r="G140" s="288"/>
      <c r="H140" s="288" t="s">
        <v>900</v>
      </c>
      <c r="I140" s="288" t="s">
        <v>899</v>
      </c>
      <c r="J140" s="288"/>
      <c r="K140" s="337"/>
    </row>
    <row r="141" customFormat="false" ht="15" hidden="false" customHeight="true" outlineLevel="0" collapsed="false">
      <c r="A141" s="0"/>
      <c r="B141" s="334"/>
      <c r="C141" s="288" t="s">
        <v>37</v>
      </c>
      <c r="D141" s="288"/>
      <c r="E141" s="288"/>
      <c r="F141" s="312" t="s">
        <v>864</v>
      </c>
      <c r="G141" s="288"/>
      <c r="H141" s="288" t="s">
        <v>920</v>
      </c>
      <c r="I141" s="288" t="s">
        <v>899</v>
      </c>
      <c r="J141" s="288"/>
      <c r="K141" s="337"/>
    </row>
    <row r="142" customFormat="false" ht="15" hidden="false" customHeight="true" outlineLevel="0" collapsed="false">
      <c r="A142" s="0"/>
      <c r="B142" s="334"/>
      <c r="C142" s="288" t="s">
        <v>921</v>
      </c>
      <c r="D142" s="288"/>
      <c r="E142" s="288"/>
      <c r="F142" s="312" t="s">
        <v>864</v>
      </c>
      <c r="G142" s="288"/>
      <c r="H142" s="288" t="s">
        <v>922</v>
      </c>
      <c r="I142" s="288" t="s">
        <v>899</v>
      </c>
      <c r="J142" s="288"/>
      <c r="K142" s="337"/>
    </row>
    <row r="143" customFormat="false" ht="15" hidden="false" customHeight="true" outlineLevel="0" collapsed="false">
      <c r="A143" s="0"/>
      <c r="B143" s="338"/>
      <c r="C143" s="339"/>
      <c r="D143" s="339"/>
      <c r="E143" s="339"/>
      <c r="F143" s="339"/>
      <c r="G143" s="339"/>
      <c r="H143" s="339"/>
      <c r="I143" s="339"/>
      <c r="J143" s="339"/>
      <c r="K143" s="340"/>
    </row>
    <row r="144" customFormat="false" ht="18.75" hidden="false" customHeight="true" outlineLevel="0" collapsed="false">
      <c r="A144" s="0"/>
      <c r="B144" s="325"/>
      <c r="C144" s="325"/>
      <c r="D144" s="325"/>
      <c r="E144" s="325"/>
      <c r="F144" s="326"/>
      <c r="G144" s="325"/>
      <c r="H144" s="325"/>
      <c r="I144" s="325"/>
      <c r="J144" s="325"/>
      <c r="K144" s="325"/>
    </row>
    <row r="145" customFormat="false" ht="18.75" hidden="false" customHeight="true" outlineLevel="0" collapsed="false">
      <c r="A145" s="0"/>
      <c r="B145" s="297"/>
      <c r="C145" s="297"/>
      <c r="D145" s="297"/>
      <c r="E145" s="297"/>
      <c r="F145" s="297"/>
      <c r="G145" s="297"/>
      <c r="H145" s="297"/>
      <c r="I145" s="297"/>
      <c r="J145" s="297"/>
      <c r="K145" s="297"/>
    </row>
    <row r="146" customFormat="false" ht="7.5" hidden="false" customHeight="true" outlineLevel="0" collapsed="false">
      <c r="A146" s="0"/>
      <c r="B146" s="298"/>
      <c r="C146" s="299"/>
      <c r="D146" s="299"/>
      <c r="E146" s="299"/>
      <c r="F146" s="299"/>
      <c r="G146" s="299"/>
      <c r="H146" s="299"/>
      <c r="I146" s="299"/>
      <c r="J146" s="299"/>
      <c r="K146" s="300"/>
    </row>
    <row r="147" customFormat="false" ht="45" hidden="false" customHeight="true" outlineLevel="0" collapsed="false">
      <c r="A147" s="0"/>
      <c r="B147" s="301"/>
      <c r="C147" s="302" t="s">
        <v>923</v>
      </c>
      <c r="D147" s="302"/>
      <c r="E147" s="302"/>
      <c r="F147" s="302"/>
      <c r="G147" s="302"/>
      <c r="H147" s="302"/>
      <c r="I147" s="302"/>
      <c r="J147" s="302"/>
      <c r="K147" s="303"/>
    </row>
    <row r="148" customFormat="false" ht="17.25" hidden="false" customHeight="true" outlineLevel="0" collapsed="false">
      <c r="A148" s="0"/>
      <c r="B148" s="301"/>
      <c r="C148" s="304" t="s">
        <v>858</v>
      </c>
      <c r="D148" s="304"/>
      <c r="E148" s="304"/>
      <c r="F148" s="304" t="s">
        <v>859</v>
      </c>
      <c r="G148" s="305"/>
      <c r="H148" s="304" t="s">
        <v>53</v>
      </c>
      <c r="I148" s="304" t="s">
        <v>56</v>
      </c>
      <c r="J148" s="304" t="s">
        <v>860</v>
      </c>
      <c r="K148" s="303"/>
    </row>
    <row r="149" customFormat="false" ht="17.25" hidden="false" customHeight="true" outlineLevel="0" collapsed="false">
      <c r="A149" s="0"/>
      <c r="B149" s="301"/>
      <c r="C149" s="306" t="s">
        <v>861</v>
      </c>
      <c r="D149" s="306"/>
      <c r="E149" s="306"/>
      <c r="F149" s="307" t="s">
        <v>862</v>
      </c>
      <c r="G149" s="308"/>
      <c r="H149" s="306"/>
      <c r="I149" s="306"/>
      <c r="J149" s="306" t="s">
        <v>863</v>
      </c>
      <c r="K149" s="303"/>
    </row>
    <row r="150" customFormat="false" ht="5.25" hidden="false" customHeight="true" outlineLevel="0" collapsed="false">
      <c r="A150" s="0"/>
      <c r="B150" s="314"/>
      <c r="C150" s="309"/>
      <c r="D150" s="309"/>
      <c r="E150" s="309"/>
      <c r="F150" s="309"/>
      <c r="G150" s="310"/>
      <c r="H150" s="309"/>
      <c r="I150" s="309"/>
      <c r="J150" s="309"/>
      <c r="K150" s="337"/>
    </row>
    <row r="151" customFormat="false" ht="15" hidden="false" customHeight="true" outlineLevel="0" collapsed="false">
      <c r="A151" s="0"/>
      <c r="B151" s="314"/>
      <c r="C151" s="341" t="s">
        <v>867</v>
      </c>
      <c r="D151" s="288"/>
      <c r="E151" s="288"/>
      <c r="F151" s="342" t="s">
        <v>864</v>
      </c>
      <c r="G151" s="288"/>
      <c r="H151" s="341" t="s">
        <v>904</v>
      </c>
      <c r="I151" s="341" t="s">
        <v>866</v>
      </c>
      <c r="J151" s="341" t="n">
        <v>120</v>
      </c>
      <c r="K151" s="337"/>
    </row>
    <row r="152" customFormat="false" ht="15" hidden="false" customHeight="true" outlineLevel="0" collapsed="false">
      <c r="A152" s="0"/>
      <c r="B152" s="314"/>
      <c r="C152" s="341" t="s">
        <v>913</v>
      </c>
      <c r="D152" s="288"/>
      <c r="E152" s="288"/>
      <c r="F152" s="342" t="s">
        <v>864</v>
      </c>
      <c r="G152" s="288"/>
      <c r="H152" s="341" t="s">
        <v>924</v>
      </c>
      <c r="I152" s="341" t="s">
        <v>866</v>
      </c>
      <c r="J152" s="341" t="s">
        <v>915</v>
      </c>
      <c r="K152" s="337"/>
    </row>
    <row r="153" customFormat="false" ht="15" hidden="false" customHeight="true" outlineLevel="0" collapsed="false">
      <c r="A153" s="0"/>
      <c r="B153" s="314"/>
      <c r="C153" s="341" t="s">
        <v>812</v>
      </c>
      <c r="D153" s="288"/>
      <c r="E153" s="288"/>
      <c r="F153" s="342" t="s">
        <v>864</v>
      </c>
      <c r="G153" s="288"/>
      <c r="H153" s="341" t="s">
        <v>925</v>
      </c>
      <c r="I153" s="341" t="s">
        <v>866</v>
      </c>
      <c r="J153" s="341" t="s">
        <v>915</v>
      </c>
      <c r="K153" s="337"/>
    </row>
    <row r="154" customFormat="false" ht="15" hidden="false" customHeight="true" outlineLevel="0" collapsed="false">
      <c r="A154" s="0"/>
      <c r="B154" s="314"/>
      <c r="C154" s="341" t="s">
        <v>869</v>
      </c>
      <c r="D154" s="288"/>
      <c r="E154" s="288"/>
      <c r="F154" s="342" t="s">
        <v>870</v>
      </c>
      <c r="G154" s="288"/>
      <c r="H154" s="341" t="s">
        <v>904</v>
      </c>
      <c r="I154" s="341" t="s">
        <v>866</v>
      </c>
      <c r="J154" s="341" t="n">
        <v>50</v>
      </c>
      <c r="K154" s="337"/>
    </row>
    <row r="155" customFormat="false" ht="15" hidden="false" customHeight="true" outlineLevel="0" collapsed="false">
      <c r="A155" s="0"/>
      <c r="B155" s="314"/>
      <c r="C155" s="341" t="s">
        <v>872</v>
      </c>
      <c r="D155" s="288"/>
      <c r="E155" s="288"/>
      <c r="F155" s="342" t="s">
        <v>864</v>
      </c>
      <c r="G155" s="288"/>
      <c r="H155" s="341" t="s">
        <v>904</v>
      </c>
      <c r="I155" s="341" t="s">
        <v>874</v>
      </c>
      <c r="J155" s="341"/>
      <c r="K155" s="337"/>
    </row>
    <row r="156" customFormat="false" ht="15" hidden="false" customHeight="true" outlineLevel="0" collapsed="false">
      <c r="A156" s="0"/>
      <c r="B156" s="314"/>
      <c r="C156" s="341" t="s">
        <v>883</v>
      </c>
      <c r="D156" s="288"/>
      <c r="E156" s="288"/>
      <c r="F156" s="342" t="s">
        <v>870</v>
      </c>
      <c r="G156" s="288"/>
      <c r="H156" s="341" t="s">
        <v>904</v>
      </c>
      <c r="I156" s="341" t="s">
        <v>866</v>
      </c>
      <c r="J156" s="341" t="n">
        <v>50</v>
      </c>
      <c r="K156" s="337"/>
    </row>
    <row r="157" customFormat="false" ht="15" hidden="false" customHeight="true" outlineLevel="0" collapsed="false">
      <c r="A157" s="0"/>
      <c r="B157" s="314"/>
      <c r="C157" s="341" t="s">
        <v>891</v>
      </c>
      <c r="D157" s="288"/>
      <c r="E157" s="288"/>
      <c r="F157" s="342" t="s">
        <v>870</v>
      </c>
      <c r="G157" s="288"/>
      <c r="H157" s="341" t="s">
        <v>904</v>
      </c>
      <c r="I157" s="341" t="s">
        <v>866</v>
      </c>
      <c r="J157" s="341" t="n">
        <v>50</v>
      </c>
      <c r="K157" s="337"/>
    </row>
    <row r="158" customFormat="false" ht="15" hidden="false" customHeight="true" outlineLevel="0" collapsed="false">
      <c r="A158" s="0"/>
      <c r="B158" s="314"/>
      <c r="C158" s="341" t="s">
        <v>889</v>
      </c>
      <c r="D158" s="288"/>
      <c r="E158" s="288"/>
      <c r="F158" s="342" t="s">
        <v>870</v>
      </c>
      <c r="G158" s="288"/>
      <c r="H158" s="341" t="s">
        <v>904</v>
      </c>
      <c r="I158" s="341" t="s">
        <v>866</v>
      </c>
      <c r="J158" s="341" t="n">
        <v>50</v>
      </c>
      <c r="K158" s="337"/>
    </row>
    <row r="159" customFormat="false" ht="15" hidden="false" customHeight="true" outlineLevel="0" collapsed="false">
      <c r="A159" s="0"/>
      <c r="B159" s="314"/>
      <c r="C159" s="341" t="s">
        <v>89</v>
      </c>
      <c r="D159" s="288"/>
      <c r="E159" s="288"/>
      <c r="F159" s="342" t="s">
        <v>864</v>
      </c>
      <c r="G159" s="288"/>
      <c r="H159" s="341" t="s">
        <v>926</v>
      </c>
      <c r="I159" s="341" t="s">
        <v>866</v>
      </c>
      <c r="J159" s="341" t="s">
        <v>927</v>
      </c>
      <c r="K159" s="337"/>
    </row>
    <row r="160" customFormat="false" ht="15" hidden="false" customHeight="true" outlineLevel="0" collapsed="false">
      <c r="A160" s="0"/>
      <c r="B160" s="314"/>
      <c r="C160" s="341" t="s">
        <v>928</v>
      </c>
      <c r="D160" s="288"/>
      <c r="E160" s="288"/>
      <c r="F160" s="342" t="s">
        <v>864</v>
      </c>
      <c r="G160" s="288"/>
      <c r="H160" s="341" t="s">
        <v>929</v>
      </c>
      <c r="I160" s="341" t="s">
        <v>899</v>
      </c>
      <c r="J160" s="341"/>
      <c r="K160" s="337"/>
    </row>
    <row r="161" customFormat="false" ht="15" hidden="false" customHeight="true" outlineLevel="0" collapsed="false">
      <c r="A161" s="0"/>
      <c r="B161" s="343"/>
      <c r="C161" s="323"/>
      <c r="D161" s="323"/>
      <c r="E161" s="323"/>
      <c r="F161" s="323"/>
      <c r="G161" s="323"/>
      <c r="H161" s="323"/>
      <c r="I161" s="323"/>
      <c r="J161" s="323"/>
      <c r="K161" s="344"/>
    </row>
    <row r="162" customFormat="false" ht="18.75" hidden="false" customHeight="true" outlineLevel="0" collapsed="false">
      <c r="A162" s="0"/>
      <c r="B162" s="325"/>
      <c r="C162" s="335"/>
      <c r="D162" s="335"/>
      <c r="E162" s="335"/>
      <c r="F162" s="345"/>
      <c r="G162" s="335"/>
      <c r="H162" s="335"/>
      <c r="I162" s="335"/>
      <c r="J162" s="335"/>
      <c r="K162" s="325"/>
    </row>
    <row r="163" customFormat="false" ht="18.75" hidden="false" customHeight="true" outlineLevel="0" collapsed="false">
      <c r="A163" s="0"/>
      <c r="B163" s="297"/>
      <c r="C163" s="297"/>
      <c r="D163" s="297"/>
      <c r="E163" s="297"/>
      <c r="F163" s="297"/>
      <c r="G163" s="297"/>
      <c r="H163" s="297"/>
      <c r="I163" s="297"/>
      <c r="J163" s="297"/>
      <c r="K163" s="297"/>
    </row>
    <row r="164" customFormat="false" ht="7.5" hidden="false" customHeight="true" outlineLevel="0" collapsed="false">
      <c r="A164" s="0"/>
      <c r="B164" s="273"/>
      <c r="C164" s="274"/>
      <c r="D164" s="274"/>
      <c r="E164" s="274"/>
      <c r="F164" s="274"/>
      <c r="G164" s="274"/>
      <c r="H164" s="274"/>
      <c r="I164" s="274"/>
      <c r="J164" s="274"/>
      <c r="K164" s="275"/>
    </row>
    <row r="165" customFormat="false" ht="45" hidden="false" customHeight="true" outlineLevel="0" collapsed="false">
      <c r="A165" s="0"/>
      <c r="B165" s="277"/>
      <c r="C165" s="278" t="s">
        <v>930</v>
      </c>
      <c r="D165" s="278"/>
      <c r="E165" s="278"/>
      <c r="F165" s="278"/>
      <c r="G165" s="278"/>
      <c r="H165" s="278"/>
      <c r="I165" s="278"/>
      <c r="J165" s="278"/>
      <c r="K165" s="279"/>
    </row>
    <row r="166" customFormat="false" ht="17.25" hidden="false" customHeight="true" outlineLevel="0" collapsed="false">
      <c r="A166" s="0"/>
      <c r="B166" s="277"/>
      <c r="C166" s="304" t="s">
        <v>858</v>
      </c>
      <c r="D166" s="304"/>
      <c r="E166" s="304"/>
      <c r="F166" s="304" t="s">
        <v>859</v>
      </c>
      <c r="G166" s="346"/>
      <c r="H166" s="347" t="s">
        <v>53</v>
      </c>
      <c r="I166" s="347" t="s">
        <v>56</v>
      </c>
      <c r="J166" s="304" t="s">
        <v>860</v>
      </c>
      <c r="K166" s="279"/>
    </row>
    <row r="167" customFormat="false" ht="17.25" hidden="false" customHeight="true" outlineLevel="0" collapsed="false">
      <c r="A167" s="0"/>
      <c r="B167" s="280"/>
      <c r="C167" s="306" t="s">
        <v>861</v>
      </c>
      <c r="D167" s="306"/>
      <c r="E167" s="306"/>
      <c r="F167" s="307" t="s">
        <v>862</v>
      </c>
      <c r="G167" s="348"/>
      <c r="H167" s="349"/>
      <c r="I167" s="349"/>
      <c r="J167" s="306" t="s">
        <v>863</v>
      </c>
      <c r="K167" s="282"/>
    </row>
    <row r="168" customFormat="false" ht="5.25" hidden="false" customHeight="true" outlineLevel="0" collapsed="false">
      <c r="A168" s="0"/>
      <c r="B168" s="314"/>
      <c r="C168" s="309"/>
      <c r="D168" s="309"/>
      <c r="E168" s="309"/>
      <c r="F168" s="309"/>
      <c r="G168" s="310"/>
      <c r="H168" s="309"/>
      <c r="I168" s="309"/>
      <c r="J168" s="309"/>
      <c r="K168" s="337"/>
    </row>
    <row r="169" customFormat="false" ht="15" hidden="false" customHeight="true" outlineLevel="0" collapsed="false">
      <c r="A169" s="0"/>
      <c r="B169" s="314"/>
      <c r="C169" s="288" t="s">
        <v>867</v>
      </c>
      <c r="D169" s="288"/>
      <c r="E169" s="288"/>
      <c r="F169" s="312" t="s">
        <v>864</v>
      </c>
      <c r="G169" s="288"/>
      <c r="H169" s="288" t="s">
        <v>904</v>
      </c>
      <c r="I169" s="288" t="s">
        <v>866</v>
      </c>
      <c r="J169" s="288" t="n">
        <v>120</v>
      </c>
      <c r="K169" s="337"/>
    </row>
    <row r="170" customFormat="false" ht="15" hidden="false" customHeight="true" outlineLevel="0" collapsed="false">
      <c r="A170" s="0"/>
      <c r="B170" s="314"/>
      <c r="C170" s="288" t="s">
        <v>913</v>
      </c>
      <c r="D170" s="288"/>
      <c r="E170" s="288"/>
      <c r="F170" s="312" t="s">
        <v>864</v>
      </c>
      <c r="G170" s="288"/>
      <c r="H170" s="288" t="s">
        <v>914</v>
      </c>
      <c r="I170" s="288" t="s">
        <v>866</v>
      </c>
      <c r="J170" s="288" t="s">
        <v>915</v>
      </c>
      <c r="K170" s="337"/>
    </row>
    <row r="171" customFormat="false" ht="15" hidden="false" customHeight="true" outlineLevel="0" collapsed="false">
      <c r="A171" s="0"/>
      <c r="B171" s="314"/>
      <c r="C171" s="288" t="s">
        <v>812</v>
      </c>
      <c r="D171" s="288"/>
      <c r="E171" s="288"/>
      <c r="F171" s="312" t="s">
        <v>864</v>
      </c>
      <c r="G171" s="288"/>
      <c r="H171" s="288" t="s">
        <v>931</v>
      </c>
      <c r="I171" s="288" t="s">
        <v>866</v>
      </c>
      <c r="J171" s="288" t="s">
        <v>915</v>
      </c>
      <c r="K171" s="337"/>
    </row>
    <row r="172" customFormat="false" ht="15" hidden="false" customHeight="true" outlineLevel="0" collapsed="false">
      <c r="A172" s="0"/>
      <c r="B172" s="314"/>
      <c r="C172" s="288" t="s">
        <v>869</v>
      </c>
      <c r="D172" s="288"/>
      <c r="E172" s="288"/>
      <c r="F172" s="312" t="s">
        <v>870</v>
      </c>
      <c r="G172" s="288"/>
      <c r="H172" s="288" t="s">
        <v>931</v>
      </c>
      <c r="I172" s="288" t="s">
        <v>866</v>
      </c>
      <c r="J172" s="288" t="n">
        <v>50</v>
      </c>
      <c r="K172" s="337"/>
    </row>
    <row r="173" customFormat="false" ht="15" hidden="false" customHeight="true" outlineLevel="0" collapsed="false">
      <c r="A173" s="0"/>
      <c r="B173" s="314"/>
      <c r="C173" s="288" t="s">
        <v>872</v>
      </c>
      <c r="D173" s="288"/>
      <c r="E173" s="288"/>
      <c r="F173" s="312" t="s">
        <v>864</v>
      </c>
      <c r="G173" s="288"/>
      <c r="H173" s="288" t="s">
        <v>931</v>
      </c>
      <c r="I173" s="288" t="s">
        <v>874</v>
      </c>
      <c r="J173" s="288"/>
      <c r="K173" s="337"/>
    </row>
    <row r="174" customFormat="false" ht="15" hidden="false" customHeight="true" outlineLevel="0" collapsed="false">
      <c r="A174" s="0"/>
      <c r="B174" s="314"/>
      <c r="C174" s="288" t="s">
        <v>883</v>
      </c>
      <c r="D174" s="288"/>
      <c r="E174" s="288"/>
      <c r="F174" s="312" t="s">
        <v>870</v>
      </c>
      <c r="G174" s="288"/>
      <c r="H174" s="288" t="s">
        <v>931</v>
      </c>
      <c r="I174" s="288" t="s">
        <v>866</v>
      </c>
      <c r="J174" s="288" t="n">
        <v>50</v>
      </c>
      <c r="K174" s="337"/>
    </row>
    <row r="175" customFormat="false" ht="15" hidden="false" customHeight="true" outlineLevel="0" collapsed="false">
      <c r="A175" s="0"/>
      <c r="B175" s="314"/>
      <c r="C175" s="288" t="s">
        <v>891</v>
      </c>
      <c r="D175" s="288"/>
      <c r="E175" s="288"/>
      <c r="F175" s="312" t="s">
        <v>870</v>
      </c>
      <c r="G175" s="288"/>
      <c r="H175" s="288" t="s">
        <v>931</v>
      </c>
      <c r="I175" s="288" t="s">
        <v>866</v>
      </c>
      <c r="J175" s="288" t="n">
        <v>50</v>
      </c>
      <c r="K175" s="337"/>
    </row>
    <row r="176" customFormat="false" ht="15" hidden="false" customHeight="true" outlineLevel="0" collapsed="false">
      <c r="A176" s="0"/>
      <c r="B176" s="314"/>
      <c r="C176" s="288" t="s">
        <v>889</v>
      </c>
      <c r="D176" s="288"/>
      <c r="E176" s="288"/>
      <c r="F176" s="312" t="s">
        <v>870</v>
      </c>
      <c r="G176" s="288"/>
      <c r="H176" s="288" t="s">
        <v>931</v>
      </c>
      <c r="I176" s="288" t="s">
        <v>866</v>
      </c>
      <c r="J176" s="288" t="n">
        <v>50</v>
      </c>
      <c r="K176" s="337"/>
    </row>
    <row r="177" customFormat="false" ht="15" hidden="false" customHeight="true" outlineLevel="0" collapsed="false">
      <c r="A177" s="0"/>
      <c r="B177" s="314"/>
      <c r="C177" s="288" t="s">
        <v>113</v>
      </c>
      <c r="D177" s="288"/>
      <c r="E177" s="288"/>
      <c r="F177" s="312" t="s">
        <v>864</v>
      </c>
      <c r="G177" s="288"/>
      <c r="H177" s="288" t="s">
        <v>932</v>
      </c>
      <c r="I177" s="288" t="s">
        <v>933</v>
      </c>
      <c r="J177" s="288"/>
      <c r="K177" s="337"/>
    </row>
    <row r="178" customFormat="false" ht="15" hidden="false" customHeight="true" outlineLevel="0" collapsed="false">
      <c r="A178" s="0"/>
      <c r="B178" s="314"/>
      <c r="C178" s="288" t="s">
        <v>56</v>
      </c>
      <c r="D178" s="288"/>
      <c r="E178" s="288"/>
      <c r="F178" s="312" t="s">
        <v>864</v>
      </c>
      <c r="G178" s="288"/>
      <c r="H178" s="288" t="s">
        <v>934</v>
      </c>
      <c r="I178" s="288" t="s">
        <v>935</v>
      </c>
      <c r="J178" s="288" t="n">
        <v>1</v>
      </c>
      <c r="K178" s="337"/>
    </row>
    <row r="179" customFormat="false" ht="15" hidden="false" customHeight="true" outlineLevel="0" collapsed="false">
      <c r="A179" s="0"/>
      <c r="B179" s="314"/>
      <c r="C179" s="288" t="s">
        <v>52</v>
      </c>
      <c r="D179" s="288"/>
      <c r="E179" s="288"/>
      <c r="F179" s="312" t="s">
        <v>864</v>
      </c>
      <c r="G179" s="288"/>
      <c r="H179" s="288" t="s">
        <v>936</v>
      </c>
      <c r="I179" s="288" t="s">
        <v>866</v>
      </c>
      <c r="J179" s="288" t="n">
        <v>20</v>
      </c>
      <c r="K179" s="337"/>
    </row>
    <row r="180" customFormat="false" ht="15" hidden="false" customHeight="true" outlineLevel="0" collapsed="false">
      <c r="A180" s="0"/>
      <c r="B180" s="314"/>
      <c r="C180" s="288" t="s">
        <v>53</v>
      </c>
      <c r="D180" s="288"/>
      <c r="E180" s="288"/>
      <c r="F180" s="312" t="s">
        <v>864</v>
      </c>
      <c r="G180" s="288"/>
      <c r="H180" s="288" t="s">
        <v>937</v>
      </c>
      <c r="I180" s="288" t="s">
        <v>866</v>
      </c>
      <c r="J180" s="288" t="n">
        <v>255</v>
      </c>
      <c r="K180" s="337"/>
    </row>
    <row r="181" customFormat="false" ht="15" hidden="false" customHeight="true" outlineLevel="0" collapsed="false">
      <c r="A181" s="0"/>
      <c r="B181" s="314"/>
      <c r="C181" s="288" t="s">
        <v>114</v>
      </c>
      <c r="D181" s="288"/>
      <c r="E181" s="288"/>
      <c r="F181" s="312" t="s">
        <v>864</v>
      </c>
      <c r="G181" s="288"/>
      <c r="H181" s="288" t="s">
        <v>828</v>
      </c>
      <c r="I181" s="288" t="s">
        <v>866</v>
      </c>
      <c r="J181" s="288" t="n">
        <v>10</v>
      </c>
      <c r="K181" s="337"/>
    </row>
    <row r="182" customFormat="false" ht="15" hidden="false" customHeight="true" outlineLevel="0" collapsed="false">
      <c r="A182" s="0"/>
      <c r="B182" s="314"/>
      <c r="C182" s="288" t="s">
        <v>115</v>
      </c>
      <c r="D182" s="288"/>
      <c r="E182" s="288"/>
      <c r="F182" s="312" t="s">
        <v>864</v>
      </c>
      <c r="G182" s="288"/>
      <c r="H182" s="288" t="s">
        <v>938</v>
      </c>
      <c r="I182" s="288" t="s">
        <v>899</v>
      </c>
      <c r="J182" s="288"/>
      <c r="K182" s="337"/>
    </row>
    <row r="183" customFormat="false" ht="15" hidden="false" customHeight="true" outlineLevel="0" collapsed="false">
      <c r="A183" s="0"/>
      <c r="B183" s="314"/>
      <c r="C183" s="288" t="s">
        <v>939</v>
      </c>
      <c r="D183" s="288"/>
      <c r="E183" s="288"/>
      <c r="F183" s="312" t="s">
        <v>864</v>
      </c>
      <c r="G183" s="288"/>
      <c r="H183" s="288" t="s">
        <v>940</v>
      </c>
      <c r="I183" s="288" t="s">
        <v>899</v>
      </c>
      <c r="J183" s="288"/>
      <c r="K183" s="337"/>
    </row>
    <row r="184" customFormat="false" ht="15" hidden="false" customHeight="true" outlineLevel="0" collapsed="false">
      <c r="A184" s="0"/>
      <c r="B184" s="314"/>
      <c r="C184" s="288" t="s">
        <v>928</v>
      </c>
      <c r="D184" s="288"/>
      <c r="E184" s="288"/>
      <c r="F184" s="312" t="s">
        <v>864</v>
      </c>
      <c r="G184" s="288"/>
      <c r="H184" s="288" t="s">
        <v>941</v>
      </c>
      <c r="I184" s="288" t="s">
        <v>899</v>
      </c>
      <c r="J184" s="288"/>
      <c r="K184" s="337"/>
    </row>
    <row r="185" customFormat="false" ht="15" hidden="false" customHeight="true" outlineLevel="0" collapsed="false">
      <c r="A185" s="0"/>
      <c r="B185" s="314"/>
      <c r="C185" s="288" t="s">
        <v>117</v>
      </c>
      <c r="D185" s="288"/>
      <c r="E185" s="288"/>
      <c r="F185" s="312" t="s">
        <v>870</v>
      </c>
      <c r="G185" s="288"/>
      <c r="H185" s="288" t="s">
        <v>942</v>
      </c>
      <c r="I185" s="288" t="s">
        <v>866</v>
      </c>
      <c r="J185" s="288" t="n">
        <v>50</v>
      </c>
      <c r="K185" s="337"/>
    </row>
    <row r="186" customFormat="false" ht="15" hidden="false" customHeight="true" outlineLevel="0" collapsed="false">
      <c r="A186" s="0"/>
      <c r="B186" s="314"/>
      <c r="C186" s="288" t="s">
        <v>943</v>
      </c>
      <c r="D186" s="288"/>
      <c r="E186" s="288"/>
      <c r="F186" s="312" t="s">
        <v>870</v>
      </c>
      <c r="G186" s="288"/>
      <c r="H186" s="288" t="s">
        <v>944</v>
      </c>
      <c r="I186" s="288" t="s">
        <v>945</v>
      </c>
      <c r="J186" s="288"/>
      <c r="K186" s="337"/>
    </row>
    <row r="187" customFormat="false" ht="15" hidden="false" customHeight="true" outlineLevel="0" collapsed="false">
      <c r="A187" s="0"/>
      <c r="B187" s="314"/>
      <c r="C187" s="288" t="s">
        <v>946</v>
      </c>
      <c r="D187" s="288"/>
      <c r="E187" s="288"/>
      <c r="F187" s="312" t="s">
        <v>870</v>
      </c>
      <c r="G187" s="288"/>
      <c r="H187" s="288" t="s">
        <v>947</v>
      </c>
      <c r="I187" s="288" t="s">
        <v>945</v>
      </c>
      <c r="J187" s="288"/>
      <c r="K187" s="337"/>
    </row>
    <row r="188" customFormat="false" ht="15" hidden="false" customHeight="true" outlineLevel="0" collapsed="false">
      <c r="A188" s="0"/>
      <c r="B188" s="314"/>
      <c r="C188" s="288" t="s">
        <v>948</v>
      </c>
      <c r="D188" s="288"/>
      <c r="E188" s="288"/>
      <c r="F188" s="312" t="s">
        <v>870</v>
      </c>
      <c r="G188" s="288"/>
      <c r="H188" s="288" t="s">
        <v>949</v>
      </c>
      <c r="I188" s="288" t="s">
        <v>945</v>
      </c>
      <c r="J188" s="288"/>
      <c r="K188" s="337"/>
    </row>
    <row r="189" customFormat="false" ht="15" hidden="false" customHeight="true" outlineLevel="0" collapsed="false">
      <c r="A189" s="0"/>
      <c r="B189" s="314"/>
      <c r="C189" s="350" t="s">
        <v>950</v>
      </c>
      <c r="D189" s="288"/>
      <c r="E189" s="288"/>
      <c r="F189" s="312" t="s">
        <v>870</v>
      </c>
      <c r="G189" s="288"/>
      <c r="H189" s="288" t="s">
        <v>951</v>
      </c>
      <c r="I189" s="288" t="s">
        <v>952</v>
      </c>
      <c r="J189" s="351" t="s">
        <v>953</v>
      </c>
      <c r="K189" s="337"/>
    </row>
    <row r="190" customFormat="false" ht="15" hidden="false" customHeight="true" outlineLevel="0" collapsed="false">
      <c r="A190" s="0"/>
      <c r="B190" s="314"/>
      <c r="C190" s="350" t="s">
        <v>41</v>
      </c>
      <c r="D190" s="288"/>
      <c r="E190" s="288"/>
      <c r="F190" s="312" t="s">
        <v>864</v>
      </c>
      <c r="G190" s="288"/>
      <c r="H190" s="284" t="s">
        <v>954</v>
      </c>
      <c r="I190" s="288" t="s">
        <v>955</v>
      </c>
      <c r="J190" s="288"/>
      <c r="K190" s="337"/>
    </row>
    <row r="191" customFormat="false" ht="15" hidden="false" customHeight="true" outlineLevel="0" collapsed="false">
      <c r="A191" s="0"/>
      <c r="B191" s="314"/>
      <c r="C191" s="350" t="s">
        <v>956</v>
      </c>
      <c r="D191" s="288"/>
      <c r="E191" s="288"/>
      <c r="F191" s="312" t="s">
        <v>864</v>
      </c>
      <c r="G191" s="288"/>
      <c r="H191" s="288" t="s">
        <v>957</v>
      </c>
      <c r="I191" s="288" t="s">
        <v>899</v>
      </c>
      <c r="J191" s="288"/>
      <c r="K191" s="337"/>
    </row>
    <row r="192" customFormat="false" ht="15" hidden="false" customHeight="true" outlineLevel="0" collapsed="false">
      <c r="A192" s="0"/>
      <c r="B192" s="314"/>
      <c r="C192" s="350" t="s">
        <v>958</v>
      </c>
      <c r="D192" s="288"/>
      <c r="E192" s="288"/>
      <c r="F192" s="312" t="s">
        <v>864</v>
      </c>
      <c r="G192" s="288"/>
      <c r="H192" s="288" t="s">
        <v>959</v>
      </c>
      <c r="I192" s="288" t="s">
        <v>899</v>
      </c>
      <c r="J192" s="288"/>
      <c r="K192" s="337"/>
    </row>
    <row r="193" customFormat="false" ht="15" hidden="false" customHeight="true" outlineLevel="0" collapsed="false">
      <c r="A193" s="0"/>
      <c r="B193" s="314"/>
      <c r="C193" s="350" t="s">
        <v>960</v>
      </c>
      <c r="D193" s="288"/>
      <c r="E193" s="288"/>
      <c r="F193" s="312" t="s">
        <v>870</v>
      </c>
      <c r="G193" s="288"/>
      <c r="H193" s="288" t="s">
        <v>961</v>
      </c>
      <c r="I193" s="288" t="s">
        <v>899</v>
      </c>
      <c r="J193" s="288"/>
      <c r="K193" s="337"/>
    </row>
    <row r="194" customFormat="false" ht="15" hidden="false" customHeight="true" outlineLevel="0" collapsed="false">
      <c r="A194" s="0"/>
      <c r="B194" s="343"/>
      <c r="C194" s="352"/>
      <c r="D194" s="323"/>
      <c r="E194" s="323"/>
      <c r="F194" s="323"/>
      <c r="G194" s="323"/>
      <c r="H194" s="323"/>
      <c r="I194" s="323"/>
      <c r="J194" s="323"/>
      <c r="K194" s="344"/>
    </row>
    <row r="195" customFormat="false" ht="18.75" hidden="false" customHeight="true" outlineLevel="0" collapsed="false">
      <c r="A195" s="0"/>
      <c r="B195" s="325"/>
      <c r="C195" s="335"/>
      <c r="D195" s="335"/>
      <c r="E195" s="335"/>
      <c r="F195" s="345"/>
      <c r="G195" s="335"/>
      <c r="H195" s="335"/>
      <c r="I195" s="335"/>
      <c r="J195" s="335"/>
      <c r="K195" s="325"/>
    </row>
    <row r="196" customFormat="false" ht="18.75" hidden="false" customHeight="true" outlineLevel="0" collapsed="false">
      <c r="A196" s="0"/>
      <c r="B196" s="325"/>
      <c r="C196" s="335"/>
      <c r="D196" s="335"/>
      <c r="E196" s="335"/>
      <c r="F196" s="345"/>
      <c r="G196" s="335"/>
      <c r="H196" s="335"/>
      <c r="I196" s="335"/>
      <c r="J196" s="335"/>
      <c r="K196" s="325"/>
    </row>
    <row r="197" customFormat="false" ht="18.75" hidden="false" customHeight="true" outlineLevel="0" collapsed="false">
      <c r="A197" s="0"/>
      <c r="B197" s="297"/>
      <c r="C197" s="297"/>
      <c r="D197" s="297"/>
      <c r="E197" s="297"/>
      <c r="F197" s="297"/>
      <c r="G197" s="297"/>
      <c r="H197" s="297"/>
      <c r="I197" s="297"/>
      <c r="J197" s="297"/>
      <c r="K197" s="297"/>
    </row>
    <row r="198" customFormat="false" ht="13.5" hidden="false" customHeight="false" outlineLevel="0" collapsed="false">
      <c r="A198" s="0"/>
      <c r="B198" s="273"/>
      <c r="C198" s="274"/>
      <c r="D198" s="274"/>
      <c r="E198" s="274"/>
      <c r="F198" s="274"/>
      <c r="G198" s="274"/>
      <c r="H198" s="274"/>
      <c r="I198" s="274"/>
      <c r="J198" s="274"/>
      <c r="K198" s="275"/>
    </row>
    <row r="199" customFormat="false" ht="21" hidden="false" customHeight="true" outlineLevel="0" collapsed="false">
      <c r="A199" s="0"/>
      <c r="B199" s="277"/>
      <c r="C199" s="278" t="s">
        <v>962</v>
      </c>
      <c r="D199" s="278"/>
      <c r="E199" s="278"/>
      <c r="F199" s="278"/>
      <c r="G199" s="278"/>
      <c r="H199" s="278"/>
      <c r="I199" s="278"/>
      <c r="J199" s="278"/>
      <c r="K199" s="279"/>
    </row>
    <row r="200" customFormat="false" ht="25.5" hidden="false" customHeight="true" outlineLevel="0" collapsed="false">
      <c r="A200" s="0"/>
      <c r="B200" s="277"/>
      <c r="C200" s="353" t="s">
        <v>963</v>
      </c>
      <c r="D200" s="353"/>
      <c r="E200" s="353"/>
      <c r="F200" s="353" t="s">
        <v>964</v>
      </c>
      <c r="G200" s="354"/>
      <c r="H200" s="353" t="s">
        <v>965</v>
      </c>
      <c r="I200" s="353"/>
      <c r="J200" s="353"/>
      <c r="K200" s="279"/>
    </row>
    <row r="201" customFormat="false" ht="5.25" hidden="false" customHeight="true" outlineLevel="0" collapsed="false">
      <c r="A201" s="0"/>
      <c r="B201" s="314"/>
      <c r="C201" s="309"/>
      <c r="D201" s="309"/>
      <c r="E201" s="309"/>
      <c r="F201" s="309"/>
      <c r="G201" s="335"/>
      <c r="H201" s="309"/>
      <c r="I201" s="309"/>
      <c r="J201" s="309"/>
      <c r="K201" s="337"/>
    </row>
    <row r="202" customFormat="false" ht="15" hidden="false" customHeight="true" outlineLevel="0" collapsed="false">
      <c r="A202" s="0"/>
      <c r="B202" s="314"/>
      <c r="C202" s="288" t="s">
        <v>955</v>
      </c>
      <c r="D202" s="288"/>
      <c r="E202" s="288"/>
      <c r="F202" s="312" t="s">
        <v>42</v>
      </c>
      <c r="G202" s="288"/>
      <c r="H202" s="288" t="s">
        <v>966</v>
      </c>
      <c r="I202" s="288"/>
      <c r="J202" s="288"/>
      <c r="K202" s="337"/>
    </row>
    <row r="203" customFormat="false" ht="15" hidden="false" customHeight="true" outlineLevel="0" collapsed="false">
      <c r="A203" s="0"/>
      <c r="B203" s="314"/>
      <c r="C203" s="288"/>
      <c r="D203" s="288"/>
      <c r="E203" s="288"/>
      <c r="F203" s="312" t="s">
        <v>43</v>
      </c>
      <c r="G203" s="288"/>
      <c r="H203" s="288" t="s">
        <v>967</v>
      </c>
      <c r="I203" s="288"/>
      <c r="J203" s="288"/>
      <c r="K203" s="337"/>
    </row>
    <row r="204" customFormat="false" ht="15" hidden="false" customHeight="true" outlineLevel="0" collapsed="false">
      <c r="A204" s="0"/>
      <c r="B204" s="314"/>
      <c r="C204" s="288"/>
      <c r="D204" s="288"/>
      <c r="E204" s="288"/>
      <c r="F204" s="312" t="s">
        <v>46</v>
      </c>
      <c r="G204" s="288"/>
      <c r="H204" s="288" t="s">
        <v>968</v>
      </c>
      <c r="I204" s="288"/>
      <c r="J204" s="288"/>
      <c r="K204" s="337"/>
    </row>
    <row r="205" customFormat="false" ht="15" hidden="false" customHeight="true" outlineLevel="0" collapsed="false">
      <c r="A205" s="0"/>
      <c r="B205" s="314"/>
      <c r="C205" s="288"/>
      <c r="D205" s="288"/>
      <c r="E205" s="288"/>
      <c r="F205" s="312" t="s">
        <v>44</v>
      </c>
      <c r="G205" s="288"/>
      <c r="H205" s="288" t="s">
        <v>969</v>
      </c>
      <c r="I205" s="288"/>
      <c r="J205" s="288"/>
      <c r="K205" s="337"/>
    </row>
    <row r="206" customFormat="false" ht="15" hidden="false" customHeight="true" outlineLevel="0" collapsed="false">
      <c r="A206" s="0"/>
      <c r="B206" s="314"/>
      <c r="C206" s="288"/>
      <c r="D206" s="288"/>
      <c r="E206" s="288"/>
      <c r="F206" s="312" t="s">
        <v>45</v>
      </c>
      <c r="G206" s="288"/>
      <c r="H206" s="288" t="s">
        <v>970</v>
      </c>
      <c r="I206" s="288"/>
      <c r="J206" s="288"/>
      <c r="K206" s="337"/>
    </row>
    <row r="207" customFormat="false" ht="15" hidden="false" customHeight="true" outlineLevel="0" collapsed="false">
      <c r="A207" s="0"/>
      <c r="B207" s="314"/>
      <c r="C207" s="288"/>
      <c r="D207" s="288"/>
      <c r="E207" s="288"/>
      <c r="F207" s="312"/>
      <c r="G207" s="288"/>
      <c r="H207" s="288"/>
      <c r="I207" s="288"/>
      <c r="J207" s="288"/>
      <c r="K207" s="337"/>
    </row>
    <row r="208" customFormat="false" ht="15" hidden="false" customHeight="true" outlineLevel="0" collapsed="false">
      <c r="A208" s="0"/>
      <c r="B208" s="314"/>
      <c r="C208" s="288" t="s">
        <v>911</v>
      </c>
      <c r="D208" s="288"/>
      <c r="E208" s="288"/>
      <c r="F208" s="312" t="s">
        <v>77</v>
      </c>
      <c r="G208" s="288"/>
      <c r="H208" s="288" t="s">
        <v>971</v>
      </c>
      <c r="I208" s="288"/>
      <c r="J208" s="288"/>
      <c r="K208" s="337"/>
    </row>
    <row r="209" customFormat="false" ht="15" hidden="false" customHeight="true" outlineLevel="0" collapsed="false">
      <c r="A209" s="0"/>
      <c r="B209" s="314"/>
      <c r="C209" s="288"/>
      <c r="D209" s="288"/>
      <c r="E209" s="288"/>
      <c r="F209" s="312" t="s">
        <v>806</v>
      </c>
      <c r="G209" s="288"/>
      <c r="H209" s="288" t="s">
        <v>807</v>
      </c>
      <c r="I209" s="288"/>
      <c r="J209" s="288"/>
      <c r="K209" s="337"/>
    </row>
    <row r="210" customFormat="false" ht="15" hidden="false" customHeight="true" outlineLevel="0" collapsed="false">
      <c r="A210" s="0"/>
      <c r="B210" s="314"/>
      <c r="C210" s="288"/>
      <c r="D210" s="288"/>
      <c r="E210" s="288"/>
      <c r="F210" s="312" t="s">
        <v>804</v>
      </c>
      <c r="G210" s="288"/>
      <c r="H210" s="288" t="s">
        <v>972</v>
      </c>
      <c r="I210" s="288"/>
      <c r="J210" s="288"/>
      <c r="K210" s="337"/>
    </row>
    <row r="211" customFormat="false" ht="15" hidden="false" customHeight="true" outlineLevel="0" collapsed="false">
      <c r="A211" s="0"/>
      <c r="B211" s="355"/>
      <c r="C211" s="288"/>
      <c r="D211" s="288"/>
      <c r="E211" s="288"/>
      <c r="F211" s="312" t="s">
        <v>808</v>
      </c>
      <c r="G211" s="350"/>
      <c r="H211" s="341" t="s">
        <v>809</v>
      </c>
      <c r="I211" s="341"/>
      <c r="J211" s="341"/>
      <c r="K211" s="356"/>
    </row>
    <row r="212" customFormat="false" ht="15" hidden="false" customHeight="true" outlineLevel="0" collapsed="false">
      <c r="A212" s="0"/>
      <c r="B212" s="355"/>
      <c r="C212" s="288"/>
      <c r="D212" s="288"/>
      <c r="E212" s="288"/>
      <c r="F212" s="312" t="s">
        <v>810</v>
      </c>
      <c r="G212" s="350"/>
      <c r="H212" s="341" t="s">
        <v>689</v>
      </c>
      <c r="I212" s="341"/>
      <c r="J212" s="341"/>
      <c r="K212" s="356"/>
    </row>
    <row r="213" customFormat="false" ht="15" hidden="false" customHeight="true" outlineLevel="0" collapsed="false">
      <c r="A213" s="0"/>
      <c r="B213" s="355"/>
      <c r="C213" s="288"/>
      <c r="D213" s="288"/>
      <c r="E213" s="288"/>
      <c r="F213" s="312"/>
      <c r="G213" s="350"/>
      <c r="H213" s="341"/>
      <c r="I213" s="341"/>
      <c r="J213" s="341"/>
      <c r="K213" s="356"/>
    </row>
    <row r="214" customFormat="false" ht="15" hidden="false" customHeight="true" outlineLevel="0" collapsed="false">
      <c r="A214" s="0"/>
      <c r="B214" s="355"/>
      <c r="C214" s="288" t="s">
        <v>935</v>
      </c>
      <c r="D214" s="288"/>
      <c r="E214" s="288"/>
      <c r="F214" s="312" t="n">
        <v>1</v>
      </c>
      <c r="G214" s="350"/>
      <c r="H214" s="341" t="s">
        <v>973</v>
      </c>
      <c r="I214" s="341"/>
      <c r="J214" s="341"/>
      <c r="K214" s="356"/>
    </row>
    <row r="215" customFormat="false" ht="15" hidden="false" customHeight="true" outlineLevel="0" collapsed="false">
      <c r="A215" s="0"/>
      <c r="B215" s="355"/>
      <c r="C215" s="288"/>
      <c r="D215" s="288"/>
      <c r="E215" s="288"/>
      <c r="F215" s="312" t="n">
        <v>2</v>
      </c>
      <c r="G215" s="350"/>
      <c r="H215" s="341" t="s">
        <v>974</v>
      </c>
      <c r="I215" s="341"/>
      <c r="J215" s="341"/>
      <c r="K215" s="356"/>
    </row>
    <row r="216" customFormat="false" ht="15" hidden="false" customHeight="true" outlineLevel="0" collapsed="false">
      <c r="A216" s="0"/>
      <c r="B216" s="355"/>
      <c r="C216" s="288"/>
      <c r="D216" s="288"/>
      <c r="E216" s="288"/>
      <c r="F216" s="312" t="n">
        <v>3</v>
      </c>
      <c r="G216" s="350"/>
      <c r="H216" s="341" t="s">
        <v>975</v>
      </c>
      <c r="I216" s="341"/>
      <c r="J216" s="341"/>
      <c r="K216" s="356"/>
    </row>
    <row r="217" customFormat="false" ht="15" hidden="false" customHeight="true" outlineLevel="0" collapsed="false">
      <c r="A217" s="0"/>
      <c r="B217" s="355"/>
      <c r="C217" s="288"/>
      <c r="D217" s="288"/>
      <c r="E217" s="288"/>
      <c r="F217" s="312" t="n">
        <v>4</v>
      </c>
      <c r="G217" s="350"/>
      <c r="H217" s="341" t="s">
        <v>976</v>
      </c>
      <c r="I217" s="341"/>
      <c r="J217" s="341"/>
      <c r="K217" s="356"/>
    </row>
    <row r="218" customFormat="false" ht="12.75" hidden="false" customHeight="true" outlineLevel="0" collapsed="false">
      <c r="A218" s="0"/>
      <c r="B218" s="357"/>
      <c r="C218" s="358"/>
      <c r="D218" s="358"/>
      <c r="E218" s="358"/>
      <c r="F218" s="358"/>
      <c r="G218" s="358"/>
      <c r="H218" s="358"/>
      <c r="I218" s="358"/>
      <c r="J218" s="358"/>
      <c r="K218" s="35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7T08:16:39Z</dcterms:created>
  <dc:creator>DESKTOP-473U3HR\Michal</dc:creator>
  <dc:description/>
  <dc:language>en-US</dc:language>
  <cp:lastModifiedBy>Michal</cp:lastModifiedBy>
  <dcterms:modified xsi:type="dcterms:W3CDTF">2021-01-27T08:1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