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Etapa I. (J-C)" sheetId="2" state="visible" r:id="rId3"/>
    <sheet name="02 - Etapa II. (C-garáž)" sheetId="3" state="visible" r:id="rId4"/>
    <sheet name="03 - Etapa III. (garáž-J)" sheetId="4" state="visible" r:id="rId5"/>
    <sheet name="99 - VRN" sheetId="5" state="visible" r:id="rId6"/>
    <sheet name="Pokyny pro vyplnění" sheetId="6" state="visible" r:id="rId7"/>
  </sheets>
  <definedNames>
    <definedName function="false" hidden="false" localSheetId="1" name="_xlnm.Print_Area" vbProcedure="false">'01 - Etapa I. (J-C)'!$C$4:$J$39,'01 - Etapa I. (J-C)'!$C$45:$J$70,'01 - Etapa I. (J-C)'!$C$76:$K$268</definedName>
    <definedName function="false" hidden="true" localSheetId="1" name="_xlnm._FilterDatabase" vbProcedure="false">'01 - Etapa I. (J-C)'!$C$88:$K$268</definedName>
    <definedName function="false" hidden="false" localSheetId="2" name="_xlnm.Print_Area" vbProcedure="false">'02 - Etapa II. (C-garáž)'!$C$4:$J$39,'02 - Etapa II. (C-garáž)'!$C$45:$J$69,'02 - Etapa II. (C-garáž)'!$C$75:$K$275</definedName>
    <definedName function="false" hidden="true" localSheetId="2" name="_xlnm._FilterDatabase" vbProcedure="false">'02 - Etapa II. (C-garáž)'!$C$87:$K$275</definedName>
    <definedName function="false" hidden="false" localSheetId="3" name="_xlnm.Print_Area" vbProcedure="false">'03 - Etapa III. (garáž-J)'!$C$4:$J$39,'03 - Etapa III. (garáž-J)'!$C$45:$J$67,'03 - Etapa III. (garáž-J)'!$C$73:$K$232</definedName>
    <definedName function="false" hidden="true" localSheetId="3" name="_xlnm._FilterDatabase" vbProcedure="false">'03 - Etapa III. (garáž-J)'!$C$85:$K$232</definedName>
    <definedName function="false" hidden="false" localSheetId="4" name="_xlnm.Print_Area" vbProcedure="false">'99 - VRN'!$C$4:$J$39,'99 - VRN'!$C$45:$J$64,'99 - VRN'!$C$70:$K$110</definedName>
    <definedName function="false" hidden="true" localSheetId="4" name="_xlnm._FilterDatabase" vbProcedure="false">'99 - VRN'!$C$82:$K$110</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Print_Titles" vbProcedure="false">'Rekapitulace stavby'!$52:$52</definedName>
    <definedName function="false" hidden="false" localSheetId="1" name="Print_Titles" vbProcedure="false">'01 - Etapa I. (J-C)'!$88:$88</definedName>
    <definedName function="false" hidden="false" localSheetId="2" name="Print_Titles" vbProcedure="false">'02 - Etapa II. (C-garáž)'!$87:$87</definedName>
    <definedName function="false" hidden="false" localSheetId="3" name="Print_Titles" vbProcedure="false">'03 - Etapa III. (garáž-J)'!$85:$85</definedName>
    <definedName function="false" hidden="false" localSheetId="4" name="Print_Titles" vbProcedure="false">'99 - VRN'!$82:$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44" uniqueCount="833">
  <si>
    <t xml:space="preserve">Export Komplet</t>
  </si>
  <si>
    <t xml:space="preserve">VZ</t>
  </si>
  <si>
    <t xml:space="preserve">2.0</t>
  </si>
  <si>
    <t xml:space="preserve">ZAMOK</t>
  </si>
  <si>
    <t xml:space="preserve">False</t>
  </si>
  <si>
    <t xml:space="preserve">{41a1ecb4-47a8-454a-a476-9c7c4607f2c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1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Š V.Nejedlého 769 - Oplocení areálu</t>
  </si>
  <si>
    <t xml:space="preserve">KSO:</t>
  </si>
  <si>
    <t xml:space="preserve">CC-CZ:</t>
  </si>
  <si>
    <t xml:space="preserve">Místo:</t>
  </si>
  <si>
    <t xml:space="preserve"> </t>
  </si>
  <si>
    <t xml:space="preserve">Datum:</t>
  </si>
  <si>
    <t xml:space="preserve">27. 7.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Nejméně 70 % (hmotnostních) stavebního a demoličního odpadu neklasifikovaného jako nebezpečný (s výjimkou v přírodě se vyskytujících materiálů uvedených v kategorii 17 05 04 v Evropském seznamu odpadů stanoveném rozhodnutím 2000/532/ES) vzniklého na staveništi musí být připraveno k opětovnému použití, recyklaci a k jiným druhům materiálového využití, včetně zásypů, při nichž jsou jiné materiály nahrazeny odpadem, v souladu s hierarchií způsobů nakládání s odpady a protokolem EU pro nakládání se stavebním a demoličním odpadem. Dodavatel stavby prokazatelně doloží předání min. 70% hmotnosti stavebního a demoličního odpadu k opětovnému použití.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Etapa I. (J-C)</t>
  </si>
  <si>
    <t xml:space="preserve">STA</t>
  </si>
  <si>
    <t xml:space="preserve">1</t>
  </si>
  <si>
    <t xml:space="preserve">{aead1637-6cce-498f-924f-728f19cc482d}</t>
  </si>
  <si>
    <t xml:space="preserve">2</t>
  </si>
  <si>
    <t xml:space="preserve">02</t>
  </si>
  <si>
    <t xml:space="preserve">Etapa II. (C-garáž)</t>
  </si>
  <si>
    <t xml:space="preserve">{1ab67094-9aab-4642-b246-ca4a1c7808bb}</t>
  </si>
  <si>
    <t xml:space="preserve">03</t>
  </si>
  <si>
    <t xml:space="preserve">Etapa III. (garáž-J)</t>
  </si>
  <si>
    <t xml:space="preserve">{ed660bc4-5a23-4116-83c1-f05ff5ccdf68}</t>
  </si>
  <si>
    <t xml:space="preserve">99</t>
  </si>
  <si>
    <t xml:space="preserve">VRN</t>
  </si>
  <si>
    <t xml:space="preserve">{6cbcfc84-6122-4980-bc14-f87fe94ac06e}</t>
  </si>
  <si>
    <t xml:space="preserve">KRYCÍ LIST SOUPISU PRACÍ</t>
  </si>
  <si>
    <t xml:space="preserve">Objekt:</t>
  </si>
  <si>
    <t xml:space="preserve">01 - Etapa I. (J-C)</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7 - Kryty pozemních komunikací letišť a ploch z kameniva nebo živičné</t>
  </si>
  <si>
    <t xml:space="preserve">    58 - Kryty pozemních komunikací, letišť a ploch z betonu a ostatních hmot</t>
  </si>
  <si>
    <t xml:space="preserve">    95 - Různé dokončovací konstrukce a práce pozemních staveb</t>
  </si>
  <si>
    <t xml:space="preserve">    96 - Bourání konstrukc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t>
  </si>
  <si>
    <t xml:space="preserve">m2</t>
  </si>
  <si>
    <t xml:space="preserve">CS ÚRS 2023 02</t>
  </si>
  <si>
    <t xml:space="preserve">4</t>
  </si>
  <si>
    <t xml:space="preserve">2070996016</t>
  </si>
  <si>
    <t xml:space="preserve">Online PSC</t>
  </si>
  <si>
    <t xml:space="preserve">https://podminky.urs.cz/item/CS_URS_2023_02/111211101</t>
  </si>
  <si>
    <t xml:space="preserve">VV</t>
  </si>
  <si>
    <t xml:space="preserve">"čv104-pozn.10"4,0*2,0</t>
  </si>
  <si>
    <t xml:space="preserve">162301501</t>
  </si>
  <si>
    <t xml:space="preserve">Vodorovné přemístění smýcených křovin do průměru kmene 100 mm na vzdálenost do 5 000 m</t>
  </si>
  <si>
    <t xml:space="preserve">-647059517</t>
  </si>
  <si>
    <t xml:space="preserve">https://podminky.urs.cz/item/CS_URS_2023_02/162301501</t>
  </si>
  <si>
    <t xml:space="preserve">P</t>
  </si>
  <si>
    <t xml:space="preserve">Poznámka k položce:
odvoz křovin na místo likvidace (ocenit dle zvyklostí zhotovitele)</t>
  </si>
  <si>
    <t xml:space="preserve">3</t>
  </si>
  <si>
    <t xml:space="preserve">162301981</t>
  </si>
  <si>
    <t xml:space="preserve">Vodorovné přemístění smýcených křovin Příplatek k ceně za každých dalších i započatých 1 000 m</t>
  </si>
  <si>
    <t xml:space="preserve">-1669238646</t>
  </si>
  <si>
    <t xml:space="preserve">https://podminky.urs.cz/item/CS_URS_2023_02/162301981</t>
  </si>
  <si>
    <t xml:space="preserve">8*10 'Přepočtené koeficientem množství</t>
  </si>
  <si>
    <t xml:space="preserve">111209111</t>
  </si>
  <si>
    <t xml:space="preserve">Spálení proutí, klestu z prořezávek a odstraněných křovin pro jakoukoliv dřevinu</t>
  </si>
  <si>
    <t xml:space="preserve">1847659621</t>
  </si>
  <si>
    <t xml:space="preserve">https://podminky.urs.cz/item/CS_URS_2023_02/111209111</t>
  </si>
  <si>
    <t xml:space="preserve">Poznámka k položce:
ocenit způsob likvidace dle zvyklostí zhotovitele (skládka, spálení, štěpkování, atd.)</t>
  </si>
  <si>
    <t xml:space="preserve">5</t>
  </si>
  <si>
    <t xml:space="preserve">131111332</t>
  </si>
  <si>
    <t xml:space="preserve">Vrtání jamek ručním motorovým vrtákem průměru přes 100 do 200 mm</t>
  </si>
  <si>
    <t xml:space="preserve">m</t>
  </si>
  <si>
    <t xml:space="preserve">-95528836</t>
  </si>
  <si>
    <t xml:space="preserve">https://podminky.urs.cz/item/CS_URS_2023_02/131111332</t>
  </si>
  <si>
    <t xml:space="preserve">vývrtek bude použit na zásyp původních vybouraných patek (není tedy uvažováno s jeho odvozem a likvidací)</t>
  </si>
  <si>
    <t xml:space="preserve">"čv103-pozn.3 - nové jamky"24*(0,8+0,1)</t>
  </si>
  <si>
    <t xml:space="preserve">"čv104-pozn.3 - nové jamky"15*(0,8+0,1)</t>
  </si>
  <si>
    <t xml:space="preserve">Součet</t>
  </si>
  <si>
    <t xml:space="preserve">6</t>
  </si>
  <si>
    <t xml:space="preserve">132212131</t>
  </si>
  <si>
    <t xml:space="preserve">Hloubení nezapažených rýh šířky do 800 mm ručně s urovnáním dna do předepsaného profilu a spádu v hornině třídy těžitelnosti I skupiny 3 soudržných</t>
  </si>
  <si>
    <t xml:space="preserve">m3</t>
  </si>
  <si>
    <t xml:space="preserve">-1665821269</t>
  </si>
  <si>
    <t xml:space="preserve">https://podminky.urs.cz/item/CS_URS_2023_02/132212131</t>
  </si>
  <si>
    <t xml:space="preserve">výkopek bude použit na zásyp původních vybouraných patek (není tedy uvažováno s jeho odvozem a likvidací)</t>
  </si>
  <si>
    <t xml:space="preserve">"čv103-pozn.7, objem jamek neodečítán"0,7*0,3*1,6</t>
  </si>
  <si>
    <t xml:space="preserve">7</t>
  </si>
  <si>
    <t xml:space="preserve">174111101</t>
  </si>
  <si>
    <t xml:space="preserve">Zásyp sypaninou z jakékoliv horniny ručně s uložením výkopku ve vrstvách se zhutněním jam, šachet, rýh nebo kolem objektů v těchto vykopávkách</t>
  </si>
  <si>
    <t xml:space="preserve">-1557689357</t>
  </si>
  <si>
    <t xml:space="preserve">https://podminky.urs.cz/item/CS_URS_2023_02/174111101</t>
  </si>
  <si>
    <t xml:space="preserve">zásyp jamek po patkách</t>
  </si>
  <si>
    <t xml:space="preserve">bude použit vývrtek z nových patek a výkopek (přesun do 10m je v ceně položky)</t>
  </si>
  <si>
    <t xml:space="preserve">patky (odečteny zpětně využité jamky)</t>
  </si>
  <si>
    <t xml:space="preserve">"čv103 (J-B) - pozn.2"3,14*0,2*0,2*0,8*(24-5)</t>
  </si>
  <si>
    <t xml:space="preserve">"čv103-pozn.7 - vzpěry"3,14*0,15*0,15*0,6*11</t>
  </si>
  <si>
    <t xml:space="preserve">"čv104 (B-C) - pozn.2"3,14*0,2*0,2*0,8*(16-4)</t>
  </si>
  <si>
    <t xml:space="preserve">Mezisoučet</t>
  </si>
  <si>
    <t xml:space="preserve">8</t>
  </si>
  <si>
    <t xml:space="preserve">199r</t>
  </si>
  <si>
    <t xml:space="preserve">Začištění rýhy po odbouraném soklu pro osazení podhrab.desek cca 50-150mm pod UT</t>
  </si>
  <si>
    <t xml:space="preserve">-1490222336</t>
  </si>
  <si>
    <t xml:space="preserve">"čv103-pozn.6"20,36+18,52+15,9+9,36</t>
  </si>
  <si>
    <t xml:space="preserve">"čv104-pozn.6"45,04</t>
  </si>
  <si>
    <t xml:space="preserve">9</t>
  </si>
  <si>
    <t xml:space="preserve">199zpd1</t>
  </si>
  <si>
    <t xml:space="preserve">Oboustranné dosypání okolního terénu podél osazených podhr.desek (uvedení do původního stavu)</t>
  </si>
  <si>
    <t xml:space="preserve">-649060825</t>
  </si>
  <si>
    <t xml:space="preserve">Zakládání</t>
  </si>
  <si>
    <t xml:space="preserve">10</t>
  </si>
  <si>
    <t xml:space="preserve">274321311</t>
  </si>
  <si>
    <t xml:space="preserve">Základy z betonu železového (bez výztuže) pasy z betonu bez zvláštních nároků na prostředí tř. C 16/20</t>
  </si>
  <si>
    <t xml:space="preserve">-11367705</t>
  </si>
  <si>
    <t xml:space="preserve">https://podminky.urs.cz/item/CS_URS_2023_02/274321311</t>
  </si>
  <si>
    <t xml:space="preserve">"čv103-pozn.7"0,7*0,3*1,6*1,035</t>
  </si>
  <si>
    <t xml:space="preserve">11</t>
  </si>
  <si>
    <t xml:space="preserve">274362021</t>
  </si>
  <si>
    <t xml:space="preserve">Výztuž základů pasů ze svařovaných sítí z drátů typu KARI</t>
  </si>
  <si>
    <t xml:space="preserve">t</t>
  </si>
  <si>
    <t xml:space="preserve">17637079</t>
  </si>
  <si>
    <t xml:space="preserve">https://podminky.urs.cz/item/CS_URS_2023_02/274362021</t>
  </si>
  <si>
    <t xml:space="preserve">"čv103-pozn.7 , kari 5/150"(0,6*2+0,2)*1,6*2,105*1,2*0,001</t>
  </si>
  <si>
    <t xml:space="preserve">Svislé a kompletní konstrukce</t>
  </si>
  <si>
    <t xml:space="preserve">12</t>
  </si>
  <si>
    <t xml:space="preserve">338171123</t>
  </si>
  <si>
    <t xml:space="preserve">Montáž sloupků a vzpěr plotových ocelových trubkových nebo profilovaných výšky přes 2 do 2,6 m se zabetonováním do 0,08 m3 do připravených jamek</t>
  </si>
  <si>
    <t xml:space="preserve">kus</t>
  </si>
  <si>
    <t xml:space="preserve">-1385445014</t>
  </si>
  <si>
    <t xml:space="preserve">https://podminky.urs.cz/item/CS_URS_2023_02/338171123</t>
  </si>
  <si>
    <t xml:space="preserve">"čv103-pozn.3 - nové jamky"24</t>
  </si>
  <si>
    <t xml:space="preserve">"čv104-pozn.3 - nové jamky"15</t>
  </si>
  <si>
    <t xml:space="preserve">13</t>
  </si>
  <si>
    <t xml:space="preserve">338pj</t>
  </si>
  <si>
    <t xml:space="preserve">Montáž sloupků a vzpěr plotových ocelových trubkových nebo profilovaných výšky přes 2 do 2,6 m se zabetonováním do 0,1 m3 do původních jamek</t>
  </si>
  <si>
    <t xml:space="preserve">2058575136</t>
  </si>
  <si>
    <t xml:space="preserve">Poznámka k položce:
vč.přesunu hmot (viz.poznámka v krycím listu o r-položkách)</t>
  </si>
  <si>
    <t xml:space="preserve">"čv103-pozn.2 - původní jamky"5</t>
  </si>
  <si>
    <t xml:space="preserve">"čv104-pozn.2 - původní jamky"4</t>
  </si>
  <si>
    <t xml:space="preserve">14</t>
  </si>
  <si>
    <t xml:space="preserve">338171121</t>
  </si>
  <si>
    <t xml:space="preserve">Montáž sloupků a vzpěr plotových ocelových trubkových nebo profilovaných výšky přes 2 do 2,6 m se zalitím cementovou maltou do vynechaných otvorů</t>
  </si>
  <si>
    <t xml:space="preserve">477916755</t>
  </si>
  <si>
    <t xml:space="preserve">https://podminky.urs.cz/item/CS_URS_2023_02/338171121</t>
  </si>
  <si>
    <t xml:space="preserve">"čv103 - sloupky u branky do zákl.pasu"2</t>
  </si>
  <si>
    <t xml:space="preserve">M</t>
  </si>
  <si>
    <t xml:space="preserve">38sl4h</t>
  </si>
  <si>
    <t xml:space="preserve">sloupek oplocení 60/60/1,5mm dl.2,6m poplast. - dodávka vč.víčka</t>
  </si>
  <si>
    <t xml:space="preserve">618540987</t>
  </si>
  <si>
    <t xml:space="preserve">16</t>
  </si>
  <si>
    <t xml:space="preserve">348121211</t>
  </si>
  <si>
    <t xml:space="preserve">Osazení podhrabových desek na ocelové sloupky, délky desek do 2 m</t>
  </si>
  <si>
    <t xml:space="preserve">1477795607</t>
  </si>
  <si>
    <t xml:space="preserve">https://podminky.urs.cz/item/CS_URS_2023_02/348121211</t>
  </si>
  <si>
    <t xml:space="preserve">krácené podhr.desky (pro jednoduchost i s délkou mírně přesahující 2,0m)</t>
  </si>
  <si>
    <t xml:space="preserve">"čv103-pozn.5"7</t>
  </si>
  <si>
    <t xml:space="preserve">"čv104-pozn.5"1</t>
  </si>
  <si>
    <t xml:space="preserve">17</t>
  </si>
  <si>
    <t xml:space="preserve">348121221</t>
  </si>
  <si>
    <t xml:space="preserve">Osazení podhrabových desek na ocelové sloupky, délky desek přes 2 do 3 m</t>
  </si>
  <si>
    <t xml:space="preserve">1531728774</t>
  </si>
  <si>
    <t xml:space="preserve">https://podminky.urs.cz/item/CS_URS_2023_02/348121221</t>
  </si>
  <si>
    <t xml:space="preserve">nekrácené podhr.desky</t>
  </si>
  <si>
    <t xml:space="preserve">"čv103-pozn.5"21</t>
  </si>
  <si>
    <t xml:space="preserve">"čv104-pozn.5"17</t>
  </si>
  <si>
    <t xml:space="preserve">18</t>
  </si>
  <si>
    <t xml:space="preserve">34pd</t>
  </si>
  <si>
    <t xml:space="preserve">podhrabová deska beton. 50/300/2450mm - dodávka</t>
  </si>
  <si>
    <t xml:space="preserve">812839486</t>
  </si>
  <si>
    <t xml:space="preserve">19</t>
  </si>
  <si>
    <t xml:space="preserve">34drpd</t>
  </si>
  <si>
    <t xml:space="preserve">Držák podhrabových desek - d,m vč.případné úpravy v místě zlomu vedení oplocení a konečné povrchové úpravy RAL6005</t>
  </si>
  <si>
    <t xml:space="preserve">-2131812222</t>
  </si>
  <si>
    <t xml:space="preserve">20</t>
  </si>
  <si>
    <t xml:space="preserve">34krpd</t>
  </si>
  <si>
    <t xml:space="preserve">Krácení podhrabových desek na potřebnou délku vč.likvidace odřezku</t>
  </si>
  <si>
    <t xml:space="preserve">1320478376</t>
  </si>
  <si>
    <t xml:space="preserve">348171143</t>
  </si>
  <si>
    <t xml:space="preserve">Montáž oplocení z dílců kovových panelových svařovaných, na ocelové profilované sloupky, výšky přes 1,0 do 1,5 m</t>
  </si>
  <si>
    <t xml:space="preserve">270953481</t>
  </si>
  <si>
    <t xml:space="preserve">https://podminky.urs.cz/item/CS_URS_2023_02/348171143</t>
  </si>
  <si>
    <t xml:space="preserve">22</t>
  </si>
  <si>
    <t xml:space="preserve">348po</t>
  </si>
  <si>
    <t xml:space="preserve">plotový panel svařovaný 3D, 2500/1530mm průměru drátu 5mm oka 50x200mm s horizontálním prolisem poplastovaný RAL6005</t>
  </si>
  <si>
    <t xml:space="preserve">357947189</t>
  </si>
  <si>
    <t xml:space="preserve">"čv103-pozn.6"28</t>
  </si>
  <si>
    <t xml:space="preserve">"čv104-pozn.6"18</t>
  </si>
  <si>
    <t xml:space="preserve">23</t>
  </si>
  <si>
    <t xml:space="preserve">348zkrpd</t>
  </si>
  <si>
    <t xml:space="preserve">Zkrácení plotového dílce v.1,53m na potřebnou délku</t>
  </si>
  <si>
    <t xml:space="preserve">-2069356388</t>
  </si>
  <si>
    <t xml:space="preserve">"čv103-pozn.6"7</t>
  </si>
  <si>
    <t xml:space="preserve">"čv104-pozn.6"1</t>
  </si>
  <si>
    <t xml:space="preserve">24</t>
  </si>
  <si>
    <t xml:space="preserve">348ppo</t>
  </si>
  <si>
    <t xml:space="preserve">příchytka plotového panelu na sloupek, ocel poplast. (4ks/sloupek) - dodávka</t>
  </si>
  <si>
    <t xml:space="preserve">-722091559</t>
  </si>
  <si>
    <t xml:space="preserve">"sloupky oplocení"50*4</t>
  </si>
  <si>
    <t xml:space="preserve">25</t>
  </si>
  <si>
    <t xml:space="preserve">39br</t>
  </si>
  <si>
    <t xml:space="preserve">Branka 1040/1600mm (rám 60/40/2mm + výplň plotový panel) - d,m vč.kování, el.zámku, samozavírače a konečné povrch.úpravy dle popisu v TZ</t>
  </si>
  <si>
    <t xml:space="preserve">1156495250</t>
  </si>
  <si>
    <t xml:space="preserve">"čv103-pozn.8"1</t>
  </si>
  <si>
    <t xml:space="preserve">26</t>
  </si>
  <si>
    <t xml:space="preserve">39trev</t>
  </si>
  <si>
    <t xml:space="preserve">Trubka pr.20mm ukončená kolenem pro přívod kabelů el.vrátného - d,m vč.konečné povrch.úpravy</t>
  </si>
  <si>
    <t xml:space="preserve">1634940120</t>
  </si>
  <si>
    <t xml:space="preserve">"čv103-pozn.9"1</t>
  </si>
  <si>
    <t xml:space="preserve">57</t>
  </si>
  <si>
    <t xml:space="preserve">Kryty pozemních komunikací letišť a ploch z kameniva nebo živičné</t>
  </si>
  <si>
    <t xml:space="preserve">27</t>
  </si>
  <si>
    <t xml:space="preserve">919735111</t>
  </si>
  <si>
    <t xml:space="preserve">Řezání stávajícího živičného krytu nebo podkladu hloubky do 50 mm</t>
  </si>
  <si>
    <t xml:space="preserve">769967941</t>
  </si>
  <si>
    <t xml:space="preserve">https://podminky.urs.cz/item/CS_URS_2023_02/919735111</t>
  </si>
  <si>
    <t xml:space="preserve">čv103-pozn.</t>
  </si>
  <si>
    <t xml:space="preserve">"v místě branky"2,15*2+0,7*2</t>
  </si>
  <si>
    <t xml:space="preserve">28</t>
  </si>
  <si>
    <t xml:space="preserve">113107141</t>
  </si>
  <si>
    <t xml:space="preserve">Odstranění podkladů nebo krytů ručně s přemístěním hmot na skládku na vzdálenost do 3 m nebo s naložením na dopravní prostředek živičných, o tl. vrstvy do 50 mm</t>
  </si>
  <si>
    <t xml:space="preserve">1516597844</t>
  </si>
  <si>
    <t xml:space="preserve">https://podminky.urs.cz/item/CS_URS_2023_02/113107141</t>
  </si>
  <si>
    <t xml:space="preserve">"v místě branky"2,15*0,7</t>
  </si>
  <si>
    <t xml:space="preserve">29</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1950477578</t>
  </si>
  <si>
    <t xml:space="preserve">https://podminky.urs.cz/item/CS_URS_2023_02/113107121</t>
  </si>
  <si>
    <t xml:space="preserve">Poznámka k položce:
suť 0tun - zpětné použití</t>
  </si>
  <si>
    <t xml:space="preserve">30</t>
  </si>
  <si>
    <t xml:space="preserve">564730001</t>
  </si>
  <si>
    <t xml:space="preserve">Podklad nebo kryt z kameniva hrubého drceného vel. 8-16 mm s rozprostřením a zhutněním plochy jednotlivě do 100 m2, po zhutnění tl. 100 mm</t>
  </si>
  <si>
    <t xml:space="preserve">861512720</t>
  </si>
  <si>
    <t xml:space="preserve">https://podminky.urs.cz/item/CS_URS_2023_02/564730001</t>
  </si>
  <si>
    <t xml:space="preserve">Poznámka k položce:
využití stávaj.kameniva z kufru</t>
  </si>
  <si>
    <t xml:space="preserve">31</t>
  </si>
  <si>
    <t xml:space="preserve">57av</t>
  </si>
  <si>
    <t xml:space="preserve">Asf.vrstva vrstva chodníku tl.50mm - d,m dle zvyklostí zhotovitele</t>
  </si>
  <si>
    <t xml:space="preserve">1972159077</t>
  </si>
  <si>
    <t xml:space="preserve">Poznámka k položce:
např.použití studeného asfaltu nebo klasická obalovačka s přihlédnutím k malému množství materiálu (dopravní náklady a příplatky)
</t>
  </si>
  <si>
    <t xml:space="preserve">58</t>
  </si>
  <si>
    <t xml:space="preserve">Kryty pozemních komunikací, letišť a ploch z betonu a ostatních hmot</t>
  </si>
  <si>
    <t xml:space="preserve">32</t>
  </si>
  <si>
    <t xml:space="preserve">919735123</t>
  </si>
  <si>
    <t xml:space="preserve">Řezání stávajícího betonového krytu nebo podkladu hloubky přes 100 do 150 mm</t>
  </si>
  <si>
    <t xml:space="preserve">1535357250</t>
  </si>
  <si>
    <t xml:space="preserve">https://podminky.urs.cz/item/CS_URS_2023_02/919735123</t>
  </si>
  <si>
    <t xml:space="preserve">"v místě posuv.brány"0,6*4*2</t>
  </si>
  <si>
    <t xml:space="preserve">33</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225976155</t>
  </si>
  <si>
    <t xml:space="preserve">https://podminky.urs.cz/item/CS_URS_2023_02/113107131</t>
  </si>
  <si>
    <t xml:space="preserve">"v místě posuv.brány"0,6*0,6*2</t>
  </si>
  <si>
    <t xml:space="preserve">34</t>
  </si>
  <si>
    <t xml:space="preserve">631311131</t>
  </si>
  <si>
    <t xml:space="preserve">Doplnění dosavadních mazanin prostým betonem s dodáním hmot, bez potěru, plochy jednotlivě do 1 m2 a tl. přes 80 mm</t>
  </si>
  <si>
    <t xml:space="preserve">1668418870</t>
  </si>
  <si>
    <t xml:space="preserve">https://podminky.urs.cz/item/CS_URS_2023_02/631311131</t>
  </si>
  <si>
    <t xml:space="preserve">"v místě posuv.brány - C20/25"0,6*0,6*0,15*2</t>
  </si>
  <si>
    <t xml:space="preserve">95</t>
  </si>
  <si>
    <t xml:space="preserve">Různé dokončovací konstrukce a práce pozemních staveb</t>
  </si>
  <si>
    <t xml:space="preserve">35</t>
  </si>
  <si>
    <t xml:space="preserve">95ztev</t>
  </si>
  <si>
    <t xml:space="preserve">El.vrátný a zvonkové tablo - dmtž,uložení a zpět.mtž dle čv103-pozn.8</t>
  </si>
  <si>
    <t xml:space="preserve">kpl</t>
  </si>
  <si>
    <t xml:space="preserve">333405852</t>
  </si>
  <si>
    <t xml:space="preserve">36</t>
  </si>
  <si>
    <t xml:space="preserve">95sp</t>
  </si>
  <si>
    <t xml:space="preserve">Sousední pletivo - odvázání z původního sloupku a navázání na nový sloupek (čv C2-pozn.8, čv104-pozn.11)</t>
  </si>
  <si>
    <t xml:space="preserve">-278090259</t>
  </si>
  <si>
    <t xml:space="preserve">37</t>
  </si>
  <si>
    <t xml:space="preserve">95chr</t>
  </si>
  <si>
    <t xml:space="preserve">PVC chránička DN50 do sloupku branky - d,m dle pozn.čv103 (možný přívod el.vrátného)</t>
  </si>
  <si>
    <t xml:space="preserve">518528482</t>
  </si>
  <si>
    <t xml:space="preserve">96</t>
  </si>
  <si>
    <t xml:space="preserve">Bourání konstrukcí</t>
  </si>
  <si>
    <t xml:space="preserve">38</t>
  </si>
  <si>
    <t xml:space="preserve">961044111</t>
  </si>
  <si>
    <t xml:space="preserve">Bourání základů z betonu prostého</t>
  </si>
  <si>
    <t xml:space="preserve">748845293</t>
  </si>
  <si>
    <t xml:space="preserve">https://podminky.urs.cz/item/CS_URS_2023_02/961044111</t>
  </si>
  <si>
    <t xml:space="preserve">patky</t>
  </si>
  <si>
    <t xml:space="preserve">"čv103 (J-B) - pozn.2"3,14*0,2*0,2*0,8*24</t>
  </si>
  <si>
    <t xml:space="preserve">"čv104 (B-C) - pozn.2"3,14*0,2*0,2*0,8*15</t>
  </si>
  <si>
    <t xml:space="preserve">sokl</t>
  </si>
  <si>
    <t xml:space="preserve">"čv103 (J-B) - pozn.3"0,17*0,27*(20,44+18,58+15,81+9,37)</t>
  </si>
  <si>
    <t xml:space="preserve">"čv104 (B-C) - pozn.3"0,17*0,27*45,2</t>
  </si>
  <si>
    <t xml:space="preserve">39</t>
  </si>
  <si>
    <t xml:space="preserve">966071721</t>
  </si>
  <si>
    <t xml:space="preserve">Bourání plotových sloupků a vzpěr ocelových trubkových nebo profilovaných výšky do 2,50 m odřezáním</t>
  </si>
  <si>
    <t xml:space="preserve">75067352</t>
  </si>
  <si>
    <t xml:space="preserve">https://podminky.urs.cz/item/CS_URS_2023_02/966071721</t>
  </si>
  <si>
    <t xml:space="preserve">"čv103-pozn.4"2</t>
  </si>
  <si>
    <t xml:space="preserve">"čv103-pozn.5"2</t>
  </si>
  <si>
    <t xml:space="preserve">"čv103-pozn.7 - vzpěry"11</t>
  </si>
  <si>
    <t xml:space="preserve">"čv103-pozn.8 - branka"2</t>
  </si>
  <si>
    <t xml:space="preserve">"čv104-pozn.5"16</t>
  </si>
  <si>
    <t xml:space="preserve">"čv104-pozn.5 - vzpěry"2</t>
  </si>
  <si>
    <t xml:space="preserve">40</t>
  </si>
  <si>
    <t xml:space="preserve">966071821</t>
  </si>
  <si>
    <t xml:space="preserve">Rozebrání oplocení z pletiva drátěného se čtvercovými oky, výšky do 1,6 m</t>
  </si>
  <si>
    <t xml:space="preserve">917079313</t>
  </si>
  <si>
    <t xml:space="preserve">https://podminky.urs.cz/item/CS_URS_2023_02/966071821</t>
  </si>
  <si>
    <t xml:space="preserve">"čv104 (B-C)-pozn.12"45,2</t>
  </si>
  <si>
    <t xml:space="preserve">41</t>
  </si>
  <si>
    <t xml:space="preserve">966072811</t>
  </si>
  <si>
    <t xml:space="preserve">Rozebrání oplocení z dílců rámových na ocelové sloupky, výšky přes 1 do 2 m</t>
  </si>
  <si>
    <t xml:space="preserve">2045903154</t>
  </si>
  <si>
    <t xml:space="preserve">https://podminky.urs.cz/item/CS_URS_2023_02/966072811</t>
  </si>
  <si>
    <t xml:space="preserve">"čv103-pozn.6"20,44+18,58+15,81+9,37</t>
  </si>
  <si>
    <t xml:space="preserve">42</t>
  </si>
  <si>
    <t xml:space="preserve">966073810</t>
  </si>
  <si>
    <t xml:space="preserve">Rozebrání vrat a vrátek k oplocení plochy jednotlivě do 2 m2</t>
  </si>
  <si>
    <t xml:space="preserve">1918370602</t>
  </si>
  <si>
    <t xml:space="preserve">https://podminky.urs.cz/item/CS_URS_2023_02/966073810</t>
  </si>
  <si>
    <t xml:space="preserve">43</t>
  </si>
  <si>
    <t xml:space="preserve">96řp</t>
  </si>
  <si>
    <t xml:space="preserve">Betonová podezdívka stávající - zaříznutí v místě ukončení etapy</t>
  </si>
  <si>
    <t xml:space="preserve">650341712</t>
  </si>
  <si>
    <t xml:space="preserve">997</t>
  </si>
  <si>
    <t xml:space="preserve">Přesun sutě</t>
  </si>
  <si>
    <t xml:space="preserve">44</t>
  </si>
  <si>
    <t xml:space="preserve">997013111</t>
  </si>
  <si>
    <t xml:space="preserve">Vnitrostaveništní doprava suti a vybouraných hmot vodorovně do 50 m svisle s použitím mechanizace pro budovy a haly výšky do 6 m</t>
  </si>
  <si>
    <t xml:space="preserve">1350233649</t>
  </si>
  <si>
    <t xml:space="preserve">https://podminky.urs.cz/item/CS_URS_2023_02/997013111</t>
  </si>
  <si>
    <t xml:space="preserve">Poznámka k položce:
V cenách vnitrostaveništní dopravy suti a vybouraných hmot jsou započteny náklady na vodorovnou dopravu nošením nebo s použitím stavebního kolečka. Ke svislé dopravě nedochází.</t>
  </si>
  <si>
    <t xml:space="preserve">45</t>
  </si>
  <si>
    <t xml:space="preserve">997013501</t>
  </si>
  <si>
    <t xml:space="preserve">Odvoz suti a vybouraných hmot na skládku nebo meziskládku se složením, na vzdálenost do 1 km</t>
  </si>
  <si>
    <t xml:space="preserve">869403855</t>
  </si>
  <si>
    <t xml:space="preserve">https://podminky.urs.cz/item/CS_URS_2023_02/997013501</t>
  </si>
  <si>
    <t xml:space="preserve">46</t>
  </si>
  <si>
    <t xml:space="preserve">997013509</t>
  </si>
  <si>
    <t xml:space="preserve">Odvoz suti a vybouraných hmot na skládku nebo meziskládku se složením, na vzdálenost Příplatek k ceně za každý další i započatý 1 km přes 1 km</t>
  </si>
  <si>
    <t xml:space="preserve">-177935456</t>
  </si>
  <si>
    <t xml:space="preserve">https://podminky.urs.cz/item/CS_URS_2023_02/997013509</t>
  </si>
  <si>
    <t xml:space="preserve">20,351*14 'Přepočtené koeficientem množství</t>
  </si>
  <si>
    <t xml:space="preserve">47</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907883541</t>
  </si>
  <si>
    <t xml:space="preserve">https://podminky.urs.cz/item/CS_URS_2023_02/997013869</t>
  </si>
  <si>
    <t xml:space="preserve">Poznámka k položce:
podíl asf.hmot v celkové ceně skládkovného je zanedbatelný</t>
  </si>
  <si>
    <t xml:space="preserve">998</t>
  </si>
  <si>
    <t xml:space="preserve">Přesun hmot</t>
  </si>
  <si>
    <t xml:space="preserve">48</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466864433</t>
  </si>
  <si>
    <t xml:space="preserve">https://podminky.urs.cz/item/CS_URS_2023_02/998018001</t>
  </si>
  <si>
    <t xml:space="preserve">Poznámka k položce:
z důvodu převažujících ručních přesunů je použita tato pložka z ceníku 801-1</t>
  </si>
  <si>
    <t xml:space="preserve">02 - Etapa II. (C-garáž)</t>
  </si>
  <si>
    <t xml:space="preserve">"čv107-pozn.10"8,0*3,0</t>
  </si>
  <si>
    <t xml:space="preserve">24*10 'Přepočtené koeficientem množství</t>
  </si>
  <si>
    <t xml:space="preserve">"čv105-pozn.3 - nové jamky"8*(0,8+0,1)</t>
  </si>
  <si>
    <t xml:space="preserve">"čv106-pozn.3 - nové jamky"10*(0,8+0,1)</t>
  </si>
  <si>
    <t xml:space="preserve">"čv107-pozn.3 - nové jamky"6*(0,8+0,1)</t>
  </si>
  <si>
    <t xml:space="preserve">"čv107-pozn.7"0,7*0,3*1,6</t>
  </si>
  <si>
    <t xml:space="preserve">"čv105,106,107 - pozn.2"3,14*0,2*0,2*0,8*(3+6+10+6-7)</t>
  </si>
  <si>
    <t xml:space="preserve">199r2</t>
  </si>
  <si>
    <t xml:space="preserve">Začištění rýhy po odbouraném soklu (alt.zhotovení rýhy) pro osazení podhrab.desek cca 50-150mm pod UT</t>
  </si>
  <si>
    <t xml:space="preserve">"čv105-pozn.6"8,82+1,5+23,02-5,28</t>
  </si>
  <si>
    <t xml:space="preserve">"čv106-pozn.6"31,2</t>
  </si>
  <si>
    <t xml:space="preserve">"čv107-pozn.6"18,41-1,19</t>
  </si>
  <si>
    <t xml:space="preserve">199zpd2</t>
  </si>
  <si>
    <t xml:space="preserve">Oboustranné dosypání okolního terénu podél osazených podhr.desek (uvedení do původního stavu vč.případného rozhrnutí kačírku)</t>
  </si>
  <si>
    <t xml:space="preserve">"čv107-pozn.7"0,7*0,3*1,6*1,035</t>
  </si>
  <si>
    <t xml:space="preserve">"čv107-pozn.7 , kari 5/150"(0,6*2+0,2)*1,6*2,105*1,2*0,001</t>
  </si>
  <si>
    <t xml:space="preserve">"čv105-pozn.3 - nové jamky"8</t>
  </si>
  <si>
    <t xml:space="preserve">"čv106-pozn.3 - nové jamky"10</t>
  </si>
  <si>
    <t xml:space="preserve">"čv107-pozn.3 - nové jamky"6</t>
  </si>
  <si>
    <t xml:space="preserve">"čv105-pozn.2 - původní jamky"4</t>
  </si>
  <si>
    <t xml:space="preserve">"čv106-pozn.2 - původní jamky"3</t>
  </si>
  <si>
    <t xml:space="preserve">338171115</t>
  </si>
  <si>
    <t xml:space="preserve">Montáž sloupků a vzpěr plotových ocelových trubkových nebo profilovaných výšky do 2 m ukotvením k pevnému podkladu</t>
  </si>
  <si>
    <t xml:space="preserve">1486008802</t>
  </si>
  <si>
    <t xml:space="preserve">https://podminky.urs.cz/item/CS_URS_2023_02/338171115</t>
  </si>
  <si>
    <t xml:space="preserve">"čv105-pozn.13"3</t>
  </si>
  <si>
    <t xml:space="preserve">338kb</t>
  </si>
  <si>
    <t xml:space="preserve">Kotevní ocel.botka pro sloupek - d,m vč.chem.kotvení na stávaj.podezdívku</t>
  </si>
  <si>
    <t xml:space="preserve">1596824966</t>
  </si>
  <si>
    <t xml:space="preserve">338zksl</t>
  </si>
  <si>
    <t xml:space="preserve">Zkrácení sloupku na požadovanou výšku oplocení</t>
  </si>
  <si>
    <t xml:space="preserve">-1159865946</t>
  </si>
  <si>
    <t xml:space="preserve">"čv105-pozn.11"3</t>
  </si>
  <si>
    <t xml:space="preserve">"čv105-pozn.5"4</t>
  </si>
  <si>
    <t xml:space="preserve">"čv106-pozn.5"2</t>
  </si>
  <si>
    <t xml:space="preserve">"čv107-pozn.5"2</t>
  </si>
  <si>
    <t xml:space="preserve">"čv105-pozn.5"9</t>
  </si>
  <si>
    <t xml:space="preserve">"čv106-pozn.5"11</t>
  </si>
  <si>
    <t xml:space="preserve">"čv107-pozn.5"5</t>
  </si>
  <si>
    <t xml:space="preserve">"čv105-pozn.4 na sloupek"12</t>
  </si>
  <si>
    <t xml:space="preserve">"čv106-pozn.4"13</t>
  </si>
  <si>
    <t xml:space="preserve">"čv107-pozn.3 - nové jamky"8</t>
  </si>
  <si>
    <t xml:space="preserve">34drpd2</t>
  </si>
  <si>
    <t xml:space="preserve">Držák podhrabových desek U profil kotvený na stávaj.podezdívku - d,m vč.chem.kotvení a konečné povrchové úpravy RAL6005</t>
  </si>
  <si>
    <t xml:space="preserve">-371548425</t>
  </si>
  <si>
    <t xml:space="preserve">"čv105-pozn.4 ukotvením k ponechané podezdívce dle čv105-pozn.12 (2ks)"2</t>
  </si>
  <si>
    <t xml:space="preserve">"čv105-pozn.6"8,82+1,5+23,02</t>
  </si>
  <si>
    <t xml:space="preserve">"čv105-pozn.6"15</t>
  </si>
  <si>
    <t xml:space="preserve">"čv106-pozn.6"13</t>
  </si>
  <si>
    <t xml:space="preserve">"čv107-pozn.6"7</t>
  </si>
  <si>
    <t xml:space="preserve">-1390734231</t>
  </si>
  <si>
    <t xml:space="preserve">"čv105-pozn.6"4</t>
  </si>
  <si>
    <t xml:space="preserve">"čv106-pozn.6"2</t>
  </si>
  <si>
    <t xml:space="preserve">"čv107-pozn.6"2</t>
  </si>
  <si>
    <t xml:space="preserve">"sloupky oplocení"34*4</t>
  </si>
  <si>
    <t xml:space="preserve">95ss2</t>
  </si>
  <si>
    <t xml:space="preserve">Stínící síť š.1,5m (HD-PE tkanina, 200gr/m2, stínivost 100%) - d,m na plotové dílce</t>
  </si>
  <si>
    <t xml:space="preserve">-1966505415</t>
  </si>
  <si>
    <t xml:space="preserve">"čv105-pozn.14"17,98</t>
  </si>
  <si>
    <t xml:space="preserve">"čv106-pozn.14"31,02</t>
  </si>
  <si>
    <t xml:space="preserve">čv107-pozn.</t>
  </si>
  <si>
    <t xml:space="preserve">95ztev2</t>
  </si>
  <si>
    <t xml:space="preserve">El.vrátný a zvonkové tablo - dmtž,uložení a zpět.mtž dle čv107-pozn.8</t>
  </si>
  <si>
    <t xml:space="preserve">95ol</t>
  </si>
  <si>
    <t xml:space="preserve">Oplocení z latí - dmtž z původního sloupku a zpět.mtž na nový sloupek (čv106-pozn.18, čv107-pozn.15)</t>
  </si>
  <si>
    <t xml:space="preserve">95pno</t>
  </si>
  <si>
    <t xml:space="preserve">Provizorní ukončení mezi II. a III.etapou napojením stávajícího oplocení na roh garáže </t>
  </si>
  <si>
    <t xml:space="preserve">2094176469</t>
  </si>
  <si>
    <t xml:space="preserve">95chr2</t>
  </si>
  <si>
    <t xml:space="preserve">PVC chránička DN50 do sloupku branky - d,m dle pozn.čv107 (možný přívod el.vrátného)</t>
  </si>
  <si>
    <t xml:space="preserve">"čv105,106,107 - pozn.2"3,14*0,2*0,2*0,8*(3+6+10+6)</t>
  </si>
  <si>
    <t xml:space="preserve">"čv105,106,107 - pozn.3"0,17*0,27*(9,01+1,47+17,91+30,27+18,41-1,19)</t>
  </si>
  <si>
    <t xml:space="preserve">"čv105,106,107 - pozn.5"(3+2+6)+10+6</t>
  </si>
  <si>
    <t xml:space="preserve">"čv105,106,107 - pozn.5  vzpěry"3+2+3</t>
  </si>
  <si>
    <t xml:space="preserve">"čv107-pozn.8 branka"2</t>
  </si>
  <si>
    <t xml:space="preserve">96vos</t>
  </si>
  <si>
    <t xml:space="preserve">Vyplnění otvorů po sloupcích v podezdívce betonem</t>
  </si>
  <si>
    <t xml:space="preserve">1498488459</t>
  </si>
  <si>
    <t xml:space="preserve">"čv105-pozn.13"2</t>
  </si>
  <si>
    <t xml:space="preserve">"čv105,106,107 - pozn.12"(9,01+23,19+30,27+18,41-1,19)</t>
  </si>
  <si>
    <t xml:space="preserve">"čv105 - DE"1</t>
  </si>
  <si>
    <t xml:space="preserve">"čv107 - HH"1</t>
  </si>
  <si>
    <t xml:space="preserve">96řp2</t>
  </si>
  <si>
    <t xml:space="preserve">Betonová podezdívka stávající - zaříznutí v místě ukončení etapy nebo jejího ponechání</t>
  </si>
  <si>
    <t xml:space="preserve">"čv105-pozn.9,13"2</t>
  </si>
  <si>
    <t xml:space="preserve">"čv107-garáž přechod etap"1</t>
  </si>
  <si>
    <t xml:space="preserve">96rr</t>
  </si>
  <si>
    <t xml:space="preserve">Rákosová rohož - sejmout z oplocení a předat vlastníkovi (soused)</t>
  </si>
  <si>
    <t xml:space="preserve">-1987028618</t>
  </si>
  <si>
    <t xml:space="preserve">"čv105-pozn.14"13,75</t>
  </si>
  <si>
    <t xml:space="preserve">96ss</t>
  </si>
  <si>
    <t xml:space="preserve">Stínící síť - sejmout z oplocení a předat vlastníkovi (soused)</t>
  </si>
  <si>
    <t xml:space="preserve">-1048986336</t>
  </si>
  <si>
    <t xml:space="preserve">"čv106-pozn.16"30,27</t>
  </si>
  <si>
    <t xml:space="preserve">96ol</t>
  </si>
  <si>
    <t xml:space="preserve">Oplocení z latí dl.cca 1,0m - dmtž a předání sousedovi dle čv106-pozn.17</t>
  </si>
  <si>
    <t xml:space="preserve">-2014258891</t>
  </si>
  <si>
    <t xml:space="preserve">49</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441863128</t>
  </si>
  <si>
    <t xml:space="preserve">https://podminky.urs.cz/item/CS_URS_2023_02/997013219</t>
  </si>
  <si>
    <t xml:space="preserve">50</t>
  </si>
  <si>
    <t xml:space="preserve">51</t>
  </si>
  <si>
    <t xml:space="preserve">12,975*14 'Přepočtené koeficientem množství</t>
  </si>
  <si>
    <t xml:space="preserve">52</t>
  </si>
  <si>
    <t xml:space="preserve">53</t>
  </si>
  <si>
    <t xml:space="preserve">03 - Etapa III. (garáž-J)</t>
  </si>
  <si>
    <t xml:space="preserve">    59zpps - Zpevněné plochy na straně sousedů</t>
  </si>
  <si>
    <t xml:space="preserve">"čv107-pozn.10"6,0*1,3</t>
  </si>
  <si>
    <t xml:space="preserve">7,8*10 'Přepočtené koeficientem množství</t>
  </si>
  <si>
    <t xml:space="preserve">"čv107-pozn.3 - nové jamky"8*(0,8+0,1)</t>
  </si>
  <si>
    <t xml:space="preserve">"čv108-pozn.3 - nové jamky"19*(0,8+0,1)</t>
  </si>
  <si>
    <t xml:space="preserve">"čv107,108 - pozn.2"3,14*0,2*0,2*0,8*(8+18-2-3)</t>
  </si>
  <si>
    <t xml:space="preserve">"čv107,108"20,2+62,86-5,4</t>
  </si>
  <si>
    <t xml:space="preserve">199zpd3</t>
  </si>
  <si>
    <t xml:space="preserve">"čv108-pozn.3 - nové jamky"19</t>
  </si>
  <si>
    <t xml:space="preserve">"čv107-pozn.2 - původní jamky"2</t>
  </si>
  <si>
    <t xml:space="preserve">"čv108-pozn.2 - původní jamky"3</t>
  </si>
  <si>
    <t xml:space="preserve">"čv108-pozn.13"2</t>
  </si>
  <si>
    <t xml:space="preserve">"čv108-pozn.11"2</t>
  </si>
  <si>
    <t xml:space="preserve">"čv108-pozn.5"2</t>
  </si>
  <si>
    <t xml:space="preserve">"čv107-pozn.5"7</t>
  </si>
  <si>
    <t xml:space="preserve">"čv108-pozn.5"23</t>
  </si>
  <si>
    <t xml:space="preserve">"čv107,108"10+24</t>
  </si>
  <si>
    <t xml:space="preserve">"čv108-pozn.12"1</t>
  </si>
  <si>
    <t xml:space="preserve">34otpd</t>
  </si>
  <si>
    <t xml:space="preserve">Vyříznutí otvoru pro kořeny v podhrabové desce</t>
  </si>
  <si>
    <t xml:space="preserve">-391730751</t>
  </si>
  <si>
    <t xml:space="preserve">"čv108-pozn.16"1</t>
  </si>
  <si>
    <t xml:space="preserve">"čv107-pozn.6"20,2</t>
  </si>
  <si>
    <t xml:space="preserve">"čv108-pozn.6"62,72</t>
  </si>
  <si>
    <t xml:space="preserve">"čv107-pozn.6"9</t>
  </si>
  <si>
    <t xml:space="preserve">"čv108-pozn.6"25</t>
  </si>
  <si>
    <t xml:space="preserve">1589084829</t>
  </si>
  <si>
    <t xml:space="preserve">"čv108-pozn.6"1</t>
  </si>
  <si>
    <t xml:space="preserve">"čv107-pozn.14"20,2</t>
  </si>
  <si>
    <t xml:space="preserve">"čv108-pozn.14"9,75</t>
  </si>
  <si>
    <t xml:space="preserve">59zpps</t>
  </si>
  <si>
    <t xml:space="preserve">Zpevněné plochy na straně sousedů</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2021518325</t>
  </si>
  <si>
    <t xml:space="preserve">https://podminky.urs.cz/item/CS_URS_2023_02/113106121</t>
  </si>
  <si>
    <t xml:space="preserve">"107"0,4*5,0</t>
  </si>
  <si>
    <t xml:space="preserve">"108"0,5*5,0</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642088843</t>
  </si>
  <si>
    <t xml:space="preserve">https://podminky.urs.cz/item/CS_URS_2023_02/979054441</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318414524</t>
  </si>
  <si>
    <t xml:space="preserve">https://podminky.urs.cz/item/CS_URS_2023_02/596811220</t>
  </si>
  <si>
    <t xml:space="preserve">"čv107,108 - pozn.2"3,14*0,2*0,2*0,8*(8+18)</t>
  </si>
  <si>
    <t xml:space="preserve">"čv107,108 - pozn.3"0,17*0,27*(12,56+1,19+29,78-18,41+62,86-5,4)</t>
  </si>
  <si>
    <t xml:space="preserve">"čv107,108 - pozn.5"8+19</t>
  </si>
  <si>
    <t xml:space="preserve">"čv107,108 - pozn.5  vzpěry"1+2</t>
  </si>
  <si>
    <t xml:space="preserve">96vos3</t>
  </si>
  <si>
    <t xml:space="preserve">"čv108-pozn.22"1+1</t>
  </si>
  <si>
    <t xml:space="preserve">"čv107,108 - pozn.12"(12,56+1,19+29,78-18,41)+62,86</t>
  </si>
  <si>
    <t xml:space="preserve">"čv108-pozn.22"2</t>
  </si>
  <si>
    <t xml:space="preserve">96sp</t>
  </si>
  <si>
    <t xml:space="preserve">Sousední drátěné pletivo dl.cca 0,3m - rozpletení na sloupku školy a uvázání k sousednímu sloupku a případný zbytek dl.cca 0,3m předat sousedovi</t>
  </si>
  <si>
    <t xml:space="preserve">"čv107-pozn.20"1</t>
  </si>
  <si>
    <t xml:space="preserve">"čv108-pozn.16"7,39</t>
  </si>
  <si>
    <t xml:space="preserve">14,366*2 'Přepočtené koeficientem množství</t>
  </si>
  <si>
    <t xml:space="preserve">14,366*14 'Přepočtené koeficientem množství</t>
  </si>
  <si>
    <t xml:space="preserve">99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Vedlejší rozpočtové náklady</t>
  </si>
  <si>
    <t xml:space="preserve">VRN1</t>
  </si>
  <si>
    <t xml:space="preserve">Průzkumné, geodetické a projektové práce</t>
  </si>
  <si>
    <t xml:space="preserve">011002000</t>
  </si>
  <si>
    <t xml:space="preserve">Průzkumné práce</t>
  </si>
  <si>
    <t xml:space="preserve">…</t>
  </si>
  <si>
    <t xml:space="preserve">1024</t>
  </si>
  <si>
    <t xml:space="preserve">-695345016</t>
  </si>
  <si>
    <t xml:space="preserve">https://podminky.urs.cz/item/CS_URS_2023_02/011002000</t>
  </si>
  <si>
    <t xml:space="preserve">"např.odpojení sítí před bouráním,sondy dle potřeby (7ks), vytyčení sítí"1</t>
  </si>
  <si>
    <t xml:space="preserve">012203000</t>
  </si>
  <si>
    <t xml:space="preserve">Geodetické práce při provádění stavby</t>
  </si>
  <si>
    <t xml:space="preserve">-480272965</t>
  </si>
  <si>
    <t xml:space="preserve">https://podminky.urs.cz/item/CS_URS_2023_02/012203000</t>
  </si>
  <si>
    <t xml:space="preserve">012303000</t>
  </si>
  <si>
    <t xml:space="preserve">Geodetické práce po výstavbě</t>
  </si>
  <si>
    <t xml:space="preserve">-876726026</t>
  </si>
  <si>
    <t xml:space="preserve">https://podminky.urs.cz/item/CS_URS_2023_02/012303000</t>
  </si>
  <si>
    <t xml:space="preserve">VRN3</t>
  </si>
  <si>
    <t xml:space="preserve">Zařízení staveniště</t>
  </si>
  <si>
    <t xml:space="preserve">030001000</t>
  </si>
  <si>
    <t xml:space="preserve">1509391669</t>
  </si>
  <si>
    <t xml:space="preserve">https://podminky.urs.cz/item/CS_URS_2023_02/030001000</t>
  </si>
  <si>
    <t xml:space="preserve">"zřízení, provoz a zrušení zs (buňky, wc, vše potřebné pro realizaci díla dle uvážení zhotovitele)"1</t>
  </si>
  <si>
    <t xml:space="preserve">Zajištění oplocení stavby </t>
  </si>
  <si>
    <t xml:space="preserve">"ochranné zábralí, oplocení"</t>
  </si>
  <si>
    <t xml:space="preserve">"dočasná ochrana stávajících kcí,vzrostlé zeleně (keře, kmeny a kořeny stromů) proti poškození a znečištění (např. OSB, geotextílie, folie PE)"</t>
  </si>
  <si>
    <t xml:space="preserve">čištění komunikace</t>
  </si>
  <si>
    <t xml:space="preserve">VRN4</t>
  </si>
  <si>
    <t xml:space="preserve">Inženýrská činnost</t>
  </si>
  <si>
    <t xml:space="preserve">045002000</t>
  </si>
  <si>
    <t xml:space="preserve">Kompletační a koordinační činnost</t>
  </si>
  <si>
    <t xml:space="preserve">770446851</t>
  </si>
  <si>
    <t xml:space="preserve">https://podminky.urs.cz/item/CS_URS_2023_02/045002000</t>
  </si>
  <si>
    <t xml:space="preserve">"např. fotodokumentace stáv.stavu"1</t>
  </si>
  <si>
    <t xml:space="preserve">Vypracování a aktualizace detailního týdenního HMG</t>
  </si>
  <si>
    <t xml:space="preserve">dodání všech dokladů dle SOD</t>
  </si>
  <si>
    <t xml:space="preserve">předložení vzorků materiálů atd.</t>
  </si>
  <si>
    <t xml:space="preserve">součinnost s odborem investic (údržba zelen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1"/>
      </rPr>
      <t xml:space="preserve">Rekapitulace stavby </t>
    </r>
    <r>
      <rPr>
        <sz val="8"/>
        <rFont val="Arial CE"/>
        <family val="0"/>
        <charset val="1"/>
      </rPr>
      <t xml:space="preserve">obsahuje sestavu Rekapitulace stavby a Rekapitulace objektů stavby a soupisů prací.</t>
    </r>
  </si>
  <si>
    <r>
      <rPr>
        <sz val="8"/>
        <rFont val="Arial CE"/>
        <family val="0"/>
        <charset val="1"/>
      </rPr>
      <t xml:space="preserve">V sestavě </t>
    </r>
    <r>
      <rPr>
        <b val="true"/>
        <sz val="8"/>
        <rFont val="Arial CE"/>
        <family val="0"/>
        <charset val="1"/>
      </rPr>
      <t xml:space="preserve">Rekapitulace stavby</t>
    </r>
    <r>
      <rPr>
        <sz val="8"/>
        <rFont val="Arial CE"/>
        <family val="0"/>
        <charset val="1"/>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1"/>
      </rPr>
      <t xml:space="preserve">V sestavě </t>
    </r>
    <r>
      <rPr>
        <b val="true"/>
        <sz val="8"/>
        <rFont val="Arial CE"/>
        <family val="0"/>
        <charset val="1"/>
      </rPr>
      <t xml:space="preserve">Rekapitulace objektů stavby a soupisů prací</t>
    </r>
    <r>
      <rPr>
        <sz val="8"/>
        <rFont val="Arial CE"/>
        <family val="0"/>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1"/>
      </rPr>
      <t xml:space="preserve">Soupis prací </t>
    </r>
    <r>
      <rPr>
        <sz val="8"/>
        <rFont val="Arial CE"/>
        <family val="0"/>
        <charset val="1"/>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1"/>
      </rPr>
      <t xml:space="preserve">Krycí list soupisu</t>
    </r>
    <r>
      <rPr>
        <sz val="8"/>
        <rFont val="Arial CE"/>
        <family val="0"/>
        <charset val="1"/>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1"/>
      </rPr>
      <t xml:space="preserve">Rekapitulace členění soupisu prací</t>
    </r>
    <r>
      <rPr>
        <sz val="8"/>
        <rFont val="Arial CE"/>
        <family val="0"/>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1"/>
      </rPr>
      <t xml:space="preserve">Soupis prací </t>
    </r>
    <r>
      <rPr>
        <sz val="8"/>
        <rFont val="Arial CE"/>
        <family val="0"/>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color rgb="FF000000"/>
      <name val="Arial CE"/>
      <family val="0"/>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1"/>
    </font>
    <font>
      <b val="true"/>
      <sz val="16"/>
      <name val="Trebuchet MS"/>
      <family val="0"/>
      <charset val="1"/>
    </font>
    <font>
      <b val="true"/>
      <sz val="11"/>
      <name val="Trebuchet MS"/>
      <family val="0"/>
      <charset val="1"/>
    </font>
    <font>
      <sz val="8"/>
      <name val="Arial CE"/>
      <family val="0"/>
      <charset val="1"/>
    </font>
    <font>
      <sz val="9"/>
      <name val="Trebuchet MS"/>
      <family val="0"/>
      <charset val="1"/>
    </font>
    <font>
      <i val="true"/>
      <sz val="8"/>
      <name val="Arial CE"/>
      <family val="0"/>
      <charset val="1"/>
    </font>
    <font>
      <sz val="10"/>
      <name val="Trebuchet MS"/>
      <family val="0"/>
      <charset val="1"/>
    </font>
    <font>
      <sz val="11"/>
      <name val="Trebuchet MS"/>
      <family val="0"/>
      <charset val="1"/>
    </font>
    <font>
      <b val="true"/>
      <sz val="9"/>
      <name val="Trebuchet MS"/>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70" fontId="25" fillId="0" borderId="0" xfId="0" applyFont="true" applyBorder="fals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70" fontId="31" fillId="0" borderId="12" xfId="0" applyFont="true" applyBorder="true" applyAlignment="false" applyProtection="true">
      <alignment horizontal="general" vertical="bottom" textRotation="0" wrapText="false" indent="0" shrinkToFit="false"/>
      <protection locked="true" hidden="false"/>
    </xf>
    <xf numFmtId="170" fontId="31" fillId="0" borderId="1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70" fontId="33" fillId="0" borderId="1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1211101" TargetMode="External"/><Relationship Id="rId2" Type="http://schemas.openxmlformats.org/officeDocument/2006/relationships/hyperlink" Target="https://podminky.urs.cz/item/CS_URS_2023_02/162301501" TargetMode="External"/><Relationship Id="rId3" Type="http://schemas.openxmlformats.org/officeDocument/2006/relationships/hyperlink" Target="https://podminky.urs.cz/item/CS_URS_2023_02/162301981" TargetMode="External"/><Relationship Id="rId4" Type="http://schemas.openxmlformats.org/officeDocument/2006/relationships/hyperlink" Target="https://podminky.urs.cz/item/CS_URS_2023_02/111209111" TargetMode="External"/><Relationship Id="rId5" Type="http://schemas.openxmlformats.org/officeDocument/2006/relationships/hyperlink" Target="https://podminky.urs.cz/item/CS_URS_2023_02/131111332" TargetMode="External"/><Relationship Id="rId6" Type="http://schemas.openxmlformats.org/officeDocument/2006/relationships/hyperlink" Target="https://podminky.urs.cz/item/CS_URS_2023_02/132212131" TargetMode="External"/><Relationship Id="rId7" Type="http://schemas.openxmlformats.org/officeDocument/2006/relationships/hyperlink" Target="https://podminky.urs.cz/item/CS_URS_2023_02/174111101" TargetMode="External"/><Relationship Id="rId8" Type="http://schemas.openxmlformats.org/officeDocument/2006/relationships/hyperlink" Target="https://podminky.urs.cz/item/CS_URS_2023_02/274321311" TargetMode="External"/><Relationship Id="rId9" Type="http://schemas.openxmlformats.org/officeDocument/2006/relationships/hyperlink" Target="https://podminky.urs.cz/item/CS_URS_2023_02/274362021" TargetMode="External"/><Relationship Id="rId10" Type="http://schemas.openxmlformats.org/officeDocument/2006/relationships/hyperlink" Target="https://podminky.urs.cz/item/CS_URS_2023_02/338171123" TargetMode="External"/><Relationship Id="rId11" Type="http://schemas.openxmlformats.org/officeDocument/2006/relationships/hyperlink" Target="https://podminky.urs.cz/item/CS_URS_2023_02/338171121" TargetMode="External"/><Relationship Id="rId12" Type="http://schemas.openxmlformats.org/officeDocument/2006/relationships/hyperlink" Target="https://podminky.urs.cz/item/CS_URS_2023_02/348121211" TargetMode="External"/><Relationship Id="rId13" Type="http://schemas.openxmlformats.org/officeDocument/2006/relationships/hyperlink" Target="https://podminky.urs.cz/item/CS_URS_2023_02/348121221" TargetMode="External"/><Relationship Id="rId14" Type="http://schemas.openxmlformats.org/officeDocument/2006/relationships/hyperlink" Target="https://podminky.urs.cz/item/CS_URS_2023_02/348171143" TargetMode="External"/><Relationship Id="rId15" Type="http://schemas.openxmlformats.org/officeDocument/2006/relationships/hyperlink" Target="https://podminky.urs.cz/item/CS_URS_2023_02/919735111" TargetMode="External"/><Relationship Id="rId16" Type="http://schemas.openxmlformats.org/officeDocument/2006/relationships/hyperlink" Target="https://podminky.urs.cz/item/CS_URS_2023_02/113107141" TargetMode="External"/><Relationship Id="rId17" Type="http://schemas.openxmlformats.org/officeDocument/2006/relationships/hyperlink" Target="https://podminky.urs.cz/item/CS_URS_2023_02/113107121" TargetMode="External"/><Relationship Id="rId18" Type="http://schemas.openxmlformats.org/officeDocument/2006/relationships/hyperlink" Target="https://podminky.urs.cz/item/CS_URS_2023_02/564730001" TargetMode="External"/><Relationship Id="rId19" Type="http://schemas.openxmlformats.org/officeDocument/2006/relationships/hyperlink" Target="https://podminky.urs.cz/item/CS_URS_2023_02/919735123" TargetMode="External"/><Relationship Id="rId20" Type="http://schemas.openxmlformats.org/officeDocument/2006/relationships/hyperlink" Target="https://podminky.urs.cz/item/CS_URS_2023_02/113107131" TargetMode="External"/><Relationship Id="rId21" Type="http://schemas.openxmlformats.org/officeDocument/2006/relationships/hyperlink" Target="https://podminky.urs.cz/item/CS_URS_2023_02/631311131" TargetMode="External"/><Relationship Id="rId22" Type="http://schemas.openxmlformats.org/officeDocument/2006/relationships/hyperlink" Target="https://podminky.urs.cz/item/CS_URS_2023_02/961044111" TargetMode="External"/><Relationship Id="rId23" Type="http://schemas.openxmlformats.org/officeDocument/2006/relationships/hyperlink" Target="https://podminky.urs.cz/item/CS_URS_2023_02/966071721" TargetMode="External"/><Relationship Id="rId24" Type="http://schemas.openxmlformats.org/officeDocument/2006/relationships/hyperlink" Target="https://podminky.urs.cz/item/CS_URS_2023_02/966071821" TargetMode="External"/><Relationship Id="rId25" Type="http://schemas.openxmlformats.org/officeDocument/2006/relationships/hyperlink" Target="https://podminky.urs.cz/item/CS_URS_2023_02/966072811" TargetMode="External"/><Relationship Id="rId26" Type="http://schemas.openxmlformats.org/officeDocument/2006/relationships/hyperlink" Target="https://podminky.urs.cz/item/CS_URS_2023_02/966073810" TargetMode="External"/><Relationship Id="rId27" Type="http://schemas.openxmlformats.org/officeDocument/2006/relationships/hyperlink" Target="https://podminky.urs.cz/item/CS_URS_2023_02/997013111" TargetMode="External"/><Relationship Id="rId28" Type="http://schemas.openxmlformats.org/officeDocument/2006/relationships/hyperlink" Target="https://podminky.urs.cz/item/CS_URS_2023_02/997013501" TargetMode="External"/><Relationship Id="rId29" Type="http://schemas.openxmlformats.org/officeDocument/2006/relationships/hyperlink" Target="https://podminky.urs.cz/item/CS_URS_2023_02/997013509" TargetMode="External"/><Relationship Id="rId30" Type="http://schemas.openxmlformats.org/officeDocument/2006/relationships/hyperlink" Target="https://podminky.urs.cz/item/CS_URS_2023_02/997013869" TargetMode="External"/><Relationship Id="rId31" Type="http://schemas.openxmlformats.org/officeDocument/2006/relationships/hyperlink" Target="https://podminky.urs.cz/item/CS_URS_2023_02/998018001" TargetMode="External"/><Relationship Id="rId3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11211101" TargetMode="External"/><Relationship Id="rId2" Type="http://schemas.openxmlformats.org/officeDocument/2006/relationships/hyperlink" Target="https://podminky.urs.cz/item/CS_URS_2023_02/162301501" TargetMode="External"/><Relationship Id="rId3" Type="http://schemas.openxmlformats.org/officeDocument/2006/relationships/hyperlink" Target="https://podminky.urs.cz/item/CS_URS_2023_02/162301981" TargetMode="External"/><Relationship Id="rId4" Type="http://schemas.openxmlformats.org/officeDocument/2006/relationships/hyperlink" Target="https://podminky.urs.cz/item/CS_URS_2023_02/111209111" TargetMode="External"/><Relationship Id="rId5" Type="http://schemas.openxmlformats.org/officeDocument/2006/relationships/hyperlink" Target="https://podminky.urs.cz/item/CS_URS_2023_02/131111332" TargetMode="External"/><Relationship Id="rId6" Type="http://schemas.openxmlformats.org/officeDocument/2006/relationships/hyperlink" Target="https://podminky.urs.cz/item/CS_URS_2023_02/132212131" TargetMode="External"/><Relationship Id="rId7" Type="http://schemas.openxmlformats.org/officeDocument/2006/relationships/hyperlink" Target="https://podminky.urs.cz/item/CS_URS_2023_02/174111101" TargetMode="External"/><Relationship Id="rId8" Type="http://schemas.openxmlformats.org/officeDocument/2006/relationships/hyperlink" Target="https://podminky.urs.cz/item/CS_URS_2023_02/274321311" TargetMode="External"/><Relationship Id="rId9" Type="http://schemas.openxmlformats.org/officeDocument/2006/relationships/hyperlink" Target="https://podminky.urs.cz/item/CS_URS_2023_02/274362021" TargetMode="External"/><Relationship Id="rId10" Type="http://schemas.openxmlformats.org/officeDocument/2006/relationships/hyperlink" Target="https://podminky.urs.cz/item/CS_URS_2023_02/338171123" TargetMode="External"/><Relationship Id="rId11" Type="http://schemas.openxmlformats.org/officeDocument/2006/relationships/hyperlink" Target="https://podminky.urs.cz/item/CS_URS_2023_02/338171115" TargetMode="External"/><Relationship Id="rId12" Type="http://schemas.openxmlformats.org/officeDocument/2006/relationships/hyperlink" Target="https://podminky.urs.cz/item/CS_URS_2023_02/348121211" TargetMode="External"/><Relationship Id="rId13" Type="http://schemas.openxmlformats.org/officeDocument/2006/relationships/hyperlink" Target="https://podminky.urs.cz/item/CS_URS_2023_02/348121221" TargetMode="External"/><Relationship Id="rId14" Type="http://schemas.openxmlformats.org/officeDocument/2006/relationships/hyperlink" Target="https://podminky.urs.cz/item/CS_URS_2023_02/348171143" TargetMode="External"/><Relationship Id="rId15" Type="http://schemas.openxmlformats.org/officeDocument/2006/relationships/hyperlink" Target="https://podminky.urs.cz/item/CS_URS_2023_02/919735111" TargetMode="External"/><Relationship Id="rId16" Type="http://schemas.openxmlformats.org/officeDocument/2006/relationships/hyperlink" Target="https://podminky.urs.cz/item/CS_URS_2023_02/113107141" TargetMode="External"/><Relationship Id="rId17" Type="http://schemas.openxmlformats.org/officeDocument/2006/relationships/hyperlink" Target="https://podminky.urs.cz/item/CS_URS_2023_02/113107121" TargetMode="External"/><Relationship Id="rId18" Type="http://schemas.openxmlformats.org/officeDocument/2006/relationships/hyperlink" Target="https://podminky.urs.cz/item/CS_URS_2023_02/564730001" TargetMode="External"/><Relationship Id="rId19" Type="http://schemas.openxmlformats.org/officeDocument/2006/relationships/hyperlink" Target="https://podminky.urs.cz/item/CS_URS_2023_02/961044111" TargetMode="External"/><Relationship Id="rId20" Type="http://schemas.openxmlformats.org/officeDocument/2006/relationships/hyperlink" Target="https://podminky.urs.cz/item/CS_URS_2023_02/966071721" TargetMode="External"/><Relationship Id="rId21" Type="http://schemas.openxmlformats.org/officeDocument/2006/relationships/hyperlink" Target="https://podminky.urs.cz/item/CS_URS_2023_02/966071821" TargetMode="External"/><Relationship Id="rId22" Type="http://schemas.openxmlformats.org/officeDocument/2006/relationships/hyperlink" Target="https://podminky.urs.cz/item/CS_URS_2023_02/966073810" TargetMode="External"/><Relationship Id="rId23" Type="http://schemas.openxmlformats.org/officeDocument/2006/relationships/hyperlink" Target="https://podminky.urs.cz/item/CS_URS_2023_02/997013111" TargetMode="External"/><Relationship Id="rId24" Type="http://schemas.openxmlformats.org/officeDocument/2006/relationships/hyperlink" Target="https://podminky.urs.cz/item/CS_URS_2023_02/997013219" TargetMode="External"/><Relationship Id="rId25" Type="http://schemas.openxmlformats.org/officeDocument/2006/relationships/hyperlink" Target="https://podminky.urs.cz/item/CS_URS_2023_02/997013501" TargetMode="External"/><Relationship Id="rId26" Type="http://schemas.openxmlformats.org/officeDocument/2006/relationships/hyperlink" Target="https://podminky.urs.cz/item/CS_URS_2023_02/997013509" TargetMode="External"/><Relationship Id="rId27" Type="http://schemas.openxmlformats.org/officeDocument/2006/relationships/hyperlink" Target="https://podminky.urs.cz/item/CS_URS_2023_02/997013869" TargetMode="External"/><Relationship Id="rId28" Type="http://schemas.openxmlformats.org/officeDocument/2006/relationships/hyperlink" Target="https://podminky.urs.cz/item/CS_URS_2023_02/998018001" TargetMode="External"/><Relationship Id="rId2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1211101" TargetMode="External"/><Relationship Id="rId2" Type="http://schemas.openxmlformats.org/officeDocument/2006/relationships/hyperlink" Target="https://podminky.urs.cz/item/CS_URS_2023_02/162301501" TargetMode="External"/><Relationship Id="rId3" Type="http://schemas.openxmlformats.org/officeDocument/2006/relationships/hyperlink" Target="https://podminky.urs.cz/item/CS_URS_2023_02/162301981" TargetMode="External"/><Relationship Id="rId4" Type="http://schemas.openxmlformats.org/officeDocument/2006/relationships/hyperlink" Target="https://podminky.urs.cz/item/CS_URS_2023_02/111209111" TargetMode="External"/><Relationship Id="rId5" Type="http://schemas.openxmlformats.org/officeDocument/2006/relationships/hyperlink" Target="https://podminky.urs.cz/item/CS_URS_2023_02/131111332" TargetMode="External"/><Relationship Id="rId6" Type="http://schemas.openxmlformats.org/officeDocument/2006/relationships/hyperlink" Target="https://podminky.urs.cz/item/CS_URS_2023_02/174111101" TargetMode="External"/><Relationship Id="rId7" Type="http://schemas.openxmlformats.org/officeDocument/2006/relationships/hyperlink" Target="https://podminky.urs.cz/item/CS_URS_2023_02/338171123" TargetMode="External"/><Relationship Id="rId8" Type="http://schemas.openxmlformats.org/officeDocument/2006/relationships/hyperlink" Target="https://podminky.urs.cz/item/CS_URS_2023_02/338171115" TargetMode="External"/><Relationship Id="rId9" Type="http://schemas.openxmlformats.org/officeDocument/2006/relationships/hyperlink" Target="https://podminky.urs.cz/item/CS_URS_2023_02/348121211" TargetMode="External"/><Relationship Id="rId10" Type="http://schemas.openxmlformats.org/officeDocument/2006/relationships/hyperlink" Target="https://podminky.urs.cz/item/CS_URS_2023_02/348121221" TargetMode="External"/><Relationship Id="rId11" Type="http://schemas.openxmlformats.org/officeDocument/2006/relationships/hyperlink" Target="https://podminky.urs.cz/item/CS_URS_2023_02/348171143" TargetMode="External"/><Relationship Id="rId12" Type="http://schemas.openxmlformats.org/officeDocument/2006/relationships/hyperlink" Target="https://podminky.urs.cz/item/CS_URS_2023_02/113106121" TargetMode="External"/><Relationship Id="rId13" Type="http://schemas.openxmlformats.org/officeDocument/2006/relationships/hyperlink" Target="https://podminky.urs.cz/item/CS_URS_2023_02/979054441" TargetMode="External"/><Relationship Id="rId14" Type="http://schemas.openxmlformats.org/officeDocument/2006/relationships/hyperlink" Target="https://podminky.urs.cz/item/CS_URS_2023_02/596811220" TargetMode="External"/><Relationship Id="rId15" Type="http://schemas.openxmlformats.org/officeDocument/2006/relationships/hyperlink" Target="https://podminky.urs.cz/item/CS_URS_2023_02/961044111" TargetMode="External"/><Relationship Id="rId16" Type="http://schemas.openxmlformats.org/officeDocument/2006/relationships/hyperlink" Target="https://podminky.urs.cz/item/CS_URS_2023_02/966071721" TargetMode="External"/><Relationship Id="rId17" Type="http://schemas.openxmlformats.org/officeDocument/2006/relationships/hyperlink" Target="https://podminky.urs.cz/item/CS_URS_2023_02/966071821" TargetMode="External"/><Relationship Id="rId18" Type="http://schemas.openxmlformats.org/officeDocument/2006/relationships/hyperlink" Target="https://podminky.urs.cz/item/CS_URS_2023_02/997013111" TargetMode="External"/><Relationship Id="rId19" Type="http://schemas.openxmlformats.org/officeDocument/2006/relationships/hyperlink" Target="https://podminky.urs.cz/item/CS_URS_2023_02/997013219" TargetMode="External"/><Relationship Id="rId20" Type="http://schemas.openxmlformats.org/officeDocument/2006/relationships/hyperlink" Target="https://podminky.urs.cz/item/CS_URS_2023_02/997013501" TargetMode="External"/><Relationship Id="rId21" Type="http://schemas.openxmlformats.org/officeDocument/2006/relationships/hyperlink" Target="https://podminky.urs.cz/item/CS_URS_2023_02/997013509" TargetMode="External"/><Relationship Id="rId22" Type="http://schemas.openxmlformats.org/officeDocument/2006/relationships/hyperlink" Target="https://podminky.urs.cz/item/CS_URS_2023_02/997013869" TargetMode="External"/><Relationship Id="rId23" Type="http://schemas.openxmlformats.org/officeDocument/2006/relationships/hyperlink" Target="https://podminky.urs.cz/item/CS_URS_2023_02/998018001" TargetMode="External"/><Relationship Id="rId2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011002000" TargetMode="External"/><Relationship Id="rId2" Type="http://schemas.openxmlformats.org/officeDocument/2006/relationships/hyperlink" Target="https://podminky.urs.cz/item/CS_URS_2023_02/012203000" TargetMode="External"/><Relationship Id="rId3" Type="http://schemas.openxmlformats.org/officeDocument/2006/relationships/hyperlink" Target="https://podminky.urs.cz/item/CS_URS_2023_02/012303000" TargetMode="External"/><Relationship Id="rId4" Type="http://schemas.openxmlformats.org/officeDocument/2006/relationships/hyperlink" Target="https://podminky.urs.cz/item/CS_URS_2023_02/030001000" TargetMode="External"/><Relationship Id="rId5" Type="http://schemas.openxmlformats.org/officeDocument/2006/relationships/hyperlink" Target="https://podminky.urs.cz/item/CS_URS_2023_02/045002000" TargetMode="External"/><Relationship Id="rId6"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35.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5</v>
      </c>
      <c r="M28" s="31"/>
      <c r="N28" s="31"/>
      <c r="O28" s="31"/>
      <c r="P28" s="31"/>
      <c r="Q28" s="26"/>
      <c r="R28" s="26"/>
      <c r="S28" s="26"/>
      <c r="T28" s="26"/>
      <c r="U28" s="26"/>
      <c r="V28" s="26"/>
      <c r="W28" s="31" t="s">
        <v>36</v>
      </c>
      <c r="X28" s="31"/>
      <c r="Y28" s="31"/>
      <c r="Z28" s="31"/>
      <c r="AA28" s="31"/>
      <c r="AB28" s="31"/>
      <c r="AC28" s="31"/>
      <c r="AD28" s="31"/>
      <c r="AE28" s="31"/>
      <c r="AF28" s="26"/>
      <c r="AG28" s="26"/>
      <c r="AH28" s="26"/>
      <c r="AI28" s="26"/>
      <c r="AJ28" s="26"/>
      <c r="AK28" s="31" t="s">
        <v>37</v>
      </c>
      <c r="AL28" s="31"/>
      <c r="AM28" s="31"/>
      <c r="AN28" s="31"/>
      <c r="AO28" s="31"/>
      <c r="AP28" s="26"/>
      <c r="AQ28" s="26"/>
      <c r="AR28" s="30"/>
      <c r="BE28" s="14"/>
    </row>
    <row r="29" s="32" customFormat="true" ht="14.25" hidden="false" customHeight="true" outlineLevel="0" collapsed="false">
      <c r="B29" s="33"/>
      <c r="C29" s="34"/>
      <c r="D29" s="17" t="s">
        <v>38</v>
      </c>
      <c r="E29" s="34"/>
      <c r="F29" s="17" t="s">
        <v>39</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0</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1</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2</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3</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4</v>
      </c>
      <c r="E35" s="40"/>
      <c r="F35" s="40"/>
      <c r="G35" s="40"/>
      <c r="H35" s="40"/>
      <c r="I35" s="40"/>
      <c r="J35" s="40"/>
      <c r="K35" s="40"/>
      <c r="L35" s="40"/>
      <c r="M35" s="40"/>
      <c r="N35" s="40"/>
      <c r="O35" s="40"/>
      <c r="P35" s="40"/>
      <c r="Q35" s="40"/>
      <c r="R35" s="40"/>
      <c r="S35" s="40"/>
      <c r="T35" s="41" t="s">
        <v>45</v>
      </c>
      <c r="U35" s="40"/>
      <c r="V35" s="40"/>
      <c r="W35" s="40"/>
      <c r="X35" s="42" t="s">
        <v>46</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202317</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MŠ V.Nejedlého 769 - Oplocení areálu</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27. 7. 2023</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 hidden="false" customHeight="true" outlineLevel="0" collapsed="false">
      <c r="B49" s="25"/>
      <c r="C49" s="17" t="s">
        <v>24</v>
      </c>
      <c r="D49" s="26"/>
      <c r="E49" s="26"/>
      <c r="F49" s="26"/>
      <c r="G49" s="26"/>
      <c r="H49" s="26"/>
      <c r="I49" s="26"/>
      <c r="J49" s="26"/>
      <c r="K49" s="26"/>
      <c r="L49" s="50"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0" t="str">
        <f aca="false">IF(E17="","",E17)</f>
        <v> </v>
      </c>
      <c r="AN49" s="60"/>
      <c r="AO49" s="60"/>
      <c r="AP49" s="60"/>
      <c r="AQ49" s="26"/>
      <c r="AR49" s="30"/>
      <c r="AS49" s="61" t="s">
        <v>48</v>
      </c>
      <c r="AT49" s="61"/>
      <c r="AU49" s="62"/>
      <c r="AV49" s="62"/>
      <c r="AW49" s="62"/>
      <c r="AX49" s="62"/>
      <c r="AY49" s="62"/>
      <c r="AZ49" s="62"/>
      <c r="BA49" s="62"/>
      <c r="BB49" s="62"/>
      <c r="BC49" s="62"/>
      <c r="BD49" s="63"/>
    </row>
    <row r="50" s="24" customFormat="true" ht="15" hidden="false" customHeight="true" outlineLevel="0" collapsed="false">
      <c r="B50" s="25"/>
      <c r="C50" s="17" t="s">
        <v>27</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0" t="str">
        <f aca="false">IF(E20="","",E20)</f>
        <v> </v>
      </c>
      <c r="AN50" s="60"/>
      <c r="AO50" s="60"/>
      <c r="AP50" s="60"/>
      <c r="AQ50" s="26"/>
      <c r="AR50" s="30"/>
      <c r="AS50" s="61"/>
      <c r="AT50" s="61"/>
      <c r="BD50" s="64"/>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26"/>
      <c r="AV51" s="26"/>
      <c r="AW51" s="26"/>
      <c r="AX51" s="26"/>
      <c r="AY51" s="26"/>
      <c r="AZ51" s="26"/>
      <c r="BA51" s="26"/>
      <c r="BB51" s="26"/>
      <c r="BC51" s="26"/>
      <c r="BD51" s="65"/>
    </row>
    <row r="52" s="24" customFormat="true" ht="29.25" hidden="false" customHeight="true" outlineLevel="0" collapsed="false">
      <c r="B52" s="25"/>
      <c r="C52" s="66" t="s">
        <v>49</v>
      </c>
      <c r="D52" s="66"/>
      <c r="E52" s="66"/>
      <c r="F52" s="66"/>
      <c r="G52" s="66"/>
      <c r="H52" s="67"/>
      <c r="I52" s="68" t="s">
        <v>50</v>
      </c>
      <c r="J52" s="68"/>
      <c r="K52" s="68"/>
      <c r="L52" s="68"/>
      <c r="M52" s="68"/>
      <c r="N52" s="68"/>
      <c r="O52" s="68"/>
      <c r="P52" s="68"/>
      <c r="Q52" s="68"/>
      <c r="R52" s="68"/>
      <c r="S52" s="68"/>
      <c r="T52" s="68"/>
      <c r="U52" s="68"/>
      <c r="V52" s="68"/>
      <c r="W52" s="68"/>
      <c r="X52" s="68"/>
      <c r="Y52" s="68"/>
      <c r="Z52" s="68"/>
      <c r="AA52" s="68"/>
      <c r="AB52" s="68"/>
      <c r="AC52" s="68"/>
      <c r="AD52" s="68"/>
      <c r="AE52" s="68"/>
      <c r="AF52" s="68"/>
      <c r="AG52" s="69" t="s">
        <v>51</v>
      </c>
      <c r="AH52" s="69"/>
      <c r="AI52" s="69"/>
      <c r="AJ52" s="69"/>
      <c r="AK52" s="69"/>
      <c r="AL52" s="69"/>
      <c r="AM52" s="69"/>
      <c r="AN52" s="68" t="s">
        <v>52</v>
      </c>
      <c r="AO52" s="68"/>
      <c r="AP52" s="68"/>
      <c r="AQ52" s="70" t="s">
        <v>53</v>
      </c>
      <c r="AR52" s="30"/>
      <c r="AS52" s="71" t="s">
        <v>54</v>
      </c>
      <c r="AT52" s="72" t="s">
        <v>55</v>
      </c>
      <c r="AU52" s="72" t="s">
        <v>56</v>
      </c>
      <c r="AV52" s="72" t="s">
        <v>57</v>
      </c>
      <c r="AW52" s="72" t="s">
        <v>58</v>
      </c>
      <c r="AX52" s="72" t="s">
        <v>59</v>
      </c>
      <c r="AY52" s="72" t="s">
        <v>60</v>
      </c>
      <c r="AZ52" s="72" t="s">
        <v>61</v>
      </c>
      <c r="BA52" s="72" t="s">
        <v>62</v>
      </c>
      <c r="BB52" s="72" t="s">
        <v>63</v>
      </c>
      <c r="BC52" s="72" t="s">
        <v>64</v>
      </c>
      <c r="BD52" s="73" t="s">
        <v>65</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4"/>
      <c r="AT53" s="75"/>
      <c r="AU53" s="75"/>
      <c r="AV53" s="75"/>
      <c r="AW53" s="75"/>
      <c r="AX53" s="75"/>
      <c r="AY53" s="75"/>
      <c r="AZ53" s="75"/>
      <c r="BA53" s="75"/>
      <c r="BB53" s="75"/>
      <c r="BC53" s="75"/>
      <c r="BD53" s="76"/>
    </row>
    <row r="54" s="77" customFormat="true" ht="32.25" hidden="false" customHeight="true" outlineLevel="0" collapsed="false">
      <c r="B54" s="78"/>
      <c r="C54" s="79" t="s">
        <v>66</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1" t="n">
        <f aca="false">ROUND(SUM(AG55:AG58),2)</f>
        <v>0</v>
      </c>
      <c r="AH54" s="81"/>
      <c r="AI54" s="81"/>
      <c r="AJ54" s="81"/>
      <c r="AK54" s="81"/>
      <c r="AL54" s="81"/>
      <c r="AM54" s="81"/>
      <c r="AN54" s="82" t="n">
        <f aca="false">SUM(AG54,AT54)</f>
        <v>0</v>
      </c>
      <c r="AO54" s="82"/>
      <c r="AP54" s="82"/>
      <c r="AQ54" s="83"/>
      <c r="AR54" s="84"/>
      <c r="AS54" s="85" t="n">
        <f aca="false">ROUND(SUM(AS55:AS58),2)</f>
        <v>0</v>
      </c>
      <c r="AT54" s="86" t="n">
        <f aca="false">ROUND(SUM(AV54:AW54),2)</f>
        <v>0</v>
      </c>
      <c r="AU54" s="87" t="n">
        <f aca="false">ROUND(SUM(AU55:AU58),5)</f>
        <v>0</v>
      </c>
      <c r="AV54" s="86" t="n">
        <f aca="false">ROUND(AZ54*L29,2)</f>
        <v>0</v>
      </c>
      <c r="AW54" s="86" t="n">
        <f aca="false">ROUND(BA54*L30,2)</f>
        <v>0</v>
      </c>
      <c r="AX54" s="86" t="n">
        <f aca="false">ROUND(BB54*L29,2)</f>
        <v>0</v>
      </c>
      <c r="AY54" s="86" t="n">
        <f aca="false">ROUND(BC54*L30,2)</f>
        <v>0</v>
      </c>
      <c r="AZ54" s="86" t="n">
        <f aca="false">ROUND(SUM(AZ55:AZ58),2)</f>
        <v>0</v>
      </c>
      <c r="BA54" s="86" t="n">
        <f aca="false">ROUND(SUM(BA55:BA58),2)</f>
        <v>0</v>
      </c>
      <c r="BB54" s="86" t="n">
        <f aca="false">ROUND(SUM(BB55:BB58),2)</f>
        <v>0</v>
      </c>
      <c r="BC54" s="86" t="n">
        <f aca="false">ROUND(SUM(BC55:BC58),2)</f>
        <v>0</v>
      </c>
      <c r="BD54" s="88" t="n">
        <f aca="false">ROUND(SUM(BD55:BD58),2)</f>
        <v>0</v>
      </c>
      <c r="BS54" s="89" t="s">
        <v>67</v>
      </c>
      <c r="BT54" s="89" t="s">
        <v>68</v>
      </c>
      <c r="BU54" s="90" t="s">
        <v>69</v>
      </c>
      <c r="BV54" s="89" t="s">
        <v>70</v>
      </c>
      <c r="BW54" s="89" t="s">
        <v>5</v>
      </c>
      <c r="BX54" s="89" t="s">
        <v>71</v>
      </c>
      <c r="CL54" s="89"/>
    </row>
    <row r="55" s="103" customFormat="true" ht="16.5" hidden="false" customHeight="true" outlineLevel="0" collapsed="false">
      <c r="A55" s="91" t="s">
        <v>72</v>
      </c>
      <c r="B55" s="92"/>
      <c r="C55" s="93"/>
      <c r="D55" s="94" t="s">
        <v>73</v>
      </c>
      <c r="E55" s="94"/>
      <c r="F55" s="94"/>
      <c r="G55" s="94"/>
      <c r="H55" s="94"/>
      <c r="I55" s="95"/>
      <c r="J55" s="94" t="s">
        <v>74</v>
      </c>
      <c r="K55" s="94"/>
      <c r="L55" s="94"/>
      <c r="M55" s="94"/>
      <c r="N55" s="94"/>
      <c r="O55" s="94"/>
      <c r="P55" s="94"/>
      <c r="Q55" s="94"/>
      <c r="R55" s="94"/>
      <c r="S55" s="94"/>
      <c r="T55" s="94"/>
      <c r="U55" s="94"/>
      <c r="V55" s="94"/>
      <c r="W55" s="94"/>
      <c r="X55" s="94"/>
      <c r="Y55" s="94"/>
      <c r="Z55" s="94"/>
      <c r="AA55" s="94"/>
      <c r="AB55" s="94"/>
      <c r="AC55" s="94"/>
      <c r="AD55" s="94"/>
      <c r="AE55" s="94"/>
      <c r="AF55" s="94"/>
      <c r="AG55" s="96" t="n">
        <f aca="false">'01 - Etapa I. (J-C)'!J30</f>
        <v>0</v>
      </c>
      <c r="AH55" s="96"/>
      <c r="AI55" s="96"/>
      <c r="AJ55" s="96"/>
      <c r="AK55" s="96"/>
      <c r="AL55" s="96"/>
      <c r="AM55" s="96"/>
      <c r="AN55" s="96" t="n">
        <f aca="false">SUM(AG55,AT55)</f>
        <v>0</v>
      </c>
      <c r="AO55" s="96"/>
      <c r="AP55" s="96"/>
      <c r="AQ55" s="97" t="s">
        <v>75</v>
      </c>
      <c r="AR55" s="98"/>
      <c r="AS55" s="99" t="n">
        <v>0</v>
      </c>
      <c r="AT55" s="100" t="n">
        <f aca="false">ROUND(SUM(AV55:AW55),2)</f>
        <v>0</v>
      </c>
      <c r="AU55" s="101" t="n">
        <f aca="false">'01 - Etapa I. (J-C)'!P89</f>
        <v>0</v>
      </c>
      <c r="AV55" s="100" t="n">
        <f aca="false">'01 - Etapa I. (J-C)'!J33</f>
        <v>0</v>
      </c>
      <c r="AW55" s="100" t="n">
        <f aca="false">'01 - Etapa I. (J-C)'!J34</f>
        <v>0</v>
      </c>
      <c r="AX55" s="100" t="n">
        <f aca="false">'01 - Etapa I. (J-C)'!J35</f>
        <v>0</v>
      </c>
      <c r="AY55" s="100" t="n">
        <f aca="false">'01 - Etapa I. (J-C)'!J36</f>
        <v>0</v>
      </c>
      <c r="AZ55" s="100" t="n">
        <f aca="false">'01 - Etapa I. (J-C)'!F33</f>
        <v>0</v>
      </c>
      <c r="BA55" s="100" t="n">
        <f aca="false">'01 - Etapa I. (J-C)'!F34</f>
        <v>0</v>
      </c>
      <c r="BB55" s="100" t="n">
        <f aca="false">'01 - Etapa I. (J-C)'!F35</f>
        <v>0</v>
      </c>
      <c r="BC55" s="100" t="n">
        <f aca="false">'01 - Etapa I. (J-C)'!F36</f>
        <v>0</v>
      </c>
      <c r="BD55" s="102" t="n">
        <f aca="false">'01 - Etapa I. (J-C)'!F37</f>
        <v>0</v>
      </c>
      <c r="BT55" s="104" t="s">
        <v>76</v>
      </c>
      <c r="BV55" s="104" t="s">
        <v>70</v>
      </c>
      <c r="BW55" s="104" t="s">
        <v>77</v>
      </c>
      <c r="BX55" s="104" t="s">
        <v>5</v>
      </c>
      <c r="CL55" s="104"/>
      <c r="CM55" s="104" t="s">
        <v>78</v>
      </c>
    </row>
    <row r="56" s="103" customFormat="true" ht="16.5" hidden="false" customHeight="true" outlineLevel="0" collapsed="false">
      <c r="A56" s="91" t="s">
        <v>72</v>
      </c>
      <c r="B56" s="92"/>
      <c r="C56" s="93"/>
      <c r="D56" s="94" t="s">
        <v>79</v>
      </c>
      <c r="E56" s="94"/>
      <c r="F56" s="94"/>
      <c r="G56" s="94"/>
      <c r="H56" s="94"/>
      <c r="I56" s="95"/>
      <c r="J56" s="94" t="s">
        <v>80</v>
      </c>
      <c r="K56" s="94"/>
      <c r="L56" s="94"/>
      <c r="M56" s="94"/>
      <c r="N56" s="94"/>
      <c r="O56" s="94"/>
      <c r="P56" s="94"/>
      <c r="Q56" s="94"/>
      <c r="R56" s="94"/>
      <c r="S56" s="94"/>
      <c r="T56" s="94"/>
      <c r="U56" s="94"/>
      <c r="V56" s="94"/>
      <c r="W56" s="94"/>
      <c r="X56" s="94"/>
      <c r="Y56" s="94"/>
      <c r="Z56" s="94"/>
      <c r="AA56" s="94"/>
      <c r="AB56" s="94"/>
      <c r="AC56" s="94"/>
      <c r="AD56" s="94"/>
      <c r="AE56" s="94"/>
      <c r="AF56" s="94"/>
      <c r="AG56" s="96" t="n">
        <f aca="false">'02 - Etapa II. (C-garáž)'!J30</f>
        <v>0</v>
      </c>
      <c r="AH56" s="96"/>
      <c r="AI56" s="96"/>
      <c r="AJ56" s="96"/>
      <c r="AK56" s="96"/>
      <c r="AL56" s="96"/>
      <c r="AM56" s="96"/>
      <c r="AN56" s="96" t="n">
        <f aca="false">SUM(AG56,AT56)</f>
        <v>0</v>
      </c>
      <c r="AO56" s="96"/>
      <c r="AP56" s="96"/>
      <c r="AQ56" s="97" t="s">
        <v>75</v>
      </c>
      <c r="AR56" s="98"/>
      <c r="AS56" s="99" t="n">
        <v>0</v>
      </c>
      <c r="AT56" s="100" t="n">
        <f aca="false">ROUND(SUM(AV56:AW56),2)</f>
        <v>0</v>
      </c>
      <c r="AU56" s="101" t="n">
        <f aca="false">'02 - Etapa II. (C-garáž)'!P88</f>
        <v>0</v>
      </c>
      <c r="AV56" s="100" t="n">
        <f aca="false">'02 - Etapa II. (C-garáž)'!J33</f>
        <v>0</v>
      </c>
      <c r="AW56" s="100" t="n">
        <f aca="false">'02 - Etapa II. (C-garáž)'!J34</f>
        <v>0</v>
      </c>
      <c r="AX56" s="100" t="n">
        <f aca="false">'02 - Etapa II. (C-garáž)'!J35</f>
        <v>0</v>
      </c>
      <c r="AY56" s="100" t="n">
        <f aca="false">'02 - Etapa II. (C-garáž)'!J36</f>
        <v>0</v>
      </c>
      <c r="AZ56" s="100" t="n">
        <f aca="false">'02 - Etapa II. (C-garáž)'!F33</f>
        <v>0</v>
      </c>
      <c r="BA56" s="100" t="n">
        <f aca="false">'02 - Etapa II. (C-garáž)'!F34</f>
        <v>0</v>
      </c>
      <c r="BB56" s="100" t="n">
        <f aca="false">'02 - Etapa II. (C-garáž)'!F35</f>
        <v>0</v>
      </c>
      <c r="BC56" s="100" t="n">
        <f aca="false">'02 - Etapa II. (C-garáž)'!F36</f>
        <v>0</v>
      </c>
      <c r="BD56" s="102" t="n">
        <f aca="false">'02 - Etapa II. (C-garáž)'!F37</f>
        <v>0</v>
      </c>
      <c r="BT56" s="104" t="s">
        <v>76</v>
      </c>
      <c r="BV56" s="104" t="s">
        <v>70</v>
      </c>
      <c r="BW56" s="104" t="s">
        <v>81</v>
      </c>
      <c r="BX56" s="104" t="s">
        <v>5</v>
      </c>
      <c r="CL56" s="104"/>
      <c r="CM56" s="104" t="s">
        <v>78</v>
      </c>
    </row>
    <row r="57" s="103" customFormat="true" ht="16.5" hidden="false" customHeight="true" outlineLevel="0" collapsed="false">
      <c r="A57" s="91" t="s">
        <v>72</v>
      </c>
      <c r="B57" s="92"/>
      <c r="C57" s="93"/>
      <c r="D57" s="94" t="s">
        <v>82</v>
      </c>
      <c r="E57" s="94"/>
      <c r="F57" s="94"/>
      <c r="G57" s="94"/>
      <c r="H57" s="94"/>
      <c r="I57" s="95"/>
      <c r="J57" s="94" t="s">
        <v>83</v>
      </c>
      <c r="K57" s="94"/>
      <c r="L57" s="94"/>
      <c r="M57" s="94"/>
      <c r="N57" s="94"/>
      <c r="O57" s="94"/>
      <c r="P57" s="94"/>
      <c r="Q57" s="94"/>
      <c r="R57" s="94"/>
      <c r="S57" s="94"/>
      <c r="T57" s="94"/>
      <c r="U57" s="94"/>
      <c r="V57" s="94"/>
      <c r="W57" s="94"/>
      <c r="X57" s="94"/>
      <c r="Y57" s="94"/>
      <c r="Z57" s="94"/>
      <c r="AA57" s="94"/>
      <c r="AB57" s="94"/>
      <c r="AC57" s="94"/>
      <c r="AD57" s="94"/>
      <c r="AE57" s="94"/>
      <c r="AF57" s="94"/>
      <c r="AG57" s="96" t="n">
        <f aca="false">'03 - Etapa III. (garáž-J)'!J30</f>
        <v>0</v>
      </c>
      <c r="AH57" s="96"/>
      <c r="AI57" s="96"/>
      <c r="AJ57" s="96"/>
      <c r="AK57" s="96"/>
      <c r="AL57" s="96"/>
      <c r="AM57" s="96"/>
      <c r="AN57" s="96" t="n">
        <f aca="false">SUM(AG57,AT57)</f>
        <v>0</v>
      </c>
      <c r="AO57" s="96"/>
      <c r="AP57" s="96"/>
      <c r="AQ57" s="97" t="s">
        <v>75</v>
      </c>
      <c r="AR57" s="98"/>
      <c r="AS57" s="99" t="n">
        <v>0</v>
      </c>
      <c r="AT57" s="100" t="n">
        <f aca="false">ROUND(SUM(AV57:AW57),2)</f>
        <v>0</v>
      </c>
      <c r="AU57" s="101" t="n">
        <f aca="false">'03 - Etapa III. (garáž-J)'!P86</f>
        <v>0</v>
      </c>
      <c r="AV57" s="100" t="n">
        <f aca="false">'03 - Etapa III. (garáž-J)'!J33</f>
        <v>0</v>
      </c>
      <c r="AW57" s="100" t="n">
        <f aca="false">'03 - Etapa III. (garáž-J)'!J34</f>
        <v>0</v>
      </c>
      <c r="AX57" s="100" t="n">
        <f aca="false">'03 - Etapa III. (garáž-J)'!J35</f>
        <v>0</v>
      </c>
      <c r="AY57" s="100" t="n">
        <f aca="false">'03 - Etapa III. (garáž-J)'!J36</f>
        <v>0</v>
      </c>
      <c r="AZ57" s="100" t="n">
        <f aca="false">'03 - Etapa III. (garáž-J)'!F33</f>
        <v>0</v>
      </c>
      <c r="BA57" s="100" t="n">
        <f aca="false">'03 - Etapa III. (garáž-J)'!F34</f>
        <v>0</v>
      </c>
      <c r="BB57" s="100" t="n">
        <f aca="false">'03 - Etapa III. (garáž-J)'!F35</f>
        <v>0</v>
      </c>
      <c r="BC57" s="100" t="n">
        <f aca="false">'03 - Etapa III. (garáž-J)'!F36</f>
        <v>0</v>
      </c>
      <c r="BD57" s="102" t="n">
        <f aca="false">'03 - Etapa III. (garáž-J)'!F37</f>
        <v>0</v>
      </c>
      <c r="BT57" s="104" t="s">
        <v>76</v>
      </c>
      <c r="BV57" s="104" t="s">
        <v>70</v>
      </c>
      <c r="BW57" s="104" t="s">
        <v>84</v>
      </c>
      <c r="BX57" s="104" t="s">
        <v>5</v>
      </c>
      <c r="CL57" s="104"/>
      <c r="CM57" s="104" t="s">
        <v>78</v>
      </c>
    </row>
    <row r="58" s="103" customFormat="true" ht="16.5" hidden="false" customHeight="true" outlineLevel="0" collapsed="false">
      <c r="A58" s="91" t="s">
        <v>72</v>
      </c>
      <c r="B58" s="92"/>
      <c r="C58" s="93"/>
      <c r="D58" s="94" t="s">
        <v>85</v>
      </c>
      <c r="E58" s="94"/>
      <c r="F58" s="94"/>
      <c r="G58" s="94"/>
      <c r="H58" s="94"/>
      <c r="I58" s="95"/>
      <c r="J58" s="94" t="s">
        <v>86</v>
      </c>
      <c r="K58" s="94"/>
      <c r="L58" s="94"/>
      <c r="M58" s="94"/>
      <c r="N58" s="94"/>
      <c r="O58" s="94"/>
      <c r="P58" s="94"/>
      <c r="Q58" s="94"/>
      <c r="R58" s="94"/>
      <c r="S58" s="94"/>
      <c r="T58" s="94"/>
      <c r="U58" s="94"/>
      <c r="V58" s="94"/>
      <c r="W58" s="94"/>
      <c r="X58" s="94"/>
      <c r="Y58" s="94"/>
      <c r="Z58" s="94"/>
      <c r="AA58" s="94"/>
      <c r="AB58" s="94"/>
      <c r="AC58" s="94"/>
      <c r="AD58" s="94"/>
      <c r="AE58" s="94"/>
      <c r="AF58" s="94"/>
      <c r="AG58" s="96" t="n">
        <f aca="false">'99 - VRN'!J30</f>
        <v>0</v>
      </c>
      <c r="AH58" s="96"/>
      <c r="AI58" s="96"/>
      <c r="AJ58" s="96"/>
      <c r="AK58" s="96"/>
      <c r="AL58" s="96"/>
      <c r="AM58" s="96"/>
      <c r="AN58" s="96" t="n">
        <f aca="false">SUM(AG58,AT58)</f>
        <v>0</v>
      </c>
      <c r="AO58" s="96"/>
      <c r="AP58" s="96"/>
      <c r="AQ58" s="97" t="s">
        <v>75</v>
      </c>
      <c r="AR58" s="98"/>
      <c r="AS58" s="105" t="n">
        <v>0</v>
      </c>
      <c r="AT58" s="106" t="n">
        <f aca="false">ROUND(SUM(AV58:AW58),2)</f>
        <v>0</v>
      </c>
      <c r="AU58" s="107" t="n">
        <f aca="false">'99 - VRN'!P83</f>
        <v>0</v>
      </c>
      <c r="AV58" s="106" t="n">
        <f aca="false">'99 - VRN'!J33</f>
        <v>0</v>
      </c>
      <c r="AW58" s="106" t="n">
        <f aca="false">'99 - VRN'!J34</f>
        <v>0</v>
      </c>
      <c r="AX58" s="106" t="n">
        <f aca="false">'99 - VRN'!J35</f>
        <v>0</v>
      </c>
      <c r="AY58" s="106" t="n">
        <f aca="false">'99 - VRN'!J36</f>
        <v>0</v>
      </c>
      <c r="AZ58" s="106" t="n">
        <f aca="false">'99 - VRN'!F33</f>
        <v>0</v>
      </c>
      <c r="BA58" s="106" t="n">
        <f aca="false">'99 - VRN'!F34</f>
        <v>0</v>
      </c>
      <c r="BB58" s="106" t="n">
        <f aca="false">'99 - VRN'!F35</f>
        <v>0</v>
      </c>
      <c r="BC58" s="106" t="n">
        <f aca="false">'99 - VRN'!F36</f>
        <v>0</v>
      </c>
      <c r="BD58" s="108" t="n">
        <f aca="false">'99 - VRN'!F37</f>
        <v>0</v>
      </c>
      <c r="BT58" s="104" t="s">
        <v>76</v>
      </c>
      <c r="BV58" s="104" t="s">
        <v>70</v>
      </c>
      <c r="BW58" s="104" t="s">
        <v>87</v>
      </c>
      <c r="BX58" s="104" t="s">
        <v>5</v>
      </c>
      <c r="CL58" s="104"/>
      <c r="CM58" s="104" t="s">
        <v>78</v>
      </c>
    </row>
    <row r="59" s="24" customFormat="true" ht="30" hidden="false" customHeight="true" outlineLevel="0" collapsed="false">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row>
    <row r="60" s="24" customFormat="true" ht="6.75" hidden="false" customHeight="true" outlineLevel="0" collapsed="false">
      <c r="B60" s="44"/>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30"/>
    </row>
  </sheetData>
  <sheetProtection algorithmName="SHA-512" hashValue="VrDTmGAJLPRFdlUg84QqUC47446McaSy2RwFrgKnXr+qKDgvp8N/28oDw8CWBGDLc/NM2j9+90x2p7qyQUj/AA==" saltValue="jMBwKE8VlsBbRAzLLY4hca8zBDWrfmslysFf8M8rYksf6z0SQ19tEQv27CLyNqZlsl7cUs9O0p4VKVVtOpC5UQ==" spinCount="100000" sheet="true"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1 - Etapa I. (J-C)'!C2" display="/"/>
    <hyperlink ref="A56" location="'02 - Etapa II. (C-garáž)'!C2" display="/"/>
    <hyperlink ref="A57" location="'03 - Etapa III. (garáž-J)'!C2" display="/"/>
    <hyperlink ref="A58" location="'99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7</v>
      </c>
    </row>
    <row r="3" customFormat="false" ht="6.75" hidden="false" customHeight="true" outlineLevel="0" collapsed="false">
      <c r="B3" s="109"/>
      <c r="C3" s="110"/>
      <c r="D3" s="110"/>
      <c r="E3" s="110"/>
      <c r="F3" s="110"/>
      <c r="G3" s="110"/>
      <c r="H3" s="110"/>
      <c r="I3" s="110"/>
      <c r="J3" s="110"/>
      <c r="K3" s="110"/>
      <c r="L3" s="6"/>
      <c r="AT3" s="3" t="s">
        <v>78</v>
      </c>
    </row>
    <row r="4" customFormat="false" ht="24.75" hidden="false" customHeight="true" outlineLevel="0" collapsed="false">
      <c r="B4" s="6"/>
      <c r="D4" s="111" t="s">
        <v>88</v>
      </c>
      <c r="L4" s="6"/>
      <c r="M4" s="112"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MŠ V.Nejedlého 769 - Oplocení areálu</v>
      </c>
      <c r="F7" s="114"/>
      <c r="G7" s="114"/>
      <c r="H7" s="114"/>
      <c r="L7" s="6"/>
    </row>
    <row r="8" s="24" customFormat="true" ht="12" hidden="false" customHeight="true" outlineLevel="0" collapsed="false">
      <c r="B8" s="30"/>
      <c r="D8" s="113" t="s">
        <v>89</v>
      </c>
      <c r="L8" s="30"/>
    </row>
    <row r="9" s="24" customFormat="true" ht="16.5" hidden="false" customHeight="true" outlineLevel="0" collapsed="false">
      <c r="B9" s="30"/>
      <c r="E9" s="115" t="s">
        <v>90</v>
      </c>
      <c r="F9" s="115"/>
      <c r="G9" s="115"/>
      <c r="H9" s="115"/>
      <c r="L9" s="30"/>
    </row>
    <row r="10" s="24" customFormat="true" ht="11.25" hidden="false" customHeight="false" outlineLevel="0" collapsed="false">
      <c r="B10" s="30"/>
      <c r="L10" s="30"/>
    </row>
    <row r="11" s="24" customFormat="true" ht="12" hidden="false" customHeight="true" outlineLevel="0" collapsed="false">
      <c r="B11" s="30"/>
      <c r="D11" s="113" t="s">
        <v>18</v>
      </c>
      <c r="F11" s="116"/>
      <c r="I11" s="113" t="s">
        <v>19</v>
      </c>
      <c r="J11" s="116"/>
      <c r="L11" s="30"/>
    </row>
    <row r="12" s="24" customFormat="true" ht="12" hidden="false" customHeight="true" outlineLevel="0" collapsed="false">
      <c r="B12" s="30"/>
      <c r="D12" s="113" t="s">
        <v>20</v>
      </c>
      <c r="F12" s="116" t="s">
        <v>21</v>
      </c>
      <c r="I12" s="113" t="s">
        <v>22</v>
      </c>
      <c r="J12" s="117" t="str">
        <f aca="false">'Rekapitulace stavby'!AN8</f>
        <v>27. 7. 2023</v>
      </c>
      <c r="L12" s="30"/>
    </row>
    <row r="13" s="24" customFormat="true" ht="10.5" hidden="false" customHeight="true" outlineLevel="0" collapsed="false">
      <c r="B13" s="30"/>
      <c r="L13" s="30"/>
    </row>
    <row r="14" s="24" customFormat="true" ht="12" hidden="false" customHeight="true" outlineLevel="0" collapsed="false">
      <c r="B14" s="30"/>
      <c r="D14" s="113" t="s">
        <v>24</v>
      </c>
      <c r="I14" s="113" t="s">
        <v>25</v>
      </c>
      <c r="J14" s="116" t="str">
        <f aca="false">IF('Rekapitulace stavby'!AN10="","",'Rekapitulace stavby'!AN10)</f>
        <v/>
      </c>
      <c r="L14" s="30"/>
    </row>
    <row r="15" s="24" customFormat="true" ht="18" hidden="false" customHeight="true" outlineLevel="0" collapsed="false">
      <c r="B15" s="30"/>
      <c r="E15" s="116" t="str">
        <f aca="false">IF('Rekapitulace stavby'!E11="","",'Rekapitulace stavby'!E11)</f>
        <v> </v>
      </c>
      <c r="I15" s="113" t="s">
        <v>26</v>
      </c>
      <c r="J15" s="116" t="str">
        <f aca="false">IF('Rekapitulace stavby'!AN11="","",'Rekapitulace stavby'!AN11)</f>
        <v/>
      </c>
      <c r="L15" s="30"/>
    </row>
    <row r="16" s="24" customFormat="true" ht="6.75" hidden="false" customHeight="true" outlineLevel="0" collapsed="false">
      <c r="B16" s="30"/>
      <c r="L16" s="30"/>
    </row>
    <row r="17" s="24" customFormat="true" ht="12" hidden="false" customHeight="true" outlineLevel="0" collapsed="false">
      <c r="B17" s="30"/>
      <c r="D17" s="113" t="s">
        <v>27</v>
      </c>
      <c r="I17" s="113"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3" t="s">
        <v>26</v>
      </c>
      <c r="J18" s="19" t="str">
        <f aca="false">'Rekapitulace stavby'!AN14</f>
        <v>Vyplň údaj</v>
      </c>
      <c r="L18" s="30"/>
    </row>
    <row r="19" s="24" customFormat="true" ht="6.75" hidden="false" customHeight="true" outlineLevel="0" collapsed="false">
      <c r="B19" s="30"/>
      <c r="L19" s="30"/>
    </row>
    <row r="20" s="24" customFormat="true" ht="12" hidden="false" customHeight="true" outlineLevel="0" collapsed="false">
      <c r="B20" s="30"/>
      <c r="D20" s="113" t="s">
        <v>29</v>
      </c>
      <c r="I20" s="113" t="s">
        <v>25</v>
      </c>
      <c r="J20" s="116" t="str">
        <f aca="false">IF('Rekapitulace stavby'!AN16="","",'Rekapitulace stavby'!AN16)</f>
        <v/>
      </c>
      <c r="L20" s="30"/>
    </row>
    <row r="21" s="24" customFormat="true" ht="18" hidden="false" customHeight="true" outlineLevel="0" collapsed="false">
      <c r="B21" s="30"/>
      <c r="E21" s="116" t="str">
        <f aca="false">IF('Rekapitulace stavby'!E17="","",'Rekapitulace stavby'!E17)</f>
        <v> </v>
      </c>
      <c r="I21" s="113" t="s">
        <v>26</v>
      </c>
      <c r="J21" s="116" t="str">
        <f aca="false">IF('Rekapitulace stavby'!AN17="","",'Rekapitulace stavby'!AN17)</f>
        <v/>
      </c>
      <c r="L21" s="30"/>
    </row>
    <row r="22" s="24" customFormat="true" ht="6.75" hidden="false" customHeight="true" outlineLevel="0" collapsed="false">
      <c r="B22" s="30"/>
      <c r="L22" s="30"/>
    </row>
    <row r="23" s="24" customFormat="true" ht="12" hidden="false" customHeight="true" outlineLevel="0" collapsed="false">
      <c r="B23" s="30"/>
      <c r="D23" s="113" t="s">
        <v>31</v>
      </c>
      <c r="I23" s="113" t="s">
        <v>25</v>
      </c>
      <c r="J23" s="116" t="str">
        <f aca="false">IF('Rekapitulace stavby'!AN19="","",'Rekapitulace stavby'!AN19)</f>
        <v/>
      </c>
      <c r="L23" s="30"/>
    </row>
    <row r="24" s="24" customFormat="true" ht="18" hidden="false" customHeight="true" outlineLevel="0" collapsed="false">
      <c r="B24" s="30"/>
      <c r="E24" s="116" t="str">
        <f aca="false">IF('Rekapitulace stavby'!E20="","",'Rekapitulace stavby'!E20)</f>
        <v> </v>
      </c>
      <c r="I24" s="113" t="s">
        <v>26</v>
      </c>
      <c r="J24" s="116" t="str">
        <f aca="false">IF('Rekapitulace stavby'!AN20="","",'Rekapitulace stavby'!AN20)</f>
        <v/>
      </c>
      <c r="L24" s="30"/>
    </row>
    <row r="25" s="24" customFormat="true" ht="6.75" hidden="false" customHeight="true" outlineLevel="0" collapsed="false">
      <c r="B25" s="30"/>
      <c r="L25" s="30"/>
    </row>
    <row r="26" s="24" customFormat="true" ht="12" hidden="false" customHeight="true" outlineLevel="0" collapsed="false">
      <c r="B26" s="30"/>
      <c r="D26" s="113" t="s">
        <v>32</v>
      </c>
      <c r="L26" s="30"/>
    </row>
    <row r="27" s="119" customFormat="true" ht="16.5" hidden="false" customHeight="true" outlineLevel="0" collapsed="false">
      <c r="B27" s="120"/>
      <c r="E27" s="121"/>
      <c r="F27" s="121"/>
      <c r="G27" s="121"/>
      <c r="H27" s="121"/>
      <c r="L27" s="120"/>
    </row>
    <row r="28" s="24" customFormat="true" ht="6.75" hidden="false" customHeight="true" outlineLevel="0" collapsed="false">
      <c r="B28" s="30"/>
      <c r="L28" s="30"/>
    </row>
    <row r="29" s="24" customFormat="true" ht="6.75" hidden="false" customHeight="true" outlineLevel="0" collapsed="false">
      <c r="B29" s="30"/>
      <c r="D29" s="62"/>
      <c r="E29" s="62"/>
      <c r="F29" s="62"/>
      <c r="G29" s="62"/>
      <c r="H29" s="62"/>
      <c r="I29" s="62"/>
      <c r="J29" s="62"/>
      <c r="K29" s="62"/>
      <c r="L29" s="30"/>
    </row>
    <row r="30" s="24" customFormat="true" ht="24.75" hidden="false" customHeight="true" outlineLevel="0" collapsed="false">
      <c r="B30" s="30"/>
      <c r="D30" s="122" t="s">
        <v>34</v>
      </c>
      <c r="J30" s="123" t="n">
        <f aca="false">ROUND(J89, 2)</f>
        <v>0</v>
      </c>
      <c r="L30" s="30"/>
    </row>
    <row r="31" s="24" customFormat="true" ht="6.75" hidden="false" customHeight="true" outlineLevel="0" collapsed="false">
      <c r="B31" s="30"/>
      <c r="D31" s="62"/>
      <c r="E31" s="62"/>
      <c r="F31" s="62"/>
      <c r="G31" s="62"/>
      <c r="H31" s="62"/>
      <c r="I31" s="62"/>
      <c r="J31" s="62"/>
      <c r="K31" s="62"/>
      <c r="L31" s="30"/>
    </row>
    <row r="32" s="24" customFormat="true" ht="14.25" hidden="false" customHeight="true" outlineLevel="0" collapsed="false">
      <c r="B32" s="30"/>
      <c r="F32" s="124" t="s">
        <v>36</v>
      </c>
      <c r="I32" s="124" t="s">
        <v>35</v>
      </c>
      <c r="J32" s="124" t="s">
        <v>37</v>
      </c>
      <c r="L32" s="30"/>
    </row>
    <row r="33" s="24" customFormat="true" ht="14.25" hidden="false" customHeight="true" outlineLevel="0" collapsed="false">
      <c r="B33" s="30"/>
      <c r="D33" s="125" t="s">
        <v>38</v>
      </c>
      <c r="E33" s="113" t="s">
        <v>39</v>
      </c>
      <c r="F33" s="126" t="n">
        <f aca="false">ROUND((SUM(BE89:BE268)),  2)</f>
        <v>0</v>
      </c>
      <c r="I33" s="127" t="n">
        <v>0.21</v>
      </c>
      <c r="J33" s="126" t="n">
        <f aca="false">ROUND(((SUM(BE89:BE268))*I33),  2)</f>
        <v>0</v>
      </c>
      <c r="L33" s="30"/>
    </row>
    <row r="34" s="24" customFormat="true" ht="14.25" hidden="false" customHeight="true" outlineLevel="0" collapsed="false">
      <c r="B34" s="30"/>
      <c r="E34" s="113" t="s">
        <v>40</v>
      </c>
      <c r="F34" s="126" t="n">
        <f aca="false">ROUND((SUM(BF89:BF268)),  2)</f>
        <v>0</v>
      </c>
      <c r="I34" s="127" t="n">
        <v>0.15</v>
      </c>
      <c r="J34" s="126" t="n">
        <f aca="false">ROUND(((SUM(BF89:BF268))*I34),  2)</f>
        <v>0</v>
      </c>
      <c r="L34" s="30"/>
    </row>
    <row r="35" s="24" customFormat="true" ht="14.25" hidden="true" customHeight="true" outlineLevel="0" collapsed="false">
      <c r="B35" s="30"/>
      <c r="E35" s="113" t="s">
        <v>41</v>
      </c>
      <c r="F35" s="126" t="n">
        <f aca="false">ROUND((SUM(BG89:BG268)),  2)</f>
        <v>0</v>
      </c>
      <c r="I35" s="127" t="n">
        <v>0.21</v>
      </c>
      <c r="J35" s="126" t="n">
        <f aca="false">0</f>
        <v>0</v>
      </c>
      <c r="L35" s="30"/>
    </row>
    <row r="36" s="24" customFormat="true" ht="14.25" hidden="true" customHeight="true" outlineLevel="0" collapsed="false">
      <c r="B36" s="30"/>
      <c r="E36" s="113" t="s">
        <v>42</v>
      </c>
      <c r="F36" s="126" t="n">
        <f aca="false">ROUND((SUM(BH89:BH268)),  2)</f>
        <v>0</v>
      </c>
      <c r="I36" s="127" t="n">
        <v>0.15</v>
      </c>
      <c r="J36" s="126" t="n">
        <f aca="false">0</f>
        <v>0</v>
      </c>
      <c r="L36" s="30"/>
    </row>
    <row r="37" s="24" customFormat="true" ht="14.25" hidden="true" customHeight="true" outlineLevel="0" collapsed="false">
      <c r="B37" s="30"/>
      <c r="E37" s="113" t="s">
        <v>43</v>
      </c>
      <c r="F37" s="126" t="n">
        <f aca="false">ROUND((SUM(BI89:BI268)),  2)</f>
        <v>0</v>
      </c>
      <c r="I37" s="127" t="n">
        <v>0</v>
      </c>
      <c r="J37" s="126" t="n">
        <f aca="false">0</f>
        <v>0</v>
      </c>
      <c r="L37" s="30"/>
    </row>
    <row r="38" s="24" customFormat="true" ht="6.75" hidden="false" customHeight="true" outlineLevel="0" collapsed="false">
      <c r="B38" s="30"/>
      <c r="L38" s="30"/>
    </row>
    <row r="39" s="24" customFormat="true" ht="24.75" hidden="false" customHeight="true" outlineLevel="0" collapsed="false">
      <c r="B39" s="30"/>
      <c r="C39" s="128"/>
      <c r="D39" s="129" t="s">
        <v>44</v>
      </c>
      <c r="E39" s="130"/>
      <c r="F39" s="130"/>
      <c r="G39" s="131" t="s">
        <v>45</v>
      </c>
      <c r="H39" s="132" t="s">
        <v>46</v>
      </c>
      <c r="I39" s="130"/>
      <c r="J39" s="133" t="n">
        <f aca="false">SUM(J30:J37)</f>
        <v>0</v>
      </c>
      <c r="K39" s="134"/>
      <c r="L39" s="30"/>
    </row>
    <row r="40" s="24" customFormat="true" ht="14.25" hidden="false" customHeight="true" outlineLevel="0" collapsed="false">
      <c r="B40" s="135"/>
      <c r="C40" s="136"/>
      <c r="D40" s="136"/>
      <c r="E40" s="136"/>
      <c r="F40" s="136"/>
      <c r="G40" s="136"/>
      <c r="H40" s="136"/>
      <c r="I40" s="136"/>
      <c r="J40" s="136"/>
      <c r="K40" s="136"/>
      <c r="L40" s="30"/>
    </row>
    <row r="44" s="24" customFormat="true" ht="6.75" hidden="false" customHeight="true" outlineLevel="0" collapsed="false">
      <c r="B44" s="137"/>
      <c r="C44" s="138"/>
      <c r="D44" s="138"/>
      <c r="E44" s="138"/>
      <c r="F44" s="138"/>
      <c r="G44" s="138"/>
      <c r="H44" s="138"/>
      <c r="I44" s="138"/>
      <c r="J44" s="138"/>
      <c r="K44" s="138"/>
      <c r="L44" s="30"/>
    </row>
    <row r="45" s="24" customFormat="true" ht="24.75" hidden="false" customHeight="true" outlineLevel="0" collapsed="false">
      <c r="B45" s="25"/>
      <c r="C45" s="9" t="s">
        <v>91</v>
      </c>
      <c r="D45" s="26"/>
      <c r="E45" s="26"/>
      <c r="F45" s="26"/>
      <c r="G45" s="26"/>
      <c r="H45" s="26"/>
      <c r="I45" s="26"/>
      <c r="J45" s="26"/>
      <c r="K45" s="26"/>
      <c r="L45" s="30"/>
    </row>
    <row r="46" s="24" customFormat="true" ht="6.75" hidden="false" customHeight="true" outlineLevel="0" collapsed="false">
      <c r="B46" s="25"/>
      <c r="C46" s="26"/>
      <c r="D46" s="26"/>
      <c r="E46" s="26"/>
      <c r="F46" s="26"/>
      <c r="G46" s="26"/>
      <c r="H46" s="26"/>
      <c r="I46" s="26"/>
      <c r="J46" s="26"/>
      <c r="K46" s="26"/>
      <c r="L46" s="30"/>
    </row>
    <row r="47" s="24" customFormat="true" ht="12" hidden="false" customHeight="true" outlineLevel="0" collapsed="false">
      <c r="B47" s="25"/>
      <c r="C47" s="17" t="s">
        <v>16</v>
      </c>
      <c r="D47" s="26"/>
      <c r="E47" s="26"/>
      <c r="F47" s="26"/>
      <c r="G47" s="26"/>
      <c r="H47" s="26"/>
      <c r="I47" s="26"/>
      <c r="J47" s="26"/>
      <c r="K47" s="26"/>
      <c r="L47" s="30"/>
    </row>
    <row r="48" s="24" customFormat="true" ht="16.5" hidden="false" customHeight="true" outlineLevel="0" collapsed="false">
      <c r="B48" s="25"/>
      <c r="C48" s="26"/>
      <c r="D48" s="26"/>
      <c r="E48" s="139" t="str">
        <f aca="false">E7</f>
        <v>MŠ V.Nejedlého 769 - Oplocení areálu</v>
      </c>
      <c r="F48" s="139"/>
      <c r="G48" s="139"/>
      <c r="H48" s="139"/>
      <c r="I48" s="26"/>
      <c r="J48" s="26"/>
      <c r="K48" s="26"/>
      <c r="L48" s="30"/>
    </row>
    <row r="49" s="24" customFormat="true" ht="12" hidden="false" customHeight="true" outlineLevel="0" collapsed="false">
      <c r="B49" s="25"/>
      <c r="C49" s="17" t="s">
        <v>89</v>
      </c>
      <c r="D49" s="26"/>
      <c r="E49" s="26"/>
      <c r="F49" s="26"/>
      <c r="G49" s="26"/>
      <c r="H49" s="26"/>
      <c r="I49" s="26"/>
      <c r="J49" s="26"/>
      <c r="K49" s="26"/>
      <c r="L49" s="30"/>
    </row>
    <row r="50" s="24" customFormat="true" ht="16.5" hidden="false" customHeight="true" outlineLevel="0" collapsed="false">
      <c r="B50" s="25"/>
      <c r="C50" s="26"/>
      <c r="D50" s="26"/>
      <c r="E50" s="56" t="str">
        <f aca="false">E9</f>
        <v>01 - Etapa I. (J-C)</v>
      </c>
      <c r="F50" s="56"/>
      <c r="G50" s="56"/>
      <c r="H50" s="56"/>
      <c r="I50" s="26"/>
      <c r="J50" s="26"/>
      <c r="K50" s="26"/>
      <c r="L50" s="30"/>
    </row>
    <row r="51" s="24" customFormat="true" ht="6.75" hidden="false" customHeight="true" outlineLevel="0" collapsed="false">
      <c r="B51" s="25"/>
      <c r="C51" s="26"/>
      <c r="D51" s="26"/>
      <c r="E51" s="26"/>
      <c r="F51" s="26"/>
      <c r="G51" s="26"/>
      <c r="H51" s="26"/>
      <c r="I51" s="26"/>
      <c r="J51" s="26"/>
      <c r="K51" s="26"/>
      <c r="L51" s="30"/>
    </row>
    <row r="52" s="24" customFormat="true" ht="12" hidden="false" customHeight="true" outlineLevel="0" collapsed="false">
      <c r="B52" s="25"/>
      <c r="C52" s="17" t="s">
        <v>20</v>
      </c>
      <c r="D52" s="26"/>
      <c r="E52" s="26"/>
      <c r="F52" s="18" t="str">
        <f aca="false">F12</f>
        <v> </v>
      </c>
      <c r="G52" s="26"/>
      <c r="H52" s="26"/>
      <c r="I52" s="17" t="s">
        <v>22</v>
      </c>
      <c r="J52" s="140" t="str">
        <f aca="false">IF(J12="","",J12)</f>
        <v>27. 7. 2023</v>
      </c>
      <c r="K52" s="26"/>
      <c r="L52" s="30"/>
    </row>
    <row r="53" s="24" customFormat="true" ht="6.75" hidden="false" customHeight="true" outlineLevel="0" collapsed="false">
      <c r="B53" s="25"/>
      <c r="C53" s="26"/>
      <c r="D53" s="26"/>
      <c r="E53" s="26"/>
      <c r="F53" s="26"/>
      <c r="G53" s="26"/>
      <c r="H53" s="26"/>
      <c r="I53" s="26"/>
      <c r="J53" s="26"/>
      <c r="K53" s="26"/>
      <c r="L53" s="30"/>
    </row>
    <row r="54" s="24" customFormat="true" ht="15" hidden="false" customHeight="true" outlineLevel="0" collapsed="false">
      <c r="B54" s="25"/>
      <c r="C54" s="17" t="s">
        <v>24</v>
      </c>
      <c r="D54" s="26"/>
      <c r="E54" s="26"/>
      <c r="F54" s="18" t="str">
        <f aca="false">E15</f>
        <v> </v>
      </c>
      <c r="G54" s="26"/>
      <c r="H54" s="26"/>
      <c r="I54" s="17" t="s">
        <v>29</v>
      </c>
      <c r="J54" s="141" t="str">
        <f aca="false">E21</f>
        <v> </v>
      </c>
      <c r="K54" s="26"/>
      <c r="L54" s="30"/>
    </row>
    <row r="55" s="24" customFormat="true" ht="15" hidden="false" customHeight="true" outlineLevel="0" collapsed="false">
      <c r="B55" s="25"/>
      <c r="C55" s="17" t="s">
        <v>27</v>
      </c>
      <c r="D55" s="26"/>
      <c r="E55" s="26"/>
      <c r="F55" s="18" t="str">
        <f aca="false">IF(E18="","",E18)</f>
        <v>Vyplň údaj</v>
      </c>
      <c r="G55" s="26"/>
      <c r="H55" s="26"/>
      <c r="I55" s="17" t="s">
        <v>31</v>
      </c>
      <c r="J55" s="141" t="str">
        <f aca="false">E24</f>
        <v> </v>
      </c>
      <c r="K55" s="26"/>
      <c r="L55" s="30"/>
    </row>
    <row r="56" s="24" customFormat="true" ht="9.75" hidden="false" customHeight="true" outlineLevel="0" collapsed="false">
      <c r="B56" s="25"/>
      <c r="C56" s="26"/>
      <c r="D56" s="26"/>
      <c r="E56" s="26"/>
      <c r="F56" s="26"/>
      <c r="G56" s="26"/>
      <c r="H56" s="26"/>
      <c r="I56" s="26"/>
      <c r="J56" s="26"/>
      <c r="K56" s="26"/>
      <c r="L56" s="30"/>
    </row>
    <row r="57" s="24" customFormat="true" ht="29.25" hidden="false" customHeight="true" outlineLevel="0" collapsed="false">
      <c r="B57" s="25"/>
      <c r="C57" s="142" t="s">
        <v>92</v>
      </c>
      <c r="D57" s="143"/>
      <c r="E57" s="143"/>
      <c r="F57" s="143"/>
      <c r="G57" s="143"/>
      <c r="H57" s="143"/>
      <c r="I57" s="143"/>
      <c r="J57" s="144" t="s">
        <v>93</v>
      </c>
      <c r="K57" s="143"/>
      <c r="L57" s="30"/>
    </row>
    <row r="58" s="24" customFormat="true" ht="9.75" hidden="false" customHeight="true" outlineLevel="0" collapsed="false">
      <c r="B58" s="25"/>
      <c r="C58" s="26"/>
      <c r="D58" s="26"/>
      <c r="E58" s="26"/>
      <c r="F58" s="26"/>
      <c r="G58" s="26"/>
      <c r="H58" s="26"/>
      <c r="I58" s="26"/>
      <c r="J58" s="26"/>
      <c r="K58" s="26"/>
      <c r="L58" s="30"/>
    </row>
    <row r="59" s="24" customFormat="true" ht="22.5" hidden="false" customHeight="true" outlineLevel="0" collapsed="false">
      <c r="B59" s="25"/>
      <c r="C59" s="145" t="s">
        <v>66</v>
      </c>
      <c r="D59" s="26"/>
      <c r="E59" s="26"/>
      <c r="F59" s="26"/>
      <c r="G59" s="26"/>
      <c r="H59" s="26"/>
      <c r="I59" s="26"/>
      <c r="J59" s="146" t="n">
        <f aca="false">J89</f>
        <v>0</v>
      </c>
      <c r="K59" s="26"/>
      <c r="L59" s="30"/>
      <c r="AU59" s="3" t="s">
        <v>94</v>
      </c>
    </row>
    <row r="60" s="147" customFormat="true" ht="24.75" hidden="false" customHeight="true" outlineLevel="0" collapsed="false">
      <c r="B60" s="148"/>
      <c r="C60" s="149"/>
      <c r="D60" s="150" t="s">
        <v>95</v>
      </c>
      <c r="E60" s="151"/>
      <c r="F60" s="151"/>
      <c r="G60" s="151"/>
      <c r="H60" s="151"/>
      <c r="I60" s="151"/>
      <c r="J60" s="152" t="n">
        <f aca="false">J90</f>
        <v>0</v>
      </c>
      <c r="K60" s="149"/>
      <c r="L60" s="153"/>
    </row>
    <row r="61" s="154" customFormat="true" ht="19.5" hidden="false" customHeight="true" outlineLevel="0" collapsed="false">
      <c r="B61" s="155"/>
      <c r="C61" s="156"/>
      <c r="D61" s="157" t="s">
        <v>96</v>
      </c>
      <c r="E61" s="158"/>
      <c r="F61" s="158"/>
      <c r="G61" s="158"/>
      <c r="H61" s="158"/>
      <c r="I61" s="158"/>
      <c r="J61" s="159" t="n">
        <f aca="false">J91</f>
        <v>0</v>
      </c>
      <c r="K61" s="156"/>
      <c r="L61" s="160"/>
    </row>
    <row r="62" s="154" customFormat="true" ht="19.5" hidden="false" customHeight="true" outlineLevel="0" collapsed="false">
      <c r="B62" s="155"/>
      <c r="C62" s="156"/>
      <c r="D62" s="157" t="s">
        <v>97</v>
      </c>
      <c r="E62" s="158"/>
      <c r="F62" s="158"/>
      <c r="G62" s="158"/>
      <c r="H62" s="158"/>
      <c r="I62" s="158"/>
      <c r="J62" s="159" t="n">
        <f aca="false">J129</f>
        <v>0</v>
      </c>
      <c r="K62" s="156"/>
      <c r="L62" s="160"/>
    </row>
    <row r="63" s="154" customFormat="true" ht="19.5" hidden="false" customHeight="true" outlineLevel="0" collapsed="false">
      <c r="B63" s="155"/>
      <c r="C63" s="156"/>
      <c r="D63" s="157" t="s">
        <v>98</v>
      </c>
      <c r="E63" s="158"/>
      <c r="F63" s="158"/>
      <c r="G63" s="158"/>
      <c r="H63" s="158"/>
      <c r="I63" s="158"/>
      <c r="J63" s="159" t="n">
        <f aca="false">J136</f>
        <v>0</v>
      </c>
      <c r="K63" s="156"/>
      <c r="L63" s="160"/>
    </row>
    <row r="64" s="154" customFormat="true" ht="19.5" hidden="false" customHeight="true" outlineLevel="0" collapsed="false">
      <c r="B64" s="155"/>
      <c r="C64" s="156"/>
      <c r="D64" s="157" t="s">
        <v>99</v>
      </c>
      <c r="E64" s="158"/>
      <c r="F64" s="158"/>
      <c r="G64" s="158"/>
      <c r="H64" s="158"/>
      <c r="I64" s="158"/>
      <c r="J64" s="159" t="n">
        <f aca="false">J185</f>
        <v>0</v>
      </c>
      <c r="K64" s="156"/>
      <c r="L64" s="160"/>
    </row>
    <row r="65" s="154" customFormat="true" ht="19.5" hidden="false" customHeight="true" outlineLevel="0" collapsed="false">
      <c r="B65" s="155"/>
      <c r="C65" s="156"/>
      <c r="D65" s="157" t="s">
        <v>100</v>
      </c>
      <c r="E65" s="158"/>
      <c r="F65" s="158"/>
      <c r="G65" s="158"/>
      <c r="H65" s="158"/>
      <c r="I65" s="158"/>
      <c r="J65" s="159" t="n">
        <f aca="false">J202</f>
        <v>0</v>
      </c>
      <c r="K65" s="156"/>
      <c r="L65" s="160"/>
    </row>
    <row r="66" s="154" customFormat="true" ht="19.5" hidden="false" customHeight="true" outlineLevel="0" collapsed="false">
      <c r="B66" s="155"/>
      <c r="C66" s="156"/>
      <c r="D66" s="157" t="s">
        <v>101</v>
      </c>
      <c r="E66" s="158"/>
      <c r="F66" s="158"/>
      <c r="G66" s="158"/>
      <c r="H66" s="158"/>
      <c r="I66" s="158"/>
      <c r="J66" s="159" t="n">
        <f aca="false">J215</f>
        <v>0</v>
      </c>
      <c r="K66" s="156"/>
      <c r="L66" s="160"/>
    </row>
    <row r="67" s="154" customFormat="true" ht="19.5" hidden="false" customHeight="true" outlineLevel="0" collapsed="false">
      <c r="B67" s="155"/>
      <c r="C67" s="156"/>
      <c r="D67" s="157" t="s">
        <v>102</v>
      </c>
      <c r="E67" s="158"/>
      <c r="F67" s="158"/>
      <c r="G67" s="158"/>
      <c r="H67" s="158"/>
      <c r="I67" s="158"/>
      <c r="J67" s="159" t="n">
        <f aca="false">J219</f>
        <v>0</v>
      </c>
      <c r="K67" s="156"/>
      <c r="L67" s="160"/>
    </row>
    <row r="68" s="154" customFormat="true" ht="19.5" hidden="false" customHeight="true" outlineLevel="0" collapsed="false">
      <c r="B68" s="155"/>
      <c r="C68" s="156"/>
      <c r="D68" s="157" t="s">
        <v>103</v>
      </c>
      <c r="E68" s="158"/>
      <c r="F68" s="158"/>
      <c r="G68" s="158"/>
      <c r="H68" s="158"/>
      <c r="I68" s="158"/>
      <c r="J68" s="159" t="n">
        <f aca="false">J253</f>
        <v>0</v>
      </c>
      <c r="K68" s="156"/>
      <c r="L68" s="160"/>
    </row>
    <row r="69" s="154" customFormat="true" ht="19.5" hidden="false" customHeight="true" outlineLevel="0" collapsed="false">
      <c r="B69" s="155"/>
      <c r="C69" s="156"/>
      <c r="D69" s="157" t="s">
        <v>104</v>
      </c>
      <c r="E69" s="158"/>
      <c r="F69" s="158"/>
      <c r="G69" s="158"/>
      <c r="H69" s="158"/>
      <c r="I69" s="158"/>
      <c r="J69" s="159" t="n">
        <f aca="false">J265</f>
        <v>0</v>
      </c>
      <c r="K69" s="156"/>
      <c r="L69" s="160"/>
    </row>
    <row r="70" s="24" customFormat="true" ht="21.75" hidden="false" customHeight="true" outlineLevel="0" collapsed="false">
      <c r="B70" s="25"/>
      <c r="C70" s="26"/>
      <c r="D70" s="26"/>
      <c r="E70" s="26"/>
      <c r="F70" s="26"/>
      <c r="G70" s="26"/>
      <c r="H70" s="26"/>
      <c r="I70" s="26"/>
      <c r="J70" s="26"/>
      <c r="K70" s="26"/>
      <c r="L70" s="30"/>
    </row>
    <row r="71" s="24" customFormat="true" ht="6.75" hidden="false" customHeight="true" outlineLevel="0" collapsed="false">
      <c r="B71" s="44"/>
      <c r="C71" s="45"/>
      <c r="D71" s="45"/>
      <c r="E71" s="45"/>
      <c r="F71" s="45"/>
      <c r="G71" s="45"/>
      <c r="H71" s="45"/>
      <c r="I71" s="45"/>
      <c r="J71" s="45"/>
      <c r="K71" s="45"/>
      <c r="L71" s="30"/>
    </row>
    <row r="75" s="24" customFormat="true" ht="6.75" hidden="false" customHeight="true" outlineLevel="0" collapsed="false">
      <c r="B75" s="46"/>
      <c r="C75" s="47"/>
      <c r="D75" s="47"/>
      <c r="E75" s="47"/>
      <c r="F75" s="47"/>
      <c r="G75" s="47"/>
      <c r="H75" s="47"/>
      <c r="I75" s="47"/>
      <c r="J75" s="47"/>
      <c r="K75" s="47"/>
      <c r="L75" s="30"/>
    </row>
    <row r="76" s="24" customFormat="true" ht="24.75" hidden="false" customHeight="true" outlineLevel="0" collapsed="false">
      <c r="B76" s="25"/>
      <c r="C76" s="9" t="s">
        <v>105</v>
      </c>
      <c r="D76" s="26"/>
      <c r="E76" s="26"/>
      <c r="F76" s="26"/>
      <c r="G76" s="26"/>
      <c r="H76" s="26"/>
      <c r="I76" s="26"/>
      <c r="J76" s="26"/>
      <c r="K76" s="26"/>
      <c r="L76" s="30"/>
    </row>
    <row r="77" s="24" customFormat="true" ht="6.75" hidden="false" customHeight="true" outlineLevel="0" collapsed="false">
      <c r="B77" s="25"/>
      <c r="C77" s="26"/>
      <c r="D77" s="26"/>
      <c r="E77" s="26"/>
      <c r="F77" s="26"/>
      <c r="G77" s="26"/>
      <c r="H77" s="26"/>
      <c r="I77" s="26"/>
      <c r="J77" s="26"/>
      <c r="K77" s="26"/>
      <c r="L77" s="30"/>
    </row>
    <row r="78" s="24" customFormat="true" ht="12" hidden="false" customHeight="true" outlineLevel="0" collapsed="false">
      <c r="B78" s="25"/>
      <c r="C78" s="17" t="s">
        <v>16</v>
      </c>
      <c r="D78" s="26"/>
      <c r="E78" s="26"/>
      <c r="F78" s="26"/>
      <c r="G78" s="26"/>
      <c r="H78" s="26"/>
      <c r="I78" s="26"/>
      <c r="J78" s="26"/>
      <c r="K78" s="26"/>
      <c r="L78" s="30"/>
    </row>
    <row r="79" s="24" customFormat="true" ht="16.5" hidden="false" customHeight="true" outlineLevel="0" collapsed="false">
      <c r="B79" s="25"/>
      <c r="C79" s="26"/>
      <c r="D79" s="26"/>
      <c r="E79" s="139" t="str">
        <f aca="false">E7</f>
        <v>MŠ V.Nejedlého 769 - Oplocení areálu</v>
      </c>
      <c r="F79" s="139"/>
      <c r="G79" s="139"/>
      <c r="H79" s="139"/>
      <c r="I79" s="26"/>
      <c r="J79" s="26"/>
      <c r="K79" s="26"/>
      <c r="L79" s="30"/>
    </row>
    <row r="80" s="24" customFormat="true" ht="12" hidden="false" customHeight="true" outlineLevel="0" collapsed="false">
      <c r="B80" s="25"/>
      <c r="C80" s="17" t="s">
        <v>89</v>
      </c>
      <c r="D80" s="26"/>
      <c r="E80" s="26"/>
      <c r="F80" s="26"/>
      <c r="G80" s="26"/>
      <c r="H80" s="26"/>
      <c r="I80" s="26"/>
      <c r="J80" s="26"/>
      <c r="K80" s="26"/>
      <c r="L80" s="30"/>
    </row>
    <row r="81" s="24" customFormat="true" ht="16.5" hidden="false" customHeight="true" outlineLevel="0" collapsed="false">
      <c r="B81" s="25"/>
      <c r="C81" s="26"/>
      <c r="D81" s="26"/>
      <c r="E81" s="56" t="str">
        <f aca="false">E9</f>
        <v>01 - Etapa I. (J-C)</v>
      </c>
      <c r="F81" s="56"/>
      <c r="G81" s="56"/>
      <c r="H81" s="56"/>
      <c r="I81" s="26"/>
      <c r="J81" s="26"/>
      <c r="K81" s="26"/>
      <c r="L81" s="30"/>
    </row>
    <row r="82" s="24" customFormat="true" ht="6.75" hidden="false" customHeight="true" outlineLevel="0" collapsed="false">
      <c r="B82" s="25"/>
      <c r="C82" s="26"/>
      <c r="D82" s="26"/>
      <c r="E82" s="26"/>
      <c r="F82" s="26"/>
      <c r="G82" s="26"/>
      <c r="H82" s="26"/>
      <c r="I82" s="26"/>
      <c r="J82" s="26"/>
      <c r="K82" s="26"/>
      <c r="L82" s="30"/>
    </row>
    <row r="83" s="24" customFormat="true" ht="12" hidden="false" customHeight="true" outlineLevel="0" collapsed="false">
      <c r="B83" s="25"/>
      <c r="C83" s="17" t="s">
        <v>20</v>
      </c>
      <c r="D83" s="26"/>
      <c r="E83" s="26"/>
      <c r="F83" s="18" t="str">
        <f aca="false">F12</f>
        <v> </v>
      </c>
      <c r="G83" s="26"/>
      <c r="H83" s="26"/>
      <c r="I83" s="17" t="s">
        <v>22</v>
      </c>
      <c r="J83" s="140" t="str">
        <f aca="false">IF(J12="","",J12)</f>
        <v>27. 7. 2023</v>
      </c>
      <c r="K83" s="26"/>
      <c r="L83" s="30"/>
    </row>
    <row r="84" s="24" customFormat="true" ht="6.75" hidden="false" customHeight="true" outlineLevel="0" collapsed="false">
      <c r="B84" s="25"/>
      <c r="C84" s="26"/>
      <c r="D84" s="26"/>
      <c r="E84" s="26"/>
      <c r="F84" s="26"/>
      <c r="G84" s="26"/>
      <c r="H84" s="26"/>
      <c r="I84" s="26"/>
      <c r="J84" s="26"/>
      <c r="K84" s="26"/>
      <c r="L84" s="30"/>
    </row>
    <row r="85" s="24" customFormat="true" ht="15" hidden="false" customHeight="true" outlineLevel="0" collapsed="false">
      <c r="B85" s="25"/>
      <c r="C85" s="17" t="s">
        <v>24</v>
      </c>
      <c r="D85" s="26"/>
      <c r="E85" s="26"/>
      <c r="F85" s="18" t="str">
        <f aca="false">E15</f>
        <v> </v>
      </c>
      <c r="G85" s="26"/>
      <c r="H85" s="26"/>
      <c r="I85" s="17" t="s">
        <v>29</v>
      </c>
      <c r="J85" s="141" t="str">
        <f aca="false">E21</f>
        <v> </v>
      </c>
      <c r="K85" s="26"/>
      <c r="L85" s="30"/>
    </row>
    <row r="86" s="24" customFormat="true" ht="15" hidden="false" customHeight="true" outlineLevel="0" collapsed="false">
      <c r="B86" s="25"/>
      <c r="C86" s="17" t="s">
        <v>27</v>
      </c>
      <c r="D86" s="26"/>
      <c r="E86" s="26"/>
      <c r="F86" s="18" t="str">
        <f aca="false">IF(E18="","",E18)</f>
        <v>Vyplň údaj</v>
      </c>
      <c r="G86" s="26"/>
      <c r="H86" s="26"/>
      <c r="I86" s="17" t="s">
        <v>31</v>
      </c>
      <c r="J86" s="141" t="str">
        <f aca="false">E24</f>
        <v> </v>
      </c>
      <c r="K86" s="26"/>
      <c r="L86" s="30"/>
    </row>
    <row r="87" s="24" customFormat="true" ht="9.75" hidden="false" customHeight="true" outlineLevel="0" collapsed="false">
      <c r="B87" s="25"/>
      <c r="C87" s="26"/>
      <c r="D87" s="26"/>
      <c r="E87" s="26"/>
      <c r="F87" s="26"/>
      <c r="G87" s="26"/>
      <c r="H87" s="26"/>
      <c r="I87" s="26"/>
      <c r="J87" s="26"/>
      <c r="K87" s="26"/>
      <c r="L87" s="30"/>
    </row>
    <row r="88" s="161" customFormat="true" ht="29.25" hidden="false" customHeight="true" outlineLevel="0" collapsed="false">
      <c r="B88" s="162"/>
      <c r="C88" s="163" t="s">
        <v>106</v>
      </c>
      <c r="D88" s="164" t="s">
        <v>53</v>
      </c>
      <c r="E88" s="164" t="s">
        <v>49</v>
      </c>
      <c r="F88" s="164" t="s">
        <v>50</v>
      </c>
      <c r="G88" s="164" t="s">
        <v>107</v>
      </c>
      <c r="H88" s="164" t="s">
        <v>108</v>
      </c>
      <c r="I88" s="164" t="s">
        <v>109</v>
      </c>
      <c r="J88" s="164" t="s">
        <v>93</v>
      </c>
      <c r="K88" s="165" t="s">
        <v>110</v>
      </c>
      <c r="L88" s="166"/>
      <c r="M88" s="71"/>
      <c r="N88" s="72" t="s">
        <v>38</v>
      </c>
      <c r="O88" s="72" t="s">
        <v>111</v>
      </c>
      <c r="P88" s="72" t="s">
        <v>112</v>
      </c>
      <c r="Q88" s="72" t="s">
        <v>113</v>
      </c>
      <c r="R88" s="72" t="s">
        <v>114</v>
      </c>
      <c r="S88" s="72" t="s">
        <v>115</v>
      </c>
      <c r="T88" s="73" t="s">
        <v>116</v>
      </c>
    </row>
    <row r="89" s="24" customFormat="true" ht="22.5" hidden="false" customHeight="true" outlineLevel="0" collapsed="false">
      <c r="B89" s="25"/>
      <c r="C89" s="79" t="s">
        <v>117</v>
      </c>
      <c r="D89" s="26"/>
      <c r="E89" s="26"/>
      <c r="F89" s="26"/>
      <c r="G89" s="26"/>
      <c r="H89" s="26"/>
      <c r="I89" s="26"/>
      <c r="J89" s="167" t="n">
        <f aca="false">BK89</f>
        <v>0</v>
      </c>
      <c r="K89" s="26"/>
      <c r="L89" s="30"/>
      <c r="M89" s="74"/>
      <c r="N89" s="75"/>
      <c r="O89" s="75"/>
      <c r="P89" s="168" t="n">
        <f aca="false">P90</f>
        <v>0</v>
      </c>
      <c r="Q89" s="75"/>
      <c r="R89" s="168" t="n">
        <f aca="false">R90</f>
        <v>7.94597574</v>
      </c>
      <c r="S89" s="75"/>
      <c r="T89" s="169" t="n">
        <f aca="false">T90</f>
        <v>20.350836</v>
      </c>
      <c r="AT89" s="3" t="s">
        <v>67</v>
      </c>
      <c r="AU89" s="3" t="s">
        <v>94</v>
      </c>
      <c r="BK89" s="170" t="n">
        <f aca="false">BK90</f>
        <v>0</v>
      </c>
    </row>
    <row r="90" s="171" customFormat="true" ht="25.5" hidden="false" customHeight="true" outlineLevel="0" collapsed="false">
      <c r="B90" s="172"/>
      <c r="C90" s="173"/>
      <c r="D90" s="174" t="s">
        <v>67</v>
      </c>
      <c r="E90" s="175" t="s">
        <v>118</v>
      </c>
      <c r="F90" s="175" t="s">
        <v>119</v>
      </c>
      <c r="G90" s="173"/>
      <c r="H90" s="173"/>
      <c r="I90" s="176"/>
      <c r="J90" s="177" t="n">
        <f aca="false">BK90</f>
        <v>0</v>
      </c>
      <c r="K90" s="173"/>
      <c r="L90" s="178"/>
      <c r="M90" s="179"/>
      <c r="N90" s="173"/>
      <c r="O90" s="173"/>
      <c r="P90" s="180" t="n">
        <f aca="false">P91+P129+P136+P185+P202+P215+P219+P253+P265</f>
        <v>0</v>
      </c>
      <c r="Q90" s="173"/>
      <c r="R90" s="180" t="n">
        <f aca="false">R91+R129+R136+R185+R202+R215+R219+R253+R265</f>
        <v>7.94597574</v>
      </c>
      <c r="S90" s="173"/>
      <c r="T90" s="181" t="n">
        <f aca="false">T91+T129+T136+T185+T202+T215+T219+T253+T265</f>
        <v>20.350836</v>
      </c>
      <c r="AR90" s="182" t="s">
        <v>76</v>
      </c>
      <c r="AT90" s="183" t="s">
        <v>67</v>
      </c>
      <c r="AU90" s="183" t="s">
        <v>68</v>
      </c>
      <c r="AY90" s="182" t="s">
        <v>120</v>
      </c>
      <c r="BK90" s="184" t="n">
        <f aca="false">BK91+BK129+BK136+BK185+BK202+BK215+BK219+BK253+BK265</f>
        <v>0</v>
      </c>
    </row>
    <row r="91" s="171" customFormat="true" ht="22.5" hidden="false" customHeight="true" outlineLevel="0" collapsed="false">
      <c r="B91" s="172"/>
      <c r="C91" s="173"/>
      <c r="D91" s="174" t="s">
        <v>67</v>
      </c>
      <c r="E91" s="185" t="s">
        <v>76</v>
      </c>
      <c r="F91" s="185" t="s">
        <v>121</v>
      </c>
      <c r="G91" s="173"/>
      <c r="H91" s="173"/>
      <c r="I91" s="176"/>
      <c r="J91" s="186" t="n">
        <f aca="false">BK91</f>
        <v>0</v>
      </c>
      <c r="K91" s="173"/>
      <c r="L91" s="178"/>
      <c r="M91" s="179"/>
      <c r="N91" s="173"/>
      <c r="O91" s="173"/>
      <c r="P91" s="180" t="n">
        <f aca="false">SUM(P92:P128)</f>
        <v>0</v>
      </c>
      <c r="Q91" s="173"/>
      <c r="R91" s="180" t="n">
        <f aca="false">SUM(R92:R128)</f>
        <v>0.00024</v>
      </c>
      <c r="S91" s="173"/>
      <c r="T91" s="181" t="n">
        <f aca="false">SUM(T92:T128)</f>
        <v>0</v>
      </c>
      <c r="AR91" s="182" t="s">
        <v>76</v>
      </c>
      <c r="AT91" s="183" t="s">
        <v>67</v>
      </c>
      <c r="AU91" s="183" t="s">
        <v>76</v>
      </c>
      <c r="AY91" s="182" t="s">
        <v>120</v>
      </c>
      <c r="BK91" s="184" t="n">
        <f aca="false">SUM(BK92:BK128)</f>
        <v>0</v>
      </c>
    </row>
    <row r="92" s="24" customFormat="true" ht="44.25" hidden="false" customHeight="true" outlineLevel="0" collapsed="false">
      <c r="B92" s="25"/>
      <c r="C92" s="187" t="s">
        <v>76</v>
      </c>
      <c r="D92" s="187" t="s">
        <v>122</v>
      </c>
      <c r="E92" s="188" t="s">
        <v>123</v>
      </c>
      <c r="F92" s="189" t="s">
        <v>124</v>
      </c>
      <c r="G92" s="190" t="s">
        <v>125</v>
      </c>
      <c r="H92" s="191" t="n">
        <v>8</v>
      </c>
      <c r="I92" s="192"/>
      <c r="J92" s="193" t="n">
        <f aca="false">ROUND(I92*H92,2)</f>
        <v>0</v>
      </c>
      <c r="K92" s="189" t="s">
        <v>126</v>
      </c>
      <c r="L92" s="30"/>
      <c r="M92" s="194"/>
      <c r="N92" s="195" t="s">
        <v>39</v>
      </c>
      <c r="O92" s="26"/>
      <c r="P92" s="196" t="n">
        <f aca="false">O92*H92</f>
        <v>0</v>
      </c>
      <c r="Q92" s="196" t="n">
        <v>0</v>
      </c>
      <c r="R92" s="196" t="n">
        <f aca="false">Q92*H92</f>
        <v>0</v>
      </c>
      <c r="S92" s="196" t="n">
        <v>0</v>
      </c>
      <c r="T92" s="197" t="n">
        <f aca="false">S92*H92</f>
        <v>0</v>
      </c>
      <c r="AR92" s="198" t="s">
        <v>127</v>
      </c>
      <c r="AT92" s="198" t="s">
        <v>122</v>
      </c>
      <c r="AU92" s="198" t="s">
        <v>78</v>
      </c>
      <c r="AY92" s="3" t="s">
        <v>120</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3" t="s">
        <v>76</v>
      </c>
      <c r="BK92" s="199" t="n">
        <f aca="false">ROUND(I92*H92,2)</f>
        <v>0</v>
      </c>
      <c r="BL92" s="3" t="s">
        <v>127</v>
      </c>
      <c r="BM92" s="198" t="s">
        <v>128</v>
      </c>
    </row>
    <row r="93" s="24" customFormat="true" ht="11.25" hidden="false" customHeight="false" outlineLevel="0" collapsed="false">
      <c r="B93" s="25"/>
      <c r="C93" s="26"/>
      <c r="D93" s="200" t="s">
        <v>129</v>
      </c>
      <c r="E93" s="26"/>
      <c r="F93" s="201" t="s">
        <v>130</v>
      </c>
      <c r="G93" s="26"/>
      <c r="H93" s="26"/>
      <c r="I93" s="202"/>
      <c r="J93" s="26"/>
      <c r="K93" s="26"/>
      <c r="L93" s="30"/>
      <c r="M93" s="203"/>
      <c r="N93" s="26"/>
      <c r="O93" s="26"/>
      <c r="P93" s="26"/>
      <c r="Q93" s="26"/>
      <c r="R93" s="26"/>
      <c r="S93" s="26"/>
      <c r="T93" s="65"/>
      <c r="AT93" s="3" t="s">
        <v>129</v>
      </c>
      <c r="AU93" s="3" t="s">
        <v>78</v>
      </c>
    </row>
    <row r="94" s="204" customFormat="true" ht="11.25" hidden="false" customHeight="false" outlineLevel="0" collapsed="false">
      <c r="B94" s="205"/>
      <c r="C94" s="206"/>
      <c r="D94" s="207" t="s">
        <v>131</v>
      </c>
      <c r="E94" s="208"/>
      <c r="F94" s="209" t="s">
        <v>132</v>
      </c>
      <c r="G94" s="206"/>
      <c r="H94" s="210" t="n">
        <v>8</v>
      </c>
      <c r="I94" s="211"/>
      <c r="J94" s="206"/>
      <c r="K94" s="206"/>
      <c r="L94" s="212"/>
      <c r="M94" s="213"/>
      <c r="N94" s="206"/>
      <c r="O94" s="206"/>
      <c r="P94" s="206"/>
      <c r="Q94" s="206"/>
      <c r="R94" s="206"/>
      <c r="S94" s="206"/>
      <c r="T94" s="214"/>
      <c r="AT94" s="215" t="s">
        <v>131</v>
      </c>
      <c r="AU94" s="215" t="s">
        <v>78</v>
      </c>
      <c r="AV94" s="204" t="s">
        <v>78</v>
      </c>
      <c r="AW94" s="204" t="s">
        <v>30</v>
      </c>
      <c r="AX94" s="204" t="s">
        <v>76</v>
      </c>
      <c r="AY94" s="215" t="s">
        <v>120</v>
      </c>
    </row>
    <row r="95" s="24" customFormat="true" ht="33" hidden="false" customHeight="true" outlineLevel="0" collapsed="false">
      <c r="B95" s="25"/>
      <c r="C95" s="187" t="s">
        <v>78</v>
      </c>
      <c r="D95" s="187" t="s">
        <v>122</v>
      </c>
      <c r="E95" s="188" t="s">
        <v>133</v>
      </c>
      <c r="F95" s="189" t="s">
        <v>134</v>
      </c>
      <c r="G95" s="190" t="s">
        <v>125</v>
      </c>
      <c r="H95" s="191" t="n">
        <v>8</v>
      </c>
      <c r="I95" s="192"/>
      <c r="J95" s="193" t="n">
        <f aca="false">ROUND(I95*H95,2)</f>
        <v>0</v>
      </c>
      <c r="K95" s="189" t="s">
        <v>126</v>
      </c>
      <c r="L95" s="30"/>
      <c r="M95" s="194"/>
      <c r="N95" s="195" t="s">
        <v>39</v>
      </c>
      <c r="O95" s="26"/>
      <c r="P95" s="196" t="n">
        <f aca="false">O95*H95</f>
        <v>0</v>
      </c>
      <c r="Q95" s="196" t="n">
        <v>0</v>
      </c>
      <c r="R95" s="196" t="n">
        <f aca="false">Q95*H95</f>
        <v>0</v>
      </c>
      <c r="S95" s="196" t="n">
        <v>0</v>
      </c>
      <c r="T95" s="197" t="n">
        <f aca="false">S95*H95</f>
        <v>0</v>
      </c>
      <c r="AR95" s="198" t="s">
        <v>127</v>
      </c>
      <c r="AT95" s="198" t="s">
        <v>122</v>
      </c>
      <c r="AU95" s="198" t="s">
        <v>78</v>
      </c>
      <c r="AY95" s="3" t="s">
        <v>120</v>
      </c>
      <c r="BE95" s="199" t="n">
        <f aca="false">IF(N95="základní",J95,0)</f>
        <v>0</v>
      </c>
      <c r="BF95" s="199" t="n">
        <f aca="false">IF(N95="snížená",J95,0)</f>
        <v>0</v>
      </c>
      <c r="BG95" s="199" t="n">
        <f aca="false">IF(N95="zákl. přenesená",J95,0)</f>
        <v>0</v>
      </c>
      <c r="BH95" s="199" t="n">
        <f aca="false">IF(N95="sníž. přenesená",J95,0)</f>
        <v>0</v>
      </c>
      <c r="BI95" s="199" t="n">
        <f aca="false">IF(N95="nulová",J95,0)</f>
        <v>0</v>
      </c>
      <c r="BJ95" s="3" t="s">
        <v>76</v>
      </c>
      <c r="BK95" s="199" t="n">
        <f aca="false">ROUND(I95*H95,2)</f>
        <v>0</v>
      </c>
      <c r="BL95" s="3" t="s">
        <v>127</v>
      </c>
      <c r="BM95" s="198" t="s">
        <v>135</v>
      </c>
    </row>
    <row r="96" s="24" customFormat="true" ht="11.25" hidden="false" customHeight="false" outlineLevel="0" collapsed="false">
      <c r="B96" s="25"/>
      <c r="C96" s="26"/>
      <c r="D96" s="200" t="s">
        <v>129</v>
      </c>
      <c r="E96" s="26"/>
      <c r="F96" s="201" t="s">
        <v>136</v>
      </c>
      <c r="G96" s="26"/>
      <c r="H96" s="26"/>
      <c r="I96" s="202"/>
      <c r="J96" s="26"/>
      <c r="K96" s="26"/>
      <c r="L96" s="30"/>
      <c r="M96" s="203"/>
      <c r="N96" s="26"/>
      <c r="O96" s="26"/>
      <c r="P96" s="26"/>
      <c r="Q96" s="26"/>
      <c r="R96" s="26"/>
      <c r="S96" s="26"/>
      <c r="T96" s="65"/>
      <c r="AT96" s="3" t="s">
        <v>129</v>
      </c>
      <c r="AU96" s="3" t="s">
        <v>78</v>
      </c>
    </row>
    <row r="97" s="24" customFormat="true" ht="19.5" hidden="false" customHeight="false" outlineLevel="0" collapsed="false">
      <c r="B97" s="25"/>
      <c r="C97" s="26"/>
      <c r="D97" s="207" t="s">
        <v>137</v>
      </c>
      <c r="E97" s="26"/>
      <c r="F97" s="216" t="s">
        <v>138</v>
      </c>
      <c r="G97" s="26"/>
      <c r="H97" s="26"/>
      <c r="I97" s="202"/>
      <c r="J97" s="26"/>
      <c r="K97" s="26"/>
      <c r="L97" s="30"/>
      <c r="M97" s="203"/>
      <c r="N97" s="26"/>
      <c r="O97" s="26"/>
      <c r="P97" s="26"/>
      <c r="Q97" s="26"/>
      <c r="R97" s="26"/>
      <c r="S97" s="26"/>
      <c r="T97" s="65"/>
      <c r="AT97" s="3" t="s">
        <v>137</v>
      </c>
      <c r="AU97" s="3" t="s">
        <v>78</v>
      </c>
    </row>
    <row r="98" s="24" customFormat="true" ht="33" hidden="false" customHeight="true" outlineLevel="0" collapsed="false">
      <c r="B98" s="25"/>
      <c r="C98" s="187" t="s">
        <v>139</v>
      </c>
      <c r="D98" s="187" t="s">
        <v>122</v>
      </c>
      <c r="E98" s="188" t="s">
        <v>140</v>
      </c>
      <c r="F98" s="189" t="s">
        <v>141</v>
      </c>
      <c r="G98" s="190" t="s">
        <v>125</v>
      </c>
      <c r="H98" s="191" t="n">
        <v>80</v>
      </c>
      <c r="I98" s="192"/>
      <c r="J98" s="193" t="n">
        <f aca="false">ROUND(I98*H98,2)</f>
        <v>0</v>
      </c>
      <c r="K98" s="189" t="s">
        <v>126</v>
      </c>
      <c r="L98" s="30"/>
      <c r="M98" s="194"/>
      <c r="N98" s="195" t="s">
        <v>39</v>
      </c>
      <c r="O98" s="26"/>
      <c r="P98" s="196" t="n">
        <f aca="false">O98*H98</f>
        <v>0</v>
      </c>
      <c r="Q98" s="196" t="n">
        <v>0</v>
      </c>
      <c r="R98" s="196" t="n">
        <f aca="false">Q98*H98</f>
        <v>0</v>
      </c>
      <c r="S98" s="196" t="n">
        <v>0</v>
      </c>
      <c r="T98" s="197" t="n">
        <f aca="false">S98*H98</f>
        <v>0</v>
      </c>
      <c r="AR98" s="198" t="s">
        <v>127</v>
      </c>
      <c r="AT98" s="198" t="s">
        <v>122</v>
      </c>
      <c r="AU98" s="198" t="s">
        <v>78</v>
      </c>
      <c r="AY98" s="3" t="s">
        <v>120</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3" t="s">
        <v>76</v>
      </c>
      <c r="BK98" s="199" t="n">
        <f aca="false">ROUND(I98*H98,2)</f>
        <v>0</v>
      </c>
      <c r="BL98" s="3" t="s">
        <v>127</v>
      </c>
      <c r="BM98" s="198" t="s">
        <v>142</v>
      </c>
    </row>
    <row r="99" s="24" customFormat="true" ht="11.25" hidden="false" customHeight="false" outlineLevel="0" collapsed="false">
      <c r="B99" s="25"/>
      <c r="C99" s="26"/>
      <c r="D99" s="200" t="s">
        <v>129</v>
      </c>
      <c r="E99" s="26"/>
      <c r="F99" s="201" t="s">
        <v>143</v>
      </c>
      <c r="G99" s="26"/>
      <c r="H99" s="26"/>
      <c r="I99" s="202"/>
      <c r="J99" s="26"/>
      <c r="K99" s="26"/>
      <c r="L99" s="30"/>
      <c r="M99" s="203"/>
      <c r="N99" s="26"/>
      <c r="O99" s="26"/>
      <c r="P99" s="26"/>
      <c r="Q99" s="26"/>
      <c r="R99" s="26"/>
      <c r="S99" s="26"/>
      <c r="T99" s="65"/>
      <c r="AT99" s="3" t="s">
        <v>129</v>
      </c>
      <c r="AU99" s="3" t="s">
        <v>78</v>
      </c>
    </row>
    <row r="100" s="204" customFormat="true" ht="11.25" hidden="false" customHeight="false" outlineLevel="0" collapsed="false">
      <c r="B100" s="205"/>
      <c r="C100" s="206"/>
      <c r="D100" s="207" t="s">
        <v>131</v>
      </c>
      <c r="E100" s="206"/>
      <c r="F100" s="209" t="s">
        <v>144</v>
      </c>
      <c r="G100" s="206"/>
      <c r="H100" s="210" t="n">
        <v>80</v>
      </c>
      <c r="I100" s="211"/>
      <c r="J100" s="206"/>
      <c r="K100" s="206"/>
      <c r="L100" s="212"/>
      <c r="M100" s="213"/>
      <c r="N100" s="206"/>
      <c r="O100" s="206"/>
      <c r="P100" s="206"/>
      <c r="Q100" s="206"/>
      <c r="R100" s="206"/>
      <c r="S100" s="206"/>
      <c r="T100" s="214"/>
      <c r="AT100" s="215" t="s">
        <v>131</v>
      </c>
      <c r="AU100" s="215" t="s">
        <v>78</v>
      </c>
      <c r="AV100" s="204" t="s">
        <v>78</v>
      </c>
      <c r="AW100" s="204" t="s">
        <v>4</v>
      </c>
      <c r="AX100" s="204" t="s">
        <v>76</v>
      </c>
      <c r="AY100" s="215" t="s">
        <v>120</v>
      </c>
    </row>
    <row r="101" s="24" customFormat="true" ht="24" hidden="false" customHeight="true" outlineLevel="0" collapsed="false">
      <c r="B101" s="25"/>
      <c r="C101" s="187" t="s">
        <v>127</v>
      </c>
      <c r="D101" s="187" t="s">
        <v>122</v>
      </c>
      <c r="E101" s="188" t="s">
        <v>145</v>
      </c>
      <c r="F101" s="189" t="s">
        <v>146</v>
      </c>
      <c r="G101" s="190" t="s">
        <v>125</v>
      </c>
      <c r="H101" s="191" t="n">
        <v>8</v>
      </c>
      <c r="I101" s="192"/>
      <c r="J101" s="193" t="n">
        <f aca="false">ROUND(I101*H101,2)</f>
        <v>0</v>
      </c>
      <c r="K101" s="189" t="s">
        <v>126</v>
      </c>
      <c r="L101" s="30"/>
      <c r="M101" s="194"/>
      <c r="N101" s="195" t="s">
        <v>39</v>
      </c>
      <c r="O101" s="26"/>
      <c r="P101" s="196" t="n">
        <f aca="false">O101*H101</f>
        <v>0</v>
      </c>
      <c r="Q101" s="196" t="n">
        <v>3E-005</v>
      </c>
      <c r="R101" s="196" t="n">
        <f aca="false">Q101*H101</f>
        <v>0.00024</v>
      </c>
      <c r="S101" s="196" t="n">
        <v>0</v>
      </c>
      <c r="T101" s="197" t="n">
        <f aca="false">S101*H101</f>
        <v>0</v>
      </c>
      <c r="AR101" s="198" t="s">
        <v>127</v>
      </c>
      <c r="AT101" s="198" t="s">
        <v>122</v>
      </c>
      <c r="AU101" s="198" t="s">
        <v>78</v>
      </c>
      <c r="AY101" s="3" t="s">
        <v>120</v>
      </c>
      <c r="BE101" s="199" t="n">
        <f aca="false">IF(N101="základní",J101,0)</f>
        <v>0</v>
      </c>
      <c r="BF101" s="199" t="n">
        <f aca="false">IF(N101="snížená",J101,0)</f>
        <v>0</v>
      </c>
      <c r="BG101" s="199" t="n">
        <f aca="false">IF(N101="zákl. přenesená",J101,0)</f>
        <v>0</v>
      </c>
      <c r="BH101" s="199" t="n">
        <f aca="false">IF(N101="sníž. přenesená",J101,0)</f>
        <v>0</v>
      </c>
      <c r="BI101" s="199" t="n">
        <f aca="false">IF(N101="nulová",J101,0)</f>
        <v>0</v>
      </c>
      <c r="BJ101" s="3" t="s">
        <v>76</v>
      </c>
      <c r="BK101" s="199" t="n">
        <f aca="false">ROUND(I101*H101,2)</f>
        <v>0</v>
      </c>
      <c r="BL101" s="3" t="s">
        <v>127</v>
      </c>
      <c r="BM101" s="198" t="s">
        <v>147</v>
      </c>
    </row>
    <row r="102" s="24" customFormat="true" ht="11.25" hidden="false" customHeight="false" outlineLevel="0" collapsed="false">
      <c r="B102" s="25"/>
      <c r="C102" s="26"/>
      <c r="D102" s="200" t="s">
        <v>129</v>
      </c>
      <c r="E102" s="26"/>
      <c r="F102" s="201" t="s">
        <v>148</v>
      </c>
      <c r="G102" s="26"/>
      <c r="H102" s="26"/>
      <c r="I102" s="202"/>
      <c r="J102" s="26"/>
      <c r="K102" s="26"/>
      <c r="L102" s="30"/>
      <c r="M102" s="203"/>
      <c r="N102" s="26"/>
      <c r="O102" s="26"/>
      <c r="P102" s="26"/>
      <c r="Q102" s="26"/>
      <c r="R102" s="26"/>
      <c r="S102" s="26"/>
      <c r="T102" s="65"/>
      <c r="AT102" s="3" t="s">
        <v>129</v>
      </c>
      <c r="AU102" s="3" t="s">
        <v>78</v>
      </c>
    </row>
    <row r="103" s="24" customFormat="true" ht="29.25" hidden="false" customHeight="false" outlineLevel="0" collapsed="false">
      <c r="B103" s="25"/>
      <c r="C103" s="26"/>
      <c r="D103" s="207" t="s">
        <v>137</v>
      </c>
      <c r="E103" s="26"/>
      <c r="F103" s="216" t="s">
        <v>149</v>
      </c>
      <c r="G103" s="26"/>
      <c r="H103" s="26"/>
      <c r="I103" s="202"/>
      <c r="J103" s="26"/>
      <c r="K103" s="26"/>
      <c r="L103" s="30"/>
      <c r="M103" s="203"/>
      <c r="N103" s="26"/>
      <c r="O103" s="26"/>
      <c r="P103" s="26"/>
      <c r="Q103" s="26"/>
      <c r="R103" s="26"/>
      <c r="S103" s="26"/>
      <c r="T103" s="65"/>
      <c r="AT103" s="3" t="s">
        <v>137</v>
      </c>
      <c r="AU103" s="3" t="s">
        <v>78</v>
      </c>
    </row>
    <row r="104" s="24" customFormat="true" ht="24" hidden="false" customHeight="true" outlineLevel="0" collapsed="false">
      <c r="B104" s="25"/>
      <c r="C104" s="187" t="s">
        <v>150</v>
      </c>
      <c r="D104" s="187" t="s">
        <v>122</v>
      </c>
      <c r="E104" s="188" t="s">
        <v>151</v>
      </c>
      <c r="F104" s="189" t="s">
        <v>152</v>
      </c>
      <c r="G104" s="190" t="s">
        <v>153</v>
      </c>
      <c r="H104" s="191" t="n">
        <v>35.1</v>
      </c>
      <c r="I104" s="192"/>
      <c r="J104" s="193" t="n">
        <f aca="false">ROUND(I104*H104,2)</f>
        <v>0</v>
      </c>
      <c r="K104" s="189" t="s">
        <v>126</v>
      </c>
      <c r="L104" s="30"/>
      <c r="M104" s="194"/>
      <c r="N104" s="195" t="s">
        <v>39</v>
      </c>
      <c r="O104" s="26"/>
      <c r="P104" s="196" t="n">
        <f aca="false">O104*H104</f>
        <v>0</v>
      </c>
      <c r="Q104" s="196" t="n">
        <v>0</v>
      </c>
      <c r="R104" s="196" t="n">
        <f aca="false">Q104*H104</f>
        <v>0</v>
      </c>
      <c r="S104" s="196" t="n">
        <v>0</v>
      </c>
      <c r="T104" s="197" t="n">
        <f aca="false">S104*H104</f>
        <v>0</v>
      </c>
      <c r="AR104" s="198" t="s">
        <v>127</v>
      </c>
      <c r="AT104" s="198" t="s">
        <v>122</v>
      </c>
      <c r="AU104" s="198" t="s">
        <v>78</v>
      </c>
      <c r="AY104" s="3" t="s">
        <v>120</v>
      </c>
      <c r="BE104" s="199" t="n">
        <f aca="false">IF(N104="základní",J104,0)</f>
        <v>0</v>
      </c>
      <c r="BF104" s="199" t="n">
        <f aca="false">IF(N104="snížená",J104,0)</f>
        <v>0</v>
      </c>
      <c r="BG104" s="199" t="n">
        <f aca="false">IF(N104="zákl. přenesená",J104,0)</f>
        <v>0</v>
      </c>
      <c r="BH104" s="199" t="n">
        <f aca="false">IF(N104="sníž. přenesená",J104,0)</f>
        <v>0</v>
      </c>
      <c r="BI104" s="199" t="n">
        <f aca="false">IF(N104="nulová",J104,0)</f>
        <v>0</v>
      </c>
      <c r="BJ104" s="3" t="s">
        <v>76</v>
      </c>
      <c r="BK104" s="199" t="n">
        <f aca="false">ROUND(I104*H104,2)</f>
        <v>0</v>
      </c>
      <c r="BL104" s="3" t="s">
        <v>127</v>
      </c>
      <c r="BM104" s="198" t="s">
        <v>154</v>
      </c>
    </row>
    <row r="105" s="24" customFormat="true" ht="11.25" hidden="false" customHeight="false" outlineLevel="0" collapsed="false">
      <c r="B105" s="25"/>
      <c r="C105" s="26"/>
      <c r="D105" s="200" t="s">
        <v>129</v>
      </c>
      <c r="E105" s="26"/>
      <c r="F105" s="201" t="s">
        <v>155</v>
      </c>
      <c r="G105" s="26"/>
      <c r="H105" s="26"/>
      <c r="I105" s="202"/>
      <c r="J105" s="26"/>
      <c r="K105" s="26"/>
      <c r="L105" s="30"/>
      <c r="M105" s="203"/>
      <c r="N105" s="26"/>
      <c r="O105" s="26"/>
      <c r="P105" s="26"/>
      <c r="Q105" s="26"/>
      <c r="R105" s="26"/>
      <c r="S105" s="26"/>
      <c r="T105" s="65"/>
      <c r="AT105" s="3" t="s">
        <v>129</v>
      </c>
      <c r="AU105" s="3" t="s">
        <v>78</v>
      </c>
    </row>
    <row r="106" s="217" customFormat="true" ht="22.5" hidden="false" customHeight="false" outlineLevel="0" collapsed="false">
      <c r="B106" s="218"/>
      <c r="C106" s="219"/>
      <c r="D106" s="207" t="s">
        <v>131</v>
      </c>
      <c r="E106" s="220"/>
      <c r="F106" s="221" t="s">
        <v>156</v>
      </c>
      <c r="G106" s="219"/>
      <c r="H106" s="220"/>
      <c r="I106" s="222"/>
      <c r="J106" s="219"/>
      <c r="K106" s="219"/>
      <c r="L106" s="223"/>
      <c r="M106" s="224"/>
      <c r="N106" s="219"/>
      <c r="O106" s="219"/>
      <c r="P106" s="219"/>
      <c r="Q106" s="219"/>
      <c r="R106" s="219"/>
      <c r="S106" s="219"/>
      <c r="T106" s="225"/>
      <c r="AT106" s="226" t="s">
        <v>131</v>
      </c>
      <c r="AU106" s="226" t="s">
        <v>78</v>
      </c>
      <c r="AV106" s="217" t="s">
        <v>76</v>
      </c>
      <c r="AW106" s="217" t="s">
        <v>30</v>
      </c>
      <c r="AX106" s="217" t="s">
        <v>68</v>
      </c>
      <c r="AY106" s="226" t="s">
        <v>120</v>
      </c>
    </row>
    <row r="107" s="204" customFormat="true" ht="11.25" hidden="false" customHeight="false" outlineLevel="0" collapsed="false">
      <c r="B107" s="205"/>
      <c r="C107" s="206"/>
      <c r="D107" s="207" t="s">
        <v>131</v>
      </c>
      <c r="E107" s="208"/>
      <c r="F107" s="209" t="s">
        <v>157</v>
      </c>
      <c r="G107" s="206"/>
      <c r="H107" s="210" t="n">
        <v>21.6</v>
      </c>
      <c r="I107" s="211"/>
      <c r="J107" s="206"/>
      <c r="K107" s="206"/>
      <c r="L107" s="212"/>
      <c r="M107" s="213"/>
      <c r="N107" s="206"/>
      <c r="O107" s="206"/>
      <c r="P107" s="206"/>
      <c r="Q107" s="206"/>
      <c r="R107" s="206"/>
      <c r="S107" s="206"/>
      <c r="T107" s="214"/>
      <c r="AT107" s="215" t="s">
        <v>131</v>
      </c>
      <c r="AU107" s="215" t="s">
        <v>78</v>
      </c>
      <c r="AV107" s="204" t="s">
        <v>78</v>
      </c>
      <c r="AW107" s="204" t="s">
        <v>30</v>
      </c>
      <c r="AX107" s="204" t="s">
        <v>68</v>
      </c>
      <c r="AY107" s="215" t="s">
        <v>120</v>
      </c>
    </row>
    <row r="108" s="204" customFormat="true" ht="11.25" hidden="false" customHeight="false" outlineLevel="0" collapsed="false">
      <c r="B108" s="205"/>
      <c r="C108" s="206"/>
      <c r="D108" s="207" t="s">
        <v>131</v>
      </c>
      <c r="E108" s="208"/>
      <c r="F108" s="209" t="s">
        <v>158</v>
      </c>
      <c r="G108" s="206"/>
      <c r="H108" s="210" t="n">
        <v>13.5</v>
      </c>
      <c r="I108" s="211"/>
      <c r="J108" s="206"/>
      <c r="K108" s="206"/>
      <c r="L108" s="212"/>
      <c r="M108" s="213"/>
      <c r="N108" s="206"/>
      <c r="O108" s="206"/>
      <c r="P108" s="206"/>
      <c r="Q108" s="206"/>
      <c r="R108" s="206"/>
      <c r="S108" s="206"/>
      <c r="T108" s="214"/>
      <c r="AT108" s="215" t="s">
        <v>131</v>
      </c>
      <c r="AU108" s="215" t="s">
        <v>78</v>
      </c>
      <c r="AV108" s="204" t="s">
        <v>78</v>
      </c>
      <c r="AW108" s="204" t="s">
        <v>30</v>
      </c>
      <c r="AX108" s="204" t="s">
        <v>68</v>
      </c>
      <c r="AY108" s="215" t="s">
        <v>120</v>
      </c>
    </row>
    <row r="109" s="227" customFormat="true" ht="11.25" hidden="false" customHeight="false" outlineLevel="0" collapsed="false">
      <c r="B109" s="228"/>
      <c r="C109" s="229"/>
      <c r="D109" s="207" t="s">
        <v>131</v>
      </c>
      <c r="E109" s="230"/>
      <c r="F109" s="231" t="s">
        <v>159</v>
      </c>
      <c r="G109" s="229"/>
      <c r="H109" s="232" t="n">
        <v>35.1</v>
      </c>
      <c r="I109" s="233"/>
      <c r="J109" s="229"/>
      <c r="K109" s="229"/>
      <c r="L109" s="234"/>
      <c r="M109" s="235"/>
      <c r="N109" s="229"/>
      <c r="O109" s="229"/>
      <c r="P109" s="229"/>
      <c r="Q109" s="229"/>
      <c r="R109" s="229"/>
      <c r="S109" s="229"/>
      <c r="T109" s="236"/>
      <c r="AT109" s="237" t="s">
        <v>131</v>
      </c>
      <c r="AU109" s="237" t="s">
        <v>78</v>
      </c>
      <c r="AV109" s="227" t="s">
        <v>127</v>
      </c>
      <c r="AW109" s="227" t="s">
        <v>30</v>
      </c>
      <c r="AX109" s="227" t="s">
        <v>76</v>
      </c>
      <c r="AY109" s="237" t="s">
        <v>120</v>
      </c>
    </row>
    <row r="110" s="24" customFormat="true" ht="44.25" hidden="false" customHeight="true" outlineLevel="0" collapsed="false">
      <c r="B110" s="25"/>
      <c r="C110" s="187" t="s">
        <v>160</v>
      </c>
      <c r="D110" s="187" t="s">
        <v>122</v>
      </c>
      <c r="E110" s="188" t="s">
        <v>161</v>
      </c>
      <c r="F110" s="189" t="s">
        <v>162</v>
      </c>
      <c r="G110" s="190" t="s">
        <v>163</v>
      </c>
      <c r="H110" s="191" t="n">
        <v>0.336</v>
      </c>
      <c r="I110" s="192"/>
      <c r="J110" s="193" t="n">
        <f aca="false">ROUND(I110*H110,2)</f>
        <v>0</v>
      </c>
      <c r="K110" s="189" t="s">
        <v>126</v>
      </c>
      <c r="L110" s="30"/>
      <c r="M110" s="194"/>
      <c r="N110" s="195" t="s">
        <v>39</v>
      </c>
      <c r="O110" s="26"/>
      <c r="P110" s="196" t="n">
        <f aca="false">O110*H110</f>
        <v>0</v>
      </c>
      <c r="Q110" s="196" t="n">
        <v>0</v>
      </c>
      <c r="R110" s="196" t="n">
        <f aca="false">Q110*H110</f>
        <v>0</v>
      </c>
      <c r="S110" s="196" t="n">
        <v>0</v>
      </c>
      <c r="T110" s="197" t="n">
        <f aca="false">S110*H110</f>
        <v>0</v>
      </c>
      <c r="AR110" s="198" t="s">
        <v>127</v>
      </c>
      <c r="AT110" s="198" t="s">
        <v>122</v>
      </c>
      <c r="AU110" s="198" t="s">
        <v>78</v>
      </c>
      <c r="AY110" s="3" t="s">
        <v>120</v>
      </c>
      <c r="BE110" s="199" t="n">
        <f aca="false">IF(N110="základní",J110,0)</f>
        <v>0</v>
      </c>
      <c r="BF110" s="199" t="n">
        <f aca="false">IF(N110="snížená",J110,0)</f>
        <v>0</v>
      </c>
      <c r="BG110" s="199" t="n">
        <f aca="false">IF(N110="zákl. přenesená",J110,0)</f>
        <v>0</v>
      </c>
      <c r="BH110" s="199" t="n">
        <f aca="false">IF(N110="sníž. přenesená",J110,0)</f>
        <v>0</v>
      </c>
      <c r="BI110" s="199" t="n">
        <f aca="false">IF(N110="nulová",J110,0)</f>
        <v>0</v>
      </c>
      <c r="BJ110" s="3" t="s">
        <v>76</v>
      </c>
      <c r="BK110" s="199" t="n">
        <f aca="false">ROUND(I110*H110,2)</f>
        <v>0</v>
      </c>
      <c r="BL110" s="3" t="s">
        <v>127</v>
      </c>
      <c r="BM110" s="198" t="s">
        <v>164</v>
      </c>
    </row>
    <row r="111" s="24" customFormat="true" ht="11.25" hidden="false" customHeight="false" outlineLevel="0" collapsed="false">
      <c r="B111" s="25"/>
      <c r="C111" s="26"/>
      <c r="D111" s="200" t="s">
        <v>129</v>
      </c>
      <c r="E111" s="26"/>
      <c r="F111" s="201" t="s">
        <v>165</v>
      </c>
      <c r="G111" s="26"/>
      <c r="H111" s="26"/>
      <c r="I111" s="202"/>
      <c r="J111" s="26"/>
      <c r="K111" s="26"/>
      <c r="L111" s="30"/>
      <c r="M111" s="203"/>
      <c r="N111" s="26"/>
      <c r="O111" s="26"/>
      <c r="P111" s="26"/>
      <c r="Q111" s="26"/>
      <c r="R111" s="26"/>
      <c r="S111" s="26"/>
      <c r="T111" s="65"/>
      <c r="AT111" s="3" t="s">
        <v>129</v>
      </c>
      <c r="AU111" s="3" t="s">
        <v>78</v>
      </c>
    </row>
    <row r="112" s="217" customFormat="true" ht="22.5" hidden="false" customHeight="false" outlineLevel="0" collapsed="false">
      <c r="B112" s="218"/>
      <c r="C112" s="219"/>
      <c r="D112" s="207" t="s">
        <v>131</v>
      </c>
      <c r="E112" s="220"/>
      <c r="F112" s="221" t="s">
        <v>166</v>
      </c>
      <c r="G112" s="219"/>
      <c r="H112" s="220"/>
      <c r="I112" s="222"/>
      <c r="J112" s="219"/>
      <c r="K112" s="219"/>
      <c r="L112" s="223"/>
      <c r="M112" s="224"/>
      <c r="N112" s="219"/>
      <c r="O112" s="219"/>
      <c r="P112" s="219"/>
      <c r="Q112" s="219"/>
      <c r="R112" s="219"/>
      <c r="S112" s="219"/>
      <c r="T112" s="225"/>
      <c r="AT112" s="226" t="s">
        <v>131</v>
      </c>
      <c r="AU112" s="226" t="s">
        <v>78</v>
      </c>
      <c r="AV112" s="217" t="s">
        <v>76</v>
      </c>
      <c r="AW112" s="217" t="s">
        <v>30</v>
      </c>
      <c r="AX112" s="217" t="s">
        <v>68</v>
      </c>
      <c r="AY112" s="226" t="s">
        <v>120</v>
      </c>
    </row>
    <row r="113" s="204" customFormat="true" ht="11.25" hidden="false" customHeight="false" outlineLevel="0" collapsed="false">
      <c r="B113" s="205"/>
      <c r="C113" s="206"/>
      <c r="D113" s="207" t="s">
        <v>131</v>
      </c>
      <c r="E113" s="208"/>
      <c r="F113" s="209" t="s">
        <v>167</v>
      </c>
      <c r="G113" s="206"/>
      <c r="H113" s="210" t="n">
        <v>0.336</v>
      </c>
      <c r="I113" s="211"/>
      <c r="J113" s="206"/>
      <c r="K113" s="206"/>
      <c r="L113" s="212"/>
      <c r="M113" s="213"/>
      <c r="N113" s="206"/>
      <c r="O113" s="206"/>
      <c r="P113" s="206"/>
      <c r="Q113" s="206"/>
      <c r="R113" s="206"/>
      <c r="S113" s="206"/>
      <c r="T113" s="214"/>
      <c r="AT113" s="215" t="s">
        <v>131</v>
      </c>
      <c r="AU113" s="215" t="s">
        <v>78</v>
      </c>
      <c r="AV113" s="204" t="s">
        <v>78</v>
      </c>
      <c r="AW113" s="204" t="s">
        <v>30</v>
      </c>
      <c r="AX113" s="204" t="s">
        <v>76</v>
      </c>
      <c r="AY113" s="215" t="s">
        <v>120</v>
      </c>
    </row>
    <row r="114" s="24" customFormat="true" ht="44.25" hidden="false" customHeight="true" outlineLevel="0" collapsed="false">
      <c r="B114" s="25"/>
      <c r="C114" s="187" t="s">
        <v>168</v>
      </c>
      <c r="D114" s="187" t="s">
        <v>122</v>
      </c>
      <c r="E114" s="188" t="s">
        <v>169</v>
      </c>
      <c r="F114" s="189" t="s">
        <v>170</v>
      </c>
      <c r="G114" s="190" t="s">
        <v>163</v>
      </c>
      <c r="H114" s="191" t="n">
        <v>3.581</v>
      </c>
      <c r="I114" s="192"/>
      <c r="J114" s="193" t="n">
        <f aca="false">ROUND(I114*H114,2)</f>
        <v>0</v>
      </c>
      <c r="K114" s="189" t="s">
        <v>126</v>
      </c>
      <c r="L114" s="30"/>
      <c r="M114" s="194"/>
      <c r="N114" s="195" t="s">
        <v>39</v>
      </c>
      <c r="O114" s="26"/>
      <c r="P114" s="196" t="n">
        <f aca="false">O114*H114</f>
        <v>0</v>
      </c>
      <c r="Q114" s="196" t="n">
        <v>0</v>
      </c>
      <c r="R114" s="196" t="n">
        <f aca="false">Q114*H114</f>
        <v>0</v>
      </c>
      <c r="S114" s="196" t="n">
        <v>0</v>
      </c>
      <c r="T114" s="197" t="n">
        <f aca="false">S114*H114</f>
        <v>0</v>
      </c>
      <c r="AR114" s="198" t="s">
        <v>127</v>
      </c>
      <c r="AT114" s="198" t="s">
        <v>122</v>
      </c>
      <c r="AU114" s="198" t="s">
        <v>78</v>
      </c>
      <c r="AY114" s="3" t="s">
        <v>120</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3" t="s">
        <v>76</v>
      </c>
      <c r="BK114" s="199" t="n">
        <f aca="false">ROUND(I114*H114,2)</f>
        <v>0</v>
      </c>
      <c r="BL114" s="3" t="s">
        <v>127</v>
      </c>
      <c r="BM114" s="198" t="s">
        <v>171</v>
      </c>
    </row>
    <row r="115" s="24" customFormat="true" ht="11.25" hidden="false" customHeight="false" outlineLevel="0" collapsed="false">
      <c r="B115" s="25"/>
      <c r="C115" s="26"/>
      <c r="D115" s="200" t="s">
        <v>129</v>
      </c>
      <c r="E115" s="26"/>
      <c r="F115" s="201" t="s">
        <v>172</v>
      </c>
      <c r="G115" s="26"/>
      <c r="H115" s="26"/>
      <c r="I115" s="202"/>
      <c r="J115" s="26"/>
      <c r="K115" s="26"/>
      <c r="L115" s="30"/>
      <c r="M115" s="203"/>
      <c r="N115" s="26"/>
      <c r="O115" s="26"/>
      <c r="P115" s="26"/>
      <c r="Q115" s="26"/>
      <c r="R115" s="26"/>
      <c r="S115" s="26"/>
      <c r="T115" s="65"/>
      <c r="AT115" s="3" t="s">
        <v>129</v>
      </c>
      <c r="AU115" s="3" t="s">
        <v>78</v>
      </c>
    </row>
    <row r="116" s="217" customFormat="true" ht="11.25" hidden="false" customHeight="false" outlineLevel="0" collapsed="false">
      <c r="B116" s="218"/>
      <c r="C116" s="219"/>
      <c r="D116" s="207" t="s">
        <v>131</v>
      </c>
      <c r="E116" s="220"/>
      <c r="F116" s="221" t="s">
        <v>173</v>
      </c>
      <c r="G116" s="219"/>
      <c r="H116" s="220"/>
      <c r="I116" s="222"/>
      <c r="J116" s="219"/>
      <c r="K116" s="219"/>
      <c r="L116" s="223"/>
      <c r="M116" s="224"/>
      <c r="N116" s="219"/>
      <c r="O116" s="219"/>
      <c r="P116" s="219"/>
      <c r="Q116" s="219"/>
      <c r="R116" s="219"/>
      <c r="S116" s="219"/>
      <c r="T116" s="225"/>
      <c r="AT116" s="226" t="s">
        <v>131</v>
      </c>
      <c r="AU116" s="226" t="s">
        <v>78</v>
      </c>
      <c r="AV116" s="217" t="s">
        <v>76</v>
      </c>
      <c r="AW116" s="217" t="s">
        <v>30</v>
      </c>
      <c r="AX116" s="217" t="s">
        <v>68</v>
      </c>
      <c r="AY116" s="226" t="s">
        <v>120</v>
      </c>
    </row>
    <row r="117" s="217" customFormat="true" ht="22.5" hidden="false" customHeight="false" outlineLevel="0" collapsed="false">
      <c r="B117" s="218"/>
      <c r="C117" s="219"/>
      <c r="D117" s="207" t="s">
        <v>131</v>
      </c>
      <c r="E117" s="220"/>
      <c r="F117" s="221" t="s">
        <v>174</v>
      </c>
      <c r="G117" s="219"/>
      <c r="H117" s="220"/>
      <c r="I117" s="222"/>
      <c r="J117" s="219"/>
      <c r="K117" s="219"/>
      <c r="L117" s="223"/>
      <c r="M117" s="224"/>
      <c r="N117" s="219"/>
      <c r="O117" s="219"/>
      <c r="P117" s="219"/>
      <c r="Q117" s="219"/>
      <c r="R117" s="219"/>
      <c r="S117" s="219"/>
      <c r="T117" s="225"/>
      <c r="AT117" s="226" t="s">
        <v>131</v>
      </c>
      <c r="AU117" s="226" t="s">
        <v>78</v>
      </c>
      <c r="AV117" s="217" t="s">
        <v>76</v>
      </c>
      <c r="AW117" s="217" t="s">
        <v>30</v>
      </c>
      <c r="AX117" s="217" t="s">
        <v>68</v>
      </c>
      <c r="AY117" s="226" t="s">
        <v>120</v>
      </c>
    </row>
    <row r="118" s="217" customFormat="true" ht="11.25" hidden="false" customHeight="false" outlineLevel="0" collapsed="false">
      <c r="B118" s="218"/>
      <c r="C118" s="219"/>
      <c r="D118" s="207" t="s">
        <v>131</v>
      </c>
      <c r="E118" s="220"/>
      <c r="F118" s="221" t="s">
        <v>175</v>
      </c>
      <c r="G118" s="219"/>
      <c r="H118" s="220"/>
      <c r="I118" s="222"/>
      <c r="J118" s="219"/>
      <c r="K118" s="219"/>
      <c r="L118" s="223"/>
      <c r="M118" s="224"/>
      <c r="N118" s="219"/>
      <c r="O118" s="219"/>
      <c r="P118" s="219"/>
      <c r="Q118" s="219"/>
      <c r="R118" s="219"/>
      <c r="S118" s="219"/>
      <c r="T118" s="225"/>
      <c r="AT118" s="226" t="s">
        <v>131</v>
      </c>
      <c r="AU118" s="226" t="s">
        <v>78</v>
      </c>
      <c r="AV118" s="217" t="s">
        <v>76</v>
      </c>
      <c r="AW118" s="217" t="s">
        <v>30</v>
      </c>
      <c r="AX118" s="217" t="s">
        <v>68</v>
      </c>
      <c r="AY118" s="226" t="s">
        <v>120</v>
      </c>
    </row>
    <row r="119" s="204" customFormat="true" ht="11.25" hidden="false" customHeight="false" outlineLevel="0" collapsed="false">
      <c r="B119" s="205"/>
      <c r="C119" s="206"/>
      <c r="D119" s="207" t="s">
        <v>131</v>
      </c>
      <c r="E119" s="208"/>
      <c r="F119" s="209" t="s">
        <v>176</v>
      </c>
      <c r="G119" s="206"/>
      <c r="H119" s="210" t="n">
        <v>1.909</v>
      </c>
      <c r="I119" s="211"/>
      <c r="J119" s="206"/>
      <c r="K119" s="206"/>
      <c r="L119" s="212"/>
      <c r="M119" s="213"/>
      <c r="N119" s="206"/>
      <c r="O119" s="206"/>
      <c r="P119" s="206"/>
      <c r="Q119" s="206"/>
      <c r="R119" s="206"/>
      <c r="S119" s="206"/>
      <c r="T119" s="214"/>
      <c r="AT119" s="215" t="s">
        <v>131</v>
      </c>
      <c r="AU119" s="215" t="s">
        <v>78</v>
      </c>
      <c r="AV119" s="204" t="s">
        <v>78</v>
      </c>
      <c r="AW119" s="204" t="s">
        <v>30</v>
      </c>
      <c r="AX119" s="204" t="s">
        <v>68</v>
      </c>
      <c r="AY119" s="215" t="s">
        <v>120</v>
      </c>
    </row>
    <row r="120" s="204" customFormat="true" ht="11.25" hidden="false" customHeight="false" outlineLevel="0" collapsed="false">
      <c r="B120" s="205"/>
      <c r="C120" s="206"/>
      <c r="D120" s="207" t="s">
        <v>131</v>
      </c>
      <c r="E120" s="208"/>
      <c r="F120" s="209" t="s">
        <v>177</v>
      </c>
      <c r="G120" s="206"/>
      <c r="H120" s="210" t="n">
        <v>0.466</v>
      </c>
      <c r="I120" s="211"/>
      <c r="J120" s="206"/>
      <c r="K120" s="206"/>
      <c r="L120" s="212"/>
      <c r="M120" s="213"/>
      <c r="N120" s="206"/>
      <c r="O120" s="206"/>
      <c r="P120" s="206"/>
      <c r="Q120" s="206"/>
      <c r="R120" s="206"/>
      <c r="S120" s="206"/>
      <c r="T120" s="214"/>
      <c r="AT120" s="215" t="s">
        <v>131</v>
      </c>
      <c r="AU120" s="215" t="s">
        <v>78</v>
      </c>
      <c r="AV120" s="204" t="s">
        <v>78</v>
      </c>
      <c r="AW120" s="204" t="s">
        <v>30</v>
      </c>
      <c r="AX120" s="204" t="s">
        <v>68</v>
      </c>
      <c r="AY120" s="215" t="s">
        <v>120</v>
      </c>
    </row>
    <row r="121" s="204" customFormat="true" ht="11.25" hidden="false" customHeight="false" outlineLevel="0" collapsed="false">
      <c r="B121" s="205"/>
      <c r="C121" s="206"/>
      <c r="D121" s="207" t="s">
        <v>131</v>
      </c>
      <c r="E121" s="208"/>
      <c r="F121" s="209" t="s">
        <v>178</v>
      </c>
      <c r="G121" s="206"/>
      <c r="H121" s="210" t="n">
        <v>1.206</v>
      </c>
      <c r="I121" s="211"/>
      <c r="J121" s="206"/>
      <c r="K121" s="206"/>
      <c r="L121" s="212"/>
      <c r="M121" s="213"/>
      <c r="N121" s="206"/>
      <c r="O121" s="206"/>
      <c r="P121" s="206"/>
      <c r="Q121" s="206"/>
      <c r="R121" s="206"/>
      <c r="S121" s="206"/>
      <c r="T121" s="214"/>
      <c r="AT121" s="215" t="s">
        <v>131</v>
      </c>
      <c r="AU121" s="215" t="s">
        <v>78</v>
      </c>
      <c r="AV121" s="204" t="s">
        <v>78</v>
      </c>
      <c r="AW121" s="204" t="s">
        <v>30</v>
      </c>
      <c r="AX121" s="204" t="s">
        <v>68</v>
      </c>
      <c r="AY121" s="215" t="s">
        <v>120</v>
      </c>
    </row>
    <row r="122" s="238" customFormat="true" ht="11.25" hidden="false" customHeight="false" outlineLevel="0" collapsed="false">
      <c r="B122" s="239"/>
      <c r="C122" s="240"/>
      <c r="D122" s="207" t="s">
        <v>131</v>
      </c>
      <c r="E122" s="241"/>
      <c r="F122" s="242" t="s">
        <v>179</v>
      </c>
      <c r="G122" s="240"/>
      <c r="H122" s="243" t="n">
        <v>3.581</v>
      </c>
      <c r="I122" s="244"/>
      <c r="J122" s="240"/>
      <c r="K122" s="240"/>
      <c r="L122" s="245"/>
      <c r="M122" s="246"/>
      <c r="N122" s="240"/>
      <c r="O122" s="240"/>
      <c r="P122" s="240"/>
      <c r="Q122" s="240"/>
      <c r="R122" s="240"/>
      <c r="S122" s="240"/>
      <c r="T122" s="247"/>
      <c r="AT122" s="248" t="s">
        <v>131</v>
      </c>
      <c r="AU122" s="248" t="s">
        <v>78</v>
      </c>
      <c r="AV122" s="238" t="s">
        <v>139</v>
      </c>
      <c r="AW122" s="238" t="s">
        <v>30</v>
      </c>
      <c r="AX122" s="238" t="s">
        <v>68</v>
      </c>
      <c r="AY122" s="248" t="s">
        <v>120</v>
      </c>
    </row>
    <row r="123" s="227" customFormat="true" ht="11.25" hidden="false" customHeight="false" outlineLevel="0" collapsed="false">
      <c r="B123" s="228"/>
      <c r="C123" s="229"/>
      <c r="D123" s="207" t="s">
        <v>131</v>
      </c>
      <c r="E123" s="230"/>
      <c r="F123" s="231" t="s">
        <v>159</v>
      </c>
      <c r="G123" s="229"/>
      <c r="H123" s="232" t="n">
        <v>3.581</v>
      </c>
      <c r="I123" s="233"/>
      <c r="J123" s="229"/>
      <c r="K123" s="229"/>
      <c r="L123" s="234"/>
      <c r="M123" s="235"/>
      <c r="N123" s="229"/>
      <c r="O123" s="229"/>
      <c r="P123" s="229"/>
      <c r="Q123" s="229"/>
      <c r="R123" s="229"/>
      <c r="S123" s="229"/>
      <c r="T123" s="236"/>
      <c r="AT123" s="237" t="s">
        <v>131</v>
      </c>
      <c r="AU123" s="237" t="s">
        <v>78</v>
      </c>
      <c r="AV123" s="227" t="s">
        <v>127</v>
      </c>
      <c r="AW123" s="227" t="s">
        <v>30</v>
      </c>
      <c r="AX123" s="227" t="s">
        <v>76</v>
      </c>
      <c r="AY123" s="237" t="s">
        <v>120</v>
      </c>
    </row>
    <row r="124" s="24" customFormat="true" ht="24" hidden="false" customHeight="true" outlineLevel="0" collapsed="false">
      <c r="B124" s="25"/>
      <c r="C124" s="187" t="s">
        <v>180</v>
      </c>
      <c r="D124" s="187" t="s">
        <v>122</v>
      </c>
      <c r="E124" s="188" t="s">
        <v>181</v>
      </c>
      <c r="F124" s="189" t="s">
        <v>182</v>
      </c>
      <c r="G124" s="190" t="s">
        <v>153</v>
      </c>
      <c r="H124" s="191" t="n">
        <v>109.18</v>
      </c>
      <c r="I124" s="192"/>
      <c r="J124" s="193" t="n">
        <f aca="false">ROUND(I124*H124,2)</f>
        <v>0</v>
      </c>
      <c r="K124" s="189"/>
      <c r="L124" s="30"/>
      <c r="M124" s="194"/>
      <c r="N124" s="195" t="s">
        <v>39</v>
      </c>
      <c r="O124" s="26"/>
      <c r="P124" s="196" t="n">
        <f aca="false">O124*H124</f>
        <v>0</v>
      </c>
      <c r="Q124" s="196" t="n">
        <v>0</v>
      </c>
      <c r="R124" s="196" t="n">
        <f aca="false">Q124*H124</f>
        <v>0</v>
      </c>
      <c r="S124" s="196" t="n">
        <v>0</v>
      </c>
      <c r="T124" s="197" t="n">
        <f aca="false">S124*H124</f>
        <v>0</v>
      </c>
      <c r="AR124" s="198" t="s">
        <v>127</v>
      </c>
      <c r="AT124" s="198" t="s">
        <v>122</v>
      </c>
      <c r="AU124" s="198" t="s">
        <v>78</v>
      </c>
      <c r="AY124" s="3" t="s">
        <v>120</v>
      </c>
      <c r="BE124" s="199" t="n">
        <f aca="false">IF(N124="základní",J124,0)</f>
        <v>0</v>
      </c>
      <c r="BF124" s="199" t="n">
        <f aca="false">IF(N124="snížená",J124,0)</f>
        <v>0</v>
      </c>
      <c r="BG124" s="199" t="n">
        <f aca="false">IF(N124="zákl. přenesená",J124,0)</f>
        <v>0</v>
      </c>
      <c r="BH124" s="199" t="n">
        <f aca="false">IF(N124="sníž. přenesená",J124,0)</f>
        <v>0</v>
      </c>
      <c r="BI124" s="199" t="n">
        <f aca="false">IF(N124="nulová",J124,0)</f>
        <v>0</v>
      </c>
      <c r="BJ124" s="3" t="s">
        <v>76</v>
      </c>
      <c r="BK124" s="199" t="n">
        <f aca="false">ROUND(I124*H124,2)</f>
        <v>0</v>
      </c>
      <c r="BL124" s="3" t="s">
        <v>127</v>
      </c>
      <c r="BM124" s="198" t="s">
        <v>183</v>
      </c>
    </row>
    <row r="125" s="204" customFormat="true" ht="11.25" hidden="false" customHeight="false" outlineLevel="0" collapsed="false">
      <c r="B125" s="205"/>
      <c r="C125" s="206"/>
      <c r="D125" s="207" t="s">
        <v>131</v>
      </c>
      <c r="E125" s="208"/>
      <c r="F125" s="209" t="s">
        <v>184</v>
      </c>
      <c r="G125" s="206"/>
      <c r="H125" s="210" t="n">
        <v>64.14</v>
      </c>
      <c r="I125" s="211"/>
      <c r="J125" s="206"/>
      <c r="K125" s="206"/>
      <c r="L125" s="212"/>
      <c r="M125" s="213"/>
      <c r="N125" s="206"/>
      <c r="O125" s="206"/>
      <c r="P125" s="206"/>
      <c r="Q125" s="206"/>
      <c r="R125" s="206"/>
      <c r="S125" s="206"/>
      <c r="T125" s="214"/>
      <c r="AT125" s="215" t="s">
        <v>131</v>
      </c>
      <c r="AU125" s="215" t="s">
        <v>78</v>
      </c>
      <c r="AV125" s="204" t="s">
        <v>78</v>
      </c>
      <c r="AW125" s="204" t="s">
        <v>30</v>
      </c>
      <c r="AX125" s="204" t="s">
        <v>68</v>
      </c>
      <c r="AY125" s="215" t="s">
        <v>120</v>
      </c>
    </row>
    <row r="126" s="204" customFormat="true" ht="11.25" hidden="false" customHeight="false" outlineLevel="0" collapsed="false">
      <c r="B126" s="205"/>
      <c r="C126" s="206"/>
      <c r="D126" s="207" t="s">
        <v>131</v>
      </c>
      <c r="E126" s="208"/>
      <c r="F126" s="209" t="s">
        <v>185</v>
      </c>
      <c r="G126" s="206"/>
      <c r="H126" s="210" t="n">
        <v>45.04</v>
      </c>
      <c r="I126" s="211"/>
      <c r="J126" s="206"/>
      <c r="K126" s="206"/>
      <c r="L126" s="212"/>
      <c r="M126" s="213"/>
      <c r="N126" s="206"/>
      <c r="O126" s="206"/>
      <c r="P126" s="206"/>
      <c r="Q126" s="206"/>
      <c r="R126" s="206"/>
      <c r="S126" s="206"/>
      <c r="T126" s="214"/>
      <c r="AT126" s="215" t="s">
        <v>131</v>
      </c>
      <c r="AU126" s="215" t="s">
        <v>78</v>
      </c>
      <c r="AV126" s="204" t="s">
        <v>78</v>
      </c>
      <c r="AW126" s="204" t="s">
        <v>30</v>
      </c>
      <c r="AX126" s="204" t="s">
        <v>68</v>
      </c>
      <c r="AY126" s="215" t="s">
        <v>120</v>
      </c>
    </row>
    <row r="127" s="227" customFormat="true" ht="11.25" hidden="false" customHeight="false" outlineLevel="0" collapsed="false">
      <c r="B127" s="228"/>
      <c r="C127" s="229"/>
      <c r="D127" s="207" t="s">
        <v>131</v>
      </c>
      <c r="E127" s="230"/>
      <c r="F127" s="231" t="s">
        <v>159</v>
      </c>
      <c r="G127" s="229"/>
      <c r="H127" s="232" t="n">
        <v>109.18</v>
      </c>
      <c r="I127" s="233"/>
      <c r="J127" s="229"/>
      <c r="K127" s="229"/>
      <c r="L127" s="234"/>
      <c r="M127" s="235"/>
      <c r="N127" s="229"/>
      <c r="O127" s="229"/>
      <c r="P127" s="229"/>
      <c r="Q127" s="229"/>
      <c r="R127" s="229"/>
      <c r="S127" s="229"/>
      <c r="T127" s="236"/>
      <c r="AT127" s="237" t="s">
        <v>131</v>
      </c>
      <c r="AU127" s="237" t="s">
        <v>78</v>
      </c>
      <c r="AV127" s="227" t="s">
        <v>127</v>
      </c>
      <c r="AW127" s="227" t="s">
        <v>30</v>
      </c>
      <c r="AX127" s="227" t="s">
        <v>76</v>
      </c>
      <c r="AY127" s="237" t="s">
        <v>120</v>
      </c>
    </row>
    <row r="128" s="24" customFormat="true" ht="33" hidden="false" customHeight="true" outlineLevel="0" collapsed="false">
      <c r="B128" s="25"/>
      <c r="C128" s="187" t="s">
        <v>186</v>
      </c>
      <c r="D128" s="187" t="s">
        <v>122</v>
      </c>
      <c r="E128" s="188" t="s">
        <v>187</v>
      </c>
      <c r="F128" s="189" t="s">
        <v>188</v>
      </c>
      <c r="G128" s="190" t="s">
        <v>153</v>
      </c>
      <c r="H128" s="191" t="n">
        <v>109.18</v>
      </c>
      <c r="I128" s="192"/>
      <c r="J128" s="193" t="n">
        <f aca="false">ROUND(I128*H128,2)</f>
        <v>0</v>
      </c>
      <c r="K128" s="189"/>
      <c r="L128" s="30"/>
      <c r="M128" s="194"/>
      <c r="N128" s="195" t="s">
        <v>39</v>
      </c>
      <c r="O128" s="26"/>
      <c r="P128" s="196" t="n">
        <f aca="false">O128*H128</f>
        <v>0</v>
      </c>
      <c r="Q128" s="196" t="n">
        <v>0</v>
      </c>
      <c r="R128" s="196" t="n">
        <f aca="false">Q128*H128</f>
        <v>0</v>
      </c>
      <c r="S128" s="196" t="n">
        <v>0</v>
      </c>
      <c r="T128" s="197" t="n">
        <f aca="false">S128*H128</f>
        <v>0</v>
      </c>
      <c r="AR128" s="198" t="s">
        <v>127</v>
      </c>
      <c r="AT128" s="198" t="s">
        <v>122</v>
      </c>
      <c r="AU128" s="198" t="s">
        <v>78</v>
      </c>
      <c r="AY128" s="3" t="s">
        <v>120</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3" t="s">
        <v>76</v>
      </c>
      <c r="BK128" s="199" t="n">
        <f aca="false">ROUND(I128*H128,2)</f>
        <v>0</v>
      </c>
      <c r="BL128" s="3" t="s">
        <v>127</v>
      </c>
      <c r="BM128" s="198" t="s">
        <v>189</v>
      </c>
    </row>
    <row r="129" s="171" customFormat="true" ht="22.5" hidden="false" customHeight="true" outlineLevel="0" collapsed="false">
      <c r="B129" s="172"/>
      <c r="C129" s="173"/>
      <c r="D129" s="174" t="s">
        <v>67</v>
      </c>
      <c r="E129" s="185" t="s">
        <v>78</v>
      </c>
      <c r="F129" s="185" t="s">
        <v>190</v>
      </c>
      <c r="G129" s="173"/>
      <c r="H129" s="173"/>
      <c r="I129" s="176"/>
      <c r="J129" s="186" t="n">
        <f aca="false">BK129</f>
        <v>0</v>
      </c>
      <c r="K129" s="173"/>
      <c r="L129" s="178"/>
      <c r="M129" s="179"/>
      <c r="N129" s="173"/>
      <c r="O129" s="173"/>
      <c r="P129" s="180" t="n">
        <f aca="false">SUM(P130:P135)</f>
        <v>0</v>
      </c>
      <c r="Q129" s="173"/>
      <c r="R129" s="180" t="n">
        <f aca="false">SUM(R130:R135)</f>
        <v>0.80713158</v>
      </c>
      <c r="S129" s="173"/>
      <c r="T129" s="181" t="n">
        <f aca="false">SUM(T130:T135)</f>
        <v>0</v>
      </c>
      <c r="AR129" s="182" t="s">
        <v>76</v>
      </c>
      <c r="AT129" s="183" t="s">
        <v>67</v>
      </c>
      <c r="AU129" s="183" t="s">
        <v>76</v>
      </c>
      <c r="AY129" s="182" t="s">
        <v>120</v>
      </c>
      <c r="BK129" s="184" t="n">
        <f aca="false">SUM(BK130:BK135)</f>
        <v>0</v>
      </c>
    </row>
    <row r="130" s="24" customFormat="true" ht="33" hidden="false" customHeight="true" outlineLevel="0" collapsed="false">
      <c r="B130" s="25"/>
      <c r="C130" s="187" t="s">
        <v>191</v>
      </c>
      <c r="D130" s="187" t="s">
        <v>122</v>
      </c>
      <c r="E130" s="188" t="s">
        <v>192</v>
      </c>
      <c r="F130" s="189" t="s">
        <v>193</v>
      </c>
      <c r="G130" s="190" t="s">
        <v>163</v>
      </c>
      <c r="H130" s="191" t="n">
        <v>0.348</v>
      </c>
      <c r="I130" s="192"/>
      <c r="J130" s="193" t="n">
        <f aca="false">ROUND(I130*H130,2)</f>
        <v>0</v>
      </c>
      <c r="K130" s="189" t="s">
        <v>126</v>
      </c>
      <c r="L130" s="30"/>
      <c r="M130" s="194"/>
      <c r="N130" s="195" t="s">
        <v>39</v>
      </c>
      <c r="O130" s="26"/>
      <c r="P130" s="196" t="n">
        <f aca="false">O130*H130</f>
        <v>0</v>
      </c>
      <c r="Q130" s="196" t="n">
        <v>2.30102</v>
      </c>
      <c r="R130" s="196" t="n">
        <f aca="false">Q130*H130</f>
        <v>0.80075496</v>
      </c>
      <c r="S130" s="196" t="n">
        <v>0</v>
      </c>
      <c r="T130" s="197" t="n">
        <f aca="false">S130*H130</f>
        <v>0</v>
      </c>
      <c r="AR130" s="198" t="s">
        <v>127</v>
      </c>
      <c r="AT130" s="198" t="s">
        <v>122</v>
      </c>
      <c r="AU130" s="198" t="s">
        <v>78</v>
      </c>
      <c r="AY130" s="3" t="s">
        <v>120</v>
      </c>
      <c r="BE130" s="199" t="n">
        <f aca="false">IF(N130="základní",J130,0)</f>
        <v>0</v>
      </c>
      <c r="BF130" s="199" t="n">
        <f aca="false">IF(N130="snížená",J130,0)</f>
        <v>0</v>
      </c>
      <c r="BG130" s="199" t="n">
        <f aca="false">IF(N130="zákl. přenesená",J130,0)</f>
        <v>0</v>
      </c>
      <c r="BH130" s="199" t="n">
        <f aca="false">IF(N130="sníž. přenesená",J130,0)</f>
        <v>0</v>
      </c>
      <c r="BI130" s="199" t="n">
        <f aca="false">IF(N130="nulová",J130,0)</f>
        <v>0</v>
      </c>
      <c r="BJ130" s="3" t="s">
        <v>76</v>
      </c>
      <c r="BK130" s="199" t="n">
        <f aca="false">ROUND(I130*H130,2)</f>
        <v>0</v>
      </c>
      <c r="BL130" s="3" t="s">
        <v>127</v>
      </c>
      <c r="BM130" s="198" t="s">
        <v>194</v>
      </c>
    </row>
    <row r="131" s="24" customFormat="true" ht="11.25" hidden="false" customHeight="false" outlineLevel="0" collapsed="false">
      <c r="B131" s="25"/>
      <c r="C131" s="26"/>
      <c r="D131" s="200" t="s">
        <v>129</v>
      </c>
      <c r="E131" s="26"/>
      <c r="F131" s="201" t="s">
        <v>195</v>
      </c>
      <c r="G131" s="26"/>
      <c r="H131" s="26"/>
      <c r="I131" s="202"/>
      <c r="J131" s="26"/>
      <c r="K131" s="26"/>
      <c r="L131" s="30"/>
      <c r="M131" s="203"/>
      <c r="N131" s="26"/>
      <c r="O131" s="26"/>
      <c r="P131" s="26"/>
      <c r="Q131" s="26"/>
      <c r="R131" s="26"/>
      <c r="S131" s="26"/>
      <c r="T131" s="65"/>
      <c r="AT131" s="3" t="s">
        <v>129</v>
      </c>
      <c r="AU131" s="3" t="s">
        <v>78</v>
      </c>
    </row>
    <row r="132" s="204" customFormat="true" ht="11.25" hidden="false" customHeight="false" outlineLevel="0" collapsed="false">
      <c r="B132" s="205"/>
      <c r="C132" s="206"/>
      <c r="D132" s="207" t="s">
        <v>131</v>
      </c>
      <c r="E132" s="208"/>
      <c r="F132" s="209" t="s">
        <v>196</v>
      </c>
      <c r="G132" s="206"/>
      <c r="H132" s="210" t="n">
        <v>0.348</v>
      </c>
      <c r="I132" s="211"/>
      <c r="J132" s="206"/>
      <c r="K132" s="206"/>
      <c r="L132" s="212"/>
      <c r="M132" s="213"/>
      <c r="N132" s="206"/>
      <c r="O132" s="206"/>
      <c r="P132" s="206"/>
      <c r="Q132" s="206"/>
      <c r="R132" s="206"/>
      <c r="S132" s="206"/>
      <c r="T132" s="214"/>
      <c r="AT132" s="215" t="s">
        <v>131</v>
      </c>
      <c r="AU132" s="215" t="s">
        <v>78</v>
      </c>
      <c r="AV132" s="204" t="s">
        <v>78</v>
      </c>
      <c r="AW132" s="204" t="s">
        <v>30</v>
      </c>
      <c r="AX132" s="204" t="s">
        <v>76</v>
      </c>
      <c r="AY132" s="215" t="s">
        <v>120</v>
      </c>
    </row>
    <row r="133" s="24" customFormat="true" ht="24" hidden="false" customHeight="true" outlineLevel="0" collapsed="false">
      <c r="B133" s="25"/>
      <c r="C133" s="187" t="s">
        <v>197</v>
      </c>
      <c r="D133" s="187" t="s">
        <v>122</v>
      </c>
      <c r="E133" s="188" t="s">
        <v>198</v>
      </c>
      <c r="F133" s="189" t="s">
        <v>199</v>
      </c>
      <c r="G133" s="190" t="s">
        <v>200</v>
      </c>
      <c r="H133" s="191" t="n">
        <v>0.006</v>
      </c>
      <c r="I133" s="192"/>
      <c r="J133" s="193" t="n">
        <f aca="false">ROUND(I133*H133,2)</f>
        <v>0</v>
      </c>
      <c r="K133" s="189" t="s">
        <v>126</v>
      </c>
      <c r="L133" s="30"/>
      <c r="M133" s="194"/>
      <c r="N133" s="195" t="s">
        <v>39</v>
      </c>
      <c r="O133" s="26"/>
      <c r="P133" s="196" t="n">
        <f aca="false">O133*H133</f>
        <v>0</v>
      </c>
      <c r="Q133" s="196" t="n">
        <v>1.06277</v>
      </c>
      <c r="R133" s="196" t="n">
        <f aca="false">Q133*H133</f>
        <v>0.00637662</v>
      </c>
      <c r="S133" s="196" t="n">
        <v>0</v>
      </c>
      <c r="T133" s="197" t="n">
        <f aca="false">S133*H133</f>
        <v>0</v>
      </c>
      <c r="AR133" s="198" t="s">
        <v>127</v>
      </c>
      <c r="AT133" s="198" t="s">
        <v>122</v>
      </c>
      <c r="AU133" s="198" t="s">
        <v>78</v>
      </c>
      <c r="AY133" s="3" t="s">
        <v>120</v>
      </c>
      <c r="BE133" s="199" t="n">
        <f aca="false">IF(N133="základní",J133,0)</f>
        <v>0</v>
      </c>
      <c r="BF133" s="199" t="n">
        <f aca="false">IF(N133="snížená",J133,0)</f>
        <v>0</v>
      </c>
      <c r="BG133" s="199" t="n">
        <f aca="false">IF(N133="zákl. přenesená",J133,0)</f>
        <v>0</v>
      </c>
      <c r="BH133" s="199" t="n">
        <f aca="false">IF(N133="sníž. přenesená",J133,0)</f>
        <v>0</v>
      </c>
      <c r="BI133" s="199" t="n">
        <f aca="false">IF(N133="nulová",J133,0)</f>
        <v>0</v>
      </c>
      <c r="BJ133" s="3" t="s">
        <v>76</v>
      </c>
      <c r="BK133" s="199" t="n">
        <f aca="false">ROUND(I133*H133,2)</f>
        <v>0</v>
      </c>
      <c r="BL133" s="3" t="s">
        <v>127</v>
      </c>
      <c r="BM133" s="198" t="s">
        <v>201</v>
      </c>
    </row>
    <row r="134" s="24" customFormat="true" ht="11.25" hidden="false" customHeight="false" outlineLevel="0" collapsed="false">
      <c r="B134" s="25"/>
      <c r="C134" s="26"/>
      <c r="D134" s="200" t="s">
        <v>129</v>
      </c>
      <c r="E134" s="26"/>
      <c r="F134" s="201" t="s">
        <v>202</v>
      </c>
      <c r="G134" s="26"/>
      <c r="H134" s="26"/>
      <c r="I134" s="202"/>
      <c r="J134" s="26"/>
      <c r="K134" s="26"/>
      <c r="L134" s="30"/>
      <c r="M134" s="203"/>
      <c r="N134" s="26"/>
      <c r="O134" s="26"/>
      <c r="P134" s="26"/>
      <c r="Q134" s="26"/>
      <c r="R134" s="26"/>
      <c r="S134" s="26"/>
      <c r="T134" s="65"/>
      <c r="AT134" s="3" t="s">
        <v>129</v>
      </c>
      <c r="AU134" s="3" t="s">
        <v>78</v>
      </c>
    </row>
    <row r="135" s="204" customFormat="true" ht="11.25" hidden="false" customHeight="false" outlineLevel="0" collapsed="false">
      <c r="B135" s="205"/>
      <c r="C135" s="206"/>
      <c r="D135" s="207" t="s">
        <v>131</v>
      </c>
      <c r="E135" s="208"/>
      <c r="F135" s="209" t="s">
        <v>203</v>
      </c>
      <c r="G135" s="206"/>
      <c r="H135" s="210" t="n">
        <v>0.006</v>
      </c>
      <c r="I135" s="211"/>
      <c r="J135" s="206"/>
      <c r="K135" s="206"/>
      <c r="L135" s="212"/>
      <c r="M135" s="213"/>
      <c r="N135" s="206"/>
      <c r="O135" s="206"/>
      <c r="P135" s="206"/>
      <c r="Q135" s="206"/>
      <c r="R135" s="206"/>
      <c r="S135" s="206"/>
      <c r="T135" s="214"/>
      <c r="AT135" s="215" t="s">
        <v>131</v>
      </c>
      <c r="AU135" s="215" t="s">
        <v>78</v>
      </c>
      <c r="AV135" s="204" t="s">
        <v>78</v>
      </c>
      <c r="AW135" s="204" t="s">
        <v>30</v>
      </c>
      <c r="AX135" s="204" t="s">
        <v>76</v>
      </c>
      <c r="AY135" s="215" t="s">
        <v>120</v>
      </c>
    </row>
    <row r="136" s="171" customFormat="true" ht="22.5" hidden="false" customHeight="true" outlineLevel="0" collapsed="false">
      <c r="B136" s="172"/>
      <c r="C136" s="173"/>
      <c r="D136" s="174" t="s">
        <v>67</v>
      </c>
      <c r="E136" s="185" t="s">
        <v>139</v>
      </c>
      <c r="F136" s="185" t="s">
        <v>204</v>
      </c>
      <c r="G136" s="173"/>
      <c r="H136" s="173"/>
      <c r="I136" s="176"/>
      <c r="J136" s="186" t="n">
        <f aca="false">BK136</f>
        <v>0</v>
      </c>
      <c r="K136" s="173"/>
      <c r="L136" s="178"/>
      <c r="M136" s="179"/>
      <c r="N136" s="173"/>
      <c r="O136" s="173"/>
      <c r="P136" s="180" t="n">
        <f aca="false">SUM(P137:P184)</f>
        <v>0</v>
      </c>
      <c r="Q136" s="173"/>
      <c r="R136" s="180" t="n">
        <f aca="false">SUM(R137:R184)</f>
        <v>6.88995</v>
      </c>
      <c r="S136" s="173"/>
      <c r="T136" s="181" t="n">
        <f aca="false">SUM(T137:T184)</f>
        <v>0</v>
      </c>
      <c r="AR136" s="182" t="s">
        <v>76</v>
      </c>
      <c r="AT136" s="183" t="s">
        <v>67</v>
      </c>
      <c r="AU136" s="183" t="s">
        <v>76</v>
      </c>
      <c r="AY136" s="182" t="s">
        <v>120</v>
      </c>
      <c r="BK136" s="184" t="n">
        <f aca="false">SUM(BK137:BK184)</f>
        <v>0</v>
      </c>
    </row>
    <row r="137" s="24" customFormat="true" ht="44.25" hidden="false" customHeight="true" outlineLevel="0" collapsed="false">
      <c r="B137" s="25"/>
      <c r="C137" s="187" t="s">
        <v>205</v>
      </c>
      <c r="D137" s="187" t="s">
        <v>122</v>
      </c>
      <c r="E137" s="188" t="s">
        <v>206</v>
      </c>
      <c r="F137" s="189" t="s">
        <v>207</v>
      </c>
      <c r="G137" s="190" t="s">
        <v>208</v>
      </c>
      <c r="H137" s="191" t="n">
        <v>39</v>
      </c>
      <c r="I137" s="192"/>
      <c r="J137" s="193" t="n">
        <f aca="false">ROUND(I137*H137,2)</f>
        <v>0</v>
      </c>
      <c r="K137" s="189" t="s">
        <v>126</v>
      </c>
      <c r="L137" s="30"/>
      <c r="M137" s="194"/>
      <c r="N137" s="195" t="s">
        <v>39</v>
      </c>
      <c r="O137" s="26"/>
      <c r="P137" s="196" t="n">
        <f aca="false">O137*H137</f>
        <v>0</v>
      </c>
      <c r="Q137" s="196" t="n">
        <v>0.17489</v>
      </c>
      <c r="R137" s="196" t="n">
        <f aca="false">Q137*H137</f>
        <v>6.82071</v>
      </c>
      <c r="S137" s="196" t="n">
        <v>0</v>
      </c>
      <c r="T137" s="197" t="n">
        <f aca="false">S137*H137</f>
        <v>0</v>
      </c>
      <c r="AR137" s="198" t="s">
        <v>127</v>
      </c>
      <c r="AT137" s="198" t="s">
        <v>122</v>
      </c>
      <c r="AU137" s="198" t="s">
        <v>78</v>
      </c>
      <c r="AY137" s="3" t="s">
        <v>120</v>
      </c>
      <c r="BE137" s="199" t="n">
        <f aca="false">IF(N137="základní",J137,0)</f>
        <v>0</v>
      </c>
      <c r="BF137" s="199" t="n">
        <f aca="false">IF(N137="snížená",J137,0)</f>
        <v>0</v>
      </c>
      <c r="BG137" s="199" t="n">
        <f aca="false">IF(N137="zákl. přenesená",J137,0)</f>
        <v>0</v>
      </c>
      <c r="BH137" s="199" t="n">
        <f aca="false">IF(N137="sníž. přenesená",J137,0)</f>
        <v>0</v>
      </c>
      <c r="BI137" s="199" t="n">
        <f aca="false">IF(N137="nulová",J137,0)</f>
        <v>0</v>
      </c>
      <c r="BJ137" s="3" t="s">
        <v>76</v>
      </c>
      <c r="BK137" s="199" t="n">
        <f aca="false">ROUND(I137*H137,2)</f>
        <v>0</v>
      </c>
      <c r="BL137" s="3" t="s">
        <v>127</v>
      </c>
      <c r="BM137" s="198" t="s">
        <v>209</v>
      </c>
    </row>
    <row r="138" s="24" customFormat="true" ht="11.25" hidden="false" customHeight="false" outlineLevel="0" collapsed="false">
      <c r="B138" s="25"/>
      <c r="C138" s="26"/>
      <c r="D138" s="200" t="s">
        <v>129</v>
      </c>
      <c r="E138" s="26"/>
      <c r="F138" s="201" t="s">
        <v>210</v>
      </c>
      <c r="G138" s="26"/>
      <c r="H138" s="26"/>
      <c r="I138" s="202"/>
      <c r="J138" s="26"/>
      <c r="K138" s="26"/>
      <c r="L138" s="30"/>
      <c r="M138" s="203"/>
      <c r="N138" s="26"/>
      <c r="O138" s="26"/>
      <c r="P138" s="26"/>
      <c r="Q138" s="26"/>
      <c r="R138" s="26"/>
      <c r="S138" s="26"/>
      <c r="T138" s="65"/>
      <c r="AT138" s="3" t="s">
        <v>129</v>
      </c>
      <c r="AU138" s="3" t="s">
        <v>78</v>
      </c>
    </row>
    <row r="139" s="204" customFormat="true" ht="11.25" hidden="false" customHeight="false" outlineLevel="0" collapsed="false">
      <c r="B139" s="205"/>
      <c r="C139" s="206"/>
      <c r="D139" s="207" t="s">
        <v>131</v>
      </c>
      <c r="E139" s="208"/>
      <c r="F139" s="209" t="s">
        <v>211</v>
      </c>
      <c r="G139" s="206"/>
      <c r="H139" s="210" t="n">
        <v>24</v>
      </c>
      <c r="I139" s="211"/>
      <c r="J139" s="206"/>
      <c r="K139" s="206"/>
      <c r="L139" s="212"/>
      <c r="M139" s="213"/>
      <c r="N139" s="206"/>
      <c r="O139" s="206"/>
      <c r="P139" s="206"/>
      <c r="Q139" s="206"/>
      <c r="R139" s="206"/>
      <c r="S139" s="206"/>
      <c r="T139" s="214"/>
      <c r="AT139" s="215" t="s">
        <v>131</v>
      </c>
      <c r="AU139" s="215" t="s">
        <v>78</v>
      </c>
      <c r="AV139" s="204" t="s">
        <v>78</v>
      </c>
      <c r="AW139" s="204" t="s">
        <v>30</v>
      </c>
      <c r="AX139" s="204" t="s">
        <v>68</v>
      </c>
      <c r="AY139" s="215" t="s">
        <v>120</v>
      </c>
    </row>
    <row r="140" s="204" customFormat="true" ht="11.25" hidden="false" customHeight="false" outlineLevel="0" collapsed="false">
      <c r="B140" s="205"/>
      <c r="C140" s="206"/>
      <c r="D140" s="207" t="s">
        <v>131</v>
      </c>
      <c r="E140" s="208"/>
      <c r="F140" s="209" t="s">
        <v>212</v>
      </c>
      <c r="G140" s="206"/>
      <c r="H140" s="210" t="n">
        <v>15</v>
      </c>
      <c r="I140" s="211"/>
      <c r="J140" s="206"/>
      <c r="K140" s="206"/>
      <c r="L140" s="212"/>
      <c r="M140" s="213"/>
      <c r="N140" s="206"/>
      <c r="O140" s="206"/>
      <c r="P140" s="206"/>
      <c r="Q140" s="206"/>
      <c r="R140" s="206"/>
      <c r="S140" s="206"/>
      <c r="T140" s="214"/>
      <c r="AT140" s="215" t="s">
        <v>131</v>
      </c>
      <c r="AU140" s="215" t="s">
        <v>78</v>
      </c>
      <c r="AV140" s="204" t="s">
        <v>78</v>
      </c>
      <c r="AW140" s="204" t="s">
        <v>30</v>
      </c>
      <c r="AX140" s="204" t="s">
        <v>68</v>
      </c>
      <c r="AY140" s="215" t="s">
        <v>120</v>
      </c>
    </row>
    <row r="141" s="227" customFormat="true" ht="11.25" hidden="false" customHeight="false" outlineLevel="0" collapsed="false">
      <c r="B141" s="228"/>
      <c r="C141" s="229"/>
      <c r="D141" s="207" t="s">
        <v>131</v>
      </c>
      <c r="E141" s="230"/>
      <c r="F141" s="231" t="s">
        <v>159</v>
      </c>
      <c r="G141" s="229"/>
      <c r="H141" s="232" t="n">
        <v>39</v>
      </c>
      <c r="I141" s="233"/>
      <c r="J141" s="229"/>
      <c r="K141" s="229"/>
      <c r="L141" s="234"/>
      <c r="M141" s="235"/>
      <c r="N141" s="229"/>
      <c r="O141" s="229"/>
      <c r="P141" s="229"/>
      <c r="Q141" s="229"/>
      <c r="R141" s="229"/>
      <c r="S141" s="229"/>
      <c r="T141" s="236"/>
      <c r="AT141" s="237" t="s">
        <v>131</v>
      </c>
      <c r="AU141" s="237" t="s">
        <v>78</v>
      </c>
      <c r="AV141" s="227" t="s">
        <v>127</v>
      </c>
      <c r="AW141" s="227" t="s">
        <v>30</v>
      </c>
      <c r="AX141" s="227" t="s">
        <v>76</v>
      </c>
      <c r="AY141" s="237" t="s">
        <v>120</v>
      </c>
    </row>
    <row r="142" s="24" customFormat="true" ht="44.25" hidden="false" customHeight="true" outlineLevel="0" collapsed="false">
      <c r="B142" s="25"/>
      <c r="C142" s="187" t="s">
        <v>213</v>
      </c>
      <c r="D142" s="187" t="s">
        <v>122</v>
      </c>
      <c r="E142" s="188" t="s">
        <v>214</v>
      </c>
      <c r="F142" s="189" t="s">
        <v>215</v>
      </c>
      <c r="G142" s="190" t="s">
        <v>208</v>
      </c>
      <c r="H142" s="191" t="n">
        <v>9</v>
      </c>
      <c r="I142" s="192"/>
      <c r="J142" s="193" t="n">
        <f aca="false">ROUND(I142*H142,2)</f>
        <v>0</v>
      </c>
      <c r="K142" s="189"/>
      <c r="L142" s="30"/>
      <c r="M142" s="194"/>
      <c r="N142" s="195" t="s">
        <v>39</v>
      </c>
      <c r="O142" s="26"/>
      <c r="P142" s="196" t="n">
        <f aca="false">O142*H142</f>
        <v>0</v>
      </c>
      <c r="Q142" s="196" t="n">
        <v>0</v>
      </c>
      <c r="R142" s="196" t="n">
        <f aca="false">Q142*H142</f>
        <v>0</v>
      </c>
      <c r="S142" s="196" t="n">
        <v>0</v>
      </c>
      <c r="T142" s="197" t="n">
        <f aca="false">S142*H142</f>
        <v>0</v>
      </c>
      <c r="AR142" s="198" t="s">
        <v>127</v>
      </c>
      <c r="AT142" s="198" t="s">
        <v>122</v>
      </c>
      <c r="AU142" s="198" t="s">
        <v>78</v>
      </c>
      <c r="AY142" s="3" t="s">
        <v>120</v>
      </c>
      <c r="BE142" s="199" t="n">
        <f aca="false">IF(N142="základní",J142,0)</f>
        <v>0</v>
      </c>
      <c r="BF142" s="199" t="n">
        <f aca="false">IF(N142="snížená",J142,0)</f>
        <v>0</v>
      </c>
      <c r="BG142" s="199" t="n">
        <f aca="false">IF(N142="zákl. přenesená",J142,0)</f>
        <v>0</v>
      </c>
      <c r="BH142" s="199" t="n">
        <f aca="false">IF(N142="sníž. přenesená",J142,0)</f>
        <v>0</v>
      </c>
      <c r="BI142" s="199" t="n">
        <f aca="false">IF(N142="nulová",J142,0)</f>
        <v>0</v>
      </c>
      <c r="BJ142" s="3" t="s">
        <v>76</v>
      </c>
      <c r="BK142" s="199" t="n">
        <f aca="false">ROUND(I142*H142,2)</f>
        <v>0</v>
      </c>
      <c r="BL142" s="3" t="s">
        <v>127</v>
      </c>
      <c r="BM142" s="198" t="s">
        <v>216</v>
      </c>
    </row>
    <row r="143" s="24" customFormat="true" ht="19.5" hidden="false" customHeight="false" outlineLevel="0" collapsed="false">
      <c r="B143" s="25"/>
      <c r="C143" s="26"/>
      <c r="D143" s="207" t="s">
        <v>137</v>
      </c>
      <c r="E143" s="26"/>
      <c r="F143" s="216" t="s">
        <v>217</v>
      </c>
      <c r="G143" s="26"/>
      <c r="H143" s="26"/>
      <c r="I143" s="202"/>
      <c r="J143" s="26"/>
      <c r="K143" s="26"/>
      <c r="L143" s="30"/>
      <c r="M143" s="203"/>
      <c r="N143" s="26"/>
      <c r="O143" s="26"/>
      <c r="P143" s="26"/>
      <c r="Q143" s="26"/>
      <c r="R143" s="26"/>
      <c r="S143" s="26"/>
      <c r="T143" s="65"/>
      <c r="AT143" s="3" t="s">
        <v>137</v>
      </c>
      <c r="AU143" s="3" t="s">
        <v>78</v>
      </c>
    </row>
    <row r="144" s="204" customFormat="true" ht="11.25" hidden="false" customHeight="false" outlineLevel="0" collapsed="false">
      <c r="B144" s="205"/>
      <c r="C144" s="206"/>
      <c r="D144" s="207" t="s">
        <v>131</v>
      </c>
      <c r="E144" s="208"/>
      <c r="F144" s="209" t="s">
        <v>218</v>
      </c>
      <c r="G144" s="206"/>
      <c r="H144" s="210" t="n">
        <v>5</v>
      </c>
      <c r="I144" s="211"/>
      <c r="J144" s="206"/>
      <c r="K144" s="206"/>
      <c r="L144" s="212"/>
      <c r="M144" s="213"/>
      <c r="N144" s="206"/>
      <c r="O144" s="206"/>
      <c r="P144" s="206"/>
      <c r="Q144" s="206"/>
      <c r="R144" s="206"/>
      <c r="S144" s="206"/>
      <c r="T144" s="214"/>
      <c r="AT144" s="215" t="s">
        <v>131</v>
      </c>
      <c r="AU144" s="215" t="s">
        <v>78</v>
      </c>
      <c r="AV144" s="204" t="s">
        <v>78</v>
      </c>
      <c r="AW144" s="204" t="s">
        <v>30</v>
      </c>
      <c r="AX144" s="204" t="s">
        <v>68</v>
      </c>
      <c r="AY144" s="215" t="s">
        <v>120</v>
      </c>
    </row>
    <row r="145" s="204" customFormat="true" ht="11.25" hidden="false" customHeight="false" outlineLevel="0" collapsed="false">
      <c r="B145" s="205"/>
      <c r="C145" s="206"/>
      <c r="D145" s="207" t="s">
        <v>131</v>
      </c>
      <c r="E145" s="208"/>
      <c r="F145" s="209" t="s">
        <v>219</v>
      </c>
      <c r="G145" s="206"/>
      <c r="H145" s="210" t="n">
        <v>4</v>
      </c>
      <c r="I145" s="211"/>
      <c r="J145" s="206"/>
      <c r="K145" s="206"/>
      <c r="L145" s="212"/>
      <c r="M145" s="213"/>
      <c r="N145" s="206"/>
      <c r="O145" s="206"/>
      <c r="P145" s="206"/>
      <c r="Q145" s="206"/>
      <c r="R145" s="206"/>
      <c r="S145" s="206"/>
      <c r="T145" s="214"/>
      <c r="AT145" s="215" t="s">
        <v>131</v>
      </c>
      <c r="AU145" s="215" t="s">
        <v>78</v>
      </c>
      <c r="AV145" s="204" t="s">
        <v>78</v>
      </c>
      <c r="AW145" s="204" t="s">
        <v>30</v>
      </c>
      <c r="AX145" s="204" t="s">
        <v>68</v>
      </c>
      <c r="AY145" s="215" t="s">
        <v>120</v>
      </c>
    </row>
    <row r="146" s="227" customFormat="true" ht="11.25" hidden="false" customHeight="false" outlineLevel="0" collapsed="false">
      <c r="B146" s="228"/>
      <c r="C146" s="229"/>
      <c r="D146" s="207" t="s">
        <v>131</v>
      </c>
      <c r="E146" s="230"/>
      <c r="F146" s="231" t="s">
        <v>159</v>
      </c>
      <c r="G146" s="229"/>
      <c r="H146" s="232" t="n">
        <v>9</v>
      </c>
      <c r="I146" s="233"/>
      <c r="J146" s="229"/>
      <c r="K146" s="229"/>
      <c r="L146" s="234"/>
      <c r="M146" s="235"/>
      <c r="N146" s="229"/>
      <c r="O146" s="229"/>
      <c r="P146" s="229"/>
      <c r="Q146" s="229"/>
      <c r="R146" s="229"/>
      <c r="S146" s="229"/>
      <c r="T146" s="236"/>
      <c r="AT146" s="237" t="s">
        <v>131</v>
      </c>
      <c r="AU146" s="237" t="s">
        <v>78</v>
      </c>
      <c r="AV146" s="227" t="s">
        <v>127</v>
      </c>
      <c r="AW146" s="227" t="s">
        <v>30</v>
      </c>
      <c r="AX146" s="227" t="s">
        <v>76</v>
      </c>
      <c r="AY146" s="237" t="s">
        <v>120</v>
      </c>
    </row>
    <row r="147" s="24" customFormat="true" ht="44.25" hidden="false" customHeight="true" outlineLevel="0" collapsed="false">
      <c r="B147" s="25"/>
      <c r="C147" s="187" t="s">
        <v>220</v>
      </c>
      <c r="D147" s="187" t="s">
        <v>122</v>
      </c>
      <c r="E147" s="188" t="s">
        <v>221</v>
      </c>
      <c r="F147" s="189" t="s">
        <v>222</v>
      </c>
      <c r="G147" s="190" t="s">
        <v>208</v>
      </c>
      <c r="H147" s="191" t="n">
        <v>2</v>
      </c>
      <c r="I147" s="192"/>
      <c r="J147" s="193" t="n">
        <f aca="false">ROUND(I147*H147,2)</f>
        <v>0</v>
      </c>
      <c r="K147" s="189" t="s">
        <v>126</v>
      </c>
      <c r="L147" s="30"/>
      <c r="M147" s="194"/>
      <c r="N147" s="195" t="s">
        <v>39</v>
      </c>
      <c r="O147" s="26"/>
      <c r="P147" s="196" t="n">
        <f aca="false">O147*H147</f>
        <v>0</v>
      </c>
      <c r="Q147" s="196" t="n">
        <v>0.00702</v>
      </c>
      <c r="R147" s="196" t="n">
        <f aca="false">Q147*H147</f>
        <v>0.01404</v>
      </c>
      <c r="S147" s="196" t="n">
        <v>0</v>
      </c>
      <c r="T147" s="197" t="n">
        <f aca="false">S147*H147</f>
        <v>0</v>
      </c>
      <c r="AR147" s="198" t="s">
        <v>127</v>
      </c>
      <c r="AT147" s="198" t="s">
        <v>122</v>
      </c>
      <c r="AU147" s="198" t="s">
        <v>78</v>
      </c>
      <c r="AY147" s="3" t="s">
        <v>120</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3" t="s">
        <v>76</v>
      </c>
      <c r="BK147" s="199" t="n">
        <f aca="false">ROUND(I147*H147,2)</f>
        <v>0</v>
      </c>
      <c r="BL147" s="3" t="s">
        <v>127</v>
      </c>
      <c r="BM147" s="198" t="s">
        <v>223</v>
      </c>
    </row>
    <row r="148" s="24" customFormat="true" ht="11.25" hidden="false" customHeight="false" outlineLevel="0" collapsed="false">
      <c r="B148" s="25"/>
      <c r="C148" s="26"/>
      <c r="D148" s="200" t="s">
        <v>129</v>
      </c>
      <c r="E148" s="26"/>
      <c r="F148" s="201" t="s">
        <v>224</v>
      </c>
      <c r="G148" s="26"/>
      <c r="H148" s="26"/>
      <c r="I148" s="202"/>
      <c r="J148" s="26"/>
      <c r="K148" s="26"/>
      <c r="L148" s="30"/>
      <c r="M148" s="203"/>
      <c r="N148" s="26"/>
      <c r="O148" s="26"/>
      <c r="P148" s="26"/>
      <c r="Q148" s="26"/>
      <c r="R148" s="26"/>
      <c r="S148" s="26"/>
      <c r="T148" s="65"/>
      <c r="AT148" s="3" t="s">
        <v>129</v>
      </c>
      <c r="AU148" s="3" t="s">
        <v>78</v>
      </c>
    </row>
    <row r="149" s="204" customFormat="true" ht="11.25" hidden="false" customHeight="false" outlineLevel="0" collapsed="false">
      <c r="B149" s="205"/>
      <c r="C149" s="206"/>
      <c r="D149" s="207" t="s">
        <v>131</v>
      </c>
      <c r="E149" s="208"/>
      <c r="F149" s="209" t="s">
        <v>225</v>
      </c>
      <c r="G149" s="206"/>
      <c r="H149" s="210" t="n">
        <v>2</v>
      </c>
      <c r="I149" s="211"/>
      <c r="J149" s="206"/>
      <c r="K149" s="206"/>
      <c r="L149" s="212"/>
      <c r="M149" s="213"/>
      <c r="N149" s="206"/>
      <c r="O149" s="206"/>
      <c r="P149" s="206"/>
      <c r="Q149" s="206"/>
      <c r="R149" s="206"/>
      <c r="S149" s="206"/>
      <c r="T149" s="214"/>
      <c r="AT149" s="215" t="s">
        <v>131</v>
      </c>
      <c r="AU149" s="215" t="s">
        <v>78</v>
      </c>
      <c r="AV149" s="204" t="s">
        <v>78</v>
      </c>
      <c r="AW149" s="204" t="s">
        <v>30</v>
      </c>
      <c r="AX149" s="204" t="s">
        <v>76</v>
      </c>
      <c r="AY149" s="215" t="s">
        <v>120</v>
      </c>
    </row>
    <row r="150" s="24" customFormat="true" ht="24" hidden="false" customHeight="true" outlineLevel="0" collapsed="false">
      <c r="B150" s="25"/>
      <c r="C150" s="249" t="s">
        <v>8</v>
      </c>
      <c r="D150" s="249" t="s">
        <v>226</v>
      </c>
      <c r="E150" s="250" t="s">
        <v>227</v>
      </c>
      <c r="F150" s="251" t="s">
        <v>228</v>
      </c>
      <c r="G150" s="252" t="s">
        <v>208</v>
      </c>
      <c r="H150" s="253" t="n">
        <v>50</v>
      </c>
      <c r="I150" s="254"/>
      <c r="J150" s="255" t="n">
        <f aca="false">ROUND(I150*H150,2)</f>
        <v>0</v>
      </c>
      <c r="K150" s="251"/>
      <c r="L150" s="256"/>
      <c r="M150" s="257"/>
      <c r="N150" s="258" t="s">
        <v>39</v>
      </c>
      <c r="O150" s="26"/>
      <c r="P150" s="196" t="n">
        <f aca="false">O150*H150</f>
        <v>0</v>
      </c>
      <c r="Q150" s="196" t="n">
        <v>0</v>
      </c>
      <c r="R150" s="196" t="n">
        <f aca="false">Q150*H150</f>
        <v>0</v>
      </c>
      <c r="S150" s="196" t="n">
        <v>0</v>
      </c>
      <c r="T150" s="197" t="n">
        <f aca="false">S150*H150</f>
        <v>0</v>
      </c>
      <c r="AR150" s="198" t="s">
        <v>180</v>
      </c>
      <c r="AT150" s="198" t="s">
        <v>226</v>
      </c>
      <c r="AU150" s="198" t="s">
        <v>78</v>
      </c>
      <c r="AY150" s="3" t="s">
        <v>120</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3" t="s">
        <v>76</v>
      </c>
      <c r="BK150" s="199" t="n">
        <f aca="false">ROUND(I150*H150,2)</f>
        <v>0</v>
      </c>
      <c r="BL150" s="3" t="s">
        <v>127</v>
      </c>
      <c r="BM150" s="198" t="s">
        <v>229</v>
      </c>
    </row>
    <row r="151" s="24" customFormat="true" ht="24" hidden="false" customHeight="true" outlineLevel="0" collapsed="false">
      <c r="B151" s="25"/>
      <c r="C151" s="187" t="s">
        <v>230</v>
      </c>
      <c r="D151" s="187" t="s">
        <v>122</v>
      </c>
      <c r="E151" s="188" t="s">
        <v>231</v>
      </c>
      <c r="F151" s="189" t="s">
        <v>232</v>
      </c>
      <c r="G151" s="190" t="s">
        <v>208</v>
      </c>
      <c r="H151" s="191" t="n">
        <v>8</v>
      </c>
      <c r="I151" s="192"/>
      <c r="J151" s="193" t="n">
        <f aca="false">ROUND(I151*H151,2)</f>
        <v>0</v>
      </c>
      <c r="K151" s="189" t="s">
        <v>126</v>
      </c>
      <c r="L151" s="30"/>
      <c r="M151" s="194"/>
      <c r="N151" s="195" t="s">
        <v>39</v>
      </c>
      <c r="O151" s="26"/>
      <c r="P151" s="196" t="n">
        <f aca="false">O151*H151</f>
        <v>0</v>
      </c>
      <c r="Q151" s="196" t="n">
        <v>0.0012</v>
      </c>
      <c r="R151" s="196" t="n">
        <f aca="false">Q151*H151</f>
        <v>0.0096</v>
      </c>
      <c r="S151" s="196" t="n">
        <v>0</v>
      </c>
      <c r="T151" s="197" t="n">
        <f aca="false">S151*H151</f>
        <v>0</v>
      </c>
      <c r="AR151" s="198" t="s">
        <v>127</v>
      </c>
      <c r="AT151" s="198" t="s">
        <v>122</v>
      </c>
      <c r="AU151" s="198" t="s">
        <v>78</v>
      </c>
      <c r="AY151" s="3" t="s">
        <v>120</v>
      </c>
      <c r="BE151" s="199" t="n">
        <f aca="false">IF(N151="základní",J151,0)</f>
        <v>0</v>
      </c>
      <c r="BF151" s="199" t="n">
        <f aca="false">IF(N151="snížená",J151,0)</f>
        <v>0</v>
      </c>
      <c r="BG151" s="199" t="n">
        <f aca="false">IF(N151="zákl. přenesená",J151,0)</f>
        <v>0</v>
      </c>
      <c r="BH151" s="199" t="n">
        <f aca="false">IF(N151="sníž. přenesená",J151,0)</f>
        <v>0</v>
      </c>
      <c r="BI151" s="199" t="n">
        <f aca="false">IF(N151="nulová",J151,0)</f>
        <v>0</v>
      </c>
      <c r="BJ151" s="3" t="s">
        <v>76</v>
      </c>
      <c r="BK151" s="199" t="n">
        <f aca="false">ROUND(I151*H151,2)</f>
        <v>0</v>
      </c>
      <c r="BL151" s="3" t="s">
        <v>127</v>
      </c>
      <c r="BM151" s="198" t="s">
        <v>233</v>
      </c>
    </row>
    <row r="152" s="24" customFormat="true" ht="11.25" hidden="false" customHeight="false" outlineLevel="0" collapsed="false">
      <c r="B152" s="25"/>
      <c r="C152" s="26"/>
      <c r="D152" s="200" t="s">
        <v>129</v>
      </c>
      <c r="E152" s="26"/>
      <c r="F152" s="201" t="s">
        <v>234</v>
      </c>
      <c r="G152" s="26"/>
      <c r="H152" s="26"/>
      <c r="I152" s="202"/>
      <c r="J152" s="26"/>
      <c r="K152" s="26"/>
      <c r="L152" s="30"/>
      <c r="M152" s="203"/>
      <c r="N152" s="26"/>
      <c r="O152" s="26"/>
      <c r="P152" s="26"/>
      <c r="Q152" s="26"/>
      <c r="R152" s="26"/>
      <c r="S152" s="26"/>
      <c r="T152" s="65"/>
      <c r="AT152" s="3" t="s">
        <v>129</v>
      </c>
      <c r="AU152" s="3" t="s">
        <v>78</v>
      </c>
    </row>
    <row r="153" s="217" customFormat="true" ht="22.5" hidden="false" customHeight="false" outlineLevel="0" collapsed="false">
      <c r="B153" s="218"/>
      <c r="C153" s="219"/>
      <c r="D153" s="207" t="s">
        <v>131</v>
      </c>
      <c r="E153" s="220"/>
      <c r="F153" s="221" t="s">
        <v>235</v>
      </c>
      <c r="G153" s="219"/>
      <c r="H153" s="220"/>
      <c r="I153" s="222"/>
      <c r="J153" s="219"/>
      <c r="K153" s="219"/>
      <c r="L153" s="223"/>
      <c r="M153" s="224"/>
      <c r="N153" s="219"/>
      <c r="O153" s="219"/>
      <c r="P153" s="219"/>
      <c r="Q153" s="219"/>
      <c r="R153" s="219"/>
      <c r="S153" s="219"/>
      <c r="T153" s="225"/>
      <c r="AT153" s="226" t="s">
        <v>131</v>
      </c>
      <c r="AU153" s="226" t="s">
        <v>78</v>
      </c>
      <c r="AV153" s="217" t="s">
        <v>76</v>
      </c>
      <c r="AW153" s="217" t="s">
        <v>30</v>
      </c>
      <c r="AX153" s="217" t="s">
        <v>68</v>
      </c>
      <c r="AY153" s="226" t="s">
        <v>120</v>
      </c>
    </row>
    <row r="154" s="204" customFormat="true" ht="11.25" hidden="false" customHeight="false" outlineLevel="0" collapsed="false">
      <c r="B154" s="205"/>
      <c r="C154" s="206"/>
      <c r="D154" s="207" t="s">
        <v>131</v>
      </c>
      <c r="E154" s="208"/>
      <c r="F154" s="209" t="s">
        <v>236</v>
      </c>
      <c r="G154" s="206"/>
      <c r="H154" s="210" t="n">
        <v>7</v>
      </c>
      <c r="I154" s="211"/>
      <c r="J154" s="206"/>
      <c r="K154" s="206"/>
      <c r="L154" s="212"/>
      <c r="M154" s="213"/>
      <c r="N154" s="206"/>
      <c r="O154" s="206"/>
      <c r="P154" s="206"/>
      <c r="Q154" s="206"/>
      <c r="R154" s="206"/>
      <c r="S154" s="206"/>
      <c r="T154" s="214"/>
      <c r="AT154" s="215" t="s">
        <v>131</v>
      </c>
      <c r="AU154" s="215" t="s">
        <v>78</v>
      </c>
      <c r="AV154" s="204" t="s">
        <v>78</v>
      </c>
      <c r="AW154" s="204" t="s">
        <v>30</v>
      </c>
      <c r="AX154" s="204" t="s">
        <v>68</v>
      </c>
      <c r="AY154" s="215" t="s">
        <v>120</v>
      </c>
    </row>
    <row r="155" s="204" customFormat="true" ht="11.25" hidden="false" customHeight="false" outlineLevel="0" collapsed="false">
      <c r="B155" s="205"/>
      <c r="C155" s="206"/>
      <c r="D155" s="207" t="s">
        <v>131</v>
      </c>
      <c r="E155" s="208"/>
      <c r="F155" s="209" t="s">
        <v>237</v>
      </c>
      <c r="G155" s="206"/>
      <c r="H155" s="210" t="n">
        <v>1</v>
      </c>
      <c r="I155" s="211"/>
      <c r="J155" s="206"/>
      <c r="K155" s="206"/>
      <c r="L155" s="212"/>
      <c r="M155" s="213"/>
      <c r="N155" s="206"/>
      <c r="O155" s="206"/>
      <c r="P155" s="206"/>
      <c r="Q155" s="206"/>
      <c r="R155" s="206"/>
      <c r="S155" s="206"/>
      <c r="T155" s="214"/>
      <c r="AT155" s="215" t="s">
        <v>131</v>
      </c>
      <c r="AU155" s="215" t="s">
        <v>78</v>
      </c>
      <c r="AV155" s="204" t="s">
        <v>78</v>
      </c>
      <c r="AW155" s="204" t="s">
        <v>30</v>
      </c>
      <c r="AX155" s="204" t="s">
        <v>68</v>
      </c>
      <c r="AY155" s="215" t="s">
        <v>120</v>
      </c>
    </row>
    <row r="156" s="227" customFormat="true" ht="11.25" hidden="false" customHeight="false" outlineLevel="0" collapsed="false">
      <c r="B156" s="228"/>
      <c r="C156" s="229"/>
      <c r="D156" s="207" t="s">
        <v>131</v>
      </c>
      <c r="E156" s="230"/>
      <c r="F156" s="231" t="s">
        <v>159</v>
      </c>
      <c r="G156" s="229"/>
      <c r="H156" s="232" t="n">
        <v>8</v>
      </c>
      <c r="I156" s="233"/>
      <c r="J156" s="229"/>
      <c r="K156" s="229"/>
      <c r="L156" s="234"/>
      <c r="M156" s="235"/>
      <c r="N156" s="229"/>
      <c r="O156" s="229"/>
      <c r="P156" s="229"/>
      <c r="Q156" s="229"/>
      <c r="R156" s="229"/>
      <c r="S156" s="229"/>
      <c r="T156" s="236"/>
      <c r="AT156" s="237" t="s">
        <v>131</v>
      </c>
      <c r="AU156" s="237" t="s">
        <v>78</v>
      </c>
      <c r="AV156" s="227" t="s">
        <v>127</v>
      </c>
      <c r="AW156" s="227" t="s">
        <v>30</v>
      </c>
      <c r="AX156" s="227" t="s">
        <v>76</v>
      </c>
      <c r="AY156" s="237" t="s">
        <v>120</v>
      </c>
    </row>
    <row r="157" s="24" customFormat="true" ht="24" hidden="false" customHeight="true" outlineLevel="0" collapsed="false">
      <c r="B157" s="25"/>
      <c r="C157" s="187" t="s">
        <v>238</v>
      </c>
      <c r="D157" s="187" t="s">
        <v>122</v>
      </c>
      <c r="E157" s="188" t="s">
        <v>239</v>
      </c>
      <c r="F157" s="189" t="s">
        <v>240</v>
      </c>
      <c r="G157" s="190" t="s">
        <v>208</v>
      </c>
      <c r="H157" s="191" t="n">
        <v>38</v>
      </c>
      <c r="I157" s="192"/>
      <c r="J157" s="193" t="n">
        <f aca="false">ROUND(I157*H157,2)</f>
        <v>0</v>
      </c>
      <c r="K157" s="189" t="s">
        <v>126</v>
      </c>
      <c r="L157" s="30"/>
      <c r="M157" s="194"/>
      <c r="N157" s="195" t="s">
        <v>39</v>
      </c>
      <c r="O157" s="26"/>
      <c r="P157" s="196" t="n">
        <f aca="false">O157*H157</f>
        <v>0</v>
      </c>
      <c r="Q157" s="196" t="n">
        <v>0.0012</v>
      </c>
      <c r="R157" s="196" t="n">
        <f aca="false">Q157*H157</f>
        <v>0.0456</v>
      </c>
      <c r="S157" s="196" t="n">
        <v>0</v>
      </c>
      <c r="T157" s="197" t="n">
        <f aca="false">S157*H157</f>
        <v>0</v>
      </c>
      <c r="AR157" s="198" t="s">
        <v>127</v>
      </c>
      <c r="AT157" s="198" t="s">
        <v>122</v>
      </c>
      <c r="AU157" s="198" t="s">
        <v>78</v>
      </c>
      <c r="AY157" s="3" t="s">
        <v>120</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3" t="s">
        <v>76</v>
      </c>
      <c r="BK157" s="199" t="n">
        <f aca="false">ROUND(I157*H157,2)</f>
        <v>0</v>
      </c>
      <c r="BL157" s="3" t="s">
        <v>127</v>
      </c>
      <c r="BM157" s="198" t="s">
        <v>241</v>
      </c>
    </row>
    <row r="158" s="24" customFormat="true" ht="11.25" hidden="false" customHeight="false" outlineLevel="0" collapsed="false">
      <c r="B158" s="25"/>
      <c r="C158" s="26"/>
      <c r="D158" s="200" t="s">
        <v>129</v>
      </c>
      <c r="E158" s="26"/>
      <c r="F158" s="201" t="s">
        <v>242</v>
      </c>
      <c r="G158" s="26"/>
      <c r="H158" s="26"/>
      <c r="I158" s="202"/>
      <c r="J158" s="26"/>
      <c r="K158" s="26"/>
      <c r="L158" s="30"/>
      <c r="M158" s="203"/>
      <c r="N158" s="26"/>
      <c r="O158" s="26"/>
      <c r="P158" s="26"/>
      <c r="Q158" s="26"/>
      <c r="R158" s="26"/>
      <c r="S158" s="26"/>
      <c r="T158" s="65"/>
      <c r="AT158" s="3" t="s">
        <v>129</v>
      </c>
      <c r="AU158" s="3" t="s">
        <v>78</v>
      </c>
    </row>
    <row r="159" s="217" customFormat="true" ht="11.25" hidden="false" customHeight="false" outlineLevel="0" collapsed="false">
      <c r="B159" s="218"/>
      <c r="C159" s="219"/>
      <c r="D159" s="207" t="s">
        <v>131</v>
      </c>
      <c r="E159" s="220"/>
      <c r="F159" s="221" t="s">
        <v>243</v>
      </c>
      <c r="G159" s="219"/>
      <c r="H159" s="220"/>
      <c r="I159" s="222"/>
      <c r="J159" s="219"/>
      <c r="K159" s="219"/>
      <c r="L159" s="223"/>
      <c r="M159" s="224"/>
      <c r="N159" s="219"/>
      <c r="O159" s="219"/>
      <c r="P159" s="219"/>
      <c r="Q159" s="219"/>
      <c r="R159" s="219"/>
      <c r="S159" s="219"/>
      <c r="T159" s="225"/>
      <c r="AT159" s="226" t="s">
        <v>131</v>
      </c>
      <c r="AU159" s="226" t="s">
        <v>78</v>
      </c>
      <c r="AV159" s="217" t="s">
        <v>76</v>
      </c>
      <c r="AW159" s="217" t="s">
        <v>30</v>
      </c>
      <c r="AX159" s="217" t="s">
        <v>68</v>
      </c>
      <c r="AY159" s="226" t="s">
        <v>120</v>
      </c>
    </row>
    <row r="160" s="204" customFormat="true" ht="11.25" hidden="false" customHeight="false" outlineLevel="0" collapsed="false">
      <c r="B160" s="205"/>
      <c r="C160" s="206"/>
      <c r="D160" s="207" t="s">
        <v>131</v>
      </c>
      <c r="E160" s="208"/>
      <c r="F160" s="209" t="s">
        <v>244</v>
      </c>
      <c r="G160" s="206"/>
      <c r="H160" s="210" t="n">
        <v>21</v>
      </c>
      <c r="I160" s="211"/>
      <c r="J160" s="206"/>
      <c r="K160" s="206"/>
      <c r="L160" s="212"/>
      <c r="M160" s="213"/>
      <c r="N160" s="206"/>
      <c r="O160" s="206"/>
      <c r="P160" s="206"/>
      <c r="Q160" s="206"/>
      <c r="R160" s="206"/>
      <c r="S160" s="206"/>
      <c r="T160" s="214"/>
      <c r="AT160" s="215" t="s">
        <v>131</v>
      </c>
      <c r="AU160" s="215" t="s">
        <v>78</v>
      </c>
      <c r="AV160" s="204" t="s">
        <v>78</v>
      </c>
      <c r="AW160" s="204" t="s">
        <v>30</v>
      </c>
      <c r="AX160" s="204" t="s">
        <v>68</v>
      </c>
      <c r="AY160" s="215" t="s">
        <v>120</v>
      </c>
    </row>
    <row r="161" s="204" customFormat="true" ht="11.25" hidden="false" customHeight="false" outlineLevel="0" collapsed="false">
      <c r="B161" s="205"/>
      <c r="C161" s="206"/>
      <c r="D161" s="207" t="s">
        <v>131</v>
      </c>
      <c r="E161" s="208"/>
      <c r="F161" s="209" t="s">
        <v>245</v>
      </c>
      <c r="G161" s="206"/>
      <c r="H161" s="210" t="n">
        <v>17</v>
      </c>
      <c r="I161" s="211"/>
      <c r="J161" s="206"/>
      <c r="K161" s="206"/>
      <c r="L161" s="212"/>
      <c r="M161" s="213"/>
      <c r="N161" s="206"/>
      <c r="O161" s="206"/>
      <c r="P161" s="206"/>
      <c r="Q161" s="206"/>
      <c r="R161" s="206"/>
      <c r="S161" s="206"/>
      <c r="T161" s="214"/>
      <c r="AT161" s="215" t="s">
        <v>131</v>
      </c>
      <c r="AU161" s="215" t="s">
        <v>78</v>
      </c>
      <c r="AV161" s="204" t="s">
        <v>78</v>
      </c>
      <c r="AW161" s="204" t="s">
        <v>30</v>
      </c>
      <c r="AX161" s="204" t="s">
        <v>68</v>
      </c>
      <c r="AY161" s="215" t="s">
        <v>120</v>
      </c>
    </row>
    <row r="162" s="227" customFormat="true" ht="11.25" hidden="false" customHeight="false" outlineLevel="0" collapsed="false">
      <c r="B162" s="228"/>
      <c r="C162" s="229"/>
      <c r="D162" s="207" t="s">
        <v>131</v>
      </c>
      <c r="E162" s="230"/>
      <c r="F162" s="231" t="s">
        <v>159</v>
      </c>
      <c r="G162" s="229"/>
      <c r="H162" s="232" t="n">
        <v>38</v>
      </c>
      <c r="I162" s="233"/>
      <c r="J162" s="229"/>
      <c r="K162" s="229"/>
      <c r="L162" s="234"/>
      <c r="M162" s="235"/>
      <c r="N162" s="229"/>
      <c r="O162" s="229"/>
      <c r="P162" s="229"/>
      <c r="Q162" s="229"/>
      <c r="R162" s="229"/>
      <c r="S162" s="229"/>
      <c r="T162" s="236"/>
      <c r="AT162" s="237" t="s">
        <v>131</v>
      </c>
      <c r="AU162" s="237" t="s">
        <v>78</v>
      </c>
      <c r="AV162" s="227" t="s">
        <v>127</v>
      </c>
      <c r="AW162" s="227" t="s">
        <v>30</v>
      </c>
      <c r="AX162" s="227" t="s">
        <v>76</v>
      </c>
      <c r="AY162" s="237" t="s">
        <v>120</v>
      </c>
    </row>
    <row r="163" s="24" customFormat="true" ht="21.75" hidden="false" customHeight="true" outlineLevel="0" collapsed="false">
      <c r="B163" s="25"/>
      <c r="C163" s="249" t="s">
        <v>246</v>
      </c>
      <c r="D163" s="249" t="s">
        <v>226</v>
      </c>
      <c r="E163" s="250" t="s">
        <v>247</v>
      </c>
      <c r="F163" s="251" t="s">
        <v>248</v>
      </c>
      <c r="G163" s="252" t="s">
        <v>208</v>
      </c>
      <c r="H163" s="253" t="n">
        <v>46</v>
      </c>
      <c r="I163" s="254"/>
      <c r="J163" s="255" t="n">
        <f aca="false">ROUND(I163*H163,2)</f>
        <v>0</v>
      </c>
      <c r="K163" s="251"/>
      <c r="L163" s="256"/>
      <c r="M163" s="257"/>
      <c r="N163" s="258" t="s">
        <v>39</v>
      </c>
      <c r="O163" s="26"/>
      <c r="P163" s="196" t="n">
        <f aca="false">O163*H163</f>
        <v>0</v>
      </c>
      <c r="Q163" s="196" t="n">
        <v>0</v>
      </c>
      <c r="R163" s="196" t="n">
        <f aca="false">Q163*H163</f>
        <v>0</v>
      </c>
      <c r="S163" s="196" t="n">
        <v>0</v>
      </c>
      <c r="T163" s="197" t="n">
        <f aca="false">S163*H163</f>
        <v>0</v>
      </c>
      <c r="AR163" s="198" t="s">
        <v>180</v>
      </c>
      <c r="AT163" s="198" t="s">
        <v>226</v>
      </c>
      <c r="AU163" s="198" t="s">
        <v>78</v>
      </c>
      <c r="AY163" s="3" t="s">
        <v>120</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3" t="s">
        <v>76</v>
      </c>
      <c r="BK163" s="199" t="n">
        <f aca="false">ROUND(I163*H163,2)</f>
        <v>0</v>
      </c>
      <c r="BL163" s="3" t="s">
        <v>127</v>
      </c>
      <c r="BM163" s="198" t="s">
        <v>249</v>
      </c>
    </row>
    <row r="164" s="24" customFormat="true" ht="37.5" hidden="false" customHeight="true" outlineLevel="0" collapsed="false">
      <c r="B164" s="25"/>
      <c r="C164" s="187" t="s">
        <v>250</v>
      </c>
      <c r="D164" s="187" t="s">
        <v>122</v>
      </c>
      <c r="E164" s="188" t="s">
        <v>251</v>
      </c>
      <c r="F164" s="189" t="s">
        <v>252</v>
      </c>
      <c r="G164" s="190" t="s">
        <v>208</v>
      </c>
      <c r="H164" s="191" t="n">
        <v>50</v>
      </c>
      <c r="I164" s="192"/>
      <c r="J164" s="193" t="n">
        <f aca="false">ROUND(I164*H164,2)</f>
        <v>0</v>
      </c>
      <c r="K164" s="189"/>
      <c r="L164" s="30"/>
      <c r="M164" s="194"/>
      <c r="N164" s="195" t="s">
        <v>39</v>
      </c>
      <c r="O164" s="26"/>
      <c r="P164" s="196" t="n">
        <f aca="false">O164*H164</f>
        <v>0</v>
      </c>
      <c r="Q164" s="196" t="n">
        <v>0</v>
      </c>
      <c r="R164" s="196" t="n">
        <f aca="false">Q164*H164</f>
        <v>0</v>
      </c>
      <c r="S164" s="196" t="n">
        <v>0</v>
      </c>
      <c r="T164" s="197" t="n">
        <f aca="false">S164*H164</f>
        <v>0</v>
      </c>
      <c r="AR164" s="198" t="s">
        <v>127</v>
      </c>
      <c r="AT164" s="198" t="s">
        <v>122</v>
      </c>
      <c r="AU164" s="198" t="s">
        <v>78</v>
      </c>
      <c r="AY164" s="3" t="s">
        <v>120</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3" t="s">
        <v>76</v>
      </c>
      <c r="BK164" s="199" t="n">
        <f aca="false">ROUND(I164*H164,2)</f>
        <v>0</v>
      </c>
      <c r="BL164" s="3" t="s">
        <v>127</v>
      </c>
      <c r="BM164" s="198" t="s">
        <v>253</v>
      </c>
    </row>
    <row r="165" s="24" customFormat="true" ht="24" hidden="false" customHeight="true" outlineLevel="0" collapsed="false">
      <c r="B165" s="25"/>
      <c r="C165" s="187" t="s">
        <v>254</v>
      </c>
      <c r="D165" s="187" t="s">
        <v>122</v>
      </c>
      <c r="E165" s="188" t="s">
        <v>255</v>
      </c>
      <c r="F165" s="189" t="s">
        <v>256</v>
      </c>
      <c r="G165" s="190" t="s">
        <v>208</v>
      </c>
      <c r="H165" s="191" t="n">
        <v>8</v>
      </c>
      <c r="I165" s="192"/>
      <c r="J165" s="193" t="n">
        <f aca="false">ROUND(I165*H165,2)</f>
        <v>0</v>
      </c>
      <c r="K165" s="189"/>
      <c r="L165" s="30"/>
      <c r="M165" s="194"/>
      <c r="N165" s="195" t="s">
        <v>39</v>
      </c>
      <c r="O165" s="26"/>
      <c r="P165" s="196" t="n">
        <f aca="false">O165*H165</f>
        <v>0</v>
      </c>
      <c r="Q165" s="196" t="n">
        <v>0</v>
      </c>
      <c r="R165" s="196" t="n">
        <f aca="false">Q165*H165</f>
        <v>0</v>
      </c>
      <c r="S165" s="196" t="n">
        <v>0</v>
      </c>
      <c r="T165" s="197" t="n">
        <f aca="false">S165*H165</f>
        <v>0</v>
      </c>
      <c r="AR165" s="198" t="s">
        <v>127</v>
      </c>
      <c r="AT165" s="198" t="s">
        <v>122</v>
      </c>
      <c r="AU165" s="198" t="s">
        <v>78</v>
      </c>
      <c r="AY165" s="3" t="s">
        <v>120</v>
      </c>
      <c r="BE165" s="199" t="n">
        <f aca="false">IF(N165="základní",J165,0)</f>
        <v>0</v>
      </c>
      <c r="BF165" s="199" t="n">
        <f aca="false">IF(N165="snížená",J165,0)</f>
        <v>0</v>
      </c>
      <c r="BG165" s="199" t="n">
        <f aca="false">IF(N165="zákl. přenesená",J165,0)</f>
        <v>0</v>
      </c>
      <c r="BH165" s="199" t="n">
        <f aca="false">IF(N165="sníž. přenesená",J165,0)</f>
        <v>0</v>
      </c>
      <c r="BI165" s="199" t="n">
        <f aca="false">IF(N165="nulová",J165,0)</f>
        <v>0</v>
      </c>
      <c r="BJ165" s="3" t="s">
        <v>76</v>
      </c>
      <c r="BK165" s="199" t="n">
        <f aca="false">ROUND(I165*H165,2)</f>
        <v>0</v>
      </c>
      <c r="BL165" s="3" t="s">
        <v>127</v>
      </c>
      <c r="BM165" s="198" t="s">
        <v>257</v>
      </c>
    </row>
    <row r="166" s="24" customFormat="true" ht="37.5" hidden="false" customHeight="true" outlineLevel="0" collapsed="false">
      <c r="B166" s="25"/>
      <c r="C166" s="187" t="s">
        <v>7</v>
      </c>
      <c r="D166" s="187" t="s">
        <v>122</v>
      </c>
      <c r="E166" s="188" t="s">
        <v>258</v>
      </c>
      <c r="F166" s="189" t="s">
        <v>259</v>
      </c>
      <c r="G166" s="190" t="s">
        <v>153</v>
      </c>
      <c r="H166" s="191" t="n">
        <v>109.18</v>
      </c>
      <c r="I166" s="192"/>
      <c r="J166" s="193" t="n">
        <f aca="false">ROUND(I166*H166,2)</f>
        <v>0</v>
      </c>
      <c r="K166" s="189" t="s">
        <v>126</v>
      </c>
      <c r="L166" s="30"/>
      <c r="M166" s="194"/>
      <c r="N166" s="195" t="s">
        <v>39</v>
      </c>
      <c r="O166" s="26"/>
      <c r="P166" s="196" t="n">
        <f aca="false">O166*H166</f>
        <v>0</v>
      </c>
      <c r="Q166" s="196" t="n">
        <v>0</v>
      </c>
      <c r="R166" s="196" t="n">
        <f aca="false">Q166*H166</f>
        <v>0</v>
      </c>
      <c r="S166" s="196" t="n">
        <v>0</v>
      </c>
      <c r="T166" s="197" t="n">
        <f aca="false">S166*H166</f>
        <v>0</v>
      </c>
      <c r="AR166" s="198" t="s">
        <v>127</v>
      </c>
      <c r="AT166" s="198" t="s">
        <v>122</v>
      </c>
      <c r="AU166" s="198" t="s">
        <v>78</v>
      </c>
      <c r="AY166" s="3" t="s">
        <v>120</v>
      </c>
      <c r="BE166" s="199" t="n">
        <f aca="false">IF(N166="základní",J166,0)</f>
        <v>0</v>
      </c>
      <c r="BF166" s="199" t="n">
        <f aca="false">IF(N166="snížená",J166,0)</f>
        <v>0</v>
      </c>
      <c r="BG166" s="199" t="n">
        <f aca="false">IF(N166="zákl. přenesená",J166,0)</f>
        <v>0</v>
      </c>
      <c r="BH166" s="199" t="n">
        <f aca="false">IF(N166="sníž. přenesená",J166,0)</f>
        <v>0</v>
      </c>
      <c r="BI166" s="199" t="n">
        <f aca="false">IF(N166="nulová",J166,0)</f>
        <v>0</v>
      </c>
      <c r="BJ166" s="3" t="s">
        <v>76</v>
      </c>
      <c r="BK166" s="199" t="n">
        <f aca="false">ROUND(I166*H166,2)</f>
        <v>0</v>
      </c>
      <c r="BL166" s="3" t="s">
        <v>127</v>
      </c>
      <c r="BM166" s="198" t="s">
        <v>260</v>
      </c>
    </row>
    <row r="167" s="24" customFormat="true" ht="11.25" hidden="false" customHeight="false" outlineLevel="0" collapsed="false">
      <c r="B167" s="25"/>
      <c r="C167" s="26"/>
      <c r="D167" s="200" t="s">
        <v>129</v>
      </c>
      <c r="E167" s="26"/>
      <c r="F167" s="201" t="s">
        <v>261</v>
      </c>
      <c r="G167" s="26"/>
      <c r="H167" s="26"/>
      <c r="I167" s="202"/>
      <c r="J167" s="26"/>
      <c r="K167" s="26"/>
      <c r="L167" s="30"/>
      <c r="M167" s="203"/>
      <c r="N167" s="26"/>
      <c r="O167" s="26"/>
      <c r="P167" s="26"/>
      <c r="Q167" s="26"/>
      <c r="R167" s="26"/>
      <c r="S167" s="26"/>
      <c r="T167" s="65"/>
      <c r="AT167" s="3" t="s">
        <v>129</v>
      </c>
      <c r="AU167" s="3" t="s">
        <v>78</v>
      </c>
    </row>
    <row r="168" s="204" customFormat="true" ht="11.25" hidden="false" customHeight="false" outlineLevel="0" collapsed="false">
      <c r="B168" s="205"/>
      <c r="C168" s="206"/>
      <c r="D168" s="207" t="s">
        <v>131</v>
      </c>
      <c r="E168" s="208"/>
      <c r="F168" s="209" t="s">
        <v>184</v>
      </c>
      <c r="G168" s="206"/>
      <c r="H168" s="210" t="n">
        <v>64.14</v>
      </c>
      <c r="I168" s="211"/>
      <c r="J168" s="206"/>
      <c r="K168" s="206"/>
      <c r="L168" s="212"/>
      <c r="M168" s="213"/>
      <c r="N168" s="206"/>
      <c r="O168" s="206"/>
      <c r="P168" s="206"/>
      <c r="Q168" s="206"/>
      <c r="R168" s="206"/>
      <c r="S168" s="206"/>
      <c r="T168" s="214"/>
      <c r="AT168" s="215" t="s">
        <v>131</v>
      </c>
      <c r="AU168" s="215" t="s">
        <v>78</v>
      </c>
      <c r="AV168" s="204" t="s">
        <v>78</v>
      </c>
      <c r="AW168" s="204" t="s">
        <v>30</v>
      </c>
      <c r="AX168" s="204" t="s">
        <v>68</v>
      </c>
      <c r="AY168" s="215" t="s">
        <v>120</v>
      </c>
    </row>
    <row r="169" s="204" customFormat="true" ht="11.25" hidden="false" customHeight="false" outlineLevel="0" collapsed="false">
      <c r="B169" s="205"/>
      <c r="C169" s="206"/>
      <c r="D169" s="207" t="s">
        <v>131</v>
      </c>
      <c r="E169" s="208"/>
      <c r="F169" s="209" t="s">
        <v>185</v>
      </c>
      <c r="G169" s="206"/>
      <c r="H169" s="210" t="n">
        <v>45.04</v>
      </c>
      <c r="I169" s="211"/>
      <c r="J169" s="206"/>
      <c r="K169" s="206"/>
      <c r="L169" s="212"/>
      <c r="M169" s="213"/>
      <c r="N169" s="206"/>
      <c r="O169" s="206"/>
      <c r="P169" s="206"/>
      <c r="Q169" s="206"/>
      <c r="R169" s="206"/>
      <c r="S169" s="206"/>
      <c r="T169" s="214"/>
      <c r="AT169" s="215" t="s">
        <v>131</v>
      </c>
      <c r="AU169" s="215" t="s">
        <v>78</v>
      </c>
      <c r="AV169" s="204" t="s">
        <v>78</v>
      </c>
      <c r="AW169" s="204" t="s">
        <v>30</v>
      </c>
      <c r="AX169" s="204" t="s">
        <v>68</v>
      </c>
      <c r="AY169" s="215" t="s">
        <v>120</v>
      </c>
    </row>
    <row r="170" s="227" customFormat="true" ht="11.25" hidden="false" customHeight="false" outlineLevel="0" collapsed="false">
      <c r="B170" s="228"/>
      <c r="C170" s="229"/>
      <c r="D170" s="207" t="s">
        <v>131</v>
      </c>
      <c r="E170" s="230"/>
      <c r="F170" s="231" t="s">
        <v>159</v>
      </c>
      <c r="G170" s="229"/>
      <c r="H170" s="232" t="n">
        <v>109.18</v>
      </c>
      <c r="I170" s="233"/>
      <c r="J170" s="229"/>
      <c r="K170" s="229"/>
      <c r="L170" s="234"/>
      <c r="M170" s="235"/>
      <c r="N170" s="229"/>
      <c r="O170" s="229"/>
      <c r="P170" s="229"/>
      <c r="Q170" s="229"/>
      <c r="R170" s="229"/>
      <c r="S170" s="229"/>
      <c r="T170" s="236"/>
      <c r="AT170" s="237" t="s">
        <v>131</v>
      </c>
      <c r="AU170" s="237" t="s">
        <v>78</v>
      </c>
      <c r="AV170" s="227" t="s">
        <v>127</v>
      </c>
      <c r="AW170" s="227" t="s">
        <v>30</v>
      </c>
      <c r="AX170" s="227" t="s">
        <v>76</v>
      </c>
      <c r="AY170" s="237" t="s">
        <v>120</v>
      </c>
    </row>
    <row r="171" s="24" customFormat="true" ht="37.5" hidden="false" customHeight="true" outlineLevel="0" collapsed="false">
      <c r="B171" s="25"/>
      <c r="C171" s="249" t="s">
        <v>262</v>
      </c>
      <c r="D171" s="249" t="s">
        <v>226</v>
      </c>
      <c r="E171" s="250" t="s">
        <v>263</v>
      </c>
      <c r="F171" s="251" t="s">
        <v>264</v>
      </c>
      <c r="G171" s="252" t="s">
        <v>208</v>
      </c>
      <c r="H171" s="253" t="n">
        <v>46</v>
      </c>
      <c r="I171" s="254"/>
      <c r="J171" s="255" t="n">
        <f aca="false">ROUND(I171*H171,2)</f>
        <v>0</v>
      </c>
      <c r="K171" s="251"/>
      <c r="L171" s="256"/>
      <c r="M171" s="257"/>
      <c r="N171" s="258" t="s">
        <v>39</v>
      </c>
      <c r="O171" s="26"/>
      <c r="P171" s="196" t="n">
        <f aca="false">O171*H171</f>
        <v>0</v>
      </c>
      <c r="Q171" s="196" t="n">
        <v>0</v>
      </c>
      <c r="R171" s="196" t="n">
        <f aca="false">Q171*H171</f>
        <v>0</v>
      </c>
      <c r="S171" s="196" t="n">
        <v>0</v>
      </c>
      <c r="T171" s="197" t="n">
        <f aca="false">S171*H171</f>
        <v>0</v>
      </c>
      <c r="AR171" s="198" t="s">
        <v>180</v>
      </c>
      <c r="AT171" s="198" t="s">
        <v>226</v>
      </c>
      <c r="AU171" s="198" t="s">
        <v>78</v>
      </c>
      <c r="AY171" s="3" t="s">
        <v>120</v>
      </c>
      <c r="BE171" s="199" t="n">
        <f aca="false">IF(N171="základní",J171,0)</f>
        <v>0</v>
      </c>
      <c r="BF171" s="199" t="n">
        <f aca="false">IF(N171="snížená",J171,0)</f>
        <v>0</v>
      </c>
      <c r="BG171" s="199" t="n">
        <f aca="false">IF(N171="zákl. přenesená",J171,0)</f>
        <v>0</v>
      </c>
      <c r="BH171" s="199" t="n">
        <f aca="false">IF(N171="sníž. přenesená",J171,0)</f>
        <v>0</v>
      </c>
      <c r="BI171" s="199" t="n">
        <f aca="false">IF(N171="nulová",J171,0)</f>
        <v>0</v>
      </c>
      <c r="BJ171" s="3" t="s">
        <v>76</v>
      </c>
      <c r="BK171" s="199" t="n">
        <f aca="false">ROUND(I171*H171,2)</f>
        <v>0</v>
      </c>
      <c r="BL171" s="3" t="s">
        <v>127</v>
      </c>
      <c r="BM171" s="198" t="s">
        <v>265</v>
      </c>
    </row>
    <row r="172" s="204" customFormat="true" ht="11.25" hidden="false" customHeight="false" outlineLevel="0" collapsed="false">
      <c r="B172" s="205"/>
      <c r="C172" s="206"/>
      <c r="D172" s="207" t="s">
        <v>131</v>
      </c>
      <c r="E172" s="208"/>
      <c r="F172" s="209" t="s">
        <v>266</v>
      </c>
      <c r="G172" s="206"/>
      <c r="H172" s="210" t="n">
        <v>28</v>
      </c>
      <c r="I172" s="211"/>
      <c r="J172" s="206"/>
      <c r="K172" s="206"/>
      <c r="L172" s="212"/>
      <c r="M172" s="213"/>
      <c r="N172" s="206"/>
      <c r="O172" s="206"/>
      <c r="P172" s="206"/>
      <c r="Q172" s="206"/>
      <c r="R172" s="206"/>
      <c r="S172" s="206"/>
      <c r="T172" s="214"/>
      <c r="AT172" s="215" t="s">
        <v>131</v>
      </c>
      <c r="AU172" s="215" t="s">
        <v>78</v>
      </c>
      <c r="AV172" s="204" t="s">
        <v>78</v>
      </c>
      <c r="AW172" s="204" t="s">
        <v>30</v>
      </c>
      <c r="AX172" s="204" t="s">
        <v>68</v>
      </c>
      <c r="AY172" s="215" t="s">
        <v>120</v>
      </c>
    </row>
    <row r="173" s="204" customFormat="true" ht="11.25" hidden="false" customHeight="false" outlineLevel="0" collapsed="false">
      <c r="B173" s="205"/>
      <c r="C173" s="206"/>
      <c r="D173" s="207" t="s">
        <v>131</v>
      </c>
      <c r="E173" s="208"/>
      <c r="F173" s="209" t="s">
        <v>267</v>
      </c>
      <c r="G173" s="206"/>
      <c r="H173" s="210" t="n">
        <v>18</v>
      </c>
      <c r="I173" s="211"/>
      <c r="J173" s="206"/>
      <c r="K173" s="206"/>
      <c r="L173" s="212"/>
      <c r="M173" s="213"/>
      <c r="N173" s="206"/>
      <c r="O173" s="206"/>
      <c r="P173" s="206"/>
      <c r="Q173" s="206"/>
      <c r="R173" s="206"/>
      <c r="S173" s="206"/>
      <c r="T173" s="214"/>
      <c r="AT173" s="215" t="s">
        <v>131</v>
      </c>
      <c r="AU173" s="215" t="s">
        <v>78</v>
      </c>
      <c r="AV173" s="204" t="s">
        <v>78</v>
      </c>
      <c r="AW173" s="204" t="s">
        <v>30</v>
      </c>
      <c r="AX173" s="204" t="s">
        <v>68</v>
      </c>
      <c r="AY173" s="215" t="s">
        <v>120</v>
      </c>
    </row>
    <row r="174" s="227" customFormat="true" ht="11.25" hidden="false" customHeight="false" outlineLevel="0" collapsed="false">
      <c r="B174" s="228"/>
      <c r="C174" s="229"/>
      <c r="D174" s="207" t="s">
        <v>131</v>
      </c>
      <c r="E174" s="230"/>
      <c r="F174" s="231" t="s">
        <v>159</v>
      </c>
      <c r="G174" s="229"/>
      <c r="H174" s="232" t="n">
        <v>46</v>
      </c>
      <c r="I174" s="233"/>
      <c r="J174" s="229"/>
      <c r="K174" s="229"/>
      <c r="L174" s="234"/>
      <c r="M174" s="235"/>
      <c r="N174" s="229"/>
      <c r="O174" s="229"/>
      <c r="P174" s="229"/>
      <c r="Q174" s="229"/>
      <c r="R174" s="229"/>
      <c r="S174" s="229"/>
      <c r="T174" s="236"/>
      <c r="AT174" s="237" t="s">
        <v>131</v>
      </c>
      <c r="AU174" s="237" t="s">
        <v>78</v>
      </c>
      <c r="AV174" s="227" t="s">
        <v>127</v>
      </c>
      <c r="AW174" s="227" t="s">
        <v>30</v>
      </c>
      <c r="AX174" s="227" t="s">
        <v>76</v>
      </c>
      <c r="AY174" s="237" t="s">
        <v>120</v>
      </c>
    </row>
    <row r="175" s="24" customFormat="true" ht="21.75" hidden="false" customHeight="true" outlineLevel="0" collapsed="false">
      <c r="B175" s="25"/>
      <c r="C175" s="187" t="s">
        <v>268</v>
      </c>
      <c r="D175" s="187" t="s">
        <v>122</v>
      </c>
      <c r="E175" s="188" t="s">
        <v>269</v>
      </c>
      <c r="F175" s="189" t="s">
        <v>270</v>
      </c>
      <c r="G175" s="190" t="s">
        <v>208</v>
      </c>
      <c r="H175" s="191" t="n">
        <v>8</v>
      </c>
      <c r="I175" s="192"/>
      <c r="J175" s="193" t="n">
        <f aca="false">ROUND(I175*H175,2)</f>
        <v>0</v>
      </c>
      <c r="K175" s="189"/>
      <c r="L175" s="30"/>
      <c r="M175" s="194"/>
      <c r="N175" s="195" t="s">
        <v>39</v>
      </c>
      <c r="O175" s="26"/>
      <c r="P175" s="196" t="n">
        <f aca="false">O175*H175</f>
        <v>0</v>
      </c>
      <c r="Q175" s="196" t="n">
        <v>0</v>
      </c>
      <c r="R175" s="196" t="n">
        <f aca="false">Q175*H175</f>
        <v>0</v>
      </c>
      <c r="S175" s="196" t="n">
        <v>0</v>
      </c>
      <c r="T175" s="197" t="n">
        <f aca="false">S175*H175</f>
        <v>0</v>
      </c>
      <c r="AR175" s="198" t="s">
        <v>127</v>
      </c>
      <c r="AT175" s="198" t="s">
        <v>122</v>
      </c>
      <c r="AU175" s="198" t="s">
        <v>78</v>
      </c>
      <c r="AY175" s="3" t="s">
        <v>120</v>
      </c>
      <c r="BE175" s="199" t="n">
        <f aca="false">IF(N175="základní",J175,0)</f>
        <v>0</v>
      </c>
      <c r="BF175" s="199" t="n">
        <f aca="false">IF(N175="snížená",J175,0)</f>
        <v>0</v>
      </c>
      <c r="BG175" s="199" t="n">
        <f aca="false">IF(N175="zákl. přenesená",J175,0)</f>
        <v>0</v>
      </c>
      <c r="BH175" s="199" t="n">
        <f aca="false">IF(N175="sníž. přenesená",J175,0)</f>
        <v>0</v>
      </c>
      <c r="BI175" s="199" t="n">
        <f aca="false">IF(N175="nulová",J175,0)</f>
        <v>0</v>
      </c>
      <c r="BJ175" s="3" t="s">
        <v>76</v>
      </c>
      <c r="BK175" s="199" t="n">
        <f aca="false">ROUND(I175*H175,2)</f>
        <v>0</v>
      </c>
      <c r="BL175" s="3" t="s">
        <v>127</v>
      </c>
      <c r="BM175" s="198" t="s">
        <v>271</v>
      </c>
    </row>
    <row r="176" s="204" customFormat="true" ht="11.25" hidden="false" customHeight="false" outlineLevel="0" collapsed="false">
      <c r="B176" s="205"/>
      <c r="C176" s="206"/>
      <c r="D176" s="207" t="s">
        <v>131</v>
      </c>
      <c r="E176" s="208"/>
      <c r="F176" s="209" t="s">
        <v>272</v>
      </c>
      <c r="G176" s="206"/>
      <c r="H176" s="210" t="n">
        <v>7</v>
      </c>
      <c r="I176" s="211"/>
      <c r="J176" s="206"/>
      <c r="K176" s="206"/>
      <c r="L176" s="212"/>
      <c r="M176" s="213"/>
      <c r="N176" s="206"/>
      <c r="O176" s="206"/>
      <c r="P176" s="206"/>
      <c r="Q176" s="206"/>
      <c r="R176" s="206"/>
      <c r="S176" s="206"/>
      <c r="T176" s="214"/>
      <c r="AT176" s="215" t="s">
        <v>131</v>
      </c>
      <c r="AU176" s="215" t="s">
        <v>78</v>
      </c>
      <c r="AV176" s="204" t="s">
        <v>78</v>
      </c>
      <c r="AW176" s="204" t="s">
        <v>30</v>
      </c>
      <c r="AX176" s="204" t="s">
        <v>68</v>
      </c>
      <c r="AY176" s="215" t="s">
        <v>120</v>
      </c>
    </row>
    <row r="177" s="204" customFormat="true" ht="11.25" hidden="false" customHeight="false" outlineLevel="0" collapsed="false">
      <c r="B177" s="205"/>
      <c r="C177" s="206"/>
      <c r="D177" s="207" t="s">
        <v>131</v>
      </c>
      <c r="E177" s="208"/>
      <c r="F177" s="209" t="s">
        <v>273</v>
      </c>
      <c r="G177" s="206"/>
      <c r="H177" s="210" t="n">
        <v>1</v>
      </c>
      <c r="I177" s="211"/>
      <c r="J177" s="206"/>
      <c r="K177" s="206"/>
      <c r="L177" s="212"/>
      <c r="M177" s="213"/>
      <c r="N177" s="206"/>
      <c r="O177" s="206"/>
      <c r="P177" s="206"/>
      <c r="Q177" s="206"/>
      <c r="R177" s="206"/>
      <c r="S177" s="206"/>
      <c r="T177" s="214"/>
      <c r="AT177" s="215" t="s">
        <v>131</v>
      </c>
      <c r="AU177" s="215" t="s">
        <v>78</v>
      </c>
      <c r="AV177" s="204" t="s">
        <v>78</v>
      </c>
      <c r="AW177" s="204" t="s">
        <v>30</v>
      </c>
      <c r="AX177" s="204" t="s">
        <v>68</v>
      </c>
      <c r="AY177" s="215" t="s">
        <v>120</v>
      </c>
    </row>
    <row r="178" s="227" customFormat="true" ht="11.25" hidden="false" customHeight="false" outlineLevel="0" collapsed="false">
      <c r="B178" s="228"/>
      <c r="C178" s="229"/>
      <c r="D178" s="207" t="s">
        <v>131</v>
      </c>
      <c r="E178" s="230"/>
      <c r="F178" s="231" t="s">
        <v>159</v>
      </c>
      <c r="G178" s="229"/>
      <c r="H178" s="232" t="n">
        <v>8</v>
      </c>
      <c r="I178" s="233"/>
      <c r="J178" s="229"/>
      <c r="K178" s="229"/>
      <c r="L178" s="234"/>
      <c r="M178" s="235"/>
      <c r="N178" s="229"/>
      <c r="O178" s="229"/>
      <c r="P178" s="229"/>
      <c r="Q178" s="229"/>
      <c r="R178" s="229"/>
      <c r="S178" s="229"/>
      <c r="T178" s="236"/>
      <c r="AT178" s="237" t="s">
        <v>131</v>
      </c>
      <c r="AU178" s="237" t="s">
        <v>78</v>
      </c>
      <c r="AV178" s="227" t="s">
        <v>127</v>
      </c>
      <c r="AW178" s="227" t="s">
        <v>30</v>
      </c>
      <c r="AX178" s="227" t="s">
        <v>76</v>
      </c>
      <c r="AY178" s="237" t="s">
        <v>120</v>
      </c>
    </row>
    <row r="179" s="24" customFormat="true" ht="24" hidden="false" customHeight="true" outlineLevel="0" collapsed="false">
      <c r="B179" s="25"/>
      <c r="C179" s="249" t="s">
        <v>274</v>
      </c>
      <c r="D179" s="249" t="s">
        <v>226</v>
      </c>
      <c r="E179" s="250" t="s">
        <v>275</v>
      </c>
      <c r="F179" s="251" t="s">
        <v>276</v>
      </c>
      <c r="G179" s="252" t="s">
        <v>208</v>
      </c>
      <c r="H179" s="253" t="n">
        <v>200</v>
      </c>
      <c r="I179" s="254"/>
      <c r="J179" s="255" t="n">
        <f aca="false">ROUND(I179*H179,2)</f>
        <v>0</v>
      </c>
      <c r="K179" s="251"/>
      <c r="L179" s="256"/>
      <c r="M179" s="257"/>
      <c r="N179" s="258" t="s">
        <v>39</v>
      </c>
      <c r="O179" s="26"/>
      <c r="P179" s="196" t="n">
        <f aca="false">O179*H179</f>
        <v>0</v>
      </c>
      <c r="Q179" s="196" t="n">
        <v>0</v>
      </c>
      <c r="R179" s="196" t="n">
        <f aca="false">Q179*H179</f>
        <v>0</v>
      </c>
      <c r="S179" s="196" t="n">
        <v>0</v>
      </c>
      <c r="T179" s="197" t="n">
        <f aca="false">S179*H179</f>
        <v>0</v>
      </c>
      <c r="AR179" s="198" t="s">
        <v>180</v>
      </c>
      <c r="AT179" s="198" t="s">
        <v>226</v>
      </c>
      <c r="AU179" s="198" t="s">
        <v>78</v>
      </c>
      <c r="AY179" s="3" t="s">
        <v>120</v>
      </c>
      <c r="BE179" s="199" t="n">
        <f aca="false">IF(N179="základní",J179,0)</f>
        <v>0</v>
      </c>
      <c r="BF179" s="199" t="n">
        <f aca="false">IF(N179="snížená",J179,0)</f>
        <v>0</v>
      </c>
      <c r="BG179" s="199" t="n">
        <f aca="false">IF(N179="zákl. přenesená",J179,0)</f>
        <v>0</v>
      </c>
      <c r="BH179" s="199" t="n">
        <f aca="false">IF(N179="sníž. přenesená",J179,0)</f>
        <v>0</v>
      </c>
      <c r="BI179" s="199" t="n">
        <f aca="false">IF(N179="nulová",J179,0)</f>
        <v>0</v>
      </c>
      <c r="BJ179" s="3" t="s">
        <v>76</v>
      </c>
      <c r="BK179" s="199" t="n">
        <f aca="false">ROUND(I179*H179,2)</f>
        <v>0</v>
      </c>
      <c r="BL179" s="3" t="s">
        <v>127</v>
      </c>
      <c r="BM179" s="198" t="s">
        <v>277</v>
      </c>
    </row>
    <row r="180" s="204" customFormat="true" ht="11.25" hidden="false" customHeight="false" outlineLevel="0" collapsed="false">
      <c r="B180" s="205"/>
      <c r="C180" s="206"/>
      <c r="D180" s="207" t="s">
        <v>131</v>
      </c>
      <c r="E180" s="208"/>
      <c r="F180" s="209" t="s">
        <v>278</v>
      </c>
      <c r="G180" s="206"/>
      <c r="H180" s="210" t="n">
        <v>200</v>
      </c>
      <c r="I180" s="211"/>
      <c r="J180" s="206"/>
      <c r="K180" s="206"/>
      <c r="L180" s="212"/>
      <c r="M180" s="213"/>
      <c r="N180" s="206"/>
      <c r="O180" s="206"/>
      <c r="P180" s="206"/>
      <c r="Q180" s="206"/>
      <c r="R180" s="206"/>
      <c r="S180" s="206"/>
      <c r="T180" s="214"/>
      <c r="AT180" s="215" t="s">
        <v>131</v>
      </c>
      <c r="AU180" s="215" t="s">
        <v>78</v>
      </c>
      <c r="AV180" s="204" t="s">
        <v>78</v>
      </c>
      <c r="AW180" s="204" t="s">
        <v>30</v>
      </c>
      <c r="AX180" s="204" t="s">
        <v>76</v>
      </c>
      <c r="AY180" s="215" t="s">
        <v>120</v>
      </c>
    </row>
    <row r="181" s="24" customFormat="true" ht="44.25" hidden="false" customHeight="true" outlineLevel="0" collapsed="false">
      <c r="B181" s="25"/>
      <c r="C181" s="187" t="s">
        <v>279</v>
      </c>
      <c r="D181" s="187" t="s">
        <v>122</v>
      </c>
      <c r="E181" s="188" t="s">
        <v>280</v>
      </c>
      <c r="F181" s="189" t="s">
        <v>281</v>
      </c>
      <c r="G181" s="190" t="s">
        <v>208</v>
      </c>
      <c r="H181" s="191" t="n">
        <v>1</v>
      </c>
      <c r="I181" s="192"/>
      <c r="J181" s="193" t="n">
        <f aca="false">ROUND(I181*H181,2)</f>
        <v>0</v>
      </c>
      <c r="K181" s="189"/>
      <c r="L181" s="30"/>
      <c r="M181" s="194"/>
      <c r="N181" s="195" t="s">
        <v>39</v>
      </c>
      <c r="O181" s="26"/>
      <c r="P181" s="196" t="n">
        <f aca="false">O181*H181</f>
        <v>0</v>
      </c>
      <c r="Q181" s="196" t="n">
        <v>0</v>
      </c>
      <c r="R181" s="196" t="n">
        <f aca="false">Q181*H181</f>
        <v>0</v>
      </c>
      <c r="S181" s="196" t="n">
        <v>0</v>
      </c>
      <c r="T181" s="197" t="n">
        <f aca="false">S181*H181</f>
        <v>0</v>
      </c>
      <c r="AR181" s="198" t="s">
        <v>127</v>
      </c>
      <c r="AT181" s="198" t="s">
        <v>122</v>
      </c>
      <c r="AU181" s="198" t="s">
        <v>78</v>
      </c>
      <c r="AY181" s="3" t="s">
        <v>120</v>
      </c>
      <c r="BE181" s="199" t="n">
        <f aca="false">IF(N181="základní",J181,0)</f>
        <v>0</v>
      </c>
      <c r="BF181" s="199" t="n">
        <f aca="false">IF(N181="snížená",J181,0)</f>
        <v>0</v>
      </c>
      <c r="BG181" s="199" t="n">
        <f aca="false">IF(N181="zákl. přenesená",J181,0)</f>
        <v>0</v>
      </c>
      <c r="BH181" s="199" t="n">
        <f aca="false">IF(N181="sníž. přenesená",J181,0)</f>
        <v>0</v>
      </c>
      <c r="BI181" s="199" t="n">
        <f aca="false">IF(N181="nulová",J181,0)</f>
        <v>0</v>
      </c>
      <c r="BJ181" s="3" t="s">
        <v>76</v>
      </c>
      <c r="BK181" s="199" t="n">
        <f aca="false">ROUND(I181*H181,2)</f>
        <v>0</v>
      </c>
      <c r="BL181" s="3" t="s">
        <v>127</v>
      </c>
      <c r="BM181" s="198" t="s">
        <v>282</v>
      </c>
    </row>
    <row r="182" s="204" customFormat="true" ht="11.25" hidden="false" customHeight="false" outlineLevel="0" collapsed="false">
      <c r="B182" s="205"/>
      <c r="C182" s="206"/>
      <c r="D182" s="207" t="s">
        <v>131</v>
      </c>
      <c r="E182" s="208"/>
      <c r="F182" s="209" t="s">
        <v>283</v>
      </c>
      <c r="G182" s="206"/>
      <c r="H182" s="210" t="n">
        <v>1</v>
      </c>
      <c r="I182" s="211"/>
      <c r="J182" s="206"/>
      <c r="K182" s="206"/>
      <c r="L182" s="212"/>
      <c r="M182" s="213"/>
      <c r="N182" s="206"/>
      <c r="O182" s="206"/>
      <c r="P182" s="206"/>
      <c r="Q182" s="206"/>
      <c r="R182" s="206"/>
      <c r="S182" s="206"/>
      <c r="T182" s="214"/>
      <c r="AT182" s="215" t="s">
        <v>131</v>
      </c>
      <c r="AU182" s="215" t="s">
        <v>78</v>
      </c>
      <c r="AV182" s="204" t="s">
        <v>78</v>
      </c>
      <c r="AW182" s="204" t="s">
        <v>30</v>
      </c>
      <c r="AX182" s="204" t="s">
        <v>76</v>
      </c>
      <c r="AY182" s="215" t="s">
        <v>120</v>
      </c>
    </row>
    <row r="183" s="24" customFormat="true" ht="33" hidden="false" customHeight="true" outlineLevel="0" collapsed="false">
      <c r="B183" s="25"/>
      <c r="C183" s="187" t="s">
        <v>284</v>
      </c>
      <c r="D183" s="187" t="s">
        <v>122</v>
      </c>
      <c r="E183" s="188" t="s">
        <v>285</v>
      </c>
      <c r="F183" s="189" t="s">
        <v>286</v>
      </c>
      <c r="G183" s="190" t="s">
        <v>208</v>
      </c>
      <c r="H183" s="191" t="n">
        <v>1</v>
      </c>
      <c r="I183" s="192"/>
      <c r="J183" s="193" t="n">
        <f aca="false">ROUND(I183*H183,2)</f>
        <v>0</v>
      </c>
      <c r="K183" s="189"/>
      <c r="L183" s="30"/>
      <c r="M183" s="194"/>
      <c r="N183" s="195" t="s">
        <v>39</v>
      </c>
      <c r="O183" s="26"/>
      <c r="P183" s="196" t="n">
        <f aca="false">O183*H183</f>
        <v>0</v>
      </c>
      <c r="Q183" s="196" t="n">
        <v>0</v>
      </c>
      <c r="R183" s="196" t="n">
        <f aca="false">Q183*H183</f>
        <v>0</v>
      </c>
      <c r="S183" s="196" t="n">
        <v>0</v>
      </c>
      <c r="T183" s="197" t="n">
        <f aca="false">S183*H183</f>
        <v>0</v>
      </c>
      <c r="AR183" s="198" t="s">
        <v>127</v>
      </c>
      <c r="AT183" s="198" t="s">
        <v>122</v>
      </c>
      <c r="AU183" s="198" t="s">
        <v>78</v>
      </c>
      <c r="AY183" s="3" t="s">
        <v>120</v>
      </c>
      <c r="BE183" s="199" t="n">
        <f aca="false">IF(N183="základní",J183,0)</f>
        <v>0</v>
      </c>
      <c r="BF183" s="199" t="n">
        <f aca="false">IF(N183="snížená",J183,0)</f>
        <v>0</v>
      </c>
      <c r="BG183" s="199" t="n">
        <f aca="false">IF(N183="zákl. přenesená",J183,0)</f>
        <v>0</v>
      </c>
      <c r="BH183" s="199" t="n">
        <f aca="false">IF(N183="sníž. přenesená",J183,0)</f>
        <v>0</v>
      </c>
      <c r="BI183" s="199" t="n">
        <f aca="false">IF(N183="nulová",J183,0)</f>
        <v>0</v>
      </c>
      <c r="BJ183" s="3" t="s">
        <v>76</v>
      </c>
      <c r="BK183" s="199" t="n">
        <f aca="false">ROUND(I183*H183,2)</f>
        <v>0</v>
      </c>
      <c r="BL183" s="3" t="s">
        <v>127</v>
      </c>
      <c r="BM183" s="198" t="s">
        <v>287</v>
      </c>
    </row>
    <row r="184" s="204" customFormat="true" ht="11.25" hidden="false" customHeight="false" outlineLevel="0" collapsed="false">
      <c r="B184" s="205"/>
      <c r="C184" s="206"/>
      <c r="D184" s="207" t="s">
        <v>131</v>
      </c>
      <c r="E184" s="208"/>
      <c r="F184" s="209" t="s">
        <v>288</v>
      </c>
      <c r="G184" s="206"/>
      <c r="H184" s="210" t="n">
        <v>1</v>
      </c>
      <c r="I184" s="211"/>
      <c r="J184" s="206"/>
      <c r="K184" s="206"/>
      <c r="L184" s="212"/>
      <c r="M184" s="213"/>
      <c r="N184" s="206"/>
      <c r="O184" s="206"/>
      <c r="P184" s="206"/>
      <c r="Q184" s="206"/>
      <c r="R184" s="206"/>
      <c r="S184" s="206"/>
      <c r="T184" s="214"/>
      <c r="AT184" s="215" t="s">
        <v>131</v>
      </c>
      <c r="AU184" s="215" t="s">
        <v>78</v>
      </c>
      <c r="AV184" s="204" t="s">
        <v>78</v>
      </c>
      <c r="AW184" s="204" t="s">
        <v>30</v>
      </c>
      <c r="AX184" s="204" t="s">
        <v>76</v>
      </c>
      <c r="AY184" s="215" t="s">
        <v>120</v>
      </c>
    </row>
    <row r="185" s="171" customFormat="true" ht="22.5" hidden="false" customHeight="true" outlineLevel="0" collapsed="false">
      <c r="B185" s="172"/>
      <c r="C185" s="173"/>
      <c r="D185" s="174" t="s">
        <v>67</v>
      </c>
      <c r="E185" s="185" t="s">
        <v>289</v>
      </c>
      <c r="F185" s="185" t="s">
        <v>290</v>
      </c>
      <c r="G185" s="173"/>
      <c r="H185" s="173"/>
      <c r="I185" s="176"/>
      <c r="J185" s="186" t="n">
        <f aca="false">BK185</f>
        <v>0</v>
      </c>
      <c r="K185" s="173"/>
      <c r="L185" s="178"/>
      <c r="M185" s="179"/>
      <c r="N185" s="173"/>
      <c r="O185" s="173"/>
      <c r="P185" s="180" t="n">
        <f aca="false">SUM(P186:P201)</f>
        <v>0</v>
      </c>
      <c r="Q185" s="173"/>
      <c r="R185" s="180" t="n">
        <f aca="false">SUM(R186:R201)</f>
        <v>0</v>
      </c>
      <c r="S185" s="173"/>
      <c r="T185" s="181" t="n">
        <f aca="false">SUM(T186:T201)</f>
        <v>0.14749</v>
      </c>
      <c r="AR185" s="182" t="s">
        <v>76</v>
      </c>
      <c r="AT185" s="183" t="s">
        <v>67</v>
      </c>
      <c r="AU185" s="183" t="s">
        <v>76</v>
      </c>
      <c r="AY185" s="182" t="s">
        <v>120</v>
      </c>
      <c r="BK185" s="184" t="n">
        <f aca="false">SUM(BK186:BK201)</f>
        <v>0</v>
      </c>
    </row>
    <row r="186" s="24" customFormat="true" ht="24" hidden="false" customHeight="true" outlineLevel="0" collapsed="false">
      <c r="B186" s="25"/>
      <c r="C186" s="187" t="s">
        <v>291</v>
      </c>
      <c r="D186" s="187" t="s">
        <v>122</v>
      </c>
      <c r="E186" s="188" t="s">
        <v>292</v>
      </c>
      <c r="F186" s="189" t="s">
        <v>293</v>
      </c>
      <c r="G186" s="190" t="s">
        <v>153</v>
      </c>
      <c r="H186" s="191" t="n">
        <v>5.7</v>
      </c>
      <c r="I186" s="192"/>
      <c r="J186" s="193" t="n">
        <f aca="false">ROUND(I186*H186,2)</f>
        <v>0</v>
      </c>
      <c r="K186" s="189" t="s">
        <v>126</v>
      </c>
      <c r="L186" s="30"/>
      <c r="M186" s="194"/>
      <c r="N186" s="195" t="s">
        <v>39</v>
      </c>
      <c r="O186" s="26"/>
      <c r="P186" s="196" t="n">
        <f aca="false">O186*H186</f>
        <v>0</v>
      </c>
      <c r="Q186" s="196" t="n">
        <v>0</v>
      </c>
      <c r="R186" s="196" t="n">
        <f aca="false">Q186*H186</f>
        <v>0</v>
      </c>
      <c r="S186" s="196" t="n">
        <v>0</v>
      </c>
      <c r="T186" s="197" t="n">
        <f aca="false">S186*H186</f>
        <v>0</v>
      </c>
      <c r="AR186" s="198" t="s">
        <v>127</v>
      </c>
      <c r="AT186" s="198" t="s">
        <v>122</v>
      </c>
      <c r="AU186" s="198" t="s">
        <v>78</v>
      </c>
      <c r="AY186" s="3" t="s">
        <v>120</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3" t="s">
        <v>76</v>
      </c>
      <c r="BK186" s="199" t="n">
        <f aca="false">ROUND(I186*H186,2)</f>
        <v>0</v>
      </c>
      <c r="BL186" s="3" t="s">
        <v>127</v>
      </c>
      <c r="BM186" s="198" t="s">
        <v>294</v>
      </c>
    </row>
    <row r="187" s="24" customFormat="true" ht="11.25" hidden="false" customHeight="false" outlineLevel="0" collapsed="false">
      <c r="B187" s="25"/>
      <c r="C187" s="26"/>
      <c r="D187" s="200" t="s">
        <v>129</v>
      </c>
      <c r="E187" s="26"/>
      <c r="F187" s="201" t="s">
        <v>295</v>
      </c>
      <c r="G187" s="26"/>
      <c r="H187" s="26"/>
      <c r="I187" s="202"/>
      <c r="J187" s="26"/>
      <c r="K187" s="26"/>
      <c r="L187" s="30"/>
      <c r="M187" s="203"/>
      <c r="N187" s="26"/>
      <c r="O187" s="26"/>
      <c r="P187" s="26"/>
      <c r="Q187" s="26"/>
      <c r="R187" s="26"/>
      <c r="S187" s="26"/>
      <c r="T187" s="65"/>
      <c r="AT187" s="3" t="s">
        <v>129</v>
      </c>
      <c r="AU187" s="3" t="s">
        <v>78</v>
      </c>
    </row>
    <row r="188" s="217" customFormat="true" ht="11.25" hidden="false" customHeight="false" outlineLevel="0" collapsed="false">
      <c r="B188" s="218"/>
      <c r="C188" s="219"/>
      <c r="D188" s="207" t="s">
        <v>131</v>
      </c>
      <c r="E188" s="220"/>
      <c r="F188" s="221" t="s">
        <v>296</v>
      </c>
      <c r="G188" s="219"/>
      <c r="H188" s="220"/>
      <c r="I188" s="222"/>
      <c r="J188" s="219"/>
      <c r="K188" s="219"/>
      <c r="L188" s="223"/>
      <c r="M188" s="224"/>
      <c r="N188" s="219"/>
      <c r="O188" s="219"/>
      <c r="P188" s="219"/>
      <c r="Q188" s="219"/>
      <c r="R188" s="219"/>
      <c r="S188" s="219"/>
      <c r="T188" s="225"/>
      <c r="AT188" s="226" t="s">
        <v>131</v>
      </c>
      <c r="AU188" s="226" t="s">
        <v>78</v>
      </c>
      <c r="AV188" s="217" t="s">
        <v>76</v>
      </c>
      <c r="AW188" s="217" t="s">
        <v>30</v>
      </c>
      <c r="AX188" s="217" t="s">
        <v>68</v>
      </c>
      <c r="AY188" s="226" t="s">
        <v>120</v>
      </c>
    </row>
    <row r="189" s="204" customFormat="true" ht="11.25" hidden="false" customHeight="false" outlineLevel="0" collapsed="false">
      <c r="B189" s="205"/>
      <c r="C189" s="206"/>
      <c r="D189" s="207" t="s">
        <v>131</v>
      </c>
      <c r="E189" s="208"/>
      <c r="F189" s="209" t="s">
        <v>297</v>
      </c>
      <c r="G189" s="206"/>
      <c r="H189" s="210" t="n">
        <v>5.7</v>
      </c>
      <c r="I189" s="211"/>
      <c r="J189" s="206"/>
      <c r="K189" s="206"/>
      <c r="L189" s="212"/>
      <c r="M189" s="213"/>
      <c r="N189" s="206"/>
      <c r="O189" s="206"/>
      <c r="P189" s="206"/>
      <c r="Q189" s="206"/>
      <c r="R189" s="206"/>
      <c r="S189" s="206"/>
      <c r="T189" s="214"/>
      <c r="AT189" s="215" t="s">
        <v>131</v>
      </c>
      <c r="AU189" s="215" t="s">
        <v>78</v>
      </c>
      <c r="AV189" s="204" t="s">
        <v>78</v>
      </c>
      <c r="AW189" s="204" t="s">
        <v>30</v>
      </c>
      <c r="AX189" s="204" t="s">
        <v>76</v>
      </c>
      <c r="AY189" s="215" t="s">
        <v>120</v>
      </c>
    </row>
    <row r="190" s="24" customFormat="true" ht="48.75" hidden="false" customHeight="true" outlineLevel="0" collapsed="false">
      <c r="B190" s="25"/>
      <c r="C190" s="187" t="s">
        <v>298</v>
      </c>
      <c r="D190" s="187" t="s">
        <v>122</v>
      </c>
      <c r="E190" s="188" t="s">
        <v>299</v>
      </c>
      <c r="F190" s="189" t="s">
        <v>300</v>
      </c>
      <c r="G190" s="190" t="s">
        <v>125</v>
      </c>
      <c r="H190" s="191" t="n">
        <v>1.505</v>
      </c>
      <c r="I190" s="192"/>
      <c r="J190" s="193" t="n">
        <f aca="false">ROUND(I190*H190,2)</f>
        <v>0</v>
      </c>
      <c r="K190" s="189" t="s">
        <v>126</v>
      </c>
      <c r="L190" s="30"/>
      <c r="M190" s="194"/>
      <c r="N190" s="195" t="s">
        <v>39</v>
      </c>
      <c r="O190" s="26"/>
      <c r="P190" s="196" t="n">
        <f aca="false">O190*H190</f>
        <v>0</v>
      </c>
      <c r="Q190" s="196" t="n">
        <v>0</v>
      </c>
      <c r="R190" s="196" t="n">
        <f aca="false">Q190*H190</f>
        <v>0</v>
      </c>
      <c r="S190" s="196" t="n">
        <v>0.098</v>
      </c>
      <c r="T190" s="197" t="n">
        <f aca="false">S190*H190</f>
        <v>0.14749</v>
      </c>
      <c r="AR190" s="198" t="s">
        <v>127</v>
      </c>
      <c r="AT190" s="198" t="s">
        <v>122</v>
      </c>
      <c r="AU190" s="198" t="s">
        <v>78</v>
      </c>
      <c r="AY190" s="3" t="s">
        <v>120</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3" t="s">
        <v>76</v>
      </c>
      <c r="BK190" s="199" t="n">
        <f aca="false">ROUND(I190*H190,2)</f>
        <v>0</v>
      </c>
      <c r="BL190" s="3" t="s">
        <v>127</v>
      </c>
      <c r="BM190" s="198" t="s">
        <v>301</v>
      </c>
    </row>
    <row r="191" s="24" customFormat="true" ht="11.25" hidden="false" customHeight="false" outlineLevel="0" collapsed="false">
      <c r="B191" s="25"/>
      <c r="C191" s="26"/>
      <c r="D191" s="200" t="s">
        <v>129</v>
      </c>
      <c r="E191" s="26"/>
      <c r="F191" s="201" t="s">
        <v>302</v>
      </c>
      <c r="G191" s="26"/>
      <c r="H191" s="26"/>
      <c r="I191" s="202"/>
      <c r="J191" s="26"/>
      <c r="K191" s="26"/>
      <c r="L191" s="30"/>
      <c r="M191" s="203"/>
      <c r="N191" s="26"/>
      <c r="O191" s="26"/>
      <c r="P191" s="26"/>
      <c r="Q191" s="26"/>
      <c r="R191" s="26"/>
      <c r="S191" s="26"/>
      <c r="T191" s="65"/>
      <c r="AT191" s="3" t="s">
        <v>129</v>
      </c>
      <c r="AU191" s="3" t="s">
        <v>78</v>
      </c>
    </row>
    <row r="192" s="217" customFormat="true" ht="11.25" hidden="false" customHeight="false" outlineLevel="0" collapsed="false">
      <c r="B192" s="218"/>
      <c r="C192" s="219"/>
      <c r="D192" s="207" t="s">
        <v>131</v>
      </c>
      <c r="E192" s="220"/>
      <c r="F192" s="221" t="s">
        <v>296</v>
      </c>
      <c r="G192" s="219"/>
      <c r="H192" s="220"/>
      <c r="I192" s="222"/>
      <c r="J192" s="219"/>
      <c r="K192" s="219"/>
      <c r="L192" s="223"/>
      <c r="M192" s="224"/>
      <c r="N192" s="219"/>
      <c r="O192" s="219"/>
      <c r="P192" s="219"/>
      <c r="Q192" s="219"/>
      <c r="R192" s="219"/>
      <c r="S192" s="219"/>
      <c r="T192" s="225"/>
      <c r="AT192" s="226" t="s">
        <v>131</v>
      </c>
      <c r="AU192" s="226" t="s">
        <v>78</v>
      </c>
      <c r="AV192" s="217" t="s">
        <v>76</v>
      </c>
      <c r="AW192" s="217" t="s">
        <v>30</v>
      </c>
      <c r="AX192" s="217" t="s">
        <v>68</v>
      </c>
      <c r="AY192" s="226" t="s">
        <v>120</v>
      </c>
    </row>
    <row r="193" s="204" customFormat="true" ht="11.25" hidden="false" customHeight="false" outlineLevel="0" collapsed="false">
      <c r="B193" s="205"/>
      <c r="C193" s="206"/>
      <c r="D193" s="207" t="s">
        <v>131</v>
      </c>
      <c r="E193" s="208"/>
      <c r="F193" s="209" t="s">
        <v>303</v>
      </c>
      <c r="G193" s="206"/>
      <c r="H193" s="210" t="n">
        <v>1.505</v>
      </c>
      <c r="I193" s="211"/>
      <c r="J193" s="206"/>
      <c r="K193" s="206"/>
      <c r="L193" s="212"/>
      <c r="M193" s="213"/>
      <c r="N193" s="206"/>
      <c r="O193" s="206"/>
      <c r="P193" s="206"/>
      <c r="Q193" s="206"/>
      <c r="R193" s="206"/>
      <c r="S193" s="206"/>
      <c r="T193" s="214"/>
      <c r="AT193" s="215" t="s">
        <v>131</v>
      </c>
      <c r="AU193" s="215" t="s">
        <v>78</v>
      </c>
      <c r="AV193" s="204" t="s">
        <v>78</v>
      </c>
      <c r="AW193" s="204" t="s">
        <v>30</v>
      </c>
      <c r="AX193" s="204" t="s">
        <v>76</v>
      </c>
      <c r="AY193" s="215" t="s">
        <v>120</v>
      </c>
    </row>
    <row r="194" s="24" customFormat="true" ht="55.5" hidden="false" customHeight="true" outlineLevel="0" collapsed="false">
      <c r="B194" s="25"/>
      <c r="C194" s="187" t="s">
        <v>304</v>
      </c>
      <c r="D194" s="187" t="s">
        <v>122</v>
      </c>
      <c r="E194" s="188" t="s">
        <v>305</v>
      </c>
      <c r="F194" s="189" t="s">
        <v>306</v>
      </c>
      <c r="G194" s="190" t="s">
        <v>125</v>
      </c>
      <c r="H194" s="191" t="n">
        <v>1.505</v>
      </c>
      <c r="I194" s="192"/>
      <c r="J194" s="193" t="n">
        <f aca="false">ROUND(I194*H194,2)</f>
        <v>0</v>
      </c>
      <c r="K194" s="189" t="s">
        <v>126</v>
      </c>
      <c r="L194" s="30"/>
      <c r="M194" s="194"/>
      <c r="N194" s="195" t="s">
        <v>39</v>
      </c>
      <c r="O194" s="26"/>
      <c r="P194" s="196" t="n">
        <f aca="false">O194*H194</f>
        <v>0</v>
      </c>
      <c r="Q194" s="196" t="n">
        <v>0</v>
      </c>
      <c r="R194" s="196" t="n">
        <f aca="false">Q194*H194</f>
        <v>0</v>
      </c>
      <c r="S194" s="196" t="n">
        <v>0</v>
      </c>
      <c r="T194" s="197" t="n">
        <f aca="false">S194*H194</f>
        <v>0</v>
      </c>
      <c r="AR194" s="198" t="s">
        <v>127</v>
      </c>
      <c r="AT194" s="198" t="s">
        <v>122</v>
      </c>
      <c r="AU194" s="198" t="s">
        <v>78</v>
      </c>
      <c r="AY194" s="3" t="s">
        <v>120</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3" t="s">
        <v>76</v>
      </c>
      <c r="BK194" s="199" t="n">
        <f aca="false">ROUND(I194*H194,2)</f>
        <v>0</v>
      </c>
      <c r="BL194" s="3" t="s">
        <v>127</v>
      </c>
      <c r="BM194" s="198" t="s">
        <v>307</v>
      </c>
    </row>
    <row r="195" s="24" customFormat="true" ht="11.25" hidden="false" customHeight="false" outlineLevel="0" collapsed="false">
      <c r="B195" s="25"/>
      <c r="C195" s="26"/>
      <c r="D195" s="200" t="s">
        <v>129</v>
      </c>
      <c r="E195" s="26"/>
      <c r="F195" s="201" t="s">
        <v>308</v>
      </c>
      <c r="G195" s="26"/>
      <c r="H195" s="26"/>
      <c r="I195" s="202"/>
      <c r="J195" s="26"/>
      <c r="K195" s="26"/>
      <c r="L195" s="30"/>
      <c r="M195" s="203"/>
      <c r="N195" s="26"/>
      <c r="O195" s="26"/>
      <c r="P195" s="26"/>
      <c r="Q195" s="26"/>
      <c r="R195" s="26"/>
      <c r="S195" s="26"/>
      <c r="T195" s="65"/>
      <c r="AT195" s="3" t="s">
        <v>129</v>
      </c>
      <c r="AU195" s="3" t="s">
        <v>78</v>
      </c>
    </row>
    <row r="196" s="24" customFormat="true" ht="19.5" hidden="false" customHeight="false" outlineLevel="0" collapsed="false">
      <c r="B196" s="25"/>
      <c r="C196" s="26"/>
      <c r="D196" s="207" t="s">
        <v>137</v>
      </c>
      <c r="E196" s="26"/>
      <c r="F196" s="216" t="s">
        <v>309</v>
      </c>
      <c r="G196" s="26"/>
      <c r="H196" s="26"/>
      <c r="I196" s="202"/>
      <c r="J196" s="26"/>
      <c r="K196" s="26"/>
      <c r="L196" s="30"/>
      <c r="M196" s="203"/>
      <c r="N196" s="26"/>
      <c r="O196" s="26"/>
      <c r="P196" s="26"/>
      <c r="Q196" s="26"/>
      <c r="R196" s="26"/>
      <c r="S196" s="26"/>
      <c r="T196" s="65"/>
      <c r="AT196" s="3" t="s">
        <v>137</v>
      </c>
      <c r="AU196" s="3" t="s">
        <v>78</v>
      </c>
    </row>
    <row r="197" s="24" customFormat="true" ht="44.25" hidden="false" customHeight="true" outlineLevel="0" collapsed="false">
      <c r="B197" s="25"/>
      <c r="C197" s="187" t="s">
        <v>310</v>
      </c>
      <c r="D197" s="187" t="s">
        <v>122</v>
      </c>
      <c r="E197" s="188" t="s">
        <v>311</v>
      </c>
      <c r="F197" s="189" t="s">
        <v>312</v>
      </c>
      <c r="G197" s="190" t="s">
        <v>125</v>
      </c>
      <c r="H197" s="191" t="n">
        <v>1.505</v>
      </c>
      <c r="I197" s="192"/>
      <c r="J197" s="193" t="n">
        <f aca="false">ROUND(I197*H197,2)</f>
        <v>0</v>
      </c>
      <c r="K197" s="189" t="s">
        <v>126</v>
      </c>
      <c r="L197" s="30"/>
      <c r="M197" s="194"/>
      <c r="N197" s="195" t="s">
        <v>39</v>
      </c>
      <c r="O197" s="26"/>
      <c r="P197" s="196" t="n">
        <f aca="false">O197*H197</f>
        <v>0</v>
      </c>
      <c r="Q197" s="196" t="n">
        <v>0</v>
      </c>
      <c r="R197" s="196" t="n">
        <f aca="false">Q197*H197</f>
        <v>0</v>
      </c>
      <c r="S197" s="196" t="n">
        <v>0</v>
      </c>
      <c r="T197" s="197" t="n">
        <f aca="false">S197*H197</f>
        <v>0</v>
      </c>
      <c r="AR197" s="198" t="s">
        <v>127</v>
      </c>
      <c r="AT197" s="198" t="s">
        <v>122</v>
      </c>
      <c r="AU197" s="198" t="s">
        <v>78</v>
      </c>
      <c r="AY197" s="3" t="s">
        <v>120</v>
      </c>
      <c r="BE197" s="199" t="n">
        <f aca="false">IF(N197="základní",J197,0)</f>
        <v>0</v>
      </c>
      <c r="BF197" s="199" t="n">
        <f aca="false">IF(N197="snížená",J197,0)</f>
        <v>0</v>
      </c>
      <c r="BG197" s="199" t="n">
        <f aca="false">IF(N197="zákl. přenesená",J197,0)</f>
        <v>0</v>
      </c>
      <c r="BH197" s="199" t="n">
        <f aca="false">IF(N197="sníž. přenesená",J197,0)</f>
        <v>0</v>
      </c>
      <c r="BI197" s="199" t="n">
        <f aca="false">IF(N197="nulová",J197,0)</f>
        <v>0</v>
      </c>
      <c r="BJ197" s="3" t="s">
        <v>76</v>
      </c>
      <c r="BK197" s="199" t="n">
        <f aca="false">ROUND(I197*H197,2)</f>
        <v>0</v>
      </c>
      <c r="BL197" s="3" t="s">
        <v>127</v>
      </c>
      <c r="BM197" s="198" t="s">
        <v>313</v>
      </c>
    </row>
    <row r="198" s="24" customFormat="true" ht="11.25" hidden="false" customHeight="false" outlineLevel="0" collapsed="false">
      <c r="B198" s="25"/>
      <c r="C198" s="26"/>
      <c r="D198" s="200" t="s">
        <v>129</v>
      </c>
      <c r="E198" s="26"/>
      <c r="F198" s="201" t="s">
        <v>314</v>
      </c>
      <c r="G198" s="26"/>
      <c r="H198" s="26"/>
      <c r="I198" s="202"/>
      <c r="J198" s="26"/>
      <c r="K198" s="26"/>
      <c r="L198" s="30"/>
      <c r="M198" s="203"/>
      <c r="N198" s="26"/>
      <c r="O198" s="26"/>
      <c r="P198" s="26"/>
      <c r="Q198" s="26"/>
      <c r="R198" s="26"/>
      <c r="S198" s="26"/>
      <c r="T198" s="65"/>
      <c r="AT198" s="3" t="s">
        <v>129</v>
      </c>
      <c r="AU198" s="3" t="s">
        <v>78</v>
      </c>
    </row>
    <row r="199" s="24" customFormat="true" ht="19.5" hidden="false" customHeight="false" outlineLevel="0" collapsed="false">
      <c r="B199" s="25"/>
      <c r="C199" s="26"/>
      <c r="D199" s="207" t="s">
        <v>137</v>
      </c>
      <c r="E199" s="26"/>
      <c r="F199" s="216" t="s">
        <v>315</v>
      </c>
      <c r="G199" s="26"/>
      <c r="H199" s="26"/>
      <c r="I199" s="202"/>
      <c r="J199" s="26"/>
      <c r="K199" s="26"/>
      <c r="L199" s="30"/>
      <c r="M199" s="203"/>
      <c r="N199" s="26"/>
      <c r="O199" s="26"/>
      <c r="P199" s="26"/>
      <c r="Q199" s="26"/>
      <c r="R199" s="26"/>
      <c r="S199" s="26"/>
      <c r="T199" s="65"/>
      <c r="AT199" s="3" t="s">
        <v>137</v>
      </c>
      <c r="AU199" s="3" t="s">
        <v>78</v>
      </c>
    </row>
    <row r="200" s="24" customFormat="true" ht="24" hidden="false" customHeight="true" outlineLevel="0" collapsed="false">
      <c r="B200" s="25"/>
      <c r="C200" s="187" t="s">
        <v>316</v>
      </c>
      <c r="D200" s="187" t="s">
        <v>122</v>
      </c>
      <c r="E200" s="188" t="s">
        <v>317</v>
      </c>
      <c r="F200" s="189" t="s">
        <v>318</v>
      </c>
      <c r="G200" s="190" t="s">
        <v>125</v>
      </c>
      <c r="H200" s="191" t="n">
        <v>1.505</v>
      </c>
      <c r="I200" s="192"/>
      <c r="J200" s="193" t="n">
        <f aca="false">ROUND(I200*H200,2)</f>
        <v>0</v>
      </c>
      <c r="K200" s="189"/>
      <c r="L200" s="30"/>
      <c r="M200" s="194"/>
      <c r="N200" s="195" t="s">
        <v>39</v>
      </c>
      <c r="O200" s="26"/>
      <c r="P200" s="196" t="n">
        <f aca="false">O200*H200</f>
        <v>0</v>
      </c>
      <c r="Q200" s="196" t="n">
        <v>0</v>
      </c>
      <c r="R200" s="196" t="n">
        <f aca="false">Q200*H200</f>
        <v>0</v>
      </c>
      <c r="S200" s="196" t="n">
        <v>0</v>
      </c>
      <c r="T200" s="197" t="n">
        <f aca="false">S200*H200</f>
        <v>0</v>
      </c>
      <c r="AR200" s="198" t="s">
        <v>127</v>
      </c>
      <c r="AT200" s="198" t="s">
        <v>122</v>
      </c>
      <c r="AU200" s="198" t="s">
        <v>78</v>
      </c>
      <c r="AY200" s="3" t="s">
        <v>120</v>
      </c>
      <c r="BE200" s="199" t="n">
        <f aca="false">IF(N200="základní",J200,0)</f>
        <v>0</v>
      </c>
      <c r="BF200" s="199" t="n">
        <f aca="false">IF(N200="snížená",J200,0)</f>
        <v>0</v>
      </c>
      <c r="BG200" s="199" t="n">
        <f aca="false">IF(N200="zákl. přenesená",J200,0)</f>
        <v>0</v>
      </c>
      <c r="BH200" s="199" t="n">
        <f aca="false">IF(N200="sníž. přenesená",J200,0)</f>
        <v>0</v>
      </c>
      <c r="BI200" s="199" t="n">
        <f aca="false">IF(N200="nulová",J200,0)</f>
        <v>0</v>
      </c>
      <c r="BJ200" s="3" t="s">
        <v>76</v>
      </c>
      <c r="BK200" s="199" t="n">
        <f aca="false">ROUND(I200*H200,2)</f>
        <v>0</v>
      </c>
      <c r="BL200" s="3" t="s">
        <v>127</v>
      </c>
      <c r="BM200" s="198" t="s">
        <v>319</v>
      </c>
    </row>
    <row r="201" s="24" customFormat="true" ht="48.75" hidden="false" customHeight="false" outlineLevel="0" collapsed="false">
      <c r="B201" s="25"/>
      <c r="C201" s="26"/>
      <c r="D201" s="207" t="s">
        <v>137</v>
      </c>
      <c r="E201" s="26"/>
      <c r="F201" s="216" t="s">
        <v>320</v>
      </c>
      <c r="G201" s="26"/>
      <c r="H201" s="26"/>
      <c r="I201" s="202"/>
      <c r="J201" s="26"/>
      <c r="K201" s="26"/>
      <c r="L201" s="30"/>
      <c r="M201" s="203"/>
      <c r="N201" s="26"/>
      <c r="O201" s="26"/>
      <c r="P201" s="26"/>
      <c r="Q201" s="26"/>
      <c r="R201" s="26"/>
      <c r="S201" s="26"/>
      <c r="T201" s="65"/>
      <c r="AT201" s="3" t="s">
        <v>137</v>
      </c>
      <c r="AU201" s="3" t="s">
        <v>78</v>
      </c>
    </row>
    <row r="202" s="171" customFormat="true" ht="22.5" hidden="false" customHeight="true" outlineLevel="0" collapsed="false">
      <c r="B202" s="172"/>
      <c r="C202" s="173"/>
      <c r="D202" s="174" t="s">
        <v>67</v>
      </c>
      <c r="E202" s="185" t="s">
        <v>321</v>
      </c>
      <c r="F202" s="185" t="s">
        <v>322</v>
      </c>
      <c r="G202" s="173"/>
      <c r="H202" s="173"/>
      <c r="I202" s="176"/>
      <c r="J202" s="186" t="n">
        <f aca="false">BK202</f>
        <v>0</v>
      </c>
      <c r="K202" s="173"/>
      <c r="L202" s="178"/>
      <c r="M202" s="179"/>
      <c r="N202" s="173"/>
      <c r="O202" s="173"/>
      <c r="P202" s="180" t="n">
        <f aca="false">SUM(P203:P214)</f>
        <v>0</v>
      </c>
      <c r="Q202" s="173"/>
      <c r="R202" s="180" t="n">
        <f aca="false">SUM(R203:R214)</f>
        <v>0.24865416</v>
      </c>
      <c r="S202" s="173"/>
      <c r="T202" s="181" t="n">
        <f aca="false">SUM(T203:T214)</f>
        <v>0.234</v>
      </c>
      <c r="AR202" s="182" t="s">
        <v>76</v>
      </c>
      <c r="AT202" s="183" t="s">
        <v>67</v>
      </c>
      <c r="AU202" s="183" t="s">
        <v>76</v>
      </c>
      <c r="AY202" s="182" t="s">
        <v>120</v>
      </c>
      <c r="BK202" s="184" t="n">
        <f aca="false">SUM(BK203:BK214)</f>
        <v>0</v>
      </c>
    </row>
    <row r="203" s="24" customFormat="true" ht="24" hidden="false" customHeight="true" outlineLevel="0" collapsed="false">
      <c r="B203" s="25"/>
      <c r="C203" s="187" t="s">
        <v>323</v>
      </c>
      <c r="D203" s="187" t="s">
        <v>122</v>
      </c>
      <c r="E203" s="188" t="s">
        <v>324</v>
      </c>
      <c r="F203" s="189" t="s">
        <v>325</v>
      </c>
      <c r="G203" s="190" t="s">
        <v>153</v>
      </c>
      <c r="H203" s="191" t="n">
        <v>4.8</v>
      </c>
      <c r="I203" s="192"/>
      <c r="J203" s="193" t="n">
        <f aca="false">ROUND(I203*H203,2)</f>
        <v>0</v>
      </c>
      <c r="K203" s="189" t="s">
        <v>126</v>
      </c>
      <c r="L203" s="30"/>
      <c r="M203" s="194"/>
      <c r="N203" s="195" t="s">
        <v>39</v>
      </c>
      <c r="O203" s="26"/>
      <c r="P203" s="196" t="n">
        <f aca="false">O203*H203</f>
        <v>0</v>
      </c>
      <c r="Q203" s="196" t="n">
        <v>3E-005</v>
      </c>
      <c r="R203" s="196" t="n">
        <f aca="false">Q203*H203</f>
        <v>0.000144</v>
      </c>
      <c r="S203" s="196" t="n">
        <v>0</v>
      </c>
      <c r="T203" s="197" t="n">
        <f aca="false">S203*H203</f>
        <v>0</v>
      </c>
      <c r="AR203" s="198" t="s">
        <v>127</v>
      </c>
      <c r="AT203" s="198" t="s">
        <v>122</v>
      </c>
      <c r="AU203" s="198" t="s">
        <v>78</v>
      </c>
      <c r="AY203" s="3" t="s">
        <v>120</v>
      </c>
      <c r="BE203" s="199" t="n">
        <f aca="false">IF(N203="základní",J203,0)</f>
        <v>0</v>
      </c>
      <c r="BF203" s="199" t="n">
        <f aca="false">IF(N203="snížená",J203,0)</f>
        <v>0</v>
      </c>
      <c r="BG203" s="199" t="n">
        <f aca="false">IF(N203="zákl. přenesená",J203,0)</f>
        <v>0</v>
      </c>
      <c r="BH203" s="199" t="n">
        <f aca="false">IF(N203="sníž. přenesená",J203,0)</f>
        <v>0</v>
      </c>
      <c r="BI203" s="199" t="n">
        <f aca="false">IF(N203="nulová",J203,0)</f>
        <v>0</v>
      </c>
      <c r="BJ203" s="3" t="s">
        <v>76</v>
      </c>
      <c r="BK203" s="199" t="n">
        <f aca="false">ROUND(I203*H203,2)</f>
        <v>0</v>
      </c>
      <c r="BL203" s="3" t="s">
        <v>127</v>
      </c>
      <c r="BM203" s="198" t="s">
        <v>326</v>
      </c>
    </row>
    <row r="204" s="24" customFormat="true" ht="11.25" hidden="false" customHeight="false" outlineLevel="0" collapsed="false">
      <c r="B204" s="25"/>
      <c r="C204" s="26"/>
      <c r="D204" s="200" t="s">
        <v>129</v>
      </c>
      <c r="E204" s="26"/>
      <c r="F204" s="201" t="s">
        <v>327</v>
      </c>
      <c r="G204" s="26"/>
      <c r="H204" s="26"/>
      <c r="I204" s="202"/>
      <c r="J204" s="26"/>
      <c r="K204" s="26"/>
      <c r="L204" s="30"/>
      <c r="M204" s="203"/>
      <c r="N204" s="26"/>
      <c r="O204" s="26"/>
      <c r="P204" s="26"/>
      <c r="Q204" s="26"/>
      <c r="R204" s="26"/>
      <c r="S204" s="26"/>
      <c r="T204" s="65"/>
      <c r="AT204" s="3" t="s">
        <v>129</v>
      </c>
      <c r="AU204" s="3" t="s">
        <v>78</v>
      </c>
    </row>
    <row r="205" s="217" customFormat="true" ht="11.25" hidden="false" customHeight="false" outlineLevel="0" collapsed="false">
      <c r="B205" s="218"/>
      <c r="C205" s="219"/>
      <c r="D205" s="207" t="s">
        <v>131</v>
      </c>
      <c r="E205" s="220"/>
      <c r="F205" s="221" t="s">
        <v>296</v>
      </c>
      <c r="G205" s="219"/>
      <c r="H205" s="220"/>
      <c r="I205" s="222"/>
      <c r="J205" s="219"/>
      <c r="K205" s="219"/>
      <c r="L205" s="223"/>
      <c r="M205" s="224"/>
      <c r="N205" s="219"/>
      <c r="O205" s="219"/>
      <c r="P205" s="219"/>
      <c r="Q205" s="219"/>
      <c r="R205" s="219"/>
      <c r="S205" s="219"/>
      <c r="T205" s="225"/>
      <c r="AT205" s="226" t="s">
        <v>131</v>
      </c>
      <c r="AU205" s="226" t="s">
        <v>78</v>
      </c>
      <c r="AV205" s="217" t="s">
        <v>76</v>
      </c>
      <c r="AW205" s="217" t="s">
        <v>30</v>
      </c>
      <c r="AX205" s="217" t="s">
        <v>68</v>
      </c>
      <c r="AY205" s="226" t="s">
        <v>120</v>
      </c>
    </row>
    <row r="206" s="204" customFormat="true" ht="11.25" hidden="false" customHeight="false" outlineLevel="0" collapsed="false">
      <c r="B206" s="205"/>
      <c r="C206" s="206"/>
      <c r="D206" s="207" t="s">
        <v>131</v>
      </c>
      <c r="E206" s="208"/>
      <c r="F206" s="209" t="s">
        <v>328</v>
      </c>
      <c r="G206" s="206"/>
      <c r="H206" s="210" t="n">
        <v>4.8</v>
      </c>
      <c r="I206" s="211"/>
      <c r="J206" s="206"/>
      <c r="K206" s="206"/>
      <c r="L206" s="212"/>
      <c r="M206" s="213"/>
      <c r="N206" s="206"/>
      <c r="O206" s="206"/>
      <c r="P206" s="206"/>
      <c r="Q206" s="206"/>
      <c r="R206" s="206"/>
      <c r="S206" s="206"/>
      <c r="T206" s="214"/>
      <c r="AT206" s="215" t="s">
        <v>131</v>
      </c>
      <c r="AU206" s="215" t="s">
        <v>78</v>
      </c>
      <c r="AV206" s="204" t="s">
        <v>78</v>
      </c>
      <c r="AW206" s="204" t="s">
        <v>30</v>
      </c>
      <c r="AX206" s="204" t="s">
        <v>76</v>
      </c>
      <c r="AY206" s="215" t="s">
        <v>120</v>
      </c>
    </row>
    <row r="207" s="24" customFormat="true" ht="55.5" hidden="false" customHeight="true" outlineLevel="0" collapsed="false">
      <c r="B207" s="25"/>
      <c r="C207" s="187" t="s">
        <v>329</v>
      </c>
      <c r="D207" s="187" t="s">
        <v>122</v>
      </c>
      <c r="E207" s="188" t="s">
        <v>330</v>
      </c>
      <c r="F207" s="189" t="s">
        <v>331</v>
      </c>
      <c r="G207" s="190" t="s">
        <v>125</v>
      </c>
      <c r="H207" s="191" t="n">
        <v>0.72</v>
      </c>
      <c r="I207" s="192"/>
      <c r="J207" s="193" t="n">
        <f aca="false">ROUND(I207*H207,2)</f>
        <v>0</v>
      </c>
      <c r="K207" s="189" t="s">
        <v>126</v>
      </c>
      <c r="L207" s="30"/>
      <c r="M207" s="194"/>
      <c r="N207" s="195" t="s">
        <v>39</v>
      </c>
      <c r="O207" s="26"/>
      <c r="P207" s="196" t="n">
        <f aca="false">O207*H207</f>
        <v>0</v>
      </c>
      <c r="Q207" s="196" t="n">
        <v>0</v>
      </c>
      <c r="R207" s="196" t="n">
        <f aca="false">Q207*H207</f>
        <v>0</v>
      </c>
      <c r="S207" s="196" t="n">
        <v>0.325</v>
      </c>
      <c r="T207" s="197" t="n">
        <f aca="false">S207*H207</f>
        <v>0.234</v>
      </c>
      <c r="AR207" s="198" t="s">
        <v>127</v>
      </c>
      <c r="AT207" s="198" t="s">
        <v>122</v>
      </c>
      <c r="AU207" s="198" t="s">
        <v>78</v>
      </c>
      <c r="AY207" s="3" t="s">
        <v>120</v>
      </c>
      <c r="BE207" s="199" t="n">
        <f aca="false">IF(N207="základní",J207,0)</f>
        <v>0</v>
      </c>
      <c r="BF207" s="199" t="n">
        <f aca="false">IF(N207="snížená",J207,0)</f>
        <v>0</v>
      </c>
      <c r="BG207" s="199" t="n">
        <f aca="false">IF(N207="zákl. přenesená",J207,0)</f>
        <v>0</v>
      </c>
      <c r="BH207" s="199" t="n">
        <f aca="false">IF(N207="sníž. přenesená",J207,0)</f>
        <v>0</v>
      </c>
      <c r="BI207" s="199" t="n">
        <f aca="false">IF(N207="nulová",J207,0)</f>
        <v>0</v>
      </c>
      <c r="BJ207" s="3" t="s">
        <v>76</v>
      </c>
      <c r="BK207" s="199" t="n">
        <f aca="false">ROUND(I207*H207,2)</f>
        <v>0</v>
      </c>
      <c r="BL207" s="3" t="s">
        <v>127</v>
      </c>
      <c r="BM207" s="198" t="s">
        <v>332</v>
      </c>
    </row>
    <row r="208" s="24" customFormat="true" ht="11.25" hidden="false" customHeight="false" outlineLevel="0" collapsed="false">
      <c r="B208" s="25"/>
      <c r="C208" s="26"/>
      <c r="D208" s="200" t="s">
        <v>129</v>
      </c>
      <c r="E208" s="26"/>
      <c r="F208" s="201" t="s">
        <v>333</v>
      </c>
      <c r="G208" s="26"/>
      <c r="H208" s="26"/>
      <c r="I208" s="202"/>
      <c r="J208" s="26"/>
      <c r="K208" s="26"/>
      <c r="L208" s="30"/>
      <c r="M208" s="203"/>
      <c r="N208" s="26"/>
      <c r="O208" s="26"/>
      <c r="P208" s="26"/>
      <c r="Q208" s="26"/>
      <c r="R208" s="26"/>
      <c r="S208" s="26"/>
      <c r="T208" s="65"/>
      <c r="AT208" s="3" t="s">
        <v>129</v>
      </c>
      <c r="AU208" s="3" t="s">
        <v>78</v>
      </c>
    </row>
    <row r="209" s="217" customFormat="true" ht="11.25" hidden="false" customHeight="false" outlineLevel="0" collapsed="false">
      <c r="B209" s="218"/>
      <c r="C209" s="219"/>
      <c r="D209" s="207" t="s">
        <v>131</v>
      </c>
      <c r="E209" s="220"/>
      <c r="F209" s="221" t="s">
        <v>296</v>
      </c>
      <c r="G209" s="219"/>
      <c r="H209" s="220"/>
      <c r="I209" s="222"/>
      <c r="J209" s="219"/>
      <c r="K209" s="219"/>
      <c r="L209" s="223"/>
      <c r="M209" s="224"/>
      <c r="N209" s="219"/>
      <c r="O209" s="219"/>
      <c r="P209" s="219"/>
      <c r="Q209" s="219"/>
      <c r="R209" s="219"/>
      <c r="S209" s="219"/>
      <c r="T209" s="225"/>
      <c r="AT209" s="226" t="s">
        <v>131</v>
      </c>
      <c r="AU209" s="226" t="s">
        <v>78</v>
      </c>
      <c r="AV209" s="217" t="s">
        <v>76</v>
      </c>
      <c r="AW209" s="217" t="s">
        <v>30</v>
      </c>
      <c r="AX209" s="217" t="s">
        <v>68</v>
      </c>
      <c r="AY209" s="226" t="s">
        <v>120</v>
      </c>
    </row>
    <row r="210" s="204" customFormat="true" ht="11.25" hidden="false" customHeight="false" outlineLevel="0" collapsed="false">
      <c r="B210" s="205"/>
      <c r="C210" s="206"/>
      <c r="D210" s="207" t="s">
        <v>131</v>
      </c>
      <c r="E210" s="208"/>
      <c r="F210" s="209" t="s">
        <v>334</v>
      </c>
      <c r="G210" s="206"/>
      <c r="H210" s="210" t="n">
        <v>0.72</v>
      </c>
      <c r="I210" s="211"/>
      <c r="J210" s="206"/>
      <c r="K210" s="206"/>
      <c r="L210" s="212"/>
      <c r="M210" s="213"/>
      <c r="N210" s="206"/>
      <c r="O210" s="206"/>
      <c r="P210" s="206"/>
      <c r="Q210" s="206"/>
      <c r="R210" s="206"/>
      <c r="S210" s="206"/>
      <c r="T210" s="214"/>
      <c r="AT210" s="215" t="s">
        <v>131</v>
      </c>
      <c r="AU210" s="215" t="s">
        <v>78</v>
      </c>
      <c r="AV210" s="204" t="s">
        <v>78</v>
      </c>
      <c r="AW210" s="204" t="s">
        <v>30</v>
      </c>
      <c r="AX210" s="204" t="s">
        <v>76</v>
      </c>
      <c r="AY210" s="215" t="s">
        <v>120</v>
      </c>
    </row>
    <row r="211" s="24" customFormat="true" ht="37.5" hidden="false" customHeight="true" outlineLevel="0" collapsed="false">
      <c r="B211" s="25"/>
      <c r="C211" s="187" t="s">
        <v>335</v>
      </c>
      <c r="D211" s="187" t="s">
        <v>122</v>
      </c>
      <c r="E211" s="188" t="s">
        <v>336</v>
      </c>
      <c r="F211" s="189" t="s">
        <v>337</v>
      </c>
      <c r="G211" s="190" t="s">
        <v>163</v>
      </c>
      <c r="H211" s="191" t="n">
        <v>0.108</v>
      </c>
      <c r="I211" s="192"/>
      <c r="J211" s="193" t="n">
        <f aca="false">ROUND(I211*H211,2)</f>
        <v>0</v>
      </c>
      <c r="K211" s="189" t="s">
        <v>126</v>
      </c>
      <c r="L211" s="30"/>
      <c r="M211" s="194"/>
      <c r="N211" s="195" t="s">
        <v>39</v>
      </c>
      <c r="O211" s="26"/>
      <c r="P211" s="196" t="n">
        <f aca="false">O211*H211</f>
        <v>0</v>
      </c>
      <c r="Q211" s="196" t="n">
        <v>2.30102</v>
      </c>
      <c r="R211" s="196" t="n">
        <f aca="false">Q211*H211</f>
        <v>0.24851016</v>
      </c>
      <c r="S211" s="196" t="n">
        <v>0</v>
      </c>
      <c r="T211" s="197" t="n">
        <f aca="false">S211*H211</f>
        <v>0</v>
      </c>
      <c r="AR211" s="198" t="s">
        <v>127</v>
      </c>
      <c r="AT211" s="198" t="s">
        <v>122</v>
      </c>
      <c r="AU211" s="198" t="s">
        <v>78</v>
      </c>
      <c r="AY211" s="3" t="s">
        <v>120</v>
      </c>
      <c r="BE211" s="199" t="n">
        <f aca="false">IF(N211="základní",J211,0)</f>
        <v>0</v>
      </c>
      <c r="BF211" s="199" t="n">
        <f aca="false">IF(N211="snížená",J211,0)</f>
        <v>0</v>
      </c>
      <c r="BG211" s="199" t="n">
        <f aca="false">IF(N211="zákl. přenesená",J211,0)</f>
        <v>0</v>
      </c>
      <c r="BH211" s="199" t="n">
        <f aca="false">IF(N211="sníž. přenesená",J211,0)</f>
        <v>0</v>
      </c>
      <c r="BI211" s="199" t="n">
        <f aca="false">IF(N211="nulová",J211,0)</f>
        <v>0</v>
      </c>
      <c r="BJ211" s="3" t="s">
        <v>76</v>
      </c>
      <c r="BK211" s="199" t="n">
        <f aca="false">ROUND(I211*H211,2)</f>
        <v>0</v>
      </c>
      <c r="BL211" s="3" t="s">
        <v>127</v>
      </c>
      <c r="BM211" s="198" t="s">
        <v>338</v>
      </c>
    </row>
    <row r="212" s="24" customFormat="true" ht="11.25" hidden="false" customHeight="false" outlineLevel="0" collapsed="false">
      <c r="B212" s="25"/>
      <c r="C212" s="26"/>
      <c r="D212" s="200" t="s">
        <v>129</v>
      </c>
      <c r="E212" s="26"/>
      <c r="F212" s="201" t="s">
        <v>339</v>
      </c>
      <c r="G212" s="26"/>
      <c r="H212" s="26"/>
      <c r="I212" s="202"/>
      <c r="J212" s="26"/>
      <c r="K212" s="26"/>
      <c r="L212" s="30"/>
      <c r="M212" s="203"/>
      <c r="N212" s="26"/>
      <c r="O212" s="26"/>
      <c r="P212" s="26"/>
      <c r="Q212" s="26"/>
      <c r="R212" s="26"/>
      <c r="S212" s="26"/>
      <c r="T212" s="65"/>
      <c r="AT212" s="3" t="s">
        <v>129</v>
      </c>
      <c r="AU212" s="3" t="s">
        <v>78</v>
      </c>
    </row>
    <row r="213" s="217" customFormat="true" ht="11.25" hidden="false" customHeight="false" outlineLevel="0" collapsed="false">
      <c r="B213" s="218"/>
      <c r="C213" s="219"/>
      <c r="D213" s="207" t="s">
        <v>131</v>
      </c>
      <c r="E213" s="220"/>
      <c r="F213" s="221" t="s">
        <v>296</v>
      </c>
      <c r="G213" s="219"/>
      <c r="H213" s="220"/>
      <c r="I213" s="222"/>
      <c r="J213" s="219"/>
      <c r="K213" s="219"/>
      <c r="L213" s="223"/>
      <c r="M213" s="224"/>
      <c r="N213" s="219"/>
      <c r="O213" s="219"/>
      <c r="P213" s="219"/>
      <c r="Q213" s="219"/>
      <c r="R213" s="219"/>
      <c r="S213" s="219"/>
      <c r="T213" s="225"/>
      <c r="AT213" s="226" t="s">
        <v>131</v>
      </c>
      <c r="AU213" s="226" t="s">
        <v>78</v>
      </c>
      <c r="AV213" s="217" t="s">
        <v>76</v>
      </c>
      <c r="AW213" s="217" t="s">
        <v>30</v>
      </c>
      <c r="AX213" s="217" t="s">
        <v>68</v>
      </c>
      <c r="AY213" s="226" t="s">
        <v>120</v>
      </c>
    </row>
    <row r="214" s="204" customFormat="true" ht="11.25" hidden="false" customHeight="false" outlineLevel="0" collapsed="false">
      <c r="B214" s="205"/>
      <c r="C214" s="206"/>
      <c r="D214" s="207" t="s">
        <v>131</v>
      </c>
      <c r="E214" s="208"/>
      <c r="F214" s="209" t="s">
        <v>340</v>
      </c>
      <c r="G214" s="206"/>
      <c r="H214" s="210" t="n">
        <v>0.108</v>
      </c>
      <c r="I214" s="211"/>
      <c r="J214" s="206"/>
      <c r="K214" s="206"/>
      <c r="L214" s="212"/>
      <c r="M214" s="213"/>
      <c r="N214" s="206"/>
      <c r="O214" s="206"/>
      <c r="P214" s="206"/>
      <c r="Q214" s="206"/>
      <c r="R214" s="206"/>
      <c r="S214" s="206"/>
      <c r="T214" s="214"/>
      <c r="AT214" s="215" t="s">
        <v>131</v>
      </c>
      <c r="AU214" s="215" t="s">
        <v>78</v>
      </c>
      <c r="AV214" s="204" t="s">
        <v>78</v>
      </c>
      <c r="AW214" s="204" t="s">
        <v>30</v>
      </c>
      <c r="AX214" s="204" t="s">
        <v>76</v>
      </c>
      <c r="AY214" s="215" t="s">
        <v>120</v>
      </c>
    </row>
    <row r="215" s="171" customFormat="true" ht="22.5" hidden="false" customHeight="true" outlineLevel="0" collapsed="false">
      <c r="B215" s="172"/>
      <c r="C215" s="173"/>
      <c r="D215" s="174" t="s">
        <v>67</v>
      </c>
      <c r="E215" s="185" t="s">
        <v>341</v>
      </c>
      <c r="F215" s="185" t="s">
        <v>342</v>
      </c>
      <c r="G215" s="173"/>
      <c r="H215" s="173"/>
      <c r="I215" s="176"/>
      <c r="J215" s="186" t="n">
        <f aca="false">BK215</f>
        <v>0</v>
      </c>
      <c r="K215" s="173"/>
      <c r="L215" s="178"/>
      <c r="M215" s="179"/>
      <c r="N215" s="173"/>
      <c r="O215" s="173"/>
      <c r="P215" s="180" t="n">
        <f aca="false">SUM(P216:P218)</f>
        <v>0</v>
      </c>
      <c r="Q215" s="173"/>
      <c r="R215" s="180" t="n">
        <f aca="false">SUM(R216:R218)</f>
        <v>0</v>
      </c>
      <c r="S215" s="173"/>
      <c r="T215" s="181" t="n">
        <f aca="false">SUM(T216:T218)</f>
        <v>0</v>
      </c>
      <c r="AR215" s="182" t="s">
        <v>76</v>
      </c>
      <c r="AT215" s="183" t="s">
        <v>67</v>
      </c>
      <c r="AU215" s="183" t="s">
        <v>76</v>
      </c>
      <c r="AY215" s="182" t="s">
        <v>120</v>
      </c>
      <c r="BK215" s="184" t="n">
        <f aca="false">SUM(BK216:BK218)</f>
        <v>0</v>
      </c>
    </row>
    <row r="216" s="24" customFormat="true" ht="24" hidden="false" customHeight="true" outlineLevel="0" collapsed="false">
      <c r="B216" s="25"/>
      <c r="C216" s="187" t="s">
        <v>343</v>
      </c>
      <c r="D216" s="187" t="s">
        <v>122</v>
      </c>
      <c r="E216" s="188" t="s">
        <v>344</v>
      </c>
      <c r="F216" s="189" t="s">
        <v>345</v>
      </c>
      <c r="G216" s="190" t="s">
        <v>346</v>
      </c>
      <c r="H216" s="191" t="n">
        <v>1</v>
      </c>
      <c r="I216" s="192"/>
      <c r="J216" s="193" t="n">
        <f aca="false">ROUND(I216*H216,2)</f>
        <v>0</v>
      </c>
      <c r="K216" s="189"/>
      <c r="L216" s="30"/>
      <c r="M216" s="194"/>
      <c r="N216" s="195" t="s">
        <v>39</v>
      </c>
      <c r="O216" s="26"/>
      <c r="P216" s="196" t="n">
        <f aca="false">O216*H216</f>
        <v>0</v>
      </c>
      <c r="Q216" s="196" t="n">
        <v>0</v>
      </c>
      <c r="R216" s="196" t="n">
        <f aca="false">Q216*H216</f>
        <v>0</v>
      </c>
      <c r="S216" s="196" t="n">
        <v>0</v>
      </c>
      <c r="T216" s="197" t="n">
        <f aca="false">S216*H216</f>
        <v>0</v>
      </c>
      <c r="AR216" s="198" t="s">
        <v>127</v>
      </c>
      <c r="AT216" s="198" t="s">
        <v>122</v>
      </c>
      <c r="AU216" s="198" t="s">
        <v>78</v>
      </c>
      <c r="AY216" s="3" t="s">
        <v>120</v>
      </c>
      <c r="BE216" s="199" t="n">
        <f aca="false">IF(N216="základní",J216,0)</f>
        <v>0</v>
      </c>
      <c r="BF216" s="199" t="n">
        <f aca="false">IF(N216="snížená",J216,0)</f>
        <v>0</v>
      </c>
      <c r="BG216" s="199" t="n">
        <f aca="false">IF(N216="zákl. přenesená",J216,0)</f>
        <v>0</v>
      </c>
      <c r="BH216" s="199" t="n">
        <f aca="false">IF(N216="sníž. přenesená",J216,0)</f>
        <v>0</v>
      </c>
      <c r="BI216" s="199" t="n">
        <f aca="false">IF(N216="nulová",J216,0)</f>
        <v>0</v>
      </c>
      <c r="BJ216" s="3" t="s">
        <v>76</v>
      </c>
      <c r="BK216" s="199" t="n">
        <f aca="false">ROUND(I216*H216,2)</f>
        <v>0</v>
      </c>
      <c r="BL216" s="3" t="s">
        <v>127</v>
      </c>
      <c r="BM216" s="198" t="s">
        <v>347</v>
      </c>
    </row>
    <row r="217" s="24" customFormat="true" ht="37.5" hidden="false" customHeight="true" outlineLevel="0" collapsed="false">
      <c r="B217" s="25"/>
      <c r="C217" s="187" t="s">
        <v>348</v>
      </c>
      <c r="D217" s="187" t="s">
        <v>122</v>
      </c>
      <c r="E217" s="188" t="s">
        <v>349</v>
      </c>
      <c r="F217" s="189" t="s">
        <v>350</v>
      </c>
      <c r="G217" s="190" t="s">
        <v>346</v>
      </c>
      <c r="H217" s="191" t="n">
        <v>1</v>
      </c>
      <c r="I217" s="192"/>
      <c r="J217" s="193" t="n">
        <f aca="false">ROUND(I217*H217,2)</f>
        <v>0</v>
      </c>
      <c r="K217" s="189"/>
      <c r="L217" s="30"/>
      <c r="M217" s="194"/>
      <c r="N217" s="195" t="s">
        <v>39</v>
      </c>
      <c r="O217" s="26"/>
      <c r="P217" s="196" t="n">
        <f aca="false">O217*H217</f>
        <v>0</v>
      </c>
      <c r="Q217" s="196" t="n">
        <v>0</v>
      </c>
      <c r="R217" s="196" t="n">
        <f aca="false">Q217*H217</f>
        <v>0</v>
      </c>
      <c r="S217" s="196" t="n">
        <v>0</v>
      </c>
      <c r="T217" s="197" t="n">
        <f aca="false">S217*H217</f>
        <v>0</v>
      </c>
      <c r="AR217" s="198" t="s">
        <v>127</v>
      </c>
      <c r="AT217" s="198" t="s">
        <v>122</v>
      </c>
      <c r="AU217" s="198" t="s">
        <v>78</v>
      </c>
      <c r="AY217" s="3" t="s">
        <v>120</v>
      </c>
      <c r="BE217" s="199" t="n">
        <f aca="false">IF(N217="základní",J217,0)</f>
        <v>0</v>
      </c>
      <c r="BF217" s="199" t="n">
        <f aca="false">IF(N217="snížená",J217,0)</f>
        <v>0</v>
      </c>
      <c r="BG217" s="199" t="n">
        <f aca="false">IF(N217="zákl. přenesená",J217,0)</f>
        <v>0</v>
      </c>
      <c r="BH217" s="199" t="n">
        <f aca="false">IF(N217="sníž. přenesená",J217,0)</f>
        <v>0</v>
      </c>
      <c r="BI217" s="199" t="n">
        <f aca="false">IF(N217="nulová",J217,0)</f>
        <v>0</v>
      </c>
      <c r="BJ217" s="3" t="s">
        <v>76</v>
      </c>
      <c r="BK217" s="199" t="n">
        <f aca="false">ROUND(I217*H217,2)</f>
        <v>0</v>
      </c>
      <c r="BL217" s="3" t="s">
        <v>127</v>
      </c>
      <c r="BM217" s="198" t="s">
        <v>351</v>
      </c>
    </row>
    <row r="218" s="24" customFormat="true" ht="24" hidden="false" customHeight="true" outlineLevel="0" collapsed="false">
      <c r="B218" s="25"/>
      <c r="C218" s="187" t="s">
        <v>352</v>
      </c>
      <c r="D218" s="187" t="s">
        <v>122</v>
      </c>
      <c r="E218" s="188" t="s">
        <v>353</v>
      </c>
      <c r="F218" s="189" t="s">
        <v>354</v>
      </c>
      <c r="G218" s="190" t="s">
        <v>346</v>
      </c>
      <c r="H218" s="191" t="n">
        <v>1</v>
      </c>
      <c r="I218" s="192"/>
      <c r="J218" s="193" t="n">
        <f aca="false">ROUND(I218*H218,2)</f>
        <v>0</v>
      </c>
      <c r="K218" s="189"/>
      <c r="L218" s="30"/>
      <c r="M218" s="194"/>
      <c r="N218" s="195" t="s">
        <v>39</v>
      </c>
      <c r="O218" s="26"/>
      <c r="P218" s="196" t="n">
        <f aca="false">O218*H218</f>
        <v>0</v>
      </c>
      <c r="Q218" s="196" t="n">
        <v>0</v>
      </c>
      <c r="R218" s="196" t="n">
        <f aca="false">Q218*H218</f>
        <v>0</v>
      </c>
      <c r="S218" s="196" t="n">
        <v>0</v>
      </c>
      <c r="T218" s="197" t="n">
        <f aca="false">S218*H218</f>
        <v>0</v>
      </c>
      <c r="AR218" s="198" t="s">
        <v>127</v>
      </c>
      <c r="AT218" s="198" t="s">
        <v>122</v>
      </c>
      <c r="AU218" s="198" t="s">
        <v>78</v>
      </c>
      <c r="AY218" s="3" t="s">
        <v>120</v>
      </c>
      <c r="BE218" s="199" t="n">
        <f aca="false">IF(N218="základní",J218,0)</f>
        <v>0</v>
      </c>
      <c r="BF218" s="199" t="n">
        <f aca="false">IF(N218="snížená",J218,0)</f>
        <v>0</v>
      </c>
      <c r="BG218" s="199" t="n">
        <f aca="false">IF(N218="zákl. přenesená",J218,0)</f>
        <v>0</v>
      </c>
      <c r="BH218" s="199" t="n">
        <f aca="false">IF(N218="sníž. přenesená",J218,0)</f>
        <v>0</v>
      </c>
      <c r="BI218" s="199" t="n">
        <f aca="false">IF(N218="nulová",J218,0)</f>
        <v>0</v>
      </c>
      <c r="BJ218" s="3" t="s">
        <v>76</v>
      </c>
      <c r="BK218" s="199" t="n">
        <f aca="false">ROUND(I218*H218,2)</f>
        <v>0</v>
      </c>
      <c r="BL218" s="3" t="s">
        <v>127</v>
      </c>
      <c r="BM218" s="198" t="s">
        <v>355</v>
      </c>
    </row>
    <row r="219" s="171" customFormat="true" ht="22.5" hidden="false" customHeight="true" outlineLevel="0" collapsed="false">
      <c r="B219" s="172"/>
      <c r="C219" s="173"/>
      <c r="D219" s="174" t="s">
        <v>67</v>
      </c>
      <c r="E219" s="185" t="s">
        <v>356</v>
      </c>
      <c r="F219" s="185" t="s">
        <v>357</v>
      </c>
      <c r="G219" s="173"/>
      <c r="H219" s="173"/>
      <c r="I219" s="176"/>
      <c r="J219" s="186" t="n">
        <f aca="false">BK219</f>
        <v>0</v>
      </c>
      <c r="K219" s="173"/>
      <c r="L219" s="178"/>
      <c r="M219" s="179"/>
      <c r="N219" s="173"/>
      <c r="O219" s="173"/>
      <c r="P219" s="180" t="n">
        <f aca="false">SUM(P220:P252)</f>
        <v>0</v>
      </c>
      <c r="Q219" s="173"/>
      <c r="R219" s="180" t="n">
        <f aca="false">SUM(R220:R252)</f>
        <v>0</v>
      </c>
      <c r="S219" s="173"/>
      <c r="T219" s="181" t="n">
        <f aca="false">SUM(T220:T252)</f>
        <v>19.969346</v>
      </c>
      <c r="AR219" s="182" t="s">
        <v>76</v>
      </c>
      <c r="AT219" s="183" t="s">
        <v>67</v>
      </c>
      <c r="AU219" s="183" t="s">
        <v>76</v>
      </c>
      <c r="AY219" s="182" t="s">
        <v>120</v>
      </c>
      <c r="BK219" s="184" t="n">
        <f aca="false">SUM(BK220:BK252)</f>
        <v>0</v>
      </c>
    </row>
    <row r="220" s="24" customFormat="true" ht="16.5" hidden="false" customHeight="true" outlineLevel="0" collapsed="false">
      <c r="B220" s="25"/>
      <c r="C220" s="187" t="s">
        <v>358</v>
      </c>
      <c r="D220" s="187" t="s">
        <v>122</v>
      </c>
      <c r="E220" s="188" t="s">
        <v>359</v>
      </c>
      <c r="F220" s="189" t="s">
        <v>360</v>
      </c>
      <c r="G220" s="190" t="s">
        <v>163</v>
      </c>
      <c r="H220" s="191" t="n">
        <v>9.407</v>
      </c>
      <c r="I220" s="192"/>
      <c r="J220" s="193" t="n">
        <f aca="false">ROUND(I220*H220,2)</f>
        <v>0</v>
      </c>
      <c r="K220" s="189" t="s">
        <v>126</v>
      </c>
      <c r="L220" s="30"/>
      <c r="M220" s="194"/>
      <c r="N220" s="195" t="s">
        <v>39</v>
      </c>
      <c r="O220" s="26"/>
      <c r="P220" s="196" t="n">
        <f aca="false">O220*H220</f>
        <v>0</v>
      </c>
      <c r="Q220" s="196" t="n">
        <v>0</v>
      </c>
      <c r="R220" s="196" t="n">
        <f aca="false">Q220*H220</f>
        <v>0</v>
      </c>
      <c r="S220" s="196" t="n">
        <v>2</v>
      </c>
      <c r="T220" s="197" t="n">
        <f aca="false">S220*H220</f>
        <v>18.814</v>
      </c>
      <c r="AR220" s="198" t="s">
        <v>127</v>
      </c>
      <c r="AT220" s="198" t="s">
        <v>122</v>
      </c>
      <c r="AU220" s="198" t="s">
        <v>78</v>
      </c>
      <c r="AY220" s="3" t="s">
        <v>120</v>
      </c>
      <c r="BE220" s="199" t="n">
        <f aca="false">IF(N220="základní",J220,0)</f>
        <v>0</v>
      </c>
      <c r="BF220" s="199" t="n">
        <f aca="false">IF(N220="snížená",J220,0)</f>
        <v>0</v>
      </c>
      <c r="BG220" s="199" t="n">
        <f aca="false">IF(N220="zákl. přenesená",J220,0)</f>
        <v>0</v>
      </c>
      <c r="BH220" s="199" t="n">
        <f aca="false">IF(N220="sníž. přenesená",J220,0)</f>
        <v>0</v>
      </c>
      <c r="BI220" s="199" t="n">
        <f aca="false">IF(N220="nulová",J220,0)</f>
        <v>0</v>
      </c>
      <c r="BJ220" s="3" t="s">
        <v>76</v>
      </c>
      <c r="BK220" s="199" t="n">
        <f aca="false">ROUND(I220*H220,2)</f>
        <v>0</v>
      </c>
      <c r="BL220" s="3" t="s">
        <v>127</v>
      </c>
      <c r="BM220" s="198" t="s">
        <v>361</v>
      </c>
    </row>
    <row r="221" s="24" customFormat="true" ht="11.25" hidden="false" customHeight="false" outlineLevel="0" collapsed="false">
      <c r="B221" s="25"/>
      <c r="C221" s="26"/>
      <c r="D221" s="200" t="s">
        <v>129</v>
      </c>
      <c r="E221" s="26"/>
      <c r="F221" s="201" t="s">
        <v>362</v>
      </c>
      <c r="G221" s="26"/>
      <c r="H221" s="26"/>
      <c r="I221" s="202"/>
      <c r="J221" s="26"/>
      <c r="K221" s="26"/>
      <c r="L221" s="30"/>
      <c r="M221" s="203"/>
      <c r="N221" s="26"/>
      <c r="O221" s="26"/>
      <c r="P221" s="26"/>
      <c r="Q221" s="26"/>
      <c r="R221" s="26"/>
      <c r="S221" s="26"/>
      <c r="T221" s="65"/>
      <c r="AT221" s="3" t="s">
        <v>129</v>
      </c>
      <c r="AU221" s="3" t="s">
        <v>78</v>
      </c>
    </row>
    <row r="222" s="217" customFormat="true" ht="11.25" hidden="false" customHeight="false" outlineLevel="0" collapsed="false">
      <c r="B222" s="218"/>
      <c r="C222" s="219"/>
      <c r="D222" s="207" t="s">
        <v>131</v>
      </c>
      <c r="E222" s="220"/>
      <c r="F222" s="221" t="s">
        <v>363</v>
      </c>
      <c r="G222" s="219"/>
      <c r="H222" s="220"/>
      <c r="I222" s="222"/>
      <c r="J222" s="219"/>
      <c r="K222" s="219"/>
      <c r="L222" s="223"/>
      <c r="M222" s="224"/>
      <c r="N222" s="219"/>
      <c r="O222" s="219"/>
      <c r="P222" s="219"/>
      <c r="Q222" s="219"/>
      <c r="R222" s="219"/>
      <c r="S222" s="219"/>
      <c r="T222" s="225"/>
      <c r="AT222" s="226" t="s">
        <v>131</v>
      </c>
      <c r="AU222" s="226" t="s">
        <v>78</v>
      </c>
      <c r="AV222" s="217" t="s">
        <v>76</v>
      </c>
      <c r="AW222" s="217" t="s">
        <v>30</v>
      </c>
      <c r="AX222" s="217" t="s">
        <v>68</v>
      </c>
      <c r="AY222" s="226" t="s">
        <v>120</v>
      </c>
    </row>
    <row r="223" s="204" customFormat="true" ht="11.25" hidden="false" customHeight="false" outlineLevel="0" collapsed="false">
      <c r="B223" s="205"/>
      <c r="C223" s="206"/>
      <c r="D223" s="207" t="s">
        <v>131</v>
      </c>
      <c r="E223" s="208"/>
      <c r="F223" s="209" t="s">
        <v>364</v>
      </c>
      <c r="G223" s="206"/>
      <c r="H223" s="210" t="n">
        <v>2.412</v>
      </c>
      <c r="I223" s="211"/>
      <c r="J223" s="206"/>
      <c r="K223" s="206"/>
      <c r="L223" s="212"/>
      <c r="M223" s="213"/>
      <c r="N223" s="206"/>
      <c r="O223" s="206"/>
      <c r="P223" s="206"/>
      <c r="Q223" s="206"/>
      <c r="R223" s="206"/>
      <c r="S223" s="206"/>
      <c r="T223" s="214"/>
      <c r="AT223" s="215" t="s">
        <v>131</v>
      </c>
      <c r="AU223" s="215" t="s">
        <v>78</v>
      </c>
      <c r="AV223" s="204" t="s">
        <v>78</v>
      </c>
      <c r="AW223" s="204" t="s">
        <v>30</v>
      </c>
      <c r="AX223" s="204" t="s">
        <v>68</v>
      </c>
      <c r="AY223" s="215" t="s">
        <v>120</v>
      </c>
    </row>
    <row r="224" s="204" customFormat="true" ht="11.25" hidden="false" customHeight="false" outlineLevel="0" collapsed="false">
      <c r="B224" s="205"/>
      <c r="C224" s="206"/>
      <c r="D224" s="207" t="s">
        <v>131</v>
      </c>
      <c r="E224" s="208"/>
      <c r="F224" s="209" t="s">
        <v>177</v>
      </c>
      <c r="G224" s="206"/>
      <c r="H224" s="210" t="n">
        <v>0.466</v>
      </c>
      <c r="I224" s="211"/>
      <c r="J224" s="206"/>
      <c r="K224" s="206"/>
      <c r="L224" s="212"/>
      <c r="M224" s="213"/>
      <c r="N224" s="206"/>
      <c r="O224" s="206"/>
      <c r="P224" s="206"/>
      <c r="Q224" s="206"/>
      <c r="R224" s="206"/>
      <c r="S224" s="206"/>
      <c r="T224" s="214"/>
      <c r="AT224" s="215" t="s">
        <v>131</v>
      </c>
      <c r="AU224" s="215" t="s">
        <v>78</v>
      </c>
      <c r="AV224" s="204" t="s">
        <v>78</v>
      </c>
      <c r="AW224" s="204" t="s">
        <v>30</v>
      </c>
      <c r="AX224" s="204" t="s">
        <v>68</v>
      </c>
      <c r="AY224" s="215" t="s">
        <v>120</v>
      </c>
    </row>
    <row r="225" s="204" customFormat="true" ht="11.25" hidden="false" customHeight="false" outlineLevel="0" collapsed="false">
      <c r="B225" s="205"/>
      <c r="C225" s="206"/>
      <c r="D225" s="207" t="s">
        <v>131</v>
      </c>
      <c r="E225" s="208"/>
      <c r="F225" s="209" t="s">
        <v>365</v>
      </c>
      <c r="G225" s="206"/>
      <c r="H225" s="210" t="n">
        <v>1.507</v>
      </c>
      <c r="I225" s="211"/>
      <c r="J225" s="206"/>
      <c r="K225" s="206"/>
      <c r="L225" s="212"/>
      <c r="M225" s="213"/>
      <c r="N225" s="206"/>
      <c r="O225" s="206"/>
      <c r="P225" s="206"/>
      <c r="Q225" s="206"/>
      <c r="R225" s="206"/>
      <c r="S225" s="206"/>
      <c r="T225" s="214"/>
      <c r="AT225" s="215" t="s">
        <v>131</v>
      </c>
      <c r="AU225" s="215" t="s">
        <v>78</v>
      </c>
      <c r="AV225" s="204" t="s">
        <v>78</v>
      </c>
      <c r="AW225" s="204" t="s">
        <v>30</v>
      </c>
      <c r="AX225" s="204" t="s">
        <v>68</v>
      </c>
      <c r="AY225" s="215" t="s">
        <v>120</v>
      </c>
    </row>
    <row r="226" s="238" customFormat="true" ht="11.25" hidden="false" customHeight="false" outlineLevel="0" collapsed="false">
      <c r="B226" s="239"/>
      <c r="C226" s="240"/>
      <c r="D226" s="207" t="s">
        <v>131</v>
      </c>
      <c r="E226" s="241"/>
      <c r="F226" s="242" t="s">
        <v>179</v>
      </c>
      <c r="G226" s="240"/>
      <c r="H226" s="243" t="n">
        <v>4.385</v>
      </c>
      <c r="I226" s="244"/>
      <c r="J226" s="240"/>
      <c r="K226" s="240"/>
      <c r="L226" s="245"/>
      <c r="M226" s="246"/>
      <c r="N226" s="240"/>
      <c r="O226" s="240"/>
      <c r="P226" s="240"/>
      <c r="Q226" s="240"/>
      <c r="R226" s="240"/>
      <c r="S226" s="240"/>
      <c r="T226" s="247"/>
      <c r="AT226" s="248" t="s">
        <v>131</v>
      </c>
      <c r="AU226" s="248" t="s">
        <v>78</v>
      </c>
      <c r="AV226" s="238" t="s">
        <v>139</v>
      </c>
      <c r="AW226" s="238" t="s">
        <v>30</v>
      </c>
      <c r="AX226" s="238" t="s">
        <v>68</v>
      </c>
      <c r="AY226" s="248" t="s">
        <v>120</v>
      </c>
    </row>
    <row r="227" s="217" customFormat="true" ht="11.25" hidden="false" customHeight="false" outlineLevel="0" collapsed="false">
      <c r="B227" s="218"/>
      <c r="C227" s="219"/>
      <c r="D227" s="207" t="s">
        <v>131</v>
      </c>
      <c r="E227" s="220"/>
      <c r="F227" s="221" t="s">
        <v>366</v>
      </c>
      <c r="G227" s="219"/>
      <c r="H227" s="220"/>
      <c r="I227" s="222"/>
      <c r="J227" s="219"/>
      <c r="K227" s="219"/>
      <c r="L227" s="223"/>
      <c r="M227" s="224"/>
      <c r="N227" s="219"/>
      <c r="O227" s="219"/>
      <c r="P227" s="219"/>
      <c r="Q227" s="219"/>
      <c r="R227" s="219"/>
      <c r="S227" s="219"/>
      <c r="T227" s="225"/>
      <c r="AT227" s="226" t="s">
        <v>131</v>
      </c>
      <c r="AU227" s="226" t="s">
        <v>78</v>
      </c>
      <c r="AV227" s="217" t="s">
        <v>76</v>
      </c>
      <c r="AW227" s="217" t="s">
        <v>30</v>
      </c>
      <c r="AX227" s="217" t="s">
        <v>68</v>
      </c>
      <c r="AY227" s="226" t="s">
        <v>120</v>
      </c>
    </row>
    <row r="228" s="204" customFormat="true" ht="11.25" hidden="false" customHeight="false" outlineLevel="0" collapsed="false">
      <c r="B228" s="205"/>
      <c r="C228" s="206"/>
      <c r="D228" s="207" t="s">
        <v>131</v>
      </c>
      <c r="E228" s="208"/>
      <c r="F228" s="209" t="s">
        <v>367</v>
      </c>
      <c r="G228" s="206"/>
      <c r="H228" s="210" t="n">
        <v>2.947</v>
      </c>
      <c r="I228" s="211"/>
      <c r="J228" s="206"/>
      <c r="K228" s="206"/>
      <c r="L228" s="212"/>
      <c r="M228" s="213"/>
      <c r="N228" s="206"/>
      <c r="O228" s="206"/>
      <c r="P228" s="206"/>
      <c r="Q228" s="206"/>
      <c r="R228" s="206"/>
      <c r="S228" s="206"/>
      <c r="T228" s="214"/>
      <c r="AT228" s="215" t="s">
        <v>131</v>
      </c>
      <c r="AU228" s="215" t="s">
        <v>78</v>
      </c>
      <c r="AV228" s="204" t="s">
        <v>78</v>
      </c>
      <c r="AW228" s="204" t="s">
        <v>30</v>
      </c>
      <c r="AX228" s="204" t="s">
        <v>68</v>
      </c>
      <c r="AY228" s="215" t="s">
        <v>120</v>
      </c>
    </row>
    <row r="229" s="204" customFormat="true" ht="11.25" hidden="false" customHeight="false" outlineLevel="0" collapsed="false">
      <c r="B229" s="205"/>
      <c r="C229" s="206"/>
      <c r="D229" s="207" t="s">
        <v>131</v>
      </c>
      <c r="E229" s="208"/>
      <c r="F229" s="209" t="s">
        <v>368</v>
      </c>
      <c r="G229" s="206"/>
      <c r="H229" s="210" t="n">
        <v>2.075</v>
      </c>
      <c r="I229" s="211"/>
      <c r="J229" s="206"/>
      <c r="K229" s="206"/>
      <c r="L229" s="212"/>
      <c r="M229" s="213"/>
      <c r="N229" s="206"/>
      <c r="O229" s="206"/>
      <c r="P229" s="206"/>
      <c r="Q229" s="206"/>
      <c r="R229" s="206"/>
      <c r="S229" s="206"/>
      <c r="T229" s="214"/>
      <c r="AT229" s="215" t="s">
        <v>131</v>
      </c>
      <c r="AU229" s="215" t="s">
        <v>78</v>
      </c>
      <c r="AV229" s="204" t="s">
        <v>78</v>
      </c>
      <c r="AW229" s="204" t="s">
        <v>30</v>
      </c>
      <c r="AX229" s="204" t="s">
        <v>68</v>
      </c>
      <c r="AY229" s="215" t="s">
        <v>120</v>
      </c>
    </row>
    <row r="230" s="238" customFormat="true" ht="11.25" hidden="false" customHeight="false" outlineLevel="0" collapsed="false">
      <c r="B230" s="239"/>
      <c r="C230" s="240"/>
      <c r="D230" s="207" t="s">
        <v>131</v>
      </c>
      <c r="E230" s="241"/>
      <c r="F230" s="242" t="s">
        <v>179</v>
      </c>
      <c r="G230" s="240"/>
      <c r="H230" s="243" t="n">
        <v>5.022</v>
      </c>
      <c r="I230" s="244"/>
      <c r="J230" s="240"/>
      <c r="K230" s="240"/>
      <c r="L230" s="245"/>
      <c r="M230" s="246"/>
      <c r="N230" s="240"/>
      <c r="O230" s="240"/>
      <c r="P230" s="240"/>
      <c r="Q230" s="240"/>
      <c r="R230" s="240"/>
      <c r="S230" s="240"/>
      <c r="T230" s="247"/>
      <c r="AT230" s="248" t="s">
        <v>131</v>
      </c>
      <c r="AU230" s="248" t="s">
        <v>78</v>
      </c>
      <c r="AV230" s="238" t="s">
        <v>139</v>
      </c>
      <c r="AW230" s="238" t="s">
        <v>30</v>
      </c>
      <c r="AX230" s="238" t="s">
        <v>68</v>
      </c>
      <c r="AY230" s="248" t="s">
        <v>120</v>
      </c>
    </row>
    <row r="231" s="227" customFormat="true" ht="11.25" hidden="false" customHeight="false" outlineLevel="0" collapsed="false">
      <c r="B231" s="228"/>
      <c r="C231" s="229"/>
      <c r="D231" s="207" t="s">
        <v>131</v>
      </c>
      <c r="E231" s="230"/>
      <c r="F231" s="231" t="s">
        <v>159</v>
      </c>
      <c r="G231" s="229"/>
      <c r="H231" s="232" t="n">
        <v>9.407</v>
      </c>
      <c r="I231" s="233"/>
      <c r="J231" s="229"/>
      <c r="K231" s="229"/>
      <c r="L231" s="234"/>
      <c r="M231" s="235"/>
      <c r="N231" s="229"/>
      <c r="O231" s="229"/>
      <c r="P231" s="229"/>
      <c r="Q231" s="229"/>
      <c r="R231" s="229"/>
      <c r="S231" s="229"/>
      <c r="T231" s="236"/>
      <c r="AT231" s="237" t="s">
        <v>131</v>
      </c>
      <c r="AU231" s="237" t="s">
        <v>78</v>
      </c>
      <c r="AV231" s="227" t="s">
        <v>127</v>
      </c>
      <c r="AW231" s="227" t="s">
        <v>30</v>
      </c>
      <c r="AX231" s="227" t="s">
        <v>76</v>
      </c>
      <c r="AY231" s="237" t="s">
        <v>120</v>
      </c>
    </row>
    <row r="232" s="24" customFormat="true" ht="33" hidden="false" customHeight="true" outlineLevel="0" collapsed="false">
      <c r="B232" s="25"/>
      <c r="C232" s="187" t="s">
        <v>369</v>
      </c>
      <c r="D232" s="187" t="s">
        <v>122</v>
      </c>
      <c r="E232" s="188" t="s">
        <v>370</v>
      </c>
      <c r="F232" s="189" t="s">
        <v>371</v>
      </c>
      <c r="G232" s="190" t="s">
        <v>208</v>
      </c>
      <c r="H232" s="191" t="n">
        <v>35</v>
      </c>
      <c r="I232" s="192"/>
      <c r="J232" s="193" t="n">
        <f aca="false">ROUND(I232*H232,2)</f>
        <v>0</v>
      </c>
      <c r="K232" s="189" t="s">
        <v>126</v>
      </c>
      <c r="L232" s="30"/>
      <c r="M232" s="194"/>
      <c r="N232" s="195" t="s">
        <v>39</v>
      </c>
      <c r="O232" s="26"/>
      <c r="P232" s="196" t="n">
        <f aca="false">O232*H232</f>
        <v>0</v>
      </c>
      <c r="Q232" s="196" t="n">
        <v>0</v>
      </c>
      <c r="R232" s="196" t="n">
        <f aca="false">Q232*H232</f>
        <v>0</v>
      </c>
      <c r="S232" s="196" t="n">
        <v>0.008</v>
      </c>
      <c r="T232" s="197" t="n">
        <f aca="false">S232*H232</f>
        <v>0.28</v>
      </c>
      <c r="AR232" s="198" t="s">
        <v>127</v>
      </c>
      <c r="AT232" s="198" t="s">
        <v>122</v>
      </c>
      <c r="AU232" s="198" t="s">
        <v>78</v>
      </c>
      <c r="AY232" s="3" t="s">
        <v>120</v>
      </c>
      <c r="BE232" s="199" t="n">
        <f aca="false">IF(N232="základní",J232,0)</f>
        <v>0</v>
      </c>
      <c r="BF232" s="199" t="n">
        <f aca="false">IF(N232="snížená",J232,0)</f>
        <v>0</v>
      </c>
      <c r="BG232" s="199" t="n">
        <f aca="false">IF(N232="zákl. přenesená",J232,0)</f>
        <v>0</v>
      </c>
      <c r="BH232" s="199" t="n">
        <f aca="false">IF(N232="sníž. přenesená",J232,0)</f>
        <v>0</v>
      </c>
      <c r="BI232" s="199" t="n">
        <f aca="false">IF(N232="nulová",J232,0)</f>
        <v>0</v>
      </c>
      <c r="BJ232" s="3" t="s">
        <v>76</v>
      </c>
      <c r="BK232" s="199" t="n">
        <f aca="false">ROUND(I232*H232,2)</f>
        <v>0</v>
      </c>
      <c r="BL232" s="3" t="s">
        <v>127</v>
      </c>
      <c r="BM232" s="198" t="s">
        <v>372</v>
      </c>
    </row>
    <row r="233" s="24" customFormat="true" ht="11.25" hidden="false" customHeight="false" outlineLevel="0" collapsed="false">
      <c r="B233" s="25"/>
      <c r="C233" s="26"/>
      <c r="D233" s="200" t="s">
        <v>129</v>
      </c>
      <c r="E233" s="26"/>
      <c r="F233" s="201" t="s">
        <v>373</v>
      </c>
      <c r="G233" s="26"/>
      <c r="H233" s="26"/>
      <c r="I233" s="202"/>
      <c r="J233" s="26"/>
      <c r="K233" s="26"/>
      <c r="L233" s="30"/>
      <c r="M233" s="203"/>
      <c r="N233" s="26"/>
      <c r="O233" s="26"/>
      <c r="P233" s="26"/>
      <c r="Q233" s="26"/>
      <c r="R233" s="26"/>
      <c r="S233" s="26"/>
      <c r="T233" s="65"/>
      <c r="AT233" s="3" t="s">
        <v>129</v>
      </c>
      <c r="AU233" s="3" t="s">
        <v>78</v>
      </c>
    </row>
    <row r="234" s="204" customFormat="true" ht="11.25" hidden="false" customHeight="false" outlineLevel="0" collapsed="false">
      <c r="B234" s="205"/>
      <c r="C234" s="206"/>
      <c r="D234" s="207" t="s">
        <v>131</v>
      </c>
      <c r="E234" s="208"/>
      <c r="F234" s="209" t="s">
        <v>374</v>
      </c>
      <c r="G234" s="206"/>
      <c r="H234" s="210" t="n">
        <v>2</v>
      </c>
      <c r="I234" s="211"/>
      <c r="J234" s="206"/>
      <c r="K234" s="206"/>
      <c r="L234" s="212"/>
      <c r="M234" s="213"/>
      <c r="N234" s="206"/>
      <c r="O234" s="206"/>
      <c r="P234" s="206"/>
      <c r="Q234" s="206"/>
      <c r="R234" s="206"/>
      <c r="S234" s="206"/>
      <c r="T234" s="214"/>
      <c r="AT234" s="215" t="s">
        <v>131</v>
      </c>
      <c r="AU234" s="215" t="s">
        <v>78</v>
      </c>
      <c r="AV234" s="204" t="s">
        <v>78</v>
      </c>
      <c r="AW234" s="204" t="s">
        <v>30</v>
      </c>
      <c r="AX234" s="204" t="s">
        <v>68</v>
      </c>
      <c r="AY234" s="215" t="s">
        <v>120</v>
      </c>
    </row>
    <row r="235" s="204" customFormat="true" ht="11.25" hidden="false" customHeight="false" outlineLevel="0" collapsed="false">
      <c r="B235" s="205"/>
      <c r="C235" s="206"/>
      <c r="D235" s="207" t="s">
        <v>131</v>
      </c>
      <c r="E235" s="208"/>
      <c r="F235" s="209" t="s">
        <v>375</v>
      </c>
      <c r="G235" s="206"/>
      <c r="H235" s="210" t="n">
        <v>2</v>
      </c>
      <c r="I235" s="211"/>
      <c r="J235" s="206"/>
      <c r="K235" s="206"/>
      <c r="L235" s="212"/>
      <c r="M235" s="213"/>
      <c r="N235" s="206"/>
      <c r="O235" s="206"/>
      <c r="P235" s="206"/>
      <c r="Q235" s="206"/>
      <c r="R235" s="206"/>
      <c r="S235" s="206"/>
      <c r="T235" s="214"/>
      <c r="AT235" s="215" t="s">
        <v>131</v>
      </c>
      <c r="AU235" s="215" t="s">
        <v>78</v>
      </c>
      <c r="AV235" s="204" t="s">
        <v>78</v>
      </c>
      <c r="AW235" s="204" t="s">
        <v>30</v>
      </c>
      <c r="AX235" s="204" t="s">
        <v>68</v>
      </c>
      <c r="AY235" s="215" t="s">
        <v>120</v>
      </c>
    </row>
    <row r="236" s="204" customFormat="true" ht="11.25" hidden="false" customHeight="false" outlineLevel="0" collapsed="false">
      <c r="B236" s="205"/>
      <c r="C236" s="206"/>
      <c r="D236" s="207" t="s">
        <v>131</v>
      </c>
      <c r="E236" s="208"/>
      <c r="F236" s="209" t="s">
        <v>376</v>
      </c>
      <c r="G236" s="206"/>
      <c r="H236" s="210" t="n">
        <v>11</v>
      </c>
      <c r="I236" s="211"/>
      <c r="J236" s="206"/>
      <c r="K236" s="206"/>
      <c r="L236" s="212"/>
      <c r="M236" s="213"/>
      <c r="N236" s="206"/>
      <c r="O236" s="206"/>
      <c r="P236" s="206"/>
      <c r="Q236" s="206"/>
      <c r="R236" s="206"/>
      <c r="S236" s="206"/>
      <c r="T236" s="214"/>
      <c r="AT236" s="215" t="s">
        <v>131</v>
      </c>
      <c r="AU236" s="215" t="s">
        <v>78</v>
      </c>
      <c r="AV236" s="204" t="s">
        <v>78</v>
      </c>
      <c r="AW236" s="204" t="s">
        <v>30</v>
      </c>
      <c r="AX236" s="204" t="s">
        <v>68</v>
      </c>
      <c r="AY236" s="215" t="s">
        <v>120</v>
      </c>
    </row>
    <row r="237" s="204" customFormat="true" ht="11.25" hidden="false" customHeight="false" outlineLevel="0" collapsed="false">
      <c r="B237" s="205"/>
      <c r="C237" s="206"/>
      <c r="D237" s="207" t="s">
        <v>131</v>
      </c>
      <c r="E237" s="208"/>
      <c r="F237" s="209" t="s">
        <v>377</v>
      </c>
      <c r="G237" s="206"/>
      <c r="H237" s="210" t="n">
        <v>2</v>
      </c>
      <c r="I237" s="211"/>
      <c r="J237" s="206"/>
      <c r="K237" s="206"/>
      <c r="L237" s="212"/>
      <c r="M237" s="213"/>
      <c r="N237" s="206"/>
      <c r="O237" s="206"/>
      <c r="P237" s="206"/>
      <c r="Q237" s="206"/>
      <c r="R237" s="206"/>
      <c r="S237" s="206"/>
      <c r="T237" s="214"/>
      <c r="AT237" s="215" t="s">
        <v>131</v>
      </c>
      <c r="AU237" s="215" t="s">
        <v>78</v>
      </c>
      <c r="AV237" s="204" t="s">
        <v>78</v>
      </c>
      <c r="AW237" s="204" t="s">
        <v>30</v>
      </c>
      <c r="AX237" s="204" t="s">
        <v>68</v>
      </c>
      <c r="AY237" s="215" t="s">
        <v>120</v>
      </c>
    </row>
    <row r="238" s="238" customFormat="true" ht="11.25" hidden="false" customHeight="false" outlineLevel="0" collapsed="false">
      <c r="B238" s="239"/>
      <c r="C238" s="240"/>
      <c r="D238" s="207" t="s">
        <v>131</v>
      </c>
      <c r="E238" s="241"/>
      <c r="F238" s="242" t="s">
        <v>179</v>
      </c>
      <c r="G238" s="240"/>
      <c r="H238" s="243" t="n">
        <v>17</v>
      </c>
      <c r="I238" s="244"/>
      <c r="J238" s="240"/>
      <c r="K238" s="240"/>
      <c r="L238" s="245"/>
      <c r="M238" s="246"/>
      <c r="N238" s="240"/>
      <c r="O238" s="240"/>
      <c r="P238" s="240"/>
      <c r="Q238" s="240"/>
      <c r="R238" s="240"/>
      <c r="S238" s="240"/>
      <c r="T238" s="247"/>
      <c r="AT238" s="248" t="s">
        <v>131</v>
      </c>
      <c r="AU238" s="248" t="s">
        <v>78</v>
      </c>
      <c r="AV238" s="238" t="s">
        <v>139</v>
      </c>
      <c r="AW238" s="238" t="s">
        <v>30</v>
      </c>
      <c r="AX238" s="238" t="s">
        <v>68</v>
      </c>
      <c r="AY238" s="248" t="s">
        <v>120</v>
      </c>
    </row>
    <row r="239" s="204" customFormat="true" ht="11.25" hidden="false" customHeight="false" outlineLevel="0" collapsed="false">
      <c r="B239" s="205"/>
      <c r="C239" s="206"/>
      <c r="D239" s="207" t="s">
        <v>131</v>
      </c>
      <c r="E239" s="208"/>
      <c r="F239" s="209" t="s">
        <v>378</v>
      </c>
      <c r="G239" s="206"/>
      <c r="H239" s="210" t="n">
        <v>16</v>
      </c>
      <c r="I239" s="211"/>
      <c r="J239" s="206"/>
      <c r="K239" s="206"/>
      <c r="L239" s="212"/>
      <c r="M239" s="213"/>
      <c r="N239" s="206"/>
      <c r="O239" s="206"/>
      <c r="P239" s="206"/>
      <c r="Q239" s="206"/>
      <c r="R239" s="206"/>
      <c r="S239" s="206"/>
      <c r="T239" s="214"/>
      <c r="AT239" s="215" t="s">
        <v>131</v>
      </c>
      <c r="AU239" s="215" t="s">
        <v>78</v>
      </c>
      <c r="AV239" s="204" t="s">
        <v>78</v>
      </c>
      <c r="AW239" s="204" t="s">
        <v>30</v>
      </c>
      <c r="AX239" s="204" t="s">
        <v>68</v>
      </c>
      <c r="AY239" s="215" t="s">
        <v>120</v>
      </c>
    </row>
    <row r="240" s="204" customFormat="true" ht="11.25" hidden="false" customHeight="false" outlineLevel="0" collapsed="false">
      <c r="B240" s="205"/>
      <c r="C240" s="206"/>
      <c r="D240" s="207" t="s">
        <v>131</v>
      </c>
      <c r="E240" s="208"/>
      <c r="F240" s="209" t="s">
        <v>379</v>
      </c>
      <c r="G240" s="206"/>
      <c r="H240" s="210" t="n">
        <v>2</v>
      </c>
      <c r="I240" s="211"/>
      <c r="J240" s="206"/>
      <c r="K240" s="206"/>
      <c r="L240" s="212"/>
      <c r="M240" s="213"/>
      <c r="N240" s="206"/>
      <c r="O240" s="206"/>
      <c r="P240" s="206"/>
      <c r="Q240" s="206"/>
      <c r="R240" s="206"/>
      <c r="S240" s="206"/>
      <c r="T240" s="214"/>
      <c r="AT240" s="215" t="s">
        <v>131</v>
      </c>
      <c r="AU240" s="215" t="s">
        <v>78</v>
      </c>
      <c r="AV240" s="204" t="s">
        <v>78</v>
      </c>
      <c r="AW240" s="204" t="s">
        <v>30</v>
      </c>
      <c r="AX240" s="204" t="s">
        <v>68</v>
      </c>
      <c r="AY240" s="215" t="s">
        <v>120</v>
      </c>
    </row>
    <row r="241" s="238" customFormat="true" ht="11.25" hidden="false" customHeight="false" outlineLevel="0" collapsed="false">
      <c r="B241" s="239"/>
      <c r="C241" s="240"/>
      <c r="D241" s="207" t="s">
        <v>131</v>
      </c>
      <c r="E241" s="241"/>
      <c r="F241" s="242" t="s">
        <v>179</v>
      </c>
      <c r="G241" s="240"/>
      <c r="H241" s="243" t="n">
        <v>18</v>
      </c>
      <c r="I241" s="244"/>
      <c r="J241" s="240"/>
      <c r="K241" s="240"/>
      <c r="L241" s="245"/>
      <c r="M241" s="246"/>
      <c r="N241" s="240"/>
      <c r="O241" s="240"/>
      <c r="P241" s="240"/>
      <c r="Q241" s="240"/>
      <c r="R241" s="240"/>
      <c r="S241" s="240"/>
      <c r="T241" s="247"/>
      <c r="AT241" s="248" t="s">
        <v>131</v>
      </c>
      <c r="AU241" s="248" t="s">
        <v>78</v>
      </c>
      <c r="AV241" s="238" t="s">
        <v>139</v>
      </c>
      <c r="AW241" s="238" t="s">
        <v>30</v>
      </c>
      <c r="AX241" s="238" t="s">
        <v>68</v>
      </c>
      <c r="AY241" s="248" t="s">
        <v>120</v>
      </c>
    </row>
    <row r="242" s="227" customFormat="true" ht="11.25" hidden="false" customHeight="false" outlineLevel="0" collapsed="false">
      <c r="B242" s="228"/>
      <c r="C242" s="229"/>
      <c r="D242" s="207" t="s">
        <v>131</v>
      </c>
      <c r="E242" s="230"/>
      <c r="F242" s="231" t="s">
        <v>159</v>
      </c>
      <c r="G242" s="229"/>
      <c r="H242" s="232" t="n">
        <v>35</v>
      </c>
      <c r="I242" s="233"/>
      <c r="J242" s="229"/>
      <c r="K242" s="229"/>
      <c r="L242" s="234"/>
      <c r="M242" s="235"/>
      <c r="N242" s="229"/>
      <c r="O242" s="229"/>
      <c r="P242" s="229"/>
      <c r="Q242" s="229"/>
      <c r="R242" s="229"/>
      <c r="S242" s="229"/>
      <c r="T242" s="236"/>
      <c r="AT242" s="237" t="s">
        <v>131</v>
      </c>
      <c r="AU242" s="237" t="s">
        <v>78</v>
      </c>
      <c r="AV242" s="227" t="s">
        <v>127</v>
      </c>
      <c r="AW242" s="227" t="s">
        <v>30</v>
      </c>
      <c r="AX242" s="227" t="s">
        <v>76</v>
      </c>
      <c r="AY242" s="237" t="s">
        <v>120</v>
      </c>
    </row>
    <row r="243" s="24" customFormat="true" ht="24" hidden="false" customHeight="true" outlineLevel="0" collapsed="false">
      <c r="B243" s="25"/>
      <c r="C243" s="187" t="s">
        <v>380</v>
      </c>
      <c r="D243" s="187" t="s">
        <v>122</v>
      </c>
      <c r="E243" s="188" t="s">
        <v>381</v>
      </c>
      <c r="F243" s="189" t="s">
        <v>382</v>
      </c>
      <c r="G243" s="190" t="s">
        <v>153</v>
      </c>
      <c r="H243" s="191" t="n">
        <v>45.2</v>
      </c>
      <c r="I243" s="192"/>
      <c r="J243" s="193" t="n">
        <f aca="false">ROUND(I243*H243,2)</f>
        <v>0</v>
      </c>
      <c r="K243" s="189" t="s">
        <v>126</v>
      </c>
      <c r="L243" s="30"/>
      <c r="M243" s="194"/>
      <c r="N243" s="195" t="s">
        <v>39</v>
      </c>
      <c r="O243" s="26"/>
      <c r="P243" s="196" t="n">
        <f aca="false">O243*H243</f>
        <v>0</v>
      </c>
      <c r="Q243" s="196" t="n">
        <v>0</v>
      </c>
      <c r="R243" s="196" t="n">
        <f aca="false">Q243*H243</f>
        <v>0</v>
      </c>
      <c r="S243" s="196" t="n">
        <v>0.00198</v>
      </c>
      <c r="T243" s="197" t="n">
        <f aca="false">S243*H243</f>
        <v>0.089496</v>
      </c>
      <c r="AR243" s="198" t="s">
        <v>127</v>
      </c>
      <c r="AT243" s="198" t="s">
        <v>122</v>
      </c>
      <c r="AU243" s="198" t="s">
        <v>78</v>
      </c>
      <c r="AY243" s="3" t="s">
        <v>120</v>
      </c>
      <c r="BE243" s="199" t="n">
        <f aca="false">IF(N243="základní",J243,0)</f>
        <v>0</v>
      </c>
      <c r="BF243" s="199" t="n">
        <f aca="false">IF(N243="snížená",J243,0)</f>
        <v>0</v>
      </c>
      <c r="BG243" s="199" t="n">
        <f aca="false">IF(N243="zákl. přenesená",J243,0)</f>
        <v>0</v>
      </c>
      <c r="BH243" s="199" t="n">
        <f aca="false">IF(N243="sníž. přenesená",J243,0)</f>
        <v>0</v>
      </c>
      <c r="BI243" s="199" t="n">
        <f aca="false">IF(N243="nulová",J243,0)</f>
        <v>0</v>
      </c>
      <c r="BJ243" s="3" t="s">
        <v>76</v>
      </c>
      <c r="BK243" s="199" t="n">
        <f aca="false">ROUND(I243*H243,2)</f>
        <v>0</v>
      </c>
      <c r="BL243" s="3" t="s">
        <v>127</v>
      </c>
      <c r="BM243" s="198" t="s">
        <v>383</v>
      </c>
    </row>
    <row r="244" s="24" customFormat="true" ht="11.25" hidden="false" customHeight="false" outlineLevel="0" collapsed="false">
      <c r="B244" s="25"/>
      <c r="C244" s="26"/>
      <c r="D244" s="200" t="s">
        <v>129</v>
      </c>
      <c r="E244" s="26"/>
      <c r="F244" s="201" t="s">
        <v>384</v>
      </c>
      <c r="G244" s="26"/>
      <c r="H244" s="26"/>
      <c r="I244" s="202"/>
      <c r="J244" s="26"/>
      <c r="K244" s="26"/>
      <c r="L244" s="30"/>
      <c r="M244" s="203"/>
      <c r="N244" s="26"/>
      <c r="O244" s="26"/>
      <c r="P244" s="26"/>
      <c r="Q244" s="26"/>
      <c r="R244" s="26"/>
      <c r="S244" s="26"/>
      <c r="T244" s="65"/>
      <c r="AT244" s="3" t="s">
        <v>129</v>
      </c>
      <c r="AU244" s="3" t="s">
        <v>78</v>
      </c>
    </row>
    <row r="245" s="204" customFormat="true" ht="11.25" hidden="false" customHeight="false" outlineLevel="0" collapsed="false">
      <c r="B245" s="205"/>
      <c r="C245" s="206"/>
      <c r="D245" s="207" t="s">
        <v>131</v>
      </c>
      <c r="E245" s="208"/>
      <c r="F245" s="209" t="s">
        <v>385</v>
      </c>
      <c r="G245" s="206"/>
      <c r="H245" s="210" t="n">
        <v>45.2</v>
      </c>
      <c r="I245" s="211"/>
      <c r="J245" s="206"/>
      <c r="K245" s="206"/>
      <c r="L245" s="212"/>
      <c r="M245" s="213"/>
      <c r="N245" s="206"/>
      <c r="O245" s="206"/>
      <c r="P245" s="206"/>
      <c r="Q245" s="206"/>
      <c r="R245" s="206"/>
      <c r="S245" s="206"/>
      <c r="T245" s="214"/>
      <c r="AT245" s="215" t="s">
        <v>131</v>
      </c>
      <c r="AU245" s="215" t="s">
        <v>78</v>
      </c>
      <c r="AV245" s="204" t="s">
        <v>78</v>
      </c>
      <c r="AW245" s="204" t="s">
        <v>30</v>
      </c>
      <c r="AX245" s="204" t="s">
        <v>76</v>
      </c>
      <c r="AY245" s="215" t="s">
        <v>120</v>
      </c>
    </row>
    <row r="246" s="24" customFormat="true" ht="24" hidden="false" customHeight="true" outlineLevel="0" collapsed="false">
      <c r="B246" s="25"/>
      <c r="C246" s="187" t="s">
        <v>386</v>
      </c>
      <c r="D246" s="187" t="s">
        <v>122</v>
      </c>
      <c r="E246" s="188" t="s">
        <v>387</v>
      </c>
      <c r="F246" s="189" t="s">
        <v>388</v>
      </c>
      <c r="G246" s="190" t="s">
        <v>153</v>
      </c>
      <c r="H246" s="191" t="n">
        <v>64.2</v>
      </c>
      <c r="I246" s="192"/>
      <c r="J246" s="193" t="n">
        <f aca="false">ROUND(I246*H246,2)</f>
        <v>0</v>
      </c>
      <c r="K246" s="189" t="s">
        <v>126</v>
      </c>
      <c r="L246" s="30"/>
      <c r="M246" s="194"/>
      <c r="N246" s="195" t="s">
        <v>39</v>
      </c>
      <c r="O246" s="26"/>
      <c r="P246" s="196" t="n">
        <f aca="false">O246*H246</f>
        <v>0</v>
      </c>
      <c r="Q246" s="196" t="n">
        <v>0</v>
      </c>
      <c r="R246" s="196" t="n">
        <f aca="false">Q246*H246</f>
        <v>0</v>
      </c>
      <c r="S246" s="196" t="n">
        <v>0.00925</v>
      </c>
      <c r="T246" s="197" t="n">
        <f aca="false">S246*H246</f>
        <v>0.59385</v>
      </c>
      <c r="AR246" s="198" t="s">
        <v>127</v>
      </c>
      <c r="AT246" s="198" t="s">
        <v>122</v>
      </c>
      <c r="AU246" s="198" t="s">
        <v>78</v>
      </c>
      <c r="AY246" s="3" t="s">
        <v>120</v>
      </c>
      <c r="BE246" s="199" t="n">
        <f aca="false">IF(N246="základní",J246,0)</f>
        <v>0</v>
      </c>
      <c r="BF246" s="199" t="n">
        <f aca="false">IF(N246="snížená",J246,0)</f>
        <v>0</v>
      </c>
      <c r="BG246" s="199" t="n">
        <f aca="false">IF(N246="zákl. přenesená",J246,0)</f>
        <v>0</v>
      </c>
      <c r="BH246" s="199" t="n">
        <f aca="false">IF(N246="sníž. přenesená",J246,0)</f>
        <v>0</v>
      </c>
      <c r="BI246" s="199" t="n">
        <f aca="false">IF(N246="nulová",J246,0)</f>
        <v>0</v>
      </c>
      <c r="BJ246" s="3" t="s">
        <v>76</v>
      </c>
      <c r="BK246" s="199" t="n">
        <f aca="false">ROUND(I246*H246,2)</f>
        <v>0</v>
      </c>
      <c r="BL246" s="3" t="s">
        <v>127</v>
      </c>
      <c r="BM246" s="198" t="s">
        <v>389</v>
      </c>
    </row>
    <row r="247" s="24" customFormat="true" ht="11.25" hidden="false" customHeight="false" outlineLevel="0" collapsed="false">
      <c r="B247" s="25"/>
      <c r="C247" s="26"/>
      <c r="D247" s="200" t="s">
        <v>129</v>
      </c>
      <c r="E247" s="26"/>
      <c r="F247" s="201" t="s">
        <v>390</v>
      </c>
      <c r="G247" s="26"/>
      <c r="H247" s="26"/>
      <c r="I247" s="202"/>
      <c r="J247" s="26"/>
      <c r="K247" s="26"/>
      <c r="L247" s="30"/>
      <c r="M247" s="203"/>
      <c r="N247" s="26"/>
      <c r="O247" s="26"/>
      <c r="P247" s="26"/>
      <c r="Q247" s="26"/>
      <c r="R247" s="26"/>
      <c r="S247" s="26"/>
      <c r="T247" s="65"/>
      <c r="AT247" s="3" t="s">
        <v>129</v>
      </c>
      <c r="AU247" s="3" t="s">
        <v>78</v>
      </c>
    </row>
    <row r="248" s="204" customFormat="true" ht="11.25" hidden="false" customHeight="false" outlineLevel="0" collapsed="false">
      <c r="B248" s="205"/>
      <c r="C248" s="206"/>
      <c r="D248" s="207" t="s">
        <v>131</v>
      </c>
      <c r="E248" s="208"/>
      <c r="F248" s="209" t="s">
        <v>391</v>
      </c>
      <c r="G248" s="206"/>
      <c r="H248" s="210" t="n">
        <v>64.2</v>
      </c>
      <c r="I248" s="211"/>
      <c r="J248" s="206"/>
      <c r="K248" s="206"/>
      <c r="L248" s="212"/>
      <c r="M248" s="213"/>
      <c r="N248" s="206"/>
      <c r="O248" s="206"/>
      <c r="P248" s="206"/>
      <c r="Q248" s="206"/>
      <c r="R248" s="206"/>
      <c r="S248" s="206"/>
      <c r="T248" s="214"/>
      <c r="AT248" s="215" t="s">
        <v>131</v>
      </c>
      <c r="AU248" s="215" t="s">
        <v>78</v>
      </c>
      <c r="AV248" s="204" t="s">
        <v>78</v>
      </c>
      <c r="AW248" s="204" t="s">
        <v>30</v>
      </c>
      <c r="AX248" s="204" t="s">
        <v>76</v>
      </c>
      <c r="AY248" s="215" t="s">
        <v>120</v>
      </c>
    </row>
    <row r="249" s="24" customFormat="true" ht="24" hidden="false" customHeight="true" outlineLevel="0" collapsed="false">
      <c r="B249" s="25"/>
      <c r="C249" s="187" t="s">
        <v>392</v>
      </c>
      <c r="D249" s="187" t="s">
        <v>122</v>
      </c>
      <c r="E249" s="188" t="s">
        <v>393</v>
      </c>
      <c r="F249" s="189" t="s">
        <v>394</v>
      </c>
      <c r="G249" s="190" t="s">
        <v>208</v>
      </c>
      <c r="H249" s="191" t="n">
        <v>1</v>
      </c>
      <c r="I249" s="192"/>
      <c r="J249" s="193" t="n">
        <f aca="false">ROUND(I249*H249,2)</f>
        <v>0</v>
      </c>
      <c r="K249" s="189" t="s">
        <v>126</v>
      </c>
      <c r="L249" s="30"/>
      <c r="M249" s="194"/>
      <c r="N249" s="195" t="s">
        <v>39</v>
      </c>
      <c r="O249" s="26"/>
      <c r="P249" s="196" t="n">
        <f aca="false">O249*H249</f>
        <v>0</v>
      </c>
      <c r="Q249" s="196" t="n">
        <v>0</v>
      </c>
      <c r="R249" s="196" t="n">
        <f aca="false">Q249*H249</f>
        <v>0</v>
      </c>
      <c r="S249" s="196" t="n">
        <v>0.192</v>
      </c>
      <c r="T249" s="197" t="n">
        <f aca="false">S249*H249</f>
        <v>0.192</v>
      </c>
      <c r="AR249" s="198" t="s">
        <v>127</v>
      </c>
      <c r="AT249" s="198" t="s">
        <v>122</v>
      </c>
      <c r="AU249" s="198" t="s">
        <v>78</v>
      </c>
      <c r="AY249" s="3" t="s">
        <v>120</v>
      </c>
      <c r="BE249" s="199" t="n">
        <f aca="false">IF(N249="základní",J249,0)</f>
        <v>0</v>
      </c>
      <c r="BF249" s="199" t="n">
        <f aca="false">IF(N249="snížená",J249,0)</f>
        <v>0</v>
      </c>
      <c r="BG249" s="199" t="n">
        <f aca="false">IF(N249="zákl. přenesená",J249,0)</f>
        <v>0</v>
      </c>
      <c r="BH249" s="199" t="n">
        <f aca="false">IF(N249="sníž. přenesená",J249,0)</f>
        <v>0</v>
      </c>
      <c r="BI249" s="199" t="n">
        <f aca="false">IF(N249="nulová",J249,0)</f>
        <v>0</v>
      </c>
      <c r="BJ249" s="3" t="s">
        <v>76</v>
      </c>
      <c r="BK249" s="199" t="n">
        <f aca="false">ROUND(I249*H249,2)</f>
        <v>0</v>
      </c>
      <c r="BL249" s="3" t="s">
        <v>127</v>
      </c>
      <c r="BM249" s="198" t="s">
        <v>395</v>
      </c>
    </row>
    <row r="250" s="24" customFormat="true" ht="11.25" hidden="false" customHeight="false" outlineLevel="0" collapsed="false">
      <c r="B250" s="25"/>
      <c r="C250" s="26"/>
      <c r="D250" s="200" t="s">
        <v>129</v>
      </c>
      <c r="E250" s="26"/>
      <c r="F250" s="201" t="s">
        <v>396</v>
      </c>
      <c r="G250" s="26"/>
      <c r="H250" s="26"/>
      <c r="I250" s="202"/>
      <c r="J250" s="26"/>
      <c r="K250" s="26"/>
      <c r="L250" s="30"/>
      <c r="M250" s="203"/>
      <c r="N250" s="26"/>
      <c r="O250" s="26"/>
      <c r="P250" s="26"/>
      <c r="Q250" s="26"/>
      <c r="R250" s="26"/>
      <c r="S250" s="26"/>
      <c r="T250" s="65"/>
      <c r="AT250" s="3" t="s">
        <v>129</v>
      </c>
      <c r="AU250" s="3" t="s">
        <v>78</v>
      </c>
    </row>
    <row r="251" s="24" customFormat="true" ht="24" hidden="false" customHeight="true" outlineLevel="0" collapsed="false">
      <c r="B251" s="25"/>
      <c r="C251" s="187" t="s">
        <v>397</v>
      </c>
      <c r="D251" s="187" t="s">
        <v>122</v>
      </c>
      <c r="E251" s="188" t="s">
        <v>398</v>
      </c>
      <c r="F251" s="189" t="s">
        <v>399</v>
      </c>
      <c r="G251" s="190" t="s">
        <v>208</v>
      </c>
      <c r="H251" s="191" t="n">
        <v>1</v>
      </c>
      <c r="I251" s="192"/>
      <c r="J251" s="193" t="n">
        <f aca="false">ROUND(I251*H251,2)</f>
        <v>0</v>
      </c>
      <c r="K251" s="189"/>
      <c r="L251" s="30"/>
      <c r="M251" s="194"/>
      <c r="N251" s="195" t="s">
        <v>39</v>
      </c>
      <c r="O251" s="26"/>
      <c r="P251" s="196" t="n">
        <f aca="false">O251*H251</f>
        <v>0</v>
      </c>
      <c r="Q251" s="196" t="n">
        <v>0</v>
      </c>
      <c r="R251" s="196" t="n">
        <f aca="false">Q251*H251</f>
        <v>0</v>
      </c>
      <c r="S251" s="196" t="n">
        <v>0</v>
      </c>
      <c r="T251" s="197" t="n">
        <f aca="false">S251*H251</f>
        <v>0</v>
      </c>
      <c r="AR251" s="198" t="s">
        <v>127</v>
      </c>
      <c r="AT251" s="198" t="s">
        <v>122</v>
      </c>
      <c r="AU251" s="198" t="s">
        <v>78</v>
      </c>
      <c r="AY251" s="3" t="s">
        <v>120</v>
      </c>
      <c r="BE251" s="199" t="n">
        <f aca="false">IF(N251="základní",J251,0)</f>
        <v>0</v>
      </c>
      <c r="BF251" s="199" t="n">
        <f aca="false">IF(N251="snížená",J251,0)</f>
        <v>0</v>
      </c>
      <c r="BG251" s="199" t="n">
        <f aca="false">IF(N251="zákl. přenesená",J251,0)</f>
        <v>0</v>
      </c>
      <c r="BH251" s="199" t="n">
        <f aca="false">IF(N251="sníž. přenesená",J251,0)</f>
        <v>0</v>
      </c>
      <c r="BI251" s="199" t="n">
        <f aca="false">IF(N251="nulová",J251,0)</f>
        <v>0</v>
      </c>
      <c r="BJ251" s="3" t="s">
        <v>76</v>
      </c>
      <c r="BK251" s="199" t="n">
        <f aca="false">ROUND(I251*H251,2)</f>
        <v>0</v>
      </c>
      <c r="BL251" s="3" t="s">
        <v>127</v>
      </c>
      <c r="BM251" s="198" t="s">
        <v>400</v>
      </c>
    </row>
    <row r="252" s="204" customFormat="true" ht="11.25" hidden="false" customHeight="false" outlineLevel="0" collapsed="false">
      <c r="B252" s="205"/>
      <c r="C252" s="206"/>
      <c r="D252" s="207" t="s">
        <v>131</v>
      </c>
      <c r="E252" s="208"/>
      <c r="F252" s="209" t="s">
        <v>288</v>
      </c>
      <c r="G252" s="206"/>
      <c r="H252" s="210" t="n">
        <v>1</v>
      </c>
      <c r="I252" s="211"/>
      <c r="J252" s="206"/>
      <c r="K252" s="206"/>
      <c r="L252" s="212"/>
      <c r="M252" s="213"/>
      <c r="N252" s="206"/>
      <c r="O252" s="206"/>
      <c r="P252" s="206"/>
      <c r="Q252" s="206"/>
      <c r="R252" s="206"/>
      <c r="S252" s="206"/>
      <c r="T252" s="214"/>
      <c r="AT252" s="215" t="s">
        <v>131</v>
      </c>
      <c r="AU252" s="215" t="s">
        <v>78</v>
      </c>
      <c r="AV252" s="204" t="s">
        <v>78</v>
      </c>
      <c r="AW252" s="204" t="s">
        <v>30</v>
      </c>
      <c r="AX252" s="204" t="s">
        <v>76</v>
      </c>
      <c r="AY252" s="215" t="s">
        <v>120</v>
      </c>
    </row>
    <row r="253" s="171" customFormat="true" ht="22.5" hidden="false" customHeight="true" outlineLevel="0" collapsed="false">
      <c r="B253" s="172"/>
      <c r="C253" s="173"/>
      <c r="D253" s="174" t="s">
        <v>67</v>
      </c>
      <c r="E253" s="185" t="s">
        <v>401</v>
      </c>
      <c r="F253" s="185" t="s">
        <v>402</v>
      </c>
      <c r="G253" s="173"/>
      <c r="H253" s="173"/>
      <c r="I253" s="176"/>
      <c r="J253" s="186" t="n">
        <f aca="false">BK253</f>
        <v>0</v>
      </c>
      <c r="K253" s="173"/>
      <c r="L253" s="178"/>
      <c r="M253" s="179"/>
      <c r="N253" s="173"/>
      <c r="O253" s="173"/>
      <c r="P253" s="180" t="n">
        <f aca="false">SUM(P254:P264)</f>
        <v>0</v>
      </c>
      <c r="Q253" s="173"/>
      <c r="R253" s="180" t="n">
        <f aca="false">SUM(R254:R264)</f>
        <v>0</v>
      </c>
      <c r="S253" s="173"/>
      <c r="T253" s="181" t="n">
        <f aca="false">SUM(T254:T264)</f>
        <v>0</v>
      </c>
      <c r="AR253" s="182" t="s">
        <v>76</v>
      </c>
      <c r="AT253" s="183" t="s">
        <v>67</v>
      </c>
      <c r="AU253" s="183" t="s">
        <v>76</v>
      </c>
      <c r="AY253" s="182" t="s">
        <v>120</v>
      </c>
      <c r="BK253" s="184" t="n">
        <f aca="false">SUM(BK254:BK264)</f>
        <v>0</v>
      </c>
    </row>
    <row r="254" s="24" customFormat="true" ht="37.5" hidden="false" customHeight="true" outlineLevel="0" collapsed="false">
      <c r="B254" s="25"/>
      <c r="C254" s="187" t="s">
        <v>403</v>
      </c>
      <c r="D254" s="187" t="s">
        <v>122</v>
      </c>
      <c r="E254" s="188" t="s">
        <v>404</v>
      </c>
      <c r="F254" s="189" t="s">
        <v>405</v>
      </c>
      <c r="G254" s="190" t="s">
        <v>200</v>
      </c>
      <c r="H254" s="191" t="n">
        <v>20.351</v>
      </c>
      <c r="I254" s="192"/>
      <c r="J254" s="193" t="n">
        <f aca="false">ROUND(I254*H254,2)</f>
        <v>0</v>
      </c>
      <c r="K254" s="189" t="s">
        <v>126</v>
      </c>
      <c r="L254" s="30"/>
      <c r="M254" s="194"/>
      <c r="N254" s="195" t="s">
        <v>39</v>
      </c>
      <c r="O254" s="26"/>
      <c r="P254" s="196" t="n">
        <f aca="false">O254*H254</f>
        <v>0</v>
      </c>
      <c r="Q254" s="196" t="n">
        <v>0</v>
      </c>
      <c r="R254" s="196" t="n">
        <f aca="false">Q254*H254</f>
        <v>0</v>
      </c>
      <c r="S254" s="196" t="n">
        <v>0</v>
      </c>
      <c r="T254" s="197" t="n">
        <f aca="false">S254*H254</f>
        <v>0</v>
      </c>
      <c r="AR254" s="198" t="s">
        <v>127</v>
      </c>
      <c r="AT254" s="198" t="s">
        <v>122</v>
      </c>
      <c r="AU254" s="198" t="s">
        <v>78</v>
      </c>
      <c r="AY254" s="3" t="s">
        <v>120</v>
      </c>
      <c r="BE254" s="199" t="n">
        <f aca="false">IF(N254="základní",J254,0)</f>
        <v>0</v>
      </c>
      <c r="BF254" s="199" t="n">
        <f aca="false">IF(N254="snížená",J254,0)</f>
        <v>0</v>
      </c>
      <c r="BG254" s="199" t="n">
        <f aca="false">IF(N254="zákl. přenesená",J254,0)</f>
        <v>0</v>
      </c>
      <c r="BH254" s="199" t="n">
        <f aca="false">IF(N254="sníž. přenesená",J254,0)</f>
        <v>0</v>
      </c>
      <c r="BI254" s="199" t="n">
        <f aca="false">IF(N254="nulová",J254,0)</f>
        <v>0</v>
      </c>
      <c r="BJ254" s="3" t="s">
        <v>76</v>
      </c>
      <c r="BK254" s="199" t="n">
        <f aca="false">ROUND(I254*H254,2)</f>
        <v>0</v>
      </c>
      <c r="BL254" s="3" t="s">
        <v>127</v>
      </c>
      <c r="BM254" s="198" t="s">
        <v>406</v>
      </c>
    </row>
    <row r="255" s="24" customFormat="true" ht="11.25" hidden="false" customHeight="false" outlineLevel="0" collapsed="false">
      <c r="B255" s="25"/>
      <c r="C255" s="26"/>
      <c r="D255" s="200" t="s">
        <v>129</v>
      </c>
      <c r="E255" s="26"/>
      <c r="F255" s="201" t="s">
        <v>407</v>
      </c>
      <c r="G255" s="26"/>
      <c r="H255" s="26"/>
      <c r="I255" s="202"/>
      <c r="J255" s="26"/>
      <c r="K255" s="26"/>
      <c r="L255" s="30"/>
      <c r="M255" s="203"/>
      <c r="N255" s="26"/>
      <c r="O255" s="26"/>
      <c r="P255" s="26"/>
      <c r="Q255" s="26"/>
      <c r="R255" s="26"/>
      <c r="S255" s="26"/>
      <c r="T255" s="65"/>
      <c r="AT255" s="3" t="s">
        <v>129</v>
      </c>
      <c r="AU255" s="3" t="s">
        <v>78</v>
      </c>
    </row>
    <row r="256" s="24" customFormat="true" ht="39" hidden="false" customHeight="false" outlineLevel="0" collapsed="false">
      <c r="B256" s="25"/>
      <c r="C256" s="26"/>
      <c r="D256" s="207" t="s">
        <v>137</v>
      </c>
      <c r="E256" s="26"/>
      <c r="F256" s="216" t="s">
        <v>408</v>
      </c>
      <c r="G256" s="26"/>
      <c r="H256" s="26"/>
      <c r="I256" s="202"/>
      <c r="J256" s="26"/>
      <c r="K256" s="26"/>
      <c r="L256" s="30"/>
      <c r="M256" s="203"/>
      <c r="N256" s="26"/>
      <c r="O256" s="26"/>
      <c r="P256" s="26"/>
      <c r="Q256" s="26"/>
      <c r="R256" s="26"/>
      <c r="S256" s="26"/>
      <c r="T256" s="65"/>
      <c r="AT256" s="3" t="s">
        <v>137</v>
      </c>
      <c r="AU256" s="3" t="s">
        <v>78</v>
      </c>
    </row>
    <row r="257" s="24" customFormat="true" ht="33" hidden="false" customHeight="true" outlineLevel="0" collapsed="false">
      <c r="B257" s="25"/>
      <c r="C257" s="187" t="s">
        <v>409</v>
      </c>
      <c r="D257" s="187" t="s">
        <v>122</v>
      </c>
      <c r="E257" s="188" t="s">
        <v>410</v>
      </c>
      <c r="F257" s="189" t="s">
        <v>411</v>
      </c>
      <c r="G257" s="190" t="s">
        <v>200</v>
      </c>
      <c r="H257" s="191" t="n">
        <v>20.351</v>
      </c>
      <c r="I257" s="192"/>
      <c r="J257" s="193" t="n">
        <f aca="false">ROUND(I257*H257,2)</f>
        <v>0</v>
      </c>
      <c r="K257" s="189" t="s">
        <v>126</v>
      </c>
      <c r="L257" s="30"/>
      <c r="M257" s="194"/>
      <c r="N257" s="195" t="s">
        <v>39</v>
      </c>
      <c r="O257" s="26"/>
      <c r="P257" s="196" t="n">
        <f aca="false">O257*H257</f>
        <v>0</v>
      </c>
      <c r="Q257" s="196" t="n">
        <v>0</v>
      </c>
      <c r="R257" s="196" t="n">
        <f aca="false">Q257*H257</f>
        <v>0</v>
      </c>
      <c r="S257" s="196" t="n">
        <v>0</v>
      </c>
      <c r="T257" s="197" t="n">
        <f aca="false">S257*H257</f>
        <v>0</v>
      </c>
      <c r="AR257" s="198" t="s">
        <v>127</v>
      </c>
      <c r="AT257" s="198" t="s">
        <v>122</v>
      </c>
      <c r="AU257" s="198" t="s">
        <v>78</v>
      </c>
      <c r="AY257" s="3" t="s">
        <v>120</v>
      </c>
      <c r="BE257" s="199" t="n">
        <f aca="false">IF(N257="základní",J257,0)</f>
        <v>0</v>
      </c>
      <c r="BF257" s="199" t="n">
        <f aca="false">IF(N257="snížená",J257,0)</f>
        <v>0</v>
      </c>
      <c r="BG257" s="199" t="n">
        <f aca="false">IF(N257="zákl. přenesená",J257,0)</f>
        <v>0</v>
      </c>
      <c r="BH257" s="199" t="n">
        <f aca="false">IF(N257="sníž. přenesená",J257,0)</f>
        <v>0</v>
      </c>
      <c r="BI257" s="199" t="n">
        <f aca="false">IF(N257="nulová",J257,0)</f>
        <v>0</v>
      </c>
      <c r="BJ257" s="3" t="s">
        <v>76</v>
      </c>
      <c r="BK257" s="199" t="n">
        <f aca="false">ROUND(I257*H257,2)</f>
        <v>0</v>
      </c>
      <c r="BL257" s="3" t="s">
        <v>127</v>
      </c>
      <c r="BM257" s="198" t="s">
        <v>412</v>
      </c>
    </row>
    <row r="258" s="24" customFormat="true" ht="11.25" hidden="false" customHeight="false" outlineLevel="0" collapsed="false">
      <c r="B258" s="25"/>
      <c r="C258" s="26"/>
      <c r="D258" s="200" t="s">
        <v>129</v>
      </c>
      <c r="E258" s="26"/>
      <c r="F258" s="201" t="s">
        <v>413</v>
      </c>
      <c r="G258" s="26"/>
      <c r="H258" s="26"/>
      <c r="I258" s="202"/>
      <c r="J258" s="26"/>
      <c r="K258" s="26"/>
      <c r="L258" s="30"/>
      <c r="M258" s="203"/>
      <c r="N258" s="26"/>
      <c r="O258" s="26"/>
      <c r="P258" s="26"/>
      <c r="Q258" s="26"/>
      <c r="R258" s="26"/>
      <c r="S258" s="26"/>
      <c r="T258" s="65"/>
      <c r="AT258" s="3" t="s">
        <v>129</v>
      </c>
      <c r="AU258" s="3" t="s">
        <v>78</v>
      </c>
    </row>
    <row r="259" s="24" customFormat="true" ht="44.25" hidden="false" customHeight="true" outlineLevel="0" collapsed="false">
      <c r="B259" s="25"/>
      <c r="C259" s="187" t="s">
        <v>414</v>
      </c>
      <c r="D259" s="187" t="s">
        <v>122</v>
      </c>
      <c r="E259" s="188" t="s">
        <v>415</v>
      </c>
      <c r="F259" s="189" t="s">
        <v>416</v>
      </c>
      <c r="G259" s="190" t="s">
        <v>200</v>
      </c>
      <c r="H259" s="191" t="n">
        <v>284.914</v>
      </c>
      <c r="I259" s="192"/>
      <c r="J259" s="193" t="n">
        <f aca="false">ROUND(I259*H259,2)</f>
        <v>0</v>
      </c>
      <c r="K259" s="189" t="s">
        <v>126</v>
      </c>
      <c r="L259" s="30"/>
      <c r="M259" s="194"/>
      <c r="N259" s="195" t="s">
        <v>39</v>
      </c>
      <c r="O259" s="26"/>
      <c r="P259" s="196" t="n">
        <f aca="false">O259*H259</f>
        <v>0</v>
      </c>
      <c r="Q259" s="196" t="n">
        <v>0</v>
      </c>
      <c r="R259" s="196" t="n">
        <f aca="false">Q259*H259</f>
        <v>0</v>
      </c>
      <c r="S259" s="196" t="n">
        <v>0</v>
      </c>
      <c r="T259" s="197" t="n">
        <f aca="false">S259*H259</f>
        <v>0</v>
      </c>
      <c r="AR259" s="198" t="s">
        <v>127</v>
      </c>
      <c r="AT259" s="198" t="s">
        <v>122</v>
      </c>
      <c r="AU259" s="198" t="s">
        <v>78</v>
      </c>
      <c r="AY259" s="3" t="s">
        <v>120</v>
      </c>
      <c r="BE259" s="199" t="n">
        <f aca="false">IF(N259="základní",J259,0)</f>
        <v>0</v>
      </c>
      <c r="BF259" s="199" t="n">
        <f aca="false">IF(N259="snížená",J259,0)</f>
        <v>0</v>
      </c>
      <c r="BG259" s="199" t="n">
        <f aca="false">IF(N259="zákl. přenesená",J259,0)</f>
        <v>0</v>
      </c>
      <c r="BH259" s="199" t="n">
        <f aca="false">IF(N259="sníž. přenesená",J259,0)</f>
        <v>0</v>
      </c>
      <c r="BI259" s="199" t="n">
        <f aca="false">IF(N259="nulová",J259,0)</f>
        <v>0</v>
      </c>
      <c r="BJ259" s="3" t="s">
        <v>76</v>
      </c>
      <c r="BK259" s="199" t="n">
        <f aca="false">ROUND(I259*H259,2)</f>
        <v>0</v>
      </c>
      <c r="BL259" s="3" t="s">
        <v>127</v>
      </c>
      <c r="BM259" s="198" t="s">
        <v>417</v>
      </c>
    </row>
    <row r="260" s="24" customFormat="true" ht="11.25" hidden="false" customHeight="false" outlineLevel="0" collapsed="false">
      <c r="B260" s="25"/>
      <c r="C260" s="26"/>
      <c r="D260" s="200" t="s">
        <v>129</v>
      </c>
      <c r="E260" s="26"/>
      <c r="F260" s="201" t="s">
        <v>418</v>
      </c>
      <c r="G260" s="26"/>
      <c r="H260" s="26"/>
      <c r="I260" s="202"/>
      <c r="J260" s="26"/>
      <c r="K260" s="26"/>
      <c r="L260" s="30"/>
      <c r="M260" s="203"/>
      <c r="N260" s="26"/>
      <c r="O260" s="26"/>
      <c r="P260" s="26"/>
      <c r="Q260" s="26"/>
      <c r="R260" s="26"/>
      <c r="S260" s="26"/>
      <c r="T260" s="65"/>
      <c r="AT260" s="3" t="s">
        <v>129</v>
      </c>
      <c r="AU260" s="3" t="s">
        <v>78</v>
      </c>
    </row>
    <row r="261" s="204" customFormat="true" ht="11.25" hidden="false" customHeight="false" outlineLevel="0" collapsed="false">
      <c r="B261" s="205"/>
      <c r="C261" s="206"/>
      <c r="D261" s="207" t="s">
        <v>131</v>
      </c>
      <c r="E261" s="206"/>
      <c r="F261" s="209" t="s">
        <v>419</v>
      </c>
      <c r="G261" s="206"/>
      <c r="H261" s="210" t="n">
        <v>284.914</v>
      </c>
      <c r="I261" s="211"/>
      <c r="J261" s="206"/>
      <c r="K261" s="206"/>
      <c r="L261" s="212"/>
      <c r="M261" s="213"/>
      <c r="N261" s="206"/>
      <c r="O261" s="206"/>
      <c r="P261" s="206"/>
      <c r="Q261" s="206"/>
      <c r="R261" s="206"/>
      <c r="S261" s="206"/>
      <c r="T261" s="214"/>
      <c r="AT261" s="215" t="s">
        <v>131</v>
      </c>
      <c r="AU261" s="215" t="s">
        <v>78</v>
      </c>
      <c r="AV261" s="204" t="s">
        <v>78</v>
      </c>
      <c r="AW261" s="204" t="s">
        <v>4</v>
      </c>
      <c r="AX261" s="204" t="s">
        <v>76</v>
      </c>
      <c r="AY261" s="215" t="s">
        <v>120</v>
      </c>
    </row>
    <row r="262" s="24" customFormat="true" ht="55.5" hidden="false" customHeight="true" outlineLevel="0" collapsed="false">
      <c r="B262" s="25"/>
      <c r="C262" s="187" t="s">
        <v>420</v>
      </c>
      <c r="D262" s="187" t="s">
        <v>122</v>
      </c>
      <c r="E262" s="188" t="s">
        <v>421</v>
      </c>
      <c r="F262" s="189" t="s">
        <v>422</v>
      </c>
      <c r="G262" s="190" t="s">
        <v>200</v>
      </c>
      <c r="H262" s="191" t="n">
        <v>20.351</v>
      </c>
      <c r="I262" s="192"/>
      <c r="J262" s="193" t="n">
        <f aca="false">ROUND(I262*H262,2)</f>
        <v>0</v>
      </c>
      <c r="K262" s="189" t="s">
        <v>126</v>
      </c>
      <c r="L262" s="30"/>
      <c r="M262" s="194"/>
      <c r="N262" s="195" t="s">
        <v>39</v>
      </c>
      <c r="O262" s="26"/>
      <c r="P262" s="196" t="n">
        <f aca="false">O262*H262</f>
        <v>0</v>
      </c>
      <c r="Q262" s="196" t="n">
        <v>0</v>
      </c>
      <c r="R262" s="196" t="n">
        <f aca="false">Q262*H262</f>
        <v>0</v>
      </c>
      <c r="S262" s="196" t="n">
        <v>0</v>
      </c>
      <c r="T262" s="197" t="n">
        <f aca="false">S262*H262</f>
        <v>0</v>
      </c>
      <c r="AR262" s="198" t="s">
        <v>127</v>
      </c>
      <c r="AT262" s="198" t="s">
        <v>122</v>
      </c>
      <c r="AU262" s="198" t="s">
        <v>78</v>
      </c>
      <c r="AY262" s="3" t="s">
        <v>120</v>
      </c>
      <c r="BE262" s="199" t="n">
        <f aca="false">IF(N262="základní",J262,0)</f>
        <v>0</v>
      </c>
      <c r="BF262" s="199" t="n">
        <f aca="false">IF(N262="snížená",J262,0)</f>
        <v>0</v>
      </c>
      <c r="BG262" s="199" t="n">
        <f aca="false">IF(N262="zákl. přenesená",J262,0)</f>
        <v>0</v>
      </c>
      <c r="BH262" s="199" t="n">
        <f aca="false">IF(N262="sníž. přenesená",J262,0)</f>
        <v>0</v>
      </c>
      <c r="BI262" s="199" t="n">
        <f aca="false">IF(N262="nulová",J262,0)</f>
        <v>0</v>
      </c>
      <c r="BJ262" s="3" t="s">
        <v>76</v>
      </c>
      <c r="BK262" s="199" t="n">
        <f aca="false">ROUND(I262*H262,2)</f>
        <v>0</v>
      </c>
      <c r="BL262" s="3" t="s">
        <v>127</v>
      </c>
      <c r="BM262" s="198" t="s">
        <v>423</v>
      </c>
    </row>
    <row r="263" s="24" customFormat="true" ht="11.25" hidden="false" customHeight="false" outlineLevel="0" collapsed="false">
      <c r="B263" s="25"/>
      <c r="C263" s="26"/>
      <c r="D263" s="200" t="s">
        <v>129</v>
      </c>
      <c r="E263" s="26"/>
      <c r="F263" s="201" t="s">
        <v>424</v>
      </c>
      <c r="G263" s="26"/>
      <c r="H263" s="26"/>
      <c r="I263" s="202"/>
      <c r="J263" s="26"/>
      <c r="K263" s="26"/>
      <c r="L263" s="30"/>
      <c r="M263" s="203"/>
      <c r="N263" s="26"/>
      <c r="O263" s="26"/>
      <c r="P263" s="26"/>
      <c r="Q263" s="26"/>
      <c r="R263" s="26"/>
      <c r="S263" s="26"/>
      <c r="T263" s="65"/>
      <c r="AT263" s="3" t="s">
        <v>129</v>
      </c>
      <c r="AU263" s="3" t="s">
        <v>78</v>
      </c>
    </row>
    <row r="264" s="24" customFormat="true" ht="19.5" hidden="false" customHeight="false" outlineLevel="0" collapsed="false">
      <c r="B264" s="25"/>
      <c r="C264" s="26"/>
      <c r="D264" s="207" t="s">
        <v>137</v>
      </c>
      <c r="E264" s="26"/>
      <c r="F264" s="216" t="s">
        <v>425</v>
      </c>
      <c r="G264" s="26"/>
      <c r="H264" s="26"/>
      <c r="I264" s="202"/>
      <c r="J264" s="26"/>
      <c r="K264" s="26"/>
      <c r="L264" s="30"/>
      <c r="M264" s="203"/>
      <c r="N264" s="26"/>
      <c r="O264" s="26"/>
      <c r="P264" s="26"/>
      <c r="Q264" s="26"/>
      <c r="R264" s="26"/>
      <c r="S264" s="26"/>
      <c r="T264" s="65"/>
      <c r="AT264" s="3" t="s">
        <v>137</v>
      </c>
      <c r="AU264" s="3" t="s">
        <v>78</v>
      </c>
    </row>
    <row r="265" s="171" customFormat="true" ht="22.5" hidden="false" customHeight="true" outlineLevel="0" collapsed="false">
      <c r="B265" s="172"/>
      <c r="C265" s="173"/>
      <c r="D265" s="174" t="s">
        <v>67</v>
      </c>
      <c r="E265" s="185" t="s">
        <v>426</v>
      </c>
      <c r="F265" s="185" t="s">
        <v>427</v>
      </c>
      <c r="G265" s="173"/>
      <c r="H265" s="173"/>
      <c r="I265" s="176"/>
      <c r="J265" s="186" t="n">
        <f aca="false">BK265</f>
        <v>0</v>
      </c>
      <c r="K265" s="173"/>
      <c r="L265" s="178"/>
      <c r="M265" s="179"/>
      <c r="N265" s="173"/>
      <c r="O265" s="173"/>
      <c r="P265" s="180" t="n">
        <f aca="false">SUM(P266:P268)</f>
        <v>0</v>
      </c>
      <c r="Q265" s="173"/>
      <c r="R265" s="180" t="n">
        <f aca="false">SUM(R266:R268)</f>
        <v>0</v>
      </c>
      <c r="S265" s="173"/>
      <c r="T265" s="181" t="n">
        <f aca="false">SUM(T266:T268)</f>
        <v>0</v>
      </c>
      <c r="AR265" s="182" t="s">
        <v>76</v>
      </c>
      <c r="AT265" s="183" t="s">
        <v>67</v>
      </c>
      <c r="AU265" s="183" t="s">
        <v>76</v>
      </c>
      <c r="AY265" s="182" t="s">
        <v>120</v>
      </c>
      <c r="BK265" s="184" t="n">
        <f aca="false">SUM(BK266:BK268)</f>
        <v>0</v>
      </c>
    </row>
    <row r="266" s="24" customFormat="true" ht="55.5" hidden="false" customHeight="true" outlineLevel="0" collapsed="false">
      <c r="B266" s="25"/>
      <c r="C266" s="187" t="s">
        <v>428</v>
      </c>
      <c r="D266" s="187" t="s">
        <v>122</v>
      </c>
      <c r="E266" s="188" t="s">
        <v>429</v>
      </c>
      <c r="F266" s="189" t="s">
        <v>430</v>
      </c>
      <c r="G266" s="190" t="s">
        <v>200</v>
      </c>
      <c r="H266" s="191" t="n">
        <v>7.946</v>
      </c>
      <c r="I266" s="192"/>
      <c r="J266" s="193" t="n">
        <f aca="false">ROUND(I266*H266,2)</f>
        <v>0</v>
      </c>
      <c r="K266" s="189" t="s">
        <v>126</v>
      </c>
      <c r="L266" s="30"/>
      <c r="M266" s="194"/>
      <c r="N266" s="195" t="s">
        <v>39</v>
      </c>
      <c r="O266" s="26"/>
      <c r="P266" s="196" t="n">
        <f aca="false">O266*H266</f>
        <v>0</v>
      </c>
      <c r="Q266" s="196" t="n">
        <v>0</v>
      </c>
      <c r="R266" s="196" t="n">
        <f aca="false">Q266*H266</f>
        <v>0</v>
      </c>
      <c r="S266" s="196" t="n">
        <v>0</v>
      </c>
      <c r="T266" s="197" t="n">
        <f aca="false">S266*H266</f>
        <v>0</v>
      </c>
      <c r="AR266" s="198" t="s">
        <v>127</v>
      </c>
      <c r="AT266" s="198" t="s">
        <v>122</v>
      </c>
      <c r="AU266" s="198" t="s">
        <v>78</v>
      </c>
      <c r="AY266" s="3" t="s">
        <v>120</v>
      </c>
      <c r="BE266" s="199" t="n">
        <f aca="false">IF(N266="základní",J266,0)</f>
        <v>0</v>
      </c>
      <c r="BF266" s="199" t="n">
        <f aca="false">IF(N266="snížená",J266,0)</f>
        <v>0</v>
      </c>
      <c r="BG266" s="199" t="n">
        <f aca="false">IF(N266="zákl. přenesená",J266,0)</f>
        <v>0</v>
      </c>
      <c r="BH266" s="199" t="n">
        <f aca="false">IF(N266="sníž. přenesená",J266,0)</f>
        <v>0</v>
      </c>
      <c r="BI266" s="199" t="n">
        <f aca="false">IF(N266="nulová",J266,0)</f>
        <v>0</v>
      </c>
      <c r="BJ266" s="3" t="s">
        <v>76</v>
      </c>
      <c r="BK266" s="199" t="n">
        <f aca="false">ROUND(I266*H266,2)</f>
        <v>0</v>
      </c>
      <c r="BL266" s="3" t="s">
        <v>127</v>
      </c>
      <c r="BM266" s="198" t="s">
        <v>431</v>
      </c>
    </row>
    <row r="267" s="24" customFormat="true" ht="11.25" hidden="false" customHeight="false" outlineLevel="0" collapsed="false">
      <c r="B267" s="25"/>
      <c r="C267" s="26"/>
      <c r="D267" s="200" t="s">
        <v>129</v>
      </c>
      <c r="E267" s="26"/>
      <c r="F267" s="201" t="s">
        <v>432</v>
      </c>
      <c r="G267" s="26"/>
      <c r="H267" s="26"/>
      <c r="I267" s="202"/>
      <c r="J267" s="26"/>
      <c r="K267" s="26"/>
      <c r="L267" s="30"/>
      <c r="M267" s="203"/>
      <c r="N267" s="26"/>
      <c r="O267" s="26"/>
      <c r="P267" s="26"/>
      <c r="Q267" s="26"/>
      <c r="R267" s="26"/>
      <c r="S267" s="26"/>
      <c r="T267" s="65"/>
      <c r="AT267" s="3" t="s">
        <v>129</v>
      </c>
      <c r="AU267" s="3" t="s">
        <v>78</v>
      </c>
    </row>
    <row r="268" s="24" customFormat="true" ht="29.25" hidden="false" customHeight="false" outlineLevel="0" collapsed="false">
      <c r="B268" s="25"/>
      <c r="C268" s="26"/>
      <c r="D268" s="207" t="s">
        <v>137</v>
      </c>
      <c r="E268" s="26"/>
      <c r="F268" s="216" t="s">
        <v>433</v>
      </c>
      <c r="G268" s="26"/>
      <c r="H268" s="26"/>
      <c r="I268" s="202"/>
      <c r="J268" s="26"/>
      <c r="K268" s="26"/>
      <c r="L268" s="30"/>
      <c r="M268" s="259"/>
      <c r="N268" s="260"/>
      <c r="O268" s="260"/>
      <c r="P268" s="260"/>
      <c r="Q268" s="260"/>
      <c r="R268" s="260"/>
      <c r="S268" s="260"/>
      <c r="T268" s="261"/>
      <c r="AT268" s="3" t="s">
        <v>137</v>
      </c>
      <c r="AU268" s="3" t="s">
        <v>78</v>
      </c>
    </row>
    <row r="269" s="24" customFormat="true" ht="6.75" hidden="false" customHeight="true" outlineLevel="0" collapsed="false">
      <c r="B269" s="44"/>
      <c r="C269" s="45"/>
      <c r="D269" s="45"/>
      <c r="E269" s="45"/>
      <c r="F269" s="45"/>
      <c r="G269" s="45"/>
      <c r="H269" s="45"/>
      <c r="I269" s="45"/>
      <c r="J269" s="45"/>
      <c r="K269" s="45"/>
      <c r="L269" s="30"/>
    </row>
  </sheetData>
  <sheetProtection algorithmName="SHA-512" hashValue="PBksK5aS8CvRsOBdmrXVz6t1CD2kc+Ky1ixhJRSxLZPi9wFKIl5616/UhTZPBPk93swEfiHbwPUUTe6SFdZFzA==" saltValue="MPFDL3Jlty5FRl8IJGAao4K3aOYrO6zj0MgFFCiLMWKLO02ljslGXnE1gdHchW0l4A07TEkwGzUJM/thrSiQ5g==" spinCount="100000" sheet="true" objects="true" scenarios="true" formatColumns="false" formatRows="false" autoFilter="false"/>
  <autoFilter ref="C88:K268"/>
  <mergeCells count="9">
    <mergeCell ref="L2:V2"/>
    <mergeCell ref="E7:H7"/>
    <mergeCell ref="E9:H9"/>
    <mergeCell ref="E18:H18"/>
    <mergeCell ref="E27:H27"/>
    <mergeCell ref="E48:H48"/>
    <mergeCell ref="E50:H50"/>
    <mergeCell ref="E79:H79"/>
    <mergeCell ref="E81:H81"/>
  </mergeCells>
  <hyperlinks>
    <hyperlink ref="F93" r:id="rId1" display="https://podminky.urs.cz/item/CS_URS_2023_02/111211101"/>
    <hyperlink ref="F96" r:id="rId2" display="https://podminky.urs.cz/item/CS_URS_2023_02/162301501"/>
    <hyperlink ref="F99" r:id="rId3" display="https://podminky.urs.cz/item/CS_URS_2023_02/162301981"/>
    <hyperlink ref="F102" r:id="rId4" display="https://podminky.urs.cz/item/CS_URS_2023_02/111209111"/>
    <hyperlink ref="F105" r:id="rId5" display="https://podminky.urs.cz/item/CS_URS_2023_02/131111332"/>
    <hyperlink ref="F111" r:id="rId6" display="https://podminky.urs.cz/item/CS_URS_2023_02/132212131"/>
    <hyperlink ref="F115" r:id="rId7" display="https://podminky.urs.cz/item/CS_URS_2023_02/174111101"/>
    <hyperlink ref="F131" r:id="rId8" display="https://podminky.urs.cz/item/CS_URS_2023_02/274321311"/>
    <hyperlink ref="F134" r:id="rId9" display="https://podminky.urs.cz/item/CS_URS_2023_02/274362021"/>
    <hyperlink ref="F138" r:id="rId10" display="https://podminky.urs.cz/item/CS_URS_2023_02/338171123"/>
    <hyperlink ref="F148" r:id="rId11" display="https://podminky.urs.cz/item/CS_URS_2023_02/338171121"/>
    <hyperlink ref="F152" r:id="rId12" display="https://podminky.urs.cz/item/CS_URS_2023_02/348121211"/>
    <hyperlink ref="F158" r:id="rId13" display="https://podminky.urs.cz/item/CS_URS_2023_02/348121221"/>
    <hyperlink ref="F167" r:id="rId14" display="https://podminky.urs.cz/item/CS_URS_2023_02/348171143"/>
    <hyperlink ref="F187" r:id="rId15" display="https://podminky.urs.cz/item/CS_URS_2023_02/919735111"/>
    <hyperlink ref="F191" r:id="rId16" display="https://podminky.urs.cz/item/CS_URS_2023_02/113107141"/>
    <hyperlink ref="F195" r:id="rId17" display="https://podminky.urs.cz/item/CS_URS_2023_02/113107121"/>
    <hyperlink ref="F198" r:id="rId18" display="https://podminky.urs.cz/item/CS_URS_2023_02/564730001"/>
    <hyperlink ref="F204" r:id="rId19" display="https://podminky.urs.cz/item/CS_URS_2023_02/919735123"/>
    <hyperlink ref="F208" r:id="rId20" display="https://podminky.urs.cz/item/CS_URS_2023_02/113107131"/>
    <hyperlink ref="F212" r:id="rId21" display="https://podminky.urs.cz/item/CS_URS_2023_02/631311131"/>
    <hyperlink ref="F221" r:id="rId22" display="https://podminky.urs.cz/item/CS_URS_2023_02/961044111"/>
    <hyperlink ref="F233" r:id="rId23" display="https://podminky.urs.cz/item/CS_URS_2023_02/966071721"/>
    <hyperlink ref="F244" r:id="rId24" display="https://podminky.urs.cz/item/CS_URS_2023_02/966071821"/>
    <hyperlink ref="F247" r:id="rId25" display="https://podminky.urs.cz/item/CS_URS_2023_02/966072811"/>
    <hyperlink ref="F250" r:id="rId26" display="https://podminky.urs.cz/item/CS_URS_2023_02/966073810"/>
    <hyperlink ref="F255" r:id="rId27" display="https://podminky.urs.cz/item/CS_URS_2023_02/997013111"/>
    <hyperlink ref="F258" r:id="rId28" display="https://podminky.urs.cz/item/CS_URS_2023_02/997013501"/>
    <hyperlink ref="F260" r:id="rId29" display="https://podminky.urs.cz/item/CS_URS_2023_02/997013509"/>
    <hyperlink ref="F263" r:id="rId30" display="https://podminky.urs.cz/item/CS_URS_2023_02/997013869"/>
    <hyperlink ref="F267" r:id="rId31" display="https://podminky.urs.cz/item/CS_URS_2023_02/998018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09"/>
      <c r="C3" s="110"/>
      <c r="D3" s="110"/>
      <c r="E3" s="110"/>
      <c r="F3" s="110"/>
      <c r="G3" s="110"/>
      <c r="H3" s="110"/>
      <c r="I3" s="110"/>
      <c r="J3" s="110"/>
      <c r="K3" s="110"/>
      <c r="L3" s="6"/>
      <c r="AT3" s="3" t="s">
        <v>78</v>
      </c>
    </row>
    <row r="4" customFormat="false" ht="24.75" hidden="false" customHeight="true" outlineLevel="0" collapsed="false">
      <c r="B4" s="6"/>
      <c r="D4" s="111" t="s">
        <v>88</v>
      </c>
      <c r="L4" s="6"/>
      <c r="M4" s="112"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MŠ V.Nejedlého 769 - Oplocení areálu</v>
      </c>
      <c r="F7" s="114"/>
      <c r="G7" s="114"/>
      <c r="H7" s="114"/>
      <c r="L7" s="6"/>
    </row>
    <row r="8" s="24" customFormat="true" ht="12" hidden="false" customHeight="true" outlineLevel="0" collapsed="false">
      <c r="B8" s="30"/>
      <c r="D8" s="113" t="s">
        <v>89</v>
      </c>
      <c r="L8" s="30"/>
    </row>
    <row r="9" s="24" customFormat="true" ht="16.5" hidden="false" customHeight="true" outlineLevel="0" collapsed="false">
      <c r="B9" s="30"/>
      <c r="E9" s="115" t="s">
        <v>434</v>
      </c>
      <c r="F9" s="115"/>
      <c r="G9" s="115"/>
      <c r="H9" s="115"/>
      <c r="L9" s="30"/>
    </row>
    <row r="10" s="24" customFormat="true" ht="11.25" hidden="false" customHeight="false" outlineLevel="0" collapsed="false">
      <c r="B10" s="30"/>
      <c r="L10" s="30"/>
    </row>
    <row r="11" s="24" customFormat="true" ht="12" hidden="false" customHeight="true" outlineLevel="0" collapsed="false">
      <c r="B11" s="30"/>
      <c r="D11" s="113" t="s">
        <v>18</v>
      </c>
      <c r="F11" s="116"/>
      <c r="I11" s="113" t="s">
        <v>19</v>
      </c>
      <c r="J11" s="116"/>
      <c r="L11" s="30"/>
    </row>
    <row r="12" s="24" customFormat="true" ht="12" hidden="false" customHeight="true" outlineLevel="0" collapsed="false">
      <c r="B12" s="30"/>
      <c r="D12" s="113" t="s">
        <v>20</v>
      </c>
      <c r="F12" s="116" t="s">
        <v>21</v>
      </c>
      <c r="I12" s="113" t="s">
        <v>22</v>
      </c>
      <c r="J12" s="117" t="str">
        <f aca="false">'Rekapitulace stavby'!AN8</f>
        <v>27. 7. 2023</v>
      </c>
      <c r="L12" s="30"/>
    </row>
    <row r="13" s="24" customFormat="true" ht="10.5" hidden="false" customHeight="true" outlineLevel="0" collapsed="false">
      <c r="B13" s="30"/>
      <c r="L13" s="30"/>
    </row>
    <row r="14" s="24" customFormat="true" ht="12" hidden="false" customHeight="true" outlineLevel="0" collapsed="false">
      <c r="B14" s="30"/>
      <c r="D14" s="113" t="s">
        <v>24</v>
      </c>
      <c r="I14" s="113" t="s">
        <v>25</v>
      </c>
      <c r="J14" s="116" t="str">
        <f aca="false">IF('Rekapitulace stavby'!AN10="","",'Rekapitulace stavby'!AN10)</f>
        <v/>
      </c>
      <c r="L14" s="30"/>
    </row>
    <row r="15" s="24" customFormat="true" ht="18" hidden="false" customHeight="true" outlineLevel="0" collapsed="false">
      <c r="B15" s="30"/>
      <c r="E15" s="116" t="str">
        <f aca="false">IF('Rekapitulace stavby'!E11="","",'Rekapitulace stavby'!E11)</f>
        <v> </v>
      </c>
      <c r="I15" s="113" t="s">
        <v>26</v>
      </c>
      <c r="J15" s="116" t="str">
        <f aca="false">IF('Rekapitulace stavby'!AN11="","",'Rekapitulace stavby'!AN11)</f>
        <v/>
      </c>
      <c r="L15" s="30"/>
    </row>
    <row r="16" s="24" customFormat="true" ht="6.75" hidden="false" customHeight="true" outlineLevel="0" collapsed="false">
      <c r="B16" s="30"/>
      <c r="L16" s="30"/>
    </row>
    <row r="17" s="24" customFormat="true" ht="12" hidden="false" customHeight="true" outlineLevel="0" collapsed="false">
      <c r="B17" s="30"/>
      <c r="D17" s="113" t="s">
        <v>27</v>
      </c>
      <c r="I17" s="113"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3" t="s">
        <v>26</v>
      </c>
      <c r="J18" s="19" t="str">
        <f aca="false">'Rekapitulace stavby'!AN14</f>
        <v>Vyplň údaj</v>
      </c>
      <c r="L18" s="30"/>
    </row>
    <row r="19" s="24" customFormat="true" ht="6.75" hidden="false" customHeight="true" outlineLevel="0" collapsed="false">
      <c r="B19" s="30"/>
      <c r="L19" s="30"/>
    </row>
    <row r="20" s="24" customFormat="true" ht="12" hidden="false" customHeight="true" outlineLevel="0" collapsed="false">
      <c r="B20" s="30"/>
      <c r="D20" s="113" t="s">
        <v>29</v>
      </c>
      <c r="I20" s="113" t="s">
        <v>25</v>
      </c>
      <c r="J20" s="116" t="str">
        <f aca="false">IF('Rekapitulace stavby'!AN16="","",'Rekapitulace stavby'!AN16)</f>
        <v/>
      </c>
      <c r="L20" s="30"/>
    </row>
    <row r="21" s="24" customFormat="true" ht="18" hidden="false" customHeight="true" outlineLevel="0" collapsed="false">
      <c r="B21" s="30"/>
      <c r="E21" s="116" t="str">
        <f aca="false">IF('Rekapitulace stavby'!E17="","",'Rekapitulace stavby'!E17)</f>
        <v> </v>
      </c>
      <c r="I21" s="113" t="s">
        <v>26</v>
      </c>
      <c r="J21" s="116" t="str">
        <f aca="false">IF('Rekapitulace stavby'!AN17="","",'Rekapitulace stavby'!AN17)</f>
        <v/>
      </c>
      <c r="L21" s="30"/>
    </row>
    <row r="22" s="24" customFormat="true" ht="6.75" hidden="false" customHeight="true" outlineLevel="0" collapsed="false">
      <c r="B22" s="30"/>
      <c r="L22" s="30"/>
    </row>
    <row r="23" s="24" customFormat="true" ht="12" hidden="false" customHeight="true" outlineLevel="0" collapsed="false">
      <c r="B23" s="30"/>
      <c r="D23" s="113" t="s">
        <v>31</v>
      </c>
      <c r="I23" s="113" t="s">
        <v>25</v>
      </c>
      <c r="J23" s="116" t="str">
        <f aca="false">IF('Rekapitulace stavby'!AN19="","",'Rekapitulace stavby'!AN19)</f>
        <v/>
      </c>
      <c r="L23" s="30"/>
    </row>
    <row r="24" s="24" customFormat="true" ht="18" hidden="false" customHeight="true" outlineLevel="0" collapsed="false">
      <c r="B24" s="30"/>
      <c r="E24" s="116" t="str">
        <f aca="false">IF('Rekapitulace stavby'!E20="","",'Rekapitulace stavby'!E20)</f>
        <v> </v>
      </c>
      <c r="I24" s="113" t="s">
        <v>26</v>
      </c>
      <c r="J24" s="116" t="str">
        <f aca="false">IF('Rekapitulace stavby'!AN20="","",'Rekapitulace stavby'!AN20)</f>
        <v/>
      </c>
      <c r="L24" s="30"/>
    </row>
    <row r="25" s="24" customFormat="true" ht="6.75" hidden="false" customHeight="true" outlineLevel="0" collapsed="false">
      <c r="B25" s="30"/>
      <c r="L25" s="30"/>
    </row>
    <row r="26" s="24" customFormat="true" ht="12" hidden="false" customHeight="true" outlineLevel="0" collapsed="false">
      <c r="B26" s="30"/>
      <c r="D26" s="113" t="s">
        <v>32</v>
      </c>
      <c r="L26" s="30"/>
    </row>
    <row r="27" s="119" customFormat="true" ht="16.5" hidden="false" customHeight="true" outlineLevel="0" collapsed="false">
      <c r="B27" s="120"/>
      <c r="E27" s="121"/>
      <c r="F27" s="121"/>
      <c r="G27" s="121"/>
      <c r="H27" s="121"/>
      <c r="L27" s="120"/>
    </row>
    <row r="28" s="24" customFormat="true" ht="6.75" hidden="false" customHeight="true" outlineLevel="0" collapsed="false">
      <c r="B28" s="30"/>
      <c r="L28" s="30"/>
    </row>
    <row r="29" s="24" customFormat="true" ht="6.75" hidden="false" customHeight="true" outlineLevel="0" collapsed="false">
      <c r="B29" s="30"/>
      <c r="D29" s="62"/>
      <c r="E29" s="62"/>
      <c r="F29" s="62"/>
      <c r="G29" s="62"/>
      <c r="H29" s="62"/>
      <c r="I29" s="62"/>
      <c r="J29" s="62"/>
      <c r="K29" s="62"/>
      <c r="L29" s="30"/>
    </row>
    <row r="30" s="24" customFormat="true" ht="24.75" hidden="false" customHeight="true" outlineLevel="0" collapsed="false">
      <c r="B30" s="30"/>
      <c r="D30" s="122" t="s">
        <v>34</v>
      </c>
      <c r="J30" s="123" t="n">
        <f aca="false">ROUND(J88, 2)</f>
        <v>0</v>
      </c>
      <c r="L30" s="30"/>
    </row>
    <row r="31" s="24" customFormat="true" ht="6.75" hidden="false" customHeight="true" outlineLevel="0" collapsed="false">
      <c r="B31" s="30"/>
      <c r="D31" s="62"/>
      <c r="E31" s="62"/>
      <c r="F31" s="62"/>
      <c r="G31" s="62"/>
      <c r="H31" s="62"/>
      <c r="I31" s="62"/>
      <c r="J31" s="62"/>
      <c r="K31" s="62"/>
      <c r="L31" s="30"/>
    </row>
    <row r="32" s="24" customFormat="true" ht="14.25" hidden="false" customHeight="true" outlineLevel="0" collapsed="false">
      <c r="B32" s="30"/>
      <c r="F32" s="124" t="s">
        <v>36</v>
      </c>
      <c r="I32" s="124" t="s">
        <v>35</v>
      </c>
      <c r="J32" s="124" t="s">
        <v>37</v>
      </c>
      <c r="L32" s="30"/>
    </row>
    <row r="33" s="24" customFormat="true" ht="14.25" hidden="false" customHeight="true" outlineLevel="0" collapsed="false">
      <c r="B33" s="30"/>
      <c r="D33" s="125" t="s">
        <v>38</v>
      </c>
      <c r="E33" s="113" t="s">
        <v>39</v>
      </c>
      <c r="F33" s="126" t="n">
        <f aca="false">ROUND((SUM(BE88:BE275)),  2)</f>
        <v>0</v>
      </c>
      <c r="I33" s="127" t="n">
        <v>0.21</v>
      </c>
      <c r="J33" s="126" t="n">
        <f aca="false">ROUND(((SUM(BE88:BE275))*I33),  2)</f>
        <v>0</v>
      </c>
      <c r="L33" s="30"/>
    </row>
    <row r="34" s="24" customFormat="true" ht="14.25" hidden="false" customHeight="true" outlineLevel="0" collapsed="false">
      <c r="B34" s="30"/>
      <c r="E34" s="113" t="s">
        <v>40</v>
      </c>
      <c r="F34" s="126" t="n">
        <f aca="false">ROUND((SUM(BF88:BF275)),  2)</f>
        <v>0</v>
      </c>
      <c r="I34" s="127" t="n">
        <v>0.15</v>
      </c>
      <c r="J34" s="126" t="n">
        <f aca="false">ROUND(((SUM(BF88:BF275))*I34),  2)</f>
        <v>0</v>
      </c>
      <c r="L34" s="30"/>
    </row>
    <row r="35" s="24" customFormat="true" ht="14.25" hidden="true" customHeight="true" outlineLevel="0" collapsed="false">
      <c r="B35" s="30"/>
      <c r="E35" s="113" t="s">
        <v>41</v>
      </c>
      <c r="F35" s="126" t="n">
        <f aca="false">ROUND((SUM(BG88:BG275)),  2)</f>
        <v>0</v>
      </c>
      <c r="I35" s="127" t="n">
        <v>0.21</v>
      </c>
      <c r="J35" s="126" t="n">
        <f aca="false">0</f>
        <v>0</v>
      </c>
      <c r="L35" s="30"/>
    </row>
    <row r="36" s="24" customFormat="true" ht="14.25" hidden="true" customHeight="true" outlineLevel="0" collapsed="false">
      <c r="B36" s="30"/>
      <c r="E36" s="113" t="s">
        <v>42</v>
      </c>
      <c r="F36" s="126" t="n">
        <f aca="false">ROUND((SUM(BH88:BH275)),  2)</f>
        <v>0</v>
      </c>
      <c r="I36" s="127" t="n">
        <v>0.15</v>
      </c>
      <c r="J36" s="126" t="n">
        <f aca="false">0</f>
        <v>0</v>
      </c>
      <c r="L36" s="30"/>
    </row>
    <row r="37" s="24" customFormat="true" ht="14.25" hidden="true" customHeight="true" outlineLevel="0" collapsed="false">
      <c r="B37" s="30"/>
      <c r="E37" s="113" t="s">
        <v>43</v>
      </c>
      <c r="F37" s="126" t="n">
        <f aca="false">ROUND((SUM(BI88:BI275)),  2)</f>
        <v>0</v>
      </c>
      <c r="I37" s="127" t="n">
        <v>0</v>
      </c>
      <c r="J37" s="126" t="n">
        <f aca="false">0</f>
        <v>0</v>
      </c>
      <c r="L37" s="30"/>
    </row>
    <row r="38" s="24" customFormat="true" ht="6.75" hidden="false" customHeight="true" outlineLevel="0" collapsed="false">
      <c r="B38" s="30"/>
      <c r="L38" s="30"/>
    </row>
    <row r="39" s="24" customFormat="true" ht="24.75" hidden="false" customHeight="true" outlineLevel="0" collapsed="false">
      <c r="B39" s="30"/>
      <c r="C39" s="128"/>
      <c r="D39" s="129" t="s">
        <v>44</v>
      </c>
      <c r="E39" s="130"/>
      <c r="F39" s="130"/>
      <c r="G39" s="131" t="s">
        <v>45</v>
      </c>
      <c r="H39" s="132" t="s">
        <v>46</v>
      </c>
      <c r="I39" s="130"/>
      <c r="J39" s="133" t="n">
        <f aca="false">SUM(J30:J37)</f>
        <v>0</v>
      </c>
      <c r="K39" s="134"/>
      <c r="L39" s="30"/>
    </row>
    <row r="40" s="24" customFormat="true" ht="14.25" hidden="false" customHeight="true" outlineLevel="0" collapsed="false">
      <c r="B40" s="135"/>
      <c r="C40" s="136"/>
      <c r="D40" s="136"/>
      <c r="E40" s="136"/>
      <c r="F40" s="136"/>
      <c r="G40" s="136"/>
      <c r="H40" s="136"/>
      <c r="I40" s="136"/>
      <c r="J40" s="136"/>
      <c r="K40" s="136"/>
      <c r="L40" s="30"/>
    </row>
    <row r="44" s="24" customFormat="true" ht="6.75" hidden="false" customHeight="true" outlineLevel="0" collapsed="false">
      <c r="B44" s="137"/>
      <c r="C44" s="138"/>
      <c r="D44" s="138"/>
      <c r="E44" s="138"/>
      <c r="F44" s="138"/>
      <c r="G44" s="138"/>
      <c r="H44" s="138"/>
      <c r="I44" s="138"/>
      <c r="J44" s="138"/>
      <c r="K44" s="138"/>
      <c r="L44" s="30"/>
    </row>
    <row r="45" s="24" customFormat="true" ht="24.75" hidden="false" customHeight="true" outlineLevel="0" collapsed="false">
      <c r="B45" s="25"/>
      <c r="C45" s="9" t="s">
        <v>91</v>
      </c>
      <c r="D45" s="26"/>
      <c r="E45" s="26"/>
      <c r="F45" s="26"/>
      <c r="G45" s="26"/>
      <c r="H45" s="26"/>
      <c r="I45" s="26"/>
      <c r="J45" s="26"/>
      <c r="K45" s="26"/>
      <c r="L45" s="30"/>
    </row>
    <row r="46" s="24" customFormat="true" ht="6.75" hidden="false" customHeight="true" outlineLevel="0" collapsed="false">
      <c r="B46" s="25"/>
      <c r="C46" s="26"/>
      <c r="D46" s="26"/>
      <c r="E46" s="26"/>
      <c r="F46" s="26"/>
      <c r="G46" s="26"/>
      <c r="H46" s="26"/>
      <c r="I46" s="26"/>
      <c r="J46" s="26"/>
      <c r="K46" s="26"/>
      <c r="L46" s="30"/>
    </row>
    <row r="47" s="24" customFormat="true" ht="12" hidden="false" customHeight="true" outlineLevel="0" collapsed="false">
      <c r="B47" s="25"/>
      <c r="C47" s="17" t="s">
        <v>16</v>
      </c>
      <c r="D47" s="26"/>
      <c r="E47" s="26"/>
      <c r="F47" s="26"/>
      <c r="G47" s="26"/>
      <c r="H47" s="26"/>
      <c r="I47" s="26"/>
      <c r="J47" s="26"/>
      <c r="K47" s="26"/>
      <c r="L47" s="30"/>
    </row>
    <row r="48" s="24" customFormat="true" ht="16.5" hidden="false" customHeight="true" outlineLevel="0" collapsed="false">
      <c r="B48" s="25"/>
      <c r="C48" s="26"/>
      <c r="D48" s="26"/>
      <c r="E48" s="139" t="str">
        <f aca="false">E7</f>
        <v>MŠ V.Nejedlého 769 - Oplocení areálu</v>
      </c>
      <c r="F48" s="139"/>
      <c r="G48" s="139"/>
      <c r="H48" s="139"/>
      <c r="I48" s="26"/>
      <c r="J48" s="26"/>
      <c r="K48" s="26"/>
      <c r="L48" s="30"/>
    </row>
    <row r="49" s="24" customFormat="true" ht="12" hidden="false" customHeight="true" outlineLevel="0" collapsed="false">
      <c r="B49" s="25"/>
      <c r="C49" s="17" t="s">
        <v>89</v>
      </c>
      <c r="D49" s="26"/>
      <c r="E49" s="26"/>
      <c r="F49" s="26"/>
      <c r="G49" s="26"/>
      <c r="H49" s="26"/>
      <c r="I49" s="26"/>
      <c r="J49" s="26"/>
      <c r="K49" s="26"/>
      <c r="L49" s="30"/>
    </row>
    <row r="50" s="24" customFormat="true" ht="16.5" hidden="false" customHeight="true" outlineLevel="0" collapsed="false">
      <c r="B50" s="25"/>
      <c r="C50" s="26"/>
      <c r="D50" s="26"/>
      <c r="E50" s="56" t="str">
        <f aca="false">E9</f>
        <v>02 - Etapa II. (C-garáž)</v>
      </c>
      <c r="F50" s="56"/>
      <c r="G50" s="56"/>
      <c r="H50" s="56"/>
      <c r="I50" s="26"/>
      <c r="J50" s="26"/>
      <c r="K50" s="26"/>
      <c r="L50" s="30"/>
    </row>
    <row r="51" s="24" customFormat="true" ht="6.75" hidden="false" customHeight="true" outlineLevel="0" collapsed="false">
      <c r="B51" s="25"/>
      <c r="C51" s="26"/>
      <c r="D51" s="26"/>
      <c r="E51" s="26"/>
      <c r="F51" s="26"/>
      <c r="G51" s="26"/>
      <c r="H51" s="26"/>
      <c r="I51" s="26"/>
      <c r="J51" s="26"/>
      <c r="K51" s="26"/>
      <c r="L51" s="30"/>
    </row>
    <row r="52" s="24" customFormat="true" ht="12" hidden="false" customHeight="true" outlineLevel="0" collapsed="false">
      <c r="B52" s="25"/>
      <c r="C52" s="17" t="s">
        <v>20</v>
      </c>
      <c r="D52" s="26"/>
      <c r="E52" s="26"/>
      <c r="F52" s="18" t="str">
        <f aca="false">F12</f>
        <v> </v>
      </c>
      <c r="G52" s="26"/>
      <c r="H52" s="26"/>
      <c r="I52" s="17" t="s">
        <v>22</v>
      </c>
      <c r="J52" s="140" t="str">
        <f aca="false">IF(J12="","",J12)</f>
        <v>27. 7. 2023</v>
      </c>
      <c r="K52" s="26"/>
      <c r="L52" s="30"/>
    </row>
    <row r="53" s="24" customFormat="true" ht="6.75" hidden="false" customHeight="true" outlineLevel="0" collapsed="false">
      <c r="B53" s="25"/>
      <c r="C53" s="26"/>
      <c r="D53" s="26"/>
      <c r="E53" s="26"/>
      <c r="F53" s="26"/>
      <c r="G53" s="26"/>
      <c r="H53" s="26"/>
      <c r="I53" s="26"/>
      <c r="J53" s="26"/>
      <c r="K53" s="26"/>
      <c r="L53" s="30"/>
    </row>
    <row r="54" s="24" customFormat="true" ht="15" hidden="false" customHeight="true" outlineLevel="0" collapsed="false">
      <c r="B54" s="25"/>
      <c r="C54" s="17" t="s">
        <v>24</v>
      </c>
      <c r="D54" s="26"/>
      <c r="E54" s="26"/>
      <c r="F54" s="18" t="str">
        <f aca="false">E15</f>
        <v> </v>
      </c>
      <c r="G54" s="26"/>
      <c r="H54" s="26"/>
      <c r="I54" s="17" t="s">
        <v>29</v>
      </c>
      <c r="J54" s="141" t="str">
        <f aca="false">E21</f>
        <v> </v>
      </c>
      <c r="K54" s="26"/>
      <c r="L54" s="30"/>
    </row>
    <row r="55" s="24" customFormat="true" ht="15" hidden="false" customHeight="true" outlineLevel="0" collapsed="false">
      <c r="B55" s="25"/>
      <c r="C55" s="17" t="s">
        <v>27</v>
      </c>
      <c r="D55" s="26"/>
      <c r="E55" s="26"/>
      <c r="F55" s="18" t="str">
        <f aca="false">IF(E18="","",E18)</f>
        <v>Vyplň údaj</v>
      </c>
      <c r="G55" s="26"/>
      <c r="H55" s="26"/>
      <c r="I55" s="17" t="s">
        <v>31</v>
      </c>
      <c r="J55" s="141" t="str">
        <f aca="false">E24</f>
        <v> </v>
      </c>
      <c r="K55" s="26"/>
      <c r="L55" s="30"/>
    </row>
    <row r="56" s="24" customFormat="true" ht="9.75" hidden="false" customHeight="true" outlineLevel="0" collapsed="false">
      <c r="B56" s="25"/>
      <c r="C56" s="26"/>
      <c r="D56" s="26"/>
      <c r="E56" s="26"/>
      <c r="F56" s="26"/>
      <c r="G56" s="26"/>
      <c r="H56" s="26"/>
      <c r="I56" s="26"/>
      <c r="J56" s="26"/>
      <c r="K56" s="26"/>
      <c r="L56" s="30"/>
    </row>
    <row r="57" s="24" customFormat="true" ht="29.25" hidden="false" customHeight="true" outlineLevel="0" collapsed="false">
      <c r="B57" s="25"/>
      <c r="C57" s="142" t="s">
        <v>92</v>
      </c>
      <c r="D57" s="143"/>
      <c r="E57" s="143"/>
      <c r="F57" s="143"/>
      <c r="G57" s="143"/>
      <c r="H57" s="143"/>
      <c r="I57" s="143"/>
      <c r="J57" s="144" t="s">
        <v>93</v>
      </c>
      <c r="K57" s="143"/>
      <c r="L57" s="30"/>
    </row>
    <row r="58" s="24" customFormat="true" ht="9.75" hidden="false" customHeight="true" outlineLevel="0" collapsed="false">
      <c r="B58" s="25"/>
      <c r="C58" s="26"/>
      <c r="D58" s="26"/>
      <c r="E58" s="26"/>
      <c r="F58" s="26"/>
      <c r="G58" s="26"/>
      <c r="H58" s="26"/>
      <c r="I58" s="26"/>
      <c r="J58" s="26"/>
      <c r="K58" s="26"/>
      <c r="L58" s="30"/>
    </row>
    <row r="59" s="24" customFormat="true" ht="22.5" hidden="false" customHeight="true" outlineLevel="0" collapsed="false">
      <c r="B59" s="25"/>
      <c r="C59" s="145" t="s">
        <v>66</v>
      </c>
      <c r="D59" s="26"/>
      <c r="E59" s="26"/>
      <c r="F59" s="26"/>
      <c r="G59" s="26"/>
      <c r="H59" s="26"/>
      <c r="I59" s="26"/>
      <c r="J59" s="146" t="n">
        <f aca="false">J88</f>
        <v>0</v>
      </c>
      <c r="K59" s="26"/>
      <c r="L59" s="30"/>
      <c r="AU59" s="3" t="s">
        <v>94</v>
      </c>
    </row>
    <row r="60" s="147" customFormat="true" ht="24.75" hidden="false" customHeight="true" outlineLevel="0" collapsed="false">
      <c r="B60" s="148"/>
      <c r="C60" s="149"/>
      <c r="D60" s="150" t="s">
        <v>95</v>
      </c>
      <c r="E60" s="151"/>
      <c r="F60" s="151"/>
      <c r="G60" s="151"/>
      <c r="H60" s="151"/>
      <c r="I60" s="151"/>
      <c r="J60" s="152" t="n">
        <f aca="false">J89</f>
        <v>0</v>
      </c>
      <c r="K60" s="149"/>
      <c r="L60" s="153"/>
    </row>
    <row r="61" s="154" customFormat="true" ht="19.5" hidden="false" customHeight="true" outlineLevel="0" collapsed="false">
      <c r="B61" s="155"/>
      <c r="C61" s="156"/>
      <c r="D61" s="157" t="s">
        <v>96</v>
      </c>
      <c r="E61" s="158"/>
      <c r="F61" s="158"/>
      <c r="G61" s="158"/>
      <c r="H61" s="158"/>
      <c r="I61" s="158"/>
      <c r="J61" s="159" t="n">
        <f aca="false">J90</f>
        <v>0</v>
      </c>
      <c r="K61" s="156"/>
      <c r="L61" s="160"/>
    </row>
    <row r="62" s="154" customFormat="true" ht="19.5" hidden="false" customHeight="true" outlineLevel="0" collapsed="false">
      <c r="B62" s="155"/>
      <c r="C62" s="156"/>
      <c r="D62" s="157" t="s">
        <v>97</v>
      </c>
      <c r="E62" s="158"/>
      <c r="F62" s="158"/>
      <c r="G62" s="158"/>
      <c r="H62" s="158"/>
      <c r="I62" s="158"/>
      <c r="J62" s="159" t="n">
        <f aca="false">J127</f>
        <v>0</v>
      </c>
      <c r="K62" s="156"/>
      <c r="L62" s="160"/>
    </row>
    <row r="63" s="154" customFormat="true" ht="19.5" hidden="false" customHeight="true" outlineLevel="0" collapsed="false">
      <c r="B63" s="155"/>
      <c r="C63" s="156"/>
      <c r="D63" s="157" t="s">
        <v>98</v>
      </c>
      <c r="E63" s="158"/>
      <c r="F63" s="158"/>
      <c r="G63" s="158"/>
      <c r="H63" s="158"/>
      <c r="I63" s="158"/>
      <c r="J63" s="159" t="n">
        <f aca="false">J134</f>
        <v>0</v>
      </c>
      <c r="K63" s="156"/>
      <c r="L63" s="160"/>
    </row>
    <row r="64" s="154" customFormat="true" ht="19.5" hidden="false" customHeight="true" outlineLevel="0" collapsed="false">
      <c r="B64" s="155"/>
      <c r="C64" s="156"/>
      <c r="D64" s="157" t="s">
        <v>99</v>
      </c>
      <c r="E64" s="158"/>
      <c r="F64" s="158"/>
      <c r="G64" s="158"/>
      <c r="H64" s="158"/>
      <c r="I64" s="158"/>
      <c r="J64" s="159" t="n">
        <f aca="false">J201</f>
        <v>0</v>
      </c>
      <c r="K64" s="156"/>
      <c r="L64" s="160"/>
    </row>
    <row r="65" s="154" customFormat="true" ht="19.5" hidden="false" customHeight="true" outlineLevel="0" collapsed="false">
      <c r="B65" s="155"/>
      <c r="C65" s="156"/>
      <c r="D65" s="157" t="s">
        <v>101</v>
      </c>
      <c r="E65" s="158"/>
      <c r="F65" s="158"/>
      <c r="G65" s="158"/>
      <c r="H65" s="158"/>
      <c r="I65" s="158"/>
      <c r="J65" s="159" t="n">
        <f aca="false">J218</f>
        <v>0</v>
      </c>
      <c r="K65" s="156"/>
      <c r="L65" s="160"/>
    </row>
    <row r="66" s="154" customFormat="true" ht="19.5" hidden="false" customHeight="true" outlineLevel="0" collapsed="false">
      <c r="B66" s="155"/>
      <c r="C66" s="156"/>
      <c r="D66" s="157" t="s">
        <v>102</v>
      </c>
      <c r="E66" s="158"/>
      <c r="F66" s="158"/>
      <c r="G66" s="158"/>
      <c r="H66" s="158"/>
      <c r="I66" s="158"/>
      <c r="J66" s="159" t="n">
        <f aca="false">J223</f>
        <v>0</v>
      </c>
      <c r="K66" s="156"/>
      <c r="L66" s="160"/>
    </row>
    <row r="67" s="154" customFormat="true" ht="19.5" hidden="false" customHeight="true" outlineLevel="0" collapsed="false">
      <c r="B67" s="155"/>
      <c r="C67" s="156"/>
      <c r="D67" s="157" t="s">
        <v>103</v>
      </c>
      <c r="E67" s="158"/>
      <c r="F67" s="158"/>
      <c r="G67" s="158"/>
      <c r="H67" s="158"/>
      <c r="I67" s="158"/>
      <c r="J67" s="159" t="n">
        <f aca="false">J258</f>
        <v>0</v>
      </c>
      <c r="K67" s="156"/>
      <c r="L67" s="160"/>
    </row>
    <row r="68" s="154" customFormat="true" ht="19.5" hidden="false" customHeight="true" outlineLevel="0" collapsed="false">
      <c r="B68" s="155"/>
      <c r="C68" s="156"/>
      <c r="D68" s="157" t="s">
        <v>104</v>
      </c>
      <c r="E68" s="158"/>
      <c r="F68" s="158"/>
      <c r="G68" s="158"/>
      <c r="H68" s="158"/>
      <c r="I68" s="158"/>
      <c r="J68" s="159" t="n">
        <f aca="false">J272</f>
        <v>0</v>
      </c>
      <c r="K68" s="156"/>
      <c r="L68" s="160"/>
    </row>
    <row r="69" s="24" customFormat="true" ht="21.75" hidden="false" customHeight="true" outlineLevel="0" collapsed="false">
      <c r="B69" s="25"/>
      <c r="C69" s="26"/>
      <c r="D69" s="26"/>
      <c r="E69" s="26"/>
      <c r="F69" s="26"/>
      <c r="G69" s="26"/>
      <c r="H69" s="26"/>
      <c r="I69" s="26"/>
      <c r="J69" s="26"/>
      <c r="K69" s="26"/>
      <c r="L69" s="30"/>
    </row>
    <row r="70" s="24" customFormat="true" ht="6.75" hidden="false" customHeight="true" outlineLevel="0" collapsed="false">
      <c r="B70" s="44"/>
      <c r="C70" s="45"/>
      <c r="D70" s="45"/>
      <c r="E70" s="45"/>
      <c r="F70" s="45"/>
      <c r="G70" s="45"/>
      <c r="H70" s="45"/>
      <c r="I70" s="45"/>
      <c r="J70" s="45"/>
      <c r="K70" s="45"/>
      <c r="L70" s="30"/>
    </row>
    <row r="74" s="24" customFormat="true" ht="6.75" hidden="false" customHeight="true" outlineLevel="0" collapsed="false">
      <c r="B74" s="46"/>
      <c r="C74" s="47"/>
      <c r="D74" s="47"/>
      <c r="E74" s="47"/>
      <c r="F74" s="47"/>
      <c r="G74" s="47"/>
      <c r="H74" s="47"/>
      <c r="I74" s="47"/>
      <c r="J74" s="47"/>
      <c r="K74" s="47"/>
      <c r="L74" s="30"/>
    </row>
    <row r="75" s="24" customFormat="true" ht="24.75" hidden="false" customHeight="true" outlineLevel="0" collapsed="false">
      <c r="B75" s="25"/>
      <c r="C75" s="9" t="s">
        <v>105</v>
      </c>
      <c r="D75" s="26"/>
      <c r="E75" s="26"/>
      <c r="F75" s="26"/>
      <c r="G75" s="26"/>
      <c r="H75" s="26"/>
      <c r="I75" s="26"/>
      <c r="J75" s="26"/>
      <c r="K75" s="26"/>
      <c r="L75" s="30"/>
    </row>
    <row r="76" s="24" customFormat="true" ht="6.75" hidden="false" customHeight="true" outlineLevel="0" collapsed="false">
      <c r="B76" s="25"/>
      <c r="C76" s="26"/>
      <c r="D76" s="26"/>
      <c r="E76" s="26"/>
      <c r="F76" s="26"/>
      <c r="G76" s="26"/>
      <c r="H76" s="26"/>
      <c r="I76" s="26"/>
      <c r="J76" s="26"/>
      <c r="K76" s="26"/>
      <c r="L76" s="30"/>
    </row>
    <row r="77" s="24" customFormat="true" ht="12" hidden="false" customHeight="true" outlineLevel="0" collapsed="false">
      <c r="B77" s="25"/>
      <c r="C77" s="17" t="s">
        <v>16</v>
      </c>
      <c r="D77" s="26"/>
      <c r="E77" s="26"/>
      <c r="F77" s="26"/>
      <c r="G77" s="26"/>
      <c r="H77" s="26"/>
      <c r="I77" s="26"/>
      <c r="J77" s="26"/>
      <c r="K77" s="26"/>
      <c r="L77" s="30"/>
    </row>
    <row r="78" s="24" customFormat="true" ht="16.5" hidden="false" customHeight="true" outlineLevel="0" collapsed="false">
      <c r="B78" s="25"/>
      <c r="C78" s="26"/>
      <c r="D78" s="26"/>
      <c r="E78" s="139" t="str">
        <f aca="false">E7</f>
        <v>MŠ V.Nejedlého 769 - Oplocení areálu</v>
      </c>
      <c r="F78" s="139"/>
      <c r="G78" s="139"/>
      <c r="H78" s="139"/>
      <c r="I78" s="26"/>
      <c r="J78" s="26"/>
      <c r="K78" s="26"/>
      <c r="L78" s="30"/>
    </row>
    <row r="79" s="24" customFormat="true" ht="12" hidden="false" customHeight="true" outlineLevel="0" collapsed="false">
      <c r="B79" s="25"/>
      <c r="C79" s="17" t="s">
        <v>89</v>
      </c>
      <c r="D79" s="26"/>
      <c r="E79" s="26"/>
      <c r="F79" s="26"/>
      <c r="G79" s="26"/>
      <c r="H79" s="26"/>
      <c r="I79" s="26"/>
      <c r="J79" s="26"/>
      <c r="K79" s="26"/>
      <c r="L79" s="30"/>
    </row>
    <row r="80" s="24" customFormat="true" ht="16.5" hidden="false" customHeight="true" outlineLevel="0" collapsed="false">
      <c r="B80" s="25"/>
      <c r="C80" s="26"/>
      <c r="D80" s="26"/>
      <c r="E80" s="56" t="str">
        <f aca="false">E9</f>
        <v>02 - Etapa II. (C-garáž)</v>
      </c>
      <c r="F80" s="56"/>
      <c r="G80" s="56"/>
      <c r="H80" s="56"/>
      <c r="I80" s="26"/>
      <c r="J80" s="26"/>
      <c r="K80" s="26"/>
      <c r="L80" s="30"/>
    </row>
    <row r="81" s="24" customFormat="true" ht="6.75" hidden="false" customHeight="true" outlineLevel="0" collapsed="false">
      <c r="B81" s="25"/>
      <c r="C81" s="26"/>
      <c r="D81" s="26"/>
      <c r="E81" s="26"/>
      <c r="F81" s="26"/>
      <c r="G81" s="26"/>
      <c r="H81" s="26"/>
      <c r="I81" s="26"/>
      <c r="J81" s="26"/>
      <c r="K81" s="26"/>
      <c r="L81" s="30"/>
    </row>
    <row r="82" s="24" customFormat="true" ht="12" hidden="false" customHeight="true" outlineLevel="0" collapsed="false">
      <c r="B82" s="25"/>
      <c r="C82" s="17" t="s">
        <v>20</v>
      </c>
      <c r="D82" s="26"/>
      <c r="E82" s="26"/>
      <c r="F82" s="18" t="str">
        <f aca="false">F12</f>
        <v> </v>
      </c>
      <c r="G82" s="26"/>
      <c r="H82" s="26"/>
      <c r="I82" s="17" t="s">
        <v>22</v>
      </c>
      <c r="J82" s="140" t="str">
        <f aca="false">IF(J12="","",J12)</f>
        <v>27. 7. 2023</v>
      </c>
      <c r="K82" s="26"/>
      <c r="L82" s="30"/>
    </row>
    <row r="83" s="24" customFormat="true" ht="6.75" hidden="false" customHeight="true" outlineLevel="0" collapsed="false">
      <c r="B83" s="25"/>
      <c r="C83" s="26"/>
      <c r="D83" s="26"/>
      <c r="E83" s="26"/>
      <c r="F83" s="26"/>
      <c r="G83" s="26"/>
      <c r="H83" s="26"/>
      <c r="I83" s="26"/>
      <c r="J83" s="26"/>
      <c r="K83" s="26"/>
      <c r="L83" s="30"/>
    </row>
    <row r="84" s="24" customFormat="true" ht="15" hidden="false" customHeight="true" outlineLevel="0" collapsed="false">
      <c r="B84" s="25"/>
      <c r="C84" s="17" t="s">
        <v>24</v>
      </c>
      <c r="D84" s="26"/>
      <c r="E84" s="26"/>
      <c r="F84" s="18" t="str">
        <f aca="false">E15</f>
        <v> </v>
      </c>
      <c r="G84" s="26"/>
      <c r="H84" s="26"/>
      <c r="I84" s="17" t="s">
        <v>29</v>
      </c>
      <c r="J84" s="141" t="str">
        <f aca="false">E21</f>
        <v> </v>
      </c>
      <c r="K84" s="26"/>
      <c r="L84" s="30"/>
    </row>
    <row r="85" s="24" customFormat="true" ht="15" hidden="false" customHeight="true" outlineLevel="0" collapsed="false">
      <c r="B85" s="25"/>
      <c r="C85" s="17" t="s">
        <v>27</v>
      </c>
      <c r="D85" s="26"/>
      <c r="E85" s="26"/>
      <c r="F85" s="18" t="str">
        <f aca="false">IF(E18="","",E18)</f>
        <v>Vyplň údaj</v>
      </c>
      <c r="G85" s="26"/>
      <c r="H85" s="26"/>
      <c r="I85" s="17" t="s">
        <v>31</v>
      </c>
      <c r="J85" s="141" t="str">
        <f aca="false">E24</f>
        <v> </v>
      </c>
      <c r="K85" s="26"/>
      <c r="L85" s="30"/>
    </row>
    <row r="86" s="24" customFormat="true" ht="9.75" hidden="false" customHeight="true" outlineLevel="0" collapsed="false">
      <c r="B86" s="25"/>
      <c r="C86" s="26"/>
      <c r="D86" s="26"/>
      <c r="E86" s="26"/>
      <c r="F86" s="26"/>
      <c r="G86" s="26"/>
      <c r="H86" s="26"/>
      <c r="I86" s="26"/>
      <c r="J86" s="26"/>
      <c r="K86" s="26"/>
      <c r="L86" s="30"/>
    </row>
    <row r="87" s="161" customFormat="true" ht="29.25" hidden="false" customHeight="true" outlineLevel="0" collapsed="false">
      <c r="B87" s="162"/>
      <c r="C87" s="163" t="s">
        <v>106</v>
      </c>
      <c r="D87" s="164" t="s">
        <v>53</v>
      </c>
      <c r="E87" s="164" t="s">
        <v>49</v>
      </c>
      <c r="F87" s="164" t="s">
        <v>50</v>
      </c>
      <c r="G87" s="164" t="s">
        <v>107</v>
      </c>
      <c r="H87" s="164" t="s">
        <v>108</v>
      </c>
      <c r="I87" s="164" t="s">
        <v>109</v>
      </c>
      <c r="J87" s="164" t="s">
        <v>93</v>
      </c>
      <c r="K87" s="165" t="s">
        <v>110</v>
      </c>
      <c r="L87" s="166"/>
      <c r="M87" s="71"/>
      <c r="N87" s="72" t="s">
        <v>38</v>
      </c>
      <c r="O87" s="72" t="s">
        <v>111</v>
      </c>
      <c r="P87" s="72" t="s">
        <v>112</v>
      </c>
      <c r="Q87" s="72" t="s">
        <v>113</v>
      </c>
      <c r="R87" s="72" t="s">
        <v>114</v>
      </c>
      <c r="S87" s="72" t="s">
        <v>115</v>
      </c>
      <c r="T87" s="73" t="s">
        <v>116</v>
      </c>
    </row>
    <row r="88" s="24" customFormat="true" ht="22.5" hidden="false" customHeight="true" outlineLevel="0" collapsed="false">
      <c r="B88" s="25"/>
      <c r="C88" s="79" t="s">
        <v>117</v>
      </c>
      <c r="D88" s="26"/>
      <c r="E88" s="26"/>
      <c r="F88" s="26"/>
      <c r="G88" s="26"/>
      <c r="H88" s="26"/>
      <c r="I88" s="26"/>
      <c r="J88" s="167" t="n">
        <f aca="false">BK88</f>
        <v>0</v>
      </c>
      <c r="K88" s="26"/>
      <c r="L88" s="30"/>
      <c r="M88" s="74"/>
      <c r="N88" s="75"/>
      <c r="O88" s="75"/>
      <c r="P88" s="168" t="n">
        <f aca="false">P89</f>
        <v>0</v>
      </c>
      <c r="Q88" s="75"/>
      <c r="R88" s="168" t="n">
        <f aca="false">R89</f>
        <v>5.04481158</v>
      </c>
      <c r="S88" s="75"/>
      <c r="T88" s="169" t="n">
        <f aca="false">T89</f>
        <v>12.9752762</v>
      </c>
      <c r="AT88" s="3" t="s">
        <v>67</v>
      </c>
      <c r="AU88" s="3" t="s">
        <v>94</v>
      </c>
      <c r="BK88" s="170" t="n">
        <f aca="false">BK89</f>
        <v>0</v>
      </c>
    </row>
    <row r="89" s="171" customFormat="true" ht="25.5" hidden="false" customHeight="true" outlineLevel="0" collapsed="false">
      <c r="B89" s="172"/>
      <c r="C89" s="173"/>
      <c r="D89" s="174" t="s">
        <v>67</v>
      </c>
      <c r="E89" s="175" t="s">
        <v>118</v>
      </c>
      <c r="F89" s="175" t="s">
        <v>119</v>
      </c>
      <c r="G89" s="173"/>
      <c r="H89" s="173"/>
      <c r="I89" s="176"/>
      <c r="J89" s="177" t="n">
        <f aca="false">BK89</f>
        <v>0</v>
      </c>
      <c r="K89" s="173"/>
      <c r="L89" s="178"/>
      <c r="M89" s="179"/>
      <c r="N89" s="173"/>
      <c r="O89" s="173"/>
      <c r="P89" s="180" t="n">
        <f aca="false">P90+P127+P134+P201+P218+P223+P258+P272</f>
        <v>0</v>
      </c>
      <c r="Q89" s="173"/>
      <c r="R89" s="180" t="n">
        <f aca="false">R90+R127+R134+R201+R218+R223+R258+R272</f>
        <v>5.04481158</v>
      </c>
      <c r="S89" s="173"/>
      <c r="T89" s="181" t="n">
        <f aca="false">T90+T127+T134+T201+T218+T223+T258+T272</f>
        <v>12.9752762</v>
      </c>
      <c r="AR89" s="182" t="s">
        <v>76</v>
      </c>
      <c r="AT89" s="183" t="s">
        <v>67</v>
      </c>
      <c r="AU89" s="183" t="s">
        <v>68</v>
      </c>
      <c r="AY89" s="182" t="s">
        <v>120</v>
      </c>
      <c r="BK89" s="184" t="n">
        <f aca="false">BK90+BK127+BK134+BK201+BK218+BK223+BK258+BK272</f>
        <v>0</v>
      </c>
    </row>
    <row r="90" s="171" customFormat="true" ht="22.5" hidden="false" customHeight="true" outlineLevel="0" collapsed="false">
      <c r="B90" s="172"/>
      <c r="C90" s="173"/>
      <c r="D90" s="174" t="s">
        <v>67</v>
      </c>
      <c r="E90" s="185" t="s">
        <v>76</v>
      </c>
      <c r="F90" s="185" t="s">
        <v>121</v>
      </c>
      <c r="G90" s="173"/>
      <c r="H90" s="173"/>
      <c r="I90" s="176"/>
      <c r="J90" s="186" t="n">
        <f aca="false">BK90</f>
        <v>0</v>
      </c>
      <c r="K90" s="173"/>
      <c r="L90" s="178"/>
      <c r="M90" s="179"/>
      <c r="N90" s="173"/>
      <c r="O90" s="173"/>
      <c r="P90" s="180" t="n">
        <f aca="false">SUM(P91:P126)</f>
        <v>0</v>
      </c>
      <c r="Q90" s="173"/>
      <c r="R90" s="180" t="n">
        <f aca="false">SUM(R91:R126)</f>
        <v>0.00072</v>
      </c>
      <c r="S90" s="173"/>
      <c r="T90" s="181" t="n">
        <f aca="false">SUM(T91:T126)</f>
        <v>0</v>
      </c>
      <c r="AR90" s="182" t="s">
        <v>76</v>
      </c>
      <c r="AT90" s="183" t="s">
        <v>67</v>
      </c>
      <c r="AU90" s="183" t="s">
        <v>76</v>
      </c>
      <c r="AY90" s="182" t="s">
        <v>120</v>
      </c>
      <c r="BK90" s="184" t="n">
        <f aca="false">SUM(BK91:BK126)</f>
        <v>0</v>
      </c>
    </row>
    <row r="91" s="24" customFormat="true" ht="44.25" hidden="false" customHeight="true" outlineLevel="0" collapsed="false">
      <c r="B91" s="25"/>
      <c r="C91" s="187" t="s">
        <v>76</v>
      </c>
      <c r="D91" s="187" t="s">
        <v>122</v>
      </c>
      <c r="E91" s="188" t="s">
        <v>123</v>
      </c>
      <c r="F91" s="189" t="s">
        <v>124</v>
      </c>
      <c r="G91" s="190" t="s">
        <v>125</v>
      </c>
      <c r="H91" s="191" t="n">
        <v>24</v>
      </c>
      <c r="I91" s="192"/>
      <c r="J91" s="193" t="n">
        <f aca="false">ROUND(I91*H91,2)</f>
        <v>0</v>
      </c>
      <c r="K91" s="189" t="s">
        <v>126</v>
      </c>
      <c r="L91" s="30"/>
      <c r="M91" s="194"/>
      <c r="N91" s="195" t="s">
        <v>39</v>
      </c>
      <c r="O91" s="26"/>
      <c r="P91" s="196" t="n">
        <f aca="false">O91*H91</f>
        <v>0</v>
      </c>
      <c r="Q91" s="196" t="n">
        <v>0</v>
      </c>
      <c r="R91" s="196" t="n">
        <f aca="false">Q91*H91</f>
        <v>0</v>
      </c>
      <c r="S91" s="196" t="n">
        <v>0</v>
      </c>
      <c r="T91" s="197" t="n">
        <f aca="false">S91*H91</f>
        <v>0</v>
      </c>
      <c r="AR91" s="198" t="s">
        <v>127</v>
      </c>
      <c r="AT91" s="198" t="s">
        <v>122</v>
      </c>
      <c r="AU91" s="198" t="s">
        <v>78</v>
      </c>
      <c r="AY91" s="3" t="s">
        <v>120</v>
      </c>
      <c r="BE91" s="199" t="n">
        <f aca="false">IF(N91="základní",J91,0)</f>
        <v>0</v>
      </c>
      <c r="BF91" s="199" t="n">
        <f aca="false">IF(N91="snížená",J91,0)</f>
        <v>0</v>
      </c>
      <c r="BG91" s="199" t="n">
        <f aca="false">IF(N91="zákl. přenesená",J91,0)</f>
        <v>0</v>
      </c>
      <c r="BH91" s="199" t="n">
        <f aca="false">IF(N91="sníž. přenesená",J91,0)</f>
        <v>0</v>
      </c>
      <c r="BI91" s="199" t="n">
        <f aca="false">IF(N91="nulová",J91,0)</f>
        <v>0</v>
      </c>
      <c r="BJ91" s="3" t="s">
        <v>76</v>
      </c>
      <c r="BK91" s="199" t="n">
        <f aca="false">ROUND(I91*H91,2)</f>
        <v>0</v>
      </c>
      <c r="BL91" s="3" t="s">
        <v>127</v>
      </c>
      <c r="BM91" s="198" t="s">
        <v>128</v>
      </c>
    </row>
    <row r="92" s="24" customFormat="true" ht="11.25" hidden="false" customHeight="false" outlineLevel="0" collapsed="false">
      <c r="B92" s="25"/>
      <c r="C92" s="26"/>
      <c r="D92" s="200" t="s">
        <v>129</v>
      </c>
      <c r="E92" s="26"/>
      <c r="F92" s="201" t="s">
        <v>130</v>
      </c>
      <c r="G92" s="26"/>
      <c r="H92" s="26"/>
      <c r="I92" s="202"/>
      <c r="J92" s="26"/>
      <c r="K92" s="26"/>
      <c r="L92" s="30"/>
      <c r="M92" s="203"/>
      <c r="N92" s="26"/>
      <c r="O92" s="26"/>
      <c r="P92" s="26"/>
      <c r="Q92" s="26"/>
      <c r="R92" s="26"/>
      <c r="S92" s="26"/>
      <c r="T92" s="65"/>
      <c r="AT92" s="3" t="s">
        <v>129</v>
      </c>
      <c r="AU92" s="3" t="s">
        <v>78</v>
      </c>
    </row>
    <row r="93" s="204" customFormat="true" ht="11.25" hidden="false" customHeight="false" outlineLevel="0" collapsed="false">
      <c r="B93" s="205"/>
      <c r="C93" s="206"/>
      <c r="D93" s="207" t="s">
        <v>131</v>
      </c>
      <c r="E93" s="208"/>
      <c r="F93" s="209" t="s">
        <v>435</v>
      </c>
      <c r="G93" s="206"/>
      <c r="H93" s="210" t="n">
        <v>24</v>
      </c>
      <c r="I93" s="211"/>
      <c r="J93" s="206"/>
      <c r="K93" s="206"/>
      <c r="L93" s="212"/>
      <c r="M93" s="213"/>
      <c r="N93" s="206"/>
      <c r="O93" s="206"/>
      <c r="P93" s="206"/>
      <c r="Q93" s="206"/>
      <c r="R93" s="206"/>
      <c r="S93" s="206"/>
      <c r="T93" s="214"/>
      <c r="AT93" s="215" t="s">
        <v>131</v>
      </c>
      <c r="AU93" s="215" t="s">
        <v>78</v>
      </c>
      <c r="AV93" s="204" t="s">
        <v>78</v>
      </c>
      <c r="AW93" s="204" t="s">
        <v>30</v>
      </c>
      <c r="AX93" s="204" t="s">
        <v>76</v>
      </c>
      <c r="AY93" s="215" t="s">
        <v>120</v>
      </c>
    </row>
    <row r="94" s="24" customFormat="true" ht="33" hidden="false" customHeight="true" outlineLevel="0" collapsed="false">
      <c r="B94" s="25"/>
      <c r="C94" s="187" t="s">
        <v>78</v>
      </c>
      <c r="D94" s="187" t="s">
        <v>122</v>
      </c>
      <c r="E94" s="188" t="s">
        <v>133</v>
      </c>
      <c r="F94" s="189" t="s">
        <v>134</v>
      </c>
      <c r="G94" s="190" t="s">
        <v>125</v>
      </c>
      <c r="H94" s="191" t="n">
        <v>24</v>
      </c>
      <c r="I94" s="192"/>
      <c r="J94" s="193" t="n">
        <f aca="false">ROUND(I94*H94,2)</f>
        <v>0</v>
      </c>
      <c r="K94" s="189" t="s">
        <v>126</v>
      </c>
      <c r="L94" s="30"/>
      <c r="M94" s="194"/>
      <c r="N94" s="195" t="s">
        <v>39</v>
      </c>
      <c r="O94" s="26"/>
      <c r="P94" s="196" t="n">
        <f aca="false">O94*H94</f>
        <v>0</v>
      </c>
      <c r="Q94" s="196" t="n">
        <v>0</v>
      </c>
      <c r="R94" s="196" t="n">
        <f aca="false">Q94*H94</f>
        <v>0</v>
      </c>
      <c r="S94" s="196" t="n">
        <v>0</v>
      </c>
      <c r="T94" s="197" t="n">
        <f aca="false">S94*H94</f>
        <v>0</v>
      </c>
      <c r="AR94" s="198" t="s">
        <v>127</v>
      </c>
      <c r="AT94" s="198" t="s">
        <v>122</v>
      </c>
      <c r="AU94" s="198" t="s">
        <v>78</v>
      </c>
      <c r="AY94" s="3" t="s">
        <v>120</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6</v>
      </c>
      <c r="BK94" s="199" t="n">
        <f aca="false">ROUND(I94*H94,2)</f>
        <v>0</v>
      </c>
      <c r="BL94" s="3" t="s">
        <v>127</v>
      </c>
      <c r="BM94" s="198" t="s">
        <v>135</v>
      </c>
    </row>
    <row r="95" s="24" customFormat="true" ht="11.25" hidden="false" customHeight="false" outlineLevel="0" collapsed="false">
      <c r="B95" s="25"/>
      <c r="C95" s="26"/>
      <c r="D95" s="200" t="s">
        <v>129</v>
      </c>
      <c r="E95" s="26"/>
      <c r="F95" s="201" t="s">
        <v>136</v>
      </c>
      <c r="G95" s="26"/>
      <c r="H95" s="26"/>
      <c r="I95" s="202"/>
      <c r="J95" s="26"/>
      <c r="K95" s="26"/>
      <c r="L95" s="30"/>
      <c r="M95" s="203"/>
      <c r="N95" s="26"/>
      <c r="O95" s="26"/>
      <c r="P95" s="26"/>
      <c r="Q95" s="26"/>
      <c r="R95" s="26"/>
      <c r="S95" s="26"/>
      <c r="T95" s="65"/>
      <c r="AT95" s="3" t="s">
        <v>129</v>
      </c>
      <c r="AU95" s="3" t="s">
        <v>78</v>
      </c>
    </row>
    <row r="96" s="24" customFormat="true" ht="19.5" hidden="false" customHeight="false" outlineLevel="0" collapsed="false">
      <c r="B96" s="25"/>
      <c r="C96" s="26"/>
      <c r="D96" s="207" t="s">
        <v>137</v>
      </c>
      <c r="E96" s="26"/>
      <c r="F96" s="216" t="s">
        <v>138</v>
      </c>
      <c r="G96" s="26"/>
      <c r="H96" s="26"/>
      <c r="I96" s="202"/>
      <c r="J96" s="26"/>
      <c r="K96" s="26"/>
      <c r="L96" s="30"/>
      <c r="M96" s="203"/>
      <c r="N96" s="26"/>
      <c r="O96" s="26"/>
      <c r="P96" s="26"/>
      <c r="Q96" s="26"/>
      <c r="R96" s="26"/>
      <c r="S96" s="26"/>
      <c r="T96" s="65"/>
      <c r="AT96" s="3" t="s">
        <v>137</v>
      </c>
      <c r="AU96" s="3" t="s">
        <v>78</v>
      </c>
    </row>
    <row r="97" s="24" customFormat="true" ht="33" hidden="false" customHeight="true" outlineLevel="0" collapsed="false">
      <c r="B97" s="25"/>
      <c r="C97" s="187" t="s">
        <v>139</v>
      </c>
      <c r="D97" s="187" t="s">
        <v>122</v>
      </c>
      <c r="E97" s="188" t="s">
        <v>140</v>
      </c>
      <c r="F97" s="189" t="s">
        <v>141</v>
      </c>
      <c r="G97" s="190" t="s">
        <v>125</v>
      </c>
      <c r="H97" s="191" t="n">
        <v>240</v>
      </c>
      <c r="I97" s="192"/>
      <c r="J97" s="193" t="n">
        <f aca="false">ROUND(I97*H97,2)</f>
        <v>0</v>
      </c>
      <c r="K97" s="189" t="s">
        <v>126</v>
      </c>
      <c r="L97" s="30"/>
      <c r="M97" s="194"/>
      <c r="N97" s="195" t="s">
        <v>39</v>
      </c>
      <c r="O97" s="26"/>
      <c r="P97" s="196" t="n">
        <f aca="false">O97*H97</f>
        <v>0</v>
      </c>
      <c r="Q97" s="196" t="n">
        <v>0</v>
      </c>
      <c r="R97" s="196" t="n">
        <f aca="false">Q97*H97</f>
        <v>0</v>
      </c>
      <c r="S97" s="196" t="n">
        <v>0</v>
      </c>
      <c r="T97" s="197" t="n">
        <f aca="false">S97*H97</f>
        <v>0</v>
      </c>
      <c r="AR97" s="198" t="s">
        <v>127</v>
      </c>
      <c r="AT97" s="198" t="s">
        <v>122</v>
      </c>
      <c r="AU97" s="198" t="s">
        <v>78</v>
      </c>
      <c r="AY97" s="3" t="s">
        <v>120</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3" t="s">
        <v>76</v>
      </c>
      <c r="BK97" s="199" t="n">
        <f aca="false">ROUND(I97*H97,2)</f>
        <v>0</v>
      </c>
      <c r="BL97" s="3" t="s">
        <v>127</v>
      </c>
      <c r="BM97" s="198" t="s">
        <v>142</v>
      </c>
    </row>
    <row r="98" s="24" customFormat="true" ht="11.25" hidden="false" customHeight="false" outlineLevel="0" collapsed="false">
      <c r="B98" s="25"/>
      <c r="C98" s="26"/>
      <c r="D98" s="200" t="s">
        <v>129</v>
      </c>
      <c r="E98" s="26"/>
      <c r="F98" s="201" t="s">
        <v>143</v>
      </c>
      <c r="G98" s="26"/>
      <c r="H98" s="26"/>
      <c r="I98" s="202"/>
      <c r="J98" s="26"/>
      <c r="K98" s="26"/>
      <c r="L98" s="30"/>
      <c r="M98" s="203"/>
      <c r="N98" s="26"/>
      <c r="O98" s="26"/>
      <c r="P98" s="26"/>
      <c r="Q98" s="26"/>
      <c r="R98" s="26"/>
      <c r="S98" s="26"/>
      <c r="T98" s="65"/>
      <c r="AT98" s="3" t="s">
        <v>129</v>
      </c>
      <c r="AU98" s="3" t="s">
        <v>78</v>
      </c>
    </row>
    <row r="99" s="204" customFormat="true" ht="11.25" hidden="false" customHeight="false" outlineLevel="0" collapsed="false">
      <c r="B99" s="205"/>
      <c r="C99" s="206"/>
      <c r="D99" s="207" t="s">
        <v>131</v>
      </c>
      <c r="E99" s="206"/>
      <c r="F99" s="209" t="s">
        <v>436</v>
      </c>
      <c r="G99" s="206"/>
      <c r="H99" s="210" t="n">
        <v>240</v>
      </c>
      <c r="I99" s="211"/>
      <c r="J99" s="206"/>
      <c r="K99" s="206"/>
      <c r="L99" s="212"/>
      <c r="M99" s="213"/>
      <c r="N99" s="206"/>
      <c r="O99" s="206"/>
      <c r="P99" s="206"/>
      <c r="Q99" s="206"/>
      <c r="R99" s="206"/>
      <c r="S99" s="206"/>
      <c r="T99" s="214"/>
      <c r="AT99" s="215" t="s">
        <v>131</v>
      </c>
      <c r="AU99" s="215" t="s">
        <v>78</v>
      </c>
      <c r="AV99" s="204" t="s">
        <v>78</v>
      </c>
      <c r="AW99" s="204" t="s">
        <v>4</v>
      </c>
      <c r="AX99" s="204" t="s">
        <v>76</v>
      </c>
      <c r="AY99" s="215" t="s">
        <v>120</v>
      </c>
    </row>
    <row r="100" s="24" customFormat="true" ht="24" hidden="false" customHeight="true" outlineLevel="0" collapsed="false">
      <c r="B100" s="25"/>
      <c r="C100" s="187" t="s">
        <v>127</v>
      </c>
      <c r="D100" s="187" t="s">
        <v>122</v>
      </c>
      <c r="E100" s="188" t="s">
        <v>145</v>
      </c>
      <c r="F100" s="189" t="s">
        <v>146</v>
      </c>
      <c r="G100" s="190" t="s">
        <v>125</v>
      </c>
      <c r="H100" s="191" t="n">
        <v>24</v>
      </c>
      <c r="I100" s="192"/>
      <c r="J100" s="193" t="n">
        <f aca="false">ROUND(I100*H100,2)</f>
        <v>0</v>
      </c>
      <c r="K100" s="189" t="s">
        <v>126</v>
      </c>
      <c r="L100" s="30"/>
      <c r="M100" s="194"/>
      <c r="N100" s="195" t="s">
        <v>39</v>
      </c>
      <c r="O100" s="26"/>
      <c r="P100" s="196" t="n">
        <f aca="false">O100*H100</f>
        <v>0</v>
      </c>
      <c r="Q100" s="196" t="n">
        <v>3E-005</v>
      </c>
      <c r="R100" s="196" t="n">
        <f aca="false">Q100*H100</f>
        <v>0.00072</v>
      </c>
      <c r="S100" s="196" t="n">
        <v>0</v>
      </c>
      <c r="T100" s="197" t="n">
        <f aca="false">S100*H100</f>
        <v>0</v>
      </c>
      <c r="AR100" s="198" t="s">
        <v>127</v>
      </c>
      <c r="AT100" s="198" t="s">
        <v>122</v>
      </c>
      <c r="AU100" s="198" t="s">
        <v>78</v>
      </c>
      <c r="AY100" s="3" t="s">
        <v>120</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3" t="s">
        <v>76</v>
      </c>
      <c r="BK100" s="199" t="n">
        <f aca="false">ROUND(I100*H100,2)</f>
        <v>0</v>
      </c>
      <c r="BL100" s="3" t="s">
        <v>127</v>
      </c>
      <c r="BM100" s="198" t="s">
        <v>147</v>
      </c>
    </row>
    <row r="101" s="24" customFormat="true" ht="11.25" hidden="false" customHeight="false" outlineLevel="0" collapsed="false">
      <c r="B101" s="25"/>
      <c r="C101" s="26"/>
      <c r="D101" s="200" t="s">
        <v>129</v>
      </c>
      <c r="E101" s="26"/>
      <c r="F101" s="201" t="s">
        <v>148</v>
      </c>
      <c r="G101" s="26"/>
      <c r="H101" s="26"/>
      <c r="I101" s="202"/>
      <c r="J101" s="26"/>
      <c r="K101" s="26"/>
      <c r="L101" s="30"/>
      <c r="M101" s="203"/>
      <c r="N101" s="26"/>
      <c r="O101" s="26"/>
      <c r="P101" s="26"/>
      <c r="Q101" s="26"/>
      <c r="R101" s="26"/>
      <c r="S101" s="26"/>
      <c r="T101" s="65"/>
      <c r="AT101" s="3" t="s">
        <v>129</v>
      </c>
      <c r="AU101" s="3" t="s">
        <v>78</v>
      </c>
    </row>
    <row r="102" s="24" customFormat="true" ht="29.25" hidden="false" customHeight="false" outlineLevel="0" collapsed="false">
      <c r="B102" s="25"/>
      <c r="C102" s="26"/>
      <c r="D102" s="207" t="s">
        <v>137</v>
      </c>
      <c r="E102" s="26"/>
      <c r="F102" s="216" t="s">
        <v>149</v>
      </c>
      <c r="G102" s="26"/>
      <c r="H102" s="26"/>
      <c r="I102" s="202"/>
      <c r="J102" s="26"/>
      <c r="K102" s="26"/>
      <c r="L102" s="30"/>
      <c r="M102" s="203"/>
      <c r="N102" s="26"/>
      <c r="O102" s="26"/>
      <c r="P102" s="26"/>
      <c r="Q102" s="26"/>
      <c r="R102" s="26"/>
      <c r="S102" s="26"/>
      <c r="T102" s="65"/>
      <c r="AT102" s="3" t="s">
        <v>137</v>
      </c>
      <c r="AU102" s="3" t="s">
        <v>78</v>
      </c>
    </row>
    <row r="103" s="24" customFormat="true" ht="24" hidden="false" customHeight="true" outlineLevel="0" collapsed="false">
      <c r="B103" s="25"/>
      <c r="C103" s="187" t="s">
        <v>150</v>
      </c>
      <c r="D103" s="187" t="s">
        <v>122</v>
      </c>
      <c r="E103" s="188" t="s">
        <v>151</v>
      </c>
      <c r="F103" s="189" t="s">
        <v>152</v>
      </c>
      <c r="G103" s="190" t="s">
        <v>153</v>
      </c>
      <c r="H103" s="191" t="n">
        <v>21.6</v>
      </c>
      <c r="I103" s="192"/>
      <c r="J103" s="193" t="n">
        <f aca="false">ROUND(I103*H103,2)</f>
        <v>0</v>
      </c>
      <c r="K103" s="189" t="s">
        <v>126</v>
      </c>
      <c r="L103" s="30"/>
      <c r="M103" s="194"/>
      <c r="N103" s="195" t="s">
        <v>39</v>
      </c>
      <c r="O103" s="26"/>
      <c r="P103" s="196" t="n">
        <f aca="false">O103*H103</f>
        <v>0</v>
      </c>
      <c r="Q103" s="196" t="n">
        <v>0</v>
      </c>
      <c r="R103" s="196" t="n">
        <f aca="false">Q103*H103</f>
        <v>0</v>
      </c>
      <c r="S103" s="196" t="n">
        <v>0</v>
      </c>
      <c r="T103" s="197" t="n">
        <f aca="false">S103*H103</f>
        <v>0</v>
      </c>
      <c r="AR103" s="198" t="s">
        <v>127</v>
      </c>
      <c r="AT103" s="198" t="s">
        <v>122</v>
      </c>
      <c r="AU103" s="198" t="s">
        <v>78</v>
      </c>
      <c r="AY103" s="3" t="s">
        <v>120</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3" t="s">
        <v>76</v>
      </c>
      <c r="BK103" s="199" t="n">
        <f aca="false">ROUND(I103*H103,2)</f>
        <v>0</v>
      </c>
      <c r="BL103" s="3" t="s">
        <v>127</v>
      </c>
      <c r="BM103" s="198" t="s">
        <v>154</v>
      </c>
    </row>
    <row r="104" s="24" customFormat="true" ht="11.25" hidden="false" customHeight="false" outlineLevel="0" collapsed="false">
      <c r="B104" s="25"/>
      <c r="C104" s="26"/>
      <c r="D104" s="200" t="s">
        <v>129</v>
      </c>
      <c r="E104" s="26"/>
      <c r="F104" s="201" t="s">
        <v>155</v>
      </c>
      <c r="G104" s="26"/>
      <c r="H104" s="26"/>
      <c r="I104" s="202"/>
      <c r="J104" s="26"/>
      <c r="K104" s="26"/>
      <c r="L104" s="30"/>
      <c r="M104" s="203"/>
      <c r="N104" s="26"/>
      <c r="O104" s="26"/>
      <c r="P104" s="26"/>
      <c r="Q104" s="26"/>
      <c r="R104" s="26"/>
      <c r="S104" s="26"/>
      <c r="T104" s="65"/>
      <c r="AT104" s="3" t="s">
        <v>129</v>
      </c>
      <c r="AU104" s="3" t="s">
        <v>78</v>
      </c>
    </row>
    <row r="105" s="217" customFormat="true" ht="22.5" hidden="false" customHeight="false" outlineLevel="0" collapsed="false">
      <c r="B105" s="218"/>
      <c r="C105" s="219"/>
      <c r="D105" s="207" t="s">
        <v>131</v>
      </c>
      <c r="E105" s="220"/>
      <c r="F105" s="221" t="s">
        <v>156</v>
      </c>
      <c r="G105" s="219"/>
      <c r="H105" s="220"/>
      <c r="I105" s="222"/>
      <c r="J105" s="219"/>
      <c r="K105" s="219"/>
      <c r="L105" s="223"/>
      <c r="M105" s="224"/>
      <c r="N105" s="219"/>
      <c r="O105" s="219"/>
      <c r="P105" s="219"/>
      <c r="Q105" s="219"/>
      <c r="R105" s="219"/>
      <c r="S105" s="219"/>
      <c r="T105" s="225"/>
      <c r="AT105" s="226" t="s">
        <v>131</v>
      </c>
      <c r="AU105" s="226" t="s">
        <v>78</v>
      </c>
      <c r="AV105" s="217" t="s">
        <v>76</v>
      </c>
      <c r="AW105" s="217" t="s">
        <v>30</v>
      </c>
      <c r="AX105" s="217" t="s">
        <v>68</v>
      </c>
      <c r="AY105" s="226" t="s">
        <v>120</v>
      </c>
    </row>
    <row r="106" s="204" customFormat="true" ht="11.25" hidden="false" customHeight="false" outlineLevel="0" collapsed="false">
      <c r="B106" s="205"/>
      <c r="C106" s="206"/>
      <c r="D106" s="207" t="s">
        <v>131</v>
      </c>
      <c r="E106" s="208"/>
      <c r="F106" s="209" t="s">
        <v>437</v>
      </c>
      <c r="G106" s="206"/>
      <c r="H106" s="210" t="n">
        <v>7.2</v>
      </c>
      <c r="I106" s="211"/>
      <c r="J106" s="206"/>
      <c r="K106" s="206"/>
      <c r="L106" s="212"/>
      <c r="M106" s="213"/>
      <c r="N106" s="206"/>
      <c r="O106" s="206"/>
      <c r="P106" s="206"/>
      <c r="Q106" s="206"/>
      <c r="R106" s="206"/>
      <c r="S106" s="206"/>
      <c r="T106" s="214"/>
      <c r="AT106" s="215" t="s">
        <v>131</v>
      </c>
      <c r="AU106" s="215" t="s">
        <v>78</v>
      </c>
      <c r="AV106" s="204" t="s">
        <v>78</v>
      </c>
      <c r="AW106" s="204" t="s">
        <v>30</v>
      </c>
      <c r="AX106" s="204" t="s">
        <v>68</v>
      </c>
      <c r="AY106" s="215" t="s">
        <v>120</v>
      </c>
    </row>
    <row r="107" s="204" customFormat="true" ht="11.25" hidden="false" customHeight="false" outlineLevel="0" collapsed="false">
      <c r="B107" s="205"/>
      <c r="C107" s="206"/>
      <c r="D107" s="207" t="s">
        <v>131</v>
      </c>
      <c r="E107" s="208"/>
      <c r="F107" s="209" t="s">
        <v>438</v>
      </c>
      <c r="G107" s="206"/>
      <c r="H107" s="210" t="n">
        <v>9</v>
      </c>
      <c r="I107" s="211"/>
      <c r="J107" s="206"/>
      <c r="K107" s="206"/>
      <c r="L107" s="212"/>
      <c r="M107" s="213"/>
      <c r="N107" s="206"/>
      <c r="O107" s="206"/>
      <c r="P107" s="206"/>
      <c r="Q107" s="206"/>
      <c r="R107" s="206"/>
      <c r="S107" s="206"/>
      <c r="T107" s="214"/>
      <c r="AT107" s="215" t="s">
        <v>131</v>
      </c>
      <c r="AU107" s="215" t="s">
        <v>78</v>
      </c>
      <c r="AV107" s="204" t="s">
        <v>78</v>
      </c>
      <c r="AW107" s="204" t="s">
        <v>30</v>
      </c>
      <c r="AX107" s="204" t="s">
        <v>68</v>
      </c>
      <c r="AY107" s="215" t="s">
        <v>120</v>
      </c>
    </row>
    <row r="108" s="204" customFormat="true" ht="11.25" hidden="false" customHeight="false" outlineLevel="0" collapsed="false">
      <c r="B108" s="205"/>
      <c r="C108" s="206"/>
      <c r="D108" s="207" t="s">
        <v>131</v>
      </c>
      <c r="E108" s="208"/>
      <c r="F108" s="209" t="s">
        <v>439</v>
      </c>
      <c r="G108" s="206"/>
      <c r="H108" s="210" t="n">
        <v>5.4</v>
      </c>
      <c r="I108" s="211"/>
      <c r="J108" s="206"/>
      <c r="K108" s="206"/>
      <c r="L108" s="212"/>
      <c r="M108" s="213"/>
      <c r="N108" s="206"/>
      <c r="O108" s="206"/>
      <c r="P108" s="206"/>
      <c r="Q108" s="206"/>
      <c r="R108" s="206"/>
      <c r="S108" s="206"/>
      <c r="T108" s="214"/>
      <c r="AT108" s="215" t="s">
        <v>131</v>
      </c>
      <c r="AU108" s="215" t="s">
        <v>78</v>
      </c>
      <c r="AV108" s="204" t="s">
        <v>78</v>
      </c>
      <c r="AW108" s="204" t="s">
        <v>30</v>
      </c>
      <c r="AX108" s="204" t="s">
        <v>68</v>
      </c>
      <c r="AY108" s="215" t="s">
        <v>120</v>
      </c>
    </row>
    <row r="109" s="227" customFormat="true" ht="11.25" hidden="false" customHeight="false" outlineLevel="0" collapsed="false">
      <c r="B109" s="228"/>
      <c r="C109" s="229"/>
      <c r="D109" s="207" t="s">
        <v>131</v>
      </c>
      <c r="E109" s="230"/>
      <c r="F109" s="231" t="s">
        <v>159</v>
      </c>
      <c r="G109" s="229"/>
      <c r="H109" s="232" t="n">
        <v>21.6</v>
      </c>
      <c r="I109" s="233"/>
      <c r="J109" s="229"/>
      <c r="K109" s="229"/>
      <c r="L109" s="234"/>
      <c r="M109" s="235"/>
      <c r="N109" s="229"/>
      <c r="O109" s="229"/>
      <c r="P109" s="229"/>
      <c r="Q109" s="229"/>
      <c r="R109" s="229"/>
      <c r="S109" s="229"/>
      <c r="T109" s="236"/>
      <c r="AT109" s="237" t="s">
        <v>131</v>
      </c>
      <c r="AU109" s="237" t="s">
        <v>78</v>
      </c>
      <c r="AV109" s="227" t="s">
        <v>127</v>
      </c>
      <c r="AW109" s="227" t="s">
        <v>30</v>
      </c>
      <c r="AX109" s="227" t="s">
        <v>76</v>
      </c>
      <c r="AY109" s="237" t="s">
        <v>120</v>
      </c>
    </row>
    <row r="110" s="24" customFormat="true" ht="44.25" hidden="false" customHeight="true" outlineLevel="0" collapsed="false">
      <c r="B110" s="25"/>
      <c r="C110" s="187" t="s">
        <v>160</v>
      </c>
      <c r="D110" s="187" t="s">
        <v>122</v>
      </c>
      <c r="E110" s="188" t="s">
        <v>161</v>
      </c>
      <c r="F110" s="189" t="s">
        <v>162</v>
      </c>
      <c r="G110" s="190" t="s">
        <v>163</v>
      </c>
      <c r="H110" s="191" t="n">
        <v>0.336</v>
      </c>
      <c r="I110" s="192"/>
      <c r="J110" s="193" t="n">
        <f aca="false">ROUND(I110*H110,2)</f>
        <v>0</v>
      </c>
      <c r="K110" s="189" t="s">
        <v>126</v>
      </c>
      <c r="L110" s="30"/>
      <c r="M110" s="194"/>
      <c r="N110" s="195" t="s">
        <v>39</v>
      </c>
      <c r="O110" s="26"/>
      <c r="P110" s="196" t="n">
        <f aca="false">O110*H110</f>
        <v>0</v>
      </c>
      <c r="Q110" s="196" t="n">
        <v>0</v>
      </c>
      <c r="R110" s="196" t="n">
        <f aca="false">Q110*H110</f>
        <v>0</v>
      </c>
      <c r="S110" s="196" t="n">
        <v>0</v>
      </c>
      <c r="T110" s="197" t="n">
        <f aca="false">S110*H110</f>
        <v>0</v>
      </c>
      <c r="AR110" s="198" t="s">
        <v>127</v>
      </c>
      <c r="AT110" s="198" t="s">
        <v>122</v>
      </c>
      <c r="AU110" s="198" t="s">
        <v>78</v>
      </c>
      <c r="AY110" s="3" t="s">
        <v>120</v>
      </c>
      <c r="BE110" s="199" t="n">
        <f aca="false">IF(N110="základní",J110,0)</f>
        <v>0</v>
      </c>
      <c r="BF110" s="199" t="n">
        <f aca="false">IF(N110="snížená",J110,0)</f>
        <v>0</v>
      </c>
      <c r="BG110" s="199" t="n">
        <f aca="false">IF(N110="zákl. přenesená",J110,0)</f>
        <v>0</v>
      </c>
      <c r="BH110" s="199" t="n">
        <f aca="false">IF(N110="sníž. přenesená",J110,0)</f>
        <v>0</v>
      </c>
      <c r="BI110" s="199" t="n">
        <f aca="false">IF(N110="nulová",J110,0)</f>
        <v>0</v>
      </c>
      <c r="BJ110" s="3" t="s">
        <v>76</v>
      </c>
      <c r="BK110" s="199" t="n">
        <f aca="false">ROUND(I110*H110,2)</f>
        <v>0</v>
      </c>
      <c r="BL110" s="3" t="s">
        <v>127</v>
      </c>
      <c r="BM110" s="198" t="s">
        <v>164</v>
      </c>
    </row>
    <row r="111" s="24" customFormat="true" ht="11.25" hidden="false" customHeight="false" outlineLevel="0" collapsed="false">
      <c r="B111" s="25"/>
      <c r="C111" s="26"/>
      <c r="D111" s="200" t="s">
        <v>129</v>
      </c>
      <c r="E111" s="26"/>
      <c r="F111" s="201" t="s">
        <v>165</v>
      </c>
      <c r="G111" s="26"/>
      <c r="H111" s="26"/>
      <c r="I111" s="202"/>
      <c r="J111" s="26"/>
      <c r="K111" s="26"/>
      <c r="L111" s="30"/>
      <c r="M111" s="203"/>
      <c r="N111" s="26"/>
      <c r="O111" s="26"/>
      <c r="P111" s="26"/>
      <c r="Q111" s="26"/>
      <c r="R111" s="26"/>
      <c r="S111" s="26"/>
      <c r="T111" s="65"/>
      <c r="AT111" s="3" t="s">
        <v>129</v>
      </c>
      <c r="AU111" s="3" t="s">
        <v>78</v>
      </c>
    </row>
    <row r="112" s="217" customFormat="true" ht="22.5" hidden="false" customHeight="false" outlineLevel="0" collapsed="false">
      <c r="B112" s="218"/>
      <c r="C112" s="219"/>
      <c r="D112" s="207" t="s">
        <v>131</v>
      </c>
      <c r="E112" s="220"/>
      <c r="F112" s="221" t="s">
        <v>166</v>
      </c>
      <c r="G112" s="219"/>
      <c r="H112" s="220"/>
      <c r="I112" s="222"/>
      <c r="J112" s="219"/>
      <c r="K112" s="219"/>
      <c r="L112" s="223"/>
      <c r="M112" s="224"/>
      <c r="N112" s="219"/>
      <c r="O112" s="219"/>
      <c r="P112" s="219"/>
      <c r="Q112" s="219"/>
      <c r="R112" s="219"/>
      <c r="S112" s="219"/>
      <c r="T112" s="225"/>
      <c r="AT112" s="226" t="s">
        <v>131</v>
      </c>
      <c r="AU112" s="226" t="s">
        <v>78</v>
      </c>
      <c r="AV112" s="217" t="s">
        <v>76</v>
      </c>
      <c r="AW112" s="217" t="s">
        <v>30</v>
      </c>
      <c r="AX112" s="217" t="s">
        <v>68</v>
      </c>
      <c r="AY112" s="226" t="s">
        <v>120</v>
      </c>
    </row>
    <row r="113" s="204" customFormat="true" ht="11.25" hidden="false" customHeight="false" outlineLevel="0" collapsed="false">
      <c r="B113" s="205"/>
      <c r="C113" s="206"/>
      <c r="D113" s="207" t="s">
        <v>131</v>
      </c>
      <c r="E113" s="208"/>
      <c r="F113" s="209" t="s">
        <v>440</v>
      </c>
      <c r="G113" s="206"/>
      <c r="H113" s="210" t="n">
        <v>0.336</v>
      </c>
      <c r="I113" s="211"/>
      <c r="J113" s="206"/>
      <c r="K113" s="206"/>
      <c r="L113" s="212"/>
      <c r="M113" s="213"/>
      <c r="N113" s="206"/>
      <c r="O113" s="206"/>
      <c r="P113" s="206"/>
      <c r="Q113" s="206"/>
      <c r="R113" s="206"/>
      <c r="S113" s="206"/>
      <c r="T113" s="214"/>
      <c r="AT113" s="215" t="s">
        <v>131</v>
      </c>
      <c r="AU113" s="215" t="s">
        <v>78</v>
      </c>
      <c r="AV113" s="204" t="s">
        <v>78</v>
      </c>
      <c r="AW113" s="204" t="s">
        <v>30</v>
      </c>
      <c r="AX113" s="204" t="s">
        <v>76</v>
      </c>
      <c r="AY113" s="215" t="s">
        <v>120</v>
      </c>
    </row>
    <row r="114" s="24" customFormat="true" ht="44.25" hidden="false" customHeight="true" outlineLevel="0" collapsed="false">
      <c r="B114" s="25"/>
      <c r="C114" s="187" t="s">
        <v>168</v>
      </c>
      <c r="D114" s="187" t="s">
        <v>122</v>
      </c>
      <c r="E114" s="188" t="s">
        <v>169</v>
      </c>
      <c r="F114" s="189" t="s">
        <v>170</v>
      </c>
      <c r="G114" s="190" t="s">
        <v>163</v>
      </c>
      <c r="H114" s="191" t="n">
        <v>1.809</v>
      </c>
      <c r="I114" s="192"/>
      <c r="J114" s="193" t="n">
        <f aca="false">ROUND(I114*H114,2)</f>
        <v>0</v>
      </c>
      <c r="K114" s="189" t="s">
        <v>126</v>
      </c>
      <c r="L114" s="30"/>
      <c r="M114" s="194"/>
      <c r="N114" s="195" t="s">
        <v>39</v>
      </c>
      <c r="O114" s="26"/>
      <c r="P114" s="196" t="n">
        <f aca="false">O114*H114</f>
        <v>0</v>
      </c>
      <c r="Q114" s="196" t="n">
        <v>0</v>
      </c>
      <c r="R114" s="196" t="n">
        <f aca="false">Q114*H114</f>
        <v>0</v>
      </c>
      <c r="S114" s="196" t="n">
        <v>0</v>
      </c>
      <c r="T114" s="197" t="n">
        <f aca="false">S114*H114</f>
        <v>0</v>
      </c>
      <c r="AR114" s="198" t="s">
        <v>127</v>
      </c>
      <c r="AT114" s="198" t="s">
        <v>122</v>
      </c>
      <c r="AU114" s="198" t="s">
        <v>78</v>
      </c>
      <c r="AY114" s="3" t="s">
        <v>120</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3" t="s">
        <v>76</v>
      </c>
      <c r="BK114" s="199" t="n">
        <f aca="false">ROUND(I114*H114,2)</f>
        <v>0</v>
      </c>
      <c r="BL114" s="3" t="s">
        <v>127</v>
      </c>
      <c r="BM114" s="198" t="s">
        <v>171</v>
      </c>
    </row>
    <row r="115" s="24" customFormat="true" ht="11.25" hidden="false" customHeight="false" outlineLevel="0" collapsed="false">
      <c r="B115" s="25"/>
      <c r="C115" s="26"/>
      <c r="D115" s="200" t="s">
        <v>129</v>
      </c>
      <c r="E115" s="26"/>
      <c r="F115" s="201" t="s">
        <v>172</v>
      </c>
      <c r="G115" s="26"/>
      <c r="H115" s="26"/>
      <c r="I115" s="202"/>
      <c r="J115" s="26"/>
      <c r="K115" s="26"/>
      <c r="L115" s="30"/>
      <c r="M115" s="203"/>
      <c r="N115" s="26"/>
      <c r="O115" s="26"/>
      <c r="P115" s="26"/>
      <c r="Q115" s="26"/>
      <c r="R115" s="26"/>
      <c r="S115" s="26"/>
      <c r="T115" s="65"/>
      <c r="AT115" s="3" t="s">
        <v>129</v>
      </c>
      <c r="AU115" s="3" t="s">
        <v>78</v>
      </c>
    </row>
    <row r="116" s="217" customFormat="true" ht="11.25" hidden="false" customHeight="false" outlineLevel="0" collapsed="false">
      <c r="B116" s="218"/>
      <c r="C116" s="219"/>
      <c r="D116" s="207" t="s">
        <v>131</v>
      </c>
      <c r="E116" s="220"/>
      <c r="F116" s="221" t="s">
        <v>173</v>
      </c>
      <c r="G116" s="219"/>
      <c r="H116" s="220"/>
      <c r="I116" s="222"/>
      <c r="J116" s="219"/>
      <c r="K116" s="219"/>
      <c r="L116" s="223"/>
      <c r="M116" s="224"/>
      <c r="N116" s="219"/>
      <c r="O116" s="219"/>
      <c r="P116" s="219"/>
      <c r="Q116" s="219"/>
      <c r="R116" s="219"/>
      <c r="S116" s="219"/>
      <c r="T116" s="225"/>
      <c r="AT116" s="226" t="s">
        <v>131</v>
      </c>
      <c r="AU116" s="226" t="s">
        <v>78</v>
      </c>
      <c r="AV116" s="217" t="s">
        <v>76</v>
      </c>
      <c r="AW116" s="217" t="s">
        <v>30</v>
      </c>
      <c r="AX116" s="217" t="s">
        <v>68</v>
      </c>
      <c r="AY116" s="226" t="s">
        <v>120</v>
      </c>
    </row>
    <row r="117" s="217" customFormat="true" ht="22.5" hidden="false" customHeight="false" outlineLevel="0" collapsed="false">
      <c r="B117" s="218"/>
      <c r="C117" s="219"/>
      <c r="D117" s="207" t="s">
        <v>131</v>
      </c>
      <c r="E117" s="220"/>
      <c r="F117" s="221" t="s">
        <v>174</v>
      </c>
      <c r="G117" s="219"/>
      <c r="H117" s="220"/>
      <c r="I117" s="222"/>
      <c r="J117" s="219"/>
      <c r="K117" s="219"/>
      <c r="L117" s="223"/>
      <c r="M117" s="224"/>
      <c r="N117" s="219"/>
      <c r="O117" s="219"/>
      <c r="P117" s="219"/>
      <c r="Q117" s="219"/>
      <c r="R117" s="219"/>
      <c r="S117" s="219"/>
      <c r="T117" s="225"/>
      <c r="AT117" s="226" t="s">
        <v>131</v>
      </c>
      <c r="AU117" s="226" t="s">
        <v>78</v>
      </c>
      <c r="AV117" s="217" t="s">
        <v>76</v>
      </c>
      <c r="AW117" s="217" t="s">
        <v>30</v>
      </c>
      <c r="AX117" s="217" t="s">
        <v>68</v>
      </c>
      <c r="AY117" s="226" t="s">
        <v>120</v>
      </c>
    </row>
    <row r="118" s="217" customFormat="true" ht="11.25" hidden="false" customHeight="false" outlineLevel="0" collapsed="false">
      <c r="B118" s="218"/>
      <c r="C118" s="219"/>
      <c r="D118" s="207" t="s">
        <v>131</v>
      </c>
      <c r="E118" s="220"/>
      <c r="F118" s="221" t="s">
        <v>175</v>
      </c>
      <c r="G118" s="219"/>
      <c r="H118" s="220"/>
      <c r="I118" s="222"/>
      <c r="J118" s="219"/>
      <c r="K118" s="219"/>
      <c r="L118" s="223"/>
      <c r="M118" s="224"/>
      <c r="N118" s="219"/>
      <c r="O118" s="219"/>
      <c r="P118" s="219"/>
      <c r="Q118" s="219"/>
      <c r="R118" s="219"/>
      <c r="S118" s="219"/>
      <c r="T118" s="225"/>
      <c r="AT118" s="226" t="s">
        <v>131</v>
      </c>
      <c r="AU118" s="226" t="s">
        <v>78</v>
      </c>
      <c r="AV118" s="217" t="s">
        <v>76</v>
      </c>
      <c r="AW118" s="217" t="s">
        <v>30</v>
      </c>
      <c r="AX118" s="217" t="s">
        <v>68</v>
      </c>
      <c r="AY118" s="226" t="s">
        <v>120</v>
      </c>
    </row>
    <row r="119" s="204" customFormat="true" ht="11.25" hidden="false" customHeight="false" outlineLevel="0" collapsed="false">
      <c r="B119" s="205"/>
      <c r="C119" s="206"/>
      <c r="D119" s="207" t="s">
        <v>131</v>
      </c>
      <c r="E119" s="208"/>
      <c r="F119" s="209" t="s">
        <v>441</v>
      </c>
      <c r="G119" s="206"/>
      <c r="H119" s="210" t="n">
        <v>1.809</v>
      </c>
      <c r="I119" s="211"/>
      <c r="J119" s="206"/>
      <c r="K119" s="206"/>
      <c r="L119" s="212"/>
      <c r="M119" s="213"/>
      <c r="N119" s="206"/>
      <c r="O119" s="206"/>
      <c r="P119" s="206"/>
      <c r="Q119" s="206"/>
      <c r="R119" s="206"/>
      <c r="S119" s="206"/>
      <c r="T119" s="214"/>
      <c r="AT119" s="215" t="s">
        <v>131</v>
      </c>
      <c r="AU119" s="215" t="s">
        <v>78</v>
      </c>
      <c r="AV119" s="204" t="s">
        <v>78</v>
      </c>
      <c r="AW119" s="204" t="s">
        <v>30</v>
      </c>
      <c r="AX119" s="204" t="s">
        <v>68</v>
      </c>
      <c r="AY119" s="215" t="s">
        <v>120</v>
      </c>
    </row>
    <row r="120" s="227" customFormat="true" ht="11.25" hidden="false" customHeight="false" outlineLevel="0" collapsed="false">
      <c r="B120" s="228"/>
      <c r="C120" s="229"/>
      <c r="D120" s="207" t="s">
        <v>131</v>
      </c>
      <c r="E120" s="230"/>
      <c r="F120" s="231" t="s">
        <v>159</v>
      </c>
      <c r="G120" s="229"/>
      <c r="H120" s="232" t="n">
        <v>1.809</v>
      </c>
      <c r="I120" s="233"/>
      <c r="J120" s="229"/>
      <c r="K120" s="229"/>
      <c r="L120" s="234"/>
      <c r="M120" s="235"/>
      <c r="N120" s="229"/>
      <c r="O120" s="229"/>
      <c r="P120" s="229"/>
      <c r="Q120" s="229"/>
      <c r="R120" s="229"/>
      <c r="S120" s="229"/>
      <c r="T120" s="236"/>
      <c r="AT120" s="237" t="s">
        <v>131</v>
      </c>
      <c r="AU120" s="237" t="s">
        <v>78</v>
      </c>
      <c r="AV120" s="227" t="s">
        <v>127</v>
      </c>
      <c r="AW120" s="227" t="s">
        <v>30</v>
      </c>
      <c r="AX120" s="227" t="s">
        <v>76</v>
      </c>
      <c r="AY120" s="237" t="s">
        <v>120</v>
      </c>
    </row>
    <row r="121" s="24" customFormat="true" ht="33" hidden="false" customHeight="true" outlineLevel="0" collapsed="false">
      <c r="B121" s="25"/>
      <c r="C121" s="187" t="s">
        <v>180</v>
      </c>
      <c r="D121" s="187" t="s">
        <v>122</v>
      </c>
      <c r="E121" s="188" t="s">
        <v>442</v>
      </c>
      <c r="F121" s="189" t="s">
        <v>443</v>
      </c>
      <c r="G121" s="190" t="s">
        <v>153</v>
      </c>
      <c r="H121" s="191" t="n">
        <v>76.48</v>
      </c>
      <c r="I121" s="192"/>
      <c r="J121" s="193" t="n">
        <f aca="false">ROUND(I121*H121,2)</f>
        <v>0</v>
      </c>
      <c r="K121" s="189"/>
      <c r="L121" s="30"/>
      <c r="M121" s="194"/>
      <c r="N121" s="195" t="s">
        <v>39</v>
      </c>
      <c r="O121" s="26"/>
      <c r="P121" s="196" t="n">
        <f aca="false">O121*H121</f>
        <v>0</v>
      </c>
      <c r="Q121" s="196" t="n">
        <v>0</v>
      </c>
      <c r="R121" s="196" t="n">
        <f aca="false">Q121*H121</f>
        <v>0</v>
      </c>
      <c r="S121" s="196" t="n">
        <v>0</v>
      </c>
      <c r="T121" s="197" t="n">
        <f aca="false">S121*H121</f>
        <v>0</v>
      </c>
      <c r="AR121" s="198" t="s">
        <v>127</v>
      </c>
      <c r="AT121" s="198" t="s">
        <v>122</v>
      </c>
      <c r="AU121" s="198" t="s">
        <v>78</v>
      </c>
      <c r="AY121" s="3" t="s">
        <v>120</v>
      </c>
      <c r="BE121" s="199" t="n">
        <f aca="false">IF(N121="základní",J121,0)</f>
        <v>0</v>
      </c>
      <c r="BF121" s="199" t="n">
        <f aca="false">IF(N121="snížená",J121,0)</f>
        <v>0</v>
      </c>
      <c r="BG121" s="199" t="n">
        <f aca="false">IF(N121="zákl. přenesená",J121,0)</f>
        <v>0</v>
      </c>
      <c r="BH121" s="199" t="n">
        <f aca="false">IF(N121="sníž. přenesená",J121,0)</f>
        <v>0</v>
      </c>
      <c r="BI121" s="199" t="n">
        <f aca="false">IF(N121="nulová",J121,0)</f>
        <v>0</v>
      </c>
      <c r="BJ121" s="3" t="s">
        <v>76</v>
      </c>
      <c r="BK121" s="199" t="n">
        <f aca="false">ROUND(I121*H121,2)</f>
        <v>0</v>
      </c>
      <c r="BL121" s="3" t="s">
        <v>127</v>
      </c>
      <c r="BM121" s="198" t="s">
        <v>183</v>
      </c>
    </row>
    <row r="122" s="204" customFormat="true" ht="11.25" hidden="false" customHeight="false" outlineLevel="0" collapsed="false">
      <c r="B122" s="205"/>
      <c r="C122" s="206"/>
      <c r="D122" s="207" t="s">
        <v>131</v>
      </c>
      <c r="E122" s="208"/>
      <c r="F122" s="209" t="s">
        <v>444</v>
      </c>
      <c r="G122" s="206"/>
      <c r="H122" s="210" t="n">
        <v>28.06</v>
      </c>
      <c r="I122" s="211"/>
      <c r="J122" s="206"/>
      <c r="K122" s="206"/>
      <c r="L122" s="212"/>
      <c r="M122" s="213"/>
      <c r="N122" s="206"/>
      <c r="O122" s="206"/>
      <c r="P122" s="206"/>
      <c r="Q122" s="206"/>
      <c r="R122" s="206"/>
      <c r="S122" s="206"/>
      <c r="T122" s="214"/>
      <c r="AT122" s="215" t="s">
        <v>131</v>
      </c>
      <c r="AU122" s="215" t="s">
        <v>78</v>
      </c>
      <c r="AV122" s="204" t="s">
        <v>78</v>
      </c>
      <c r="AW122" s="204" t="s">
        <v>30</v>
      </c>
      <c r="AX122" s="204" t="s">
        <v>68</v>
      </c>
      <c r="AY122" s="215" t="s">
        <v>120</v>
      </c>
    </row>
    <row r="123" s="204" customFormat="true" ht="11.25" hidden="false" customHeight="false" outlineLevel="0" collapsed="false">
      <c r="B123" s="205"/>
      <c r="C123" s="206"/>
      <c r="D123" s="207" t="s">
        <v>131</v>
      </c>
      <c r="E123" s="208"/>
      <c r="F123" s="209" t="s">
        <v>445</v>
      </c>
      <c r="G123" s="206"/>
      <c r="H123" s="210" t="n">
        <v>31.2</v>
      </c>
      <c r="I123" s="211"/>
      <c r="J123" s="206"/>
      <c r="K123" s="206"/>
      <c r="L123" s="212"/>
      <c r="M123" s="213"/>
      <c r="N123" s="206"/>
      <c r="O123" s="206"/>
      <c r="P123" s="206"/>
      <c r="Q123" s="206"/>
      <c r="R123" s="206"/>
      <c r="S123" s="206"/>
      <c r="T123" s="214"/>
      <c r="AT123" s="215" t="s">
        <v>131</v>
      </c>
      <c r="AU123" s="215" t="s">
        <v>78</v>
      </c>
      <c r="AV123" s="204" t="s">
        <v>78</v>
      </c>
      <c r="AW123" s="204" t="s">
        <v>30</v>
      </c>
      <c r="AX123" s="204" t="s">
        <v>68</v>
      </c>
      <c r="AY123" s="215" t="s">
        <v>120</v>
      </c>
    </row>
    <row r="124" s="204" customFormat="true" ht="11.25" hidden="false" customHeight="false" outlineLevel="0" collapsed="false">
      <c r="B124" s="205"/>
      <c r="C124" s="206"/>
      <c r="D124" s="207" t="s">
        <v>131</v>
      </c>
      <c r="E124" s="208"/>
      <c r="F124" s="209" t="s">
        <v>446</v>
      </c>
      <c r="G124" s="206"/>
      <c r="H124" s="210" t="n">
        <v>17.22</v>
      </c>
      <c r="I124" s="211"/>
      <c r="J124" s="206"/>
      <c r="K124" s="206"/>
      <c r="L124" s="212"/>
      <c r="M124" s="213"/>
      <c r="N124" s="206"/>
      <c r="O124" s="206"/>
      <c r="P124" s="206"/>
      <c r="Q124" s="206"/>
      <c r="R124" s="206"/>
      <c r="S124" s="206"/>
      <c r="T124" s="214"/>
      <c r="AT124" s="215" t="s">
        <v>131</v>
      </c>
      <c r="AU124" s="215" t="s">
        <v>78</v>
      </c>
      <c r="AV124" s="204" t="s">
        <v>78</v>
      </c>
      <c r="AW124" s="204" t="s">
        <v>30</v>
      </c>
      <c r="AX124" s="204" t="s">
        <v>68</v>
      </c>
      <c r="AY124" s="215" t="s">
        <v>120</v>
      </c>
    </row>
    <row r="125" s="227" customFormat="true" ht="11.25" hidden="false" customHeight="false" outlineLevel="0" collapsed="false">
      <c r="B125" s="228"/>
      <c r="C125" s="229"/>
      <c r="D125" s="207" t="s">
        <v>131</v>
      </c>
      <c r="E125" s="230"/>
      <c r="F125" s="231" t="s">
        <v>159</v>
      </c>
      <c r="G125" s="229"/>
      <c r="H125" s="232" t="n">
        <v>76.48</v>
      </c>
      <c r="I125" s="233"/>
      <c r="J125" s="229"/>
      <c r="K125" s="229"/>
      <c r="L125" s="234"/>
      <c r="M125" s="235"/>
      <c r="N125" s="229"/>
      <c r="O125" s="229"/>
      <c r="P125" s="229"/>
      <c r="Q125" s="229"/>
      <c r="R125" s="229"/>
      <c r="S125" s="229"/>
      <c r="T125" s="236"/>
      <c r="AT125" s="237" t="s">
        <v>131</v>
      </c>
      <c r="AU125" s="237" t="s">
        <v>78</v>
      </c>
      <c r="AV125" s="227" t="s">
        <v>127</v>
      </c>
      <c r="AW125" s="227" t="s">
        <v>30</v>
      </c>
      <c r="AX125" s="227" t="s">
        <v>76</v>
      </c>
      <c r="AY125" s="237" t="s">
        <v>120</v>
      </c>
    </row>
    <row r="126" s="24" customFormat="true" ht="37.5" hidden="false" customHeight="true" outlineLevel="0" collapsed="false">
      <c r="B126" s="25"/>
      <c r="C126" s="187" t="s">
        <v>186</v>
      </c>
      <c r="D126" s="187" t="s">
        <v>122</v>
      </c>
      <c r="E126" s="188" t="s">
        <v>447</v>
      </c>
      <c r="F126" s="189" t="s">
        <v>448</v>
      </c>
      <c r="G126" s="190" t="s">
        <v>153</v>
      </c>
      <c r="H126" s="191" t="n">
        <v>76.48</v>
      </c>
      <c r="I126" s="192"/>
      <c r="J126" s="193" t="n">
        <f aca="false">ROUND(I126*H126,2)</f>
        <v>0</v>
      </c>
      <c r="K126" s="189"/>
      <c r="L126" s="30"/>
      <c r="M126" s="194"/>
      <c r="N126" s="195" t="s">
        <v>39</v>
      </c>
      <c r="O126" s="26"/>
      <c r="P126" s="196" t="n">
        <f aca="false">O126*H126</f>
        <v>0</v>
      </c>
      <c r="Q126" s="196" t="n">
        <v>0</v>
      </c>
      <c r="R126" s="196" t="n">
        <f aca="false">Q126*H126</f>
        <v>0</v>
      </c>
      <c r="S126" s="196" t="n">
        <v>0</v>
      </c>
      <c r="T126" s="197" t="n">
        <f aca="false">S126*H126</f>
        <v>0</v>
      </c>
      <c r="AR126" s="198" t="s">
        <v>127</v>
      </c>
      <c r="AT126" s="198" t="s">
        <v>122</v>
      </c>
      <c r="AU126" s="198" t="s">
        <v>78</v>
      </c>
      <c r="AY126" s="3" t="s">
        <v>120</v>
      </c>
      <c r="BE126" s="199" t="n">
        <f aca="false">IF(N126="základní",J126,0)</f>
        <v>0</v>
      </c>
      <c r="BF126" s="199" t="n">
        <f aca="false">IF(N126="snížená",J126,0)</f>
        <v>0</v>
      </c>
      <c r="BG126" s="199" t="n">
        <f aca="false">IF(N126="zákl. přenesená",J126,0)</f>
        <v>0</v>
      </c>
      <c r="BH126" s="199" t="n">
        <f aca="false">IF(N126="sníž. přenesená",J126,0)</f>
        <v>0</v>
      </c>
      <c r="BI126" s="199" t="n">
        <f aca="false">IF(N126="nulová",J126,0)</f>
        <v>0</v>
      </c>
      <c r="BJ126" s="3" t="s">
        <v>76</v>
      </c>
      <c r="BK126" s="199" t="n">
        <f aca="false">ROUND(I126*H126,2)</f>
        <v>0</v>
      </c>
      <c r="BL126" s="3" t="s">
        <v>127</v>
      </c>
      <c r="BM126" s="198" t="s">
        <v>189</v>
      </c>
    </row>
    <row r="127" s="171" customFormat="true" ht="22.5" hidden="false" customHeight="true" outlineLevel="0" collapsed="false">
      <c r="B127" s="172"/>
      <c r="C127" s="173"/>
      <c r="D127" s="174" t="s">
        <v>67</v>
      </c>
      <c r="E127" s="185" t="s">
        <v>78</v>
      </c>
      <c r="F127" s="185" t="s">
        <v>190</v>
      </c>
      <c r="G127" s="173"/>
      <c r="H127" s="173"/>
      <c r="I127" s="176"/>
      <c r="J127" s="186" t="n">
        <f aca="false">BK127</f>
        <v>0</v>
      </c>
      <c r="K127" s="173"/>
      <c r="L127" s="178"/>
      <c r="M127" s="179"/>
      <c r="N127" s="173"/>
      <c r="O127" s="173"/>
      <c r="P127" s="180" t="n">
        <f aca="false">SUM(P128:P133)</f>
        <v>0</v>
      </c>
      <c r="Q127" s="173"/>
      <c r="R127" s="180" t="n">
        <f aca="false">SUM(R128:R133)</f>
        <v>0.80713158</v>
      </c>
      <c r="S127" s="173"/>
      <c r="T127" s="181" t="n">
        <f aca="false">SUM(T128:T133)</f>
        <v>0</v>
      </c>
      <c r="AR127" s="182" t="s">
        <v>76</v>
      </c>
      <c r="AT127" s="183" t="s">
        <v>67</v>
      </c>
      <c r="AU127" s="183" t="s">
        <v>76</v>
      </c>
      <c r="AY127" s="182" t="s">
        <v>120</v>
      </c>
      <c r="BK127" s="184" t="n">
        <f aca="false">SUM(BK128:BK133)</f>
        <v>0</v>
      </c>
    </row>
    <row r="128" s="24" customFormat="true" ht="33" hidden="false" customHeight="true" outlineLevel="0" collapsed="false">
      <c r="B128" s="25"/>
      <c r="C128" s="187" t="s">
        <v>191</v>
      </c>
      <c r="D128" s="187" t="s">
        <v>122</v>
      </c>
      <c r="E128" s="188" t="s">
        <v>192</v>
      </c>
      <c r="F128" s="189" t="s">
        <v>193</v>
      </c>
      <c r="G128" s="190" t="s">
        <v>163</v>
      </c>
      <c r="H128" s="191" t="n">
        <v>0.348</v>
      </c>
      <c r="I128" s="192"/>
      <c r="J128" s="193" t="n">
        <f aca="false">ROUND(I128*H128,2)</f>
        <v>0</v>
      </c>
      <c r="K128" s="189" t="s">
        <v>126</v>
      </c>
      <c r="L128" s="30"/>
      <c r="M128" s="194"/>
      <c r="N128" s="195" t="s">
        <v>39</v>
      </c>
      <c r="O128" s="26"/>
      <c r="P128" s="196" t="n">
        <f aca="false">O128*H128</f>
        <v>0</v>
      </c>
      <c r="Q128" s="196" t="n">
        <v>2.30102</v>
      </c>
      <c r="R128" s="196" t="n">
        <f aca="false">Q128*H128</f>
        <v>0.80075496</v>
      </c>
      <c r="S128" s="196" t="n">
        <v>0</v>
      </c>
      <c r="T128" s="197" t="n">
        <f aca="false">S128*H128</f>
        <v>0</v>
      </c>
      <c r="AR128" s="198" t="s">
        <v>127</v>
      </c>
      <c r="AT128" s="198" t="s">
        <v>122</v>
      </c>
      <c r="AU128" s="198" t="s">
        <v>78</v>
      </c>
      <c r="AY128" s="3" t="s">
        <v>120</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3" t="s">
        <v>76</v>
      </c>
      <c r="BK128" s="199" t="n">
        <f aca="false">ROUND(I128*H128,2)</f>
        <v>0</v>
      </c>
      <c r="BL128" s="3" t="s">
        <v>127</v>
      </c>
      <c r="BM128" s="198" t="s">
        <v>194</v>
      </c>
    </row>
    <row r="129" s="24" customFormat="true" ht="11.25" hidden="false" customHeight="false" outlineLevel="0" collapsed="false">
      <c r="B129" s="25"/>
      <c r="C129" s="26"/>
      <c r="D129" s="200" t="s">
        <v>129</v>
      </c>
      <c r="E129" s="26"/>
      <c r="F129" s="201" t="s">
        <v>195</v>
      </c>
      <c r="G129" s="26"/>
      <c r="H129" s="26"/>
      <c r="I129" s="202"/>
      <c r="J129" s="26"/>
      <c r="K129" s="26"/>
      <c r="L129" s="30"/>
      <c r="M129" s="203"/>
      <c r="N129" s="26"/>
      <c r="O129" s="26"/>
      <c r="P129" s="26"/>
      <c r="Q129" s="26"/>
      <c r="R129" s="26"/>
      <c r="S129" s="26"/>
      <c r="T129" s="65"/>
      <c r="AT129" s="3" t="s">
        <v>129</v>
      </c>
      <c r="AU129" s="3" t="s">
        <v>78</v>
      </c>
    </row>
    <row r="130" s="204" customFormat="true" ht="11.25" hidden="false" customHeight="false" outlineLevel="0" collapsed="false">
      <c r="B130" s="205"/>
      <c r="C130" s="206"/>
      <c r="D130" s="207" t="s">
        <v>131</v>
      </c>
      <c r="E130" s="208"/>
      <c r="F130" s="209" t="s">
        <v>449</v>
      </c>
      <c r="G130" s="206"/>
      <c r="H130" s="210" t="n">
        <v>0.348</v>
      </c>
      <c r="I130" s="211"/>
      <c r="J130" s="206"/>
      <c r="K130" s="206"/>
      <c r="L130" s="212"/>
      <c r="M130" s="213"/>
      <c r="N130" s="206"/>
      <c r="O130" s="206"/>
      <c r="P130" s="206"/>
      <c r="Q130" s="206"/>
      <c r="R130" s="206"/>
      <c r="S130" s="206"/>
      <c r="T130" s="214"/>
      <c r="AT130" s="215" t="s">
        <v>131</v>
      </c>
      <c r="AU130" s="215" t="s">
        <v>78</v>
      </c>
      <c r="AV130" s="204" t="s">
        <v>78</v>
      </c>
      <c r="AW130" s="204" t="s">
        <v>30</v>
      </c>
      <c r="AX130" s="204" t="s">
        <v>76</v>
      </c>
      <c r="AY130" s="215" t="s">
        <v>120</v>
      </c>
    </row>
    <row r="131" s="24" customFormat="true" ht="24" hidden="false" customHeight="true" outlineLevel="0" collapsed="false">
      <c r="B131" s="25"/>
      <c r="C131" s="187" t="s">
        <v>197</v>
      </c>
      <c r="D131" s="187" t="s">
        <v>122</v>
      </c>
      <c r="E131" s="188" t="s">
        <v>198</v>
      </c>
      <c r="F131" s="189" t="s">
        <v>199</v>
      </c>
      <c r="G131" s="190" t="s">
        <v>200</v>
      </c>
      <c r="H131" s="191" t="n">
        <v>0.006</v>
      </c>
      <c r="I131" s="192"/>
      <c r="J131" s="193" t="n">
        <f aca="false">ROUND(I131*H131,2)</f>
        <v>0</v>
      </c>
      <c r="K131" s="189" t="s">
        <v>126</v>
      </c>
      <c r="L131" s="30"/>
      <c r="M131" s="194"/>
      <c r="N131" s="195" t="s">
        <v>39</v>
      </c>
      <c r="O131" s="26"/>
      <c r="P131" s="196" t="n">
        <f aca="false">O131*H131</f>
        <v>0</v>
      </c>
      <c r="Q131" s="196" t="n">
        <v>1.06277</v>
      </c>
      <c r="R131" s="196" t="n">
        <f aca="false">Q131*H131</f>
        <v>0.00637662</v>
      </c>
      <c r="S131" s="196" t="n">
        <v>0</v>
      </c>
      <c r="T131" s="197" t="n">
        <f aca="false">S131*H131</f>
        <v>0</v>
      </c>
      <c r="AR131" s="198" t="s">
        <v>127</v>
      </c>
      <c r="AT131" s="198" t="s">
        <v>122</v>
      </c>
      <c r="AU131" s="198" t="s">
        <v>78</v>
      </c>
      <c r="AY131" s="3" t="s">
        <v>120</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3" t="s">
        <v>76</v>
      </c>
      <c r="BK131" s="199" t="n">
        <f aca="false">ROUND(I131*H131,2)</f>
        <v>0</v>
      </c>
      <c r="BL131" s="3" t="s">
        <v>127</v>
      </c>
      <c r="BM131" s="198" t="s">
        <v>201</v>
      </c>
    </row>
    <row r="132" s="24" customFormat="true" ht="11.25" hidden="false" customHeight="false" outlineLevel="0" collapsed="false">
      <c r="B132" s="25"/>
      <c r="C132" s="26"/>
      <c r="D132" s="200" t="s">
        <v>129</v>
      </c>
      <c r="E132" s="26"/>
      <c r="F132" s="201" t="s">
        <v>202</v>
      </c>
      <c r="G132" s="26"/>
      <c r="H132" s="26"/>
      <c r="I132" s="202"/>
      <c r="J132" s="26"/>
      <c r="K132" s="26"/>
      <c r="L132" s="30"/>
      <c r="M132" s="203"/>
      <c r="N132" s="26"/>
      <c r="O132" s="26"/>
      <c r="P132" s="26"/>
      <c r="Q132" s="26"/>
      <c r="R132" s="26"/>
      <c r="S132" s="26"/>
      <c r="T132" s="65"/>
      <c r="AT132" s="3" t="s">
        <v>129</v>
      </c>
      <c r="AU132" s="3" t="s">
        <v>78</v>
      </c>
    </row>
    <row r="133" s="204" customFormat="true" ht="11.25" hidden="false" customHeight="false" outlineLevel="0" collapsed="false">
      <c r="B133" s="205"/>
      <c r="C133" s="206"/>
      <c r="D133" s="207" t="s">
        <v>131</v>
      </c>
      <c r="E133" s="208"/>
      <c r="F133" s="209" t="s">
        <v>450</v>
      </c>
      <c r="G133" s="206"/>
      <c r="H133" s="210" t="n">
        <v>0.006</v>
      </c>
      <c r="I133" s="211"/>
      <c r="J133" s="206"/>
      <c r="K133" s="206"/>
      <c r="L133" s="212"/>
      <c r="M133" s="213"/>
      <c r="N133" s="206"/>
      <c r="O133" s="206"/>
      <c r="P133" s="206"/>
      <c r="Q133" s="206"/>
      <c r="R133" s="206"/>
      <c r="S133" s="206"/>
      <c r="T133" s="214"/>
      <c r="AT133" s="215" t="s">
        <v>131</v>
      </c>
      <c r="AU133" s="215" t="s">
        <v>78</v>
      </c>
      <c r="AV133" s="204" t="s">
        <v>78</v>
      </c>
      <c r="AW133" s="204" t="s">
        <v>30</v>
      </c>
      <c r="AX133" s="204" t="s">
        <v>76</v>
      </c>
      <c r="AY133" s="215" t="s">
        <v>120</v>
      </c>
    </row>
    <row r="134" s="171" customFormat="true" ht="22.5" hidden="false" customHeight="true" outlineLevel="0" collapsed="false">
      <c r="B134" s="172"/>
      <c r="C134" s="173"/>
      <c r="D134" s="174" t="s">
        <v>67</v>
      </c>
      <c r="E134" s="185" t="s">
        <v>139</v>
      </c>
      <c r="F134" s="185" t="s">
        <v>204</v>
      </c>
      <c r="G134" s="173"/>
      <c r="H134" s="173"/>
      <c r="I134" s="176"/>
      <c r="J134" s="186" t="n">
        <f aca="false">BK134</f>
        <v>0</v>
      </c>
      <c r="K134" s="173"/>
      <c r="L134" s="178"/>
      <c r="M134" s="179"/>
      <c r="N134" s="173"/>
      <c r="O134" s="173"/>
      <c r="P134" s="180" t="n">
        <f aca="false">SUM(P135:P200)</f>
        <v>0</v>
      </c>
      <c r="Q134" s="173"/>
      <c r="R134" s="180" t="n">
        <f aca="false">SUM(R135:R200)</f>
        <v>4.23696</v>
      </c>
      <c r="S134" s="173"/>
      <c r="T134" s="181" t="n">
        <f aca="false">SUM(T135:T200)</f>
        <v>0</v>
      </c>
      <c r="AR134" s="182" t="s">
        <v>76</v>
      </c>
      <c r="AT134" s="183" t="s">
        <v>67</v>
      </c>
      <c r="AU134" s="183" t="s">
        <v>76</v>
      </c>
      <c r="AY134" s="182" t="s">
        <v>120</v>
      </c>
      <c r="BK134" s="184" t="n">
        <f aca="false">SUM(BK135:BK200)</f>
        <v>0</v>
      </c>
    </row>
    <row r="135" s="24" customFormat="true" ht="44.25" hidden="false" customHeight="true" outlineLevel="0" collapsed="false">
      <c r="B135" s="25"/>
      <c r="C135" s="187" t="s">
        <v>205</v>
      </c>
      <c r="D135" s="187" t="s">
        <v>122</v>
      </c>
      <c r="E135" s="188" t="s">
        <v>206</v>
      </c>
      <c r="F135" s="189" t="s">
        <v>207</v>
      </c>
      <c r="G135" s="190" t="s">
        <v>208</v>
      </c>
      <c r="H135" s="191" t="n">
        <v>24</v>
      </c>
      <c r="I135" s="192"/>
      <c r="J135" s="193" t="n">
        <f aca="false">ROUND(I135*H135,2)</f>
        <v>0</v>
      </c>
      <c r="K135" s="189" t="s">
        <v>126</v>
      </c>
      <c r="L135" s="30"/>
      <c r="M135" s="194"/>
      <c r="N135" s="195" t="s">
        <v>39</v>
      </c>
      <c r="O135" s="26"/>
      <c r="P135" s="196" t="n">
        <f aca="false">O135*H135</f>
        <v>0</v>
      </c>
      <c r="Q135" s="196" t="n">
        <v>0.17489</v>
      </c>
      <c r="R135" s="196" t="n">
        <f aca="false">Q135*H135</f>
        <v>4.19736</v>
      </c>
      <c r="S135" s="196" t="n">
        <v>0</v>
      </c>
      <c r="T135" s="197" t="n">
        <f aca="false">S135*H135</f>
        <v>0</v>
      </c>
      <c r="AR135" s="198" t="s">
        <v>127</v>
      </c>
      <c r="AT135" s="198" t="s">
        <v>122</v>
      </c>
      <c r="AU135" s="198" t="s">
        <v>78</v>
      </c>
      <c r="AY135" s="3" t="s">
        <v>120</v>
      </c>
      <c r="BE135" s="199" t="n">
        <f aca="false">IF(N135="základní",J135,0)</f>
        <v>0</v>
      </c>
      <c r="BF135" s="199" t="n">
        <f aca="false">IF(N135="snížená",J135,0)</f>
        <v>0</v>
      </c>
      <c r="BG135" s="199" t="n">
        <f aca="false">IF(N135="zákl. přenesená",J135,0)</f>
        <v>0</v>
      </c>
      <c r="BH135" s="199" t="n">
        <f aca="false">IF(N135="sníž. přenesená",J135,0)</f>
        <v>0</v>
      </c>
      <c r="BI135" s="199" t="n">
        <f aca="false">IF(N135="nulová",J135,0)</f>
        <v>0</v>
      </c>
      <c r="BJ135" s="3" t="s">
        <v>76</v>
      </c>
      <c r="BK135" s="199" t="n">
        <f aca="false">ROUND(I135*H135,2)</f>
        <v>0</v>
      </c>
      <c r="BL135" s="3" t="s">
        <v>127</v>
      </c>
      <c r="BM135" s="198" t="s">
        <v>209</v>
      </c>
    </row>
    <row r="136" s="24" customFormat="true" ht="11.25" hidden="false" customHeight="false" outlineLevel="0" collapsed="false">
      <c r="B136" s="25"/>
      <c r="C136" s="26"/>
      <c r="D136" s="200" t="s">
        <v>129</v>
      </c>
      <c r="E136" s="26"/>
      <c r="F136" s="201" t="s">
        <v>210</v>
      </c>
      <c r="G136" s="26"/>
      <c r="H136" s="26"/>
      <c r="I136" s="202"/>
      <c r="J136" s="26"/>
      <c r="K136" s="26"/>
      <c r="L136" s="30"/>
      <c r="M136" s="203"/>
      <c r="N136" s="26"/>
      <c r="O136" s="26"/>
      <c r="P136" s="26"/>
      <c r="Q136" s="26"/>
      <c r="R136" s="26"/>
      <c r="S136" s="26"/>
      <c r="T136" s="65"/>
      <c r="AT136" s="3" t="s">
        <v>129</v>
      </c>
      <c r="AU136" s="3" t="s">
        <v>78</v>
      </c>
    </row>
    <row r="137" s="204" customFormat="true" ht="11.25" hidden="false" customHeight="false" outlineLevel="0" collapsed="false">
      <c r="B137" s="205"/>
      <c r="C137" s="206"/>
      <c r="D137" s="207" t="s">
        <v>131</v>
      </c>
      <c r="E137" s="208"/>
      <c r="F137" s="209" t="s">
        <v>451</v>
      </c>
      <c r="G137" s="206"/>
      <c r="H137" s="210" t="n">
        <v>8</v>
      </c>
      <c r="I137" s="211"/>
      <c r="J137" s="206"/>
      <c r="K137" s="206"/>
      <c r="L137" s="212"/>
      <c r="M137" s="213"/>
      <c r="N137" s="206"/>
      <c r="O137" s="206"/>
      <c r="P137" s="206"/>
      <c r="Q137" s="206"/>
      <c r="R137" s="206"/>
      <c r="S137" s="206"/>
      <c r="T137" s="214"/>
      <c r="AT137" s="215" t="s">
        <v>131</v>
      </c>
      <c r="AU137" s="215" t="s">
        <v>78</v>
      </c>
      <c r="AV137" s="204" t="s">
        <v>78</v>
      </c>
      <c r="AW137" s="204" t="s">
        <v>30</v>
      </c>
      <c r="AX137" s="204" t="s">
        <v>68</v>
      </c>
      <c r="AY137" s="215" t="s">
        <v>120</v>
      </c>
    </row>
    <row r="138" s="204" customFormat="true" ht="11.25" hidden="false" customHeight="false" outlineLevel="0" collapsed="false">
      <c r="B138" s="205"/>
      <c r="C138" s="206"/>
      <c r="D138" s="207" t="s">
        <v>131</v>
      </c>
      <c r="E138" s="208"/>
      <c r="F138" s="209" t="s">
        <v>452</v>
      </c>
      <c r="G138" s="206"/>
      <c r="H138" s="210" t="n">
        <v>10</v>
      </c>
      <c r="I138" s="211"/>
      <c r="J138" s="206"/>
      <c r="K138" s="206"/>
      <c r="L138" s="212"/>
      <c r="M138" s="213"/>
      <c r="N138" s="206"/>
      <c r="O138" s="206"/>
      <c r="P138" s="206"/>
      <c r="Q138" s="206"/>
      <c r="R138" s="206"/>
      <c r="S138" s="206"/>
      <c r="T138" s="214"/>
      <c r="AT138" s="215" t="s">
        <v>131</v>
      </c>
      <c r="AU138" s="215" t="s">
        <v>78</v>
      </c>
      <c r="AV138" s="204" t="s">
        <v>78</v>
      </c>
      <c r="AW138" s="204" t="s">
        <v>30</v>
      </c>
      <c r="AX138" s="204" t="s">
        <v>68</v>
      </c>
      <c r="AY138" s="215" t="s">
        <v>120</v>
      </c>
    </row>
    <row r="139" s="204" customFormat="true" ht="11.25" hidden="false" customHeight="false" outlineLevel="0" collapsed="false">
      <c r="B139" s="205"/>
      <c r="C139" s="206"/>
      <c r="D139" s="207" t="s">
        <v>131</v>
      </c>
      <c r="E139" s="208"/>
      <c r="F139" s="209" t="s">
        <v>453</v>
      </c>
      <c r="G139" s="206"/>
      <c r="H139" s="210" t="n">
        <v>6</v>
      </c>
      <c r="I139" s="211"/>
      <c r="J139" s="206"/>
      <c r="K139" s="206"/>
      <c r="L139" s="212"/>
      <c r="M139" s="213"/>
      <c r="N139" s="206"/>
      <c r="O139" s="206"/>
      <c r="P139" s="206"/>
      <c r="Q139" s="206"/>
      <c r="R139" s="206"/>
      <c r="S139" s="206"/>
      <c r="T139" s="214"/>
      <c r="AT139" s="215" t="s">
        <v>131</v>
      </c>
      <c r="AU139" s="215" t="s">
        <v>78</v>
      </c>
      <c r="AV139" s="204" t="s">
        <v>78</v>
      </c>
      <c r="AW139" s="204" t="s">
        <v>30</v>
      </c>
      <c r="AX139" s="204" t="s">
        <v>68</v>
      </c>
      <c r="AY139" s="215" t="s">
        <v>120</v>
      </c>
    </row>
    <row r="140" s="227" customFormat="true" ht="11.25" hidden="false" customHeight="false" outlineLevel="0" collapsed="false">
      <c r="B140" s="228"/>
      <c r="C140" s="229"/>
      <c r="D140" s="207" t="s">
        <v>131</v>
      </c>
      <c r="E140" s="230"/>
      <c r="F140" s="231" t="s">
        <v>159</v>
      </c>
      <c r="G140" s="229"/>
      <c r="H140" s="232" t="n">
        <v>24</v>
      </c>
      <c r="I140" s="233"/>
      <c r="J140" s="229"/>
      <c r="K140" s="229"/>
      <c r="L140" s="234"/>
      <c r="M140" s="235"/>
      <c r="N140" s="229"/>
      <c r="O140" s="229"/>
      <c r="P140" s="229"/>
      <c r="Q140" s="229"/>
      <c r="R140" s="229"/>
      <c r="S140" s="229"/>
      <c r="T140" s="236"/>
      <c r="AT140" s="237" t="s">
        <v>131</v>
      </c>
      <c r="AU140" s="237" t="s">
        <v>78</v>
      </c>
      <c r="AV140" s="227" t="s">
        <v>127</v>
      </c>
      <c r="AW140" s="227" t="s">
        <v>30</v>
      </c>
      <c r="AX140" s="227" t="s">
        <v>76</v>
      </c>
      <c r="AY140" s="237" t="s">
        <v>120</v>
      </c>
    </row>
    <row r="141" s="24" customFormat="true" ht="44.25" hidden="false" customHeight="true" outlineLevel="0" collapsed="false">
      <c r="B141" s="25"/>
      <c r="C141" s="187" t="s">
        <v>213</v>
      </c>
      <c r="D141" s="187" t="s">
        <v>122</v>
      </c>
      <c r="E141" s="188" t="s">
        <v>214</v>
      </c>
      <c r="F141" s="189" t="s">
        <v>215</v>
      </c>
      <c r="G141" s="190" t="s">
        <v>208</v>
      </c>
      <c r="H141" s="191" t="n">
        <v>7</v>
      </c>
      <c r="I141" s="192"/>
      <c r="J141" s="193" t="n">
        <f aca="false">ROUND(I141*H141,2)</f>
        <v>0</v>
      </c>
      <c r="K141" s="189"/>
      <c r="L141" s="30"/>
      <c r="M141" s="194"/>
      <c r="N141" s="195" t="s">
        <v>39</v>
      </c>
      <c r="O141" s="26"/>
      <c r="P141" s="196" t="n">
        <f aca="false">O141*H141</f>
        <v>0</v>
      </c>
      <c r="Q141" s="196" t="n">
        <v>0</v>
      </c>
      <c r="R141" s="196" t="n">
        <f aca="false">Q141*H141</f>
        <v>0</v>
      </c>
      <c r="S141" s="196" t="n">
        <v>0</v>
      </c>
      <c r="T141" s="197" t="n">
        <f aca="false">S141*H141</f>
        <v>0</v>
      </c>
      <c r="AR141" s="198" t="s">
        <v>127</v>
      </c>
      <c r="AT141" s="198" t="s">
        <v>122</v>
      </c>
      <c r="AU141" s="198" t="s">
        <v>78</v>
      </c>
      <c r="AY141" s="3" t="s">
        <v>120</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3" t="s">
        <v>76</v>
      </c>
      <c r="BK141" s="199" t="n">
        <f aca="false">ROUND(I141*H141,2)</f>
        <v>0</v>
      </c>
      <c r="BL141" s="3" t="s">
        <v>127</v>
      </c>
      <c r="BM141" s="198" t="s">
        <v>216</v>
      </c>
    </row>
    <row r="142" s="24" customFormat="true" ht="19.5" hidden="false" customHeight="false" outlineLevel="0" collapsed="false">
      <c r="B142" s="25"/>
      <c r="C142" s="26"/>
      <c r="D142" s="207" t="s">
        <v>137</v>
      </c>
      <c r="E142" s="26"/>
      <c r="F142" s="216" t="s">
        <v>217</v>
      </c>
      <c r="G142" s="26"/>
      <c r="H142" s="26"/>
      <c r="I142" s="202"/>
      <c r="J142" s="26"/>
      <c r="K142" s="26"/>
      <c r="L142" s="30"/>
      <c r="M142" s="203"/>
      <c r="N142" s="26"/>
      <c r="O142" s="26"/>
      <c r="P142" s="26"/>
      <c r="Q142" s="26"/>
      <c r="R142" s="26"/>
      <c r="S142" s="26"/>
      <c r="T142" s="65"/>
      <c r="AT142" s="3" t="s">
        <v>137</v>
      </c>
      <c r="AU142" s="3" t="s">
        <v>78</v>
      </c>
    </row>
    <row r="143" s="204" customFormat="true" ht="11.25" hidden="false" customHeight="false" outlineLevel="0" collapsed="false">
      <c r="B143" s="205"/>
      <c r="C143" s="206"/>
      <c r="D143" s="207" t="s">
        <v>131</v>
      </c>
      <c r="E143" s="208"/>
      <c r="F143" s="209" t="s">
        <v>454</v>
      </c>
      <c r="G143" s="206"/>
      <c r="H143" s="210" t="n">
        <v>4</v>
      </c>
      <c r="I143" s="211"/>
      <c r="J143" s="206"/>
      <c r="K143" s="206"/>
      <c r="L143" s="212"/>
      <c r="M143" s="213"/>
      <c r="N143" s="206"/>
      <c r="O143" s="206"/>
      <c r="P143" s="206"/>
      <c r="Q143" s="206"/>
      <c r="R143" s="206"/>
      <c r="S143" s="206"/>
      <c r="T143" s="214"/>
      <c r="AT143" s="215" t="s">
        <v>131</v>
      </c>
      <c r="AU143" s="215" t="s">
        <v>78</v>
      </c>
      <c r="AV143" s="204" t="s">
        <v>78</v>
      </c>
      <c r="AW143" s="204" t="s">
        <v>30</v>
      </c>
      <c r="AX143" s="204" t="s">
        <v>68</v>
      </c>
      <c r="AY143" s="215" t="s">
        <v>120</v>
      </c>
    </row>
    <row r="144" s="204" customFormat="true" ht="11.25" hidden="false" customHeight="false" outlineLevel="0" collapsed="false">
      <c r="B144" s="205"/>
      <c r="C144" s="206"/>
      <c r="D144" s="207" t="s">
        <v>131</v>
      </c>
      <c r="E144" s="208"/>
      <c r="F144" s="209" t="s">
        <v>455</v>
      </c>
      <c r="G144" s="206"/>
      <c r="H144" s="210" t="n">
        <v>3</v>
      </c>
      <c r="I144" s="211"/>
      <c r="J144" s="206"/>
      <c r="K144" s="206"/>
      <c r="L144" s="212"/>
      <c r="M144" s="213"/>
      <c r="N144" s="206"/>
      <c r="O144" s="206"/>
      <c r="P144" s="206"/>
      <c r="Q144" s="206"/>
      <c r="R144" s="206"/>
      <c r="S144" s="206"/>
      <c r="T144" s="214"/>
      <c r="AT144" s="215" t="s">
        <v>131</v>
      </c>
      <c r="AU144" s="215" t="s">
        <v>78</v>
      </c>
      <c r="AV144" s="204" t="s">
        <v>78</v>
      </c>
      <c r="AW144" s="204" t="s">
        <v>30</v>
      </c>
      <c r="AX144" s="204" t="s">
        <v>68</v>
      </c>
      <c r="AY144" s="215" t="s">
        <v>120</v>
      </c>
    </row>
    <row r="145" s="227" customFormat="true" ht="11.25" hidden="false" customHeight="false" outlineLevel="0" collapsed="false">
      <c r="B145" s="228"/>
      <c r="C145" s="229"/>
      <c r="D145" s="207" t="s">
        <v>131</v>
      </c>
      <c r="E145" s="230"/>
      <c r="F145" s="231" t="s">
        <v>159</v>
      </c>
      <c r="G145" s="229"/>
      <c r="H145" s="232" t="n">
        <v>7</v>
      </c>
      <c r="I145" s="233"/>
      <c r="J145" s="229"/>
      <c r="K145" s="229"/>
      <c r="L145" s="234"/>
      <c r="M145" s="235"/>
      <c r="N145" s="229"/>
      <c r="O145" s="229"/>
      <c r="P145" s="229"/>
      <c r="Q145" s="229"/>
      <c r="R145" s="229"/>
      <c r="S145" s="229"/>
      <c r="T145" s="236"/>
      <c r="AT145" s="237" t="s">
        <v>131</v>
      </c>
      <c r="AU145" s="237" t="s">
        <v>78</v>
      </c>
      <c r="AV145" s="227" t="s">
        <v>127</v>
      </c>
      <c r="AW145" s="227" t="s">
        <v>30</v>
      </c>
      <c r="AX145" s="227" t="s">
        <v>76</v>
      </c>
      <c r="AY145" s="237" t="s">
        <v>120</v>
      </c>
    </row>
    <row r="146" s="24" customFormat="true" ht="37.5" hidden="false" customHeight="true" outlineLevel="0" collapsed="false">
      <c r="B146" s="25"/>
      <c r="C146" s="187" t="s">
        <v>220</v>
      </c>
      <c r="D146" s="187" t="s">
        <v>122</v>
      </c>
      <c r="E146" s="188" t="s">
        <v>456</v>
      </c>
      <c r="F146" s="189" t="s">
        <v>457</v>
      </c>
      <c r="G146" s="190" t="s">
        <v>208</v>
      </c>
      <c r="H146" s="191" t="n">
        <v>3</v>
      </c>
      <c r="I146" s="192"/>
      <c r="J146" s="193" t="n">
        <f aca="false">ROUND(I146*H146,2)</f>
        <v>0</v>
      </c>
      <c r="K146" s="189" t="s">
        <v>126</v>
      </c>
      <c r="L146" s="30"/>
      <c r="M146" s="194"/>
      <c r="N146" s="195" t="s">
        <v>39</v>
      </c>
      <c r="O146" s="26"/>
      <c r="P146" s="196" t="n">
        <f aca="false">O146*H146</f>
        <v>0</v>
      </c>
      <c r="Q146" s="196" t="n">
        <v>0</v>
      </c>
      <c r="R146" s="196" t="n">
        <f aca="false">Q146*H146</f>
        <v>0</v>
      </c>
      <c r="S146" s="196" t="n">
        <v>0</v>
      </c>
      <c r="T146" s="197" t="n">
        <f aca="false">S146*H146</f>
        <v>0</v>
      </c>
      <c r="AR146" s="198" t="s">
        <v>127</v>
      </c>
      <c r="AT146" s="198" t="s">
        <v>122</v>
      </c>
      <c r="AU146" s="198" t="s">
        <v>78</v>
      </c>
      <c r="AY146" s="3" t="s">
        <v>120</v>
      </c>
      <c r="BE146" s="199" t="n">
        <f aca="false">IF(N146="základní",J146,0)</f>
        <v>0</v>
      </c>
      <c r="BF146" s="199" t="n">
        <f aca="false">IF(N146="snížená",J146,0)</f>
        <v>0</v>
      </c>
      <c r="BG146" s="199" t="n">
        <f aca="false">IF(N146="zákl. přenesená",J146,0)</f>
        <v>0</v>
      </c>
      <c r="BH146" s="199" t="n">
        <f aca="false">IF(N146="sníž. přenesená",J146,0)</f>
        <v>0</v>
      </c>
      <c r="BI146" s="199" t="n">
        <f aca="false">IF(N146="nulová",J146,0)</f>
        <v>0</v>
      </c>
      <c r="BJ146" s="3" t="s">
        <v>76</v>
      </c>
      <c r="BK146" s="199" t="n">
        <f aca="false">ROUND(I146*H146,2)</f>
        <v>0</v>
      </c>
      <c r="BL146" s="3" t="s">
        <v>127</v>
      </c>
      <c r="BM146" s="198" t="s">
        <v>458</v>
      </c>
    </row>
    <row r="147" s="24" customFormat="true" ht="11.25" hidden="false" customHeight="false" outlineLevel="0" collapsed="false">
      <c r="B147" s="25"/>
      <c r="C147" s="26"/>
      <c r="D147" s="200" t="s">
        <v>129</v>
      </c>
      <c r="E147" s="26"/>
      <c r="F147" s="201" t="s">
        <v>459</v>
      </c>
      <c r="G147" s="26"/>
      <c r="H147" s="26"/>
      <c r="I147" s="202"/>
      <c r="J147" s="26"/>
      <c r="K147" s="26"/>
      <c r="L147" s="30"/>
      <c r="M147" s="203"/>
      <c r="N147" s="26"/>
      <c r="O147" s="26"/>
      <c r="P147" s="26"/>
      <c r="Q147" s="26"/>
      <c r="R147" s="26"/>
      <c r="S147" s="26"/>
      <c r="T147" s="65"/>
      <c r="AT147" s="3" t="s">
        <v>129</v>
      </c>
      <c r="AU147" s="3" t="s">
        <v>78</v>
      </c>
    </row>
    <row r="148" s="204" customFormat="true" ht="11.25" hidden="false" customHeight="false" outlineLevel="0" collapsed="false">
      <c r="B148" s="205"/>
      <c r="C148" s="206"/>
      <c r="D148" s="207" t="s">
        <v>131</v>
      </c>
      <c r="E148" s="208"/>
      <c r="F148" s="209" t="s">
        <v>460</v>
      </c>
      <c r="G148" s="206"/>
      <c r="H148" s="210" t="n">
        <v>3</v>
      </c>
      <c r="I148" s="211"/>
      <c r="J148" s="206"/>
      <c r="K148" s="206"/>
      <c r="L148" s="212"/>
      <c r="M148" s="213"/>
      <c r="N148" s="206"/>
      <c r="O148" s="206"/>
      <c r="P148" s="206"/>
      <c r="Q148" s="206"/>
      <c r="R148" s="206"/>
      <c r="S148" s="206"/>
      <c r="T148" s="214"/>
      <c r="AT148" s="215" t="s">
        <v>131</v>
      </c>
      <c r="AU148" s="215" t="s">
        <v>78</v>
      </c>
      <c r="AV148" s="204" t="s">
        <v>78</v>
      </c>
      <c r="AW148" s="204" t="s">
        <v>30</v>
      </c>
      <c r="AX148" s="204" t="s">
        <v>76</v>
      </c>
      <c r="AY148" s="215" t="s">
        <v>120</v>
      </c>
    </row>
    <row r="149" s="24" customFormat="true" ht="24" hidden="false" customHeight="true" outlineLevel="0" collapsed="false">
      <c r="B149" s="25"/>
      <c r="C149" s="249" t="s">
        <v>8</v>
      </c>
      <c r="D149" s="249" t="s">
        <v>226</v>
      </c>
      <c r="E149" s="250" t="s">
        <v>227</v>
      </c>
      <c r="F149" s="251" t="s">
        <v>228</v>
      </c>
      <c r="G149" s="252" t="s">
        <v>208</v>
      </c>
      <c r="H149" s="253" t="n">
        <v>34</v>
      </c>
      <c r="I149" s="254"/>
      <c r="J149" s="255" t="n">
        <f aca="false">ROUND(I149*H149,2)</f>
        <v>0</v>
      </c>
      <c r="K149" s="251"/>
      <c r="L149" s="256"/>
      <c r="M149" s="257"/>
      <c r="N149" s="258" t="s">
        <v>39</v>
      </c>
      <c r="O149" s="26"/>
      <c r="P149" s="196" t="n">
        <f aca="false">O149*H149</f>
        <v>0</v>
      </c>
      <c r="Q149" s="196" t="n">
        <v>0</v>
      </c>
      <c r="R149" s="196" t="n">
        <f aca="false">Q149*H149</f>
        <v>0</v>
      </c>
      <c r="S149" s="196" t="n">
        <v>0</v>
      </c>
      <c r="T149" s="197" t="n">
        <f aca="false">S149*H149</f>
        <v>0</v>
      </c>
      <c r="AR149" s="198" t="s">
        <v>180</v>
      </c>
      <c r="AT149" s="198" t="s">
        <v>226</v>
      </c>
      <c r="AU149" s="198" t="s">
        <v>78</v>
      </c>
      <c r="AY149" s="3" t="s">
        <v>120</v>
      </c>
      <c r="BE149" s="199" t="n">
        <f aca="false">IF(N149="základní",J149,0)</f>
        <v>0</v>
      </c>
      <c r="BF149" s="199" t="n">
        <f aca="false">IF(N149="snížená",J149,0)</f>
        <v>0</v>
      </c>
      <c r="BG149" s="199" t="n">
        <f aca="false">IF(N149="zákl. přenesená",J149,0)</f>
        <v>0</v>
      </c>
      <c r="BH149" s="199" t="n">
        <f aca="false">IF(N149="sníž. přenesená",J149,0)</f>
        <v>0</v>
      </c>
      <c r="BI149" s="199" t="n">
        <f aca="false">IF(N149="nulová",J149,0)</f>
        <v>0</v>
      </c>
      <c r="BJ149" s="3" t="s">
        <v>76</v>
      </c>
      <c r="BK149" s="199" t="n">
        <f aca="false">ROUND(I149*H149,2)</f>
        <v>0</v>
      </c>
      <c r="BL149" s="3" t="s">
        <v>127</v>
      </c>
      <c r="BM149" s="198" t="s">
        <v>229</v>
      </c>
    </row>
    <row r="150" s="24" customFormat="true" ht="24" hidden="false" customHeight="true" outlineLevel="0" collapsed="false">
      <c r="B150" s="25"/>
      <c r="C150" s="187" t="s">
        <v>230</v>
      </c>
      <c r="D150" s="187" t="s">
        <v>122</v>
      </c>
      <c r="E150" s="188" t="s">
        <v>461</v>
      </c>
      <c r="F150" s="189" t="s">
        <v>462</v>
      </c>
      <c r="G150" s="190" t="s">
        <v>208</v>
      </c>
      <c r="H150" s="191" t="n">
        <v>3</v>
      </c>
      <c r="I150" s="192"/>
      <c r="J150" s="193" t="n">
        <f aca="false">ROUND(I150*H150,2)</f>
        <v>0</v>
      </c>
      <c r="K150" s="189"/>
      <c r="L150" s="30"/>
      <c r="M150" s="194"/>
      <c r="N150" s="195" t="s">
        <v>39</v>
      </c>
      <c r="O150" s="26"/>
      <c r="P150" s="196" t="n">
        <f aca="false">O150*H150</f>
        <v>0</v>
      </c>
      <c r="Q150" s="196" t="n">
        <v>0</v>
      </c>
      <c r="R150" s="196" t="n">
        <f aca="false">Q150*H150</f>
        <v>0</v>
      </c>
      <c r="S150" s="196" t="n">
        <v>0</v>
      </c>
      <c r="T150" s="197" t="n">
        <f aca="false">S150*H150</f>
        <v>0</v>
      </c>
      <c r="AR150" s="198" t="s">
        <v>127</v>
      </c>
      <c r="AT150" s="198" t="s">
        <v>122</v>
      </c>
      <c r="AU150" s="198" t="s">
        <v>78</v>
      </c>
      <c r="AY150" s="3" t="s">
        <v>120</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3" t="s">
        <v>76</v>
      </c>
      <c r="BK150" s="199" t="n">
        <f aca="false">ROUND(I150*H150,2)</f>
        <v>0</v>
      </c>
      <c r="BL150" s="3" t="s">
        <v>127</v>
      </c>
      <c r="BM150" s="198" t="s">
        <v>463</v>
      </c>
    </row>
    <row r="151" s="24" customFormat="true" ht="16.5" hidden="false" customHeight="true" outlineLevel="0" collapsed="false">
      <c r="B151" s="25"/>
      <c r="C151" s="187" t="s">
        <v>238</v>
      </c>
      <c r="D151" s="187" t="s">
        <v>122</v>
      </c>
      <c r="E151" s="188" t="s">
        <v>464</v>
      </c>
      <c r="F151" s="189" t="s">
        <v>465</v>
      </c>
      <c r="G151" s="190" t="s">
        <v>208</v>
      </c>
      <c r="H151" s="191" t="n">
        <v>3</v>
      </c>
      <c r="I151" s="192"/>
      <c r="J151" s="193" t="n">
        <f aca="false">ROUND(I151*H151,2)</f>
        <v>0</v>
      </c>
      <c r="K151" s="189"/>
      <c r="L151" s="30"/>
      <c r="M151" s="194"/>
      <c r="N151" s="195" t="s">
        <v>39</v>
      </c>
      <c r="O151" s="26"/>
      <c r="P151" s="196" t="n">
        <f aca="false">O151*H151</f>
        <v>0</v>
      </c>
      <c r="Q151" s="196" t="n">
        <v>0</v>
      </c>
      <c r="R151" s="196" t="n">
        <f aca="false">Q151*H151</f>
        <v>0</v>
      </c>
      <c r="S151" s="196" t="n">
        <v>0</v>
      </c>
      <c r="T151" s="197" t="n">
        <f aca="false">S151*H151</f>
        <v>0</v>
      </c>
      <c r="AR151" s="198" t="s">
        <v>127</v>
      </c>
      <c r="AT151" s="198" t="s">
        <v>122</v>
      </c>
      <c r="AU151" s="198" t="s">
        <v>78</v>
      </c>
      <c r="AY151" s="3" t="s">
        <v>120</v>
      </c>
      <c r="BE151" s="199" t="n">
        <f aca="false">IF(N151="základní",J151,0)</f>
        <v>0</v>
      </c>
      <c r="BF151" s="199" t="n">
        <f aca="false">IF(N151="snížená",J151,0)</f>
        <v>0</v>
      </c>
      <c r="BG151" s="199" t="n">
        <f aca="false">IF(N151="zákl. přenesená",J151,0)</f>
        <v>0</v>
      </c>
      <c r="BH151" s="199" t="n">
        <f aca="false">IF(N151="sníž. přenesená",J151,0)</f>
        <v>0</v>
      </c>
      <c r="BI151" s="199" t="n">
        <f aca="false">IF(N151="nulová",J151,0)</f>
        <v>0</v>
      </c>
      <c r="BJ151" s="3" t="s">
        <v>76</v>
      </c>
      <c r="BK151" s="199" t="n">
        <f aca="false">ROUND(I151*H151,2)</f>
        <v>0</v>
      </c>
      <c r="BL151" s="3" t="s">
        <v>127</v>
      </c>
      <c r="BM151" s="198" t="s">
        <v>466</v>
      </c>
    </row>
    <row r="152" s="204" customFormat="true" ht="11.25" hidden="false" customHeight="false" outlineLevel="0" collapsed="false">
      <c r="B152" s="205"/>
      <c r="C152" s="206"/>
      <c r="D152" s="207" t="s">
        <v>131</v>
      </c>
      <c r="E152" s="208"/>
      <c r="F152" s="209" t="s">
        <v>467</v>
      </c>
      <c r="G152" s="206"/>
      <c r="H152" s="210" t="n">
        <v>3</v>
      </c>
      <c r="I152" s="211"/>
      <c r="J152" s="206"/>
      <c r="K152" s="206"/>
      <c r="L152" s="212"/>
      <c r="M152" s="213"/>
      <c r="N152" s="206"/>
      <c r="O152" s="206"/>
      <c r="P152" s="206"/>
      <c r="Q152" s="206"/>
      <c r="R152" s="206"/>
      <c r="S152" s="206"/>
      <c r="T152" s="214"/>
      <c r="AT152" s="215" t="s">
        <v>131</v>
      </c>
      <c r="AU152" s="215" t="s">
        <v>78</v>
      </c>
      <c r="AV152" s="204" t="s">
        <v>78</v>
      </c>
      <c r="AW152" s="204" t="s">
        <v>30</v>
      </c>
      <c r="AX152" s="204" t="s">
        <v>76</v>
      </c>
      <c r="AY152" s="215" t="s">
        <v>120</v>
      </c>
    </row>
    <row r="153" s="24" customFormat="true" ht="24" hidden="false" customHeight="true" outlineLevel="0" collapsed="false">
      <c r="B153" s="25"/>
      <c r="C153" s="187" t="s">
        <v>246</v>
      </c>
      <c r="D153" s="187" t="s">
        <v>122</v>
      </c>
      <c r="E153" s="188" t="s">
        <v>231</v>
      </c>
      <c r="F153" s="189" t="s">
        <v>232</v>
      </c>
      <c r="G153" s="190" t="s">
        <v>208</v>
      </c>
      <c r="H153" s="191" t="n">
        <v>8</v>
      </c>
      <c r="I153" s="192"/>
      <c r="J153" s="193" t="n">
        <f aca="false">ROUND(I153*H153,2)</f>
        <v>0</v>
      </c>
      <c r="K153" s="189" t="s">
        <v>126</v>
      </c>
      <c r="L153" s="30"/>
      <c r="M153" s="194"/>
      <c r="N153" s="195" t="s">
        <v>39</v>
      </c>
      <c r="O153" s="26"/>
      <c r="P153" s="196" t="n">
        <f aca="false">O153*H153</f>
        <v>0</v>
      </c>
      <c r="Q153" s="196" t="n">
        <v>0.0012</v>
      </c>
      <c r="R153" s="196" t="n">
        <f aca="false">Q153*H153</f>
        <v>0.0096</v>
      </c>
      <c r="S153" s="196" t="n">
        <v>0</v>
      </c>
      <c r="T153" s="197" t="n">
        <f aca="false">S153*H153</f>
        <v>0</v>
      </c>
      <c r="AR153" s="198" t="s">
        <v>127</v>
      </c>
      <c r="AT153" s="198" t="s">
        <v>122</v>
      </c>
      <c r="AU153" s="198" t="s">
        <v>78</v>
      </c>
      <c r="AY153" s="3" t="s">
        <v>120</v>
      </c>
      <c r="BE153" s="199" t="n">
        <f aca="false">IF(N153="základní",J153,0)</f>
        <v>0</v>
      </c>
      <c r="BF153" s="199" t="n">
        <f aca="false">IF(N153="snížená",J153,0)</f>
        <v>0</v>
      </c>
      <c r="BG153" s="199" t="n">
        <f aca="false">IF(N153="zákl. přenesená",J153,0)</f>
        <v>0</v>
      </c>
      <c r="BH153" s="199" t="n">
        <f aca="false">IF(N153="sníž. přenesená",J153,0)</f>
        <v>0</v>
      </c>
      <c r="BI153" s="199" t="n">
        <f aca="false">IF(N153="nulová",J153,0)</f>
        <v>0</v>
      </c>
      <c r="BJ153" s="3" t="s">
        <v>76</v>
      </c>
      <c r="BK153" s="199" t="n">
        <f aca="false">ROUND(I153*H153,2)</f>
        <v>0</v>
      </c>
      <c r="BL153" s="3" t="s">
        <v>127</v>
      </c>
      <c r="BM153" s="198" t="s">
        <v>233</v>
      </c>
    </row>
    <row r="154" s="24" customFormat="true" ht="11.25" hidden="false" customHeight="false" outlineLevel="0" collapsed="false">
      <c r="B154" s="25"/>
      <c r="C154" s="26"/>
      <c r="D154" s="200" t="s">
        <v>129</v>
      </c>
      <c r="E154" s="26"/>
      <c r="F154" s="201" t="s">
        <v>234</v>
      </c>
      <c r="G154" s="26"/>
      <c r="H154" s="26"/>
      <c r="I154" s="202"/>
      <c r="J154" s="26"/>
      <c r="K154" s="26"/>
      <c r="L154" s="30"/>
      <c r="M154" s="203"/>
      <c r="N154" s="26"/>
      <c r="O154" s="26"/>
      <c r="P154" s="26"/>
      <c r="Q154" s="26"/>
      <c r="R154" s="26"/>
      <c r="S154" s="26"/>
      <c r="T154" s="65"/>
      <c r="AT154" s="3" t="s">
        <v>129</v>
      </c>
      <c r="AU154" s="3" t="s">
        <v>78</v>
      </c>
    </row>
    <row r="155" s="217" customFormat="true" ht="22.5" hidden="false" customHeight="false" outlineLevel="0" collapsed="false">
      <c r="B155" s="218"/>
      <c r="C155" s="219"/>
      <c r="D155" s="207" t="s">
        <v>131</v>
      </c>
      <c r="E155" s="220"/>
      <c r="F155" s="221" t="s">
        <v>235</v>
      </c>
      <c r="G155" s="219"/>
      <c r="H155" s="220"/>
      <c r="I155" s="222"/>
      <c r="J155" s="219"/>
      <c r="K155" s="219"/>
      <c r="L155" s="223"/>
      <c r="M155" s="224"/>
      <c r="N155" s="219"/>
      <c r="O155" s="219"/>
      <c r="P155" s="219"/>
      <c r="Q155" s="219"/>
      <c r="R155" s="219"/>
      <c r="S155" s="219"/>
      <c r="T155" s="225"/>
      <c r="AT155" s="226" t="s">
        <v>131</v>
      </c>
      <c r="AU155" s="226" t="s">
        <v>78</v>
      </c>
      <c r="AV155" s="217" t="s">
        <v>76</v>
      </c>
      <c r="AW155" s="217" t="s">
        <v>30</v>
      </c>
      <c r="AX155" s="217" t="s">
        <v>68</v>
      </c>
      <c r="AY155" s="226" t="s">
        <v>120</v>
      </c>
    </row>
    <row r="156" s="204" customFormat="true" ht="11.25" hidden="false" customHeight="false" outlineLevel="0" collapsed="false">
      <c r="B156" s="205"/>
      <c r="C156" s="206"/>
      <c r="D156" s="207" t="s">
        <v>131</v>
      </c>
      <c r="E156" s="208"/>
      <c r="F156" s="209" t="s">
        <v>468</v>
      </c>
      <c r="G156" s="206"/>
      <c r="H156" s="210" t="n">
        <v>4</v>
      </c>
      <c r="I156" s="211"/>
      <c r="J156" s="206"/>
      <c r="K156" s="206"/>
      <c r="L156" s="212"/>
      <c r="M156" s="213"/>
      <c r="N156" s="206"/>
      <c r="O156" s="206"/>
      <c r="P156" s="206"/>
      <c r="Q156" s="206"/>
      <c r="R156" s="206"/>
      <c r="S156" s="206"/>
      <c r="T156" s="214"/>
      <c r="AT156" s="215" t="s">
        <v>131</v>
      </c>
      <c r="AU156" s="215" t="s">
        <v>78</v>
      </c>
      <c r="AV156" s="204" t="s">
        <v>78</v>
      </c>
      <c r="AW156" s="204" t="s">
        <v>30</v>
      </c>
      <c r="AX156" s="204" t="s">
        <v>68</v>
      </c>
      <c r="AY156" s="215" t="s">
        <v>120</v>
      </c>
    </row>
    <row r="157" s="204" customFormat="true" ht="11.25" hidden="false" customHeight="false" outlineLevel="0" collapsed="false">
      <c r="B157" s="205"/>
      <c r="C157" s="206"/>
      <c r="D157" s="207" t="s">
        <v>131</v>
      </c>
      <c r="E157" s="208"/>
      <c r="F157" s="209" t="s">
        <v>469</v>
      </c>
      <c r="G157" s="206"/>
      <c r="H157" s="210" t="n">
        <v>2</v>
      </c>
      <c r="I157" s="211"/>
      <c r="J157" s="206"/>
      <c r="K157" s="206"/>
      <c r="L157" s="212"/>
      <c r="M157" s="213"/>
      <c r="N157" s="206"/>
      <c r="O157" s="206"/>
      <c r="P157" s="206"/>
      <c r="Q157" s="206"/>
      <c r="R157" s="206"/>
      <c r="S157" s="206"/>
      <c r="T157" s="214"/>
      <c r="AT157" s="215" t="s">
        <v>131</v>
      </c>
      <c r="AU157" s="215" t="s">
        <v>78</v>
      </c>
      <c r="AV157" s="204" t="s">
        <v>78</v>
      </c>
      <c r="AW157" s="204" t="s">
        <v>30</v>
      </c>
      <c r="AX157" s="204" t="s">
        <v>68</v>
      </c>
      <c r="AY157" s="215" t="s">
        <v>120</v>
      </c>
    </row>
    <row r="158" s="204" customFormat="true" ht="11.25" hidden="false" customHeight="false" outlineLevel="0" collapsed="false">
      <c r="B158" s="205"/>
      <c r="C158" s="206"/>
      <c r="D158" s="207" t="s">
        <v>131</v>
      </c>
      <c r="E158" s="208"/>
      <c r="F158" s="209" t="s">
        <v>470</v>
      </c>
      <c r="G158" s="206"/>
      <c r="H158" s="210" t="n">
        <v>2</v>
      </c>
      <c r="I158" s="211"/>
      <c r="J158" s="206"/>
      <c r="K158" s="206"/>
      <c r="L158" s="212"/>
      <c r="M158" s="213"/>
      <c r="N158" s="206"/>
      <c r="O158" s="206"/>
      <c r="P158" s="206"/>
      <c r="Q158" s="206"/>
      <c r="R158" s="206"/>
      <c r="S158" s="206"/>
      <c r="T158" s="214"/>
      <c r="AT158" s="215" t="s">
        <v>131</v>
      </c>
      <c r="AU158" s="215" t="s">
        <v>78</v>
      </c>
      <c r="AV158" s="204" t="s">
        <v>78</v>
      </c>
      <c r="AW158" s="204" t="s">
        <v>30</v>
      </c>
      <c r="AX158" s="204" t="s">
        <v>68</v>
      </c>
      <c r="AY158" s="215" t="s">
        <v>120</v>
      </c>
    </row>
    <row r="159" s="227" customFormat="true" ht="11.25" hidden="false" customHeight="false" outlineLevel="0" collapsed="false">
      <c r="B159" s="228"/>
      <c r="C159" s="229"/>
      <c r="D159" s="207" t="s">
        <v>131</v>
      </c>
      <c r="E159" s="230"/>
      <c r="F159" s="231" t="s">
        <v>159</v>
      </c>
      <c r="G159" s="229"/>
      <c r="H159" s="232" t="n">
        <v>8</v>
      </c>
      <c r="I159" s="233"/>
      <c r="J159" s="229"/>
      <c r="K159" s="229"/>
      <c r="L159" s="234"/>
      <c r="M159" s="235"/>
      <c r="N159" s="229"/>
      <c r="O159" s="229"/>
      <c r="P159" s="229"/>
      <c r="Q159" s="229"/>
      <c r="R159" s="229"/>
      <c r="S159" s="229"/>
      <c r="T159" s="236"/>
      <c r="AT159" s="237" t="s">
        <v>131</v>
      </c>
      <c r="AU159" s="237" t="s">
        <v>78</v>
      </c>
      <c r="AV159" s="227" t="s">
        <v>127</v>
      </c>
      <c r="AW159" s="227" t="s">
        <v>30</v>
      </c>
      <c r="AX159" s="227" t="s">
        <v>76</v>
      </c>
      <c r="AY159" s="237" t="s">
        <v>120</v>
      </c>
    </row>
    <row r="160" s="24" customFormat="true" ht="24" hidden="false" customHeight="true" outlineLevel="0" collapsed="false">
      <c r="B160" s="25"/>
      <c r="C160" s="187" t="s">
        <v>250</v>
      </c>
      <c r="D160" s="187" t="s">
        <v>122</v>
      </c>
      <c r="E160" s="188" t="s">
        <v>239</v>
      </c>
      <c r="F160" s="189" t="s">
        <v>240</v>
      </c>
      <c r="G160" s="190" t="s">
        <v>208</v>
      </c>
      <c r="H160" s="191" t="n">
        <v>25</v>
      </c>
      <c r="I160" s="192"/>
      <c r="J160" s="193" t="n">
        <f aca="false">ROUND(I160*H160,2)</f>
        <v>0</v>
      </c>
      <c r="K160" s="189" t="s">
        <v>126</v>
      </c>
      <c r="L160" s="30"/>
      <c r="M160" s="194"/>
      <c r="N160" s="195" t="s">
        <v>39</v>
      </c>
      <c r="O160" s="26"/>
      <c r="P160" s="196" t="n">
        <f aca="false">O160*H160</f>
        <v>0</v>
      </c>
      <c r="Q160" s="196" t="n">
        <v>0.0012</v>
      </c>
      <c r="R160" s="196" t="n">
        <f aca="false">Q160*H160</f>
        <v>0.03</v>
      </c>
      <c r="S160" s="196" t="n">
        <v>0</v>
      </c>
      <c r="T160" s="197" t="n">
        <f aca="false">S160*H160</f>
        <v>0</v>
      </c>
      <c r="AR160" s="198" t="s">
        <v>127</v>
      </c>
      <c r="AT160" s="198" t="s">
        <v>122</v>
      </c>
      <c r="AU160" s="198" t="s">
        <v>78</v>
      </c>
      <c r="AY160" s="3" t="s">
        <v>120</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3" t="s">
        <v>76</v>
      </c>
      <c r="BK160" s="199" t="n">
        <f aca="false">ROUND(I160*H160,2)</f>
        <v>0</v>
      </c>
      <c r="BL160" s="3" t="s">
        <v>127</v>
      </c>
      <c r="BM160" s="198" t="s">
        <v>241</v>
      </c>
    </row>
    <row r="161" s="24" customFormat="true" ht="11.25" hidden="false" customHeight="false" outlineLevel="0" collapsed="false">
      <c r="B161" s="25"/>
      <c r="C161" s="26"/>
      <c r="D161" s="200" t="s">
        <v>129</v>
      </c>
      <c r="E161" s="26"/>
      <c r="F161" s="201" t="s">
        <v>242</v>
      </c>
      <c r="G161" s="26"/>
      <c r="H161" s="26"/>
      <c r="I161" s="202"/>
      <c r="J161" s="26"/>
      <c r="K161" s="26"/>
      <c r="L161" s="30"/>
      <c r="M161" s="203"/>
      <c r="N161" s="26"/>
      <c r="O161" s="26"/>
      <c r="P161" s="26"/>
      <c r="Q161" s="26"/>
      <c r="R161" s="26"/>
      <c r="S161" s="26"/>
      <c r="T161" s="65"/>
      <c r="AT161" s="3" t="s">
        <v>129</v>
      </c>
      <c r="AU161" s="3" t="s">
        <v>78</v>
      </c>
    </row>
    <row r="162" s="217" customFormat="true" ht="11.25" hidden="false" customHeight="false" outlineLevel="0" collapsed="false">
      <c r="B162" s="218"/>
      <c r="C162" s="219"/>
      <c r="D162" s="207" t="s">
        <v>131</v>
      </c>
      <c r="E162" s="220"/>
      <c r="F162" s="221" t="s">
        <v>243</v>
      </c>
      <c r="G162" s="219"/>
      <c r="H162" s="220"/>
      <c r="I162" s="222"/>
      <c r="J162" s="219"/>
      <c r="K162" s="219"/>
      <c r="L162" s="223"/>
      <c r="M162" s="224"/>
      <c r="N162" s="219"/>
      <c r="O162" s="219"/>
      <c r="P162" s="219"/>
      <c r="Q162" s="219"/>
      <c r="R162" s="219"/>
      <c r="S162" s="219"/>
      <c r="T162" s="225"/>
      <c r="AT162" s="226" t="s">
        <v>131</v>
      </c>
      <c r="AU162" s="226" t="s">
        <v>78</v>
      </c>
      <c r="AV162" s="217" t="s">
        <v>76</v>
      </c>
      <c r="AW162" s="217" t="s">
        <v>30</v>
      </c>
      <c r="AX162" s="217" t="s">
        <v>68</v>
      </c>
      <c r="AY162" s="226" t="s">
        <v>120</v>
      </c>
    </row>
    <row r="163" s="204" customFormat="true" ht="11.25" hidden="false" customHeight="false" outlineLevel="0" collapsed="false">
      <c r="B163" s="205"/>
      <c r="C163" s="206"/>
      <c r="D163" s="207" t="s">
        <v>131</v>
      </c>
      <c r="E163" s="208"/>
      <c r="F163" s="209" t="s">
        <v>471</v>
      </c>
      <c r="G163" s="206"/>
      <c r="H163" s="210" t="n">
        <v>9</v>
      </c>
      <c r="I163" s="211"/>
      <c r="J163" s="206"/>
      <c r="K163" s="206"/>
      <c r="L163" s="212"/>
      <c r="M163" s="213"/>
      <c r="N163" s="206"/>
      <c r="O163" s="206"/>
      <c r="P163" s="206"/>
      <c r="Q163" s="206"/>
      <c r="R163" s="206"/>
      <c r="S163" s="206"/>
      <c r="T163" s="214"/>
      <c r="AT163" s="215" t="s">
        <v>131</v>
      </c>
      <c r="AU163" s="215" t="s">
        <v>78</v>
      </c>
      <c r="AV163" s="204" t="s">
        <v>78</v>
      </c>
      <c r="AW163" s="204" t="s">
        <v>30</v>
      </c>
      <c r="AX163" s="204" t="s">
        <v>68</v>
      </c>
      <c r="AY163" s="215" t="s">
        <v>120</v>
      </c>
    </row>
    <row r="164" s="204" customFormat="true" ht="11.25" hidden="false" customHeight="false" outlineLevel="0" collapsed="false">
      <c r="B164" s="205"/>
      <c r="C164" s="206"/>
      <c r="D164" s="207" t="s">
        <v>131</v>
      </c>
      <c r="E164" s="208"/>
      <c r="F164" s="209" t="s">
        <v>472</v>
      </c>
      <c r="G164" s="206"/>
      <c r="H164" s="210" t="n">
        <v>11</v>
      </c>
      <c r="I164" s="211"/>
      <c r="J164" s="206"/>
      <c r="K164" s="206"/>
      <c r="L164" s="212"/>
      <c r="M164" s="213"/>
      <c r="N164" s="206"/>
      <c r="O164" s="206"/>
      <c r="P164" s="206"/>
      <c r="Q164" s="206"/>
      <c r="R164" s="206"/>
      <c r="S164" s="206"/>
      <c r="T164" s="214"/>
      <c r="AT164" s="215" t="s">
        <v>131</v>
      </c>
      <c r="AU164" s="215" t="s">
        <v>78</v>
      </c>
      <c r="AV164" s="204" t="s">
        <v>78</v>
      </c>
      <c r="AW164" s="204" t="s">
        <v>30</v>
      </c>
      <c r="AX164" s="204" t="s">
        <v>68</v>
      </c>
      <c r="AY164" s="215" t="s">
        <v>120</v>
      </c>
    </row>
    <row r="165" s="204" customFormat="true" ht="11.25" hidden="false" customHeight="false" outlineLevel="0" collapsed="false">
      <c r="B165" s="205"/>
      <c r="C165" s="206"/>
      <c r="D165" s="207" t="s">
        <v>131</v>
      </c>
      <c r="E165" s="208"/>
      <c r="F165" s="209" t="s">
        <v>473</v>
      </c>
      <c r="G165" s="206"/>
      <c r="H165" s="210" t="n">
        <v>5</v>
      </c>
      <c r="I165" s="211"/>
      <c r="J165" s="206"/>
      <c r="K165" s="206"/>
      <c r="L165" s="212"/>
      <c r="M165" s="213"/>
      <c r="N165" s="206"/>
      <c r="O165" s="206"/>
      <c r="P165" s="206"/>
      <c r="Q165" s="206"/>
      <c r="R165" s="206"/>
      <c r="S165" s="206"/>
      <c r="T165" s="214"/>
      <c r="AT165" s="215" t="s">
        <v>131</v>
      </c>
      <c r="AU165" s="215" t="s">
        <v>78</v>
      </c>
      <c r="AV165" s="204" t="s">
        <v>78</v>
      </c>
      <c r="AW165" s="204" t="s">
        <v>30</v>
      </c>
      <c r="AX165" s="204" t="s">
        <v>68</v>
      </c>
      <c r="AY165" s="215" t="s">
        <v>120</v>
      </c>
    </row>
    <row r="166" s="227" customFormat="true" ht="11.25" hidden="false" customHeight="false" outlineLevel="0" collapsed="false">
      <c r="B166" s="228"/>
      <c r="C166" s="229"/>
      <c r="D166" s="207" t="s">
        <v>131</v>
      </c>
      <c r="E166" s="230"/>
      <c r="F166" s="231" t="s">
        <v>159</v>
      </c>
      <c r="G166" s="229"/>
      <c r="H166" s="232" t="n">
        <v>25</v>
      </c>
      <c r="I166" s="233"/>
      <c r="J166" s="229"/>
      <c r="K166" s="229"/>
      <c r="L166" s="234"/>
      <c r="M166" s="235"/>
      <c r="N166" s="229"/>
      <c r="O166" s="229"/>
      <c r="P166" s="229"/>
      <c r="Q166" s="229"/>
      <c r="R166" s="229"/>
      <c r="S166" s="229"/>
      <c r="T166" s="236"/>
      <c r="AT166" s="237" t="s">
        <v>131</v>
      </c>
      <c r="AU166" s="237" t="s">
        <v>78</v>
      </c>
      <c r="AV166" s="227" t="s">
        <v>127</v>
      </c>
      <c r="AW166" s="227" t="s">
        <v>30</v>
      </c>
      <c r="AX166" s="227" t="s">
        <v>76</v>
      </c>
      <c r="AY166" s="237" t="s">
        <v>120</v>
      </c>
    </row>
    <row r="167" s="24" customFormat="true" ht="21.75" hidden="false" customHeight="true" outlineLevel="0" collapsed="false">
      <c r="B167" s="25"/>
      <c r="C167" s="249" t="s">
        <v>254</v>
      </c>
      <c r="D167" s="249" t="s">
        <v>226</v>
      </c>
      <c r="E167" s="250" t="s">
        <v>247</v>
      </c>
      <c r="F167" s="251" t="s">
        <v>248</v>
      </c>
      <c r="G167" s="252" t="s">
        <v>208</v>
      </c>
      <c r="H167" s="253" t="n">
        <v>33</v>
      </c>
      <c r="I167" s="254"/>
      <c r="J167" s="255" t="n">
        <f aca="false">ROUND(I167*H167,2)</f>
        <v>0</v>
      </c>
      <c r="K167" s="251"/>
      <c r="L167" s="256"/>
      <c r="M167" s="257"/>
      <c r="N167" s="258" t="s">
        <v>39</v>
      </c>
      <c r="O167" s="26"/>
      <c r="P167" s="196" t="n">
        <f aca="false">O167*H167</f>
        <v>0</v>
      </c>
      <c r="Q167" s="196" t="n">
        <v>0</v>
      </c>
      <c r="R167" s="196" t="n">
        <f aca="false">Q167*H167</f>
        <v>0</v>
      </c>
      <c r="S167" s="196" t="n">
        <v>0</v>
      </c>
      <c r="T167" s="197" t="n">
        <f aca="false">S167*H167</f>
        <v>0</v>
      </c>
      <c r="AR167" s="198" t="s">
        <v>180</v>
      </c>
      <c r="AT167" s="198" t="s">
        <v>226</v>
      </c>
      <c r="AU167" s="198" t="s">
        <v>78</v>
      </c>
      <c r="AY167" s="3" t="s">
        <v>120</v>
      </c>
      <c r="BE167" s="199" t="n">
        <f aca="false">IF(N167="základní",J167,0)</f>
        <v>0</v>
      </c>
      <c r="BF167" s="199" t="n">
        <f aca="false">IF(N167="snížená",J167,0)</f>
        <v>0</v>
      </c>
      <c r="BG167" s="199" t="n">
        <f aca="false">IF(N167="zákl. přenesená",J167,0)</f>
        <v>0</v>
      </c>
      <c r="BH167" s="199" t="n">
        <f aca="false">IF(N167="sníž. přenesená",J167,0)</f>
        <v>0</v>
      </c>
      <c r="BI167" s="199" t="n">
        <f aca="false">IF(N167="nulová",J167,0)</f>
        <v>0</v>
      </c>
      <c r="BJ167" s="3" t="s">
        <v>76</v>
      </c>
      <c r="BK167" s="199" t="n">
        <f aca="false">ROUND(I167*H167,2)</f>
        <v>0</v>
      </c>
      <c r="BL167" s="3" t="s">
        <v>127</v>
      </c>
      <c r="BM167" s="198" t="s">
        <v>249</v>
      </c>
    </row>
    <row r="168" s="24" customFormat="true" ht="37.5" hidden="false" customHeight="true" outlineLevel="0" collapsed="false">
      <c r="B168" s="25"/>
      <c r="C168" s="187" t="s">
        <v>7</v>
      </c>
      <c r="D168" s="187" t="s">
        <v>122</v>
      </c>
      <c r="E168" s="188" t="s">
        <v>251</v>
      </c>
      <c r="F168" s="189" t="s">
        <v>252</v>
      </c>
      <c r="G168" s="190" t="s">
        <v>208</v>
      </c>
      <c r="H168" s="191" t="n">
        <v>33</v>
      </c>
      <c r="I168" s="192"/>
      <c r="J168" s="193" t="n">
        <f aca="false">ROUND(I168*H168,2)</f>
        <v>0</v>
      </c>
      <c r="K168" s="189"/>
      <c r="L168" s="30"/>
      <c r="M168" s="194"/>
      <c r="N168" s="195" t="s">
        <v>39</v>
      </c>
      <c r="O168" s="26"/>
      <c r="P168" s="196" t="n">
        <f aca="false">O168*H168</f>
        <v>0</v>
      </c>
      <c r="Q168" s="196" t="n">
        <v>0</v>
      </c>
      <c r="R168" s="196" t="n">
        <f aca="false">Q168*H168</f>
        <v>0</v>
      </c>
      <c r="S168" s="196" t="n">
        <v>0</v>
      </c>
      <c r="T168" s="197" t="n">
        <f aca="false">S168*H168</f>
        <v>0</v>
      </c>
      <c r="AR168" s="198" t="s">
        <v>127</v>
      </c>
      <c r="AT168" s="198" t="s">
        <v>122</v>
      </c>
      <c r="AU168" s="198" t="s">
        <v>78</v>
      </c>
      <c r="AY168" s="3" t="s">
        <v>120</v>
      </c>
      <c r="BE168" s="199" t="n">
        <f aca="false">IF(N168="základní",J168,0)</f>
        <v>0</v>
      </c>
      <c r="BF168" s="199" t="n">
        <f aca="false">IF(N168="snížená",J168,0)</f>
        <v>0</v>
      </c>
      <c r="BG168" s="199" t="n">
        <f aca="false">IF(N168="zákl. přenesená",J168,0)</f>
        <v>0</v>
      </c>
      <c r="BH168" s="199" t="n">
        <f aca="false">IF(N168="sníž. přenesená",J168,0)</f>
        <v>0</v>
      </c>
      <c r="BI168" s="199" t="n">
        <f aca="false">IF(N168="nulová",J168,0)</f>
        <v>0</v>
      </c>
      <c r="BJ168" s="3" t="s">
        <v>76</v>
      </c>
      <c r="BK168" s="199" t="n">
        <f aca="false">ROUND(I168*H168,2)</f>
        <v>0</v>
      </c>
      <c r="BL168" s="3" t="s">
        <v>127</v>
      </c>
      <c r="BM168" s="198" t="s">
        <v>253</v>
      </c>
    </row>
    <row r="169" s="204" customFormat="true" ht="11.25" hidden="false" customHeight="false" outlineLevel="0" collapsed="false">
      <c r="B169" s="205"/>
      <c r="C169" s="206"/>
      <c r="D169" s="207" t="s">
        <v>131</v>
      </c>
      <c r="E169" s="208"/>
      <c r="F169" s="209" t="s">
        <v>474</v>
      </c>
      <c r="G169" s="206"/>
      <c r="H169" s="210" t="n">
        <v>12</v>
      </c>
      <c r="I169" s="211"/>
      <c r="J169" s="206"/>
      <c r="K169" s="206"/>
      <c r="L169" s="212"/>
      <c r="M169" s="213"/>
      <c r="N169" s="206"/>
      <c r="O169" s="206"/>
      <c r="P169" s="206"/>
      <c r="Q169" s="206"/>
      <c r="R169" s="206"/>
      <c r="S169" s="206"/>
      <c r="T169" s="214"/>
      <c r="AT169" s="215" t="s">
        <v>131</v>
      </c>
      <c r="AU169" s="215" t="s">
        <v>78</v>
      </c>
      <c r="AV169" s="204" t="s">
        <v>78</v>
      </c>
      <c r="AW169" s="204" t="s">
        <v>30</v>
      </c>
      <c r="AX169" s="204" t="s">
        <v>68</v>
      </c>
      <c r="AY169" s="215" t="s">
        <v>120</v>
      </c>
    </row>
    <row r="170" s="204" customFormat="true" ht="11.25" hidden="false" customHeight="false" outlineLevel="0" collapsed="false">
      <c r="B170" s="205"/>
      <c r="C170" s="206"/>
      <c r="D170" s="207" t="s">
        <v>131</v>
      </c>
      <c r="E170" s="208"/>
      <c r="F170" s="209" t="s">
        <v>475</v>
      </c>
      <c r="G170" s="206"/>
      <c r="H170" s="210" t="n">
        <v>13</v>
      </c>
      <c r="I170" s="211"/>
      <c r="J170" s="206"/>
      <c r="K170" s="206"/>
      <c r="L170" s="212"/>
      <c r="M170" s="213"/>
      <c r="N170" s="206"/>
      <c r="O170" s="206"/>
      <c r="P170" s="206"/>
      <c r="Q170" s="206"/>
      <c r="R170" s="206"/>
      <c r="S170" s="206"/>
      <c r="T170" s="214"/>
      <c r="AT170" s="215" t="s">
        <v>131</v>
      </c>
      <c r="AU170" s="215" t="s">
        <v>78</v>
      </c>
      <c r="AV170" s="204" t="s">
        <v>78</v>
      </c>
      <c r="AW170" s="204" t="s">
        <v>30</v>
      </c>
      <c r="AX170" s="204" t="s">
        <v>68</v>
      </c>
      <c r="AY170" s="215" t="s">
        <v>120</v>
      </c>
    </row>
    <row r="171" s="204" customFormat="true" ht="11.25" hidden="false" customHeight="false" outlineLevel="0" collapsed="false">
      <c r="B171" s="205"/>
      <c r="C171" s="206"/>
      <c r="D171" s="207" t="s">
        <v>131</v>
      </c>
      <c r="E171" s="208"/>
      <c r="F171" s="209" t="s">
        <v>476</v>
      </c>
      <c r="G171" s="206"/>
      <c r="H171" s="210" t="n">
        <v>8</v>
      </c>
      <c r="I171" s="211"/>
      <c r="J171" s="206"/>
      <c r="K171" s="206"/>
      <c r="L171" s="212"/>
      <c r="M171" s="213"/>
      <c r="N171" s="206"/>
      <c r="O171" s="206"/>
      <c r="P171" s="206"/>
      <c r="Q171" s="206"/>
      <c r="R171" s="206"/>
      <c r="S171" s="206"/>
      <c r="T171" s="214"/>
      <c r="AT171" s="215" t="s">
        <v>131</v>
      </c>
      <c r="AU171" s="215" t="s">
        <v>78</v>
      </c>
      <c r="AV171" s="204" t="s">
        <v>78</v>
      </c>
      <c r="AW171" s="204" t="s">
        <v>30</v>
      </c>
      <c r="AX171" s="204" t="s">
        <v>68</v>
      </c>
      <c r="AY171" s="215" t="s">
        <v>120</v>
      </c>
    </row>
    <row r="172" s="227" customFormat="true" ht="11.25" hidden="false" customHeight="false" outlineLevel="0" collapsed="false">
      <c r="B172" s="228"/>
      <c r="C172" s="229"/>
      <c r="D172" s="207" t="s">
        <v>131</v>
      </c>
      <c r="E172" s="230"/>
      <c r="F172" s="231" t="s">
        <v>159</v>
      </c>
      <c r="G172" s="229"/>
      <c r="H172" s="232" t="n">
        <v>33</v>
      </c>
      <c r="I172" s="233"/>
      <c r="J172" s="229"/>
      <c r="K172" s="229"/>
      <c r="L172" s="234"/>
      <c r="M172" s="235"/>
      <c r="N172" s="229"/>
      <c r="O172" s="229"/>
      <c r="P172" s="229"/>
      <c r="Q172" s="229"/>
      <c r="R172" s="229"/>
      <c r="S172" s="229"/>
      <c r="T172" s="236"/>
      <c r="AT172" s="237" t="s">
        <v>131</v>
      </c>
      <c r="AU172" s="237" t="s">
        <v>78</v>
      </c>
      <c r="AV172" s="227" t="s">
        <v>127</v>
      </c>
      <c r="AW172" s="227" t="s">
        <v>30</v>
      </c>
      <c r="AX172" s="227" t="s">
        <v>76</v>
      </c>
      <c r="AY172" s="237" t="s">
        <v>120</v>
      </c>
    </row>
    <row r="173" s="24" customFormat="true" ht="37.5" hidden="false" customHeight="true" outlineLevel="0" collapsed="false">
      <c r="B173" s="25"/>
      <c r="C173" s="187" t="s">
        <v>262</v>
      </c>
      <c r="D173" s="187" t="s">
        <v>122</v>
      </c>
      <c r="E173" s="188" t="s">
        <v>477</v>
      </c>
      <c r="F173" s="189" t="s">
        <v>478</v>
      </c>
      <c r="G173" s="190" t="s">
        <v>208</v>
      </c>
      <c r="H173" s="191" t="n">
        <v>2</v>
      </c>
      <c r="I173" s="192"/>
      <c r="J173" s="193" t="n">
        <f aca="false">ROUND(I173*H173,2)</f>
        <v>0</v>
      </c>
      <c r="K173" s="189"/>
      <c r="L173" s="30"/>
      <c r="M173" s="194"/>
      <c r="N173" s="195" t="s">
        <v>39</v>
      </c>
      <c r="O173" s="26"/>
      <c r="P173" s="196" t="n">
        <f aca="false">O173*H173</f>
        <v>0</v>
      </c>
      <c r="Q173" s="196" t="n">
        <v>0</v>
      </c>
      <c r="R173" s="196" t="n">
        <f aca="false">Q173*H173</f>
        <v>0</v>
      </c>
      <c r="S173" s="196" t="n">
        <v>0</v>
      </c>
      <c r="T173" s="197" t="n">
        <f aca="false">S173*H173</f>
        <v>0</v>
      </c>
      <c r="AR173" s="198" t="s">
        <v>127</v>
      </c>
      <c r="AT173" s="198" t="s">
        <v>122</v>
      </c>
      <c r="AU173" s="198" t="s">
        <v>78</v>
      </c>
      <c r="AY173" s="3" t="s">
        <v>120</v>
      </c>
      <c r="BE173" s="199" t="n">
        <f aca="false">IF(N173="základní",J173,0)</f>
        <v>0</v>
      </c>
      <c r="BF173" s="199" t="n">
        <f aca="false">IF(N173="snížená",J173,0)</f>
        <v>0</v>
      </c>
      <c r="BG173" s="199" t="n">
        <f aca="false">IF(N173="zákl. přenesená",J173,0)</f>
        <v>0</v>
      </c>
      <c r="BH173" s="199" t="n">
        <f aca="false">IF(N173="sníž. přenesená",J173,0)</f>
        <v>0</v>
      </c>
      <c r="BI173" s="199" t="n">
        <f aca="false">IF(N173="nulová",J173,0)</f>
        <v>0</v>
      </c>
      <c r="BJ173" s="3" t="s">
        <v>76</v>
      </c>
      <c r="BK173" s="199" t="n">
        <f aca="false">ROUND(I173*H173,2)</f>
        <v>0</v>
      </c>
      <c r="BL173" s="3" t="s">
        <v>127</v>
      </c>
      <c r="BM173" s="198" t="s">
        <v>479</v>
      </c>
    </row>
    <row r="174" s="204" customFormat="true" ht="22.5" hidden="false" customHeight="false" outlineLevel="0" collapsed="false">
      <c r="B174" s="205"/>
      <c r="C174" s="206"/>
      <c r="D174" s="207" t="s">
        <v>131</v>
      </c>
      <c r="E174" s="208"/>
      <c r="F174" s="209" t="s">
        <v>480</v>
      </c>
      <c r="G174" s="206"/>
      <c r="H174" s="210" t="n">
        <v>2</v>
      </c>
      <c r="I174" s="211"/>
      <c r="J174" s="206"/>
      <c r="K174" s="206"/>
      <c r="L174" s="212"/>
      <c r="M174" s="213"/>
      <c r="N174" s="206"/>
      <c r="O174" s="206"/>
      <c r="P174" s="206"/>
      <c r="Q174" s="206"/>
      <c r="R174" s="206"/>
      <c r="S174" s="206"/>
      <c r="T174" s="214"/>
      <c r="AT174" s="215" t="s">
        <v>131</v>
      </c>
      <c r="AU174" s="215" t="s">
        <v>78</v>
      </c>
      <c r="AV174" s="204" t="s">
        <v>78</v>
      </c>
      <c r="AW174" s="204" t="s">
        <v>30</v>
      </c>
      <c r="AX174" s="204" t="s">
        <v>68</v>
      </c>
      <c r="AY174" s="215" t="s">
        <v>120</v>
      </c>
    </row>
    <row r="175" s="227" customFormat="true" ht="11.25" hidden="false" customHeight="false" outlineLevel="0" collapsed="false">
      <c r="B175" s="228"/>
      <c r="C175" s="229"/>
      <c r="D175" s="207" t="s">
        <v>131</v>
      </c>
      <c r="E175" s="230"/>
      <c r="F175" s="231" t="s">
        <v>159</v>
      </c>
      <c r="G175" s="229"/>
      <c r="H175" s="232" t="n">
        <v>2</v>
      </c>
      <c r="I175" s="233"/>
      <c r="J175" s="229"/>
      <c r="K175" s="229"/>
      <c r="L175" s="234"/>
      <c r="M175" s="235"/>
      <c r="N175" s="229"/>
      <c r="O175" s="229"/>
      <c r="P175" s="229"/>
      <c r="Q175" s="229"/>
      <c r="R175" s="229"/>
      <c r="S175" s="229"/>
      <c r="T175" s="236"/>
      <c r="AT175" s="237" t="s">
        <v>131</v>
      </c>
      <c r="AU175" s="237" t="s">
        <v>78</v>
      </c>
      <c r="AV175" s="227" t="s">
        <v>127</v>
      </c>
      <c r="AW175" s="227" t="s">
        <v>30</v>
      </c>
      <c r="AX175" s="227" t="s">
        <v>76</v>
      </c>
      <c r="AY175" s="237" t="s">
        <v>120</v>
      </c>
    </row>
    <row r="176" s="24" customFormat="true" ht="24" hidden="false" customHeight="true" outlineLevel="0" collapsed="false">
      <c r="B176" s="25"/>
      <c r="C176" s="187" t="s">
        <v>268</v>
      </c>
      <c r="D176" s="187" t="s">
        <v>122</v>
      </c>
      <c r="E176" s="188" t="s">
        <v>255</v>
      </c>
      <c r="F176" s="189" t="s">
        <v>256</v>
      </c>
      <c r="G176" s="190" t="s">
        <v>208</v>
      </c>
      <c r="H176" s="191" t="n">
        <v>8</v>
      </c>
      <c r="I176" s="192"/>
      <c r="J176" s="193" t="n">
        <f aca="false">ROUND(I176*H176,2)</f>
        <v>0</v>
      </c>
      <c r="K176" s="189"/>
      <c r="L176" s="30"/>
      <c r="M176" s="194"/>
      <c r="N176" s="195" t="s">
        <v>39</v>
      </c>
      <c r="O176" s="26"/>
      <c r="P176" s="196" t="n">
        <f aca="false">O176*H176</f>
        <v>0</v>
      </c>
      <c r="Q176" s="196" t="n">
        <v>0</v>
      </c>
      <c r="R176" s="196" t="n">
        <f aca="false">Q176*H176</f>
        <v>0</v>
      </c>
      <c r="S176" s="196" t="n">
        <v>0</v>
      </c>
      <c r="T176" s="197" t="n">
        <f aca="false">S176*H176</f>
        <v>0</v>
      </c>
      <c r="AR176" s="198" t="s">
        <v>127</v>
      </c>
      <c r="AT176" s="198" t="s">
        <v>122</v>
      </c>
      <c r="AU176" s="198" t="s">
        <v>78</v>
      </c>
      <c r="AY176" s="3" t="s">
        <v>120</v>
      </c>
      <c r="BE176" s="199" t="n">
        <f aca="false">IF(N176="základní",J176,0)</f>
        <v>0</v>
      </c>
      <c r="BF176" s="199" t="n">
        <f aca="false">IF(N176="snížená",J176,0)</f>
        <v>0</v>
      </c>
      <c r="BG176" s="199" t="n">
        <f aca="false">IF(N176="zákl. přenesená",J176,0)</f>
        <v>0</v>
      </c>
      <c r="BH176" s="199" t="n">
        <f aca="false">IF(N176="sníž. přenesená",J176,0)</f>
        <v>0</v>
      </c>
      <c r="BI176" s="199" t="n">
        <f aca="false">IF(N176="nulová",J176,0)</f>
        <v>0</v>
      </c>
      <c r="BJ176" s="3" t="s">
        <v>76</v>
      </c>
      <c r="BK176" s="199" t="n">
        <f aca="false">ROUND(I176*H176,2)</f>
        <v>0</v>
      </c>
      <c r="BL176" s="3" t="s">
        <v>127</v>
      </c>
      <c r="BM176" s="198" t="s">
        <v>257</v>
      </c>
    </row>
    <row r="177" s="24" customFormat="true" ht="37.5" hidden="false" customHeight="true" outlineLevel="0" collapsed="false">
      <c r="B177" s="25"/>
      <c r="C177" s="187" t="s">
        <v>274</v>
      </c>
      <c r="D177" s="187" t="s">
        <v>122</v>
      </c>
      <c r="E177" s="188" t="s">
        <v>258</v>
      </c>
      <c r="F177" s="189" t="s">
        <v>259</v>
      </c>
      <c r="G177" s="190" t="s">
        <v>153</v>
      </c>
      <c r="H177" s="191" t="n">
        <v>81.76</v>
      </c>
      <c r="I177" s="192"/>
      <c r="J177" s="193" t="n">
        <f aca="false">ROUND(I177*H177,2)</f>
        <v>0</v>
      </c>
      <c r="K177" s="189" t="s">
        <v>126</v>
      </c>
      <c r="L177" s="30"/>
      <c r="M177" s="194"/>
      <c r="N177" s="195" t="s">
        <v>39</v>
      </c>
      <c r="O177" s="26"/>
      <c r="P177" s="196" t="n">
        <f aca="false">O177*H177</f>
        <v>0</v>
      </c>
      <c r="Q177" s="196" t="n">
        <v>0</v>
      </c>
      <c r="R177" s="196" t="n">
        <f aca="false">Q177*H177</f>
        <v>0</v>
      </c>
      <c r="S177" s="196" t="n">
        <v>0</v>
      </c>
      <c r="T177" s="197" t="n">
        <f aca="false">S177*H177</f>
        <v>0</v>
      </c>
      <c r="AR177" s="198" t="s">
        <v>127</v>
      </c>
      <c r="AT177" s="198" t="s">
        <v>122</v>
      </c>
      <c r="AU177" s="198" t="s">
        <v>78</v>
      </c>
      <c r="AY177" s="3" t="s">
        <v>120</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3" t="s">
        <v>76</v>
      </c>
      <c r="BK177" s="199" t="n">
        <f aca="false">ROUND(I177*H177,2)</f>
        <v>0</v>
      </c>
      <c r="BL177" s="3" t="s">
        <v>127</v>
      </c>
      <c r="BM177" s="198" t="s">
        <v>260</v>
      </c>
    </row>
    <row r="178" s="24" customFormat="true" ht="11.25" hidden="false" customHeight="false" outlineLevel="0" collapsed="false">
      <c r="B178" s="25"/>
      <c r="C178" s="26"/>
      <c r="D178" s="200" t="s">
        <v>129</v>
      </c>
      <c r="E178" s="26"/>
      <c r="F178" s="201" t="s">
        <v>261</v>
      </c>
      <c r="G178" s="26"/>
      <c r="H178" s="26"/>
      <c r="I178" s="202"/>
      <c r="J178" s="26"/>
      <c r="K178" s="26"/>
      <c r="L178" s="30"/>
      <c r="M178" s="203"/>
      <c r="N178" s="26"/>
      <c r="O178" s="26"/>
      <c r="P178" s="26"/>
      <c r="Q178" s="26"/>
      <c r="R178" s="26"/>
      <c r="S178" s="26"/>
      <c r="T178" s="65"/>
      <c r="AT178" s="3" t="s">
        <v>129</v>
      </c>
      <c r="AU178" s="3" t="s">
        <v>78</v>
      </c>
    </row>
    <row r="179" s="204" customFormat="true" ht="11.25" hidden="false" customHeight="false" outlineLevel="0" collapsed="false">
      <c r="B179" s="205"/>
      <c r="C179" s="206"/>
      <c r="D179" s="207" t="s">
        <v>131</v>
      </c>
      <c r="E179" s="208"/>
      <c r="F179" s="209" t="s">
        <v>481</v>
      </c>
      <c r="G179" s="206"/>
      <c r="H179" s="210" t="n">
        <v>33.34</v>
      </c>
      <c r="I179" s="211"/>
      <c r="J179" s="206"/>
      <c r="K179" s="206"/>
      <c r="L179" s="212"/>
      <c r="M179" s="213"/>
      <c r="N179" s="206"/>
      <c r="O179" s="206"/>
      <c r="P179" s="206"/>
      <c r="Q179" s="206"/>
      <c r="R179" s="206"/>
      <c r="S179" s="206"/>
      <c r="T179" s="214"/>
      <c r="AT179" s="215" t="s">
        <v>131</v>
      </c>
      <c r="AU179" s="215" t="s">
        <v>78</v>
      </c>
      <c r="AV179" s="204" t="s">
        <v>78</v>
      </c>
      <c r="AW179" s="204" t="s">
        <v>30</v>
      </c>
      <c r="AX179" s="204" t="s">
        <v>68</v>
      </c>
      <c r="AY179" s="215" t="s">
        <v>120</v>
      </c>
    </row>
    <row r="180" s="204" customFormat="true" ht="11.25" hidden="false" customHeight="false" outlineLevel="0" collapsed="false">
      <c r="B180" s="205"/>
      <c r="C180" s="206"/>
      <c r="D180" s="207" t="s">
        <v>131</v>
      </c>
      <c r="E180" s="208"/>
      <c r="F180" s="209" t="s">
        <v>445</v>
      </c>
      <c r="G180" s="206"/>
      <c r="H180" s="210" t="n">
        <v>31.2</v>
      </c>
      <c r="I180" s="211"/>
      <c r="J180" s="206"/>
      <c r="K180" s="206"/>
      <c r="L180" s="212"/>
      <c r="M180" s="213"/>
      <c r="N180" s="206"/>
      <c r="O180" s="206"/>
      <c r="P180" s="206"/>
      <c r="Q180" s="206"/>
      <c r="R180" s="206"/>
      <c r="S180" s="206"/>
      <c r="T180" s="214"/>
      <c r="AT180" s="215" t="s">
        <v>131</v>
      </c>
      <c r="AU180" s="215" t="s">
        <v>78</v>
      </c>
      <c r="AV180" s="204" t="s">
        <v>78</v>
      </c>
      <c r="AW180" s="204" t="s">
        <v>30</v>
      </c>
      <c r="AX180" s="204" t="s">
        <v>68</v>
      </c>
      <c r="AY180" s="215" t="s">
        <v>120</v>
      </c>
    </row>
    <row r="181" s="204" customFormat="true" ht="11.25" hidden="false" customHeight="false" outlineLevel="0" collapsed="false">
      <c r="B181" s="205"/>
      <c r="C181" s="206"/>
      <c r="D181" s="207" t="s">
        <v>131</v>
      </c>
      <c r="E181" s="208"/>
      <c r="F181" s="209" t="s">
        <v>446</v>
      </c>
      <c r="G181" s="206"/>
      <c r="H181" s="210" t="n">
        <v>17.22</v>
      </c>
      <c r="I181" s="211"/>
      <c r="J181" s="206"/>
      <c r="K181" s="206"/>
      <c r="L181" s="212"/>
      <c r="M181" s="213"/>
      <c r="N181" s="206"/>
      <c r="O181" s="206"/>
      <c r="P181" s="206"/>
      <c r="Q181" s="206"/>
      <c r="R181" s="206"/>
      <c r="S181" s="206"/>
      <c r="T181" s="214"/>
      <c r="AT181" s="215" t="s">
        <v>131</v>
      </c>
      <c r="AU181" s="215" t="s">
        <v>78</v>
      </c>
      <c r="AV181" s="204" t="s">
        <v>78</v>
      </c>
      <c r="AW181" s="204" t="s">
        <v>30</v>
      </c>
      <c r="AX181" s="204" t="s">
        <v>68</v>
      </c>
      <c r="AY181" s="215" t="s">
        <v>120</v>
      </c>
    </row>
    <row r="182" s="227" customFormat="true" ht="11.25" hidden="false" customHeight="false" outlineLevel="0" collapsed="false">
      <c r="B182" s="228"/>
      <c r="C182" s="229"/>
      <c r="D182" s="207" t="s">
        <v>131</v>
      </c>
      <c r="E182" s="230"/>
      <c r="F182" s="231" t="s">
        <v>159</v>
      </c>
      <c r="G182" s="229"/>
      <c r="H182" s="232" t="n">
        <v>81.76</v>
      </c>
      <c r="I182" s="233"/>
      <c r="J182" s="229"/>
      <c r="K182" s="229"/>
      <c r="L182" s="234"/>
      <c r="M182" s="235"/>
      <c r="N182" s="229"/>
      <c r="O182" s="229"/>
      <c r="P182" s="229"/>
      <c r="Q182" s="229"/>
      <c r="R182" s="229"/>
      <c r="S182" s="229"/>
      <c r="T182" s="236"/>
      <c r="AT182" s="237" t="s">
        <v>131</v>
      </c>
      <c r="AU182" s="237" t="s">
        <v>78</v>
      </c>
      <c r="AV182" s="227" t="s">
        <v>127</v>
      </c>
      <c r="AW182" s="227" t="s">
        <v>30</v>
      </c>
      <c r="AX182" s="227" t="s">
        <v>76</v>
      </c>
      <c r="AY182" s="237" t="s">
        <v>120</v>
      </c>
    </row>
    <row r="183" s="24" customFormat="true" ht="37.5" hidden="false" customHeight="true" outlineLevel="0" collapsed="false">
      <c r="B183" s="25"/>
      <c r="C183" s="249" t="s">
        <v>279</v>
      </c>
      <c r="D183" s="249" t="s">
        <v>226</v>
      </c>
      <c r="E183" s="250" t="s">
        <v>263</v>
      </c>
      <c r="F183" s="251" t="s">
        <v>264</v>
      </c>
      <c r="G183" s="252" t="s">
        <v>208</v>
      </c>
      <c r="H183" s="253" t="n">
        <v>35</v>
      </c>
      <c r="I183" s="254"/>
      <c r="J183" s="255" t="n">
        <f aca="false">ROUND(I183*H183,2)</f>
        <v>0</v>
      </c>
      <c r="K183" s="251"/>
      <c r="L183" s="256"/>
      <c r="M183" s="257"/>
      <c r="N183" s="258" t="s">
        <v>39</v>
      </c>
      <c r="O183" s="26"/>
      <c r="P183" s="196" t="n">
        <f aca="false">O183*H183</f>
        <v>0</v>
      </c>
      <c r="Q183" s="196" t="n">
        <v>0</v>
      </c>
      <c r="R183" s="196" t="n">
        <f aca="false">Q183*H183</f>
        <v>0</v>
      </c>
      <c r="S183" s="196" t="n">
        <v>0</v>
      </c>
      <c r="T183" s="197" t="n">
        <f aca="false">S183*H183</f>
        <v>0</v>
      </c>
      <c r="AR183" s="198" t="s">
        <v>180</v>
      </c>
      <c r="AT183" s="198" t="s">
        <v>226</v>
      </c>
      <c r="AU183" s="198" t="s">
        <v>78</v>
      </c>
      <c r="AY183" s="3" t="s">
        <v>120</v>
      </c>
      <c r="BE183" s="199" t="n">
        <f aca="false">IF(N183="základní",J183,0)</f>
        <v>0</v>
      </c>
      <c r="BF183" s="199" t="n">
        <f aca="false">IF(N183="snížená",J183,0)</f>
        <v>0</v>
      </c>
      <c r="BG183" s="199" t="n">
        <f aca="false">IF(N183="zákl. přenesená",J183,0)</f>
        <v>0</v>
      </c>
      <c r="BH183" s="199" t="n">
        <f aca="false">IF(N183="sníž. přenesená",J183,0)</f>
        <v>0</v>
      </c>
      <c r="BI183" s="199" t="n">
        <f aca="false">IF(N183="nulová",J183,0)</f>
        <v>0</v>
      </c>
      <c r="BJ183" s="3" t="s">
        <v>76</v>
      </c>
      <c r="BK183" s="199" t="n">
        <f aca="false">ROUND(I183*H183,2)</f>
        <v>0</v>
      </c>
      <c r="BL183" s="3" t="s">
        <v>127</v>
      </c>
      <c r="BM183" s="198" t="s">
        <v>265</v>
      </c>
    </row>
    <row r="184" s="204" customFormat="true" ht="11.25" hidden="false" customHeight="false" outlineLevel="0" collapsed="false">
      <c r="B184" s="205"/>
      <c r="C184" s="206"/>
      <c r="D184" s="207" t="s">
        <v>131</v>
      </c>
      <c r="E184" s="208"/>
      <c r="F184" s="209" t="s">
        <v>482</v>
      </c>
      <c r="G184" s="206"/>
      <c r="H184" s="210" t="n">
        <v>15</v>
      </c>
      <c r="I184" s="211"/>
      <c r="J184" s="206"/>
      <c r="K184" s="206"/>
      <c r="L184" s="212"/>
      <c r="M184" s="213"/>
      <c r="N184" s="206"/>
      <c r="O184" s="206"/>
      <c r="P184" s="206"/>
      <c r="Q184" s="206"/>
      <c r="R184" s="206"/>
      <c r="S184" s="206"/>
      <c r="T184" s="214"/>
      <c r="AT184" s="215" t="s">
        <v>131</v>
      </c>
      <c r="AU184" s="215" t="s">
        <v>78</v>
      </c>
      <c r="AV184" s="204" t="s">
        <v>78</v>
      </c>
      <c r="AW184" s="204" t="s">
        <v>30</v>
      </c>
      <c r="AX184" s="204" t="s">
        <v>68</v>
      </c>
      <c r="AY184" s="215" t="s">
        <v>120</v>
      </c>
    </row>
    <row r="185" s="204" customFormat="true" ht="11.25" hidden="false" customHeight="false" outlineLevel="0" collapsed="false">
      <c r="B185" s="205"/>
      <c r="C185" s="206"/>
      <c r="D185" s="207" t="s">
        <v>131</v>
      </c>
      <c r="E185" s="208"/>
      <c r="F185" s="209" t="s">
        <v>483</v>
      </c>
      <c r="G185" s="206"/>
      <c r="H185" s="210" t="n">
        <v>13</v>
      </c>
      <c r="I185" s="211"/>
      <c r="J185" s="206"/>
      <c r="K185" s="206"/>
      <c r="L185" s="212"/>
      <c r="M185" s="213"/>
      <c r="N185" s="206"/>
      <c r="O185" s="206"/>
      <c r="P185" s="206"/>
      <c r="Q185" s="206"/>
      <c r="R185" s="206"/>
      <c r="S185" s="206"/>
      <c r="T185" s="214"/>
      <c r="AT185" s="215" t="s">
        <v>131</v>
      </c>
      <c r="AU185" s="215" t="s">
        <v>78</v>
      </c>
      <c r="AV185" s="204" t="s">
        <v>78</v>
      </c>
      <c r="AW185" s="204" t="s">
        <v>30</v>
      </c>
      <c r="AX185" s="204" t="s">
        <v>68</v>
      </c>
      <c r="AY185" s="215" t="s">
        <v>120</v>
      </c>
    </row>
    <row r="186" s="204" customFormat="true" ht="11.25" hidden="false" customHeight="false" outlineLevel="0" collapsed="false">
      <c r="B186" s="205"/>
      <c r="C186" s="206"/>
      <c r="D186" s="207" t="s">
        <v>131</v>
      </c>
      <c r="E186" s="208"/>
      <c r="F186" s="209" t="s">
        <v>484</v>
      </c>
      <c r="G186" s="206"/>
      <c r="H186" s="210" t="n">
        <v>7</v>
      </c>
      <c r="I186" s="211"/>
      <c r="J186" s="206"/>
      <c r="K186" s="206"/>
      <c r="L186" s="212"/>
      <c r="M186" s="213"/>
      <c r="N186" s="206"/>
      <c r="O186" s="206"/>
      <c r="P186" s="206"/>
      <c r="Q186" s="206"/>
      <c r="R186" s="206"/>
      <c r="S186" s="206"/>
      <c r="T186" s="214"/>
      <c r="AT186" s="215" t="s">
        <v>131</v>
      </c>
      <c r="AU186" s="215" t="s">
        <v>78</v>
      </c>
      <c r="AV186" s="204" t="s">
        <v>78</v>
      </c>
      <c r="AW186" s="204" t="s">
        <v>30</v>
      </c>
      <c r="AX186" s="204" t="s">
        <v>68</v>
      </c>
      <c r="AY186" s="215" t="s">
        <v>120</v>
      </c>
    </row>
    <row r="187" s="227" customFormat="true" ht="11.25" hidden="false" customHeight="false" outlineLevel="0" collapsed="false">
      <c r="B187" s="228"/>
      <c r="C187" s="229"/>
      <c r="D187" s="207" t="s">
        <v>131</v>
      </c>
      <c r="E187" s="230"/>
      <c r="F187" s="231" t="s">
        <v>159</v>
      </c>
      <c r="G187" s="229"/>
      <c r="H187" s="232" t="n">
        <v>35</v>
      </c>
      <c r="I187" s="233"/>
      <c r="J187" s="229"/>
      <c r="K187" s="229"/>
      <c r="L187" s="234"/>
      <c r="M187" s="235"/>
      <c r="N187" s="229"/>
      <c r="O187" s="229"/>
      <c r="P187" s="229"/>
      <c r="Q187" s="229"/>
      <c r="R187" s="229"/>
      <c r="S187" s="229"/>
      <c r="T187" s="236"/>
      <c r="AT187" s="237" t="s">
        <v>131</v>
      </c>
      <c r="AU187" s="237" t="s">
        <v>78</v>
      </c>
      <c r="AV187" s="227" t="s">
        <v>127</v>
      </c>
      <c r="AW187" s="227" t="s">
        <v>30</v>
      </c>
      <c r="AX187" s="227" t="s">
        <v>76</v>
      </c>
      <c r="AY187" s="237" t="s">
        <v>120</v>
      </c>
    </row>
    <row r="188" s="24" customFormat="true" ht="21.75" hidden="false" customHeight="true" outlineLevel="0" collapsed="false">
      <c r="B188" s="25"/>
      <c r="C188" s="187" t="s">
        <v>284</v>
      </c>
      <c r="D188" s="187" t="s">
        <v>122</v>
      </c>
      <c r="E188" s="188" t="s">
        <v>269</v>
      </c>
      <c r="F188" s="189" t="s">
        <v>270</v>
      </c>
      <c r="G188" s="190" t="s">
        <v>208</v>
      </c>
      <c r="H188" s="191" t="n">
        <v>8</v>
      </c>
      <c r="I188" s="192"/>
      <c r="J188" s="193" t="n">
        <f aca="false">ROUND(I188*H188,2)</f>
        <v>0</v>
      </c>
      <c r="K188" s="189"/>
      <c r="L188" s="30"/>
      <c r="M188" s="194"/>
      <c r="N188" s="195" t="s">
        <v>39</v>
      </c>
      <c r="O188" s="26"/>
      <c r="P188" s="196" t="n">
        <f aca="false">O188*H188</f>
        <v>0</v>
      </c>
      <c r="Q188" s="196" t="n">
        <v>0</v>
      </c>
      <c r="R188" s="196" t="n">
        <f aca="false">Q188*H188</f>
        <v>0</v>
      </c>
      <c r="S188" s="196" t="n">
        <v>0</v>
      </c>
      <c r="T188" s="197" t="n">
        <f aca="false">S188*H188</f>
        <v>0</v>
      </c>
      <c r="AR188" s="198" t="s">
        <v>127</v>
      </c>
      <c r="AT188" s="198" t="s">
        <v>122</v>
      </c>
      <c r="AU188" s="198" t="s">
        <v>78</v>
      </c>
      <c r="AY188" s="3" t="s">
        <v>120</v>
      </c>
      <c r="BE188" s="199" t="n">
        <f aca="false">IF(N188="základní",J188,0)</f>
        <v>0</v>
      </c>
      <c r="BF188" s="199" t="n">
        <f aca="false">IF(N188="snížená",J188,0)</f>
        <v>0</v>
      </c>
      <c r="BG188" s="199" t="n">
        <f aca="false">IF(N188="zákl. přenesená",J188,0)</f>
        <v>0</v>
      </c>
      <c r="BH188" s="199" t="n">
        <f aca="false">IF(N188="sníž. přenesená",J188,0)</f>
        <v>0</v>
      </c>
      <c r="BI188" s="199" t="n">
        <f aca="false">IF(N188="nulová",J188,0)</f>
        <v>0</v>
      </c>
      <c r="BJ188" s="3" t="s">
        <v>76</v>
      </c>
      <c r="BK188" s="199" t="n">
        <f aca="false">ROUND(I188*H188,2)</f>
        <v>0</v>
      </c>
      <c r="BL188" s="3" t="s">
        <v>127</v>
      </c>
      <c r="BM188" s="198" t="s">
        <v>485</v>
      </c>
    </row>
    <row r="189" s="204" customFormat="true" ht="11.25" hidden="false" customHeight="false" outlineLevel="0" collapsed="false">
      <c r="B189" s="205"/>
      <c r="C189" s="206"/>
      <c r="D189" s="207" t="s">
        <v>131</v>
      </c>
      <c r="E189" s="208"/>
      <c r="F189" s="209" t="s">
        <v>486</v>
      </c>
      <c r="G189" s="206"/>
      <c r="H189" s="210" t="n">
        <v>4</v>
      </c>
      <c r="I189" s="211"/>
      <c r="J189" s="206"/>
      <c r="K189" s="206"/>
      <c r="L189" s="212"/>
      <c r="M189" s="213"/>
      <c r="N189" s="206"/>
      <c r="O189" s="206"/>
      <c r="P189" s="206"/>
      <c r="Q189" s="206"/>
      <c r="R189" s="206"/>
      <c r="S189" s="206"/>
      <c r="T189" s="214"/>
      <c r="AT189" s="215" t="s">
        <v>131</v>
      </c>
      <c r="AU189" s="215" t="s">
        <v>78</v>
      </c>
      <c r="AV189" s="204" t="s">
        <v>78</v>
      </c>
      <c r="AW189" s="204" t="s">
        <v>30</v>
      </c>
      <c r="AX189" s="204" t="s">
        <v>68</v>
      </c>
      <c r="AY189" s="215" t="s">
        <v>120</v>
      </c>
    </row>
    <row r="190" s="204" customFormat="true" ht="11.25" hidden="false" customHeight="false" outlineLevel="0" collapsed="false">
      <c r="B190" s="205"/>
      <c r="C190" s="206"/>
      <c r="D190" s="207" t="s">
        <v>131</v>
      </c>
      <c r="E190" s="208"/>
      <c r="F190" s="209" t="s">
        <v>487</v>
      </c>
      <c r="G190" s="206"/>
      <c r="H190" s="210" t="n">
        <v>2</v>
      </c>
      <c r="I190" s="211"/>
      <c r="J190" s="206"/>
      <c r="K190" s="206"/>
      <c r="L190" s="212"/>
      <c r="M190" s="213"/>
      <c r="N190" s="206"/>
      <c r="O190" s="206"/>
      <c r="P190" s="206"/>
      <c r="Q190" s="206"/>
      <c r="R190" s="206"/>
      <c r="S190" s="206"/>
      <c r="T190" s="214"/>
      <c r="AT190" s="215" t="s">
        <v>131</v>
      </c>
      <c r="AU190" s="215" t="s">
        <v>78</v>
      </c>
      <c r="AV190" s="204" t="s">
        <v>78</v>
      </c>
      <c r="AW190" s="204" t="s">
        <v>30</v>
      </c>
      <c r="AX190" s="204" t="s">
        <v>68</v>
      </c>
      <c r="AY190" s="215" t="s">
        <v>120</v>
      </c>
    </row>
    <row r="191" s="204" customFormat="true" ht="11.25" hidden="false" customHeight="false" outlineLevel="0" collapsed="false">
      <c r="B191" s="205"/>
      <c r="C191" s="206"/>
      <c r="D191" s="207" t="s">
        <v>131</v>
      </c>
      <c r="E191" s="208"/>
      <c r="F191" s="209" t="s">
        <v>488</v>
      </c>
      <c r="G191" s="206"/>
      <c r="H191" s="210" t="n">
        <v>2</v>
      </c>
      <c r="I191" s="211"/>
      <c r="J191" s="206"/>
      <c r="K191" s="206"/>
      <c r="L191" s="212"/>
      <c r="M191" s="213"/>
      <c r="N191" s="206"/>
      <c r="O191" s="206"/>
      <c r="P191" s="206"/>
      <c r="Q191" s="206"/>
      <c r="R191" s="206"/>
      <c r="S191" s="206"/>
      <c r="T191" s="214"/>
      <c r="AT191" s="215" t="s">
        <v>131</v>
      </c>
      <c r="AU191" s="215" t="s">
        <v>78</v>
      </c>
      <c r="AV191" s="204" t="s">
        <v>78</v>
      </c>
      <c r="AW191" s="204" t="s">
        <v>30</v>
      </c>
      <c r="AX191" s="204" t="s">
        <v>68</v>
      </c>
      <c r="AY191" s="215" t="s">
        <v>120</v>
      </c>
    </row>
    <row r="192" s="227" customFormat="true" ht="11.25" hidden="false" customHeight="false" outlineLevel="0" collapsed="false">
      <c r="B192" s="228"/>
      <c r="C192" s="229"/>
      <c r="D192" s="207" t="s">
        <v>131</v>
      </c>
      <c r="E192" s="230"/>
      <c r="F192" s="231" t="s">
        <v>159</v>
      </c>
      <c r="G192" s="229"/>
      <c r="H192" s="232" t="n">
        <v>8</v>
      </c>
      <c r="I192" s="233"/>
      <c r="J192" s="229"/>
      <c r="K192" s="229"/>
      <c r="L192" s="234"/>
      <c r="M192" s="235"/>
      <c r="N192" s="229"/>
      <c r="O192" s="229"/>
      <c r="P192" s="229"/>
      <c r="Q192" s="229"/>
      <c r="R192" s="229"/>
      <c r="S192" s="229"/>
      <c r="T192" s="236"/>
      <c r="AT192" s="237" t="s">
        <v>131</v>
      </c>
      <c r="AU192" s="237" t="s">
        <v>78</v>
      </c>
      <c r="AV192" s="227" t="s">
        <v>127</v>
      </c>
      <c r="AW192" s="227" t="s">
        <v>30</v>
      </c>
      <c r="AX192" s="227" t="s">
        <v>76</v>
      </c>
      <c r="AY192" s="237" t="s">
        <v>120</v>
      </c>
    </row>
    <row r="193" s="24" customFormat="true" ht="24" hidden="false" customHeight="true" outlineLevel="0" collapsed="false">
      <c r="B193" s="25"/>
      <c r="C193" s="249" t="s">
        <v>291</v>
      </c>
      <c r="D193" s="249" t="s">
        <v>226</v>
      </c>
      <c r="E193" s="250" t="s">
        <v>275</v>
      </c>
      <c r="F193" s="251" t="s">
        <v>276</v>
      </c>
      <c r="G193" s="252" t="s">
        <v>208</v>
      </c>
      <c r="H193" s="253" t="n">
        <v>136</v>
      </c>
      <c r="I193" s="254"/>
      <c r="J193" s="255" t="n">
        <f aca="false">ROUND(I193*H193,2)</f>
        <v>0</v>
      </c>
      <c r="K193" s="251"/>
      <c r="L193" s="256"/>
      <c r="M193" s="257"/>
      <c r="N193" s="258" t="s">
        <v>39</v>
      </c>
      <c r="O193" s="26"/>
      <c r="P193" s="196" t="n">
        <f aca="false">O193*H193</f>
        <v>0</v>
      </c>
      <c r="Q193" s="196" t="n">
        <v>0</v>
      </c>
      <c r="R193" s="196" t="n">
        <f aca="false">Q193*H193</f>
        <v>0</v>
      </c>
      <c r="S193" s="196" t="n">
        <v>0</v>
      </c>
      <c r="T193" s="197" t="n">
        <f aca="false">S193*H193</f>
        <v>0</v>
      </c>
      <c r="AR193" s="198" t="s">
        <v>180</v>
      </c>
      <c r="AT193" s="198" t="s">
        <v>226</v>
      </c>
      <c r="AU193" s="198" t="s">
        <v>78</v>
      </c>
      <c r="AY193" s="3" t="s">
        <v>120</v>
      </c>
      <c r="BE193" s="199" t="n">
        <f aca="false">IF(N193="základní",J193,0)</f>
        <v>0</v>
      </c>
      <c r="BF193" s="199" t="n">
        <f aca="false">IF(N193="snížená",J193,0)</f>
        <v>0</v>
      </c>
      <c r="BG193" s="199" t="n">
        <f aca="false">IF(N193="zákl. přenesená",J193,0)</f>
        <v>0</v>
      </c>
      <c r="BH193" s="199" t="n">
        <f aca="false">IF(N193="sníž. přenesená",J193,0)</f>
        <v>0</v>
      </c>
      <c r="BI193" s="199" t="n">
        <f aca="false">IF(N193="nulová",J193,0)</f>
        <v>0</v>
      </c>
      <c r="BJ193" s="3" t="s">
        <v>76</v>
      </c>
      <c r="BK193" s="199" t="n">
        <f aca="false">ROUND(I193*H193,2)</f>
        <v>0</v>
      </c>
      <c r="BL193" s="3" t="s">
        <v>127</v>
      </c>
      <c r="BM193" s="198" t="s">
        <v>277</v>
      </c>
    </row>
    <row r="194" s="204" customFormat="true" ht="11.25" hidden="false" customHeight="false" outlineLevel="0" collapsed="false">
      <c r="B194" s="205"/>
      <c r="C194" s="206"/>
      <c r="D194" s="207" t="s">
        <v>131</v>
      </c>
      <c r="E194" s="208"/>
      <c r="F194" s="209" t="s">
        <v>489</v>
      </c>
      <c r="G194" s="206"/>
      <c r="H194" s="210" t="n">
        <v>136</v>
      </c>
      <c r="I194" s="211"/>
      <c r="J194" s="206"/>
      <c r="K194" s="206"/>
      <c r="L194" s="212"/>
      <c r="M194" s="213"/>
      <c r="N194" s="206"/>
      <c r="O194" s="206"/>
      <c r="P194" s="206"/>
      <c r="Q194" s="206"/>
      <c r="R194" s="206"/>
      <c r="S194" s="206"/>
      <c r="T194" s="214"/>
      <c r="AT194" s="215" t="s">
        <v>131</v>
      </c>
      <c r="AU194" s="215" t="s">
        <v>78</v>
      </c>
      <c r="AV194" s="204" t="s">
        <v>78</v>
      </c>
      <c r="AW194" s="204" t="s">
        <v>30</v>
      </c>
      <c r="AX194" s="204" t="s">
        <v>76</v>
      </c>
      <c r="AY194" s="215" t="s">
        <v>120</v>
      </c>
    </row>
    <row r="195" s="24" customFormat="true" ht="44.25" hidden="false" customHeight="true" outlineLevel="0" collapsed="false">
      <c r="B195" s="25"/>
      <c r="C195" s="187" t="s">
        <v>298</v>
      </c>
      <c r="D195" s="187" t="s">
        <v>122</v>
      </c>
      <c r="E195" s="188" t="s">
        <v>280</v>
      </c>
      <c r="F195" s="189" t="s">
        <v>281</v>
      </c>
      <c r="G195" s="190" t="s">
        <v>208</v>
      </c>
      <c r="H195" s="191" t="n">
        <v>1</v>
      </c>
      <c r="I195" s="192"/>
      <c r="J195" s="193" t="n">
        <f aca="false">ROUND(I195*H195,2)</f>
        <v>0</v>
      </c>
      <c r="K195" s="189"/>
      <c r="L195" s="30"/>
      <c r="M195" s="194"/>
      <c r="N195" s="195" t="s">
        <v>39</v>
      </c>
      <c r="O195" s="26"/>
      <c r="P195" s="196" t="n">
        <f aca="false">O195*H195</f>
        <v>0</v>
      </c>
      <c r="Q195" s="196" t="n">
        <v>0</v>
      </c>
      <c r="R195" s="196" t="n">
        <f aca="false">Q195*H195</f>
        <v>0</v>
      </c>
      <c r="S195" s="196" t="n">
        <v>0</v>
      </c>
      <c r="T195" s="197" t="n">
        <f aca="false">S195*H195</f>
        <v>0</v>
      </c>
      <c r="AR195" s="198" t="s">
        <v>127</v>
      </c>
      <c r="AT195" s="198" t="s">
        <v>122</v>
      </c>
      <c r="AU195" s="198" t="s">
        <v>78</v>
      </c>
      <c r="AY195" s="3" t="s">
        <v>120</v>
      </c>
      <c r="BE195" s="199" t="n">
        <f aca="false">IF(N195="základní",J195,0)</f>
        <v>0</v>
      </c>
      <c r="BF195" s="199" t="n">
        <f aca="false">IF(N195="snížená",J195,0)</f>
        <v>0</v>
      </c>
      <c r="BG195" s="199" t="n">
        <f aca="false">IF(N195="zákl. přenesená",J195,0)</f>
        <v>0</v>
      </c>
      <c r="BH195" s="199" t="n">
        <f aca="false">IF(N195="sníž. přenesená",J195,0)</f>
        <v>0</v>
      </c>
      <c r="BI195" s="199" t="n">
        <f aca="false">IF(N195="nulová",J195,0)</f>
        <v>0</v>
      </c>
      <c r="BJ195" s="3" t="s">
        <v>76</v>
      </c>
      <c r="BK195" s="199" t="n">
        <f aca="false">ROUND(I195*H195,2)</f>
        <v>0</v>
      </c>
      <c r="BL195" s="3" t="s">
        <v>127</v>
      </c>
      <c r="BM195" s="198" t="s">
        <v>282</v>
      </c>
    </row>
    <row r="196" s="204" customFormat="true" ht="11.25" hidden="false" customHeight="false" outlineLevel="0" collapsed="false">
      <c r="B196" s="205"/>
      <c r="C196" s="206"/>
      <c r="D196" s="207" t="s">
        <v>131</v>
      </c>
      <c r="E196" s="208"/>
      <c r="F196" s="209" t="s">
        <v>283</v>
      </c>
      <c r="G196" s="206"/>
      <c r="H196" s="210" t="n">
        <v>1</v>
      </c>
      <c r="I196" s="211"/>
      <c r="J196" s="206"/>
      <c r="K196" s="206"/>
      <c r="L196" s="212"/>
      <c r="M196" s="213"/>
      <c r="N196" s="206"/>
      <c r="O196" s="206"/>
      <c r="P196" s="206"/>
      <c r="Q196" s="206"/>
      <c r="R196" s="206"/>
      <c r="S196" s="206"/>
      <c r="T196" s="214"/>
      <c r="AT196" s="215" t="s">
        <v>131</v>
      </c>
      <c r="AU196" s="215" t="s">
        <v>78</v>
      </c>
      <c r="AV196" s="204" t="s">
        <v>78</v>
      </c>
      <c r="AW196" s="204" t="s">
        <v>30</v>
      </c>
      <c r="AX196" s="204" t="s">
        <v>76</v>
      </c>
      <c r="AY196" s="215" t="s">
        <v>120</v>
      </c>
    </row>
    <row r="197" s="24" customFormat="true" ht="24" hidden="false" customHeight="true" outlineLevel="0" collapsed="false">
      <c r="B197" s="25"/>
      <c r="C197" s="187" t="s">
        <v>304</v>
      </c>
      <c r="D197" s="187" t="s">
        <v>122</v>
      </c>
      <c r="E197" s="188" t="s">
        <v>490</v>
      </c>
      <c r="F197" s="189" t="s">
        <v>491</v>
      </c>
      <c r="G197" s="190" t="s">
        <v>153</v>
      </c>
      <c r="H197" s="191" t="n">
        <v>49</v>
      </c>
      <c r="I197" s="192"/>
      <c r="J197" s="193" t="n">
        <f aca="false">ROUND(I197*H197,2)</f>
        <v>0</v>
      </c>
      <c r="K197" s="189"/>
      <c r="L197" s="30"/>
      <c r="M197" s="194"/>
      <c r="N197" s="195" t="s">
        <v>39</v>
      </c>
      <c r="O197" s="26"/>
      <c r="P197" s="196" t="n">
        <f aca="false">O197*H197</f>
        <v>0</v>
      </c>
      <c r="Q197" s="196" t="n">
        <v>0</v>
      </c>
      <c r="R197" s="196" t="n">
        <f aca="false">Q197*H197</f>
        <v>0</v>
      </c>
      <c r="S197" s="196" t="n">
        <v>0</v>
      </c>
      <c r="T197" s="197" t="n">
        <f aca="false">S197*H197</f>
        <v>0</v>
      </c>
      <c r="AR197" s="198" t="s">
        <v>127</v>
      </c>
      <c r="AT197" s="198" t="s">
        <v>122</v>
      </c>
      <c r="AU197" s="198" t="s">
        <v>78</v>
      </c>
      <c r="AY197" s="3" t="s">
        <v>120</v>
      </c>
      <c r="BE197" s="199" t="n">
        <f aca="false">IF(N197="základní",J197,0)</f>
        <v>0</v>
      </c>
      <c r="BF197" s="199" t="n">
        <f aca="false">IF(N197="snížená",J197,0)</f>
        <v>0</v>
      </c>
      <c r="BG197" s="199" t="n">
        <f aca="false">IF(N197="zákl. přenesená",J197,0)</f>
        <v>0</v>
      </c>
      <c r="BH197" s="199" t="n">
        <f aca="false">IF(N197="sníž. přenesená",J197,0)</f>
        <v>0</v>
      </c>
      <c r="BI197" s="199" t="n">
        <f aca="false">IF(N197="nulová",J197,0)</f>
        <v>0</v>
      </c>
      <c r="BJ197" s="3" t="s">
        <v>76</v>
      </c>
      <c r="BK197" s="199" t="n">
        <f aca="false">ROUND(I197*H197,2)</f>
        <v>0</v>
      </c>
      <c r="BL197" s="3" t="s">
        <v>127</v>
      </c>
      <c r="BM197" s="198" t="s">
        <v>492</v>
      </c>
    </row>
    <row r="198" s="204" customFormat="true" ht="11.25" hidden="false" customHeight="false" outlineLevel="0" collapsed="false">
      <c r="B198" s="205"/>
      <c r="C198" s="206"/>
      <c r="D198" s="207" t="s">
        <v>131</v>
      </c>
      <c r="E198" s="208"/>
      <c r="F198" s="209" t="s">
        <v>493</v>
      </c>
      <c r="G198" s="206"/>
      <c r="H198" s="210" t="n">
        <v>17.98</v>
      </c>
      <c r="I198" s="211"/>
      <c r="J198" s="206"/>
      <c r="K198" s="206"/>
      <c r="L198" s="212"/>
      <c r="M198" s="213"/>
      <c r="N198" s="206"/>
      <c r="O198" s="206"/>
      <c r="P198" s="206"/>
      <c r="Q198" s="206"/>
      <c r="R198" s="206"/>
      <c r="S198" s="206"/>
      <c r="T198" s="214"/>
      <c r="AT198" s="215" t="s">
        <v>131</v>
      </c>
      <c r="AU198" s="215" t="s">
        <v>78</v>
      </c>
      <c r="AV198" s="204" t="s">
        <v>78</v>
      </c>
      <c r="AW198" s="204" t="s">
        <v>30</v>
      </c>
      <c r="AX198" s="204" t="s">
        <v>68</v>
      </c>
      <c r="AY198" s="215" t="s">
        <v>120</v>
      </c>
    </row>
    <row r="199" s="204" customFormat="true" ht="11.25" hidden="false" customHeight="false" outlineLevel="0" collapsed="false">
      <c r="B199" s="205"/>
      <c r="C199" s="206"/>
      <c r="D199" s="207" t="s">
        <v>131</v>
      </c>
      <c r="E199" s="208"/>
      <c r="F199" s="209" t="s">
        <v>494</v>
      </c>
      <c r="G199" s="206"/>
      <c r="H199" s="210" t="n">
        <v>31.02</v>
      </c>
      <c r="I199" s="211"/>
      <c r="J199" s="206"/>
      <c r="K199" s="206"/>
      <c r="L199" s="212"/>
      <c r="M199" s="213"/>
      <c r="N199" s="206"/>
      <c r="O199" s="206"/>
      <c r="P199" s="206"/>
      <c r="Q199" s="206"/>
      <c r="R199" s="206"/>
      <c r="S199" s="206"/>
      <c r="T199" s="214"/>
      <c r="AT199" s="215" t="s">
        <v>131</v>
      </c>
      <c r="AU199" s="215" t="s">
        <v>78</v>
      </c>
      <c r="AV199" s="204" t="s">
        <v>78</v>
      </c>
      <c r="AW199" s="204" t="s">
        <v>30</v>
      </c>
      <c r="AX199" s="204" t="s">
        <v>68</v>
      </c>
      <c r="AY199" s="215" t="s">
        <v>120</v>
      </c>
    </row>
    <row r="200" s="227" customFormat="true" ht="11.25" hidden="false" customHeight="false" outlineLevel="0" collapsed="false">
      <c r="B200" s="228"/>
      <c r="C200" s="229"/>
      <c r="D200" s="207" t="s">
        <v>131</v>
      </c>
      <c r="E200" s="230"/>
      <c r="F200" s="231" t="s">
        <v>159</v>
      </c>
      <c r="G200" s="229"/>
      <c r="H200" s="232" t="n">
        <v>49</v>
      </c>
      <c r="I200" s="233"/>
      <c r="J200" s="229"/>
      <c r="K200" s="229"/>
      <c r="L200" s="234"/>
      <c r="M200" s="235"/>
      <c r="N200" s="229"/>
      <c r="O200" s="229"/>
      <c r="P200" s="229"/>
      <c r="Q200" s="229"/>
      <c r="R200" s="229"/>
      <c r="S200" s="229"/>
      <c r="T200" s="236"/>
      <c r="AT200" s="237" t="s">
        <v>131</v>
      </c>
      <c r="AU200" s="237" t="s">
        <v>78</v>
      </c>
      <c r="AV200" s="227" t="s">
        <v>127</v>
      </c>
      <c r="AW200" s="227" t="s">
        <v>30</v>
      </c>
      <c r="AX200" s="227" t="s">
        <v>76</v>
      </c>
      <c r="AY200" s="237" t="s">
        <v>120</v>
      </c>
    </row>
    <row r="201" s="171" customFormat="true" ht="22.5" hidden="false" customHeight="true" outlineLevel="0" collapsed="false">
      <c r="B201" s="172"/>
      <c r="C201" s="173"/>
      <c r="D201" s="174" t="s">
        <v>67</v>
      </c>
      <c r="E201" s="185" t="s">
        <v>289</v>
      </c>
      <c r="F201" s="185" t="s">
        <v>290</v>
      </c>
      <c r="G201" s="173"/>
      <c r="H201" s="173"/>
      <c r="I201" s="176"/>
      <c r="J201" s="186" t="n">
        <f aca="false">BK201</f>
        <v>0</v>
      </c>
      <c r="K201" s="173"/>
      <c r="L201" s="178"/>
      <c r="M201" s="179"/>
      <c r="N201" s="173"/>
      <c r="O201" s="173"/>
      <c r="P201" s="180" t="n">
        <f aca="false">SUM(P202:P217)</f>
        <v>0</v>
      </c>
      <c r="Q201" s="173"/>
      <c r="R201" s="180" t="n">
        <f aca="false">SUM(R202:R217)</f>
        <v>0</v>
      </c>
      <c r="S201" s="173"/>
      <c r="T201" s="181" t="n">
        <f aca="false">SUM(T202:T217)</f>
        <v>0.14749</v>
      </c>
      <c r="AR201" s="182" t="s">
        <v>76</v>
      </c>
      <c r="AT201" s="183" t="s">
        <v>67</v>
      </c>
      <c r="AU201" s="183" t="s">
        <v>76</v>
      </c>
      <c r="AY201" s="182" t="s">
        <v>120</v>
      </c>
      <c r="BK201" s="184" t="n">
        <f aca="false">SUM(BK202:BK217)</f>
        <v>0</v>
      </c>
    </row>
    <row r="202" s="24" customFormat="true" ht="24" hidden="false" customHeight="true" outlineLevel="0" collapsed="false">
      <c r="B202" s="25"/>
      <c r="C202" s="187" t="s">
        <v>310</v>
      </c>
      <c r="D202" s="187" t="s">
        <v>122</v>
      </c>
      <c r="E202" s="188" t="s">
        <v>292</v>
      </c>
      <c r="F202" s="189" t="s">
        <v>293</v>
      </c>
      <c r="G202" s="190" t="s">
        <v>153</v>
      </c>
      <c r="H202" s="191" t="n">
        <v>5.7</v>
      </c>
      <c r="I202" s="192"/>
      <c r="J202" s="193" t="n">
        <f aca="false">ROUND(I202*H202,2)</f>
        <v>0</v>
      </c>
      <c r="K202" s="189" t="s">
        <v>126</v>
      </c>
      <c r="L202" s="30"/>
      <c r="M202" s="194"/>
      <c r="N202" s="195" t="s">
        <v>39</v>
      </c>
      <c r="O202" s="26"/>
      <c r="P202" s="196" t="n">
        <f aca="false">O202*H202</f>
        <v>0</v>
      </c>
      <c r="Q202" s="196" t="n">
        <v>0</v>
      </c>
      <c r="R202" s="196" t="n">
        <f aca="false">Q202*H202</f>
        <v>0</v>
      </c>
      <c r="S202" s="196" t="n">
        <v>0</v>
      </c>
      <c r="T202" s="197" t="n">
        <f aca="false">S202*H202</f>
        <v>0</v>
      </c>
      <c r="AR202" s="198" t="s">
        <v>127</v>
      </c>
      <c r="AT202" s="198" t="s">
        <v>122</v>
      </c>
      <c r="AU202" s="198" t="s">
        <v>78</v>
      </c>
      <c r="AY202" s="3" t="s">
        <v>120</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3" t="s">
        <v>76</v>
      </c>
      <c r="BK202" s="199" t="n">
        <f aca="false">ROUND(I202*H202,2)</f>
        <v>0</v>
      </c>
      <c r="BL202" s="3" t="s">
        <v>127</v>
      </c>
      <c r="BM202" s="198" t="s">
        <v>294</v>
      </c>
    </row>
    <row r="203" s="24" customFormat="true" ht="11.25" hidden="false" customHeight="false" outlineLevel="0" collapsed="false">
      <c r="B203" s="25"/>
      <c r="C203" s="26"/>
      <c r="D203" s="200" t="s">
        <v>129</v>
      </c>
      <c r="E203" s="26"/>
      <c r="F203" s="201" t="s">
        <v>295</v>
      </c>
      <c r="G203" s="26"/>
      <c r="H203" s="26"/>
      <c r="I203" s="202"/>
      <c r="J203" s="26"/>
      <c r="K203" s="26"/>
      <c r="L203" s="30"/>
      <c r="M203" s="203"/>
      <c r="N203" s="26"/>
      <c r="O203" s="26"/>
      <c r="P203" s="26"/>
      <c r="Q203" s="26"/>
      <c r="R203" s="26"/>
      <c r="S203" s="26"/>
      <c r="T203" s="65"/>
      <c r="AT203" s="3" t="s">
        <v>129</v>
      </c>
      <c r="AU203" s="3" t="s">
        <v>78</v>
      </c>
    </row>
    <row r="204" s="217" customFormat="true" ht="11.25" hidden="false" customHeight="false" outlineLevel="0" collapsed="false">
      <c r="B204" s="218"/>
      <c r="C204" s="219"/>
      <c r="D204" s="207" t="s">
        <v>131</v>
      </c>
      <c r="E204" s="220"/>
      <c r="F204" s="221" t="s">
        <v>495</v>
      </c>
      <c r="G204" s="219"/>
      <c r="H204" s="220"/>
      <c r="I204" s="222"/>
      <c r="J204" s="219"/>
      <c r="K204" s="219"/>
      <c r="L204" s="223"/>
      <c r="M204" s="224"/>
      <c r="N204" s="219"/>
      <c r="O204" s="219"/>
      <c r="P204" s="219"/>
      <c r="Q204" s="219"/>
      <c r="R204" s="219"/>
      <c r="S204" s="219"/>
      <c r="T204" s="225"/>
      <c r="AT204" s="226" t="s">
        <v>131</v>
      </c>
      <c r="AU204" s="226" t="s">
        <v>78</v>
      </c>
      <c r="AV204" s="217" t="s">
        <v>76</v>
      </c>
      <c r="AW204" s="217" t="s">
        <v>30</v>
      </c>
      <c r="AX204" s="217" t="s">
        <v>68</v>
      </c>
      <c r="AY204" s="226" t="s">
        <v>120</v>
      </c>
    </row>
    <row r="205" s="204" customFormat="true" ht="11.25" hidden="false" customHeight="false" outlineLevel="0" collapsed="false">
      <c r="B205" s="205"/>
      <c r="C205" s="206"/>
      <c r="D205" s="207" t="s">
        <v>131</v>
      </c>
      <c r="E205" s="208"/>
      <c r="F205" s="209" t="s">
        <v>297</v>
      </c>
      <c r="G205" s="206"/>
      <c r="H205" s="210" t="n">
        <v>5.7</v>
      </c>
      <c r="I205" s="211"/>
      <c r="J205" s="206"/>
      <c r="K205" s="206"/>
      <c r="L205" s="212"/>
      <c r="M205" s="213"/>
      <c r="N205" s="206"/>
      <c r="O205" s="206"/>
      <c r="P205" s="206"/>
      <c r="Q205" s="206"/>
      <c r="R205" s="206"/>
      <c r="S205" s="206"/>
      <c r="T205" s="214"/>
      <c r="AT205" s="215" t="s">
        <v>131</v>
      </c>
      <c r="AU205" s="215" t="s">
        <v>78</v>
      </c>
      <c r="AV205" s="204" t="s">
        <v>78</v>
      </c>
      <c r="AW205" s="204" t="s">
        <v>30</v>
      </c>
      <c r="AX205" s="204" t="s">
        <v>76</v>
      </c>
      <c r="AY205" s="215" t="s">
        <v>120</v>
      </c>
    </row>
    <row r="206" s="24" customFormat="true" ht="48.75" hidden="false" customHeight="true" outlineLevel="0" collapsed="false">
      <c r="B206" s="25"/>
      <c r="C206" s="187" t="s">
        <v>316</v>
      </c>
      <c r="D206" s="187" t="s">
        <v>122</v>
      </c>
      <c r="E206" s="188" t="s">
        <v>299</v>
      </c>
      <c r="F206" s="189" t="s">
        <v>300</v>
      </c>
      <c r="G206" s="190" t="s">
        <v>125</v>
      </c>
      <c r="H206" s="191" t="n">
        <v>1.505</v>
      </c>
      <c r="I206" s="192"/>
      <c r="J206" s="193" t="n">
        <f aca="false">ROUND(I206*H206,2)</f>
        <v>0</v>
      </c>
      <c r="K206" s="189" t="s">
        <v>126</v>
      </c>
      <c r="L206" s="30"/>
      <c r="M206" s="194"/>
      <c r="N206" s="195" t="s">
        <v>39</v>
      </c>
      <c r="O206" s="26"/>
      <c r="P206" s="196" t="n">
        <f aca="false">O206*H206</f>
        <v>0</v>
      </c>
      <c r="Q206" s="196" t="n">
        <v>0</v>
      </c>
      <c r="R206" s="196" t="n">
        <f aca="false">Q206*H206</f>
        <v>0</v>
      </c>
      <c r="S206" s="196" t="n">
        <v>0.098</v>
      </c>
      <c r="T206" s="197" t="n">
        <f aca="false">S206*H206</f>
        <v>0.14749</v>
      </c>
      <c r="AR206" s="198" t="s">
        <v>127</v>
      </c>
      <c r="AT206" s="198" t="s">
        <v>122</v>
      </c>
      <c r="AU206" s="198" t="s">
        <v>78</v>
      </c>
      <c r="AY206" s="3" t="s">
        <v>120</v>
      </c>
      <c r="BE206" s="199" t="n">
        <f aca="false">IF(N206="základní",J206,0)</f>
        <v>0</v>
      </c>
      <c r="BF206" s="199" t="n">
        <f aca="false">IF(N206="snížená",J206,0)</f>
        <v>0</v>
      </c>
      <c r="BG206" s="199" t="n">
        <f aca="false">IF(N206="zákl. přenesená",J206,0)</f>
        <v>0</v>
      </c>
      <c r="BH206" s="199" t="n">
        <f aca="false">IF(N206="sníž. přenesená",J206,0)</f>
        <v>0</v>
      </c>
      <c r="BI206" s="199" t="n">
        <f aca="false">IF(N206="nulová",J206,0)</f>
        <v>0</v>
      </c>
      <c r="BJ206" s="3" t="s">
        <v>76</v>
      </c>
      <c r="BK206" s="199" t="n">
        <f aca="false">ROUND(I206*H206,2)</f>
        <v>0</v>
      </c>
      <c r="BL206" s="3" t="s">
        <v>127</v>
      </c>
      <c r="BM206" s="198" t="s">
        <v>301</v>
      </c>
    </row>
    <row r="207" s="24" customFormat="true" ht="11.25" hidden="false" customHeight="false" outlineLevel="0" collapsed="false">
      <c r="B207" s="25"/>
      <c r="C207" s="26"/>
      <c r="D207" s="200" t="s">
        <v>129</v>
      </c>
      <c r="E207" s="26"/>
      <c r="F207" s="201" t="s">
        <v>302</v>
      </c>
      <c r="G207" s="26"/>
      <c r="H207" s="26"/>
      <c r="I207" s="202"/>
      <c r="J207" s="26"/>
      <c r="K207" s="26"/>
      <c r="L207" s="30"/>
      <c r="M207" s="203"/>
      <c r="N207" s="26"/>
      <c r="O207" s="26"/>
      <c r="P207" s="26"/>
      <c r="Q207" s="26"/>
      <c r="R207" s="26"/>
      <c r="S207" s="26"/>
      <c r="T207" s="65"/>
      <c r="AT207" s="3" t="s">
        <v>129</v>
      </c>
      <c r="AU207" s="3" t="s">
        <v>78</v>
      </c>
    </row>
    <row r="208" s="217" customFormat="true" ht="11.25" hidden="false" customHeight="false" outlineLevel="0" collapsed="false">
      <c r="B208" s="218"/>
      <c r="C208" s="219"/>
      <c r="D208" s="207" t="s">
        <v>131</v>
      </c>
      <c r="E208" s="220"/>
      <c r="F208" s="221" t="s">
        <v>495</v>
      </c>
      <c r="G208" s="219"/>
      <c r="H208" s="220"/>
      <c r="I208" s="222"/>
      <c r="J208" s="219"/>
      <c r="K208" s="219"/>
      <c r="L208" s="223"/>
      <c r="M208" s="224"/>
      <c r="N208" s="219"/>
      <c r="O208" s="219"/>
      <c r="P208" s="219"/>
      <c r="Q208" s="219"/>
      <c r="R208" s="219"/>
      <c r="S208" s="219"/>
      <c r="T208" s="225"/>
      <c r="AT208" s="226" t="s">
        <v>131</v>
      </c>
      <c r="AU208" s="226" t="s">
        <v>78</v>
      </c>
      <c r="AV208" s="217" t="s">
        <v>76</v>
      </c>
      <c r="AW208" s="217" t="s">
        <v>30</v>
      </c>
      <c r="AX208" s="217" t="s">
        <v>68</v>
      </c>
      <c r="AY208" s="226" t="s">
        <v>120</v>
      </c>
    </row>
    <row r="209" s="204" customFormat="true" ht="11.25" hidden="false" customHeight="false" outlineLevel="0" collapsed="false">
      <c r="B209" s="205"/>
      <c r="C209" s="206"/>
      <c r="D209" s="207" t="s">
        <v>131</v>
      </c>
      <c r="E209" s="208"/>
      <c r="F209" s="209" t="s">
        <v>303</v>
      </c>
      <c r="G209" s="206"/>
      <c r="H209" s="210" t="n">
        <v>1.505</v>
      </c>
      <c r="I209" s="211"/>
      <c r="J209" s="206"/>
      <c r="K209" s="206"/>
      <c r="L209" s="212"/>
      <c r="M209" s="213"/>
      <c r="N209" s="206"/>
      <c r="O209" s="206"/>
      <c r="P209" s="206"/>
      <c r="Q209" s="206"/>
      <c r="R209" s="206"/>
      <c r="S209" s="206"/>
      <c r="T209" s="214"/>
      <c r="AT209" s="215" t="s">
        <v>131</v>
      </c>
      <c r="AU209" s="215" t="s">
        <v>78</v>
      </c>
      <c r="AV209" s="204" t="s">
        <v>78</v>
      </c>
      <c r="AW209" s="204" t="s">
        <v>30</v>
      </c>
      <c r="AX209" s="204" t="s">
        <v>76</v>
      </c>
      <c r="AY209" s="215" t="s">
        <v>120</v>
      </c>
    </row>
    <row r="210" s="24" customFormat="true" ht="55.5" hidden="false" customHeight="true" outlineLevel="0" collapsed="false">
      <c r="B210" s="25"/>
      <c r="C210" s="187" t="s">
        <v>323</v>
      </c>
      <c r="D210" s="187" t="s">
        <v>122</v>
      </c>
      <c r="E210" s="188" t="s">
        <v>305</v>
      </c>
      <c r="F210" s="189" t="s">
        <v>306</v>
      </c>
      <c r="G210" s="190" t="s">
        <v>125</v>
      </c>
      <c r="H210" s="191" t="n">
        <v>1.505</v>
      </c>
      <c r="I210" s="192"/>
      <c r="J210" s="193" t="n">
        <f aca="false">ROUND(I210*H210,2)</f>
        <v>0</v>
      </c>
      <c r="K210" s="189" t="s">
        <v>126</v>
      </c>
      <c r="L210" s="30"/>
      <c r="M210" s="194"/>
      <c r="N210" s="195" t="s">
        <v>39</v>
      </c>
      <c r="O210" s="26"/>
      <c r="P210" s="196" t="n">
        <f aca="false">O210*H210</f>
        <v>0</v>
      </c>
      <c r="Q210" s="196" t="n">
        <v>0</v>
      </c>
      <c r="R210" s="196" t="n">
        <f aca="false">Q210*H210</f>
        <v>0</v>
      </c>
      <c r="S210" s="196" t="n">
        <v>0</v>
      </c>
      <c r="T210" s="197" t="n">
        <f aca="false">S210*H210</f>
        <v>0</v>
      </c>
      <c r="AR210" s="198" t="s">
        <v>127</v>
      </c>
      <c r="AT210" s="198" t="s">
        <v>122</v>
      </c>
      <c r="AU210" s="198" t="s">
        <v>78</v>
      </c>
      <c r="AY210" s="3" t="s">
        <v>120</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3" t="s">
        <v>76</v>
      </c>
      <c r="BK210" s="199" t="n">
        <f aca="false">ROUND(I210*H210,2)</f>
        <v>0</v>
      </c>
      <c r="BL210" s="3" t="s">
        <v>127</v>
      </c>
      <c r="BM210" s="198" t="s">
        <v>307</v>
      </c>
    </row>
    <row r="211" s="24" customFormat="true" ht="11.25" hidden="false" customHeight="false" outlineLevel="0" collapsed="false">
      <c r="B211" s="25"/>
      <c r="C211" s="26"/>
      <c r="D211" s="200" t="s">
        <v>129</v>
      </c>
      <c r="E211" s="26"/>
      <c r="F211" s="201" t="s">
        <v>308</v>
      </c>
      <c r="G211" s="26"/>
      <c r="H211" s="26"/>
      <c r="I211" s="202"/>
      <c r="J211" s="26"/>
      <c r="K211" s="26"/>
      <c r="L211" s="30"/>
      <c r="M211" s="203"/>
      <c r="N211" s="26"/>
      <c r="O211" s="26"/>
      <c r="P211" s="26"/>
      <c r="Q211" s="26"/>
      <c r="R211" s="26"/>
      <c r="S211" s="26"/>
      <c r="T211" s="65"/>
      <c r="AT211" s="3" t="s">
        <v>129</v>
      </c>
      <c r="AU211" s="3" t="s">
        <v>78</v>
      </c>
    </row>
    <row r="212" s="24" customFormat="true" ht="19.5" hidden="false" customHeight="false" outlineLevel="0" collapsed="false">
      <c r="B212" s="25"/>
      <c r="C212" s="26"/>
      <c r="D212" s="207" t="s">
        <v>137</v>
      </c>
      <c r="E212" s="26"/>
      <c r="F212" s="216" t="s">
        <v>309</v>
      </c>
      <c r="G212" s="26"/>
      <c r="H212" s="26"/>
      <c r="I212" s="202"/>
      <c r="J212" s="26"/>
      <c r="K212" s="26"/>
      <c r="L212" s="30"/>
      <c r="M212" s="203"/>
      <c r="N212" s="26"/>
      <c r="O212" s="26"/>
      <c r="P212" s="26"/>
      <c r="Q212" s="26"/>
      <c r="R212" s="26"/>
      <c r="S212" s="26"/>
      <c r="T212" s="65"/>
      <c r="AT212" s="3" t="s">
        <v>137</v>
      </c>
      <c r="AU212" s="3" t="s">
        <v>78</v>
      </c>
    </row>
    <row r="213" s="24" customFormat="true" ht="44.25" hidden="false" customHeight="true" outlineLevel="0" collapsed="false">
      <c r="B213" s="25"/>
      <c r="C213" s="187" t="s">
        <v>329</v>
      </c>
      <c r="D213" s="187" t="s">
        <v>122</v>
      </c>
      <c r="E213" s="188" t="s">
        <v>311</v>
      </c>
      <c r="F213" s="189" t="s">
        <v>312</v>
      </c>
      <c r="G213" s="190" t="s">
        <v>125</v>
      </c>
      <c r="H213" s="191" t="n">
        <v>1.505</v>
      </c>
      <c r="I213" s="192"/>
      <c r="J213" s="193" t="n">
        <f aca="false">ROUND(I213*H213,2)</f>
        <v>0</v>
      </c>
      <c r="K213" s="189" t="s">
        <v>126</v>
      </c>
      <c r="L213" s="30"/>
      <c r="M213" s="194"/>
      <c r="N213" s="195" t="s">
        <v>39</v>
      </c>
      <c r="O213" s="26"/>
      <c r="P213" s="196" t="n">
        <f aca="false">O213*H213</f>
        <v>0</v>
      </c>
      <c r="Q213" s="196" t="n">
        <v>0</v>
      </c>
      <c r="R213" s="196" t="n">
        <f aca="false">Q213*H213</f>
        <v>0</v>
      </c>
      <c r="S213" s="196" t="n">
        <v>0</v>
      </c>
      <c r="T213" s="197" t="n">
        <f aca="false">S213*H213</f>
        <v>0</v>
      </c>
      <c r="AR213" s="198" t="s">
        <v>127</v>
      </c>
      <c r="AT213" s="198" t="s">
        <v>122</v>
      </c>
      <c r="AU213" s="198" t="s">
        <v>78</v>
      </c>
      <c r="AY213" s="3" t="s">
        <v>120</v>
      </c>
      <c r="BE213" s="199" t="n">
        <f aca="false">IF(N213="základní",J213,0)</f>
        <v>0</v>
      </c>
      <c r="BF213" s="199" t="n">
        <f aca="false">IF(N213="snížená",J213,0)</f>
        <v>0</v>
      </c>
      <c r="BG213" s="199" t="n">
        <f aca="false">IF(N213="zákl. přenesená",J213,0)</f>
        <v>0</v>
      </c>
      <c r="BH213" s="199" t="n">
        <f aca="false">IF(N213="sníž. přenesená",J213,0)</f>
        <v>0</v>
      </c>
      <c r="BI213" s="199" t="n">
        <f aca="false">IF(N213="nulová",J213,0)</f>
        <v>0</v>
      </c>
      <c r="BJ213" s="3" t="s">
        <v>76</v>
      </c>
      <c r="BK213" s="199" t="n">
        <f aca="false">ROUND(I213*H213,2)</f>
        <v>0</v>
      </c>
      <c r="BL213" s="3" t="s">
        <v>127</v>
      </c>
      <c r="BM213" s="198" t="s">
        <v>313</v>
      </c>
    </row>
    <row r="214" s="24" customFormat="true" ht="11.25" hidden="false" customHeight="false" outlineLevel="0" collapsed="false">
      <c r="B214" s="25"/>
      <c r="C214" s="26"/>
      <c r="D214" s="200" t="s">
        <v>129</v>
      </c>
      <c r="E214" s="26"/>
      <c r="F214" s="201" t="s">
        <v>314</v>
      </c>
      <c r="G214" s="26"/>
      <c r="H214" s="26"/>
      <c r="I214" s="202"/>
      <c r="J214" s="26"/>
      <c r="K214" s="26"/>
      <c r="L214" s="30"/>
      <c r="M214" s="203"/>
      <c r="N214" s="26"/>
      <c r="O214" s="26"/>
      <c r="P214" s="26"/>
      <c r="Q214" s="26"/>
      <c r="R214" s="26"/>
      <c r="S214" s="26"/>
      <c r="T214" s="65"/>
      <c r="AT214" s="3" t="s">
        <v>129</v>
      </c>
      <c r="AU214" s="3" t="s">
        <v>78</v>
      </c>
    </row>
    <row r="215" s="24" customFormat="true" ht="19.5" hidden="false" customHeight="false" outlineLevel="0" collapsed="false">
      <c r="B215" s="25"/>
      <c r="C215" s="26"/>
      <c r="D215" s="207" t="s">
        <v>137</v>
      </c>
      <c r="E215" s="26"/>
      <c r="F215" s="216" t="s">
        <v>315</v>
      </c>
      <c r="G215" s="26"/>
      <c r="H215" s="26"/>
      <c r="I215" s="202"/>
      <c r="J215" s="26"/>
      <c r="K215" s="26"/>
      <c r="L215" s="30"/>
      <c r="M215" s="203"/>
      <c r="N215" s="26"/>
      <c r="O215" s="26"/>
      <c r="P215" s="26"/>
      <c r="Q215" s="26"/>
      <c r="R215" s="26"/>
      <c r="S215" s="26"/>
      <c r="T215" s="65"/>
      <c r="AT215" s="3" t="s">
        <v>137</v>
      </c>
      <c r="AU215" s="3" t="s">
        <v>78</v>
      </c>
    </row>
    <row r="216" s="24" customFormat="true" ht="24" hidden="false" customHeight="true" outlineLevel="0" collapsed="false">
      <c r="B216" s="25"/>
      <c r="C216" s="187" t="s">
        <v>335</v>
      </c>
      <c r="D216" s="187" t="s">
        <v>122</v>
      </c>
      <c r="E216" s="188" t="s">
        <v>317</v>
      </c>
      <c r="F216" s="189" t="s">
        <v>318</v>
      </c>
      <c r="G216" s="190" t="s">
        <v>125</v>
      </c>
      <c r="H216" s="191" t="n">
        <v>1.505</v>
      </c>
      <c r="I216" s="192"/>
      <c r="J216" s="193" t="n">
        <f aca="false">ROUND(I216*H216,2)</f>
        <v>0</v>
      </c>
      <c r="K216" s="189"/>
      <c r="L216" s="30"/>
      <c r="M216" s="194"/>
      <c r="N216" s="195" t="s">
        <v>39</v>
      </c>
      <c r="O216" s="26"/>
      <c r="P216" s="196" t="n">
        <f aca="false">O216*H216</f>
        <v>0</v>
      </c>
      <c r="Q216" s="196" t="n">
        <v>0</v>
      </c>
      <c r="R216" s="196" t="n">
        <f aca="false">Q216*H216</f>
        <v>0</v>
      </c>
      <c r="S216" s="196" t="n">
        <v>0</v>
      </c>
      <c r="T216" s="197" t="n">
        <f aca="false">S216*H216</f>
        <v>0</v>
      </c>
      <c r="AR216" s="198" t="s">
        <v>127</v>
      </c>
      <c r="AT216" s="198" t="s">
        <v>122</v>
      </c>
      <c r="AU216" s="198" t="s">
        <v>78</v>
      </c>
      <c r="AY216" s="3" t="s">
        <v>120</v>
      </c>
      <c r="BE216" s="199" t="n">
        <f aca="false">IF(N216="základní",J216,0)</f>
        <v>0</v>
      </c>
      <c r="BF216" s="199" t="n">
        <f aca="false">IF(N216="snížená",J216,0)</f>
        <v>0</v>
      </c>
      <c r="BG216" s="199" t="n">
        <f aca="false">IF(N216="zákl. přenesená",J216,0)</f>
        <v>0</v>
      </c>
      <c r="BH216" s="199" t="n">
        <f aca="false">IF(N216="sníž. přenesená",J216,0)</f>
        <v>0</v>
      </c>
      <c r="BI216" s="199" t="n">
        <f aca="false">IF(N216="nulová",J216,0)</f>
        <v>0</v>
      </c>
      <c r="BJ216" s="3" t="s">
        <v>76</v>
      </c>
      <c r="BK216" s="199" t="n">
        <f aca="false">ROUND(I216*H216,2)</f>
        <v>0</v>
      </c>
      <c r="BL216" s="3" t="s">
        <v>127</v>
      </c>
      <c r="BM216" s="198" t="s">
        <v>319</v>
      </c>
    </row>
    <row r="217" s="24" customFormat="true" ht="48.75" hidden="false" customHeight="false" outlineLevel="0" collapsed="false">
      <c r="B217" s="25"/>
      <c r="C217" s="26"/>
      <c r="D217" s="207" t="s">
        <v>137</v>
      </c>
      <c r="E217" s="26"/>
      <c r="F217" s="216" t="s">
        <v>320</v>
      </c>
      <c r="G217" s="26"/>
      <c r="H217" s="26"/>
      <c r="I217" s="202"/>
      <c r="J217" s="26"/>
      <c r="K217" s="26"/>
      <c r="L217" s="30"/>
      <c r="M217" s="203"/>
      <c r="N217" s="26"/>
      <c r="O217" s="26"/>
      <c r="P217" s="26"/>
      <c r="Q217" s="26"/>
      <c r="R217" s="26"/>
      <c r="S217" s="26"/>
      <c r="T217" s="65"/>
      <c r="AT217" s="3" t="s">
        <v>137</v>
      </c>
      <c r="AU217" s="3" t="s">
        <v>78</v>
      </c>
    </row>
    <row r="218" s="171" customFormat="true" ht="22.5" hidden="false" customHeight="true" outlineLevel="0" collapsed="false">
      <c r="B218" s="172"/>
      <c r="C218" s="173"/>
      <c r="D218" s="174" t="s">
        <v>67</v>
      </c>
      <c r="E218" s="185" t="s">
        <v>341</v>
      </c>
      <c r="F218" s="185" t="s">
        <v>342</v>
      </c>
      <c r="G218" s="173"/>
      <c r="H218" s="173"/>
      <c r="I218" s="176"/>
      <c r="J218" s="186" t="n">
        <f aca="false">BK218</f>
        <v>0</v>
      </c>
      <c r="K218" s="173"/>
      <c r="L218" s="178"/>
      <c r="M218" s="179"/>
      <c r="N218" s="173"/>
      <c r="O218" s="173"/>
      <c r="P218" s="180" t="n">
        <f aca="false">SUM(P219:P222)</f>
        <v>0</v>
      </c>
      <c r="Q218" s="173"/>
      <c r="R218" s="180" t="n">
        <f aca="false">SUM(R219:R222)</f>
        <v>0</v>
      </c>
      <c r="S218" s="173"/>
      <c r="T218" s="181" t="n">
        <f aca="false">SUM(T219:T222)</f>
        <v>0</v>
      </c>
      <c r="AR218" s="182" t="s">
        <v>76</v>
      </c>
      <c r="AT218" s="183" t="s">
        <v>67</v>
      </c>
      <c r="AU218" s="183" t="s">
        <v>76</v>
      </c>
      <c r="AY218" s="182" t="s">
        <v>120</v>
      </c>
      <c r="BK218" s="184" t="n">
        <f aca="false">SUM(BK219:BK222)</f>
        <v>0</v>
      </c>
    </row>
    <row r="219" s="24" customFormat="true" ht="24" hidden="false" customHeight="true" outlineLevel="0" collapsed="false">
      <c r="B219" s="25"/>
      <c r="C219" s="187" t="s">
        <v>343</v>
      </c>
      <c r="D219" s="187" t="s">
        <v>122</v>
      </c>
      <c r="E219" s="188" t="s">
        <v>496</v>
      </c>
      <c r="F219" s="189" t="s">
        <v>497</v>
      </c>
      <c r="G219" s="190" t="s">
        <v>346</v>
      </c>
      <c r="H219" s="191" t="n">
        <v>1</v>
      </c>
      <c r="I219" s="192"/>
      <c r="J219" s="193" t="n">
        <f aca="false">ROUND(I219*H219,2)</f>
        <v>0</v>
      </c>
      <c r="K219" s="189"/>
      <c r="L219" s="30"/>
      <c r="M219" s="194"/>
      <c r="N219" s="195" t="s">
        <v>39</v>
      </c>
      <c r="O219" s="26"/>
      <c r="P219" s="196" t="n">
        <f aca="false">O219*H219</f>
        <v>0</v>
      </c>
      <c r="Q219" s="196" t="n">
        <v>0</v>
      </c>
      <c r="R219" s="196" t="n">
        <f aca="false">Q219*H219</f>
        <v>0</v>
      </c>
      <c r="S219" s="196" t="n">
        <v>0</v>
      </c>
      <c r="T219" s="197" t="n">
        <f aca="false">S219*H219</f>
        <v>0</v>
      </c>
      <c r="AR219" s="198" t="s">
        <v>127</v>
      </c>
      <c r="AT219" s="198" t="s">
        <v>122</v>
      </c>
      <c r="AU219" s="198" t="s">
        <v>78</v>
      </c>
      <c r="AY219" s="3" t="s">
        <v>120</v>
      </c>
      <c r="BE219" s="199" t="n">
        <f aca="false">IF(N219="základní",J219,0)</f>
        <v>0</v>
      </c>
      <c r="BF219" s="199" t="n">
        <f aca="false">IF(N219="snížená",J219,0)</f>
        <v>0</v>
      </c>
      <c r="BG219" s="199" t="n">
        <f aca="false">IF(N219="zákl. přenesená",J219,0)</f>
        <v>0</v>
      </c>
      <c r="BH219" s="199" t="n">
        <f aca="false">IF(N219="sníž. přenesená",J219,0)</f>
        <v>0</v>
      </c>
      <c r="BI219" s="199" t="n">
        <f aca="false">IF(N219="nulová",J219,0)</f>
        <v>0</v>
      </c>
      <c r="BJ219" s="3" t="s">
        <v>76</v>
      </c>
      <c r="BK219" s="199" t="n">
        <f aca="false">ROUND(I219*H219,2)</f>
        <v>0</v>
      </c>
      <c r="BL219" s="3" t="s">
        <v>127</v>
      </c>
      <c r="BM219" s="198" t="s">
        <v>347</v>
      </c>
    </row>
    <row r="220" s="24" customFormat="true" ht="33" hidden="false" customHeight="true" outlineLevel="0" collapsed="false">
      <c r="B220" s="25"/>
      <c r="C220" s="187" t="s">
        <v>348</v>
      </c>
      <c r="D220" s="187" t="s">
        <v>122</v>
      </c>
      <c r="E220" s="188" t="s">
        <v>498</v>
      </c>
      <c r="F220" s="189" t="s">
        <v>499</v>
      </c>
      <c r="G220" s="190" t="s">
        <v>346</v>
      </c>
      <c r="H220" s="191" t="n">
        <v>1</v>
      </c>
      <c r="I220" s="192"/>
      <c r="J220" s="193" t="n">
        <f aca="false">ROUND(I220*H220,2)</f>
        <v>0</v>
      </c>
      <c r="K220" s="189"/>
      <c r="L220" s="30"/>
      <c r="M220" s="194"/>
      <c r="N220" s="195" t="s">
        <v>39</v>
      </c>
      <c r="O220" s="26"/>
      <c r="P220" s="196" t="n">
        <f aca="false">O220*H220</f>
        <v>0</v>
      </c>
      <c r="Q220" s="196" t="n">
        <v>0</v>
      </c>
      <c r="R220" s="196" t="n">
        <f aca="false">Q220*H220</f>
        <v>0</v>
      </c>
      <c r="S220" s="196" t="n">
        <v>0</v>
      </c>
      <c r="T220" s="197" t="n">
        <f aca="false">S220*H220</f>
        <v>0</v>
      </c>
      <c r="AR220" s="198" t="s">
        <v>127</v>
      </c>
      <c r="AT220" s="198" t="s">
        <v>122</v>
      </c>
      <c r="AU220" s="198" t="s">
        <v>78</v>
      </c>
      <c r="AY220" s="3" t="s">
        <v>120</v>
      </c>
      <c r="BE220" s="199" t="n">
        <f aca="false">IF(N220="základní",J220,0)</f>
        <v>0</v>
      </c>
      <c r="BF220" s="199" t="n">
        <f aca="false">IF(N220="snížená",J220,0)</f>
        <v>0</v>
      </c>
      <c r="BG220" s="199" t="n">
        <f aca="false">IF(N220="zákl. přenesená",J220,0)</f>
        <v>0</v>
      </c>
      <c r="BH220" s="199" t="n">
        <f aca="false">IF(N220="sníž. přenesená",J220,0)</f>
        <v>0</v>
      </c>
      <c r="BI220" s="199" t="n">
        <f aca="false">IF(N220="nulová",J220,0)</f>
        <v>0</v>
      </c>
      <c r="BJ220" s="3" t="s">
        <v>76</v>
      </c>
      <c r="BK220" s="199" t="n">
        <f aca="false">ROUND(I220*H220,2)</f>
        <v>0</v>
      </c>
      <c r="BL220" s="3" t="s">
        <v>127</v>
      </c>
      <c r="BM220" s="198" t="s">
        <v>351</v>
      </c>
    </row>
    <row r="221" s="24" customFormat="true" ht="24" hidden="false" customHeight="true" outlineLevel="0" collapsed="false">
      <c r="B221" s="25"/>
      <c r="C221" s="187" t="s">
        <v>352</v>
      </c>
      <c r="D221" s="187" t="s">
        <v>122</v>
      </c>
      <c r="E221" s="188" t="s">
        <v>500</v>
      </c>
      <c r="F221" s="189" t="s">
        <v>501</v>
      </c>
      <c r="G221" s="190" t="s">
        <v>346</v>
      </c>
      <c r="H221" s="191" t="n">
        <v>1</v>
      </c>
      <c r="I221" s="192"/>
      <c r="J221" s="193" t="n">
        <f aca="false">ROUND(I221*H221,2)</f>
        <v>0</v>
      </c>
      <c r="K221" s="189"/>
      <c r="L221" s="30"/>
      <c r="M221" s="194"/>
      <c r="N221" s="195" t="s">
        <v>39</v>
      </c>
      <c r="O221" s="26"/>
      <c r="P221" s="196" t="n">
        <f aca="false">O221*H221</f>
        <v>0</v>
      </c>
      <c r="Q221" s="196" t="n">
        <v>0</v>
      </c>
      <c r="R221" s="196" t="n">
        <f aca="false">Q221*H221</f>
        <v>0</v>
      </c>
      <c r="S221" s="196" t="n">
        <v>0</v>
      </c>
      <c r="T221" s="197" t="n">
        <f aca="false">S221*H221</f>
        <v>0</v>
      </c>
      <c r="AR221" s="198" t="s">
        <v>127</v>
      </c>
      <c r="AT221" s="198" t="s">
        <v>122</v>
      </c>
      <c r="AU221" s="198" t="s">
        <v>78</v>
      </c>
      <c r="AY221" s="3" t="s">
        <v>120</v>
      </c>
      <c r="BE221" s="199" t="n">
        <f aca="false">IF(N221="základní",J221,0)</f>
        <v>0</v>
      </c>
      <c r="BF221" s="199" t="n">
        <f aca="false">IF(N221="snížená",J221,0)</f>
        <v>0</v>
      </c>
      <c r="BG221" s="199" t="n">
        <f aca="false">IF(N221="zákl. přenesená",J221,0)</f>
        <v>0</v>
      </c>
      <c r="BH221" s="199" t="n">
        <f aca="false">IF(N221="sníž. přenesená",J221,0)</f>
        <v>0</v>
      </c>
      <c r="BI221" s="199" t="n">
        <f aca="false">IF(N221="nulová",J221,0)</f>
        <v>0</v>
      </c>
      <c r="BJ221" s="3" t="s">
        <v>76</v>
      </c>
      <c r="BK221" s="199" t="n">
        <f aca="false">ROUND(I221*H221,2)</f>
        <v>0</v>
      </c>
      <c r="BL221" s="3" t="s">
        <v>127</v>
      </c>
      <c r="BM221" s="198" t="s">
        <v>502</v>
      </c>
    </row>
    <row r="222" s="24" customFormat="true" ht="24" hidden="false" customHeight="true" outlineLevel="0" collapsed="false">
      <c r="B222" s="25"/>
      <c r="C222" s="187" t="s">
        <v>358</v>
      </c>
      <c r="D222" s="187" t="s">
        <v>122</v>
      </c>
      <c r="E222" s="188" t="s">
        <v>503</v>
      </c>
      <c r="F222" s="189" t="s">
        <v>504</v>
      </c>
      <c r="G222" s="190" t="s">
        <v>346</v>
      </c>
      <c r="H222" s="191" t="n">
        <v>1</v>
      </c>
      <c r="I222" s="192"/>
      <c r="J222" s="193" t="n">
        <f aca="false">ROUND(I222*H222,2)</f>
        <v>0</v>
      </c>
      <c r="K222" s="189"/>
      <c r="L222" s="30"/>
      <c r="M222" s="194"/>
      <c r="N222" s="195" t="s">
        <v>39</v>
      </c>
      <c r="O222" s="26"/>
      <c r="P222" s="196" t="n">
        <f aca="false">O222*H222</f>
        <v>0</v>
      </c>
      <c r="Q222" s="196" t="n">
        <v>0</v>
      </c>
      <c r="R222" s="196" t="n">
        <f aca="false">Q222*H222</f>
        <v>0</v>
      </c>
      <c r="S222" s="196" t="n">
        <v>0</v>
      </c>
      <c r="T222" s="197" t="n">
        <f aca="false">S222*H222</f>
        <v>0</v>
      </c>
      <c r="AR222" s="198" t="s">
        <v>127</v>
      </c>
      <c r="AT222" s="198" t="s">
        <v>122</v>
      </c>
      <c r="AU222" s="198" t="s">
        <v>78</v>
      </c>
      <c r="AY222" s="3" t="s">
        <v>120</v>
      </c>
      <c r="BE222" s="199" t="n">
        <f aca="false">IF(N222="základní",J222,0)</f>
        <v>0</v>
      </c>
      <c r="BF222" s="199" t="n">
        <f aca="false">IF(N222="snížená",J222,0)</f>
        <v>0</v>
      </c>
      <c r="BG222" s="199" t="n">
        <f aca="false">IF(N222="zákl. přenesená",J222,0)</f>
        <v>0</v>
      </c>
      <c r="BH222" s="199" t="n">
        <f aca="false">IF(N222="sníž. přenesená",J222,0)</f>
        <v>0</v>
      </c>
      <c r="BI222" s="199" t="n">
        <f aca="false">IF(N222="nulová",J222,0)</f>
        <v>0</v>
      </c>
      <c r="BJ222" s="3" t="s">
        <v>76</v>
      </c>
      <c r="BK222" s="199" t="n">
        <f aca="false">ROUND(I222*H222,2)</f>
        <v>0</v>
      </c>
      <c r="BL222" s="3" t="s">
        <v>127</v>
      </c>
      <c r="BM222" s="198" t="s">
        <v>355</v>
      </c>
    </row>
    <row r="223" s="171" customFormat="true" ht="22.5" hidden="false" customHeight="true" outlineLevel="0" collapsed="false">
      <c r="B223" s="172"/>
      <c r="C223" s="173"/>
      <c r="D223" s="174" t="s">
        <v>67</v>
      </c>
      <c r="E223" s="185" t="s">
        <v>356</v>
      </c>
      <c r="F223" s="185" t="s">
        <v>357</v>
      </c>
      <c r="G223" s="173"/>
      <c r="H223" s="173"/>
      <c r="I223" s="176"/>
      <c r="J223" s="186" t="n">
        <f aca="false">BK223</f>
        <v>0</v>
      </c>
      <c r="K223" s="173"/>
      <c r="L223" s="178"/>
      <c r="M223" s="179"/>
      <c r="N223" s="173"/>
      <c r="O223" s="173"/>
      <c r="P223" s="180" t="n">
        <f aca="false">SUM(P224:P257)</f>
        <v>0</v>
      </c>
      <c r="Q223" s="173"/>
      <c r="R223" s="180" t="n">
        <f aca="false">SUM(R224:R257)</f>
        <v>0</v>
      </c>
      <c r="S223" s="173"/>
      <c r="T223" s="181" t="n">
        <f aca="false">SUM(T224:T257)</f>
        <v>12.8277862</v>
      </c>
      <c r="AR223" s="182" t="s">
        <v>76</v>
      </c>
      <c r="AT223" s="183" t="s">
        <v>67</v>
      </c>
      <c r="AU223" s="183" t="s">
        <v>76</v>
      </c>
      <c r="AY223" s="182" t="s">
        <v>120</v>
      </c>
      <c r="BK223" s="184" t="n">
        <f aca="false">SUM(BK224:BK257)</f>
        <v>0</v>
      </c>
    </row>
    <row r="224" s="24" customFormat="true" ht="16.5" hidden="false" customHeight="true" outlineLevel="0" collapsed="false">
      <c r="B224" s="25"/>
      <c r="C224" s="187" t="s">
        <v>369</v>
      </c>
      <c r="D224" s="187" t="s">
        <v>122</v>
      </c>
      <c r="E224" s="188" t="s">
        <v>359</v>
      </c>
      <c r="F224" s="189" t="s">
        <v>360</v>
      </c>
      <c r="G224" s="190" t="s">
        <v>163</v>
      </c>
      <c r="H224" s="191" t="n">
        <v>5.995</v>
      </c>
      <c r="I224" s="192"/>
      <c r="J224" s="193" t="n">
        <f aca="false">ROUND(I224*H224,2)</f>
        <v>0</v>
      </c>
      <c r="K224" s="189" t="s">
        <v>126</v>
      </c>
      <c r="L224" s="30"/>
      <c r="M224" s="194"/>
      <c r="N224" s="195" t="s">
        <v>39</v>
      </c>
      <c r="O224" s="26"/>
      <c r="P224" s="196" t="n">
        <f aca="false">O224*H224</f>
        <v>0</v>
      </c>
      <c r="Q224" s="196" t="n">
        <v>0</v>
      </c>
      <c r="R224" s="196" t="n">
        <f aca="false">Q224*H224</f>
        <v>0</v>
      </c>
      <c r="S224" s="196" t="n">
        <v>2</v>
      </c>
      <c r="T224" s="197" t="n">
        <f aca="false">S224*H224</f>
        <v>11.99</v>
      </c>
      <c r="AR224" s="198" t="s">
        <v>127</v>
      </c>
      <c r="AT224" s="198" t="s">
        <v>122</v>
      </c>
      <c r="AU224" s="198" t="s">
        <v>78</v>
      </c>
      <c r="AY224" s="3" t="s">
        <v>120</v>
      </c>
      <c r="BE224" s="199" t="n">
        <f aca="false">IF(N224="základní",J224,0)</f>
        <v>0</v>
      </c>
      <c r="BF224" s="199" t="n">
        <f aca="false">IF(N224="snížená",J224,0)</f>
        <v>0</v>
      </c>
      <c r="BG224" s="199" t="n">
        <f aca="false">IF(N224="zákl. přenesená",J224,0)</f>
        <v>0</v>
      </c>
      <c r="BH224" s="199" t="n">
        <f aca="false">IF(N224="sníž. přenesená",J224,0)</f>
        <v>0</v>
      </c>
      <c r="BI224" s="199" t="n">
        <f aca="false">IF(N224="nulová",J224,0)</f>
        <v>0</v>
      </c>
      <c r="BJ224" s="3" t="s">
        <v>76</v>
      </c>
      <c r="BK224" s="199" t="n">
        <f aca="false">ROUND(I224*H224,2)</f>
        <v>0</v>
      </c>
      <c r="BL224" s="3" t="s">
        <v>127</v>
      </c>
      <c r="BM224" s="198" t="s">
        <v>361</v>
      </c>
    </row>
    <row r="225" s="24" customFormat="true" ht="11.25" hidden="false" customHeight="false" outlineLevel="0" collapsed="false">
      <c r="B225" s="25"/>
      <c r="C225" s="26"/>
      <c r="D225" s="200" t="s">
        <v>129</v>
      </c>
      <c r="E225" s="26"/>
      <c r="F225" s="201" t="s">
        <v>362</v>
      </c>
      <c r="G225" s="26"/>
      <c r="H225" s="26"/>
      <c r="I225" s="202"/>
      <c r="J225" s="26"/>
      <c r="K225" s="26"/>
      <c r="L225" s="30"/>
      <c r="M225" s="203"/>
      <c r="N225" s="26"/>
      <c r="O225" s="26"/>
      <c r="P225" s="26"/>
      <c r="Q225" s="26"/>
      <c r="R225" s="26"/>
      <c r="S225" s="26"/>
      <c r="T225" s="65"/>
      <c r="AT225" s="3" t="s">
        <v>129</v>
      </c>
      <c r="AU225" s="3" t="s">
        <v>78</v>
      </c>
    </row>
    <row r="226" s="217" customFormat="true" ht="11.25" hidden="false" customHeight="false" outlineLevel="0" collapsed="false">
      <c r="B226" s="218"/>
      <c r="C226" s="219"/>
      <c r="D226" s="207" t="s">
        <v>131</v>
      </c>
      <c r="E226" s="220"/>
      <c r="F226" s="221" t="s">
        <v>363</v>
      </c>
      <c r="G226" s="219"/>
      <c r="H226" s="220"/>
      <c r="I226" s="222"/>
      <c r="J226" s="219"/>
      <c r="K226" s="219"/>
      <c r="L226" s="223"/>
      <c r="M226" s="224"/>
      <c r="N226" s="219"/>
      <c r="O226" s="219"/>
      <c r="P226" s="219"/>
      <c r="Q226" s="219"/>
      <c r="R226" s="219"/>
      <c r="S226" s="219"/>
      <c r="T226" s="225"/>
      <c r="AT226" s="226" t="s">
        <v>131</v>
      </c>
      <c r="AU226" s="226" t="s">
        <v>78</v>
      </c>
      <c r="AV226" s="217" t="s">
        <v>76</v>
      </c>
      <c r="AW226" s="217" t="s">
        <v>30</v>
      </c>
      <c r="AX226" s="217" t="s">
        <v>68</v>
      </c>
      <c r="AY226" s="226" t="s">
        <v>120</v>
      </c>
    </row>
    <row r="227" s="204" customFormat="true" ht="11.25" hidden="false" customHeight="false" outlineLevel="0" collapsed="false">
      <c r="B227" s="205"/>
      <c r="C227" s="206"/>
      <c r="D227" s="207" t="s">
        <v>131</v>
      </c>
      <c r="E227" s="208"/>
      <c r="F227" s="209" t="s">
        <v>505</v>
      </c>
      <c r="G227" s="206"/>
      <c r="H227" s="210" t="n">
        <v>2.512</v>
      </c>
      <c r="I227" s="211"/>
      <c r="J227" s="206"/>
      <c r="K227" s="206"/>
      <c r="L227" s="212"/>
      <c r="M227" s="213"/>
      <c r="N227" s="206"/>
      <c r="O227" s="206"/>
      <c r="P227" s="206"/>
      <c r="Q227" s="206"/>
      <c r="R227" s="206"/>
      <c r="S227" s="206"/>
      <c r="T227" s="214"/>
      <c r="AT227" s="215" t="s">
        <v>131</v>
      </c>
      <c r="AU227" s="215" t="s">
        <v>78</v>
      </c>
      <c r="AV227" s="204" t="s">
        <v>78</v>
      </c>
      <c r="AW227" s="204" t="s">
        <v>30</v>
      </c>
      <c r="AX227" s="204" t="s">
        <v>68</v>
      </c>
      <c r="AY227" s="215" t="s">
        <v>120</v>
      </c>
    </row>
    <row r="228" s="238" customFormat="true" ht="11.25" hidden="false" customHeight="false" outlineLevel="0" collapsed="false">
      <c r="B228" s="239"/>
      <c r="C228" s="240"/>
      <c r="D228" s="207" t="s">
        <v>131</v>
      </c>
      <c r="E228" s="241"/>
      <c r="F228" s="242" t="s">
        <v>179</v>
      </c>
      <c r="G228" s="240"/>
      <c r="H228" s="243" t="n">
        <v>2.512</v>
      </c>
      <c r="I228" s="244"/>
      <c r="J228" s="240"/>
      <c r="K228" s="240"/>
      <c r="L228" s="245"/>
      <c r="M228" s="246"/>
      <c r="N228" s="240"/>
      <c r="O228" s="240"/>
      <c r="P228" s="240"/>
      <c r="Q228" s="240"/>
      <c r="R228" s="240"/>
      <c r="S228" s="240"/>
      <c r="T228" s="247"/>
      <c r="AT228" s="248" t="s">
        <v>131</v>
      </c>
      <c r="AU228" s="248" t="s">
        <v>78</v>
      </c>
      <c r="AV228" s="238" t="s">
        <v>139</v>
      </c>
      <c r="AW228" s="238" t="s">
        <v>30</v>
      </c>
      <c r="AX228" s="238" t="s">
        <v>68</v>
      </c>
      <c r="AY228" s="248" t="s">
        <v>120</v>
      </c>
    </row>
    <row r="229" s="217" customFormat="true" ht="11.25" hidden="false" customHeight="false" outlineLevel="0" collapsed="false">
      <c r="B229" s="218"/>
      <c r="C229" s="219"/>
      <c r="D229" s="207" t="s">
        <v>131</v>
      </c>
      <c r="E229" s="220"/>
      <c r="F229" s="221" t="s">
        <v>366</v>
      </c>
      <c r="G229" s="219"/>
      <c r="H229" s="220"/>
      <c r="I229" s="222"/>
      <c r="J229" s="219"/>
      <c r="K229" s="219"/>
      <c r="L229" s="223"/>
      <c r="M229" s="224"/>
      <c r="N229" s="219"/>
      <c r="O229" s="219"/>
      <c r="P229" s="219"/>
      <c r="Q229" s="219"/>
      <c r="R229" s="219"/>
      <c r="S229" s="219"/>
      <c r="T229" s="225"/>
      <c r="AT229" s="226" t="s">
        <v>131</v>
      </c>
      <c r="AU229" s="226" t="s">
        <v>78</v>
      </c>
      <c r="AV229" s="217" t="s">
        <v>76</v>
      </c>
      <c r="AW229" s="217" t="s">
        <v>30</v>
      </c>
      <c r="AX229" s="217" t="s">
        <v>68</v>
      </c>
      <c r="AY229" s="226" t="s">
        <v>120</v>
      </c>
    </row>
    <row r="230" s="204" customFormat="true" ht="22.5" hidden="false" customHeight="false" outlineLevel="0" collapsed="false">
      <c r="B230" s="205"/>
      <c r="C230" s="206"/>
      <c r="D230" s="207" t="s">
        <v>131</v>
      </c>
      <c r="E230" s="208"/>
      <c r="F230" s="209" t="s">
        <v>506</v>
      </c>
      <c r="G230" s="206"/>
      <c r="H230" s="210" t="n">
        <v>3.483</v>
      </c>
      <c r="I230" s="211"/>
      <c r="J230" s="206"/>
      <c r="K230" s="206"/>
      <c r="L230" s="212"/>
      <c r="M230" s="213"/>
      <c r="N230" s="206"/>
      <c r="O230" s="206"/>
      <c r="P230" s="206"/>
      <c r="Q230" s="206"/>
      <c r="R230" s="206"/>
      <c r="S230" s="206"/>
      <c r="T230" s="214"/>
      <c r="AT230" s="215" t="s">
        <v>131</v>
      </c>
      <c r="AU230" s="215" t="s">
        <v>78</v>
      </c>
      <c r="AV230" s="204" t="s">
        <v>78</v>
      </c>
      <c r="AW230" s="204" t="s">
        <v>30</v>
      </c>
      <c r="AX230" s="204" t="s">
        <v>68</v>
      </c>
      <c r="AY230" s="215" t="s">
        <v>120</v>
      </c>
    </row>
    <row r="231" s="238" customFormat="true" ht="11.25" hidden="false" customHeight="false" outlineLevel="0" collapsed="false">
      <c r="B231" s="239"/>
      <c r="C231" s="240"/>
      <c r="D231" s="207" t="s">
        <v>131</v>
      </c>
      <c r="E231" s="241"/>
      <c r="F231" s="242" t="s">
        <v>179</v>
      </c>
      <c r="G231" s="240"/>
      <c r="H231" s="243" t="n">
        <v>3.483</v>
      </c>
      <c r="I231" s="244"/>
      <c r="J231" s="240"/>
      <c r="K231" s="240"/>
      <c r="L231" s="245"/>
      <c r="M231" s="246"/>
      <c r="N231" s="240"/>
      <c r="O231" s="240"/>
      <c r="P231" s="240"/>
      <c r="Q231" s="240"/>
      <c r="R231" s="240"/>
      <c r="S231" s="240"/>
      <c r="T231" s="247"/>
      <c r="AT231" s="248" t="s">
        <v>131</v>
      </c>
      <c r="AU231" s="248" t="s">
        <v>78</v>
      </c>
      <c r="AV231" s="238" t="s">
        <v>139</v>
      </c>
      <c r="AW231" s="238" t="s">
        <v>30</v>
      </c>
      <c r="AX231" s="238" t="s">
        <v>68</v>
      </c>
      <c r="AY231" s="248" t="s">
        <v>120</v>
      </c>
    </row>
    <row r="232" s="227" customFormat="true" ht="11.25" hidden="false" customHeight="false" outlineLevel="0" collapsed="false">
      <c r="B232" s="228"/>
      <c r="C232" s="229"/>
      <c r="D232" s="207" t="s">
        <v>131</v>
      </c>
      <c r="E232" s="230"/>
      <c r="F232" s="231" t="s">
        <v>159</v>
      </c>
      <c r="G232" s="229"/>
      <c r="H232" s="232" t="n">
        <v>5.995</v>
      </c>
      <c r="I232" s="233"/>
      <c r="J232" s="229"/>
      <c r="K232" s="229"/>
      <c r="L232" s="234"/>
      <c r="M232" s="235"/>
      <c r="N232" s="229"/>
      <c r="O232" s="229"/>
      <c r="P232" s="229"/>
      <c r="Q232" s="229"/>
      <c r="R232" s="229"/>
      <c r="S232" s="229"/>
      <c r="T232" s="236"/>
      <c r="AT232" s="237" t="s">
        <v>131</v>
      </c>
      <c r="AU232" s="237" t="s">
        <v>78</v>
      </c>
      <c r="AV232" s="227" t="s">
        <v>127</v>
      </c>
      <c r="AW232" s="227" t="s">
        <v>30</v>
      </c>
      <c r="AX232" s="227" t="s">
        <v>76</v>
      </c>
      <c r="AY232" s="237" t="s">
        <v>120</v>
      </c>
    </row>
    <row r="233" s="24" customFormat="true" ht="33" hidden="false" customHeight="true" outlineLevel="0" collapsed="false">
      <c r="B233" s="25"/>
      <c r="C233" s="187" t="s">
        <v>380</v>
      </c>
      <c r="D233" s="187" t="s">
        <v>122</v>
      </c>
      <c r="E233" s="188" t="s">
        <v>370</v>
      </c>
      <c r="F233" s="189" t="s">
        <v>371</v>
      </c>
      <c r="G233" s="190" t="s">
        <v>208</v>
      </c>
      <c r="H233" s="191" t="n">
        <v>37</v>
      </c>
      <c r="I233" s="192"/>
      <c r="J233" s="193" t="n">
        <f aca="false">ROUND(I233*H233,2)</f>
        <v>0</v>
      </c>
      <c r="K233" s="189" t="s">
        <v>126</v>
      </c>
      <c r="L233" s="30"/>
      <c r="M233" s="194"/>
      <c r="N233" s="195" t="s">
        <v>39</v>
      </c>
      <c r="O233" s="26"/>
      <c r="P233" s="196" t="n">
        <f aca="false">O233*H233</f>
        <v>0</v>
      </c>
      <c r="Q233" s="196" t="n">
        <v>0</v>
      </c>
      <c r="R233" s="196" t="n">
        <f aca="false">Q233*H233</f>
        <v>0</v>
      </c>
      <c r="S233" s="196" t="n">
        <v>0.008</v>
      </c>
      <c r="T233" s="197" t="n">
        <f aca="false">S233*H233</f>
        <v>0.296</v>
      </c>
      <c r="AR233" s="198" t="s">
        <v>127</v>
      </c>
      <c r="AT233" s="198" t="s">
        <v>122</v>
      </c>
      <c r="AU233" s="198" t="s">
        <v>78</v>
      </c>
      <c r="AY233" s="3" t="s">
        <v>120</v>
      </c>
      <c r="BE233" s="199" t="n">
        <f aca="false">IF(N233="základní",J233,0)</f>
        <v>0</v>
      </c>
      <c r="BF233" s="199" t="n">
        <f aca="false">IF(N233="snížená",J233,0)</f>
        <v>0</v>
      </c>
      <c r="BG233" s="199" t="n">
        <f aca="false">IF(N233="zákl. přenesená",J233,0)</f>
        <v>0</v>
      </c>
      <c r="BH233" s="199" t="n">
        <f aca="false">IF(N233="sníž. přenesená",J233,0)</f>
        <v>0</v>
      </c>
      <c r="BI233" s="199" t="n">
        <f aca="false">IF(N233="nulová",J233,0)</f>
        <v>0</v>
      </c>
      <c r="BJ233" s="3" t="s">
        <v>76</v>
      </c>
      <c r="BK233" s="199" t="n">
        <f aca="false">ROUND(I233*H233,2)</f>
        <v>0</v>
      </c>
      <c r="BL233" s="3" t="s">
        <v>127</v>
      </c>
      <c r="BM233" s="198" t="s">
        <v>372</v>
      </c>
    </row>
    <row r="234" s="24" customFormat="true" ht="11.25" hidden="false" customHeight="false" outlineLevel="0" collapsed="false">
      <c r="B234" s="25"/>
      <c r="C234" s="26"/>
      <c r="D234" s="200" t="s">
        <v>129</v>
      </c>
      <c r="E234" s="26"/>
      <c r="F234" s="201" t="s">
        <v>373</v>
      </c>
      <c r="G234" s="26"/>
      <c r="H234" s="26"/>
      <c r="I234" s="202"/>
      <c r="J234" s="26"/>
      <c r="K234" s="26"/>
      <c r="L234" s="30"/>
      <c r="M234" s="203"/>
      <c r="N234" s="26"/>
      <c r="O234" s="26"/>
      <c r="P234" s="26"/>
      <c r="Q234" s="26"/>
      <c r="R234" s="26"/>
      <c r="S234" s="26"/>
      <c r="T234" s="65"/>
      <c r="AT234" s="3" t="s">
        <v>129</v>
      </c>
      <c r="AU234" s="3" t="s">
        <v>78</v>
      </c>
    </row>
    <row r="235" s="204" customFormat="true" ht="11.25" hidden="false" customHeight="false" outlineLevel="0" collapsed="false">
      <c r="B235" s="205"/>
      <c r="C235" s="206"/>
      <c r="D235" s="207" t="s">
        <v>131</v>
      </c>
      <c r="E235" s="208"/>
      <c r="F235" s="209" t="s">
        <v>507</v>
      </c>
      <c r="G235" s="206"/>
      <c r="H235" s="210" t="n">
        <v>27</v>
      </c>
      <c r="I235" s="211"/>
      <c r="J235" s="206"/>
      <c r="K235" s="206"/>
      <c r="L235" s="212"/>
      <c r="M235" s="213"/>
      <c r="N235" s="206"/>
      <c r="O235" s="206"/>
      <c r="P235" s="206"/>
      <c r="Q235" s="206"/>
      <c r="R235" s="206"/>
      <c r="S235" s="206"/>
      <c r="T235" s="214"/>
      <c r="AT235" s="215" t="s">
        <v>131</v>
      </c>
      <c r="AU235" s="215" t="s">
        <v>78</v>
      </c>
      <c r="AV235" s="204" t="s">
        <v>78</v>
      </c>
      <c r="AW235" s="204" t="s">
        <v>30</v>
      </c>
      <c r="AX235" s="204" t="s">
        <v>68</v>
      </c>
      <c r="AY235" s="215" t="s">
        <v>120</v>
      </c>
    </row>
    <row r="236" s="204" customFormat="true" ht="11.25" hidden="false" customHeight="false" outlineLevel="0" collapsed="false">
      <c r="B236" s="205"/>
      <c r="C236" s="206"/>
      <c r="D236" s="207" t="s">
        <v>131</v>
      </c>
      <c r="E236" s="208"/>
      <c r="F236" s="209" t="s">
        <v>508</v>
      </c>
      <c r="G236" s="206"/>
      <c r="H236" s="210" t="n">
        <v>8</v>
      </c>
      <c r="I236" s="211"/>
      <c r="J236" s="206"/>
      <c r="K236" s="206"/>
      <c r="L236" s="212"/>
      <c r="M236" s="213"/>
      <c r="N236" s="206"/>
      <c r="O236" s="206"/>
      <c r="P236" s="206"/>
      <c r="Q236" s="206"/>
      <c r="R236" s="206"/>
      <c r="S236" s="206"/>
      <c r="T236" s="214"/>
      <c r="AT236" s="215" t="s">
        <v>131</v>
      </c>
      <c r="AU236" s="215" t="s">
        <v>78</v>
      </c>
      <c r="AV236" s="204" t="s">
        <v>78</v>
      </c>
      <c r="AW236" s="204" t="s">
        <v>30</v>
      </c>
      <c r="AX236" s="204" t="s">
        <v>68</v>
      </c>
      <c r="AY236" s="215" t="s">
        <v>120</v>
      </c>
    </row>
    <row r="237" s="204" customFormat="true" ht="11.25" hidden="false" customHeight="false" outlineLevel="0" collapsed="false">
      <c r="B237" s="205"/>
      <c r="C237" s="206"/>
      <c r="D237" s="207" t="s">
        <v>131</v>
      </c>
      <c r="E237" s="208"/>
      <c r="F237" s="209" t="s">
        <v>509</v>
      </c>
      <c r="G237" s="206"/>
      <c r="H237" s="210" t="n">
        <v>2</v>
      </c>
      <c r="I237" s="211"/>
      <c r="J237" s="206"/>
      <c r="K237" s="206"/>
      <c r="L237" s="212"/>
      <c r="M237" s="213"/>
      <c r="N237" s="206"/>
      <c r="O237" s="206"/>
      <c r="P237" s="206"/>
      <c r="Q237" s="206"/>
      <c r="R237" s="206"/>
      <c r="S237" s="206"/>
      <c r="T237" s="214"/>
      <c r="AT237" s="215" t="s">
        <v>131</v>
      </c>
      <c r="AU237" s="215" t="s">
        <v>78</v>
      </c>
      <c r="AV237" s="204" t="s">
        <v>78</v>
      </c>
      <c r="AW237" s="204" t="s">
        <v>30</v>
      </c>
      <c r="AX237" s="204" t="s">
        <v>68</v>
      </c>
      <c r="AY237" s="215" t="s">
        <v>120</v>
      </c>
    </row>
    <row r="238" s="227" customFormat="true" ht="11.25" hidden="false" customHeight="false" outlineLevel="0" collapsed="false">
      <c r="B238" s="228"/>
      <c r="C238" s="229"/>
      <c r="D238" s="207" t="s">
        <v>131</v>
      </c>
      <c r="E238" s="230"/>
      <c r="F238" s="231" t="s">
        <v>159</v>
      </c>
      <c r="G238" s="229"/>
      <c r="H238" s="232" t="n">
        <v>37</v>
      </c>
      <c r="I238" s="233"/>
      <c r="J238" s="229"/>
      <c r="K238" s="229"/>
      <c r="L238" s="234"/>
      <c r="M238" s="235"/>
      <c r="N238" s="229"/>
      <c r="O238" s="229"/>
      <c r="P238" s="229"/>
      <c r="Q238" s="229"/>
      <c r="R238" s="229"/>
      <c r="S238" s="229"/>
      <c r="T238" s="236"/>
      <c r="AT238" s="237" t="s">
        <v>131</v>
      </c>
      <c r="AU238" s="237" t="s">
        <v>78</v>
      </c>
      <c r="AV238" s="227" t="s">
        <v>127</v>
      </c>
      <c r="AW238" s="227" t="s">
        <v>30</v>
      </c>
      <c r="AX238" s="227" t="s">
        <v>76</v>
      </c>
      <c r="AY238" s="237" t="s">
        <v>120</v>
      </c>
    </row>
    <row r="239" s="24" customFormat="true" ht="21.75" hidden="false" customHeight="true" outlineLevel="0" collapsed="false">
      <c r="B239" s="25"/>
      <c r="C239" s="187" t="s">
        <v>386</v>
      </c>
      <c r="D239" s="187" t="s">
        <v>122</v>
      </c>
      <c r="E239" s="188" t="s">
        <v>510</v>
      </c>
      <c r="F239" s="189" t="s">
        <v>511</v>
      </c>
      <c r="G239" s="190" t="s">
        <v>208</v>
      </c>
      <c r="H239" s="191" t="n">
        <v>2</v>
      </c>
      <c r="I239" s="192"/>
      <c r="J239" s="193" t="n">
        <f aca="false">ROUND(I239*H239,2)</f>
        <v>0</v>
      </c>
      <c r="K239" s="189"/>
      <c r="L239" s="30"/>
      <c r="M239" s="194"/>
      <c r="N239" s="195" t="s">
        <v>39</v>
      </c>
      <c r="O239" s="26"/>
      <c r="P239" s="196" t="n">
        <f aca="false">O239*H239</f>
        <v>0</v>
      </c>
      <c r="Q239" s="196" t="n">
        <v>0</v>
      </c>
      <c r="R239" s="196" t="n">
        <f aca="false">Q239*H239</f>
        <v>0</v>
      </c>
      <c r="S239" s="196" t="n">
        <v>0</v>
      </c>
      <c r="T239" s="197" t="n">
        <f aca="false">S239*H239</f>
        <v>0</v>
      </c>
      <c r="AR239" s="198" t="s">
        <v>127</v>
      </c>
      <c r="AT239" s="198" t="s">
        <v>122</v>
      </c>
      <c r="AU239" s="198" t="s">
        <v>78</v>
      </c>
      <c r="AY239" s="3" t="s">
        <v>120</v>
      </c>
      <c r="BE239" s="199" t="n">
        <f aca="false">IF(N239="základní",J239,0)</f>
        <v>0</v>
      </c>
      <c r="BF239" s="199" t="n">
        <f aca="false">IF(N239="snížená",J239,0)</f>
        <v>0</v>
      </c>
      <c r="BG239" s="199" t="n">
        <f aca="false">IF(N239="zákl. přenesená",J239,0)</f>
        <v>0</v>
      </c>
      <c r="BH239" s="199" t="n">
        <f aca="false">IF(N239="sníž. přenesená",J239,0)</f>
        <v>0</v>
      </c>
      <c r="BI239" s="199" t="n">
        <f aca="false">IF(N239="nulová",J239,0)</f>
        <v>0</v>
      </c>
      <c r="BJ239" s="3" t="s">
        <v>76</v>
      </c>
      <c r="BK239" s="199" t="n">
        <f aca="false">ROUND(I239*H239,2)</f>
        <v>0</v>
      </c>
      <c r="BL239" s="3" t="s">
        <v>127</v>
      </c>
      <c r="BM239" s="198" t="s">
        <v>512</v>
      </c>
    </row>
    <row r="240" s="204" customFormat="true" ht="11.25" hidden="false" customHeight="false" outlineLevel="0" collapsed="false">
      <c r="B240" s="205"/>
      <c r="C240" s="206"/>
      <c r="D240" s="207" t="s">
        <v>131</v>
      </c>
      <c r="E240" s="208"/>
      <c r="F240" s="209" t="s">
        <v>513</v>
      </c>
      <c r="G240" s="206"/>
      <c r="H240" s="210" t="n">
        <v>2</v>
      </c>
      <c r="I240" s="211"/>
      <c r="J240" s="206"/>
      <c r="K240" s="206"/>
      <c r="L240" s="212"/>
      <c r="M240" s="213"/>
      <c r="N240" s="206"/>
      <c r="O240" s="206"/>
      <c r="P240" s="206"/>
      <c r="Q240" s="206"/>
      <c r="R240" s="206"/>
      <c r="S240" s="206"/>
      <c r="T240" s="214"/>
      <c r="AT240" s="215" t="s">
        <v>131</v>
      </c>
      <c r="AU240" s="215" t="s">
        <v>78</v>
      </c>
      <c r="AV240" s="204" t="s">
        <v>78</v>
      </c>
      <c r="AW240" s="204" t="s">
        <v>30</v>
      </c>
      <c r="AX240" s="204" t="s">
        <v>76</v>
      </c>
      <c r="AY240" s="215" t="s">
        <v>120</v>
      </c>
    </row>
    <row r="241" s="24" customFormat="true" ht="24" hidden="false" customHeight="true" outlineLevel="0" collapsed="false">
      <c r="B241" s="25"/>
      <c r="C241" s="187" t="s">
        <v>392</v>
      </c>
      <c r="D241" s="187" t="s">
        <v>122</v>
      </c>
      <c r="E241" s="188" t="s">
        <v>381</v>
      </c>
      <c r="F241" s="189" t="s">
        <v>382</v>
      </c>
      <c r="G241" s="190" t="s">
        <v>153</v>
      </c>
      <c r="H241" s="191" t="n">
        <v>79.69</v>
      </c>
      <c r="I241" s="192"/>
      <c r="J241" s="193" t="n">
        <f aca="false">ROUND(I241*H241,2)</f>
        <v>0</v>
      </c>
      <c r="K241" s="189" t="s">
        <v>126</v>
      </c>
      <c r="L241" s="30"/>
      <c r="M241" s="194"/>
      <c r="N241" s="195" t="s">
        <v>39</v>
      </c>
      <c r="O241" s="26"/>
      <c r="P241" s="196" t="n">
        <f aca="false">O241*H241</f>
        <v>0</v>
      </c>
      <c r="Q241" s="196" t="n">
        <v>0</v>
      </c>
      <c r="R241" s="196" t="n">
        <f aca="false">Q241*H241</f>
        <v>0</v>
      </c>
      <c r="S241" s="196" t="n">
        <v>0.00198</v>
      </c>
      <c r="T241" s="197" t="n">
        <f aca="false">S241*H241</f>
        <v>0.1577862</v>
      </c>
      <c r="AR241" s="198" t="s">
        <v>127</v>
      </c>
      <c r="AT241" s="198" t="s">
        <v>122</v>
      </c>
      <c r="AU241" s="198" t="s">
        <v>78</v>
      </c>
      <c r="AY241" s="3" t="s">
        <v>120</v>
      </c>
      <c r="BE241" s="199" t="n">
        <f aca="false">IF(N241="základní",J241,0)</f>
        <v>0</v>
      </c>
      <c r="BF241" s="199" t="n">
        <f aca="false">IF(N241="snížená",J241,0)</f>
        <v>0</v>
      </c>
      <c r="BG241" s="199" t="n">
        <f aca="false">IF(N241="zákl. přenesená",J241,0)</f>
        <v>0</v>
      </c>
      <c r="BH241" s="199" t="n">
        <f aca="false">IF(N241="sníž. přenesená",J241,0)</f>
        <v>0</v>
      </c>
      <c r="BI241" s="199" t="n">
        <f aca="false">IF(N241="nulová",J241,0)</f>
        <v>0</v>
      </c>
      <c r="BJ241" s="3" t="s">
        <v>76</v>
      </c>
      <c r="BK241" s="199" t="n">
        <f aca="false">ROUND(I241*H241,2)</f>
        <v>0</v>
      </c>
      <c r="BL241" s="3" t="s">
        <v>127</v>
      </c>
      <c r="BM241" s="198" t="s">
        <v>383</v>
      </c>
    </row>
    <row r="242" s="24" customFormat="true" ht="11.25" hidden="false" customHeight="false" outlineLevel="0" collapsed="false">
      <c r="B242" s="25"/>
      <c r="C242" s="26"/>
      <c r="D242" s="200" t="s">
        <v>129</v>
      </c>
      <c r="E242" s="26"/>
      <c r="F242" s="201" t="s">
        <v>384</v>
      </c>
      <c r="G242" s="26"/>
      <c r="H242" s="26"/>
      <c r="I242" s="202"/>
      <c r="J242" s="26"/>
      <c r="K242" s="26"/>
      <c r="L242" s="30"/>
      <c r="M242" s="203"/>
      <c r="N242" s="26"/>
      <c r="O242" s="26"/>
      <c r="P242" s="26"/>
      <c r="Q242" s="26"/>
      <c r="R242" s="26"/>
      <c r="S242" s="26"/>
      <c r="T242" s="65"/>
      <c r="AT242" s="3" t="s">
        <v>129</v>
      </c>
      <c r="AU242" s="3" t="s">
        <v>78</v>
      </c>
    </row>
    <row r="243" s="204" customFormat="true" ht="11.25" hidden="false" customHeight="false" outlineLevel="0" collapsed="false">
      <c r="B243" s="205"/>
      <c r="C243" s="206"/>
      <c r="D243" s="207" t="s">
        <v>131</v>
      </c>
      <c r="E243" s="208"/>
      <c r="F243" s="209" t="s">
        <v>514</v>
      </c>
      <c r="G243" s="206"/>
      <c r="H243" s="210" t="n">
        <v>79.69</v>
      </c>
      <c r="I243" s="211"/>
      <c r="J243" s="206"/>
      <c r="K243" s="206"/>
      <c r="L243" s="212"/>
      <c r="M243" s="213"/>
      <c r="N243" s="206"/>
      <c r="O243" s="206"/>
      <c r="P243" s="206"/>
      <c r="Q243" s="206"/>
      <c r="R243" s="206"/>
      <c r="S243" s="206"/>
      <c r="T243" s="214"/>
      <c r="AT243" s="215" t="s">
        <v>131</v>
      </c>
      <c r="AU243" s="215" t="s">
        <v>78</v>
      </c>
      <c r="AV243" s="204" t="s">
        <v>78</v>
      </c>
      <c r="AW243" s="204" t="s">
        <v>30</v>
      </c>
      <c r="AX243" s="204" t="s">
        <v>76</v>
      </c>
      <c r="AY243" s="215" t="s">
        <v>120</v>
      </c>
    </row>
    <row r="244" s="24" customFormat="true" ht="24" hidden="false" customHeight="true" outlineLevel="0" collapsed="false">
      <c r="B244" s="25"/>
      <c r="C244" s="187" t="s">
        <v>397</v>
      </c>
      <c r="D244" s="187" t="s">
        <v>122</v>
      </c>
      <c r="E244" s="188" t="s">
        <v>393</v>
      </c>
      <c r="F244" s="189" t="s">
        <v>394</v>
      </c>
      <c r="G244" s="190" t="s">
        <v>208</v>
      </c>
      <c r="H244" s="191" t="n">
        <v>2</v>
      </c>
      <c r="I244" s="192"/>
      <c r="J244" s="193" t="n">
        <f aca="false">ROUND(I244*H244,2)</f>
        <v>0</v>
      </c>
      <c r="K244" s="189" t="s">
        <v>126</v>
      </c>
      <c r="L244" s="30"/>
      <c r="M244" s="194"/>
      <c r="N244" s="195" t="s">
        <v>39</v>
      </c>
      <c r="O244" s="26"/>
      <c r="P244" s="196" t="n">
        <f aca="false">O244*H244</f>
        <v>0</v>
      </c>
      <c r="Q244" s="196" t="n">
        <v>0</v>
      </c>
      <c r="R244" s="196" t="n">
        <f aca="false">Q244*H244</f>
        <v>0</v>
      </c>
      <c r="S244" s="196" t="n">
        <v>0.192</v>
      </c>
      <c r="T244" s="197" t="n">
        <f aca="false">S244*H244</f>
        <v>0.384</v>
      </c>
      <c r="AR244" s="198" t="s">
        <v>127</v>
      </c>
      <c r="AT244" s="198" t="s">
        <v>122</v>
      </c>
      <c r="AU244" s="198" t="s">
        <v>78</v>
      </c>
      <c r="AY244" s="3" t="s">
        <v>120</v>
      </c>
      <c r="BE244" s="199" t="n">
        <f aca="false">IF(N244="základní",J244,0)</f>
        <v>0</v>
      </c>
      <c r="BF244" s="199" t="n">
        <f aca="false">IF(N244="snížená",J244,0)</f>
        <v>0</v>
      </c>
      <c r="BG244" s="199" t="n">
        <f aca="false">IF(N244="zákl. přenesená",J244,0)</f>
        <v>0</v>
      </c>
      <c r="BH244" s="199" t="n">
        <f aca="false">IF(N244="sníž. přenesená",J244,0)</f>
        <v>0</v>
      </c>
      <c r="BI244" s="199" t="n">
        <f aca="false">IF(N244="nulová",J244,0)</f>
        <v>0</v>
      </c>
      <c r="BJ244" s="3" t="s">
        <v>76</v>
      </c>
      <c r="BK244" s="199" t="n">
        <f aca="false">ROUND(I244*H244,2)</f>
        <v>0</v>
      </c>
      <c r="BL244" s="3" t="s">
        <v>127</v>
      </c>
      <c r="BM244" s="198" t="s">
        <v>395</v>
      </c>
    </row>
    <row r="245" s="24" customFormat="true" ht="11.25" hidden="false" customHeight="false" outlineLevel="0" collapsed="false">
      <c r="B245" s="25"/>
      <c r="C245" s="26"/>
      <c r="D245" s="200" t="s">
        <v>129</v>
      </c>
      <c r="E245" s="26"/>
      <c r="F245" s="201" t="s">
        <v>396</v>
      </c>
      <c r="G245" s="26"/>
      <c r="H245" s="26"/>
      <c r="I245" s="202"/>
      <c r="J245" s="26"/>
      <c r="K245" s="26"/>
      <c r="L245" s="30"/>
      <c r="M245" s="203"/>
      <c r="N245" s="26"/>
      <c r="O245" s="26"/>
      <c r="P245" s="26"/>
      <c r="Q245" s="26"/>
      <c r="R245" s="26"/>
      <c r="S245" s="26"/>
      <c r="T245" s="65"/>
      <c r="AT245" s="3" t="s">
        <v>129</v>
      </c>
      <c r="AU245" s="3" t="s">
        <v>78</v>
      </c>
    </row>
    <row r="246" s="204" customFormat="true" ht="11.25" hidden="false" customHeight="false" outlineLevel="0" collapsed="false">
      <c r="B246" s="205"/>
      <c r="C246" s="206"/>
      <c r="D246" s="207" t="s">
        <v>131</v>
      </c>
      <c r="E246" s="208"/>
      <c r="F246" s="209" t="s">
        <v>515</v>
      </c>
      <c r="G246" s="206"/>
      <c r="H246" s="210" t="n">
        <v>1</v>
      </c>
      <c r="I246" s="211"/>
      <c r="J246" s="206"/>
      <c r="K246" s="206"/>
      <c r="L246" s="212"/>
      <c r="M246" s="213"/>
      <c r="N246" s="206"/>
      <c r="O246" s="206"/>
      <c r="P246" s="206"/>
      <c r="Q246" s="206"/>
      <c r="R246" s="206"/>
      <c r="S246" s="206"/>
      <c r="T246" s="214"/>
      <c r="AT246" s="215" t="s">
        <v>131</v>
      </c>
      <c r="AU246" s="215" t="s">
        <v>78</v>
      </c>
      <c r="AV246" s="204" t="s">
        <v>78</v>
      </c>
      <c r="AW246" s="204" t="s">
        <v>30</v>
      </c>
      <c r="AX246" s="204" t="s">
        <v>68</v>
      </c>
      <c r="AY246" s="215" t="s">
        <v>120</v>
      </c>
    </row>
    <row r="247" s="204" customFormat="true" ht="11.25" hidden="false" customHeight="false" outlineLevel="0" collapsed="false">
      <c r="B247" s="205"/>
      <c r="C247" s="206"/>
      <c r="D247" s="207" t="s">
        <v>131</v>
      </c>
      <c r="E247" s="208"/>
      <c r="F247" s="209" t="s">
        <v>516</v>
      </c>
      <c r="G247" s="206"/>
      <c r="H247" s="210" t="n">
        <v>1</v>
      </c>
      <c r="I247" s="211"/>
      <c r="J247" s="206"/>
      <c r="K247" s="206"/>
      <c r="L247" s="212"/>
      <c r="M247" s="213"/>
      <c r="N247" s="206"/>
      <c r="O247" s="206"/>
      <c r="P247" s="206"/>
      <c r="Q247" s="206"/>
      <c r="R247" s="206"/>
      <c r="S247" s="206"/>
      <c r="T247" s="214"/>
      <c r="AT247" s="215" t="s">
        <v>131</v>
      </c>
      <c r="AU247" s="215" t="s">
        <v>78</v>
      </c>
      <c r="AV247" s="204" t="s">
        <v>78</v>
      </c>
      <c r="AW247" s="204" t="s">
        <v>30</v>
      </c>
      <c r="AX247" s="204" t="s">
        <v>68</v>
      </c>
      <c r="AY247" s="215" t="s">
        <v>120</v>
      </c>
    </row>
    <row r="248" s="227" customFormat="true" ht="11.25" hidden="false" customHeight="false" outlineLevel="0" collapsed="false">
      <c r="B248" s="228"/>
      <c r="C248" s="229"/>
      <c r="D248" s="207" t="s">
        <v>131</v>
      </c>
      <c r="E248" s="230"/>
      <c r="F248" s="231" t="s">
        <v>159</v>
      </c>
      <c r="G248" s="229"/>
      <c r="H248" s="232" t="n">
        <v>2</v>
      </c>
      <c r="I248" s="233"/>
      <c r="J248" s="229"/>
      <c r="K248" s="229"/>
      <c r="L248" s="234"/>
      <c r="M248" s="235"/>
      <c r="N248" s="229"/>
      <c r="O248" s="229"/>
      <c r="P248" s="229"/>
      <c r="Q248" s="229"/>
      <c r="R248" s="229"/>
      <c r="S248" s="229"/>
      <c r="T248" s="236"/>
      <c r="AT248" s="237" t="s">
        <v>131</v>
      </c>
      <c r="AU248" s="237" t="s">
        <v>78</v>
      </c>
      <c r="AV248" s="227" t="s">
        <v>127</v>
      </c>
      <c r="AW248" s="227" t="s">
        <v>30</v>
      </c>
      <c r="AX248" s="227" t="s">
        <v>76</v>
      </c>
      <c r="AY248" s="237" t="s">
        <v>120</v>
      </c>
    </row>
    <row r="249" s="24" customFormat="true" ht="24" hidden="false" customHeight="true" outlineLevel="0" collapsed="false">
      <c r="B249" s="25"/>
      <c r="C249" s="187" t="s">
        <v>403</v>
      </c>
      <c r="D249" s="187" t="s">
        <v>122</v>
      </c>
      <c r="E249" s="188" t="s">
        <v>517</v>
      </c>
      <c r="F249" s="189" t="s">
        <v>518</v>
      </c>
      <c r="G249" s="190" t="s">
        <v>208</v>
      </c>
      <c r="H249" s="191" t="n">
        <v>3</v>
      </c>
      <c r="I249" s="192"/>
      <c r="J249" s="193" t="n">
        <f aca="false">ROUND(I249*H249,2)</f>
        <v>0</v>
      </c>
      <c r="K249" s="189"/>
      <c r="L249" s="30"/>
      <c r="M249" s="194"/>
      <c r="N249" s="195" t="s">
        <v>39</v>
      </c>
      <c r="O249" s="26"/>
      <c r="P249" s="196" t="n">
        <f aca="false">O249*H249</f>
        <v>0</v>
      </c>
      <c r="Q249" s="196" t="n">
        <v>0</v>
      </c>
      <c r="R249" s="196" t="n">
        <f aca="false">Q249*H249</f>
        <v>0</v>
      </c>
      <c r="S249" s="196" t="n">
        <v>0</v>
      </c>
      <c r="T249" s="197" t="n">
        <f aca="false">S249*H249</f>
        <v>0</v>
      </c>
      <c r="AR249" s="198" t="s">
        <v>127</v>
      </c>
      <c r="AT249" s="198" t="s">
        <v>122</v>
      </c>
      <c r="AU249" s="198" t="s">
        <v>78</v>
      </c>
      <c r="AY249" s="3" t="s">
        <v>120</v>
      </c>
      <c r="BE249" s="199" t="n">
        <f aca="false">IF(N249="základní",J249,0)</f>
        <v>0</v>
      </c>
      <c r="BF249" s="199" t="n">
        <f aca="false">IF(N249="snížená",J249,0)</f>
        <v>0</v>
      </c>
      <c r="BG249" s="199" t="n">
        <f aca="false">IF(N249="zákl. přenesená",J249,0)</f>
        <v>0</v>
      </c>
      <c r="BH249" s="199" t="n">
        <f aca="false">IF(N249="sníž. přenesená",J249,0)</f>
        <v>0</v>
      </c>
      <c r="BI249" s="199" t="n">
        <f aca="false">IF(N249="nulová",J249,0)</f>
        <v>0</v>
      </c>
      <c r="BJ249" s="3" t="s">
        <v>76</v>
      </c>
      <c r="BK249" s="199" t="n">
        <f aca="false">ROUND(I249*H249,2)</f>
        <v>0</v>
      </c>
      <c r="BL249" s="3" t="s">
        <v>127</v>
      </c>
      <c r="BM249" s="198" t="s">
        <v>400</v>
      </c>
    </row>
    <row r="250" s="204" customFormat="true" ht="11.25" hidden="false" customHeight="false" outlineLevel="0" collapsed="false">
      <c r="B250" s="205"/>
      <c r="C250" s="206"/>
      <c r="D250" s="207" t="s">
        <v>131</v>
      </c>
      <c r="E250" s="208"/>
      <c r="F250" s="209" t="s">
        <v>519</v>
      </c>
      <c r="G250" s="206"/>
      <c r="H250" s="210" t="n">
        <v>2</v>
      </c>
      <c r="I250" s="211"/>
      <c r="J250" s="206"/>
      <c r="K250" s="206"/>
      <c r="L250" s="212"/>
      <c r="M250" s="213"/>
      <c r="N250" s="206"/>
      <c r="O250" s="206"/>
      <c r="P250" s="206"/>
      <c r="Q250" s="206"/>
      <c r="R250" s="206"/>
      <c r="S250" s="206"/>
      <c r="T250" s="214"/>
      <c r="AT250" s="215" t="s">
        <v>131</v>
      </c>
      <c r="AU250" s="215" t="s">
        <v>78</v>
      </c>
      <c r="AV250" s="204" t="s">
        <v>78</v>
      </c>
      <c r="AW250" s="204" t="s">
        <v>30</v>
      </c>
      <c r="AX250" s="204" t="s">
        <v>68</v>
      </c>
      <c r="AY250" s="215" t="s">
        <v>120</v>
      </c>
    </row>
    <row r="251" s="204" customFormat="true" ht="11.25" hidden="false" customHeight="false" outlineLevel="0" collapsed="false">
      <c r="B251" s="205"/>
      <c r="C251" s="206"/>
      <c r="D251" s="207" t="s">
        <v>131</v>
      </c>
      <c r="E251" s="208"/>
      <c r="F251" s="209" t="s">
        <v>520</v>
      </c>
      <c r="G251" s="206"/>
      <c r="H251" s="210" t="n">
        <v>1</v>
      </c>
      <c r="I251" s="211"/>
      <c r="J251" s="206"/>
      <c r="K251" s="206"/>
      <c r="L251" s="212"/>
      <c r="M251" s="213"/>
      <c r="N251" s="206"/>
      <c r="O251" s="206"/>
      <c r="P251" s="206"/>
      <c r="Q251" s="206"/>
      <c r="R251" s="206"/>
      <c r="S251" s="206"/>
      <c r="T251" s="214"/>
      <c r="AT251" s="215" t="s">
        <v>131</v>
      </c>
      <c r="AU251" s="215" t="s">
        <v>78</v>
      </c>
      <c r="AV251" s="204" t="s">
        <v>78</v>
      </c>
      <c r="AW251" s="204" t="s">
        <v>30</v>
      </c>
      <c r="AX251" s="204" t="s">
        <v>68</v>
      </c>
      <c r="AY251" s="215" t="s">
        <v>120</v>
      </c>
    </row>
    <row r="252" s="227" customFormat="true" ht="11.25" hidden="false" customHeight="false" outlineLevel="0" collapsed="false">
      <c r="B252" s="228"/>
      <c r="C252" s="229"/>
      <c r="D252" s="207" t="s">
        <v>131</v>
      </c>
      <c r="E252" s="230"/>
      <c r="F252" s="231" t="s">
        <v>159</v>
      </c>
      <c r="G252" s="229"/>
      <c r="H252" s="232" t="n">
        <v>3</v>
      </c>
      <c r="I252" s="233"/>
      <c r="J252" s="229"/>
      <c r="K252" s="229"/>
      <c r="L252" s="234"/>
      <c r="M252" s="235"/>
      <c r="N252" s="229"/>
      <c r="O252" s="229"/>
      <c r="P252" s="229"/>
      <c r="Q252" s="229"/>
      <c r="R252" s="229"/>
      <c r="S252" s="229"/>
      <c r="T252" s="236"/>
      <c r="AT252" s="237" t="s">
        <v>131</v>
      </c>
      <c r="AU252" s="237" t="s">
        <v>78</v>
      </c>
      <c r="AV252" s="227" t="s">
        <v>127</v>
      </c>
      <c r="AW252" s="227" t="s">
        <v>30</v>
      </c>
      <c r="AX252" s="227" t="s">
        <v>76</v>
      </c>
      <c r="AY252" s="237" t="s">
        <v>120</v>
      </c>
    </row>
    <row r="253" s="24" customFormat="true" ht="24" hidden="false" customHeight="true" outlineLevel="0" collapsed="false">
      <c r="B253" s="25"/>
      <c r="C253" s="187" t="s">
        <v>409</v>
      </c>
      <c r="D253" s="187" t="s">
        <v>122</v>
      </c>
      <c r="E253" s="188" t="s">
        <v>521</v>
      </c>
      <c r="F253" s="189" t="s">
        <v>522</v>
      </c>
      <c r="G253" s="190" t="s">
        <v>153</v>
      </c>
      <c r="H253" s="191" t="n">
        <v>13.75</v>
      </c>
      <c r="I253" s="192"/>
      <c r="J253" s="193" t="n">
        <f aca="false">ROUND(I253*H253,2)</f>
        <v>0</v>
      </c>
      <c r="K253" s="189"/>
      <c r="L253" s="30"/>
      <c r="M253" s="194"/>
      <c r="N253" s="195" t="s">
        <v>39</v>
      </c>
      <c r="O253" s="26"/>
      <c r="P253" s="196" t="n">
        <f aca="false">O253*H253</f>
        <v>0</v>
      </c>
      <c r="Q253" s="196" t="n">
        <v>0</v>
      </c>
      <c r="R253" s="196" t="n">
        <f aca="false">Q253*H253</f>
        <v>0</v>
      </c>
      <c r="S253" s="196" t="n">
        <v>0</v>
      </c>
      <c r="T253" s="197" t="n">
        <f aca="false">S253*H253</f>
        <v>0</v>
      </c>
      <c r="AR253" s="198" t="s">
        <v>127</v>
      </c>
      <c r="AT253" s="198" t="s">
        <v>122</v>
      </c>
      <c r="AU253" s="198" t="s">
        <v>78</v>
      </c>
      <c r="AY253" s="3" t="s">
        <v>120</v>
      </c>
      <c r="BE253" s="199" t="n">
        <f aca="false">IF(N253="základní",J253,0)</f>
        <v>0</v>
      </c>
      <c r="BF253" s="199" t="n">
        <f aca="false">IF(N253="snížená",J253,0)</f>
        <v>0</v>
      </c>
      <c r="BG253" s="199" t="n">
        <f aca="false">IF(N253="zákl. přenesená",J253,0)</f>
        <v>0</v>
      </c>
      <c r="BH253" s="199" t="n">
        <f aca="false">IF(N253="sníž. přenesená",J253,0)</f>
        <v>0</v>
      </c>
      <c r="BI253" s="199" t="n">
        <f aca="false">IF(N253="nulová",J253,0)</f>
        <v>0</v>
      </c>
      <c r="BJ253" s="3" t="s">
        <v>76</v>
      </c>
      <c r="BK253" s="199" t="n">
        <f aca="false">ROUND(I253*H253,2)</f>
        <v>0</v>
      </c>
      <c r="BL253" s="3" t="s">
        <v>127</v>
      </c>
      <c r="BM253" s="198" t="s">
        <v>523</v>
      </c>
    </row>
    <row r="254" s="204" customFormat="true" ht="11.25" hidden="false" customHeight="false" outlineLevel="0" collapsed="false">
      <c r="B254" s="205"/>
      <c r="C254" s="206"/>
      <c r="D254" s="207" t="s">
        <v>131</v>
      </c>
      <c r="E254" s="208"/>
      <c r="F254" s="209" t="s">
        <v>524</v>
      </c>
      <c r="G254" s="206"/>
      <c r="H254" s="210" t="n">
        <v>13.75</v>
      </c>
      <c r="I254" s="211"/>
      <c r="J254" s="206"/>
      <c r="K254" s="206"/>
      <c r="L254" s="212"/>
      <c r="M254" s="213"/>
      <c r="N254" s="206"/>
      <c r="O254" s="206"/>
      <c r="P254" s="206"/>
      <c r="Q254" s="206"/>
      <c r="R254" s="206"/>
      <c r="S254" s="206"/>
      <c r="T254" s="214"/>
      <c r="AT254" s="215" t="s">
        <v>131</v>
      </c>
      <c r="AU254" s="215" t="s">
        <v>78</v>
      </c>
      <c r="AV254" s="204" t="s">
        <v>78</v>
      </c>
      <c r="AW254" s="204" t="s">
        <v>30</v>
      </c>
      <c r="AX254" s="204" t="s">
        <v>76</v>
      </c>
      <c r="AY254" s="215" t="s">
        <v>120</v>
      </c>
    </row>
    <row r="255" s="24" customFormat="true" ht="24" hidden="false" customHeight="true" outlineLevel="0" collapsed="false">
      <c r="B255" s="25"/>
      <c r="C255" s="187" t="s">
        <v>414</v>
      </c>
      <c r="D255" s="187" t="s">
        <v>122</v>
      </c>
      <c r="E255" s="188" t="s">
        <v>525</v>
      </c>
      <c r="F255" s="189" t="s">
        <v>526</v>
      </c>
      <c r="G255" s="190" t="s">
        <v>153</v>
      </c>
      <c r="H255" s="191" t="n">
        <v>30.27</v>
      </c>
      <c r="I255" s="192"/>
      <c r="J255" s="193" t="n">
        <f aca="false">ROUND(I255*H255,2)</f>
        <v>0</v>
      </c>
      <c r="K255" s="189"/>
      <c r="L255" s="30"/>
      <c r="M255" s="194"/>
      <c r="N255" s="195" t="s">
        <v>39</v>
      </c>
      <c r="O255" s="26"/>
      <c r="P255" s="196" t="n">
        <f aca="false">O255*H255</f>
        <v>0</v>
      </c>
      <c r="Q255" s="196" t="n">
        <v>0</v>
      </c>
      <c r="R255" s="196" t="n">
        <f aca="false">Q255*H255</f>
        <v>0</v>
      </c>
      <c r="S255" s="196" t="n">
        <v>0</v>
      </c>
      <c r="T255" s="197" t="n">
        <f aca="false">S255*H255</f>
        <v>0</v>
      </c>
      <c r="AR255" s="198" t="s">
        <v>127</v>
      </c>
      <c r="AT255" s="198" t="s">
        <v>122</v>
      </c>
      <c r="AU255" s="198" t="s">
        <v>78</v>
      </c>
      <c r="AY255" s="3" t="s">
        <v>120</v>
      </c>
      <c r="BE255" s="199" t="n">
        <f aca="false">IF(N255="základní",J255,0)</f>
        <v>0</v>
      </c>
      <c r="BF255" s="199" t="n">
        <f aca="false">IF(N255="snížená",J255,0)</f>
        <v>0</v>
      </c>
      <c r="BG255" s="199" t="n">
        <f aca="false">IF(N255="zákl. přenesená",J255,0)</f>
        <v>0</v>
      </c>
      <c r="BH255" s="199" t="n">
        <f aca="false">IF(N255="sníž. přenesená",J255,0)</f>
        <v>0</v>
      </c>
      <c r="BI255" s="199" t="n">
        <f aca="false">IF(N255="nulová",J255,0)</f>
        <v>0</v>
      </c>
      <c r="BJ255" s="3" t="s">
        <v>76</v>
      </c>
      <c r="BK255" s="199" t="n">
        <f aca="false">ROUND(I255*H255,2)</f>
        <v>0</v>
      </c>
      <c r="BL255" s="3" t="s">
        <v>127</v>
      </c>
      <c r="BM255" s="198" t="s">
        <v>527</v>
      </c>
    </row>
    <row r="256" s="204" customFormat="true" ht="11.25" hidden="false" customHeight="false" outlineLevel="0" collapsed="false">
      <c r="B256" s="205"/>
      <c r="C256" s="206"/>
      <c r="D256" s="207" t="s">
        <v>131</v>
      </c>
      <c r="E256" s="208"/>
      <c r="F256" s="209" t="s">
        <v>528</v>
      </c>
      <c r="G256" s="206"/>
      <c r="H256" s="210" t="n">
        <v>30.27</v>
      </c>
      <c r="I256" s="211"/>
      <c r="J256" s="206"/>
      <c r="K256" s="206"/>
      <c r="L256" s="212"/>
      <c r="M256" s="213"/>
      <c r="N256" s="206"/>
      <c r="O256" s="206"/>
      <c r="P256" s="206"/>
      <c r="Q256" s="206"/>
      <c r="R256" s="206"/>
      <c r="S256" s="206"/>
      <c r="T256" s="214"/>
      <c r="AT256" s="215" t="s">
        <v>131</v>
      </c>
      <c r="AU256" s="215" t="s">
        <v>78</v>
      </c>
      <c r="AV256" s="204" t="s">
        <v>78</v>
      </c>
      <c r="AW256" s="204" t="s">
        <v>30</v>
      </c>
      <c r="AX256" s="204" t="s">
        <v>76</v>
      </c>
      <c r="AY256" s="215" t="s">
        <v>120</v>
      </c>
    </row>
    <row r="257" s="24" customFormat="true" ht="24" hidden="false" customHeight="true" outlineLevel="0" collapsed="false">
      <c r="B257" s="25"/>
      <c r="C257" s="187" t="s">
        <v>420</v>
      </c>
      <c r="D257" s="187" t="s">
        <v>122</v>
      </c>
      <c r="E257" s="188" t="s">
        <v>529</v>
      </c>
      <c r="F257" s="189" t="s">
        <v>530</v>
      </c>
      <c r="G257" s="190" t="s">
        <v>346</v>
      </c>
      <c r="H257" s="191" t="n">
        <v>1</v>
      </c>
      <c r="I257" s="192"/>
      <c r="J257" s="193" t="n">
        <f aca="false">ROUND(I257*H257,2)</f>
        <v>0</v>
      </c>
      <c r="K257" s="189"/>
      <c r="L257" s="30"/>
      <c r="M257" s="194"/>
      <c r="N257" s="195" t="s">
        <v>39</v>
      </c>
      <c r="O257" s="26"/>
      <c r="P257" s="196" t="n">
        <f aca="false">O257*H257</f>
        <v>0</v>
      </c>
      <c r="Q257" s="196" t="n">
        <v>0</v>
      </c>
      <c r="R257" s="196" t="n">
        <f aca="false">Q257*H257</f>
        <v>0</v>
      </c>
      <c r="S257" s="196" t="n">
        <v>0</v>
      </c>
      <c r="T257" s="197" t="n">
        <f aca="false">S257*H257</f>
        <v>0</v>
      </c>
      <c r="AR257" s="198" t="s">
        <v>127</v>
      </c>
      <c r="AT257" s="198" t="s">
        <v>122</v>
      </c>
      <c r="AU257" s="198" t="s">
        <v>78</v>
      </c>
      <c r="AY257" s="3" t="s">
        <v>120</v>
      </c>
      <c r="BE257" s="199" t="n">
        <f aca="false">IF(N257="základní",J257,0)</f>
        <v>0</v>
      </c>
      <c r="BF257" s="199" t="n">
        <f aca="false">IF(N257="snížená",J257,0)</f>
        <v>0</v>
      </c>
      <c r="BG257" s="199" t="n">
        <f aca="false">IF(N257="zákl. přenesená",J257,0)</f>
        <v>0</v>
      </c>
      <c r="BH257" s="199" t="n">
        <f aca="false">IF(N257="sníž. přenesená",J257,0)</f>
        <v>0</v>
      </c>
      <c r="BI257" s="199" t="n">
        <f aca="false">IF(N257="nulová",J257,0)</f>
        <v>0</v>
      </c>
      <c r="BJ257" s="3" t="s">
        <v>76</v>
      </c>
      <c r="BK257" s="199" t="n">
        <f aca="false">ROUND(I257*H257,2)</f>
        <v>0</v>
      </c>
      <c r="BL257" s="3" t="s">
        <v>127</v>
      </c>
      <c r="BM257" s="198" t="s">
        <v>531</v>
      </c>
    </row>
    <row r="258" s="171" customFormat="true" ht="22.5" hidden="false" customHeight="true" outlineLevel="0" collapsed="false">
      <c r="B258" s="172"/>
      <c r="C258" s="173"/>
      <c r="D258" s="174" t="s">
        <v>67</v>
      </c>
      <c r="E258" s="185" t="s">
        <v>401</v>
      </c>
      <c r="F258" s="185" t="s">
        <v>402</v>
      </c>
      <c r="G258" s="173"/>
      <c r="H258" s="173"/>
      <c r="I258" s="176"/>
      <c r="J258" s="186" t="n">
        <f aca="false">BK258</f>
        <v>0</v>
      </c>
      <c r="K258" s="173"/>
      <c r="L258" s="178"/>
      <c r="M258" s="179"/>
      <c r="N258" s="173"/>
      <c r="O258" s="173"/>
      <c r="P258" s="180" t="n">
        <f aca="false">SUM(P259:P271)</f>
        <v>0</v>
      </c>
      <c r="Q258" s="173"/>
      <c r="R258" s="180" t="n">
        <f aca="false">SUM(R259:R271)</f>
        <v>0</v>
      </c>
      <c r="S258" s="173"/>
      <c r="T258" s="181" t="n">
        <f aca="false">SUM(T259:T271)</f>
        <v>0</v>
      </c>
      <c r="AR258" s="182" t="s">
        <v>76</v>
      </c>
      <c r="AT258" s="183" t="s">
        <v>67</v>
      </c>
      <c r="AU258" s="183" t="s">
        <v>76</v>
      </c>
      <c r="AY258" s="182" t="s">
        <v>120</v>
      </c>
      <c r="BK258" s="184" t="n">
        <f aca="false">SUM(BK259:BK271)</f>
        <v>0</v>
      </c>
    </row>
    <row r="259" s="24" customFormat="true" ht="37.5" hidden="false" customHeight="true" outlineLevel="0" collapsed="false">
      <c r="B259" s="25"/>
      <c r="C259" s="187" t="s">
        <v>428</v>
      </c>
      <c r="D259" s="187" t="s">
        <v>122</v>
      </c>
      <c r="E259" s="188" t="s">
        <v>404</v>
      </c>
      <c r="F259" s="189" t="s">
        <v>405</v>
      </c>
      <c r="G259" s="190" t="s">
        <v>200</v>
      </c>
      <c r="H259" s="191" t="n">
        <v>12.975</v>
      </c>
      <c r="I259" s="192"/>
      <c r="J259" s="193" t="n">
        <f aca="false">ROUND(I259*H259,2)</f>
        <v>0</v>
      </c>
      <c r="K259" s="189" t="s">
        <v>126</v>
      </c>
      <c r="L259" s="30"/>
      <c r="M259" s="194"/>
      <c r="N259" s="195" t="s">
        <v>39</v>
      </c>
      <c r="O259" s="26"/>
      <c r="P259" s="196" t="n">
        <f aca="false">O259*H259</f>
        <v>0</v>
      </c>
      <c r="Q259" s="196" t="n">
        <v>0</v>
      </c>
      <c r="R259" s="196" t="n">
        <f aca="false">Q259*H259</f>
        <v>0</v>
      </c>
      <c r="S259" s="196" t="n">
        <v>0</v>
      </c>
      <c r="T259" s="197" t="n">
        <f aca="false">S259*H259</f>
        <v>0</v>
      </c>
      <c r="AR259" s="198" t="s">
        <v>127</v>
      </c>
      <c r="AT259" s="198" t="s">
        <v>122</v>
      </c>
      <c r="AU259" s="198" t="s">
        <v>78</v>
      </c>
      <c r="AY259" s="3" t="s">
        <v>120</v>
      </c>
      <c r="BE259" s="199" t="n">
        <f aca="false">IF(N259="základní",J259,0)</f>
        <v>0</v>
      </c>
      <c r="BF259" s="199" t="n">
        <f aca="false">IF(N259="snížená",J259,0)</f>
        <v>0</v>
      </c>
      <c r="BG259" s="199" t="n">
        <f aca="false">IF(N259="zákl. přenesená",J259,0)</f>
        <v>0</v>
      </c>
      <c r="BH259" s="199" t="n">
        <f aca="false">IF(N259="sníž. přenesená",J259,0)</f>
        <v>0</v>
      </c>
      <c r="BI259" s="199" t="n">
        <f aca="false">IF(N259="nulová",J259,0)</f>
        <v>0</v>
      </c>
      <c r="BJ259" s="3" t="s">
        <v>76</v>
      </c>
      <c r="BK259" s="199" t="n">
        <f aca="false">ROUND(I259*H259,2)</f>
        <v>0</v>
      </c>
      <c r="BL259" s="3" t="s">
        <v>127</v>
      </c>
      <c r="BM259" s="198" t="s">
        <v>406</v>
      </c>
    </row>
    <row r="260" s="24" customFormat="true" ht="11.25" hidden="false" customHeight="false" outlineLevel="0" collapsed="false">
      <c r="B260" s="25"/>
      <c r="C260" s="26"/>
      <c r="D260" s="200" t="s">
        <v>129</v>
      </c>
      <c r="E260" s="26"/>
      <c r="F260" s="201" t="s">
        <v>407</v>
      </c>
      <c r="G260" s="26"/>
      <c r="H260" s="26"/>
      <c r="I260" s="202"/>
      <c r="J260" s="26"/>
      <c r="K260" s="26"/>
      <c r="L260" s="30"/>
      <c r="M260" s="203"/>
      <c r="N260" s="26"/>
      <c r="O260" s="26"/>
      <c r="P260" s="26"/>
      <c r="Q260" s="26"/>
      <c r="R260" s="26"/>
      <c r="S260" s="26"/>
      <c r="T260" s="65"/>
      <c r="AT260" s="3" t="s">
        <v>129</v>
      </c>
      <c r="AU260" s="3" t="s">
        <v>78</v>
      </c>
    </row>
    <row r="261" s="24" customFormat="true" ht="39" hidden="false" customHeight="false" outlineLevel="0" collapsed="false">
      <c r="B261" s="25"/>
      <c r="C261" s="26"/>
      <c r="D261" s="207" t="s">
        <v>137</v>
      </c>
      <c r="E261" s="26"/>
      <c r="F261" s="216" t="s">
        <v>408</v>
      </c>
      <c r="G261" s="26"/>
      <c r="H261" s="26"/>
      <c r="I261" s="202"/>
      <c r="J261" s="26"/>
      <c r="K261" s="26"/>
      <c r="L261" s="30"/>
      <c r="M261" s="203"/>
      <c r="N261" s="26"/>
      <c r="O261" s="26"/>
      <c r="P261" s="26"/>
      <c r="Q261" s="26"/>
      <c r="R261" s="26"/>
      <c r="S261" s="26"/>
      <c r="T261" s="65"/>
      <c r="AT261" s="3" t="s">
        <v>137</v>
      </c>
      <c r="AU261" s="3" t="s">
        <v>78</v>
      </c>
    </row>
    <row r="262" s="24" customFormat="true" ht="62.25" hidden="false" customHeight="true" outlineLevel="0" collapsed="false">
      <c r="B262" s="25"/>
      <c r="C262" s="187" t="s">
        <v>532</v>
      </c>
      <c r="D262" s="187" t="s">
        <v>122</v>
      </c>
      <c r="E262" s="188" t="s">
        <v>533</v>
      </c>
      <c r="F262" s="189" t="s">
        <v>534</v>
      </c>
      <c r="G262" s="190" t="s">
        <v>200</v>
      </c>
      <c r="H262" s="191" t="n">
        <v>12.975</v>
      </c>
      <c r="I262" s="192"/>
      <c r="J262" s="193" t="n">
        <f aca="false">ROUND(I262*H262,2)</f>
        <v>0</v>
      </c>
      <c r="K262" s="189" t="s">
        <v>126</v>
      </c>
      <c r="L262" s="30"/>
      <c r="M262" s="194"/>
      <c r="N262" s="195" t="s">
        <v>39</v>
      </c>
      <c r="O262" s="26"/>
      <c r="P262" s="196" t="n">
        <f aca="false">O262*H262</f>
        <v>0</v>
      </c>
      <c r="Q262" s="196" t="n">
        <v>0</v>
      </c>
      <c r="R262" s="196" t="n">
        <f aca="false">Q262*H262</f>
        <v>0</v>
      </c>
      <c r="S262" s="196" t="n">
        <v>0</v>
      </c>
      <c r="T262" s="197" t="n">
        <f aca="false">S262*H262</f>
        <v>0</v>
      </c>
      <c r="AR262" s="198" t="s">
        <v>127</v>
      </c>
      <c r="AT262" s="198" t="s">
        <v>122</v>
      </c>
      <c r="AU262" s="198" t="s">
        <v>78</v>
      </c>
      <c r="AY262" s="3" t="s">
        <v>120</v>
      </c>
      <c r="BE262" s="199" t="n">
        <f aca="false">IF(N262="základní",J262,0)</f>
        <v>0</v>
      </c>
      <c r="BF262" s="199" t="n">
        <f aca="false">IF(N262="snížená",J262,0)</f>
        <v>0</v>
      </c>
      <c r="BG262" s="199" t="n">
        <f aca="false">IF(N262="zákl. přenesená",J262,0)</f>
        <v>0</v>
      </c>
      <c r="BH262" s="199" t="n">
        <f aca="false">IF(N262="sníž. přenesená",J262,0)</f>
        <v>0</v>
      </c>
      <c r="BI262" s="199" t="n">
        <f aca="false">IF(N262="nulová",J262,0)</f>
        <v>0</v>
      </c>
      <c r="BJ262" s="3" t="s">
        <v>76</v>
      </c>
      <c r="BK262" s="199" t="n">
        <f aca="false">ROUND(I262*H262,2)</f>
        <v>0</v>
      </c>
      <c r="BL262" s="3" t="s">
        <v>127</v>
      </c>
      <c r="BM262" s="198" t="s">
        <v>535</v>
      </c>
    </row>
    <row r="263" s="24" customFormat="true" ht="11.25" hidden="false" customHeight="false" outlineLevel="0" collapsed="false">
      <c r="B263" s="25"/>
      <c r="C263" s="26"/>
      <c r="D263" s="200" t="s">
        <v>129</v>
      </c>
      <c r="E263" s="26"/>
      <c r="F263" s="201" t="s">
        <v>536</v>
      </c>
      <c r="G263" s="26"/>
      <c r="H263" s="26"/>
      <c r="I263" s="202"/>
      <c r="J263" s="26"/>
      <c r="K263" s="26"/>
      <c r="L263" s="30"/>
      <c r="M263" s="203"/>
      <c r="N263" s="26"/>
      <c r="O263" s="26"/>
      <c r="P263" s="26"/>
      <c r="Q263" s="26"/>
      <c r="R263" s="26"/>
      <c r="S263" s="26"/>
      <c r="T263" s="65"/>
      <c r="AT263" s="3" t="s">
        <v>129</v>
      </c>
      <c r="AU263" s="3" t="s">
        <v>78</v>
      </c>
    </row>
    <row r="264" s="24" customFormat="true" ht="33" hidden="false" customHeight="true" outlineLevel="0" collapsed="false">
      <c r="B264" s="25"/>
      <c r="C264" s="187" t="s">
        <v>537</v>
      </c>
      <c r="D264" s="187" t="s">
        <v>122</v>
      </c>
      <c r="E264" s="188" t="s">
        <v>410</v>
      </c>
      <c r="F264" s="189" t="s">
        <v>411</v>
      </c>
      <c r="G264" s="190" t="s">
        <v>200</v>
      </c>
      <c r="H264" s="191" t="n">
        <v>12.975</v>
      </c>
      <c r="I264" s="192"/>
      <c r="J264" s="193" t="n">
        <f aca="false">ROUND(I264*H264,2)</f>
        <v>0</v>
      </c>
      <c r="K264" s="189" t="s">
        <v>126</v>
      </c>
      <c r="L264" s="30"/>
      <c r="M264" s="194"/>
      <c r="N264" s="195" t="s">
        <v>39</v>
      </c>
      <c r="O264" s="26"/>
      <c r="P264" s="196" t="n">
        <f aca="false">O264*H264</f>
        <v>0</v>
      </c>
      <c r="Q264" s="196" t="n">
        <v>0</v>
      </c>
      <c r="R264" s="196" t="n">
        <f aca="false">Q264*H264</f>
        <v>0</v>
      </c>
      <c r="S264" s="196" t="n">
        <v>0</v>
      </c>
      <c r="T264" s="197" t="n">
        <f aca="false">S264*H264</f>
        <v>0</v>
      </c>
      <c r="AR264" s="198" t="s">
        <v>127</v>
      </c>
      <c r="AT264" s="198" t="s">
        <v>122</v>
      </c>
      <c r="AU264" s="198" t="s">
        <v>78</v>
      </c>
      <c r="AY264" s="3" t="s">
        <v>120</v>
      </c>
      <c r="BE264" s="199" t="n">
        <f aca="false">IF(N264="základní",J264,0)</f>
        <v>0</v>
      </c>
      <c r="BF264" s="199" t="n">
        <f aca="false">IF(N264="snížená",J264,0)</f>
        <v>0</v>
      </c>
      <c r="BG264" s="199" t="n">
        <f aca="false">IF(N264="zákl. přenesená",J264,0)</f>
        <v>0</v>
      </c>
      <c r="BH264" s="199" t="n">
        <f aca="false">IF(N264="sníž. přenesená",J264,0)</f>
        <v>0</v>
      </c>
      <c r="BI264" s="199" t="n">
        <f aca="false">IF(N264="nulová",J264,0)</f>
        <v>0</v>
      </c>
      <c r="BJ264" s="3" t="s">
        <v>76</v>
      </c>
      <c r="BK264" s="199" t="n">
        <f aca="false">ROUND(I264*H264,2)</f>
        <v>0</v>
      </c>
      <c r="BL264" s="3" t="s">
        <v>127</v>
      </c>
      <c r="BM264" s="198" t="s">
        <v>412</v>
      </c>
    </row>
    <row r="265" s="24" customFormat="true" ht="11.25" hidden="false" customHeight="false" outlineLevel="0" collapsed="false">
      <c r="B265" s="25"/>
      <c r="C265" s="26"/>
      <c r="D265" s="200" t="s">
        <v>129</v>
      </c>
      <c r="E265" s="26"/>
      <c r="F265" s="201" t="s">
        <v>413</v>
      </c>
      <c r="G265" s="26"/>
      <c r="H265" s="26"/>
      <c r="I265" s="202"/>
      <c r="J265" s="26"/>
      <c r="K265" s="26"/>
      <c r="L265" s="30"/>
      <c r="M265" s="203"/>
      <c r="N265" s="26"/>
      <c r="O265" s="26"/>
      <c r="P265" s="26"/>
      <c r="Q265" s="26"/>
      <c r="R265" s="26"/>
      <c r="S265" s="26"/>
      <c r="T265" s="65"/>
      <c r="AT265" s="3" t="s">
        <v>129</v>
      </c>
      <c r="AU265" s="3" t="s">
        <v>78</v>
      </c>
    </row>
    <row r="266" s="24" customFormat="true" ht="44.25" hidden="false" customHeight="true" outlineLevel="0" collapsed="false">
      <c r="B266" s="25"/>
      <c r="C266" s="187" t="s">
        <v>538</v>
      </c>
      <c r="D266" s="187" t="s">
        <v>122</v>
      </c>
      <c r="E266" s="188" t="s">
        <v>415</v>
      </c>
      <c r="F266" s="189" t="s">
        <v>416</v>
      </c>
      <c r="G266" s="190" t="s">
        <v>200</v>
      </c>
      <c r="H266" s="191" t="n">
        <v>181.65</v>
      </c>
      <c r="I266" s="192"/>
      <c r="J266" s="193" t="n">
        <f aca="false">ROUND(I266*H266,2)</f>
        <v>0</v>
      </c>
      <c r="K266" s="189" t="s">
        <v>126</v>
      </c>
      <c r="L266" s="30"/>
      <c r="M266" s="194"/>
      <c r="N266" s="195" t="s">
        <v>39</v>
      </c>
      <c r="O266" s="26"/>
      <c r="P266" s="196" t="n">
        <f aca="false">O266*H266</f>
        <v>0</v>
      </c>
      <c r="Q266" s="196" t="n">
        <v>0</v>
      </c>
      <c r="R266" s="196" t="n">
        <f aca="false">Q266*H266</f>
        <v>0</v>
      </c>
      <c r="S266" s="196" t="n">
        <v>0</v>
      </c>
      <c r="T266" s="197" t="n">
        <f aca="false">S266*H266</f>
        <v>0</v>
      </c>
      <c r="AR266" s="198" t="s">
        <v>127</v>
      </c>
      <c r="AT266" s="198" t="s">
        <v>122</v>
      </c>
      <c r="AU266" s="198" t="s">
        <v>78</v>
      </c>
      <c r="AY266" s="3" t="s">
        <v>120</v>
      </c>
      <c r="BE266" s="199" t="n">
        <f aca="false">IF(N266="základní",J266,0)</f>
        <v>0</v>
      </c>
      <c r="BF266" s="199" t="n">
        <f aca="false">IF(N266="snížená",J266,0)</f>
        <v>0</v>
      </c>
      <c r="BG266" s="199" t="n">
        <f aca="false">IF(N266="zákl. přenesená",J266,0)</f>
        <v>0</v>
      </c>
      <c r="BH266" s="199" t="n">
        <f aca="false">IF(N266="sníž. přenesená",J266,0)</f>
        <v>0</v>
      </c>
      <c r="BI266" s="199" t="n">
        <f aca="false">IF(N266="nulová",J266,0)</f>
        <v>0</v>
      </c>
      <c r="BJ266" s="3" t="s">
        <v>76</v>
      </c>
      <c r="BK266" s="199" t="n">
        <f aca="false">ROUND(I266*H266,2)</f>
        <v>0</v>
      </c>
      <c r="BL266" s="3" t="s">
        <v>127</v>
      </c>
      <c r="BM266" s="198" t="s">
        <v>417</v>
      </c>
    </row>
    <row r="267" s="24" customFormat="true" ht="11.25" hidden="false" customHeight="false" outlineLevel="0" collapsed="false">
      <c r="B267" s="25"/>
      <c r="C267" s="26"/>
      <c r="D267" s="200" t="s">
        <v>129</v>
      </c>
      <c r="E267" s="26"/>
      <c r="F267" s="201" t="s">
        <v>418</v>
      </c>
      <c r="G267" s="26"/>
      <c r="H267" s="26"/>
      <c r="I267" s="202"/>
      <c r="J267" s="26"/>
      <c r="K267" s="26"/>
      <c r="L267" s="30"/>
      <c r="M267" s="203"/>
      <c r="N267" s="26"/>
      <c r="O267" s="26"/>
      <c r="P267" s="26"/>
      <c r="Q267" s="26"/>
      <c r="R267" s="26"/>
      <c r="S267" s="26"/>
      <c r="T267" s="65"/>
      <c r="AT267" s="3" t="s">
        <v>129</v>
      </c>
      <c r="AU267" s="3" t="s">
        <v>78</v>
      </c>
    </row>
    <row r="268" s="204" customFormat="true" ht="11.25" hidden="false" customHeight="false" outlineLevel="0" collapsed="false">
      <c r="B268" s="205"/>
      <c r="C268" s="206"/>
      <c r="D268" s="207" t="s">
        <v>131</v>
      </c>
      <c r="E268" s="206"/>
      <c r="F268" s="209" t="s">
        <v>539</v>
      </c>
      <c r="G268" s="206"/>
      <c r="H268" s="210" t="n">
        <v>181.65</v>
      </c>
      <c r="I268" s="211"/>
      <c r="J268" s="206"/>
      <c r="K268" s="206"/>
      <c r="L268" s="212"/>
      <c r="M268" s="213"/>
      <c r="N268" s="206"/>
      <c r="O268" s="206"/>
      <c r="P268" s="206"/>
      <c r="Q268" s="206"/>
      <c r="R268" s="206"/>
      <c r="S268" s="206"/>
      <c r="T268" s="214"/>
      <c r="AT268" s="215" t="s">
        <v>131</v>
      </c>
      <c r="AU268" s="215" t="s">
        <v>78</v>
      </c>
      <c r="AV268" s="204" t="s">
        <v>78</v>
      </c>
      <c r="AW268" s="204" t="s">
        <v>4</v>
      </c>
      <c r="AX268" s="204" t="s">
        <v>76</v>
      </c>
      <c r="AY268" s="215" t="s">
        <v>120</v>
      </c>
    </row>
    <row r="269" s="24" customFormat="true" ht="55.5" hidden="false" customHeight="true" outlineLevel="0" collapsed="false">
      <c r="B269" s="25"/>
      <c r="C269" s="187" t="s">
        <v>540</v>
      </c>
      <c r="D269" s="187" t="s">
        <v>122</v>
      </c>
      <c r="E269" s="188" t="s">
        <v>421</v>
      </c>
      <c r="F269" s="189" t="s">
        <v>422</v>
      </c>
      <c r="G269" s="190" t="s">
        <v>200</v>
      </c>
      <c r="H269" s="191" t="n">
        <v>12.975</v>
      </c>
      <c r="I269" s="192"/>
      <c r="J269" s="193" t="n">
        <f aca="false">ROUND(I269*H269,2)</f>
        <v>0</v>
      </c>
      <c r="K269" s="189" t="s">
        <v>126</v>
      </c>
      <c r="L269" s="30"/>
      <c r="M269" s="194"/>
      <c r="N269" s="195" t="s">
        <v>39</v>
      </c>
      <c r="O269" s="26"/>
      <c r="P269" s="196" t="n">
        <f aca="false">O269*H269</f>
        <v>0</v>
      </c>
      <c r="Q269" s="196" t="n">
        <v>0</v>
      </c>
      <c r="R269" s="196" t="n">
        <f aca="false">Q269*H269</f>
        <v>0</v>
      </c>
      <c r="S269" s="196" t="n">
        <v>0</v>
      </c>
      <c r="T269" s="197" t="n">
        <f aca="false">S269*H269</f>
        <v>0</v>
      </c>
      <c r="AR269" s="198" t="s">
        <v>127</v>
      </c>
      <c r="AT269" s="198" t="s">
        <v>122</v>
      </c>
      <c r="AU269" s="198" t="s">
        <v>78</v>
      </c>
      <c r="AY269" s="3" t="s">
        <v>120</v>
      </c>
      <c r="BE269" s="199" t="n">
        <f aca="false">IF(N269="základní",J269,0)</f>
        <v>0</v>
      </c>
      <c r="BF269" s="199" t="n">
        <f aca="false">IF(N269="snížená",J269,0)</f>
        <v>0</v>
      </c>
      <c r="BG269" s="199" t="n">
        <f aca="false">IF(N269="zákl. přenesená",J269,0)</f>
        <v>0</v>
      </c>
      <c r="BH269" s="199" t="n">
        <f aca="false">IF(N269="sníž. přenesená",J269,0)</f>
        <v>0</v>
      </c>
      <c r="BI269" s="199" t="n">
        <f aca="false">IF(N269="nulová",J269,0)</f>
        <v>0</v>
      </c>
      <c r="BJ269" s="3" t="s">
        <v>76</v>
      </c>
      <c r="BK269" s="199" t="n">
        <f aca="false">ROUND(I269*H269,2)</f>
        <v>0</v>
      </c>
      <c r="BL269" s="3" t="s">
        <v>127</v>
      </c>
      <c r="BM269" s="198" t="s">
        <v>423</v>
      </c>
    </row>
    <row r="270" s="24" customFormat="true" ht="11.25" hidden="false" customHeight="false" outlineLevel="0" collapsed="false">
      <c r="B270" s="25"/>
      <c r="C270" s="26"/>
      <c r="D270" s="200" t="s">
        <v>129</v>
      </c>
      <c r="E270" s="26"/>
      <c r="F270" s="201" t="s">
        <v>424</v>
      </c>
      <c r="G270" s="26"/>
      <c r="H270" s="26"/>
      <c r="I270" s="202"/>
      <c r="J270" s="26"/>
      <c r="K270" s="26"/>
      <c r="L270" s="30"/>
      <c r="M270" s="203"/>
      <c r="N270" s="26"/>
      <c r="O270" s="26"/>
      <c r="P270" s="26"/>
      <c r="Q270" s="26"/>
      <c r="R270" s="26"/>
      <c r="S270" s="26"/>
      <c r="T270" s="65"/>
      <c r="AT270" s="3" t="s">
        <v>129</v>
      </c>
      <c r="AU270" s="3" t="s">
        <v>78</v>
      </c>
    </row>
    <row r="271" s="24" customFormat="true" ht="19.5" hidden="false" customHeight="false" outlineLevel="0" collapsed="false">
      <c r="B271" s="25"/>
      <c r="C271" s="26"/>
      <c r="D271" s="207" t="s">
        <v>137</v>
      </c>
      <c r="E271" s="26"/>
      <c r="F271" s="216" t="s">
        <v>425</v>
      </c>
      <c r="G271" s="26"/>
      <c r="H271" s="26"/>
      <c r="I271" s="202"/>
      <c r="J271" s="26"/>
      <c r="K271" s="26"/>
      <c r="L271" s="30"/>
      <c r="M271" s="203"/>
      <c r="N271" s="26"/>
      <c r="O271" s="26"/>
      <c r="P271" s="26"/>
      <c r="Q271" s="26"/>
      <c r="R271" s="26"/>
      <c r="S271" s="26"/>
      <c r="T271" s="65"/>
      <c r="AT271" s="3" t="s">
        <v>137</v>
      </c>
      <c r="AU271" s="3" t="s">
        <v>78</v>
      </c>
    </row>
    <row r="272" s="171" customFormat="true" ht="22.5" hidden="false" customHeight="true" outlineLevel="0" collapsed="false">
      <c r="B272" s="172"/>
      <c r="C272" s="173"/>
      <c r="D272" s="174" t="s">
        <v>67</v>
      </c>
      <c r="E272" s="185" t="s">
        <v>426</v>
      </c>
      <c r="F272" s="185" t="s">
        <v>427</v>
      </c>
      <c r="G272" s="173"/>
      <c r="H272" s="173"/>
      <c r="I272" s="176"/>
      <c r="J272" s="186" t="n">
        <f aca="false">BK272</f>
        <v>0</v>
      </c>
      <c r="K272" s="173"/>
      <c r="L272" s="178"/>
      <c r="M272" s="179"/>
      <c r="N272" s="173"/>
      <c r="O272" s="173"/>
      <c r="P272" s="180" t="n">
        <f aca="false">SUM(P273:P275)</f>
        <v>0</v>
      </c>
      <c r="Q272" s="173"/>
      <c r="R272" s="180" t="n">
        <f aca="false">SUM(R273:R275)</f>
        <v>0</v>
      </c>
      <c r="S272" s="173"/>
      <c r="T272" s="181" t="n">
        <f aca="false">SUM(T273:T275)</f>
        <v>0</v>
      </c>
      <c r="AR272" s="182" t="s">
        <v>76</v>
      </c>
      <c r="AT272" s="183" t="s">
        <v>67</v>
      </c>
      <c r="AU272" s="183" t="s">
        <v>76</v>
      </c>
      <c r="AY272" s="182" t="s">
        <v>120</v>
      </c>
      <c r="BK272" s="184" t="n">
        <f aca="false">SUM(BK273:BK275)</f>
        <v>0</v>
      </c>
    </row>
    <row r="273" s="24" customFormat="true" ht="55.5" hidden="false" customHeight="true" outlineLevel="0" collapsed="false">
      <c r="B273" s="25"/>
      <c r="C273" s="187" t="s">
        <v>541</v>
      </c>
      <c r="D273" s="187" t="s">
        <v>122</v>
      </c>
      <c r="E273" s="188" t="s">
        <v>429</v>
      </c>
      <c r="F273" s="189" t="s">
        <v>430</v>
      </c>
      <c r="G273" s="190" t="s">
        <v>200</v>
      </c>
      <c r="H273" s="191" t="n">
        <v>5.045</v>
      </c>
      <c r="I273" s="192"/>
      <c r="J273" s="193" t="n">
        <f aca="false">ROUND(I273*H273,2)</f>
        <v>0</v>
      </c>
      <c r="K273" s="189" t="s">
        <v>126</v>
      </c>
      <c r="L273" s="30"/>
      <c r="M273" s="194"/>
      <c r="N273" s="195" t="s">
        <v>39</v>
      </c>
      <c r="O273" s="26"/>
      <c r="P273" s="196" t="n">
        <f aca="false">O273*H273</f>
        <v>0</v>
      </c>
      <c r="Q273" s="196" t="n">
        <v>0</v>
      </c>
      <c r="R273" s="196" t="n">
        <f aca="false">Q273*H273</f>
        <v>0</v>
      </c>
      <c r="S273" s="196" t="n">
        <v>0</v>
      </c>
      <c r="T273" s="197" t="n">
        <f aca="false">S273*H273</f>
        <v>0</v>
      </c>
      <c r="AR273" s="198" t="s">
        <v>127</v>
      </c>
      <c r="AT273" s="198" t="s">
        <v>122</v>
      </c>
      <c r="AU273" s="198" t="s">
        <v>78</v>
      </c>
      <c r="AY273" s="3" t="s">
        <v>120</v>
      </c>
      <c r="BE273" s="199" t="n">
        <f aca="false">IF(N273="základní",J273,0)</f>
        <v>0</v>
      </c>
      <c r="BF273" s="199" t="n">
        <f aca="false">IF(N273="snížená",J273,0)</f>
        <v>0</v>
      </c>
      <c r="BG273" s="199" t="n">
        <f aca="false">IF(N273="zákl. přenesená",J273,0)</f>
        <v>0</v>
      </c>
      <c r="BH273" s="199" t="n">
        <f aca="false">IF(N273="sníž. přenesená",J273,0)</f>
        <v>0</v>
      </c>
      <c r="BI273" s="199" t="n">
        <f aca="false">IF(N273="nulová",J273,0)</f>
        <v>0</v>
      </c>
      <c r="BJ273" s="3" t="s">
        <v>76</v>
      </c>
      <c r="BK273" s="199" t="n">
        <f aca="false">ROUND(I273*H273,2)</f>
        <v>0</v>
      </c>
      <c r="BL273" s="3" t="s">
        <v>127</v>
      </c>
      <c r="BM273" s="198" t="s">
        <v>431</v>
      </c>
    </row>
    <row r="274" s="24" customFormat="true" ht="11.25" hidden="false" customHeight="false" outlineLevel="0" collapsed="false">
      <c r="B274" s="25"/>
      <c r="C274" s="26"/>
      <c r="D274" s="200" t="s">
        <v>129</v>
      </c>
      <c r="E274" s="26"/>
      <c r="F274" s="201" t="s">
        <v>432</v>
      </c>
      <c r="G274" s="26"/>
      <c r="H274" s="26"/>
      <c r="I274" s="202"/>
      <c r="J274" s="26"/>
      <c r="K274" s="26"/>
      <c r="L274" s="30"/>
      <c r="M274" s="203"/>
      <c r="N274" s="26"/>
      <c r="O274" s="26"/>
      <c r="P274" s="26"/>
      <c r="Q274" s="26"/>
      <c r="R274" s="26"/>
      <c r="S274" s="26"/>
      <c r="T274" s="65"/>
      <c r="AT274" s="3" t="s">
        <v>129</v>
      </c>
      <c r="AU274" s="3" t="s">
        <v>78</v>
      </c>
    </row>
    <row r="275" s="24" customFormat="true" ht="29.25" hidden="false" customHeight="false" outlineLevel="0" collapsed="false">
      <c r="B275" s="25"/>
      <c r="C275" s="26"/>
      <c r="D275" s="207" t="s">
        <v>137</v>
      </c>
      <c r="E275" s="26"/>
      <c r="F275" s="216" t="s">
        <v>433</v>
      </c>
      <c r="G275" s="26"/>
      <c r="H275" s="26"/>
      <c r="I275" s="202"/>
      <c r="J275" s="26"/>
      <c r="K275" s="26"/>
      <c r="L275" s="30"/>
      <c r="M275" s="259"/>
      <c r="N275" s="260"/>
      <c r="O275" s="260"/>
      <c r="P275" s="260"/>
      <c r="Q275" s="260"/>
      <c r="R275" s="260"/>
      <c r="S275" s="260"/>
      <c r="T275" s="261"/>
      <c r="AT275" s="3" t="s">
        <v>137</v>
      </c>
      <c r="AU275" s="3" t="s">
        <v>78</v>
      </c>
    </row>
    <row r="276" s="24" customFormat="true" ht="6.75" hidden="false" customHeight="true" outlineLevel="0" collapsed="false">
      <c r="B276" s="44"/>
      <c r="C276" s="45"/>
      <c r="D276" s="45"/>
      <c r="E276" s="45"/>
      <c r="F276" s="45"/>
      <c r="G276" s="45"/>
      <c r="H276" s="45"/>
      <c r="I276" s="45"/>
      <c r="J276" s="45"/>
      <c r="K276" s="45"/>
      <c r="L276" s="30"/>
    </row>
  </sheetData>
  <sheetProtection algorithmName="SHA-512" hashValue="y3NDUxiEREsxF8mHBdDeuLz+28EWNIObEXGjIdRBiActdNPbw+qQNYPmdmSwdQM8nwom3Q5/uVXR8D44+kuvKQ==" saltValue="6mwejdJia7wbcrFLBeQrZHcKu//GHjW8CjuEJy7HtCYDSjUaMy1ul4FaE9c2U6hgL9N48qlwRRGJZWNlElawEw==" spinCount="100000" sheet="true" objects="true" scenarios="true" formatColumns="false" formatRows="false" autoFilter="false"/>
  <autoFilter ref="C87:K275"/>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2/111211101"/>
    <hyperlink ref="F95" r:id="rId2" display="https://podminky.urs.cz/item/CS_URS_2023_02/162301501"/>
    <hyperlink ref="F98" r:id="rId3" display="https://podminky.urs.cz/item/CS_URS_2023_02/162301981"/>
    <hyperlink ref="F101" r:id="rId4" display="https://podminky.urs.cz/item/CS_URS_2023_02/111209111"/>
    <hyperlink ref="F104" r:id="rId5" display="https://podminky.urs.cz/item/CS_URS_2023_02/131111332"/>
    <hyperlink ref="F111" r:id="rId6" display="https://podminky.urs.cz/item/CS_URS_2023_02/132212131"/>
    <hyperlink ref="F115" r:id="rId7" display="https://podminky.urs.cz/item/CS_URS_2023_02/174111101"/>
    <hyperlink ref="F129" r:id="rId8" display="https://podminky.urs.cz/item/CS_URS_2023_02/274321311"/>
    <hyperlink ref="F132" r:id="rId9" display="https://podminky.urs.cz/item/CS_URS_2023_02/274362021"/>
    <hyperlink ref="F136" r:id="rId10" display="https://podminky.urs.cz/item/CS_URS_2023_02/338171123"/>
    <hyperlink ref="F147" r:id="rId11" display="https://podminky.urs.cz/item/CS_URS_2023_02/338171115"/>
    <hyperlink ref="F154" r:id="rId12" display="https://podminky.urs.cz/item/CS_URS_2023_02/348121211"/>
    <hyperlink ref="F161" r:id="rId13" display="https://podminky.urs.cz/item/CS_URS_2023_02/348121221"/>
    <hyperlink ref="F178" r:id="rId14" display="https://podminky.urs.cz/item/CS_URS_2023_02/348171143"/>
    <hyperlink ref="F203" r:id="rId15" display="https://podminky.urs.cz/item/CS_URS_2023_02/919735111"/>
    <hyperlink ref="F207" r:id="rId16" display="https://podminky.urs.cz/item/CS_URS_2023_02/113107141"/>
    <hyperlink ref="F211" r:id="rId17" display="https://podminky.urs.cz/item/CS_URS_2023_02/113107121"/>
    <hyperlink ref="F214" r:id="rId18" display="https://podminky.urs.cz/item/CS_URS_2023_02/564730001"/>
    <hyperlink ref="F225" r:id="rId19" display="https://podminky.urs.cz/item/CS_URS_2023_02/961044111"/>
    <hyperlink ref="F234" r:id="rId20" display="https://podminky.urs.cz/item/CS_URS_2023_02/966071721"/>
    <hyperlink ref="F242" r:id="rId21" display="https://podminky.urs.cz/item/CS_URS_2023_02/966071821"/>
    <hyperlink ref="F245" r:id="rId22" display="https://podminky.urs.cz/item/CS_URS_2023_02/966073810"/>
    <hyperlink ref="F260" r:id="rId23" display="https://podminky.urs.cz/item/CS_URS_2023_02/997013111"/>
    <hyperlink ref="F263" r:id="rId24" display="https://podminky.urs.cz/item/CS_URS_2023_02/997013219"/>
    <hyperlink ref="F265" r:id="rId25" display="https://podminky.urs.cz/item/CS_URS_2023_02/997013501"/>
    <hyperlink ref="F267" r:id="rId26" display="https://podminky.urs.cz/item/CS_URS_2023_02/997013509"/>
    <hyperlink ref="F270" r:id="rId27" display="https://podminky.urs.cz/item/CS_URS_2023_02/997013869"/>
    <hyperlink ref="F274" r:id="rId28" display="https://podminky.urs.cz/item/CS_URS_2023_02/998018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09"/>
      <c r="C3" s="110"/>
      <c r="D3" s="110"/>
      <c r="E3" s="110"/>
      <c r="F3" s="110"/>
      <c r="G3" s="110"/>
      <c r="H3" s="110"/>
      <c r="I3" s="110"/>
      <c r="J3" s="110"/>
      <c r="K3" s="110"/>
      <c r="L3" s="6"/>
      <c r="AT3" s="3" t="s">
        <v>78</v>
      </c>
    </row>
    <row r="4" customFormat="false" ht="24.75" hidden="false" customHeight="true" outlineLevel="0" collapsed="false">
      <c r="B4" s="6"/>
      <c r="D4" s="111" t="s">
        <v>88</v>
      </c>
      <c r="L4" s="6"/>
      <c r="M4" s="112"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MŠ V.Nejedlého 769 - Oplocení areálu</v>
      </c>
      <c r="F7" s="114"/>
      <c r="G7" s="114"/>
      <c r="H7" s="114"/>
      <c r="L7" s="6"/>
    </row>
    <row r="8" s="24" customFormat="true" ht="12" hidden="false" customHeight="true" outlineLevel="0" collapsed="false">
      <c r="B8" s="30"/>
      <c r="D8" s="113" t="s">
        <v>89</v>
      </c>
      <c r="L8" s="30"/>
    </row>
    <row r="9" s="24" customFormat="true" ht="16.5" hidden="false" customHeight="true" outlineLevel="0" collapsed="false">
      <c r="B9" s="30"/>
      <c r="E9" s="115" t="s">
        <v>542</v>
      </c>
      <c r="F9" s="115"/>
      <c r="G9" s="115"/>
      <c r="H9" s="115"/>
      <c r="L9" s="30"/>
    </row>
    <row r="10" s="24" customFormat="true" ht="11.25" hidden="false" customHeight="false" outlineLevel="0" collapsed="false">
      <c r="B10" s="30"/>
      <c r="L10" s="30"/>
    </row>
    <row r="11" s="24" customFormat="true" ht="12" hidden="false" customHeight="true" outlineLevel="0" collapsed="false">
      <c r="B11" s="30"/>
      <c r="D11" s="113" t="s">
        <v>18</v>
      </c>
      <c r="F11" s="116"/>
      <c r="I11" s="113" t="s">
        <v>19</v>
      </c>
      <c r="J11" s="116"/>
      <c r="L11" s="30"/>
    </row>
    <row r="12" s="24" customFormat="true" ht="12" hidden="false" customHeight="true" outlineLevel="0" collapsed="false">
      <c r="B12" s="30"/>
      <c r="D12" s="113" t="s">
        <v>20</v>
      </c>
      <c r="F12" s="116" t="s">
        <v>21</v>
      </c>
      <c r="I12" s="113" t="s">
        <v>22</v>
      </c>
      <c r="J12" s="117" t="str">
        <f aca="false">'Rekapitulace stavby'!AN8</f>
        <v>27. 7. 2023</v>
      </c>
      <c r="L12" s="30"/>
    </row>
    <row r="13" s="24" customFormat="true" ht="10.5" hidden="false" customHeight="true" outlineLevel="0" collapsed="false">
      <c r="B13" s="30"/>
      <c r="L13" s="30"/>
    </row>
    <row r="14" s="24" customFormat="true" ht="12" hidden="false" customHeight="true" outlineLevel="0" collapsed="false">
      <c r="B14" s="30"/>
      <c r="D14" s="113" t="s">
        <v>24</v>
      </c>
      <c r="I14" s="113" t="s">
        <v>25</v>
      </c>
      <c r="J14" s="116" t="str">
        <f aca="false">IF('Rekapitulace stavby'!AN10="","",'Rekapitulace stavby'!AN10)</f>
        <v/>
      </c>
      <c r="L14" s="30"/>
    </row>
    <row r="15" s="24" customFormat="true" ht="18" hidden="false" customHeight="true" outlineLevel="0" collapsed="false">
      <c r="B15" s="30"/>
      <c r="E15" s="116" t="str">
        <f aca="false">IF('Rekapitulace stavby'!E11="","",'Rekapitulace stavby'!E11)</f>
        <v> </v>
      </c>
      <c r="I15" s="113" t="s">
        <v>26</v>
      </c>
      <c r="J15" s="116" t="str">
        <f aca="false">IF('Rekapitulace stavby'!AN11="","",'Rekapitulace stavby'!AN11)</f>
        <v/>
      </c>
      <c r="L15" s="30"/>
    </row>
    <row r="16" s="24" customFormat="true" ht="6.75" hidden="false" customHeight="true" outlineLevel="0" collapsed="false">
      <c r="B16" s="30"/>
      <c r="L16" s="30"/>
    </row>
    <row r="17" s="24" customFormat="true" ht="12" hidden="false" customHeight="true" outlineLevel="0" collapsed="false">
      <c r="B17" s="30"/>
      <c r="D17" s="113" t="s">
        <v>27</v>
      </c>
      <c r="I17" s="113"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3" t="s">
        <v>26</v>
      </c>
      <c r="J18" s="19" t="str">
        <f aca="false">'Rekapitulace stavby'!AN14</f>
        <v>Vyplň údaj</v>
      </c>
      <c r="L18" s="30"/>
    </row>
    <row r="19" s="24" customFormat="true" ht="6.75" hidden="false" customHeight="true" outlineLevel="0" collapsed="false">
      <c r="B19" s="30"/>
      <c r="L19" s="30"/>
    </row>
    <row r="20" s="24" customFormat="true" ht="12" hidden="false" customHeight="true" outlineLevel="0" collapsed="false">
      <c r="B20" s="30"/>
      <c r="D20" s="113" t="s">
        <v>29</v>
      </c>
      <c r="I20" s="113" t="s">
        <v>25</v>
      </c>
      <c r="J20" s="116" t="str">
        <f aca="false">IF('Rekapitulace stavby'!AN16="","",'Rekapitulace stavby'!AN16)</f>
        <v/>
      </c>
      <c r="L20" s="30"/>
    </row>
    <row r="21" s="24" customFormat="true" ht="18" hidden="false" customHeight="true" outlineLevel="0" collapsed="false">
      <c r="B21" s="30"/>
      <c r="E21" s="116" t="str">
        <f aca="false">IF('Rekapitulace stavby'!E17="","",'Rekapitulace stavby'!E17)</f>
        <v> </v>
      </c>
      <c r="I21" s="113" t="s">
        <v>26</v>
      </c>
      <c r="J21" s="116" t="str">
        <f aca="false">IF('Rekapitulace stavby'!AN17="","",'Rekapitulace stavby'!AN17)</f>
        <v/>
      </c>
      <c r="L21" s="30"/>
    </row>
    <row r="22" s="24" customFormat="true" ht="6.75" hidden="false" customHeight="true" outlineLevel="0" collapsed="false">
      <c r="B22" s="30"/>
      <c r="L22" s="30"/>
    </row>
    <row r="23" s="24" customFormat="true" ht="12" hidden="false" customHeight="true" outlineLevel="0" collapsed="false">
      <c r="B23" s="30"/>
      <c r="D23" s="113" t="s">
        <v>31</v>
      </c>
      <c r="I23" s="113" t="s">
        <v>25</v>
      </c>
      <c r="J23" s="116" t="str">
        <f aca="false">IF('Rekapitulace stavby'!AN19="","",'Rekapitulace stavby'!AN19)</f>
        <v/>
      </c>
      <c r="L23" s="30"/>
    </row>
    <row r="24" s="24" customFormat="true" ht="18" hidden="false" customHeight="true" outlineLevel="0" collapsed="false">
      <c r="B24" s="30"/>
      <c r="E24" s="116" t="str">
        <f aca="false">IF('Rekapitulace stavby'!E20="","",'Rekapitulace stavby'!E20)</f>
        <v> </v>
      </c>
      <c r="I24" s="113" t="s">
        <v>26</v>
      </c>
      <c r="J24" s="116" t="str">
        <f aca="false">IF('Rekapitulace stavby'!AN20="","",'Rekapitulace stavby'!AN20)</f>
        <v/>
      </c>
      <c r="L24" s="30"/>
    </row>
    <row r="25" s="24" customFormat="true" ht="6.75" hidden="false" customHeight="true" outlineLevel="0" collapsed="false">
      <c r="B25" s="30"/>
      <c r="L25" s="30"/>
    </row>
    <row r="26" s="24" customFormat="true" ht="12" hidden="false" customHeight="true" outlineLevel="0" collapsed="false">
      <c r="B26" s="30"/>
      <c r="D26" s="113" t="s">
        <v>32</v>
      </c>
      <c r="L26" s="30"/>
    </row>
    <row r="27" s="119" customFormat="true" ht="16.5" hidden="false" customHeight="true" outlineLevel="0" collapsed="false">
      <c r="B27" s="120"/>
      <c r="E27" s="121"/>
      <c r="F27" s="121"/>
      <c r="G27" s="121"/>
      <c r="H27" s="121"/>
      <c r="L27" s="120"/>
    </row>
    <row r="28" s="24" customFormat="true" ht="6.75" hidden="false" customHeight="true" outlineLevel="0" collapsed="false">
      <c r="B28" s="30"/>
      <c r="L28" s="30"/>
    </row>
    <row r="29" s="24" customFormat="true" ht="6.75" hidden="false" customHeight="true" outlineLevel="0" collapsed="false">
      <c r="B29" s="30"/>
      <c r="D29" s="62"/>
      <c r="E29" s="62"/>
      <c r="F29" s="62"/>
      <c r="G29" s="62"/>
      <c r="H29" s="62"/>
      <c r="I29" s="62"/>
      <c r="J29" s="62"/>
      <c r="K29" s="62"/>
      <c r="L29" s="30"/>
    </row>
    <row r="30" s="24" customFormat="true" ht="24.75" hidden="false" customHeight="true" outlineLevel="0" collapsed="false">
      <c r="B30" s="30"/>
      <c r="D30" s="122" t="s">
        <v>34</v>
      </c>
      <c r="J30" s="123" t="n">
        <f aca="false">ROUND(J86, 2)</f>
        <v>0</v>
      </c>
      <c r="L30" s="30"/>
    </row>
    <row r="31" s="24" customFormat="true" ht="6.75" hidden="false" customHeight="true" outlineLevel="0" collapsed="false">
      <c r="B31" s="30"/>
      <c r="D31" s="62"/>
      <c r="E31" s="62"/>
      <c r="F31" s="62"/>
      <c r="G31" s="62"/>
      <c r="H31" s="62"/>
      <c r="I31" s="62"/>
      <c r="J31" s="62"/>
      <c r="K31" s="62"/>
      <c r="L31" s="30"/>
    </row>
    <row r="32" s="24" customFormat="true" ht="14.25" hidden="false" customHeight="true" outlineLevel="0" collapsed="false">
      <c r="B32" s="30"/>
      <c r="F32" s="124" t="s">
        <v>36</v>
      </c>
      <c r="I32" s="124" t="s">
        <v>35</v>
      </c>
      <c r="J32" s="124" t="s">
        <v>37</v>
      </c>
      <c r="L32" s="30"/>
    </row>
    <row r="33" s="24" customFormat="true" ht="14.25" hidden="false" customHeight="true" outlineLevel="0" collapsed="false">
      <c r="B33" s="30"/>
      <c r="D33" s="125" t="s">
        <v>38</v>
      </c>
      <c r="E33" s="113" t="s">
        <v>39</v>
      </c>
      <c r="F33" s="126" t="n">
        <f aca="false">ROUND((SUM(BE86:BE232)),  2)</f>
        <v>0</v>
      </c>
      <c r="I33" s="127" t="n">
        <v>0.21</v>
      </c>
      <c r="J33" s="126" t="n">
        <f aca="false">ROUND(((SUM(BE86:BE232))*I33),  2)</f>
        <v>0</v>
      </c>
      <c r="L33" s="30"/>
    </row>
    <row r="34" s="24" customFormat="true" ht="14.25" hidden="false" customHeight="true" outlineLevel="0" collapsed="false">
      <c r="B34" s="30"/>
      <c r="E34" s="113" t="s">
        <v>40</v>
      </c>
      <c r="F34" s="126" t="n">
        <f aca="false">ROUND((SUM(BF86:BF232)),  2)</f>
        <v>0</v>
      </c>
      <c r="I34" s="127" t="n">
        <v>0.15</v>
      </c>
      <c r="J34" s="126" t="n">
        <f aca="false">ROUND(((SUM(BF86:BF232))*I34),  2)</f>
        <v>0</v>
      </c>
      <c r="L34" s="30"/>
    </row>
    <row r="35" s="24" customFormat="true" ht="14.25" hidden="true" customHeight="true" outlineLevel="0" collapsed="false">
      <c r="B35" s="30"/>
      <c r="E35" s="113" t="s">
        <v>41</v>
      </c>
      <c r="F35" s="126" t="n">
        <f aca="false">ROUND((SUM(BG86:BG232)),  2)</f>
        <v>0</v>
      </c>
      <c r="I35" s="127" t="n">
        <v>0.21</v>
      </c>
      <c r="J35" s="126" t="n">
        <f aca="false">0</f>
        <v>0</v>
      </c>
      <c r="L35" s="30"/>
    </row>
    <row r="36" s="24" customFormat="true" ht="14.25" hidden="true" customHeight="true" outlineLevel="0" collapsed="false">
      <c r="B36" s="30"/>
      <c r="E36" s="113" t="s">
        <v>42</v>
      </c>
      <c r="F36" s="126" t="n">
        <f aca="false">ROUND((SUM(BH86:BH232)),  2)</f>
        <v>0</v>
      </c>
      <c r="I36" s="127" t="n">
        <v>0.15</v>
      </c>
      <c r="J36" s="126" t="n">
        <f aca="false">0</f>
        <v>0</v>
      </c>
      <c r="L36" s="30"/>
    </row>
    <row r="37" s="24" customFormat="true" ht="14.25" hidden="true" customHeight="true" outlineLevel="0" collapsed="false">
      <c r="B37" s="30"/>
      <c r="E37" s="113" t="s">
        <v>43</v>
      </c>
      <c r="F37" s="126" t="n">
        <f aca="false">ROUND((SUM(BI86:BI232)),  2)</f>
        <v>0</v>
      </c>
      <c r="I37" s="127" t="n">
        <v>0</v>
      </c>
      <c r="J37" s="126" t="n">
        <f aca="false">0</f>
        <v>0</v>
      </c>
      <c r="L37" s="30"/>
    </row>
    <row r="38" s="24" customFormat="true" ht="6.75" hidden="false" customHeight="true" outlineLevel="0" collapsed="false">
      <c r="B38" s="30"/>
      <c r="L38" s="30"/>
    </row>
    <row r="39" s="24" customFormat="true" ht="24.75" hidden="false" customHeight="true" outlineLevel="0" collapsed="false">
      <c r="B39" s="30"/>
      <c r="C39" s="128"/>
      <c r="D39" s="129" t="s">
        <v>44</v>
      </c>
      <c r="E39" s="130"/>
      <c r="F39" s="130"/>
      <c r="G39" s="131" t="s">
        <v>45</v>
      </c>
      <c r="H39" s="132" t="s">
        <v>46</v>
      </c>
      <c r="I39" s="130"/>
      <c r="J39" s="133" t="n">
        <f aca="false">SUM(J30:J37)</f>
        <v>0</v>
      </c>
      <c r="K39" s="134"/>
      <c r="L39" s="30"/>
    </row>
    <row r="40" s="24" customFormat="true" ht="14.25" hidden="false" customHeight="true" outlineLevel="0" collapsed="false">
      <c r="B40" s="135"/>
      <c r="C40" s="136"/>
      <c r="D40" s="136"/>
      <c r="E40" s="136"/>
      <c r="F40" s="136"/>
      <c r="G40" s="136"/>
      <c r="H40" s="136"/>
      <c r="I40" s="136"/>
      <c r="J40" s="136"/>
      <c r="K40" s="136"/>
      <c r="L40" s="30"/>
    </row>
    <row r="44" s="24" customFormat="true" ht="6.75" hidden="false" customHeight="true" outlineLevel="0" collapsed="false">
      <c r="B44" s="137"/>
      <c r="C44" s="138"/>
      <c r="D44" s="138"/>
      <c r="E44" s="138"/>
      <c r="F44" s="138"/>
      <c r="G44" s="138"/>
      <c r="H44" s="138"/>
      <c r="I44" s="138"/>
      <c r="J44" s="138"/>
      <c r="K44" s="138"/>
      <c r="L44" s="30"/>
    </row>
    <row r="45" s="24" customFormat="true" ht="24.75" hidden="false" customHeight="true" outlineLevel="0" collapsed="false">
      <c r="B45" s="25"/>
      <c r="C45" s="9" t="s">
        <v>91</v>
      </c>
      <c r="D45" s="26"/>
      <c r="E45" s="26"/>
      <c r="F45" s="26"/>
      <c r="G45" s="26"/>
      <c r="H45" s="26"/>
      <c r="I45" s="26"/>
      <c r="J45" s="26"/>
      <c r="K45" s="26"/>
      <c r="L45" s="30"/>
    </row>
    <row r="46" s="24" customFormat="true" ht="6.75" hidden="false" customHeight="true" outlineLevel="0" collapsed="false">
      <c r="B46" s="25"/>
      <c r="C46" s="26"/>
      <c r="D46" s="26"/>
      <c r="E46" s="26"/>
      <c r="F46" s="26"/>
      <c r="G46" s="26"/>
      <c r="H46" s="26"/>
      <c r="I46" s="26"/>
      <c r="J46" s="26"/>
      <c r="K46" s="26"/>
      <c r="L46" s="30"/>
    </row>
    <row r="47" s="24" customFormat="true" ht="12" hidden="false" customHeight="true" outlineLevel="0" collapsed="false">
      <c r="B47" s="25"/>
      <c r="C47" s="17" t="s">
        <v>16</v>
      </c>
      <c r="D47" s="26"/>
      <c r="E47" s="26"/>
      <c r="F47" s="26"/>
      <c r="G47" s="26"/>
      <c r="H47" s="26"/>
      <c r="I47" s="26"/>
      <c r="J47" s="26"/>
      <c r="K47" s="26"/>
      <c r="L47" s="30"/>
    </row>
    <row r="48" s="24" customFormat="true" ht="16.5" hidden="false" customHeight="true" outlineLevel="0" collapsed="false">
      <c r="B48" s="25"/>
      <c r="C48" s="26"/>
      <c r="D48" s="26"/>
      <c r="E48" s="139" t="str">
        <f aca="false">E7</f>
        <v>MŠ V.Nejedlého 769 - Oplocení areálu</v>
      </c>
      <c r="F48" s="139"/>
      <c r="G48" s="139"/>
      <c r="H48" s="139"/>
      <c r="I48" s="26"/>
      <c r="J48" s="26"/>
      <c r="K48" s="26"/>
      <c r="L48" s="30"/>
    </row>
    <row r="49" s="24" customFormat="true" ht="12" hidden="false" customHeight="true" outlineLevel="0" collapsed="false">
      <c r="B49" s="25"/>
      <c r="C49" s="17" t="s">
        <v>89</v>
      </c>
      <c r="D49" s="26"/>
      <c r="E49" s="26"/>
      <c r="F49" s="26"/>
      <c r="G49" s="26"/>
      <c r="H49" s="26"/>
      <c r="I49" s="26"/>
      <c r="J49" s="26"/>
      <c r="K49" s="26"/>
      <c r="L49" s="30"/>
    </row>
    <row r="50" s="24" customFormat="true" ht="16.5" hidden="false" customHeight="true" outlineLevel="0" collapsed="false">
      <c r="B50" s="25"/>
      <c r="C50" s="26"/>
      <c r="D50" s="26"/>
      <c r="E50" s="56" t="str">
        <f aca="false">E9</f>
        <v>03 - Etapa III. (garáž-J)</v>
      </c>
      <c r="F50" s="56"/>
      <c r="G50" s="56"/>
      <c r="H50" s="56"/>
      <c r="I50" s="26"/>
      <c r="J50" s="26"/>
      <c r="K50" s="26"/>
      <c r="L50" s="30"/>
    </row>
    <row r="51" s="24" customFormat="true" ht="6.75" hidden="false" customHeight="true" outlineLevel="0" collapsed="false">
      <c r="B51" s="25"/>
      <c r="C51" s="26"/>
      <c r="D51" s="26"/>
      <c r="E51" s="26"/>
      <c r="F51" s="26"/>
      <c r="G51" s="26"/>
      <c r="H51" s="26"/>
      <c r="I51" s="26"/>
      <c r="J51" s="26"/>
      <c r="K51" s="26"/>
      <c r="L51" s="30"/>
    </row>
    <row r="52" s="24" customFormat="true" ht="12" hidden="false" customHeight="true" outlineLevel="0" collapsed="false">
      <c r="B52" s="25"/>
      <c r="C52" s="17" t="s">
        <v>20</v>
      </c>
      <c r="D52" s="26"/>
      <c r="E52" s="26"/>
      <c r="F52" s="18" t="str">
        <f aca="false">F12</f>
        <v> </v>
      </c>
      <c r="G52" s="26"/>
      <c r="H52" s="26"/>
      <c r="I52" s="17" t="s">
        <v>22</v>
      </c>
      <c r="J52" s="140" t="str">
        <f aca="false">IF(J12="","",J12)</f>
        <v>27. 7. 2023</v>
      </c>
      <c r="K52" s="26"/>
      <c r="L52" s="30"/>
    </row>
    <row r="53" s="24" customFormat="true" ht="6.75" hidden="false" customHeight="true" outlineLevel="0" collapsed="false">
      <c r="B53" s="25"/>
      <c r="C53" s="26"/>
      <c r="D53" s="26"/>
      <c r="E53" s="26"/>
      <c r="F53" s="26"/>
      <c r="G53" s="26"/>
      <c r="H53" s="26"/>
      <c r="I53" s="26"/>
      <c r="J53" s="26"/>
      <c r="K53" s="26"/>
      <c r="L53" s="30"/>
    </row>
    <row r="54" s="24" customFormat="true" ht="15" hidden="false" customHeight="true" outlineLevel="0" collapsed="false">
      <c r="B54" s="25"/>
      <c r="C54" s="17" t="s">
        <v>24</v>
      </c>
      <c r="D54" s="26"/>
      <c r="E54" s="26"/>
      <c r="F54" s="18" t="str">
        <f aca="false">E15</f>
        <v> </v>
      </c>
      <c r="G54" s="26"/>
      <c r="H54" s="26"/>
      <c r="I54" s="17" t="s">
        <v>29</v>
      </c>
      <c r="J54" s="141" t="str">
        <f aca="false">E21</f>
        <v> </v>
      </c>
      <c r="K54" s="26"/>
      <c r="L54" s="30"/>
    </row>
    <row r="55" s="24" customFormat="true" ht="15" hidden="false" customHeight="true" outlineLevel="0" collapsed="false">
      <c r="B55" s="25"/>
      <c r="C55" s="17" t="s">
        <v>27</v>
      </c>
      <c r="D55" s="26"/>
      <c r="E55" s="26"/>
      <c r="F55" s="18" t="str">
        <f aca="false">IF(E18="","",E18)</f>
        <v>Vyplň údaj</v>
      </c>
      <c r="G55" s="26"/>
      <c r="H55" s="26"/>
      <c r="I55" s="17" t="s">
        <v>31</v>
      </c>
      <c r="J55" s="141" t="str">
        <f aca="false">E24</f>
        <v> </v>
      </c>
      <c r="K55" s="26"/>
      <c r="L55" s="30"/>
    </row>
    <row r="56" s="24" customFormat="true" ht="9.75" hidden="false" customHeight="true" outlineLevel="0" collapsed="false">
      <c r="B56" s="25"/>
      <c r="C56" s="26"/>
      <c r="D56" s="26"/>
      <c r="E56" s="26"/>
      <c r="F56" s="26"/>
      <c r="G56" s="26"/>
      <c r="H56" s="26"/>
      <c r="I56" s="26"/>
      <c r="J56" s="26"/>
      <c r="K56" s="26"/>
      <c r="L56" s="30"/>
    </row>
    <row r="57" s="24" customFormat="true" ht="29.25" hidden="false" customHeight="true" outlineLevel="0" collapsed="false">
      <c r="B57" s="25"/>
      <c r="C57" s="142" t="s">
        <v>92</v>
      </c>
      <c r="D57" s="143"/>
      <c r="E57" s="143"/>
      <c r="F57" s="143"/>
      <c r="G57" s="143"/>
      <c r="H57" s="143"/>
      <c r="I57" s="143"/>
      <c r="J57" s="144" t="s">
        <v>93</v>
      </c>
      <c r="K57" s="143"/>
      <c r="L57" s="30"/>
    </row>
    <row r="58" s="24" customFormat="true" ht="9.75" hidden="false" customHeight="true" outlineLevel="0" collapsed="false">
      <c r="B58" s="25"/>
      <c r="C58" s="26"/>
      <c r="D58" s="26"/>
      <c r="E58" s="26"/>
      <c r="F58" s="26"/>
      <c r="G58" s="26"/>
      <c r="H58" s="26"/>
      <c r="I58" s="26"/>
      <c r="J58" s="26"/>
      <c r="K58" s="26"/>
      <c r="L58" s="30"/>
    </row>
    <row r="59" s="24" customFormat="true" ht="22.5" hidden="false" customHeight="true" outlineLevel="0" collapsed="false">
      <c r="B59" s="25"/>
      <c r="C59" s="145" t="s">
        <v>66</v>
      </c>
      <c r="D59" s="26"/>
      <c r="E59" s="26"/>
      <c r="F59" s="26"/>
      <c r="G59" s="26"/>
      <c r="H59" s="26"/>
      <c r="I59" s="26"/>
      <c r="J59" s="146" t="n">
        <f aca="false">J86</f>
        <v>0</v>
      </c>
      <c r="K59" s="26"/>
      <c r="L59" s="30"/>
      <c r="AU59" s="3" t="s">
        <v>94</v>
      </c>
    </row>
    <row r="60" s="147" customFormat="true" ht="24.75" hidden="false" customHeight="true" outlineLevel="0" collapsed="false">
      <c r="B60" s="148"/>
      <c r="C60" s="149"/>
      <c r="D60" s="150" t="s">
        <v>95</v>
      </c>
      <c r="E60" s="151"/>
      <c r="F60" s="151"/>
      <c r="G60" s="151"/>
      <c r="H60" s="151"/>
      <c r="I60" s="151"/>
      <c r="J60" s="152" t="n">
        <f aca="false">J87</f>
        <v>0</v>
      </c>
      <c r="K60" s="149"/>
      <c r="L60" s="153"/>
    </row>
    <row r="61" s="154" customFormat="true" ht="19.5" hidden="false" customHeight="true" outlineLevel="0" collapsed="false">
      <c r="B61" s="155"/>
      <c r="C61" s="156"/>
      <c r="D61" s="157" t="s">
        <v>96</v>
      </c>
      <c r="E61" s="158"/>
      <c r="F61" s="158"/>
      <c r="G61" s="158"/>
      <c r="H61" s="158"/>
      <c r="I61" s="158"/>
      <c r="J61" s="159" t="n">
        <f aca="false">J88</f>
        <v>0</v>
      </c>
      <c r="K61" s="156"/>
      <c r="L61" s="160"/>
    </row>
    <row r="62" s="154" customFormat="true" ht="19.5" hidden="false" customHeight="true" outlineLevel="0" collapsed="false">
      <c r="B62" s="155"/>
      <c r="C62" s="156"/>
      <c r="D62" s="157" t="s">
        <v>98</v>
      </c>
      <c r="E62" s="158"/>
      <c r="F62" s="158"/>
      <c r="G62" s="158"/>
      <c r="H62" s="158"/>
      <c r="I62" s="158"/>
      <c r="J62" s="159" t="n">
        <f aca="false">J117</f>
        <v>0</v>
      </c>
      <c r="K62" s="156"/>
      <c r="L62" s="160"/>
    </row>
    <row r="63" s="154" customFormat="true" ht="19.5" hidden="false" customHeight="true" outlineLevel="0" collapsed="false">
      <c r="B63" s="155"/>
      <c r="C63" s="156"/>
      <c r="D63" s="157" t="s">
        <v>543</v>
      </c>
      <c r="E63" s="158"/>
      <c r="F63" s="158"/>
      <c r="G63" s="158"/>
      <c r="H63" s="158"/>
      <c r="I63" s="158"/>
      <c r="J63" s="159" t="n">
        <f aca="false">J176</f>
        <v>0</v>
      </c>
      <c r="K63" s="156"/>
      <c r="L63" s="160"/>
    </row>
    <row r="64" s="154" customFormat="true" ht="19.5" hidden="false" customHeight="true" outlineLevel="0" collapsed="false">
      <c r="B64" s="155"/>
      <c r="C64" s="156"/>
      <c r="D64" s="157" t="s">
        <v>102</v>
      </c>
      <c r="E64" s="158"/>
      <c r="F64" s="158"/>
      <c r="G64" s="158"/>
      <c r="H64" s="158"/>
      <c r="I64" s="158"/>
      <c r="J64" s="159" t="n">
        <f aca="false">J187</f>
        <v>0</v>
      </c>
      <c r="K64" s="156"/>
      <c r="L64" s="160"/>
    </row>
    <row r="65" s="154" customFormat="true" ht="19.5" hidden="false" customHeight="true" outlineLevel="0" collapsed="false">
      <c r="B65" s="155"/>
      <c r="C65" s="156"/>
      <c r="D65" s="157" t="s">
        <v>103</v>
      </c>
      <c r="E65" s="158"/>
      <c r="F65" s="158"/>
      <c r="G65" s="158"/>
      <c r="H65" s="158"/>
      <c r="I65" s="158"/>
      <c r="J65" s="159" t="n">
        <f aca="false">J214</f>
        <v>0</v>
      </c>
      <c r="K65" s="156"/>
      <c r="L65" s="160"/>
    </row>
    <row r="66" s="154" customFormat="true" ht="19.5" hidden="false" customHeight="true" outlineLevel="0" collapsed="false">
      <c r="B66" s="155"/>
      <c r="C66" s="156"/>
      <c r="D66" s="157" t="s">
        <v>104</v>
      </c>
      <c r="E66" s="158"/>
      <c r="F66" s="158"/>
      <c r="G66" s="158"/>
      <c r="H66" s="158"/>
      <c r="I66" s="158"/>
      <c r="J66" s="159" t="n">
        <f aca="false">J229</f>
        <v>0</v>
      </c>
      <c r="K66" s="156"/>
      <c r="L66" s="160"/>
    </row>
    <row r="67" s="24" customFormat="true" ht="21.75" hidden="false" customHeight="true" outlineLevel="0" collapsed="false">
      <c r="B67" s="25"/>
      <c r="C67" s="26"/>
      <c r="D67" s="26"/>
      <c r="E67" s="26"/>
      <c r="F67" s="26"/>
      <c r="G67" s="26"/>
      <c r="H67" s="26"/>
      <c r="I67" s="26"/>
      <c r="J67" s="26"/>
      <c r="K67" s="26"/>
      <c r="L67" s="30"/>
    </row>
    <row r="68" s="24" customFormat="true" ht="6.75" hidden="false" customHeight="true" outlineLevel="0" collapsed="false">
      <c r="B68" s="44"/>
      <c r="C68" s="45"/>
      <c r="D68" s="45"/>
      <c r="E68" s="45"/>
      <c r="F68" s="45"/>
      <c r="G68" s="45"/>
      <c r="H68" s="45"/>
      <c r="I68" s="45"/>
      <c r="J68" s="45"/>
      <c r="K68" s="45"/>
      <c r="L68" s="30"/>
    </row>
    <row r="72" s="24" customFormat="true" ht="6.75" hidden="false" customHeight="true" outlineLevel="0" collapsed="false">
      <c r="B72" s="46"/>
      <c r="C72" s="47"/>
      <c r="D72" s="47"/>
      <c r="E72" s="47"/>
      <c r="F72" s="47"/>
      <c r="G72" s="47"/>
      <c r="H72" s="47"/>
      <c r="I72" s="47"/>
      <c r="J72" s="47"/>
      <c r="K72" s="47"/>
      <c r="L72" s="30"/>
    </row>
    <row r="73" s="24" customFormat="true" ht="24.75" hidden="false" customHeight="true" outlineLevel="0" collapsed="false">
      <c r="B73" s="25"/>
      <c r="C73" s="9" t="s">
        <v>105</v>
      </c>
      <c r="D73" s="26"/>
      <c r="E73" s="26"/>
      <c r="F73" s="26"/>
      <c r="G73" s="26"/>
      <c r="H73" s="26"/>
      <c r="I73" s="26"/>
      <c r="J73" s="26"/>
      <c r="K73" s="26"/>
      <c r="L73" s="30"/>
    </row>
    <row r="74" s="24" customFormat="true" ht="6.75" hidden="false" customHeight="true" outlineLevel="0" collapsed="false">
      <c r="B74" s="25"/>
      <c r="C74" s="26"/>
      <c r="D74" s="26"/>
      <c r="E74" s="26"/>
      <c r="F74" s="26"/>
      <c r="G74" s="26"/>
      <c r="H74" s="26"/>
      <c r="I74" s="26"/>
      <c r="J74" s="26"/>
      <c r="K74" s="26"/>
      <c r="L74" s="30"/>
    </row>
    <row r="75" s="24" customFormat="true" ht="12" hidden="false" customHeight="true" outlineLevel="0" collapsed="false">
      <c r="B75" s="25"/>
      <c r="C75" s="17" t="s">
        <v>16</v>
      </c>
      <c r="D75" s="26"/>
      <c r="E75" s="26"/>
      <c r="F75" s="26"/>
      <c r="G75" s="26"/>
      <c r="H75" s="26"/>
      <c r="I75" s="26"/>
      <c r="J75" s="26"/>
      <c r="K75" s="26"/>
      <c r="L75" s="30"/>
    </row>
    <row r="76" s="24" customFormat="true" ht="16.5" hidden="false" customHeight="true" outlineLevel="0" collapsed="false">
      <c r="B76" s="25"/>
      <c r="C76" s="26"/>
      <c r="D76" s="26"/>
      <c r="E76" s="139" t="str">
        <f aca="false">E7</f>
        <v>MŠ V.Nejedlého 769 - Oplocení areálu</v>
      </c>
      <c r="F76" s="139"/>
      <c r="G76" s="139"/>
      <c r="H76" s="139"/>
      <c r="I76" s="26"/>
      <c r="J76" s="26"/>
      <c r="K76" s="26"/>
      <c r="L76" s="30"/>
    </row>
    <row r="77" s="24" customFormat="true" ht="12" hidden="false" customHeight="true" outlineLevel="0" collapsed="false">
      <c r="B77" s="25"/>
      <c r="C77" s="17" t="s">
        <v>89</v>
      </c>
      <c r="D77" s="26"/>
      <c r="E77" s="26"/>
      <c r="F77" s="26"/>
      <c r="G77" s="26"/>
      <c r="H77" s="26"/>
      <c r="I77" s="26"/>
      <c r="J77" s="26"/>
      <c r="K77" s="26"/>
      <c r="L77" s="30"/>
    </row>
    <row r="78" s="24" customFormat="true" ht="16.5" hidden="false" customHeight="true" outlineLevel="0" collapsed="false">
      <c r="B78" s="25"/>
      <c r="C78" s="26"/>
      <c r="D78" s="26"/>
      <c r="E78" s="56" t="str">
        <f aca="false">E9</f>
        <v>03 - Etapa III. (garáž-J)</v>
      </c>
      <c r="F78" s="56"/>
      <c r="G78" s="56"/>
      <c r="H78" s="56"/>
      <c r="I78" s="26"/>
      <c r="J78" s="26"/>
      <c r="K78" s="26"/>
      <c r="L78" s="30"/>
    </row>
    <row r="79" s="24" customFormat="true" ht="6.75" hidden="false" customHeight="true" outlineLevel="0" collapsed="false">
      <c r="B79" s="25"/>
      <c r="C79" s="26"/>
      <c r="D79" s="26"/>
      <c r="E79" s="26"/>
      <c r="F79" s="26"/>
      <c r="G79" s="26"/>
      <c r="H79" s="26"/>
      <c r="I79" s="26"/>
      <c r="J79" s="26"/>
      <c r="K79" s="26"/>
      <c r="L79" s="30"/>
    </row>
    <row r="80" s="24" customFormat="true" ht="12" hidden="false" customHeight="true" outlineLevel="0" collapsed="false">
      <c r="B80" s="25"/>
      <c r="C80" s="17" t="s">
        <v>20</v>
      </c>
      <c r="D80" s="26"/>
      <c r="E80" s="26"/>
      <c r="F80" s="18" t="str">
        <f aca="false">F12</f>
        <v> </v>
      </c>
      <c r="G80" s="26"/>
      <c r="H80" s="26"/>
      <c r="I80" s="17" t="s">
        <v>22</v>
      </c>
      <c r="J80" s="140" t="str">
        <f aca="false">IF(J12="","",J12)</f>
        <v>27. 7. 2023</v>
      </c>
      <c r="K80" s="26"/>
      <c r="L80" s="30"/>
    </row>
    <row r="81" s="24" customFormat="true" ht="6.75" hidden="false" customHeight="true" outlineLevel="0" collapsed="false">
      <c r="B81" s="25"/>
      <c r="C81" s="26"/>
      <c r="D81" s="26"/>
      <c r="E81" s="26"/>
      <c r="F81" s="26"/>
      <c r="G81" s="26"/>
      <c r="H81" s="26"/>
      <c r="I81" s="26"/>
      <c r="J81" s="26"/>
      <c r="K81" s="26"/>
      <c r="L81" s="30"/>
    </row>
    <row r="82" s="24" customFormat="true" ht="15" hidden="false" customHeight="true" outlineLevel="0" collapsed="false">
      <c r="B82" s="25"/>
      <c r="C82" s="17" t="s">
        <v>24</v>
      </c>
      <c r="D82" s="26"/>
      <c r="E82" s="26"/>
      <c r="F82" s="18" t="str">
        <f aca="false">E15</f>
        <v> </v>
      </c>
      <c r="G82" s="26"/>
      <c r="H82" s="26"/>
      <c r="I82" s="17" t="s">
        <v>29</v>
      </c>
      <c r="J82" s="141" t="str">
        <f aca="false">E21</f>
        <v> </v>
      </c>
      <c r="K82" s="26"/>
      <c r="L82" s="30"/>
    </row>
    <row r="83" s="24" customFormat="true" ht="15" hidden="false" customHeight="true" outlineLevel="0" collapsed="false">
      <c r="B83" s="25"/>
      <c r="C83" s="17" t="s">
        <v>27</v>
      </c>
      <c r="D83" s="26"/>
      <c r="E83" s="26"/>
      <c r="F83" s="18" t="str">
        <f aca="false">IF(E18="","",E18)</f>
        <v>Vyplň údaj</v>
      </c>
      <c r="G83" s="26"/>
      <c r="H83" s="26"/>
      <c r="I83" s="17" t="s">
        <v>31</v>
      </c>
      <c r="J83" s="141" t="str">
        <f aca="false">E24</f>
        <v> </v>
      </c>
      <c r="K83" s="26"/>
      <c r="L83" s="30"/>
    </row>
    <row r="84" s="24" customFormat="true" ht="9.75" hidden="false" customHeight="true" outlineLevel="0" collapsed="false">
      <c r="B84" s="25"/>
      <c r="C84" s="26"/>
      <c r="D84" s="26"/>
      <c r="E84" s="26"/>
      <c r="F84" s="26"/>
      <c r="G84" s="26"/>
      <c r="H84" s="26"/>
      <c r="I84" s="26"/>
      <c r="J84" s="26"/>
      <c r="K84" s="26"/>
      <c r="L84" s="30"/>
    </row>
    <row r="85" s="161" customFormat="true" ht="29.25" hidden="false" customHeight="true" outlineLevel="0" collapsed="false">
      <c r="B85" s="162"/>
      <c r="C85" s="163" t="s">
        <v>106</v>
      </c>
      <c r="D85" s="164" t="s">
        <v>53</v>
      </c>
      <c r="E85" s="164" t="s">
        <v>49</v>
      </c>
      <c r="F85" s="164" t="s">
        <v>50</v>
      </c>
      <c r="G85" s="164" t="s">
        <v>107</v>
      </c>
      <c r="H85" s="164" t="s">
        <v>108</v>
      </c>
      <c r="I85" s="164" t="s">
        <v>109</v>
      </c>
      <c r="J85" s="164" t="s">
        <v>93</v>
      </c>
      <c r="K85" s="165" t="s">
        <v>110</v>
      </c>
      <c r="L85" s="166"/>
      <c r="M85" s="71"/>
      <c r="N85" s="72" t="s">
        <v>38</v>
      </c>
      <c r="O85" s="72" t="s">
        <v>111</v>
      </c>
      <c r="P85" s="72" t="s">
        <v>112</v>
      </c>
      <c r="Q85" s="72" t="s">
        <v>113</v>
      </c>
      <c r="R85" s="72" t="s">
        <v>114</v>
      </c>
      <c r="S85" s="72" t="s">
        <v>115</v>
      </c>
      <c r="T85" s="73" t="s">
        <v>116</v>
      </c>
    </row>
    <row r="86" s="24" customFormat="true" ht="22.5" hidden="false" customHeight="true" outlineLevel="0" collapsed="false">
      <c r="B86" s="25"/>
      <c r="C86" s="79" t="s">
        <v>117</v>
      </c>
      <c r="D86" s="26"/>
      <c r="E86" s="26"/>
      <c r="F86" s="26"/>
      <c r="G86" s="26"/>
      <c r="H86" s="26"/>
      <c r="I86" s="26"/>
      <c r="J86" s="167" t="n">
        <f aca="false">BK86</f>
        <v>0</v>
      </c>
      <c r="K86" s="26"/>
      <c r="L86" s="30"/>
      <c r="M86" s="74"/>
      <c r="N86" s="75"/>
      <c r="O86" s="75"/>
      <c r="P86" s="168" t="n">
        <f aca="false">P87</f>
        <v>0</v>
      </c>
      <c r="Q86" s="75"/>
      <c r="R86" s="168" t="n">
        <f aca="false">R87</f>
        <v>5.217564</v>
      </c>
      <c r="S86" s="75"/>
      <c r="T86" s="169" t="n">
        <f aca="false">T87</f>
        <v>14.3657004</v>
      </c>
      <c r="AT86" s="3" t="s">
        <v>67</v>
      </c>
      <c r="AU86" s="3" t="s">
        <v>94</v>
      </c>
      <c r="BK86" s="170" t="n">
        <f aca="false">BK87</f>
        <v>0</v>
      </c>
    </row>
    <row r="87" s="171" customFormat="true" ht="25.5" hidden="false" customHeight="true" outlineLevel="0" collapsed="false">
      <c r="B87" s="172"/>
      <c r="C87" s="173"/>
      <c r="D87" s="174" t="s">
        <v>67</v>
      </c>
      <c r="E87" s="175" t="s">
        <v>118</v>
      </c>
      <c r="F87" s="175" t="s">
        <v>119</v>
      </c>
      <c r="G87" s="173"/>
      <c r="H87" s="173"/>
      <c r="I87" s="176"/>
      <c r="J87" s="177" t="n">
        <f aca="false">BK87</f>
        <v>0</v>
      </c>
      <c r="K87" s="173"/>
      <c r="L87" s="178"/>
      <c r="M87" s="179"/>
      <c r="N87" s="173"/>
      <c r="O87" s="173"/>
      <c r="P87" s="180" t="n">
        <f aca="false">P88+P117+P176+P187+P214+P229</f>
        <v>0</v>
      </c>
      <c r="Q87" s="173"/>
      <c r="R87" s="180" t="n">
        <f aca="false">R88+R117+R176+R187+R214+R229</f>
        <v>5.217564</v>
      </c>
      <c r="S87" s="173"/>
      <c r="T87" s="181" t="n">
        <f aca="false">T88+T117+T176+T187+T214+T229</f>
        <v>14.3657004</v>
      </c>
      <c r="AR87" s="182" t="s">
        <v>76</v>
      </c>
      <c r="AT87" s="183" t="s">
        <v>67</v>
      </c>
      <c r="AU87" s="183" t="s">
        <v>68</v>
      </c>
      <c r="AY87" s="182" t="s">
        <v>120</v>
      </c>
      <c r="BK87" s="184" t="n">
        <f aca="false">BK88+BK117+BK176+BK187+BK214+BK229</f>
        <v>0</v>
      </c>
    </row>
    <row r="88" s="171" customFormat="true" ht="22.5" hidden="false" customHeight="true" outlineLevel="0" collapsed="false">
      <c r="B88" s="172"/>
      <c r="C88" s="173"/>
      <c r="D88" s="174" t="s">
        <v>67</v>
      </c>
      <c r="E88" s="185" t="s">
        <v>76</v>
      </c>
      <c r="F88" s="185" t="s">
        <v>121</v>
      </c>
      <c r="G88" s="173"/>
      <c r="H88" s="173"/>
      <c r="I88" s="176"/>
      <c r="J88" s="186" t="n">
        <f aca="false">BK88</f>
        <v>0</v>
      </c>
      <c r="K88" s="173"/>
      <c r="L88" s="178"/>
      <c r="M88" s="179"/>
      <c r="N88" s="173"/>
      <c r="O88" s="173"/>
      <c r="P88" s="180" t="n">
        <f aca="false">SUM(P89:P116)</f>
        <v>0</v>
      </c>
      <c r="Q88" s="173"/>
      <c r="R88" s="180" t="n">
        <f aca="false">SUM(R89:R116)</f>
        <v>0.000234</v>
      </c>
      <c r="S88" s="173"/>
      <c r="T88" s="181" t="n">
        <f aca="false">SUM(T89:T116)</f>
        <v>0</v>
      </c>
      <c r="AR88" s="182" t="s">
        <v>76</v>
      </c>
      <c r="AT88" s="183" t="s">
        <v>67</v>
      </c>
      <c r="AU88" s="183" t="s">
        <v>76</v>
      </c>
      <c r="AY88" s="182" t="s">
        <v>120</v>
      </c>
      <c r="BK88" s="184" t="n">
        <f aca="false">SUM(BK89:BK116)</f>
        <v>0</v>
      </c>
    </row>
    <row r="89" s="24" customFormat="true" ht="44.25" hidden="false" customHeight="true" outlineLevel="0" collapsed="false">
      <c r="B89" s="25"/>
      <c r="C89" s="187" t="s">
        <v>76</v>
      </c>
      <c r="D89" s="187" t="s">
        <v>122</v>
      </c>
      <c r="E89" s="188" t="s">
        <v>123</v>
      </c>
      <c r="F89" s="189" t="s">
        <v>124</v>
      </c>
      <c r="G89" s="190" t="s">
        <v>125</v>
      </c>
      <c r="H89" s="191" t="n">
        <v>7.8</v>
      </c>
      <c r="I89" s="192"/>
      <c r="J89" s="193" t="n">
        <f aca="false">ROUND(I89*H89,2)</f>
        <v>0</v>
      </c>
      <c r="K89" s="189" t="s">
        <v>126</v>
      </c>
      <c r="L89" s="30"/>
      <c r="M89" s="194"/>
      <c r="N89" s="195" t="s">
        <v>39</v>
      </c>
      <c r="O89" s="26"/>
      <c r="P89" s="196" t="n">
        <f aca="false">O89*H89</f>
        <v>0</v>
      </c>
      <c r="Q89" s="196" t="n">
        <v>0</v>
      </c>
      <c r="R89" s="196" t="n">
        <f aca="false">Q89*H89</f>
        <v>0</v>
      </c>
      <c r="S89" s="196" t="n">
        <v>0</v>
      </c>
      <c r="T89" s="197" t="n">
        <f aca="false">S89*H89</f>
        <v>0</v>
      </c>
      <c r="AR89" s="198" t="s">
        <v>127</v>
      </c>
      <c r="AT89" s="198" t="s">
        <v>122</v>
      </c>
      <c r="AU89" s="198" t="s">
        <v>78</v>
      </c>
      <c r="AY89" s="3" t="s">
        <v>120</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3" t="s">
        <v>76</v>
      </c>
      <c r="BK89" s="199" t="n">
        <f aca="false">ROUND(I89*H89,2)</f>
        <v>0</v>
      </c>
      <c r="BL89" s="3" t="s">
        <v>127</v>
      </c>
      <c r="BM89" s="198" t="s">
        <v>128</v>
      </c>
    </row>
    <row r="90" s="24" customFormat="true" ht="11.25" hidden="false" customHeight="false" outlineLevel="0" collapsed="false">
      <c r="B90" s="25"/>
      <c r="C90" s="26"/>
      <c r="D90" s="200" t="s">
        <v>129</v>
      </c>
      <c r="E90" s="26"/>
      <c r="F90" s="201" t="s">
        <v>130</v>
      </c>
      <c r="G90" s="26"/>
      <c r="H90" s="26"/>
      <c r="I90" s="202"/>
      <c r="J90" s="26"/>
      <c r="K90" s="26"/>
      <c r="L90" s="30"/>
      <c r="M90" s="203"/>
      <c r="N90" s="26"/>
      <c r="O90" s="26"/>
      <c r="P90" s="26"/>
      <c r="Q90" s="26"/>
      <c r="R90" s="26"/>
      <c r="S90" s="26"/>
      <c r="T90" s="65"/>
      <c r="AT90" s="3" t="s">
        <v>129</v>
      </c>
      <c r="AU90" s="3" t="s">
        <v>78</v>
      </c>
    </row>
    <row r="91" s="204" customFormat="true" ht="11.25" hidden="false" customHeight="false" outlineLevel="0" collapsed="false">
      <c r="B91" s="205"/>
      <c r="C91" s="206"/>
      <c r="D91" s="207" t="s">
        <v>131</v>
      </c>
      <c r="E91" s="208"/>
      <c r="F91" s="209" t="s">
        <v>544</v>
      </c>
      <c r="G91" s="206"/>
      <c r="H91" s="210" t="n">
        <v>7.8</v>
      </c>
      <c r="I91" s="211"/>
      <c r="J91" s="206"/>
      <c r="K91" s="206"/>
      <c r="L91" s="212"/>
      <c r="M91" s="213"/>
      <c r="N91" s="206"/>
      <c r="O91" s="206"/>
      <c r="P91" s="206"/>
      <c r="Q91" s="206"/>
      <c r="R91" s="206"/>
      <c r="S91" s="206"/>
      <c r="T91" s="214"/>
      <c r="AT91" s="215" t="s">
        <v>131</v>
      </c>
      <c r="AU91" s="215" t="s">
        <v>78</v>
      </c>
      <c r="AV91" s="204" t="s">
        <v>78</v>
      </c>
      <c r="AW91" s="204" t="s">
        <v>30</v>
      </c>
      <c r="AX91" s="204" t="s">
        <v>76</v>
      </c>
      <c r="AY91" s="215" t="s">
        <v>120</v>
      </c>
    </row>
    <row r="92" s="24" customFormat="true" ht="33" hidden="false" customHeight="true" outlineLevel="0" collapsed="false">
      <c r="B92" s="25"/>
      <c r="C92" s="187" t="s">
        <v>78</v>
      </c>
      <c r="D92" s="187" t="s">
        <v>122</v>
      </c>
      <c r="E92" s="188" t="s">
        <v>133</v>
      </c>
      <c r="F92" s="189" t="s">
        <v>134</v>
      </c>
      <c r="G92" s="190" t="s">
        <v>125</v>
      </c>
      <c r="H92" s="191" t="n">
        <v>7.8</v>
      </c>
      <c r="I92" s="192"/>
      <c r="J92" s="193" t="n">
        <f aca="false">ROUND(I92*H92,2)</f>
        <v>0</v>
      </c>
      <c r="K92" s="189" t="s">
        <v>126</v>
      </c>
      <c r="L92" s="30"/>
      <c r="M92" s="194"/>
      <c r="N92" s="195" t="s">
        <v>39</v>
      </c>
      <c r="O92" s="26"/>
      <c r="P92" s="196" t="n">
        <f aca="false">O92*H92</f>
        <v>0</v>
      </c>
      <c r="Q92" s="196" t="n">
        <v>0</v>
      </c>
      <c r="R92" s="196" t="n">
        <f aca="false">Q92*H92</f>
        <v>0</v>
      </c>
      <c r="S92" s="196" t="n">
        <v>0</v>
      </c>
      <c r="T92" s="197" t="n">
        <f aca="false">S92*H92</f>
        <v>0</v>
      </c>
      <c r="AR92" s="198" t="s">
        <v>127</v>
      </c>
      <c r="AT92" s="198" t="s">
        <v>122</v>
      </c>
      <c r="AU92" s="198" t="s">
        <v>78</v>
      </c>
      <c r="AY92" s="3" t="s">
        <v>120</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3" t="s">
        <v>76</v>
      </c>
      <c r="BK92" s="199" t="n">
        <f aca="false">ROUND(I92*H92,2)</f>
        <v>0</v>
      </c>
      <c r="BL92" s="3" t="s">
        <v>127</v>
      </c>
      <c r="BM92" s="198" t="s">
        <v>135</v>
      </c>
    </row>
    <row r="93" s="24" customFormat="true" ht="11.25" hidden="false" customHeight="false" outlineLevel="0" collapsed="false">
      <c r="B93" s="25"/>
      <c r="C93" s="26"/>
      <c r="D93" s="200" t="s">
        <v>129</v>
      </c>
      <c r="E93" s="26"/>
      <c r="F93" s="201" t="s">
        <v>136</v>
      </c>
      <c r="G93" s="26"/>
      <c r="H93" s="26"/>
      <c r="I93" s="202"/>
      <c r="J93" s="26"/>
      <c r="K93" s="26"/>
      <c r="L93" s="30"/>
      <c r="M93" s="203"/>
      <c r="N93" s="26"/>
      <c r="O93" s="26"/>
      <c r="P93" s="26"/>
      <c r="Q93" s="26"/>
      <c r="R93" s="26"/>
      <c r="S93" s="26"/>
      <c r="T93" s="65"/>
      <c r="AT93" s="3" t="s">
        <v>129</v>
      </c>
      <c r="AU93" s="3" t="s">
        <v>78</v>
      </c>
    </row>
    <row r="94" s="24" customFormat="true" ht="19.5" hidden="false" customHeight="false" outlineLevel="0" collapsed="false">
      <c r="B94" s="25"/>
      <c r="C94" s="26"/>
      <c r="D94" s="207" t="s">
        <v>137</v>
      </c>
      <c r="E94" s="26"/>
      <c r="F94" s="216" t="s">
        <v>138</v>
      </c>
      <c r="G94" s="26"/>
      <c r="H94" s="26"/>
      <c r="I94" s="202"/>
      <c r="J94" s="26"/>
      <c r="K94" s="26"/>
      <c r="L94" s="30"/>
      <c r="M94" s="203"/>
      <c r="N94" s="26"/>
      <c r="O94" s="26"/>
      <c r="P94" s="26"/>
      <c r="Q94" s="26"/>
      <c r="R94" s="26"/>
      <c r="S94" s="26"/>
      <c r="T94" s="65"/>
      <c r="AT94" s="3" t="s">
        <v>137</v>
      </c>
      <c r="AU94" s="3" t="s">
        <v>78</v>
      </c>
    </row>
    <row r="95" s="24" customFormat="true" ht="33" hidden="false" customHeight="true" outlineLevel="0" collapsed="false">
      <c r="B95" s="25"/>
      <c r="C95" s="187" t="s">
        <v>139</v>
      </c>
      <c r="D95" s="187" t="s">
        <v>122</v>
      </c>
      <c r="E95" s="188" t="s">
        <v>140</v>
      </c>
      <c r="F95" s="189" t="s">
        <v>141</v>
      </c>
      <c r="G95" s="190" t="s">
        <v>125</v>
      </c>
      <c r="H95" s="191" t="n">
        <v>78</v>
      </c>
      <c r="I95" s="192"/>
      <c r="J95" s="193" t="n">
        <f aca="false">ROUND(I95*H95,2)</f>
        <v>0</v>
      </c>
      <c r="K95" s="189" t="s">
        <v>126</v>
      </c>
      <c r="L95" s="30"/>
      <c r="M95" s="194"/>
      <c r="N95" s="195" t="s">
        <v>39</v>
      </c>
      <c r="O95" s="26"/>
      <c r="P95" s="196" t="n">
        <f aca="false">O95*H95</f>
        <v>0</v>
      </c>
      <c r="Q95" s="196" t="n">
        <v>0</v>
      </c>
      <c r="R95" s="196" t="n">
        <f aca="false">Q95*H95</f>
        <v>0</v>
      </c>
      <c r="S95" s="196" t="n">
        <v>0</v>
      </c>
      <c r="T95" s="197" t="n">
        <f aca="false">S95*H95</f>
        <v>0</v>
      </c>
      <c r="AR95" s="198" t="s">
        <v>127</v>
      </c>
      <c r="AT95" s="198" t="s">
        <v>122</v>
      </c>
      <c r="AU95" s="198" t="s">
        <v>78</v>
      </c>
      <c r="AY95" s="3" t="s">
        <v>120</v>
      </c>
      <c r="BE95" s="199" t="n">
        <f aca="false">IF(N95="základní",J95,0)</f>
        <v>0</v>
      </c>
      <c r="BF95" s="199" t="n">
        <f aca="false">IF(N95="snížená",J95,0)</f>
        <v>0</v>
      </c>
      <c r="BG95" s="199" t="n">
        <f aca="false">IF(N95="zákl. přenesená",J95,0)</f>
        <v>0</v>
      </c>
      <c r="BH95" s="199" t="n">
        <f aca="false">IF(N95="sníž. přenesená",J95,0)</f>
        <v>0</v>
      </c>
      <c r="BI95" s="199" t="n">
        <f aca="false">IF(N95="nulová",J95,0)</f>
        <v>0</v>
      </c>
      <c r="BJ95" s="3" t="s">
        <v>76</v>
      </c>
      <c r="BK95" s="199" t="n">
        <f aca="false">ROUND(I95*H95,2)</f>
        <v>0</v>
      </c>
      <c r="BL95" s="3" t="s">
        <v>127</v>
      </c>
      <c r="BM95" s="198" t="s">
        <v>142</v>
      </c>
    </row>
    <row r="96" s="24" customFormat="true" ht="11.25" hidden="false" customHeight="false" outlineLevel="0" collapsed="false">
      <c r="B96" s="25"/>
      <c r="C96" s="26"/>
      <c r="D96" s="200" t="s">
        <v>129</v>
      </c>
      <c r="E96" s="26"/>
      <c r="F96" s="201" t="s">
        <v>143</v>
      </c>
      <c r="G96" s="26"/>
      <c r="H96" s="26"/>
      <c r="I96" s="202"/>
      <c r="J96" s="26"/>
      <c r="K96" s="26"/>
      <c r="L96" s="30"/>
      <c r="M96" s="203"/>
      <c r="N96" s="26"/>
      <c r="O96" s="26"/>
      <c r="P96" s="26"/>
      <c r="Q96" s="26"/>
      <c r="R96" s="26"/>
      <c r="S96" s="26"/>
      <c r="T96" s="65"/>
      <c r="AT96" s="3" t="s">
        <v>129</v>
      </c>
      <c r="AU96" s="3" t="s">
        <v>78</v>
      </c>
    </row>
    <row r="97" s="204" customFormat="true" ht="11.25" hidden="false" customHeight="false" outlineLevel="0" collapsed="false">
      <c r="B97" s="205"/>
      <c r="C97" s="206"/>
      <c r="D97" s="207" t="s">
        <v>131</v>
      </c>
      <c r="E97" s="206"/>
      <c r="F97" s="209" t="s">
        <v>545</v>
      </c>
      <c r="G97" s="206"/>
      <c r="H97" s="210" t="n">
        <v>78</v>
      </c>
      <c r="I97" s="211"/>
      <c r="J97" s="206"/>
      <c r="K97" s="206"/>
      <c r="L97" s="212"/>
      <c r="M97" s="213"/>
      <c r="N97" s="206"/>
      <c r="O97" s="206"/>
      <c r="P97" s="206"/>
      <c r="Q97" s="206"/>
      <c r="R97" s="206"/>
      <c r="S97" s="206"/>
      <c r="T97" s="214"/>
      <c r="AT97" s="215" t="s">
        <v>131</v>
      </c>
      <c r="AU97" s="215" t="s">
        <v>78</v>
      </c>
      <c r="AV97" s="204" t="s">
        <v>78</v>
      </c>
      <c r="AW97" s="204" t="s">
        <v>4</v>
      </c>
      <c r="AX97" s="204" t="s">
        <v>76</v>
      </c>
      <c r="AY97" s="215" t="s">
        <v>120</v>
      </c>
    </row>
    <row r="98" s="24" customFormat="true" ht="24" hidden="false" customHeight="true" outlineLevel="0" collapsed="false">
      <c r="B98" s="25"/>
      <c r="C98" s="187" t="s">
        <v>127</v>
      </c>
      <c r="D98" s="187" t="s">
        <v>122</v>
      </c>
      <c r="E98" s="188" t="s">
        <v>145</v>
      </c>
      <c r="F98" s="189" t="s">
        <v>146</v>
      </c>
      <c r="G98" s="190" t="s">
        <v>125</v>
      </c>
      <c r="H98" s="191" t="n">
        <v>7.8</v>
      </c>
      <c r="I98" s="192"/>
      <c r="J98" s="193" t="n">
        <f aca="false">ROUND(I98*H98,2)</f>
        <v>0</v>
      </c>
      <c r="K98" s="189" t="s">
        <v>126</v>
      </c>
      <c r="L98" s="30"/>
      <c r="M98" s="194"/>
      <c r="N98" s="195" t="s">
        <v>39</v>
      </c>
      <c r="O98" s="26"/>
      <c r="P98" s="196" t="n">
        <f aca="false">O98*H98</f>
        <v>0</v>
      </c>
      <c r="Q98" s="196" t="n">
        <v>3E-005</v>
      </c>
      <c r="R98" s="196" t="n">
        <f aca="false">Q98*H98</f>
        <v>0.000234</v>
      </c>
      <c r="S98" s="196" t="n">
        <v>0</v>
      </c>
      <c r="T98" s="197" t="n">
        <f aca="false">S98*H98</f>
        <v>0</v>
      </c>
      <c r="AR98" s="198" t="s">
        <v>127</v>
      </c>
      <c r="AT98" s="198" t="s">
        <v>122</v>
      </c>
      <c r="AU98" s="198" t="s">
        <v>78</v>
      </c>
      <c r="AY98" s="3" t="s">
        <v>120</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3" t="s">
        <v>76</v>
      </c>
      <c r="BK98" s="199" t="n">
        <f aca="false">ROUND(I98*H98,2)</f>
        <v>0</v>
      </c>
      <c r="BL98" s="3" t="s">
        <v>127</v>
      </c>
      <c r="BM98" s="198" t="s">
        <v>147</v>
      </c>
    </row>
    <row r="99" s="24" customFormat="true" ht="11.25" hidden="false" customHeight="false" outlineLevel="0" collapsed="false">
      <c r="B99" s="25"/>
      <c r="C99" s="26"/>
      <c r="D99" s="200" t="s">
        <v>129</v>
      </c>
      <c r="E99" s="26"/>
      <c r="F99" s="201" t="s">
        <v>148</v>
      </c>
      <c r="G99" s="26"/>
      <c r="H99" s="26"/>
      <c r="I99" s="202"/>
      <c r="J99" s="26"/>
      <c r="K99" s="26"/>
      <c r="L99" s="30"/>
      <c r="M99" s="203"/>
      <c r="N99" s="26"/>
      <c r="O99" s="26"/>
      <c r="P99" s="26"/>
      <c r="Q99" s="26"/>
      <c r="R99" s="26"/>
      <c r="S99" s="26"/>
      <c r="T99" s="65"/>
      <c r="AT99" s="3" t="s">
        <v>129</v>
      </c>
      <c r="AU99" s="3" t="s">
        <v>78</v>
      </c>
    </row>
    <row r="100" s="24" customFormat="true" ht="29.25" hidden="false" customHeight="false" outlineLevel="0" collapsed="false">
      <c r="B100" s="25"/>
      <c r="C100" s="26"/>
      <c r="D100" s="207" t="s">
        <v>137</v>
      </c>
      <c r="E100" s="26"/>
      <c r="F100" s="216" t="s">
        <v>149</v>
      </c>
      <c r="G100" s="26"/>
      <c r="H100" s="26"/>
      <c r="I100" s="202"/>
      <c r="J100" s="26"/>
      <c r="K100" s="26"/>
      <c r="L100" s="30"/>
      <c r="M100" s="203"/>
      <c r="N100" s="26"/>
      <c r="O100" s="26"/>
      <c r="P100" s="26"/>
      <c r="Q100" s="26"/>
      <c r="R100" s="26"/>
      <c r="S100" s="26"/>
      <c r="T100" s="65"/>
      <c r="AT100" s="3" t="s">
        <v>137</v>
      </c>
      <c r="AU100" s="3" t="s">
        <v>78</v>
      </c>
    </row>
    <row r="101" s="24" customFormat="true" ht="24" hidden="false" customHeight="true" outlineLevel="0" collapsed="false">
      <c r="B101" s="25"/>
      <c r="C101" s="187" t="s">
        <v>150</v>
      </c>
      <c r="D101" s="187" t="s">
        <v>122</v>
      </c>
      <c r="E101" s="188" t="s">
        <v>151</v>
      </c>
      <c r="F101" s="189" t="s">
        <v>152</v>
      </c>
      <c r="G101" s="190" t="s">
        <v>153</v>
      </c>
      <c r="H101" s="191" t="n">
        <v>24.3</v>
      </c>
      <c r="I101" s="192"/>
      <c r="J101" s="193" t="n">
        <f aca="false">ROUND(I101*H101,2)</f>
        <v>0</v>
      </c>
      <c r="K101" s="189" t="s">
        <v>126</v>
      </c>
      <c r="L101" s="30"/>
      <c r="M101" s="194"/>
      <c r="N101" s="195" t="s">
        <v>39</v>
      </c>
      <c r="O101" s="26"/>
      <c r="P101" s="196" t="n">
        <f aca="false">O101*H101</f>
        <v>0</v>
      </c>
      <c r="Q101" s="196" t="n">
        <v>0</v>
      </c>
      <c r="R101" s="196" t="n">
        <f aca="false">Q101*H101</f>
        <v>0</v>
      </c>
      <c r="S101" s="196" t="n">
        <v>0</v>
      </c>
      <c r="T101" s="197" t="n">
        <f aca="false">S101*H101</f>
        <v>0</v>
      </c>
      <c r="AR101" s="198" t="s">
        <v>127</v>
      </c>
      <c r="AT101" s="198" t="s">
        <v>122</v>
      </c>
      <c r="AU101" s="198" t="s">
        <v>78</v>
      </c>
      <c r="AY101" s="3" t="s">
        <v>120</v>
      </c>
      <c r="BE101" s="199" t="n">
        <f aca="false">IF(N101="základní",J101,0)</f>
        <v>0</v>
      </c>
      <c r="BF101" s="199" t="n">
        <f aca="false">IF(N101="snížená",J101,0)</f>
        <v>0</v>
      </c>
      <c r="BG101" s="199" t="n">
        <f aca="false">IF(N101="zákl. přenesená",J101,0)</f>
        <v>0</v>
      </c>
      <c r="BH101" s="199" t="n">
        <f aca="false">IF(N101="sníž. přenesená",J101,0)</f>
        <v>0</v>
      </c>
      <c r="BI101" s="199" t="n">
        <f aca="false">IF(N101="nulová",J101,0)</f>
        <v>0</v>
      </c>
      <c r="BJ101" s="3" t="s">
        <v>76</v>
      </c>
      <c r="BK101" s="199" t="n">
        <f aca="false">ROUND(I101*H101,2)</f>
        <v>0</v>
      </c>
      <c r="BL101" s="3" t="s">
        <v>127</v>
      </c>
      <c r="BM101" s="198" t="s">
        <v>154</v>
      </c>
    </row>
    <row r="102" s="24" customFormat="true" ht="11.25" hidden="false" customHeight="false" outlineLevel="0" collapsed="false">
      <c r="B102" s="25"/>
      <c r="C102" s="26"/>
      <c r="D102" s="200" t="s">
        <v>129</v>
      </c>
      <c r="E102" s="26"/>
      <c r="F102" s="201" t="s">
        <v>155</v>
      </c>
      <c r="G102" s="26"/>
      <c r="H102" s="26"/>
      <c r="I102" s="202"/>
      <c r="J102" s="26"/>
      <c r="K102" s="26"/>
      <c r="L102" s="30"/>
      <c r="M102" s="203"/>
      <c r="N102" s="26"/>
      <c r="O102" s="26"/>
      <c r="P102" s="26"/>
      <c r="Q102" s="26"/>
      <c r="R102" s="26"/>
      <c r="S102" s="26"/>
      <c r="T102" s="65"/>
      <c r="AT102" s="3" t="s">
        <v>129</v>
      </c>
      <c r="AU102" s="3" t="s">
        <v>78</v>
      </c>
    </row>
    <row r="103" s="217" customFormat="true" ht="22.5" hidden="false" customHeight="false" outlineLevel="0" collapsed="false">
      <c r="B103" s="218"/>
      <c r="C103" s="219"/>
      <c r="D103" s="207" t="s">
        <v>131</v>
      </c>
      <c r="E103" s="220"/>
      <c r="F103" s="221" t="s">
        <v>156</v>
      </c>
      <c r="G103" s="219"/>
      <c r="H103" s="220"/>
      <c r="I103" s="222"/>
      <c r="J103" s="219"/>
      <c r="K103" s="219"/>
      <c r="L103" s="223"/>
      <c r="M103" s="224"/>
      <c r="N103" s="219"/>
      <c r="O103" s="219"/>
      <c r="P103" s="219"/>
      <c r="Q103" s="219"/>
      <c r="R103" s="219"/>
      <c r="S103" s="219"/>
      <c r="T103" s="225"/>
      <c r="AT103" s="226" t="s">
        <v>131</v>
      </c>
      <c r="AU103" s="226" t="s">
        <v>78</v>
      </c>
      <c r="AV103" s="217" t="s">
        <v>76</v>
      </c>
      <c r="AW103" s="217" t="s">
        <v>30</v>
      </c>
      <c r="AX103" s="217" t="s">
        <v>68</v>
      </c>
      <c r="AY103" s="226" t="s">
        <v>120</v>
      </c>
    </row>
    <row r="104" s="204" customFormat="true" ht="11.25" hidden="false" customHeight="false" outlineLevel="0" collapsed="false">
      <c r="B104" s="205"/>
      <c r="C104" s="206"/>
      <c r="D104" s="207" t="s">
        <v>131</v>
      </c>
      <c r="E104" s="208"/>
      <c r="F104" s="209" t="s">
        <v>546</v>
      </c>
      <c r="G104" s="206"/>
      <c r="H104" s="210" t="n">
        <v>7.2</v>
      </c>
      <c r="I104" s="211"/>
      <c r="J104" s="206"/>
      <c r="K104" s="206"/>
      <c r="L104" s="212"/>
      <c r="M104" s="213"/>
      <c r="N104" s="206"/>
      <c r="O104" s="206"/>
      <c r="P104" s="206"/>
      <c r="Q104" s="206"/>
      <c r="R104" s="206"/>
      <c r="S104" s="206"/>
      <c r="T104" s="214"/>
      <c r="AT104" s="215" t="s">
        <v>131</v>
      </c>
      <c r="AU104" s="215" t="s">
        <v>78</v>
      </c>
      <c r="AV104" s="204" t="s">
        <v>78</v>
      </c>
      <c r="AW104" s="204" t="s">
        <v>30</v>
      </c>
      <c r="AX104" s="204" t="s">
        <v>68</v>
      </c>
      <c r="AY104" s="215" t="s">
        <v>120</v>
      </c>
    </row>
    <row r="105" s="204" customFormat="true" ht="11.25" hidden="false" customHeight="false" outlineLevel="0" collapsed="false">
      <c r="B105" s="205"/>
      <c r="C105" s="206"/>
      <c r="D105" s="207" t="s">
        <v>131</v>
      </c>
      <c r="E105" s="208"/>
      <c r="F105" s="209" t="s">
        <v>547</v>
      </c>
      <c r="G105" s="206"/>
      <c r="H105" s="210" t="n">
        <v>17.1</v>
      </c>
      <c r="I105" s="211"/>
      <c r="J105" s="206"/>
      <c r="K105" s="206"/>
      <c r="L105" s="212"/>
      <c r="M105" s="213"/>
      <c r="N105" s="206"/>
      <c r="O105" s="206"/>
      <c r="P105" s="206"/>
      <c r="Q105" s="206"/>
      <c r="R105" s="206"/>
      <c r="S105" s="206"/>
      <c r="T105" s="214"/>
      <c r="AT105" s="215" t="s">
        <v>131</v>
      </c>
      <c r="AU105" s="215" t="s">
        <v>78</v>
      </c>
      <c r="AV105" s="204" t="s">
        <v>78</v>
      </c>
      <c r="AW105" s="204" t="s">
        <v>30</v>
      </c>
      <c r="AX105" s="204" t="s">
        <v>68</v>
      </c>
      <c r="AY105" s="215" t="s">
        <v>120</v>
      </c>
    </row>
    <row r="106" s="227" customFormat="true" ht="11.25" hidden="false" customHeight="false" outlineLevel="0" collapsed="false">
      <c r="B106" s="228"/>
      <c r="C106" s="229"/>
      <c r="D106" s="207" t="s">
        <v>131</v>
      </c>
      <c r="E106" s="230"/>
      <c r="F106" s="231" t="s">
        <v>159</v>
      </c>
      <c r="G106" s="229"/>
      <c r="H106" s="232" t="n">
        <v>24.3</v>
      </c>
      <c r="I106" s="233"/>
      <c r="J106" s="229"/>
      <c r="K106" s="229"/>
      <c r="L106" s="234"/>
      <c r="M106" s="235"/>
      <c r="N106" s="229"/>
      <c r="O106" s="229"/>
      <c r="P106" s="229"/>
      <c r="Q106" s="229"/>
      <c r="R106" s="229"/>
      <c r="S106" s="229"/>
      <c r="T106" s="236"/>
      <c r="AT106" s="237" t="s">
        <v>131</v>
      </c>
      <c r="AU106" s="237" t="s">
        <v>78</v>
      </c>
      <c r="AV106" s="227" t="s">
        <v>127</v>
      </c>
      <c r="AW106" s="227" t="s">
        <v>30</v>
      </c>
      <c r="AX106" s="227" t="s">
        <v>76</v>
      </c>
      <c r="AY106" s="237" t="s">
        <v>120</v>
      </c>
    </row>
    <row r="107" s="24" customFormat="true" ht="44.25" hidden="false" customHeight="true" outlineLevel="0" collapsed="false">
      <c r="B107" s="25"/>
      <c r="C107" s="187" t="s">
        <v>160</v>
      </c>
      <c r="D107" s="187" t="s">
        <v>122</v>
      </c>
      <c r="E107" s="188" t="s">
        <v>169</v>
      </c>
      <c r="F107" s="189" t="s">
        <v>170</v>
      </c>
      <c r="G107" s="190" t="s">
        <v>163</v>
      </c>
      <c r="H107" s="191" t="n">
        <v>2.11</v>
      </c>
      <c r="I107" s="192"/>
      <c r="J107" s="193" t="n">
        <f aca="false">ROUND(I107*H107,2)</f>
        <v>0</v>
      </c>
      <c r="K107" s="189" t="s">
        <v>126</v>
      </c>
      <c r="L107" s="30"/>
      <c r="M107" s="194"/>
      <c r="N107" s="195" t="s">
        <v>39</v>
      </c>
      <c r="O107" s="26"/>
      <c r="P107" s="196" t="n">
        <f aca="false">O107*H107</f>
        <v>0</v>
      </c>
      <c r="Q107" s="196" t="n">
        <v>0</v>
      </c>
      <c r="R107" s="196" t="n">
        <f aca="false">Q107*H107</f>
        <v>0</v>
      </c>
      <c r="S107" s="196" t="n">
        <v>0</v>
      </c>
      <c r="T107" s="197" t="n">
        <f aca="false">S107*H107</f>
        <v>0</v>
      </c>
      <c r="AR107" s="198" t="s">
        <v>127</v>
      </c>
      <c r="AT107" s="198" t="s">
        <v>122</v>
      </c>
      <c r="AU107" s="198" t="s">
        <v>78</v>
      </c>
      <c r="AY107" s="3" t="s">
        <v>120</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3" t="s">
        <v>76</v>
      </c>
      <c r="BK107" s="199" t="n">
        <f aca="false">ROUND(I107*H107,2)</f>
        <v>0</v>
      </c>
      <c r="BL107" s="3" t="s">
        <v>127</v>
      </c>
      <c r="BM107" s="198" t="s">
        <v>171</v>
      </c>
    </row>
    <row r="108" s="24" customFormat="true" ht="11.25" hidden="false" customHeight="false" outlineLevel="0" collapsed="false">
      <c r="B108" s="25"/>
      <c r="C108" s="26"/>
      <c r="D108" s="200" t="s">
        <v>129</v>
      </c>
      <c r="E108" s="26"/>
      <c r="F108" s="201" t="s">
        <v>172</v>
      </c>
      <c r="G108" s="26"/>
      <c r="H108" s="26"/>
      <c r="I108" s="202"/>
      <c r="J108" s="26"/>
      <c r="K108" s="26"/>
      <c r="L108" s="30"/>
      <c r="M108" s="203"/>
      <c r="N108" s="26"/>
      <c r="O108" s="26"/>
      <c r="P108" s="26"/>
      <c r="Q108" s="26"/>
      <c r="R108" s="26"/>
      <c r="S108" s="26"/>
      <c r="T108" s="65"/>
      <c r="AT108" s="3" t="s">
        <v>129</v>
      </c>
      <c r="AU108" s="3" t="s">
        <v>78</v>
      </c>
    </row>
    <row r="109" s="217" customFormat="true" ht="11.25" hidden="false" customHeight="false" outlineLevel="0" collapsed="false">
      <c r="B109" s="218"/>
      <c r="C109" s="219"/>
      <c r="D109" s="207" t="s">
        <v>131</v>
      </c>
      <c r="E109" s="220"/>
      <c r="F109" s="221" t="s">
        <v>173</v>
      </c>
      <c r="G109" s="219"/>
      <c r="H109" s="220"/>
      <c r="I109" s="222"/>
      <c r="J109" s="219"/>
      <c r="K109" s="219"/>
      <c r="L109" s="223"/>
      <c r="M109" s="224"/>
      <c r="N109" s="219"/>
      <c r="O109" s="219"/>
      <c r="P109" s="219"/>
      <c r="Q109" s="219"/>
      <c r="R109" s="219"/>
      <c r="S109" s="219"/>
      <c r="T109" s="225"/>
      <c r="AT109" s="226" t="s">
        <v>131</v>
      </c>
      <c r="AU109" s="226" t="s">
        <v>78</v>
      </c>
      <c r="AV109" s="217" t="s">
        <v>76</v>
      </c>
      <c r="AW109" s="217" t="s">
        <v>30</v>
      </c>
      <c r="AX109" s="217" t="s">
        <v>68</v>
      </c>
      <c r="AY109" s="226" t="s">
        <v>120</v>
      </c>
    </row>
    <row r="110" s="217" customFormat="true" ht="22.5" hidden="false" customHeight="false" outlineLevel="0" collapsed="false">
      <c r="B110" s="218"/>
      <c r="C110" s="219"/>
      <c r="D110" s="207" t="s">
        <v>131</v>
      </c>
      <c r="E110" s="220"/>
      <c r="F110" s="221" t="s">
        <v>174</v>
      </c>
      <c r="G110" s="219"/>
      <c r="H110" s="220"/>
      <c r="I110" s="222"/>
      <c r="J110" s="219"/>
      <c r="K110" s="219"/>
      <c r="L110" s="223"/>
      <c r="M110" s="224"/>
      <c r="N110" s="219"/>
      <c r="O110" s="219"/>
      <c r="P110" s="219"/>
      <c r="Q110" s="219"/>
      <c r="R110" s="219"/>
      <c r="S110" s="219"/>
      <c r="T110" s="225"/>
      <c r="AT110" s="226" t="s">
        <v>131</v>
      </c>
      <c r="AU110" s="226" t="s">
        <v>78</v>
      </c>
      <c r="AV110" s="217" t="s">
        <v>76</v>
      </c>
      <c r="AW110" s="217" t="s">
        <v>30</v>
      </c>
      <c r="AX110" s="217" t="s">
        <v>68</v>
      </c>
      <c r="AY110" s="226" t="s">
        <v>120</v>
      </c>
    </row>
    <row r="111" s="217" customFormat="true" ht="11.25" hidden="false" customHeight="false" outlineLevel="0" collapsed="false">
      <c r="B111" s="218"/>
      <c r="C111" s="219"/>
      <c r="D111" s="207" t="s">
        <v>131</v>
      </c>
      <c r="E111" s="220"/>
      <c r="F111" s="221" t="s">
        <v>175</v>
      </c>
      <c r="G111" s="219"/>
      <c r="H111" s="220"/>
      <c r="I111" s="222"/>
      <c r="J111" s="219"/>
      <c r="K111" s="219"/>
      <c r="L111" s="223"/>
      <c r="M111" s="224"/>
      <c r="N111" s="219"/>
      <c r="O111" s="219"/>
      <c r="P111" s="219"/>
      <c r="Q111" s="219"/>
      <c r="R111" s="219"/>
      <c r="S111" s="219"/>
      <c r="T111" s="225"/>
      <c r="AT111" s="226" t="s">
        <v>131</v>
      </c>
      <c r="AU111" s="226" t="s">
        <v>78</v>
      </c>
      <c r="AV111" s="217" t="s">
        <v>76</v>
      </c>
      <c r="AW111" s="217" t="s">
        <v>30</v>
      </c>
      <c r="AX111" s="217" t="s">
        <v>68</v>
      </c>
      <c r="AY111" s="226" t="s">
        <v>120</v>
      </c>
    </row>
    <row r="112" s="204" customFormat="true" ht="11.25" hidden="false" customHeight="false" outlineLevel="0" collapsed="false">
      <c r="B112" s="205"/>
      <c r="C112" s="206"/>
      <c r="D112" s="207" t="s">
        <v>131</v>
      </c>
      <c r="E112" s="208"/>
      <c r="F112" s="209" t="s">
        <v>548</v>
      </c>
      <c r="G112" s="206"/>
      <c r="H112" s="210" t="n">
        <v>2.11</v>
      </c>
      <c r="I112" s="211"/>
      <c r="J112" s="206"/>
      <c r="K112" s="206"/>
      <c r="L112" s="212"/>
      <c r="M112" s="213"/>
      <c r="N112" s="206"/>
      <c r="O112" s="206"/>
      <c r="P112" s="206"/>
      <c r="Q112" s="206"/>
      <c r="R112" s="206"/>
      <c r="S112" s="206"/>
      <c r="T112" s="214"/>
      <c r="AT112" s="215" t="s">
        <v>131</v>
      </c>
      <c r="AU112" s="215" t="s">
        <v>78</v>
      </c>
      <c r="AV112" s="204" t="s">
        <v>78</v>
      </c>
      <c r="AW112" s="204" t="s">
        <v>30</v>
      </c>
      <c r="AX112" s="204" t="s">
        <v>68</v>
      </c>
      <c r="AY112" s="215" t="s">
        <v>120</v>
      </c>
    </row>
    <row r="113" s="227" customFormat="true" ht="11.25" hidden="false" customHeight="false" outlineLevel="0" collapsed="false">
      <c r="B113" s="228"/>
      <c r="C113" s="229"/>
      <c r="D113" s="207" t="s">
        <v>131</v>
      </c>
      <c r="E113" s="230"/>
      <c r="F113" s="231" t="s">
        <v>159</v>
      </c>
      <c r="G113" s="229"/>
      <c r="H113" s="232" t="n">
        <v>2.11</v>
      </c>
      <c r="I113" s="233"/>
      <c r="J113" s="229"/>
      <c r="K113" s="229"/>
      <c r="L113" s="234"/>
      <c r="M113" s="235"/>
      <c r="N113" s="229"/>
      <c r="O113" s="229"/>
      <c r="P113" s="229"/>
      <c r="Q113" s="229"/>
      <c r="R113" s="229"/>
      <c r="S113" s="229"/>
      <c r="T113" s="236"/>
      <c r="AT113" s="237" t="s">
        <v>131</v>
      </c>
      <c r="AU113" s="237" t="s">
        <v>78</v>
      </c>
      <c r="AV113" s="227" t="s">
        <v>127</v>
      </c>
      <c r="AW113" s="227" t="s">
        <v>30</v>
      </c>
      <c r="AX113" s="227" t="s">
        <v>76</v>
      </c>
      <c r="AY113" s="237" t="s">
        <v>120</v>
      </c>
    </row>
    <row r="114" s="24" customFormat="true" ht="24" hidden="false" customHeight="true" outlineLevel="0" collapsed="false">
      <c r="B114" s="25"/>
      <c r="C114" s="187" t="s">
        <v>168</v>
      </c>
      <c r="D114" s="187" t="s">
        <v>122</v>
      </c>
      <c r="E114" s="188" t="s">
        <v>181</v>
      </c>
      <c r="F114" s="189" t="s">
        <v>182</v>
      </c>
      <c r="G114" s="190" t="s">
        <v>153</v>
      </c>
      <c r="H114" s="191" t="n">
        <v>77.66</v>
      </c>
      <c r="I114" s="192"/>
      <c r="J114" s="193" t="n">
        <f aca="false">ROUND(I114*H114,2)</f>
        <v>0</v>
      </c>
      <c r="K114" s="189"/>
      <c r="L114" s="30"/>
      <c r="M114" s="194"/>
      <c r="N114" s="195" t="s">
        <v>39</v>
      </c>
      <c r="O114" s="26"/>
      <c r="P114" s="196" t="n">
        <f aca="false">O114*H114</f>
        <v>0</v>
      </c>
      <c r="Q114" s="196" t="n">
        <v>0</v>
      </c>
      <c r="R114" s="196" t="n">
        <f aca="false">Q114*H114</f>
        <v>0</v>
      </c>
      <c r="S114" s="196" t="n">
        <v>0</v>
      </c>
      <c r="T114" s="197" t="n">
        <f aca="false">S114*H114</f>
        <v>0</v>
      </c>
      <c r="AR114" s="198" t="s">
        <v>127</v>
      </c>
      <c r="AT114" s="198" t="s">
        <v>122</v>
      </c>
      <c r="AU114" s="198" t="s">
        <v>78</v>
      </c>
      <c r="AY114" s="3" t="s">
        <v>120</v>
      </c>
      <c r="BE114" s="199" t="n">
        <f aca="false">IF(N114="základní",J114,0)</f>
        <v>0</v>
      </c>
      <c r="BF114" s="199" t="n">
        <f aca="false">IF(N114="snížená",J114,0)</f>
        <v>0</v>
      </c>
      <c r="BG114" s="199" t="n">
        <f aca="false">IF(N114="zákl. přenesená",J114,0)</f>
        <v>0</v>
      </c>
      <c r="BH114" s="199" t="n">
        <f aca="false">IF(N114="sníž. přenesená",J114,0)</f>
        <v>0</v>
      </c>
      <c r="BI114" s="199" t="n">
        <f aca="false">IF(N114="nulová",J114,0)</f>
        <v>0</v>
      </c>
      <c r="BJ114" s="3" t="s">
        <v>76</v>
      </c>
      <c r="BK114" s="199" t="n">
        <f aca="false">ROUND(I114*H114,2)</f>
        <v>0</v>
      </c>
      <c r="BL114" s="3" t="s">
        <v>127</v>
      </c>
      <c r="BM114" s="198" t="s">
        <v>183</v>
      </c>
    </row>
    <row r="115" s="204" customFormat="true" ht="11.25" hidden="false" customHeight="false" outlineLevel="0" collapsed="false">
      <c r="B115" s="205"/>
      <c r="C115" s="206"/>
      <c r="D115" s="207" t="s">
        <v>131</v>
      </c>
      <c r="E115" s="208"/>
      <c r="F115" s="209" t="s">
        <v>549</v>
      </c>
      <c r="G115" s="206"/>
      <c r="H115" s="210" t="n">
        <v>77.66</v>
      </c>
      <c r="I115" s="211"/>
      <c r="J115" s="206"/>
      <c r="K115" s="206"/>
      <c r="L115" s="212"/>
      <c r="M115" s="213"/>
      <c r="N115" s="206"/>
      <c r="O115" s="206"/>
      <c r="P115" s="206"/>
      <c r="Q115" s="206"/>
      <c r="R115" s="206"/>
      <c r="S115" s="206"/>
      <c r="T115" s="214"/>
      <c r="AT115" s="215" t="s">
        <v>131</v>
      </c>
      <c r="AU115" s="215" t="s">
        <v>78</v>
      </c>
      <c r="AV115" s="204" t="s">
        <v>78</v>
      </c>
      <c r="AW115" s="204" t="s">
        <v>30</v>
      </c>
      <c r="AX115" s="204" t="s">
        <v>76</v>
      </c>
      <c r="AY115" s="215" t="s">
        <v>120</v>
      </c>
    </row>
    <row r="116" s="24" customFormat="true" ht="33" hidden="false" customHeight="true" outlineLevel="0" collapsed="false">
      <c r="B116" s="25"/>
      <c r="C116" s="187" t="s">
        <v>180</v>
      </c>
      <c r="D116" s="187" t="s">
        <v>122</v>
      </c>
      <c r="E116" s="188" t="s">
        <v>550</v>
      </c>
      <c r="F116" s="189" t="s">
        <v>188</v>
      </c>
      <c r="G116" s="190" t="s">
        <v>153</v>
      </c>
      <c r="H116" s="191" t="n">
        <v>77.66</v>
      </c>
      <c r="I116" s="192"/>
      <c r="J116" s="193" t="n">
        <f aca="false">ROUND(I116*H116,2)</f>
        <v>0</v>
      </c>
      <c r="K116" s="189"/>
      <c r="L116" s="30"/>
      <c r="M116" s="194"/>
      <c r="N116" s="195" t="s">
        <v>39</v>
      </c>
      <c r="O116" s="26"/>
      <c r="P116" s="196" t="n">
        <f aca="false">O116*H116</f>
        <v>0</v>
      </c>
      <c r="Q116" s="196" t="n">
        <v>0</v>
      </c>
      <c r="R116" s="196" t="n">
        <f aca="false">Q116*H116</f>
        <v>0</v>
      </c>
      <c r="S116" s="196" t="n">
        <v>0</v>
      </c>
      <c r="T116" s="197" t="n">
        <f aca="false">S116*H116</f>
        <v>0</v>
      </c>
      <c r="AR116" s="198" t="s">
        <v>127</v>
      </c>
      <c r="AT116" s="198" t="s">
        <v>122</v>
      </c>
      <c r="AU116" s="198" t="s">
        <v>78</v>
      </c>
      <c r="AY116" s="3" t="s">
        <v>120</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3" t="s">
        <v>76</v>
      </c>
      <c r="BK116" s="199" t="n">
        <f aca="false">ROUND(I116*H116,2)</f>
        <v>0</v>
      </c>
      <c r="BL116" s="3" t="s">
        <v>127</v>
      </c>
      <c r="BM116" s="198" t="s">
        <v>189</v>
      </c>
    </row>
    <row r="117" s="171" customFormat="true" ht="22.5" hidden="false" customHeight="true" outlineLevel="0" collapsed="false">
      <c r="B117" s="172"/>
      <c r="C117" s="173"/>
      <c r="D117" s="174" t="s">
        <v>67</v>
      </c>
      <c r="E117" s="185" t="s">
        <v>139</v>
      </c>
      <c r="F117" s="185" t="s">
        <v>204</v>
      </c>
      <c r="G117" s="173"/>
      <c r="H117" s="173"/>
      <c r="I117" s="176"/>
      <c r="J117" s="186" t="n">
        <f aca="false">BK117</f>
        <v>0</v>
      </c>
      <c r="K117" s="173"/>
      <c r="L117" s="178"/>
      <c r="M117" s="179"/>
      <c r="N117" s="173"/>
      <c r="O117" s="173"/>
      <c r="P117" s="180" t="n">
        <f aca="false">SUM(P118:P175)</f>
        <v>0</v>
      </c>
      <c r="Q117" s="173"/>
      <c r="R117" s="180" t="n">
        <f aca="false">SUM(R118:R175)</f>
        <v>4.76283</v>
      </c>
      <c r="S117" s="173"/>
      <c r="T117" s="181" t="n">
        <f aca="false">SUM(T118:T175)</f>
        <v>0</v>
      </c>
      <c r="AR117" s="182" t="s">
        <v>76</v>
      </c>
      <c r="AT117" s="183" t="s">
        <v>67</v>
      </c>
      <c r="AU117" s="183" t="s">
        <v>76</v>
      </c>
      <c r="AY117" s="182" t="s">
        <v>120</v>
      </c>
      <c r="BK117" s="184" t="n">
        <f aca="false">SUM(BK118:BK175)</f>
        <v>0</v>
      </c>
    </row>
    <row r="118" s="24" customFormat="true" ht="44.25" hidden="false" customHeight="true" outlineLevel="0" collapsed="false">
      <c r="B118" s="25"/>
      <c r="C118" s="187" t="s">
        <v>186</v>
      </c>
      <c r="D118" s="187" t="s">
        <v>122</v>
      </c>
      <c r="E118" s="188" t="s">
        <v>206</v>
      </c>
      <c r="F118" s="189" t="s">
        <v>207</v>
      </c>
      <c r="G118" s="190" t="s">
        <v>208</v>
      </c>
      <c r="H118" s="191" t="n">
        <v>27</v>
      </c>
      <c r="I118" s="192"/>
      <c r="J118" s="193" t="n">
        <f aca="false">ROUND(I118*H118,2)</f>
        <v>0</v>
      </c>
      <c r="K118" s="189" t="s">
        <v>126</v>
      </c>
      <c r="L118" s="30"/>
      <c r="M118" s="194"/>
      <c r="N118" s="195" t="s">
        <v>39</v>
      </c>
      <c r="O118" s="26"/>
      <c r="P118" s="196" t="n">
        <f aca="false">O118*H118</f>
        <v>0</v>
      </c>
      <c r="Q118" s="196" t="n">
        <v>0.17489</v>
      </c>
      <c r="R118" s="196" t="n">
        <f aca="false">Q118*H118</f>
        <v>4.72203</v>
      </c>
      <c r="S118" s="196" t="n">
        <v>0</v>
      </c>
      <c r="T118" s="197" t="n">
        <f aca="false">S118*H118</f>
        <v>0</v>
      </c>
      <c r="AR118" s="198" t="s">
        <v>127</v>
      </c>
      <c r="AT118" s="198" t="s">
        <v>122</v>
      </c>
      <c r="AU118" s="198" t="s">
        <v>78</v>
      </c>
      <c r="AY118" s="3" t="s">
        <v>120</v>
      </c>
      <c r="BE118" s="199" t="n">
        <f aca="false">IF(N118="základní",J118,0)</f>
        <v>0</v>
      </c>
      <c r="BF118" s="199" t="n">
        <f aca="false">IF(N118="snížená",J118,0)</f>
        <v>0</v>
      </c>
      <c r="BG118" s="199" t="n">
        <f aca="false">IF(N118="zákl. přenesená",J118,0)</f>
        <v>0</v>
      </c>
      <c r="BH118" s="199" t="n">
        <f aca="false">IF(N118="sníž. přenesená",J118,0)</f>
        <v>0</v>
      </c>
      <c r="BI118" s="199" t="n">
        <f aca="false">IF(N118="nulová",J118,0)</f>
        <v>0</v>
      </c>
      <c r="BJ118" s="3" t="s">
        <v>76</v>
      </c>
      <c r="BK118" s="199" t="n">
        <f aca="false">ROUND(I118*H118,2)</f>
        <v>0</v>
      </c>
      <c r="BL118" s="3" t="s">
        <v>127</v>
      </c>
      <c r="BM118" s="198" t="s">
        <v>209</v>
      </c>
    </row>
    <row r="119" s="24" customFormat="true" ht="11.25" hidden="false" customHeight="false" outlineLevel="0" collapsed="false">
      <c r="B119" s="25"/>
      <c r="C119" s="26"/>
      <c r="D119" s="200" t="s">
        <v>129</v>
      </c>
      <c r="E119" s="26"/>
      <c r="F119" s="201" t="s">
        <v>210</v>
      </c>
      <c r="G119" s="26"/>
      <c r="H119" s="26"/>
      <c r="I119" s="202"/>
      <c r="J119" s="26"/>
      <c r="K119" s="26"/>
      <c r="L119" s="30"/>
      <c r="M119" s="203"/>
      <c r="N119" s="26"/>
      <c r="O119" s="26"/>
      <c r="P119" s="26"/>
      <c r="Q119" s="26"/>
      <c r="R119" s="26"/>
      <c r="S119" s="26"/>
      <c r="T119" s="65"/>
      <c r="AT119" s="3" t="s">
        <v>129</v>
      </c>
      <c r="AU119" s="3" t="s">
        <v>78</v>
      </c>
    </row>
    <row r="120" s="204" customFormat="true" ht="11.25" hidden="false" customHeight="false" outlineLevel="0" collapsed="false">
      <c r="B120" s="205"/>
      <c r="C120" s="206"/>
      <c r="D120" s="207" t="s">
        <v>131</v>
      </c>
      <c r="E120" s="208"/>
      <c r="F120" s="209" t="s">
        <v>476</v>
      </c>
      <c r="G120" s="206"/>
      <c r="H120" s="210" t="n">
        <v>8</v>
      </c>
      <c r="I120" s="211"/>
      <c r="J120" s="206"/>
      <c r="K120" s="206"/>
      <c r="L120" s="212"/>
      <c r="M120" s="213"/>
      <c r="N120" s="206"/>
      <c r="O120" s="206"/>
      <c r="P120" s="206"/>
      <c r="Q120" s="206"/>
      <c r="R120" s="206"/>
      <c r="S120" s="206"/>
      <c r="T120" s="214"/>
      <c r="AT120" s="215" t="s">
        <v>131</v>
      </c>
      <c r="AU120" s="215" t="s">
        <v>78</v>
      </c>
      <c r="AV120" s="204" t="s">
        <v>78</v>
      </c>
      <c r="AW120" s="204" t="s">
        <v>30</v>
      </c>
      <c r="AX120" s="204" t="s">
        <v>68</v>
      </c>
      <c r="AY120" s="215" t="s">
        <v>120</v>
      </c>
    </row>
    <row r="121" s="204" customFormat="true" ht="11.25" hidden="false" customHeight="false" outlineLevel="0" collapsed="false">
      <c r="B121" s="205"/>
      <c r="C121" s="206"/>
      <c r="D121" s="207" t="s">
        <v>131</v>
      </c>
      <c r="E121" s="208"/>
      <c r="F121" s="209" t="s">
        <v>551</v>
      </c>
      <c r="G121" s="206"/>
      <c r="H121" s="210" t="n">
        <v>19</v>
      </c>
      <c r="I121" s="211"/>
      <c r="J121" s="206"/>
      <c r="K121" s="206"/>
      <c r="L121" s="212"/>
      <c r="M121" s="213"/>
      <c r="N121" s="206"/>
      <c r="O121" s="206"/>
      <c r="P121" s="206"/>
      <c r="Q121" s="206"/>
      <c r="R121" s="206"/>
      <c r="S121" s="206"/>
      <c r="T121" s="214"/>
      <c r="AT121" s="215" t="s">
        <v>131</v>
      </c>
      <c r="AU121" s="215" t="s">
        <v>78</v>
      </c>
      <c r="AV121" s="204" t="s">
        <v>78</v>
      </c>
      <c r="AW121" s="204" t="s">
        <v>30</v>
      </c>
      <c r="AX121" s="204" t="s">
        <v>68</v>
      </c>
      <c r="AY121" s="215" t="s">
        <v>120</v>
      </c>
    </row>
    <row r="122" s="227" customFormat="true" ht="11.25" hidden="false" customHeight="false" outlineLevel="0" collapsed="false">
      <c r="B122" s="228"/>
      <c r="C122" s="229"/>
      <c r="D122" s="207" t="s">
        <v>131</v>
      </c>
      <c r="E122" s="230"/>
      <c r="F122" s="231" t="s">
        <v>159</v>
      </c>
      <c r="G122" s="229"/>
      <c r="H122" s="232" t="n">
        <v>27</v>
      </c>
      <c r="I122" s="233"/>
      <c r="J122" s="229"/>
      <c r="K122" s="229"/>
      <c r="L122" s="234"/>
      <c r="M122" s="235"/>
      <c r="N122" s="229"/>
      <c r="O122" s="229"/>
      <c r="P122" s="229"/>
      <c r="Q122" s="229"/>
      <c r="R122" s="229"/>
      <c r="S122" s="229"/>
      <c r="T122" s="236"/>
      <c r="AT122" s="237" t="s">
        <v>131</v>
      </c>
      <c r="AU122" s="237" t="s">
        <v>78</v>
      </c>
      <c r="AV122" s="227" t="s">
        <v>127</v>
      </c>
      <c r="AW122" s="227" t="s">
        <v>30</v>
      </c>
      <c r="AX122" s="227" t="s">
        <v>76</v>
      </c>
      <c r="AY122" s="237" t="s">
        <v>120</v>
      </c>
    </row>
    <row r="123" s="24" customFormat="true" ht="44.25" hidden="false" customHeight="true" outlineLevel="0" collapsed="false">
      <c r="B123" s="25"/>
      <c r="C123" s="187" t="s">
        <v>191</v>
      </c>
      <c r="D123" s="187" t="s">
        <v>122</v>
      </c>
      <c r="E123" s="188" t="s">
        <v>214</v>
      </c>
      <c r="F123" s="189" t="s">
        <v>215</v>
      </c>
      <c r="G123" s="190" t="s">
        <v>208</v>
      </c>
      <c r="H123" s="191" t="n">
        <v>5</v>
      </c>
      <c r="I123" s="192"/>
      <c r="J123" s="193" t="n">
        <f aca="false">ROUND(I123*H123,2)</f>
        <v>0</v>
      </c>
      <c r="K123" s="189"/>
      <c r="L123" s="30"/>
      <c r="M123" s="194"/>
      <c r="N123" s="195" t="s">
        <v>39</v>
      </c>
      <c r="O123" s="26"/>
      <c r="P123" s="196" t="n">
        <f aca="false">O123*H123</f>
        <v>0</v>
      </c>
      <c r="Q123" s="196" t="n">
        <v>0</v>
      </c>
      <c r="R123" s="196" t="n">
        <f aca="false">Q123*H123</f>
        <v>0</v>
      </c>
      <c r="S123" s="196" t="n">
        <v>0</v>
      </c>
      <c r="T123" s="197" t="n">
        <f aca="false">S123*H123</f>
        <v>0</v>
      </c>
      <c r="AR123" s="198" t="s">
        <v>127</v>
      </c>
      <c r="AT123" s="198" t="s">
        <v>122</v>
      </c>
      <c r="AU123" s="198" t="s">
        <v>78</v>
      </c>
      <c r="AY123" s="3" t="s">
        <v>120</v>
      </c>
      <c r="BE123" s="199" t="n">
        <f aca="false">IF(N123="základní",J123,0)</f>
        <v>0</v>
      </c>
      <c r="BF123" s="199" t="n">
        <f aca="false">IF(N123="snížená",J123,0)</f>
        <v>0</v>
      </c>
      <c r="BG123" s="199" t="n">
        <f aca="false">IF(N123="zákl. přenesená",J123,0)</f>
        <v>0</v>
      </c>
      <c r="BH123" s="199" t="n">
        <f aca="false">IF(N123="sníž. přenesená",J123,0)</f>
        <v>0</v>
      </c>
      <c r="BI123" s="199" t="n">
        <f aca="false">IF(N123="nulová",J123,0)</f>
        <v>0</v>
      </c>
      <c r="BJ123" s="3" t="s">
        <v>76</v>
      </c>
      <c r="BK123" s="199" t="n">
        <f aca="false">ROUND(I123*H123,2)</f>
        <v>0</v>
      </c>
      <c r="BL123" s="3" t="s">
        <v>127</v>
      </c>
      <c r="BM123" s="198" t="s">
        <v>216</v>
      </c>
    </row>
    <row r="124" s="24" customFormat="true" ht="19.5" hidden="false" customHeight="false" outlineLevel="0" collapsed="false">
      <c r="B124" s="25"/>
      <c r="C124" s="26"/>
      <c r="D124" s="207" t="s">
        <v>137</v>
      </c>
      <c r="E124" s="26"/>
      <c r="F124" s="216" t="s">
        <v>217</v>
      </c>
      <c r="G124" s="26"/>
      <c r="H124" s="26"/>
      <c r="I124" s="202"/>
      <c r="J124" s="26"/>
      <c r="K124" s="26"/>
      <c r="L124" s="30"/>
      <c r="M124" s="203"/>
      <c r="N124" s="26"/>
      <c r="O124" s="26"/>
      <c r="P124" s="26"/>
      <c r="Q124" s="26"/>
      <c r="R124" s="26"/>
      <c r="S124" s="26"/>
      <c r="T124" s="65"/>
      <c r="AT124" s="3" t="s">
        <v>137</v>
      </c>
      <c r="AU124" s="3" t="s">
        <v>78</v>
      </c>
    </row>
    <row r="125" s="204" customFormat="true" ht="11.25" hidden="false" customHeight="false" outlineLevel="0" collapsed="false">
      <c r="B125" s="205"/>
      <c r="C125" s="206"/>
      <c r="D125" s="207" t="s">
        <v>131</v>
      </c>
      <c r="E125" s="208"/>
      <c r="F125" s="209" t="s">
        <v>552</v>
      </c>
      <c r="G125" s="206"/>
      <c r="H125" s="210" t="n">
        <v>2</v>
      </c>
      <c r="I125" s="211"/>
      <c r="J125" s="206"/>
      <c r="K125" s="206"/>
      <c r="L125" s="212"/>
      <c r="M125" s="213"/>
      <c r="N125" s="206"/>
      <c r="O125" s="206"/>
      <c r="P125" s="206"/>
      <c r="Q125" s="206"/>
      <c r="R125" s="206"/>
      <c r="S125" s="206"/>
      <c r="T125" s="214"/>
      <c r="AT125" s="215" t="s">
        <v>131</v>
      </c>
      <c r="AU125" s="215" t="s">
        <v>78</v>
      </c>
      <c r="AV125" s="204" t="s">
        <v>78</v>
      </c>
      <c r="AW125" s="204" t="s">
        <v>30</v>
      </c>
      <c r="AX125" s="204" t="s">
        <v>68</v>
      </c>
      <c r="AY125" s="215" t="s">
        <v>120</v>
      </c>
    </row>
    <row r="126" s="204" customFormat="true" ht="11.25" hidden="false" customHeight="false" outlineLevel="0" collapsed="false">
      <c r="B126" s="205"/>
      <c r="C126" s="206"/>
      <c r="D126" s="207" t="s">
        <v>131</v>
      </c>
      <c r="E126" s="208"/>
      <c r="F126" s="209" t="s">
        <v>553</v>
      </c>
      <c r="G126" s="206"/>
      <c r="H126" s="210" t="n">
        <v>3</v>
      </c>
      <c r="I126" s="211"/>
      <c r="J126" s="206"/>
      <c r="K126" s="206"/>
      <c r="L126" s="212"/>
      <c r="M126" s="213"/>
      <c r="N126" s="206"/>
      <c r="O126" s="206"/>
      <c r="P126" s="206"/>
      <c r="Q126" s="206"/>
      <c r="R126" s="206"/>
      <c r="S126" s="206"/>
      <c r="T126" s="214"/>
      <c r="AT126" s="215" t="s">
        <v>131</v>
      </c>
      <c r="AU126" s="215" t="s">
        <v>78</v>
      </c>
      <c r="AV126" s="204" t="s">
        <v>78</v>
      </c>
      <c r="AW126" s="204" t="s">
        <v>30</v>
      </c>
      <c r="AX126" s="204" t="s">
        <v>68</v>
      </c>
      <c r="AY126" s="215" t="s">
        <v>120</v>
      </c>
    </row>
    <row r="127" s="227" customFormat="true" ht="11.25" hidden="false" customHeight="false" outlineLevel="0" collapsed="false">
      <c r="B127" s="228"/>
      <c r="C127" s="229"/>
      <c r="D127" s="207" t="s">
        <v>131</v>
      </c>
      <c r="E127" s="230"/>
      <c r="F127" s="231" t="s">
        <v>159</v>
      </c>
      <c r="G127" s="229"/>
      <c r="H127" s="232" t="n">
        <v>5</v>
      </c>
      <c r="I127" s="233"/>
      <c r="J127" s="229"/>
      <c r="K127" s="229"/>
      <c r="L127" s="234"/>
      <c r="M127" s="235"/>
      <c r="N127" s="229"/>
      <c r="O127" s="229"/>
      <c r="P127" s="229"/>
      <c r="Q127" s="229"/>
      <c r="R127" s="229"/>
      <c r="S127" s="229"/>
      <c r="T127" s="236"/>
      <c r="AT127" s="237" t="s">
        <v>131</v>
      </c>
      <c r="AU127" s="237" t="s">
        <v>78</v>
      </c>
      <c r="AV127" s="227" t="s">
        <v>127</v>
      </c>
      <c r="AW127" s="227" t="s">
        <v>30</v>
      </c>
      <c r="AX127" s="227" t="s">
        <v>76</v>
      </c>
      <c r="AY127" s="237" t="s">
        <v>120</v>
      </c>
    </row>
    <row r="128" s="24" customFormat="true" ht="37.5" hidden="false" customHeight="true" outlineLevel="0" collapsed="false">
      <c r="B128" s="25"/>
      <c r="C128" s="187" t="s">
        <v>197</v>
      </c>
      <c r="D128" s="187" t="s">
        <v>122</v>
      </c>
      <c r="E128" s="188" t="s">
        <v>456</v>
      </c>
      <c r="F128" s="189" t="s">
        <v>457</v>
      </c>
      <c r="G128" s="190" t="s">
        <v>208</v>
      </c>
      <c r="H128" s="191" t="n">
        <v>2</v>
      </c>
      <c r="I128" s="192"/>
      <c r="J128" s="193" t="n">
        <f aca="false">ROUND(I128*H128,2)</f>
        <v>0</v>
      </c>
      <c r="K128" s="189" t="s">
        <v>126</v>
      </c>
      <c r="L128" s="30"/>
      <c r="M128" s="194"/>
      <c r="N128" s="195" t="s">
        <v>39</v>
      </c>
      <c r="O128" s="26"/>
      <c r="P128" s="196" t="n">
        <f aca="false">O128*H128</f>
        <v>0</v>
      </c>
      <c r="Q128" s="196" t="n">
        <v>0</v>
      </c>
      <c r="R128" s="196" t="n">
        <f aca="false">Q128*H128</f>
        <v>0</v>
      </c>
      <c r="S128" s="196" t="n">
        <v>0</v>
      </c>
      <c r="T128" s="197" t="n">
        <f aca="false">S128*H128</f>
        <v>0</v>
      </c>
      <c r="AR128" s="198" t="s">
        <v>127</v>
      </c>
      <c r="AT128" s="198" t="s">
        <v>122</v>
      </c>
      <c r="AU128" s="198" t="s">
        <v>78</v>
      </c>
      <c r="AY128" s="3" t="s">
        <v>120</v>
      </c>
      <c r="BE128" s="199" t="n">
        <f aca="false">IF(N128="základní",J128,0)</f>
        <v>0</v>
      </c>
      <c r="BF128" s="199" t="n">
        <f aca="false">IF(N128="snížená",J128,0)</f>
        <v>0</v>
      </c>
      <c r="BG128" s="199" t="n">
        <f aca="false">IF(N128="zákl. přenesená",J128,0)</f>
        <v>0</v>
      </c>
      <c r="BH128" s="199" t="n">
        <f aca="false">IF(N128="sníž. přenesená",J128,0)</f>
        <v>0</v>
      </c>
      <c r="BI128" s="199" t="n">
        <f aca="false">IF(N128="nulová",J128,0)</f>
        <v>0</v>
      </c>
      <c r="BJ128" s="3" t="s">
        <v>76</v>
      </c>
      <c r="BK128" s="199" t="n">
        <f aca="false">ROUND(I128*H128,2)</f>
        <v>0</v>
      </c>
      <c r="BL128" s="3" t="s">
        <v>127</v>
      </c>
      <c r="BM128" s="198" t="s">
        <v>458</v>
      </c>
    </row>
    <row r="129" s="24" customFormat="true" ht="11.25" hidden="false" customHeight="false" outlineLevel="0" collapsed="false">
      <c r="B129" s="25"/>
      <c r="C129" s="26"/>
      <c r="D129" s="200" t="s">
        <v>129</v>
      </c>
      <c r="E129" s="26"/>
      <c r="F129" s="201" t="s">
        <v>459</v>
      </c>
      <c r="G129" s="26"/>
      <c r="H129" s="26"/>
      <c r="I129" s="202"/>
      <c r="J129" s="26"/>
      <c r="K129" s="26"/>
      <c r="L129" s="30"/>
      <c r="M129" s="203"/>
      <c r="N129" s="26"/>
      <c r="O129" s="26"/>
      <c r="P129" s="26"/>
      <c r="Q129" s="26"/>
      <c r="R129" s="26"/>
      <c r="S129" s="26"/>
      <c r="T129" s="65"/>
      <c r="AT129" s="3" t="s">
        <v>129</v>
      </c>
      <c r="AU129" s="3" t="s">
        <v>78</v>
      </c>
    </row>
    <row r="130" s="204" customFormat="true" ht="11.25" hidden="false" customHeight="false" outlineLevel="0" collapsed="false">
      <c r="B130" s="205"/>
      <c r="C130" s="206"/>
      <c r="D130" s="207" t="s">
        <v>131</v>
      </c>
      <c r="E130" s="208"/>
      <c r="F130" s="209" t="s">
        <v>554</v>
      </c>
      <c r="G130" s="206"/>
      <c r="H130" s="210" t="n">
        <v>2</v>
      </c>
      <c r="I130" s="211"/>
      <c r="J130" s="206"/>
      <c r="K130" s="206"/>
      <c r="L130" s="212"/>
      <c r="M130" s="213"/>
      <c r="N130" s="206"/>
      <c r="O130" s="206"/>
      <c r="P130" s="206"/>
      <c r="Q130" s="206"/>
      <c r="R130" s="206"/>
      <c r="S130" s="206"/>
      <c r="T130" s="214"/>
      <c r="AT130" s="215" t="s">
        <v>131</v>
      </c>
      <c r="AU130" s="215" t="s">
        <v>78</v>
      </c>
      <c r="AV130" s="204" t="s">
        <v>78</v>
      </c>
      <c r="AW130" s="204" t="s">
        <v>30</v>
      </c>
      <c r="AX130" s="204" t="s">
        <v>76</v>
      </c>
      <c r="AY130" s="215" t="s">
        <v>120</v>
      </c>
    </row>
    <row r="131" s="24" customFormat="true" ht="24" hidden="false" customHeight="true" outlineLevel="0" collapsed="false">
      <c r="B131" s="25"/>
      <c r="C131" s="249" t="s">
        <v>205</v>
      </c>
      <c r="D131" s="249" t="s">
        <v>226</v>
      </c>
      <c r="E131" s="250" t="s">
        <v>227</v>
      </c>
      <c r="F131" s="251" t="s">
        <v>228</v>
      </c>
      <c r="G131" s="252" t="s">
        <v>208</v>
      </c>
      <c r="H131" s="253" t="n">
        <v>34</v>
      </c>
      <c r="I131" s="254"/>
      <c r="J131" s="255" t="n">
        <f aca="false">ROUND(I131*H131,2)</f>
        <v>0</v>
      </c>
      <c r="K131" s="251"/>
      <c r="L131" s="256"/>
      <c r="M131" s="257"/>
      <c r="N131" s="258" t="s">
        <v>39</v>
      </c>
      <c r="O131" s="26"/>
      <c r="P131" s="196" t="n">
        <f aca="false">O131*H131</f>
        <v>0</v>
      </c>
      <c r="Q131" s="196" t="n">
        <v>0</v>
      </c>
      <c r="R131" s="196" t="n">
        <f aca="false">Q131*H131</f>
        <v>0</v>
      </c>
      <c r="S131" s="196" t="n">
        <v>0</v>
      </c>
      <c r="T131" s="197" t="n">
        <f aca="false">S131*H131</f>
        <v>0</v>
      </c>
      <c r="AR131" s="198" t="s">
        <v>180</v>
      </c>
      <c r="AT131" s="198" t="s">
        <v>226</v>
      </c>
      <c r="AU131" s="198" t="s">
        <v>78</v>
      </c>
      <c r="AY131" s="3" t="s">
        <v>120</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3" t="s">
        <v>76</v>
      </c>
      <c r="BK131" s="199" t="n">
        <f aca="false">ROUND(I131*H131,2)</f>
        <v>0</v>
      </c>
      <c r="BL131" s="3" t="s">
        <v>127</v>
      </c>
      <c r="BM131" s="198" t="s">
        <v>229</v>
      </c>
    </row>
    <row r="132" s="24" customFormat="true" ht="24" hidden="false" customHeight="true" outlineLevel="0" collapsed="false">
      <c r="B132" s="25"/>
      <c r="C132" s="187" t="s">
        <v>213</v>
      </c>
      <c r="D132" s="187" t="s">
        <v>122</v>
      </c>
      <c r="E132" s="188" t="s">
        <v>461</v>
      </c>
      <c r="F132" s="189" t="s">
        <v>462</v>
      </c>
      <c r="G132" s="190" t="s">
        <v>208</v>
      </c>
      <c r="H132" s="191" t="n">
        <v>2</v>
      </c>
      <c r="I132" s="192"/>
      <c r="J132" s="193" t="n">
        <f aca="false">ROUND(I132*H132,2)</f>
        <v>0</v>
      </c>
      <c r="K132" s="189"/>
      <c r="L132" s="30"/>
      <c r="M132" s="194"/>
      <c r="N132" s="195" t="s">
        <v>39</v>
      </c>
      <c r="O132" s="26"/>
      <c r="P132" s="196" t="n">
        <f aca="false">O132*H132</f>
        <v>0</v>
      </c>
      <c r="Q132" s="196" t="n">
        <v>0</v>
      </c>
      <c r="R132" s="196" t="n">
        <f aca="false">Q132*H132</f>
        <v>0</v>
      </c>
      <c r="S132" s="196" t="n">
        <v>0</v>
      </c>
      <c r="T132" s="197" t="n">
        <f aca="false">S132*H132</f>
        <v>0</v>
      </c>
      <c r="AR132" s="198" t="s">
        <v>127</v>
      </c>
      <c r="AT132" s="198" t="s">
        <v>122</v>
      </c>
      <c r="AU132" s="198" t="s">
        <v>78</v>
      </c>
      <c r="AY132" s="3" t="s">
        <v>120</v>
      </c>
      <c r="BE132" s="199" t="n">
        <f aca="false">IF(N132="základní",J132,0)</f>
        <v>0</v>
      </c>
      <c r="BF132" s="199" t="n">
        <f aca="false">IF(N132="snížená",J132,0)</f>
        <v>0</v>
      </c>
      <c r="BG132" s="199" t="n">
        <f aca="false">IF(N132="zákl. přenesená",J132,0)</f>
        <v>0</v>
      </c>
      <c r="BH132" s="199" t="n">
        <f aca="false">IF(N132="sníž. přenesená",J132,0)</f>
        <v>0</v>
      </c>
      <c r="BI132" s="199" t="n">
        <f aca="false">IF(N132="nulová",J132,0)</f>
        <v>0</v>
      </c>
      <c r="BJ132" s="3" t="s">
        <v>76</v>
      </c>
      <c r="BK132" s="199" t="n">
        <f aca="false">ROUND(I132*H132,2)</f>
        <v>0</v>
      </c>
      <c r="BL132" s="3" t="s">
        <v>127</v>
      </c>
      <c r="BM132" s="198" t="s">
        <v>463</v>
      </c>
    </row>
    <row r="133" s="24" customFormat="true" ht="16.5" hidden="false" customHeight="true" outlineLevel="0" collapsed="false">
      <c r="B133" s="25"/>
      <c r="C133" s="187" t="s">
        <v>220</v>
      </c>
      <c r="D133" s="187" t="s">
        <v>122</v>
      </c>
      <c r="E133" s="188" t="s">
        <v>464</v>
      </c>
      <c r="F133" s="189" t="s">
        <v>465</v>
      </c>
      <c r="G133" s="190" t="s">
        <v>208</v>
      </c>
      <c r="H133" s="191" t="n">
        <v>2</v>
      </c>
      <c r="I133" s="192"/>
      <c r="J133" s="193" t="n">
        <f aca="false">ROUND(I133*H133,2)</f>
        <v>0</v>
      </c>
      <c r="K133" s="189"/>
      <c r="L133" s="30"/>
      <c r="M133" s="194"/>
      <c r="N133" s="195" t="s">
        <v>39</v>
      </c>
      <c r="O133" s="26"/>
      <c r="P133" s="196" t="n">
        <f aca="false">O133*H133</f>
        <v>0</v>
      </c>
      <c r="Q133" s="196" t="n">
        <v>0</v>
      </c>
      <c r="R133" s="196" t="n">
        <f aca="false">Q133*H133</f>
        <v>0</v>
      </c>
      <c r="S133" s="196" t="n">
        <v>0</v>
      </c>
      <c r="T133" s="197" t="n">
        <f aca="false">S133*H133</f>
        <v>0</v>
      </c>
      <c r="AR133" s="198" t="s">
        <v>127</v>
      </c>
      <c r="AT133" s="198" t="s">
        <v>122</v>
      </c>
      <c r="AU133" s="198" t="s">
        <v>78</v>
      </c>
      <c r="AY133" s="3" t="s">
        <v>120</v>
      </c>
      <c r="BE133" s="199" t="n">
        <f aca="false">IF(N133="základní",J133,0)</f>
        <v>0</v>
      </c>
      <c r="BF133" s="199" t="n">
        <f aca="false">IF(N133="snížená",J133,0)</f>
        <v>0</v>
      </c>
      <c r="BG133" s="199" t="n">
        <f aca="false">IF(N133="zákl. přenesená",J133,0)</f>
        <v>0</v>
      </c>
      <c r="BH133" s="199" t="n">
        <f aca="false">IF(N133="sníž. přenesená",J133,0)</f>
        <v>0</v>
      </c>
      <c r="BI133" s="199" t="n">
        <f aca="false">IF(N133="nulová",J133,0)</f>
        <v>0</v>
      </c>
      <c r="BJ133" s="3" t="s">
        <v>76</v>
      </c>
      <c r="BK133" s="199" t="n">
        <f aca="false">ROUND(I133*H133,2)</f>
        <v>0</v>
      </c>
      <c r="BL133" s="3" t="s">
        <v>127</v>
      </c>
      <c r="BM133" s="198" t="s">
        <v>466</v>
      </c>
    </row>
    <row r="134" s="204" customFormat="true" ht="11.25" hidden="false" customHeight="false" outlineLevel="0" collapsed="false">
      <c r="B134" s="205"/>
      <c r="C134" s="206"/>
      <c r="D134" s="207" t="s">
        <v>131</v>
      </c>
      <c r="E134" s="208"/>
      <c r="F134" s="209" t="s">
        <v>555</v>
      </c>
      <c r="G134" s="206"/>
      <c r="H134" s="210" t="n">
        <v>2</v>
      </c>
      <c r="I134" s="211"/>
      <c r="J134" s="206"/>
      <c r="K134" s="206"/>
      <c r="L134" s="212"/>
      <c r="M134" s="213"/>
      <c r="N134" s="206"/>
      <c r="O134" s="206"/>
      <c r="P134" s="206"/>
      <c r="Q134" s="206"/>
      <c r="R134" s="206"/>
      <c r="S134" s="206"/>
      <c r="T134" s="214"/>
      <c r="AT134" s="215" t="s">
        <v>131</v>
      </c>
      <c r="AU134" s="215" t="s">
        <v>78</v>
      </c>
      <c r="AV134" s="204" t="s">
        <v>78</v>
      </c>
      <c r="AW134" s="204" t="s">
        <v>30</v>
      </c>
      <c r="AX134" s="204" t="s">
        <v>76</v>
      </c>
      <c r="AY134" s="215" t="s">
        <v>120</v>
      </c>
    </row>
    <row r="135" s="24" customFormat="true" ht="24" hidden="false" customHeight="true" outlineLevel="0" collapsed="false">
      <c r="B135" s="25"/>
      <c r="C135" s="187" t="s">
        <v>8</v>
      </c>
      <c r="D135" s="187" t="s">
        <v>122</v>
      </c>
      <c r="E135" s="188" t="s">
        <v>231</v>
      </c>
      <c r="F135" s="189" t="s">
        <v>232</v>
      </c>
      <c r="G135" s="190" t="s">
        <v>208</v>
      </c>
      <c r="H135" s="191" t="n">
        <v>4</v>
      </c>
      <c r="I135" s="192"/>
      <c r="J135" s="193" t="n">
        <f aca="false">ROUND(I135*H135,2)</f>
        <v>0</v>
      </c>
      <c r="K135" s="189" t="s">
        <v>126</v>
      </c>
      <c r="L135" s="30"/>
      <c r="M135" s="194"/>
      <c r="N135" s="195" t="s">
        <v>39</v>
      </c>
      <c r="O135" s="26"/>
      <c r="P135" s="196" t="n">
        <f aca="false">O135*H135</f>
        <v>0</v>
      </c>
      <c r="Q135" s="196" t="n">
        <v>0.0012</v>
      </c>
      <c r="R135" s="196" t="n">
        <f aca="false">Q135*H135</f>
        <v>0.0048</v>
      </c>
      <c r="S135" s="196" t="n">
        <v>0</v>
      </c>
      <c r="T135" s="197" t="n">
        <f aca="false">S135*H135</f>
        <v>0</v>
      </c>
      <c r="AR135" s="198" t="s">
        <v>127</v>
      </c>
      <c r="AT135" s="198" t="s">
        <v>122</v>
      </c>
      <c r="AU135" s="198" t="s">
        <v>78</v>
      </c>
      <c r="AY135" s="3" t="s">
        <v>120</v>
      </c>
      <c r="BE135" s="199" t="n">
        <f aca="false">IF(N135="základní",J135,0)</f>
        <v>0</v>
      </c>
      <c r="BF135" s="199" t="n">
        <f aca="false">IF(N135="snížená",J135,0)</f>
        <v>0</v>
      </c>
      <c r="BG135" s="199" t="n">
        <f aca="false">IF(N135="zákl. přenesená",J135,0)</f>
        <v>0</v>
      </c>
      <c r="BH135" s="199" t="n">
        <f aca="false">IF(N135="sníž. přenesená",J135,0)</f>
        <v>0</v>
      </c>
      <c r="BI135" s="199" t="n">
        <f aca="false">IF(N135="nulová",J135,0)</f>
        <v>0</v>
      </c>
      <c r="BJ135" s="3" t="s">
        <v>76</v>
      </c>
      <c r="BK135" s="199" t="n">
        <f aca="false">ROUND(I135*H135,2)</f>
        <v>0</v>
      </c>
      <c r="BL135" s="3" t="s">
        <v>127</v>
      </c>
      <c r="BM135" s="198" t="s">
        <v>233</v>
      </c>
    </row>
    <row r="136" s="24" customFormat="true" ht="11.25" hidden="false" customHeight="false" outlineLevel="0" collapsed="false">
      <c r="B136" s="25"/>
      <c r="C136" s="26"/>
      <c r="D136" s="200" t="s">
        <v>129</v>
      </c>
      <c r="E136" s="26"/>
      <c r="F136" s="201" t="s">
        <v>234</v>
      </c>
      <c r="G136" s="26"/>
      <c r="H136" s="26"/>
      <c r="I136" s="202"/>
      <c r="J136" s="26"/>
      <c r="K136" s="26"/>
      <c r="L136" s="30"/>
      <c r="M136" s="203"/>
      <c r="N136" s="26"/>
      <c r="O136" s="26"/>
      <c r="P136" s="26"/>
      <c r="Q136" s="26"/>
      <c r="R136" s="26"/>
      <c r="S136" s="26"/>
      <c r="T136" s="65"/>
      <c r="AT136" s="3" t="s">
        <v>129</v>
      </c>
      <c r="AU136" s="3" t="s">
        <v>78</v>
      </c>
    </row>
    <row r="137" s="217" customFormat="true" ht="22.5" hidden="false" customHeight="false" outlineLevel="0" collapsed="false">
      <c r="B137" s="218"/>
      <c r="C137" s="219"/>
      <c r="D137" s="207" t="s">
        <v>131</v>
      </c>
      <c r="E137" s="220"/>
      <c r="F137" s="221" t="s">
        <v>235</v>
      </c>
      <c r="G137" s="219"/>
      <c r="H137" s="220"/>
      <c r="I137" s="222"/>
      <c r="J137" s="219"/>
      <c r="K137" s="219"/>
      <c r="L137" s="223"/>
      <c r="M137" s="224"/>
      <c r="N137" s="219"/>
      <c r="O137" s="219"/>
      <c r="P137" s="219"/>
      <c r="Q137" s="219"/>
      <c r="R137" s="219"/>
      <c r="S137" s="219"/>
      <c r="T137" s="225"/>
      <c r="AT137" s="226" t="s">
        <v>131</v>
      </c>
      <c r="AU137" s="226" t="s">
        <v>78</v>
      </c>
      <c r="AV137" s="217" t="s">
        <v>76</v>
      </c>
      <c r="AW137" s="217" t="s">
        <v>30</v>
      </c>
      <c r="AX137" s="217" t="s">
        <v>68</v>
      </c>
      <c r="AY137" s="226" t="s">
        <v>120</v>
      </c>
    </row>
    <row r="138" s="204" customFormat="true" ht="11.25" hidden="false" customHeight="false" outlineLevel="0" collapsed="false">
      <c r="B138" s="205"/>
      <c r="C138" s="206"/>
      <c r="D138" s="207" t="s">
        <v>131</v>
      </c>
      <c r="E138" s="208"/>
      <c r="F138" s="209" t="s">
        <v>470</v>
      </c>
      <c r="G138" s="206"/>
      <c r="H138" s="210" t="n">
        <v>2</v>
      </c>
      <c r="I138" s="211"/>
      <c r="J138" s="206"/>
      <c r="K138" s="206"/>
      <c r="L138" s="212"/>
      <c r="M138" s="213"/>
      <c r="N138" s="206"/>
      <c r="O138" s="206"/>
      <c r="P138" s="206"/>
      <c r="Q138" s="206"/>
      <c r="R138" s="206"/>
      <c r="S138" s="206"/>
      <c r="T138" s="214"/>
      <c r="AT138" s="215" t="s">
        <v>131</v>
      </c>
      <c r="AU138" s="215" t="s">
        <v>78</v>
      </c>
      <c r="AV138" s="204" t="s">
        <v>78</v>
      </c>
      <c r="AW138" s="204" t="s">
        <v>30</v>
      </c>
      <c r="AX138" s="204" t="s">
        <v>68</v>
      </c>
      <c r="AY138" s="215" t="s">
        <v>120</v>
      </c>
    </row>
    <row r="139" s="204" customFormat="true" ht="11.25" hidden="false" customHeight="false" outlineLevel="0" collapsed="false">
      <c r="B139" s="205"/>
      <c r="C139" s="206"/>
      <c r="D139" s="207" t="s">
        <v>131</v>
      </c>
      <c r="E139" s="208"/>
      <c r="F139" s="209" t="s">
        <v>556</v>
      </c>
      <c r="G139" s="206"/>
      <c r="H139" s="210" t="n">
        <v>2</v>
      </c>
      <c r="I139" s="211"/>
      <c r="J139" s="206"/>
      <c r="K139" s="206"/>
      <c r="L139" s="212"/>
      <c r="M139" s="213"/>
      <c r="N139" s="206"/>
      <c r="O139" s="206"/>
      <c r="P139" s="206"/>
      <c r="Q139" s="206"/>
      <c r="R139" s="206"/>
      <c r="S139" s="206"/>
      <c r="T139" s="214"/>
      <c r="AT139" s="215" t="s">
        <v>131</v>
      </c>
      <c r="AU139" s="215" t="s">
        <v>78</v>
      </c>
      <c r="AV139" s="204" t="s">
        <v>78</v>
      </c>
      <c r="AW139" s="204" t="s">
        <v>30</v>
      </c>
      <c r="AX139" s="204" t="s">
        <v>68</v>
      </c>
      <c r="AY139" s="215" t="s">
        <v>120</v>
      </c>
    </row>
    <row r="140" s="227" customFormat="true" ht="11.25" hidden="false" customHeight="false" outlineLevel="0" collapsed="false">
      <c r="B140" s="228"/>
      <c r="C140" s="229"/>
      <c r="D140" s="207" t="s">
        <v>131</v>
      </c>
      <c r="E140" s="230"/>
      <c r="F140" s="231" t="s">
        <v>159</v>
      </c>
      <c r="G140" s="229"/>
      <c r="H140" s="232" t="n">
        <v>4</v>
      </c>
      <c r="I140" s="233"/>
      <c r="J140" s="229"/>
      <c r="K140" s="229"/>
      <c r="L140" s="234"/>
      <c r="M140" s="235"/>
      <c r="N140" s="229"/>
      <c r="O140" s="229"/>
      <c r="P140" s="229"/>
      <c r="Q140" s="229"/>
      <c r="R140" s="229"/>
      <c r="S140" s="229"/>
      <c r="T140" s="236"/>
      <c r="AT140" s="237" t="s">
        <v>131</v>
      </c>
      <c r="AU140" s="237" t="s">
        <v>78</v>
      </c>
      <c r="AV140" s="227" t="s">
        <v>127</v>
      </c>
      <c r="AW140" s="227" t="s">
        <v>30</v>
      </c>
      <c r="AX140" s="227" t="s">
        <v>76</v>
      </c>
      <c r="AY140" s="237" t="s">
        <v>120</v>
      </c>
    </row>
    <row r="141" s="24" customFormat="true" ht="24" hidden="false" customHeight="true" outlineLevel="0" collapsed="false">
      <c r="B141" s="25"/>
      <c r="C141" s="187" t="s">
        <v>230</v>
      </c>
      <c r="D141" s="187" t="s">
        <v>122</v>
      </c>
      <c r="E141" s="188" t="s">
        <v>239</v>
      </c>
      <c r="F141" s="189" t="s">
        <v>240</v>
      </c>
      <c r="G141" s="190" t="s">
        <v>208</v>
      </c>
      <c r="H141" s="191" t="n">
        <v>30</v>
      </c>
      <c r="I141" s="192"/>
      <c r="J141" s="193" t="n">
        <f aca="false">ROUND(I141*H141,2)</f>
        <v>0</v>
      </c>
      <c r="K141" s="189" t="s">
        <v>126</v>
      </c>
      <c r="L141" s="30"/>
      <c r="M141" s="194"/>
      <c r="N141" s="195" t="s">
        <v>39</v>
      </c>
      <c r="O141" s="26"/>
      <c r="P141" s="196" t="n">
        <f aca="false">O141*H141</f>
        <v>0</v>
      </c>
      <c r="Q141" s="196" t="n">
        <v>0.0012</v>
      </c>
      <c r="R141" s="196" t="n">
        <f aca="false">Q141*H141</f>
        <v>0.036</v>
      </c>
      <c r="S141" s="196" t="n">
        <v>0</v>
      </c>
      <c r="T141" s="197" t="n">
        <f aca="false">S141*H141</f>
        <v>0</v>
      </c>
      <c r="AR141" s="198" t="s">
        <v>127</v>
      </c>
      <c r="AT141" s="198" t="s">
        <v>122</v>
      </c>
      <c r="AU141" s="198" t="s">
        <v>78</v>
      </c>
      <c r="AY141" s="3" t="s">
        <v>120</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3" t="s">
        <v>76</v>
      </c>
      <c r="BK141" s="199" t="n">
        <f aca="false">ROUND(I141*H141,2)</f>
        <v>0</v>
      </c>
      <c r="BL141" s="3" t="s">
        <v>127</v>
      </c>
      <c r="BM141" s="198" t="s">
        <v>241</v>
      </c>
    </row>
    <row r="142" s="24" customFormat="true" ht="11.25" hidden="false" customHeight="false" outlineLevel="0" collapsed="false">
      <c r="B142" s="25"/>
      <c r="C142" s="26"/>
      <c r="D142" s="200" t="s">
        <v>129</v>
      </c>
      <c r="E142" s="26"/>
      <c r="F142" s="201" t="s">
        <v>242</v>
      </c>
      <c r="G142" s="26"/>
      <c r="H142" s="26"/>
      <c r="I142" s="202"/>
      <c r="J142" s="26"/>
      <c r="K142" s="26"/>
      <c r="L142" s="30"/>
      <c r="M142" s="203"/>
      <c r="N142" s="26"/>
      <c r="O142" s="26"/>
      <c r="P142" s="26"/>
      <c r="Q142" s="26"/>
      <c r="R142" s="26"/>
      <c r="S142" s="26"/>
      <c r="T142" s="65"/>
      <c r="AT142" s="3" t="s">
        <v>129</v>
      </c>
      <c r="AU142" s="3" t="s">
        <v>78</v>
      </c>
    </row>
    <row r="143" s="217" customFormat="true" ht="11.25" hidden="false" customHeight="false" outlineLevel="0" collapsed="false">
      <c r="B143" s="218"/>
      <c r="C143" s="219"/>
      <c r="D143" s="207" t="s">
        <v>131</v>
      </c>
      <c r="E143" s="220"/>
      <c r="F143" s="221" t="s">
        <v>243</v>
      </c>
      <c r="G143" s="219"/>
      <c r="H143" s="220"/>
      <c r="I143" s="222"/>
      <c r="J143" s="219"/>
      <c r="K143" s="219"/>
      <c r="L143" s="223"/>
      <c r="M143" s="224"/>
      <c r="N143" s="219"/>
      <c r="O143" s="219"/>
      <c r="P143" s="219"/>
      <c r="Q143" s="219"/>
      <c r="R143" s="219"/>
      <c r="S143" s="219"/>
      <c r="T143" s="225"/>
      <c r="AT143" s="226" t="s">
        <v>131</v>
      </c>
      <c r="AU143" s="226" t="s">
        <v>78</v>
      </c>
      <c r="AV143" s="217" t="s">
        <v>76</v>
      </c>
      <c r="AW143" s="217" t="s">
        <v>30</v>
      </c>
      <c r="AX143" s="217" t="s">
        <v>68</v>
      </c>
      <c r="AY143" s="226" t="s">
        <v>120</v>
      </c>
    </row>
    <row r="144" s="204" customFormat="true" ht="11.25" hidden="false" customHeight="false" outlineLevel="0" collapsed="false">
      <c r="B144" s="205"/>
      <c r="C144" s="206"/>
      <c r="D144" s="207" t="s">
        <v>131</v>
      </c>
      <c r="E144" s="208"/>
      <c r="F144" s="209" t="s">
        <v>557</v>
      </c>
      <c r="G144" s="206"/>
      <c r="H144" s="210" t="n">
        <v>7</v>
      </c>
      <c r="I144" s="211"/>
      <c r="J144" s="206"/>
      <c r="K144" s="206"/>
      <c r="L144" s="212"/>
      <c r="M144" s="213"/>
      <c r="N144" s="206"/>
      <c r="O144" s="206"/>
      <c r="P144" s="206"/>
      <c r="Q144" s="206"/>
      <c r="R144" s="206"/>
      <c r="S144" s="206"/>
      <c r="T144" s="214"/>
      <c r="AT144" s="215" t="s">
        <v>131</v>
      </c>
      <c r="AU144" s="215" t="s">
        <v>78</v>
      </c>
      <c r="AV144" s="204" t="s">
        <v>78</v>
      </c>
      <c r="AW144" s="204" t="s">
        <v>30</v>
      </c>
      <c r="AX144" s="204" t="s">
        <v>68</v>
      </c>
      <c r="AY144" s="215" t="s">
        <v>120</v>
      </c>
    </row>
    <row r="145" s="204" customFormat="true" ht="11.25" hidden="false" customHeight="false" outlineLevel="0" collapsed="false">
      <c r="B145" s="205"/>
      <c r="C145" s="206"/>
      <c r="D145" s="207" t="s">
        <v>131</v>
      </c>
      <c r="E145" s="208"/>
      <c r="F145" s="209" t="s">
        <v>558</v>
      </c>
      <c r="G145" s="206"/>
      <c r="H145" s="210" t="n">
        <v>23</v>
      </c>
      <c r="I145" s="211"/>
      <c r="J145" s="206"/>
      <c r="K145" s="206"/>
      <c r="L145" s="212"/>
      <c r="M145" s="213"/>
      <c r="N145" s="206"/>
      <c r="O145" s="206"/>
      <c r="P145" s="206"/>
      <c r="Q145" s="206"/>
      <c r="R145" s="206"/>
      <c r="S145" s="206"/>
      <c r="T145" s="214"/>
      <c r="AT145" s="215" t="s">
        <v>131</v>
      </c>
      <c r="AU145" s="215" t="s">
        <v>78</v>
      </c>
      <c r="AV145" s="204" t="s">
        <v>78</v>
      </c>
      <c r="AW145" s="204" t="s">
        <v>30</v>
      </c>
      <c r="AX145" s="204" t="s">
        <v>68</v>
      </c>
      <c r="AY145" s="215" t="s">
        <v>120</v>
      </c>
    </row>
    <row r="146" s="227" customFormat="true" ht="11.25" hidden="false" customHeight="false" outlineLevel="0" collapsed="false">
      <c r="B146" s="228"/>
      <c r="C146" s="229"/>
      <c r="D146" s="207" t="s">
        <v>131</v>
      </c>
      <c r="E146" s="230"/>
      <c r="F146" s="231" t="s">
        <v>159</v>
      </c>
      <c r="G146" s="229"/>
      <c r="H146" s="232" t="n">
        <v>30</v>
      </c>
      <c r="I146" s="233"/>
      <c r="J146" s="229"/>
      <c r="K146" s="229"/>
      <c r="L146" s="234"/>
      <c r="M146" s="235"/>
      <c r="N146" s="229"/>
      <c r="O146" s="229"/>
      <c r="P146" s="229"/>
      <c r="Q146" s="229"/>
      <c r="R146" s="229"/>
      <c r="S146" s="229"/>
      <c r="T146" s="236"/>
      <c r="AT146" s="237" t="s">
        <v>131</v>
      </c>
      <c r="AU146" s="237" t="s">
        <v>78</v>
      </c>
      <c r="AV146" s="227" t="s">
        <v>127</v>
      </c>
      <c r="AW146" s="227" t="s">
        <v>30</v>
      </c>
      <c r="AX146" s="227" t="s">
        <v>76</v>
      </c>
      <c r="AY146" s="237" t="s">
        <v>120</v>
      </c>
    </row>
    <row r="147" s="24" customFormat="true" ht="21.75" hidden="false" customHeight="true" outlineLevel="0" collapsed="false">
      <c r="B147" s="25"/>
      <c r="C147" s="249" t="s">
        <v>238</v>
      </c>
      <c r="D147" s="249" t="s">
        <v>226</v>
      </c>
      <c r="E147" s="250" t="s">
        <v>247</v>
      </c>
      <c r="F147" s="251" t="s">
        <v>248</v>
      </c>
      <c r="G147" s="252" t="s">
        <v>208</v>
      </c>
      <c r="H147" s="253" t="n">
        <v>34</v>
      </c>
      <c r="I147" s="254"/>
      <c r="J147" s="255" t="n">
        <f aca="false">ROUND(I147*H147,2)</f>
        <v>0</v>
      </c>
      <c r="K147" s="251"/>
      <c r="L147" s="256"/>
      <c r="M147" s="257"/>
      <c r="N147" s="258" t="s">
        <v>39</v>
      </c>
      <c r="O147" s="26"/>
      <c r="P147" s="196" t="n">
        <f aca="false">O147*H147</f>
        <v>0</v>
      </c>
      <c r="Q147" s="196" t="n">
        <v>0</v>
      </c>
      <c r="R147" s="196" t="n">
        <f aca="false">Q147*H147</f>
        <v>0</v>
      </c>
      <c r="S147" s="196" t="n">
        <v>0</v>
      </c>
      <c r="T147" s="197" t="n">
        <f aca="false">S147*H147</f>
        <v>0</v>
      </c>
      <c r="AR147" s="198" t="s">
        <v>180</v>
      </c>
      <c r="AT147" s="198" t="s">
        <v>226</v>
      </c>
      <c r="AU147" s="198" t="s">
        <v>78</v>
      </c>
      <c r="AY147" s="3" t="s">
        <v>120</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3" t="s">
        <v>76</v>
      </c>
      <c r="BK147" s="199" t="n">
        <f aca="false">ROUND(I147*H147,2)</f>
        <v>0</v>
      </c>
      <c r="BL147" s="3" t="s">
        <v>127</v>
      </c>
      <c r="BM147" s="198" t="s">
        <v>249</v>
      </c>
    </row>
    <row r="148" s="24" customFormat="true" ht="37.5" hidden="false" customHeight="true" outlineLevel="0" collapsed="false">
      <c r="B148" s="25"/>
      <c r="C148" s="187" t="s">
        <v>246</v>
      </c>
      <c r="D148" s="187" t="s">
        <v>122</v>
      </c>
      <c r="E148" s="188" t="s">
        <v>251</v>
      </c>
      <c r="F148" s="189" t="s">
        <v>252</v>
      </c>
      <c r="G148" s="190" t="s">
        <v>208</v>
      </c>
      <c r="H148" s="191" t="n">
        <v>34</v>
      </c>
      <c r="I148" s="192"/>
      <c r="J148" s="193" t="n">
        <f aca="false">ROUND(I148*H148,2)</f>
        <v>0</v>
      </c>
      <c r="K148" s="189"/>
      <c r="L148" s="30"/>
      <c r="M148" s="194"/>
      <c r="N148" s="195" t="s">
        <v>39</v>
      </c>
      <c r="O148" s="26"/>
      <c r="P148" s="196" t="n">
        <f aca="false">O148*H148</f>
        <v>0</v>
      </c>
      <c r="Q148" s="196" t="n">
        <v>0</v>
      </c>
      <c r="R148" s="196" t="n">
        <f aca="false">Q148*H148</f>
        <v>0</v>
      </c>
      <c r="S148" s="196" t="n">
        <v>0</v>
      </c>
      <c r="T148" s="197" t="n">
        <f aca="false">S148*H148</f>
        <v>0</v>
      </c>
      <c r="AR148" s="198" t="s">
        <v>127</v>
      </c>
      <c r="AT148" s="198" t="s">
        <v>122</v>
      </c>
      <c r="AU148" s="198" t="s">
        <v>78</v>
      </c>
      <c r="AY148" s="3" t="s">
        <v>120</v>
      </c>
      <c r="BE148" s="199" t="n">
        <f aca="false">IF(N148="základní",J148,0)</f>
        <v>0</v>
      </c>
      <c r="BF148" s="199" t="n">
        <f aca="false">IF(N148="snížená",J148,0)</f>
        <v>0</v>
      </c>
      <c r="BG148" s="199" t="n">
        <f aca="false">IF(N148="zákl. přenesená",J148,0)</f>
        <v>0</v>
      </c>
      <c r="BH148" s="199" t="n">
        <f aca="false">IF(N148="sníž. přenesená",J148,0)</f>
        <v>0</v>
      </c>
      <c r="BI148" s="199" t="n">
        <f aca="false">IF(N148="nulová",J148,0)</f>
        <v>0</v>
      </c>
      <c r="BJ148" s="3" t="s">
        <v>76</v>
      </c>
      <c r="BK148" s="199" t="n">
        <f aca="false">ROUND(I148*H148,2)</f>
        <v>0</v>
      </c>
      <c r="BL148" s="3" t="s">
        <v>127</v>
      </c>
      <c r="BM148" s="198" t="s">
        <v>253</v>
      </c>
    </row>
    <row r="149" s="204" customFormat="true" ht="11.25" hidden="false" customHeight="false" outlineLevel="0" collapsed="false">
      <c r="B149" s="205"/>
      <c r="C149" s="206"/>
      <c r="D149" s="207" t="s">
        <v>131</v>
      </c>
      <c r="E149" s="208"/>
      <c r="F149" s="209" t="s">
        <v>559</v>
      </c>
      <c r="G149" s="206"/>
      <c r="H149" s="210" t="n">
        <v>34</v>
      </c>
      <c r="I149" s="211"/>
      <c r="J149" s="206"/>
      <c r="K149" s="206"/>
      <c r="L149" s="212"/>
      <c r="M149" s="213"/>
      <c r="N149" s="206"/>
      <c r="O149" s="206"/>
      <c r="P149" s="206"/>
      <c r="Q149" s="206"/>
      <c r="R149" s="206"/>
      <c r="S149" s="206"/>
      <c r="T149" s="214"/>
      <c r="AT149" s="215" t="s">
        <v>131</v>
      </c>
      <c r="AU149" s="215" t="s">
        <v>78</v>
      </c>
      <c r="AV149" s="204" t="s">
        <v>78</v>
      </c>
      <c r="AW149" s="204" t="s">
        <v>30</v>
      </c>
      <c r="AX149" s="204" t="s">
        <v>68</v>
      </c>
      <c r="AY149" s="215" t="s">
        <v>120</v>
      </c>
    </row>
    <row r="150" s="227" customFormat="true" ht="11.25" hidden="false" customHeight="false" outlineLevel="0" collapsed="false">
      <c r="B150" s="228"/>
      <c r="C150" s="229"/>
      <c r="D150" s="207" t="s">
        <v>131</v>
      </c>
      <c r="E150" s="230"/>
      <c r="F150" s="231" t="s">
        <v>159</v>
      </c>
      <c r="G150" s="229"/>
      <c r="H150" s="232" t="n">
        <v>34</v>
      </c>
      <c r="I150" s="233"/>
      <c r="J150" s="229"/>
      <c r="K150" s="229"/>
      <c r="L150" s="234"/>
      <c r="M150" s="235"/>
      <c r="N150" s="229"/>
      <c r="O150" s="229"/>
      <c r="P150" s="229"/>
      <c r="Q150" s="229"/>
      <c r="R150" s="229"/>
      <c r="S150" s="229"/>
      <c r="T150" s="236"/>
      <c r="AT150" s="237" t="s">
        <v>131</v>
      </c>
      <c r="AU150" s="237" t="s">
        <v>78</v>
      </c>
      <c r="AV150" s="227" t="s">
        <v>127</v>
      </c>
      <c r="AW150" s="227" t="s">
        <v>30</v>
      </c>
      <c r="AX150" s="227" t="s">
        <v>76</v>
      </c>
      <c r="AY150" s="237" t="s">
        <v>120</v>
      </c>
    </row>
    <row r="151" s="24" customFormat="true" ht="37.5" hidden="false" customHeight="true" outlineLevel="0" collapsed="false">
      <c r="B151" s="25"/>
      <c r="C151" s="187" t="s">
        <v>250</v>
      </c>
      <c r="D151" s="187" t="s">
        <v>122</v>
      </c>
      <c r="E151" s="188" t="s">
        <v>477</v>
      </c>
      <c r="F151" s="189" t="s">
        <v>478</v>
      </c>
      <c r="G151" s="190" t="s">
        <v>208</v>
      </c>
      <c r="H151" s="191" t="n">
        <v>1</v>
      </c>
      <c r="I151" s="192"/>
      <c r="J151" s="193" t="n">
        <f aca="false">ROUND(I151*H151,2)</f>
        <v>0</v>
      </c>
      <c r="K151" s="189"/>
      <c r="L151" s="30"/>
      <c r="M151" s="194"/>
      <c r="N151" s="195" t="s">
        <v>39</v>
      </c>
      <c r="O151" s="26"/>
      <c r="P151" s="196" t="n">
        <f aca="false">O151*H151</f>
        <v>0</v>
      </c>
      <c r="Q151" s="196" t="n">
        <v>0</v>
      </c>
      <c r="R151" s="196" t="n">
        <f aca="false">Q151*H151</f>
        <v>0</v>
      </c>
      <c r="S151" s="196" t="n">
        <v>0</v>
      </c>
      <c r="T151" s="197" t="n">
        <f aca="false">S151*H151</f>
        <v>0</v>
      </c>
      <c r="AR151" s="198" t="s">
        <v>127</v>
      </c>
      <c r="AT151" s="198" t="s">
        <v>122</v>
      </c>
      <c r="AU151" s="198" t="s">
        <v>78</v>
      </c>
      <c r="AY151" s="3" t="s">
        <v>120</v>
      </c>
      <c r="BE151" s="199" t="n">
        <f aca="false">IF(N151="základní",J151,0)</f>
        <v>0</v>
      </c>
      <c r="BF151" s="199" t="n">
        <f aca="false">IF(N151="snížená",J151,0)</f>
        <v>0</v>
      </c>
      <c r="BG151" s="199" t="n">
        <f aca="false">IF(N151="zákl. přenesená",J151,0)</f>
        <v>0</v>
      </c>
      <c r="BH151" s="199" t="n">
        <f aca="false">IF(N151="sníž. přenesená",J151,0)</f>
        <v>0</v>
      </c>
      <c r="BI151" s="199" t="n">
        <f aca="false">IF(N151="nulová",J151,0)</f>
        <v>0</v>
      </c>
      <c r="BJ151" s="3" t="s">
        <v>76</v>
      </c>
      <c r="BK151" s="199" t="n">
        <f aca="false">ROUND(I151*H151,2)</f>
        <v>0</v>
      </c>
      <c r="BL151" s="3" t="s">
        <v>127</v>
      </c>
      <c r="BM151" s="198" t="s">
        <v>479</v>
      </c>
    </row>
    <row r="152" s="204" customFormat="true" ht="11.25" hidden="false" customHeight="false" outlineLevel="0" collapsed="false">
      <c r="B152" s="205"/>
      <c r="C152" s="206"/>
      <c r="D152" s="207" t="s">
        <v>131</v>
      </c>
      <c r="E152" s="208"/>
      <c r="F152" s="209" t="s">
        <v>560</v>
      </c>
      <c r="G152" s="206"/>
      <c r="H152" s="210" t="n">
        <v>1</v>
      </c>
      <c r="I152" s="211"/>
      <c r="J152" s="206"/>
      <c r="K152" s="206"/>
      <c r="L152" s="212"/>
      <c r="M152" s="213"/>
      <c r="N152" s="206"/>
      <c r="O152" s="206"/>
      <c r="P152" s="206"/>
      <c r="Q152" s="206"/>
      <c r="R152" s="206"/>
      <c r="S152" s="206"/>
      <c r="T152" s="214"/>
      <c r="AT152" s="215" t="s">
        <v>131</v>
      </c>
      <c r="AU152" s="215" t="s">
        <v>78</v>
      </c>
      <c r="AV152" s="204" t="s">
        <v>78</v>
      </c>
      <c r="AW152" s="204" t="s">
        <v>30</v>
      </c>
      <c r="AX152" s="204" t="s">
        <v>68</v>
      </c>
      <c r="AY152" s="215" t="s">
        <v>120</v>
      </c>
    </row>
    <row r="153" s="227" customFormat="true" ht="11.25" hidden="false" customHeight="false" outlineLevel="0" collapsed="false">
      <c r="B153" s="228"/>
      <c r="C153" s="229"/>
      <c r="D153" s="207" t="s">
        <v>131</v>
      </c>
      <c r="E153" s="230"/>
      <c r="F153" s="231" t="s">
        <v>159</v>
      </c>
      <c r="G153" s="229"/>
      <c r="H153" s="232" t="n">
        <v>1</v>
      </c>
      <c r="I153" s="233"/>
      <c r="J153" s="229"/>
      <c r="K153" s="229"/>
      <c r="L153" s="234"/>
      <c r="M153" s="235"/>
      <c r="N153" s="229"/>
      <c r="O153" s="229"/>
      <c r="P153" s="229"/>
      <c r="Q153" s="229"/>
      <c r="R153" s="229"/>
      <c r="S153" s="229"/>
      <c r="T153" s="236"/>
      <c r="AT153" s="237" t="s">
        <v>131</v>
      </c>
      <c r="AU153" s="237" t="s">
        <v>78</v>
      </c>
      <c r="AV153" s="227" t="s">
        <v>127</v>
      </c>
      <c r="AW153" s="227" t="s">
        <v>30</v>
      </c>
      <c r="AX153" s="227" t="s">
        <v>76</v>
      </c>
      <c r="AY153" s="237" t="s">
        <v>120</v>
      </c>
    </row>
    <row r="154" s="24" customFormat="true" ht="24" hidden="false" customHeight="true" outlineLevel="0" collapsed="false">
      <c r="B154" s="25"/>
      <c r="C154" s="187" t="s">
        <v>254</v>
      </c>
      <c r="D154" s="187" t="s">
        <v>122</v>
      </c>
      <c r="E154" s="188" t="s">
        <v>255</v>
      </c>
      <c r="F154" s="189" t="s">
        <v>256</v>
      </c>
      <c r="G154" s="190" t="s">
        <v>208</v>
      </c>
      <c r="H154" s="191" t="n">
        <v>4</v>
      </c>
      <c r="I154" s="192"/>
      <c r="J154" s="193" t="n">
        <f aca="false">ROUND(I154*H154,2)</f>
        <v>0</v>
      </c>
      <c r="K154" s="189"/>
      <c r="L154" s="30"/>
      <c r="M154" s="194"/>
      <c r="N154" s="195" t="s">
        <v>39</v>
      </c>
      <c r="O154" s="26"/>
      <c r="P154" s="196" t="n">
        <f aca="false">O154*H154</f>
        <v>0</v>
      </c>
      <c r="Q154" s="196" t="n">
        <v>0</v>
      </c>
      <c r="R154" s="196" t="n">
        <f aca="false">Q154*H154</f>
        <v>0</v>
      </c>
      <c r="S154" s="196" t="n">
        <v>0</v>
      </c>
      <c r="T154" s="197" t="n">
        <f aca="false">S154*H154</f>
        <v>0</v>
      </c>
      <c r="AR154" s="198" t="s">
        <v>127</v>
      </c>
      <c r="AT154" s="198" t="s">
        <v>122</v>
      </c>
      <c r="AU154" s="198" t="s">
        <v>78</v>
      </c>
      <c r="AY154" s="3" t="s">
        <v>120</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3" t="s">
        <v>76</v>
      </c>
      <c r="BK154" s="199" t="n">
        <f aca="false">ROUND(I154*H154,2)</f>
        <v>0</v>
      </c>
      <c r="BL154" s="3" t="s">
        <v>127</v>
      </c>
      <c r="BM154" s="198" t="s">
        <v>257</v>
      </c>
    </row>
    <row r="155" s="24" customFormat="true" ht="16.5" hidden="false" customHeight="true" outlineLevel="0" collapsed="false">
      <c r="B155" s="25"/>
      <c r="C155" s="187" t="s">
        <v>7</v>
      </c>
      <c r="D155" s="187" t="s">
        <v>122</v>
      </c>
      <c r="E155" s="188" t="s">
        <v>561</v>
      </c>
      <c r="F155" s="189" t="s">
        <v>562</v>
      </c>
      <c r="G155" s="190" t="s">
        <v>346</v>
      </c>
      <c r="H155" s="191" t="n">
        <v>1</v>
      </c>
      <c r="I155" s="192"/>
      <c r="J155" s="193" t="n">
        <f aca="false">ROUND(I155*H155,2)</f>
        <v>0</v>
      </c>
      <c r="K155" s="189"/>
      <c r="L155" s="30"/>
      <c r="M155" s="194"/>
      <c r="N155" s="195" t="s">
        <v>39</v>
      </c>
      <c r="O155" s="26"/>
      <c r="P155" s="196" t="n">
        <f aca="false">O155*H155</f>
        <v>0</v>
      </c>
      <c r="Q155" s="196" t="n">
        <v>0</v>
      </c>
      <c r="R155" s="196" t="n">
        <f aca="false">Q155*H155</f>
        <v>0</v>
      </c>
      <c r="S155" s="196" t="n">
        <v>0</v>
      </c>
      <c r="T155" s="197" t="n">
        <f aca="false">S155*H155</f>
        <v>0</v>
      </c>
      <c r="AR155" s="198" t="s">
        <v>127</v>
      </c>
      <c r="AT155" s="198" t="s">
        <v>122</v>
      </c>
      <c r="AU155" s="198" t="s">
        <v>78</v>
      </c>
      <c r="AY155" s="3" t="s">
        <v>120</v>
      </c>
      <c r="BE155" s="199" t="n">
        <f aca="false">IF(N155="základní",J155,0)</f>
        <v>0</v>
      </c>
      <c r="BF155" s="199" t="n">
        <f aca="false">IF(N155="snížená",J155,0)</f>
        <v>0</v>
      </c>
      <c r="BG155" s="199" t="n">
        <f aca="false">IF(N155="zákl. přenesená",J155,0)</f>
        <v>0</v>
      </c>
      <c r="BH155" s="199" t="n">
        <f aca="false">IF(N155="sníž. přenesená",J155,0)</f>
        <v>0</v>
      </c>
      <c r="BI155" s="199" t="n">
        <f aca="false">IF(N155="nulová",J155,0)</f>
        <v>0</v>
      </c>
      <c r="BJ155" s="3" t="s">
        <v>76</v>
      </c>
      <c r="BK155" s="199" t="n">
        <f aca="false">ROUND(I155*H155,2)</f>
        <v>0</v>
      </c>
      <c r="BL155" s="3" t="s">
        <v>127</v>
      </c>
      <c r="BM155" s="198" t="s">
        <v>563</v>
      </c>
    </row>
    <row r="156" s="204" customFormat="true" ht="11.25" hidden="false" customHeight="false" outlineLevel="0" collapsed="false">
      <c r="B156" s="205"/>
      <c r="C156" s="206"/>
      <c r="D156" s="207" t="s">
        <v>131</v>
      </c>
      <c r="E156" s="208"/>
      <c r="F156" s="209" t="s">
        <v>564</v>
      </c>
      <c r="G156" s="206"/>
      <c r="H156" s="210" t="n">
        <v>1</v>
      </c>
      <c r="I156" s="211"/>
      <c r="J156" s="206"/>
      <c r="K156" s="206"/>
      <c r="L156" s="212"/>
      <c r="M156" s="213"/>
      <c r="N156" s="206"/>
      <c r="O156" s="206"/>
      <c r="P156" s="206"/>
      <c r="Q156" s="206"/>
      <c r="R156" s="206"/>
      <c r="S156" s="206"/>
      <c r="T156" s="214"/>
      <c r="AT156" s="215" t="s">
        <v>131</v>
      </c>
      <c r="AU156" s="215" t="s">
        <v>78</v>
      </c>
      <c r="AV156" s="204" t="s">
        <v>78</v>
      </c>
      <c r="AW156" s="204" t="s">
        <v>30</v>
      </c>
      <c r="AX156" s="204" t="s">
        <v>76</v>
      </c>
      <c r="AY156" s="215" t="s">
        <v>120</v>
      </c>
    </row>
    <row r="157" s="24" customFormat="true" ht="37.5" hidden="false" customHeight="true" outlineLevel="0" collapsed="false">
      <c r="B157" s="25"/>
      <c r="C157" s="187" t="s">
        <v>262</v>
      </c>
      <c r="D157" s="187" t="s">
        <v>122</v>
      </c>
      <c r="E157" s="188" t="s">
        <v>258</v>
      </c>
      <c r="F157" s="189" t="s">
        <v>259</v>
      </c>
      <c r="G157" s="190" t="s">
        <v>153</v>
      </c>
      <c r="H157" s="191" t="n">
        <v>82.92</v>
      </c>
      <c r="I157" s="192"/>
      <c r="J157" s="193" t="n">
        <f aca="false">ROUND(I157*H157,2)</f>
        <v>0</v>
      </c>
      <c r="K157" s="189" t="s">
        <v>126</v>
      </c>
      <c r="L157" s="30"/>
      <c r="M157" s="194"/>
      <c r="N157" s="195" t="s">
        <v>39</v>
      </c>
      <c r="O157" s="26"/>
      <c r="P157" s="196" t="n">
        <f aca="false">O157*H157</f>
        <v>0</v>
      </c>
      <c r="Q157" s="196" t="n">
        <v>0</v>
      </c>
      <c r="R157" s="196" t="n">
        <f aca="false">Q157*H157</f>
        <v>0</v>
      </c>
      <c r="S157" s="196" t="n">
        <v>0</v>
      </c>
      <c r="T157" s="197" t="n">
        <f aca="false">S157*H157</f>
        <v>0</v>
      </c>
      <c r="AR157" s="198" t="s">
        <v>127</v>
      </c>
      <c r="AT157" s="198" t="s">
        <v>122</v>
      </c>
      <c r="AU157" s="198" t="s">
        <v>78</v>
      </c>
      <c r="AY157" s="3" t="s">
        <v>120</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3" t="s">
        <v>76</v>
      </c>
      <c r="BK157" s="199" t="n">
        <f aca="false">ROUND(I157*H157,2)</f>
        <v>0</v>
      </c>
      <c r="BL157" s="3" t="s">
        <v>127</v>
      </c>
      <c r="BM157" s="198" t="s">
        <v>260</v>
      </c>
    </row>
    <row r="158" s="24" customFormat="true" ht="11.25" hidden="false" customHeight="false" outlineLevel="0" collapsed="false">
      <c r="B158" s="25"/>
      <c r="C158" s="26"/>
      <c r="D158" s="200" t="s">
        <v>129</v>
      </c>
      <c r="E158" s="26"/>
      <c r="F158" s="201" t="s">
        <v>261</v>
      </c>
      <c r="G158" s="26"/>
      <c r="H158" s="26"/>
      <c r="I158" s="202"/>
      <c r="J158" s="26"/>
      <c r="K158" s="26"/>
      <c r="L158" s="30"/>
      <c r="M158" s="203"/>
      <c r="N158" s="26"/>
      <c r="O158" s="26"/>
      <c r="P158" s="26"/>
      <c r="Q158" s="26"/>
      <c r="R158" s="26"/>
      <c r="S158" s="26"/>
      <c r="T158" s="65"/>
      <c r="AT158" s="3" t="s">
        <v>129</v>
      </c>
      <c r="AU158" s="3" t="s">
        <v>78</v>
      </c>
    </row>
    <row r="159" s="204" customFormat="true" ht="11.25" hidden="false" customHeight="false" outlineLevel="0" collapsed="false">
      <c r="B159" s="205"/>
      <c r="C159" s="206"/>
      <c r="D159" s="207" t="s">
        <v>131</v>
      </c>
      <c r="E159" s="208"/>
      <c r="F159" s="209" t="s">
        <v>565</v>
      </c>
      <c r="G159" s="206"/>
      <c r="H159" s="210" t="n">
        <v>20.2</v>
      </c>
      <c r="I159" s="211"/>
      <c r="J159" s="206"/>
      <c r="K159" s="206"/>
      <c r="L159" s="212"/>
      <c r="M159" s="213"/>
      <c r="N159" s="206"/>
      <c r="O159" s="206"/>
      <c r="P159" s="206"/>
      <c r="Q159" s="206"/>
      <c r="R159" s="206"/>
      <c r="S159" s="206"/>
      <c r="T159" s="214"/>
      <c r="AT159" s="215" t="s">
        <v>131</v>
      </c>
      <c r="AU159" s="215" t="s">
        <v>78</v>
      </c>
      <c r="AV159" s="204" t="s">
        <v>78</v>
      </c>
      <c r="AW159" s="204" t="s">
        <v>30</v>
      </c>
      <c r="AX159" s="204" t="s">
        <v>68</v>
      </c>
      <c r="AY159" s="215" t="s">
        <v>120</v>
      </c>
    </row>
    <row r="160" s="204" customFormat="true" ht="11.25" hidden="false" customHeight="false" outlineLevel="0" collapsed="false">
      <c r="B160" s="205"/>
      <c r="C160" s="206"/>
      <c r="D160" s="207" t="s">
        <v>131</v>
      </c>
      <c r="E160" s="208"/>
      <c r="F160" s="209" t="s">
        <v>566</v>
      </c>
      <c r="G160" s="206"/>
      <c r="H160" s="210" t="n">
        <v>62.72</v>
      </c>
      <c r="I160" s="211"/>
      <c r="J160" s="206"/>
      <c r="K160" s="206"/>
      <c r="L160" s="212"/>
      <c r="M160" s="213"/>
      <c r="N160" s="206"/>
      <c r="O160" s="206"/>
      <c r="P160" s="206"/>
      <c r="Q160" s="206"/>
      <c r="R160" s="206"/>
      <c r="S160" s="206"/>
      <c r="T160" s="214"/>
      <c r="AT160" s="215" t="s">
        <v>131</v>
      </c>
      <c r="AU160" s="215" t="s">
        <v>78</v>
      </c>
      <c r="AV160" s="204" t="s">
        <v>78</v>
      </c>
      <c r="AW160" s="204" t="s">
        <v>30</v>
      </c>
      <c r="AX160" s="204" t="s">
        <v>68</v>
      </c>
      <c r="AY160" s="215" t="s">
        <v>120</v>
      </c>
    </row>
    <row r="161" s="227" customFormat="true" ht="11.25" hidden="false" customHeight="false" outlineLevel="0" collapsed="false">
      <c r="B161" s="228"/>
      <c r="C161" s="229"/>
      <c r="D161" s="207" t="s">
        <v>131</v>
      </c>
      <c r="E161" s="230"/>
      <c r="F161" s="231" t="s">
        <v>159</v>
      </c>
      <c r="G161" s="229"/>
      <c r="H161" s="232" t="n">
        <v>82.92</v>
      </c>
      <c r="I161" s="233"/>
      <c r="J161" s="229"/>
      <c r="K161" s="229"/>
      <c r="L161" s="234"/>
      <c r="M161" s="235"/>
      <c r="N161" s="229"/>
      <c r="O161" s="229"/>
      <c r="P161" s="229"/>
      <c r="Q161" s="229"/>
      <c r="R161" s="229"/>
      <c r="S161" s="229"/>
      <c r="T161" s="236"/>
      <c r="AT161" s="237" t="s">
        <v>131</v>
      </c>
      <c r="AU161" s="237" t="s">
        <v>78</v>
      </c>
      <c r="AV161" s="227" t="s">
        <v>127</v>
      </c>
      <c r="AW161" s="227" t="s">
        <v>30</v>
      </c>
      <c r="AX161" s="227" t="s">
        <v>76</v>
      </c>
      <c r="AY161" s="237" t="s">
        <v>120</v>
      </c>
    </row>
    <row r="162" s="24" customFormat="true" ht="37.5" hidden="false" customHeight="true" outlineLevel="0" collapsed="false">
      <c r="B162" s="25"/>
      <c r="C162" s="249" t="s">
        <v>268</v>
      </c>
      <c r="D162" s="249" t="s">
        <v>226</v>
      </c>
      <c r="E162" s="250" t="s">
        <v>263</v>
      </c>
      <c r="F162" s="251" t="s">
        <v>264</v>
      </c>
      <c r="G162" s="252" t="s">
        <v>208</v>
      </c>
      <c r="H162" s="253" t="n">
        <v>34</v>
      </c>
      <c r="I162" s="254"/>
      <c r="J162" s="255" t="n">
        <f aca="false">ROUND(I162*H162,2)</f>
        <v>0</v>
      </c>
      <c r="K162" s="251"/>
      <c r="L162" s="256"/>
      <c r="M162" s="257"/>
      <c r="N162" s="258" t="s">
        <v>39</v>
      </c>
      <c r="O162" s="26"/>
      <c r="P162" s="196" t="n">
        <f aca="false">O162*H162</f>
        <v>0</v>
      </c>
      <c r="Q162" s="196" t="n">
        <v>0</v>
      </c>
      <c r="R162" s="196" t="n">
        <f aca="false">Q162*H162</f>
        <v>0</v>
      </c>
      <c r="S162" s="196" t="n">
        <v>0</v>
      </c>
      <c r="T162" s="197" t="n">
        <f aca="false">S162*H162</f>
        <v>0</v>
      </c>
      <c r="AR162" s="198" t="s">
        <v>180</v>
      </c>
      <c r="AT162" s="198" t="s">
        <v>226</v>
      </c>
      <c r="AU162" s="198" t="s">
        <v>78</v>
      </c>
      <c r="AY162" s="3" t="s">
        <v>120</v>
      </c>
      <c r="BE162" s="199" t="n">
        <f aca="false">IF(N162="základní",J162,0)</f>
        <v>0</v>
      </c>
      <c r="BF162" s="199" t="n">
        <f aca="false">IF(N162="snížená",J162,0)</f>
        <v>0</v>
      </c>
      <c r="BG162" s="199" t="n">
        <f aca="false">IF(N162="zákl. přenesená",J162,0)</f>
        <v>0</v>
      </c>
      <c r="BH162" s="199" t="n">
        <f aca="false">IF(N162="sníž. přenesená",J162,0)</f>
        <v>0</v>
      </c>
      <c r="BI162" s="199" t="n">
        <f aca="false">IF(N162="nulová",J162,0)</f>
        <v>0</v>
      </c>
      <c r="BJ162" s="3" t="s">
        <v>76</v>
      </c>
      <c r="BK162" s="199" t="n">
        <f aca="false">ROUND(I162*H162,2)</f>
        <v>0</v>
      </c>
      <c r="BL162" s="3" t="s">
        <v>127</v>
      </c>
      <c r="BM162" s="198" t="s">
        <v>265</v>
      </c>
    </row>
    <row r="163" s="204" customFormat="true" ht="11.25" hidden="false" customHeight="false" outlineLevel="0" collapsed="false">
      <c r="B163" s="205"/>
      <c r="C163" s="206"/>
      <c r="D163" s="207" t="s">
        <v>131</v>
      </c>
      <c r="E163" s="208"/>
      <c r="F163" s="209" t="s">
        <v>567</v>
      </c>
      <c r="G163" s="206"/>
      <c r="H163" s="210" t="n">
        <v>9</v>
      </c>
      <c r="I163" s="211"/>
      <c r="J163" s="206"/>
      <c r="K163" s="206"/>
      <c r="L163" s="212"/>
      <c r="M163" s="213"/>
      <c r="N163" s="206"/>
      <c r="O163" s="206"/>
      <c r="P163" s="206"/>
      <c r="Q163" s="206"/>
      <c r="R163" s="206"/>
      <c r="S163" s="206"/>
      <c r="T163" s="214"/>
      <c r="AT163" s="215" t="s">
        <v>131</v>
      </c>
      <c r="AU163" s="215" t="s">
        <v>78</v>
      </c>
      <c r="AV163" s="204" t="s">
        <v>78</v>
      </c>
      <c r="AW163" s="204" t="s">
        <v>30</v>
      </c>
      <c r="AX163" s="204" t="s">
        <v>68</v>
      </c>
      <c r="AY163" s="215" t="s">
        <v>120</v>
      </c>
    </row>
    <row r="164" s="204" customFormat="true" ht="11.25" hidden="false" customHeight="false" outlineLevel="0" collapsed="false">
      <c r="B164" s="205"/>
      <c r="C164" s="206"/>
      <c r="D164" s="207" t="s">
        <v>131</v>
      </c>
      <c r="E164" s="208"/>
      <c r="F164" s="209" t="s">
        <v>568</v>
      </c>
      <c r="G164" s="206"/>
      <c r="H164" s="210" t="n">
        <v>25</v>
      </c>
      <c r="I164" s="211"/>
      <c r="J164" s="206"/>
      <c r="K164" s="206"/>
      <c r="L164" s="212"/>
      <c r="M164" s="213"/>
      <c r="N164" s="206"/>
      <c r="O164" s="206"/>
      <c r="P164" s="206"/>
      <c r="Q164" s="206"/>
      <c r="R164" s="206"/>
      <c r="S164" s="206"/>
      <c r="T164" s="214"/>
      <c r="AT164" s="215" t="s">
        <v>131</v>
      </c>
      <c r="AU164" s="215" t="s">
        <v>78</v>
      </c>
      <c r="AV164" s="204" t="s">
        <v>78</v>
      </c>
      <c r="AW164" s="204" t="s">
        <v>30</v>
      </c>
      <c r="AX164" s="204" t="s">
        <v>68</v>
      </c>
      <c r="AY164" s="215" t="s">
        <v>120</v>
      </c>
    </row>
    <row r="165" s="227" customFormat="true" ht="11.25" hidden="false" customHeight="false" outlineLevel="0" collapsed="false">
      <c r="B165" s="228"/>
      <c r="C165" s="229"/>
      <c r="D165" s="207" t="s">
        <v>131</v>
      </c>
      <c r="E165" s="230"/>
      <c r="F165" s="231" t="s">
        <v>159</v>
      </c>
      <c r="G165" s="229"/>
      <c r="H165" s="232" t="n">
        <v>34</v>
      </c>
      <c r="I165" s="233"/>
      <c r="J165" s="229"/>
      <c r="K165" s="229"/>
      <c r="L165" s="234"/>
      <c r="M165" s="235"/>
      <c r="N165" s="229"/>
      <c r="O165" s="229"/>
      <c r="P165" s="229"/>
      <c r="Q165" s="229"/>
      <c r="R165" s="229"/>
      <c r="S165" s="229"/>
      <c r="T165" s="236"/>
      <c r="AT165" s="237" t="s">
        <v>131</v>
      </c>
      <c r="AU165" s="237" t="s">
        <v>78</v>
      </c>
      <c r="AV165" s="227" t="s">
        <v>127</v>
      </c>
      <c r="AW165" s="227" t="s">
        <v>30</v>
      </c>
      <c r="AX165" s="227" t="s">
        <v>76</v>
      </c>
      <c r="AY165" s="237" t="s">
        <v>120</v>
      </c>
    </row>
    <row r="166" s="24" customFormat="true" ht="21.75" hidden="false" customHeight="true" outlineLevel="0" collapsed="false">
      <c r="B166" s="25"/>
      <c r="C166" s="187" t="s">
        <v>274</v>
      </c>
      <c r="D166" s="187" t="s">
        <v>122</v>
      </c>
      <c r="E166" s="188" t="s">
        <v>269</v>
      </c>
      <c r="F166" s="189" t="s">
        <v>270</v>
      </c>
      <c r="G166" s="190" t="s">
        <v>208</v>
      </c>
      <c r="H166" s="191" t="n">
        <v>3</v>
      </c>
      <c r="I166" s="192"/>
      <c r="J166" s="193" t="n">
        <f aca="false">ROUND(I166*H166,2)</f>
        <v>0</v>
      </c>
      <c r="K166" s="189"/>
      <c r="L166" s="30"/>
      <c r="M166" s="194"/>
      <c r="N166" s="195" t="s">
        <v>39</v>
      </c>
      <c r="O166" s="26"/>
      <c r="P166" s="196" t="n">
        <f aca="false">O166*H166</f>
        <v>0</v>
      </c>
      <c r="Q166" s="196" t="n">
        <v>0</v>
      </c>
      <c r="R166" s="196" t="n">
        <f aca="false">Q166*H166</f>
        <v>0</v>
      </c>
      <c r="S166" s="196" t="n">
        <v>0</v>
      </c>
      <c r="T166" s="197" t="n">
        <f aca="false">S166*H166</f>
        <v>0</v>
      </c>
      <c r="AR166" s="198" t="s">
        <v>127</v>
      </c>
      <c r="AT166" s="198" t="s">
        <v>122</v>
      </c>
      <c r="AU166" s="198" t="s">
        <v>78</v>
      </c>
      <c r="AY166" s="3" t="s">
        <v>120</v>
      </c>
      <c r="BE166" s="199" t="n">
        <f aca="false">IF(N166="základní",J166,0)</f>
        <v>0</v>
      </c>
      <c r="BF166" s="199" t="n">
        <f aca="false">IF(N166="snížená",J166,0)</f>
        <v>0</v>
      </c>
      <c r="BG166" s="199" t="n">
        <f aca="false">IF(N166="zákl. přenesená",J166,0)</f>
        <v>0</v>
      </c>
      <c r="BH166" s="199" t="n">
        <f aca="false">IF(N166="sníž. přenesená",J166,0)</f>
        <v>0</v>
      </c>
      <c r="BI166" s="199" t="n">
        <f aca="false">IF(N166="nulová",J166,0)</f>
        <v>0</v>
      </c>
      <c r="BJ166" s="3" t="s">
        <v>76</v>
      </c>
      <c r="BK166" s="199" t="n">
        <f aca="false">ROUND(I166*H166,2)</f>
        <v>0</v>
      </c>
      <c r="BL166" s="3" t="s">
        <v>127</v>
      </c>
      <c r="BM166" s="198" t="s">
        <v>569</v>
      </c>
    </row>
    <row r="167" s="204" customFormat="true" ht="11.25" hidden="false" customHeight="false" outlineLevel="0" collapsed="false">
      <c r="B167" s="205"/>
      <c r="C167" s="206"/>
      <c r="D167" s="207" t="s">
        <v>131</v>
      </c>
      <c r="E167" s="208"/>
      <c r="F167" s="209" t="s">
        <v>488</v>
      </c>
      <c r="G167" s="206"/>
      <c r="H167" s="210" t="n">
        <v>2</v>
      </c>
      <c r="I167" s="211"/>
      <c r="J167" s="206"/>
      <c r="K167" s="206"/>
      <c r="L167" s="212"/>
      <c r="M167" s="213"/>
      <c r="N167" s="206"/>
      <c r="O167" s="206"/>
      <c r="P167" s="206"/>
      <c r="Q167" s="206"/>
      <c r="R167" s="206"/>
      <c r="S167" s="206"/>
      <c r="T167" s="214"/>
      <c r="AT167" s="215" t="s">
        <v>131</v>
      </c>
      <c r="AU167" s="215" t="s">
        <v>78</v>
      </c>
      <c r="AV167" s="204" t="s">
        <v>78</v>
      </c>
      <c r="AW167" s="204" t="s">
        <v>30</v>
      </c>
      <c r="AX167" s="204" t="s">
        <v>68</v>
      </c>
      <c r="AY167" s="215" t="s">
        <v>120</v>
      </c>
    </row>
    <row r="168" s="204" customFormat="true" ht="11.25" hidden="false" customHeight="false" outlineLevel="0" collapsed="false">
      <c r="B168" s="205"/>
      <c r="C168" s="206"/>
      <c r="D168" s="207" t="s">
        <v>131</v>
      </c>
      <c r="E168" s="208"/>
      <c r="F168" s="209" t="s">
        <v>570</v>
      </c>
      <c r="G168" s="206"/>
      <c r="H168" s="210" t="n">
        <v>1</v>
      </c>
      <c r="I168" s="211"/>
      <c r="J168" s="206"/>
      <c r="K168" s="206"/>
      <c r="L168" s="212"/>
      <c r="M168" s="213"/>
      <c r="N168" s="206"/>
      <c r="O168" s="206"/>
      <c r="P168" s="206"/>
      <c r="Q168" s="206"/>
      <c r="R168" s="206"/>
      <c r="S168" s="206"/>
      <c r="T168" s="214"/>
      <c r="AT168" s="215" t="s">
        <v>131</v>
      </c>
      <c r="AU168" s="215" t="s">
        <v>78</v>
      </c>
      <c r="AV168" s="204" t="s">
        <v>78</v>
      </c>
      <c r="AW168" s="204" t="s">
        <v>30</v>
      </c>
      <c r="AX168" s="204" t="s">
        <v>68</v>
      </c>
      <c r="AY168" s="215" t="s">
        <v>120</v>
      </c>
    </row>
    <row r="169" s="227" customFormat="true" ht="11.25" hidden="false" customHeight="false" outlineLevel="0" collapsed="false">
      <c r="B169" s="228"/>
      <c r="C169" s="229"/>
      <c r="D169" s="207" t="s">
        <v>131</v>
      </c>
      <c r="E169" s="230"/>
      <c r="F169" s="231" t="s">
        <v>159</v>
      </c>
      <c r="G169" s="229"/>
      <c r="H169" s="232" t="n">
        <v>3</v>
      </c>
      <c r="I169" s="233"/>
      <c r="J169" s="229"/>
      <c r="K169" s="229"/>
      <c r="L169" s="234"/>
      <c r="M169" s="235"/>
      <c r="N169" s="229"/>
      <c r="O169" s="229"/>
      <c r="P169" s="229"/>
      <c r="Q169" s="229"/>
      <c r="R169" s="229"/>
      <c r="S169" s="229"/>
      <c r="T169" s="236"/>
      <c r="AT169" s="237" t="s">
        <v>131</v>
      </c>
      <c r="AU169" s="237" t="s">
        <v>78</v>
      </c>
      <c r="AV169" s="227" t="s">
        <v>127</v>
      </c>
      <c r="AW169" s="227" t="s">
        <v>30</v>
      </c>
      <c r="AX169" s="227" t="s">
        <v>76</v>
      </c>
      <c r="AY169" s="237" t="s">
        <v>120</v>
      </c>
    </row>
    <row r="170" s="24" customFormat="true" ht="24" hidden="false" customHeight="true" outlineLevel="0" collapsed="false">
      <c r="B170" s="25"/>
      <c r="C170" s="249" t="s">
        <v>279</v>
      </c>
      <c r="D170" s="249" t="s">
        <v>226</v>
      </c>
      <c r="E170" s="250" t="s">
        <v>275</v>
      </c>
      <c r="F170" s="251" t="s">
        <v>276</v>
      </c>
      <c r="G170" s="252" t="s">
        <v>208</v>
      </c>
      <c r="H170" s="253" t="n">
        <v>136</v>
      </c>
      <c r="I170" s="254"/>
      <c r="J170" s="255" t="n">
        <f aca="false">ROUND(I170*H170,2)</f>
        <v>0</v>
      </c>
      <c r="K170" s="251"/>
      <c r="L170" s="256"/>
      <c r="M170" s="257"/>
      <c r="N170" s="258" t="s">
        <v>39</v>
      </c>
      <c r="O170" s="26"/>
      <c r="P170" s="196" t="n">
        <f aca="false">O170*H170</f>
        <v>0</v>
      </c>
      <c r="Q170" s="196" t="n">
        <v>0</v>
      </c>
      <c r="R170" s="196" t="n">
        <f aca="false">Q170*H170</f>
        <v>0</v>
      </c>
      <c r="S170" s="196" t="n">
        <v>0</v>
      </c>
      <c r="T170" s="197" t="n">
        <f aca="false">S170*H170</f>
        <v>0</v>
      </c>
      <c r="AR170" s="198" t="s">
        <v>180</v>
      </c>
      <c r="AT170" s="198" t="s">
        <v>226</v>
      </c>
      <c r="AU170" s="198" t="s">
        <v>78</v>
      </c>
      <c r="AY170" s="3" t="s">
        <v>120</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3" t="s">
        <v>76</v>
      </c>
      <c r="BK170" s="199" t="n">
        <f aca="false">ROUND(I170*H170,2)</f>
        <v>0</v>
      </c>
      <c r="BL170" s="3" t="s">
        <v>127</v>
      </c>
      <c r="BM170" s="198" t="s">
        <v>277</v>
      </c>
    </row>
    <row r="171" s="204" customFormat="true" ht="11.25" hidden="false" customHeight="false" outlineLevel="0" collapsed="false">
      <c r="B171" s="205"/>
      <c r="C171" s="206"/>
      <c r="D171" s="207" t="s">
        <v>131</v>
      </c>
      <c r="E171" s="208"/>
      <c r="F171" s="209" t="s">
        <v>489</v>
      </c>
      <c r="G171" s="206"/>
      <c r="H171" s="210" t="n">
        <v>136</v>
      </c>
      <c r="I171" s="211"/>
      <c r="J171" s="206"/>
      <c r="K171" s="206"/>
      <c r="L171" s="212"/>
      <c r="M171" s="213"/>
      <c r="N171" s="206"/>
      <c r="O171" s="206"/>
      <c r="P171" s="206"/>
      <c r="Q171" s="206"/>
      <c r="R171" s="206"/>
      <c r="S171" s="206"/>
      <c r="T171" s="214"/>
      <c r="AT171" s="215" t="s">
        <v>131</v>
      </c>
      <c r="AU171" s="215" t="s">
        <v>78</v>
      </c>
      <c r="AV171" s="204" t="s">
        <v>78</v>
      </c>
      <c r="AW171" s="204" t="s">
        <v>30</v>
      </c>
      <c r="AX171" s="204" t="s">
        <v>76</v>
      </c>
      <c r="AY171" s="215" t="s">
        <v>120</v>
      </c>
    </row>
    <row r="172" s="24" customFormat="true" ht="24" hidden="false" customHeight="true" outlineLevel="0" collapsed="false">
      <c r="B172" s="25"/>
      <c r="C172" s="187" t="s">
        <v>284</v>
      </c>
      <c r="D172" s="187" t="s">
        <v>122</v>
      </c>
      <c r="E172" s="188" t="s">
        <v>490</v>
      </c>
      <c r="F172" s="189" t="s">
        <v>491</v>
      </c>
      <c r="G172" s="190" t="s">
        <v>153</v>
      </c>
      <c r="H172" s="191" t="n">
        <v>29.95</v>
      </c>
      <c r="I172" s="192"/>
      <c r="J172" s="193" t="n">
        <f aca="false">ROUND(I172*H172,2)</f>
        <v>0</v>
      </c>
      <c r="K172" s="189"/>
      <c r="L172" s="30"/>
      <c r="M172" s="194"/>
      <c r="N172" s="195" t="s">
        <v>39</v>
      </c>
      <c r="O172" s="26"/>
      <c r="P172" s="196" t="n">
        <f aca="false">O172*H172</f>
        <v>0</v>
      </c>
      <c r="Q172" s="196" t="n">
        <v>0</v>
      </c>
      <c r="R172" s="196" t="n">
        <f aca="false">Q172*H172</f>
        <v>0</v>
      </c>
      <c r="S172" s="196" t="n">
        <v>0</v>
      </c>
      <c r="T172" s="197" t="n">
        <f aca="false">S172*H172</f>
        <v>0</v>
      </c>
      <c r="AR172" s="198" t="s">
        <v>127</v>
      </c>
      <c r="AT172" s="198" t="s">
        <v>122</v>
      </c>
      <c r="AU172" s="198" t="s">
        <v>78</v>
      </c>
      <c r="AY172" s="3" t="s">
        <v>120</v>
      </c>
      <c r="BE172" s="199" t="n">
        <f aca="false">IF(N172="základní",J172,0)</f>
        <v>0</v>
      </c>
      <c r="BF172" s="199" t="n">
        <f aca="false">IF(N172="snížená",J172,0)</f>
        <v>0</v>
      </c>
      <c r="BG172" s="199" t="n">
        <f aca="false">IF(N172="zákl. přenesená",J172,0)</f>
        <v>0</v>
      </c>
      <c r="BH172" s="199" t="n">
        <f aca="false">IF(N172="sníž. přenesená",J172,0)</f>
        <v>0</v>
      </c>
      <c r="BI172" s="199" t="n">
        <f aca="false">IF(N172="nulová",J172,0)</f>
        <v>0</v>
      </c>
      <c r="BJ172" s="3" t="s">
        <v>76</v>
      </c>
      <c r="BK172" s="199" t="n">
        <f aca="false">ROUND(I172*H172,2)</f>
        <v>0</v>
      </c>
      <c r="BL172" s="3" t="s">
        <v>127</v>
      </c>
      <c r="BM172" s="198" t="s">
        <v>492</v>
      </c>
    </row>
    <row r="173" s="204" customFormat="true" ht="11.25" hidden="false" customHeight="false" outlineLevel="0" collapsed="false">
      <c r="B173" s="205"/>
      <c r="C173" s="206"/>
      <c r="D173" s="207" t="s">
        <v>131</v>
      </c>
      <c r="E173" s="208"/>
      <c r="F173" s="209" t="s">
        <v>571</v>
      </c>
      <c r="G173" s="206"/>
      <c r="H173" s="210" t="n">
        <v>20.2</v>
      </c>
      <c r="I173" s="211"/>
      <c r="J173" s="206"/>
      <c r="K173" s="206"/>
      <c r="L173" s="212"/>
      <c r="M173" s="213"/>
      <c r="N173" s="206"/>
      <c r="O173" s="206"/>
      <c r="P173" s="206"/>
      <c r="Q173" s="206"/>
      <c r="R173" s="206"/>
      <c r="S173" s="206"/>
      <c r="T173" s="214"/>
      <c r="AT173" s="215" t="s">
        <v>131</v>
      </c>
      <c r="AU173" s="215" t="s">
        <v>78</v>
      </c>
      <c r="AV173" s="204" t="s">
        <v>78</v>
      </c>
      <c r="AW173" s="204" t="s">
        <v>30</v>
      </c>
      <c r="AX173" s="204" t="s">
        <v>68</v>
      </c>
      <c r="AY173" s="215" t="s">
        <v>120</v>
      </c>
    </row>
    <row r="174" s="204" customFormat="true" ht="11.25" hidden="false" customHeight="false" outlineLevel="0" collapsed="false">
      <c r="B174" s="205"/>
      <c r="C174" s="206"/>
      <c r="D174" s="207" t="s">
        <v>131</v>
      </c>
      <c r="E174" s="208"/>
      <c r="F174" s="209" t="s">
        <v>572</v>
      </c>
      <c r="G174" s="206"/>
      <c r="H174" s="210" t="n">
        <v>9.75</v>
      </c>
      <c r="I174" s="211"/>
      <c r="J174" s="206"/>
      <c r="K174" s="206"/>
      <c r="L174" s="212"/>
      <c r="M174" s="213"/>
      <c r="N174" s="206"/>
      <c r="O174" s="206"/>
      <c r="P174" s="206"/>
      <c r="Q174" s="206"/>
      <c r="R174" s="206"/>
      <c r="S174" s="206"/>
      <c r="T174" s="214"/>
      <c r="AT174" s="215" t="s">
        <v>131</v>
      </c>
      <c r="AU174" s="215" t="s">
        <v>78</v>
      </c>
      <c r="AV174" s="204" t="s">
        <v>78</v>
      </c>
      <c r="AW174" s="204" t="s">
        <v>30</v>
      </c>
      <c r="AX174" s="204" t="s">
        <v>68</v>
      </c>
      <c r="AY174" s="215" t="s">
        <v>120</v>
      </c>
    </row>
    <row r="175" s="227" customFormat="true" ht="11.25" hidden="false" customHeight="false" outlineLevel="0" collapsed="false">
      <c r="B175" s="228"/>
      <c r="C175" s="229"/>
      <c r="D175" s="207" t="s">
        <v>131</v>
      </c>
      <c r="E175" s="230"/>
      <c r="F175" s="231" t="s">
        <v>159</v>
      </c>
      <c r="G175" s="229"/>
      <c r="H175" s="232" t="n">
        <v>29.95</v>
      </c>
      <c r="I175" s="233"/>
      <c r="J175" s="229"/>
      <c r="K175" s="229"/>
      <c r="L175" s="234"/>
      <c r="M175" s="235"/>
      <c r="N175" s="229"/>
      <c r="O175" s="229"/>
      <c r="P175" s="229"/>
      <c r="Q175" s="229"/>
      <c r="R175" s="229"/>
      <c r="S175" s="229"/>
      <c r="T175" s="236"/>
      <c r="AT175" s="237" t="s">
        <v>131</v>
      </c>
      <c r="AU175" s="237" t="s">
        <v>78</v>
      </c>
      <c r="AV175" s="227" t="s">
        <v>127</v>
      </c>
      <c r="AW175" s="227" t="s">
        <v>30</v>
      </c>
      <c r="AX175" s="227" t="s">
        <v>76</v>
      </c>
      <c r="AY175" s="237" t="s">
        <v>120</v>
      </c>
    </row>
    <row r="176" s="171" customFormat="true" ht="22.5" hidden="false" customHeight="true" outlineLevel="0" collapsed="false">
      <c r="B176" s="172"/>
      <c r="C176" s="173"/>
      <c r="D176" s="174" t="s">
        <v>67</v>
      </c>
      <c r="E176" s="185" t="s">
        <v>573</v>
      </c>
      <c r="F176" s="185" t="s">
        <v>574</v>
      </c>
      <c r="G176" s="173"/>
      <c r="H176" s="173"/>
      <c r="I176" s="176"/>
      <c r="J176" s="186" t="n">
        <f aca="false">BK176</f>
        <v>0</v>
      </c>
      <c r="K176" s="173"/>
      <c r="L176" s="178"/>
      <c r="M176" s="179"/>
      <c r="N176" s="173"/>
      <c r="O176" s="173"/>
      <c r="P176" s="180" t="n">
        <f aca="false">SUM(P177:P186)</f>
        <v>0</v>
      </c>
      <c r="Q176" s="173"/>
      <c r="R176" s="180" t="n">
        <f aca="false">SUM(R177:R186)</f>
        <v>0.4545</v>
      </c>
      <c r="S176" s="173"/>
      <c r="T176" s="181" t="n">
        <f aca="false">SUM(T177:T186)</f>
        <v>1.1475</v>
      </c>
      <c r="AR176" s="182" t="s">
        <v>76</v>
      </c>
      <c r="AT176" s="183" t="s">
        <v>67</v>
      </c>
      <c r="AU176" s="183" t="s">
        <v>76</v>
      </c>
      <c r="AY176" s="182" t="s">
        <v>120</v>
      </c>
      <c r="BK176" s="184" t="n">
        <f aca="false">SUM(BK177:BK186)</f>
        <v>0</v>
      </c>
    </row>
    <row r="177" s="24" customFormat="true" ht="75.75" hidden="false" customHeight="true" outlineLevel="0" collapsed="false">
      <c r="B177" s="25"/>
      <c r="C177" s="187" t="s">
        <v>291</v>
      </c>
      <c r="D177" s="187" t="s">
        <v>122</v>
      </c>
      <c r="E177" s="188" t="s">
        <v>575</v>
      </c>
      <c r="F177" s="189" t="s">
        <v>576</v>
      </c>
      <c r="G177" s="190" t="s">
        <v>125</v>
      </c>
      <c r="H177" s="191" t="n">
        <v>4.5</v>
      </c>
      <c r="I177" s="192"/>
      <c r="J177" s="193" t="n">
        <f aca="false">ROUND(I177*H177,2)</f>
        <v>0</v>
      </c>
      <c r="K177" s="189" t="s">
        <v>126</v>
      </c>
      <c r="L177" s="30"/>
      <c r="M177" s="194"/>
      <c r="N177" s="195" t="s">
        <v>39</v>
      </c>
      <c r="O177" s="26"/>
      <c r="P177" s="196" t="n">
        <f aca="false">O177*H177</f>
        <v>0</v>
      </c>
      <c r="Q177" s="196" t="n">
        <v>0</v>
      </c>
      <c r="R177" s="196" t="n">
        <f aca="false">Q177*H177</f>
        <v>0</v>
      </c>
      <c r="S177" s="196" t="n">
        <v>0.255</v>
      </c>
      <c r="T177" s="197" t="n">
        <f aca="false">S177*H177</f>
        <v>1.1475</v>
      </c>
      <c r="AR177" s="198" t="s">
        <v>127</v>
      </c>
      <c r="AT177" s="198" t="s">
        <v>122</v>
      </c>
      <c r="AU177" s="198" t="s">
        <v>78</v>
      </c>
      <c r="AY177" s="3" t="s">
        <v>120</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3" t="s">
        <v>76</v>
      </c>
      <c r="BK177" s="199" t="n">
        <f aca="false">ROUND(I177*H177,2)</f>
        <v>0</v>
      </c>
      <c r="BL177" s="3" t="s">
        <v>127</v>
      </c>
      <c r="BM177" s="198" t="s">
        <v>577</v>
      </c>
    </row>
    <row r="178" s="24" customFormat="true" ht="11.25" hidden="false" customHeight="false" outlineLevel="0" collapsed="false">
      <c r="B178" s="25"/>
      <c r="C178" s="26"/>
      <c r="D178" s="200" t="s">
        <v>129</v>
      </c>
      <c r="E178" s="26"/>
      <c r="F178" s="201" t="s">
        <v>578</v>
      </c>
      <c r="G178" s="26"/>
      <c r="H178" s="26"/>
      <c r="I178" s="202"/>
      <c r="J178" s="26"/>
      <c r="K178" s="26"/>
      <c r="L178" s="30"/>
      <c r="M178" s="203"/>
      <c r="N178" s="26"/>
      <c r="O178" s="26"/>
      <c r="P178" s="26"/>
      <c r="Q178" s="26"/>
      <c r="R178" s="26"/>
      <c r="S178" s="26"/>
      <c r="T178" s="65"/>
      <c r="AT178" s="3" t="s">
        <v>129</v>
      </c>
      <c r="AU178" s="3" t="s">
        <v>78</v>
      </c>
    </row>
    <row r="179" s="24" customFormat="true" ht="19.5" hidden="false" customHeight="false" outlineLevel="0" collapsed="false">
      <c r="B179" s="25"/>
      <c r="C179" s="26"/>
      <c r="D179" s="207" t="s">
        <v>137</v>
      </c>
      <c r="E179" s="26"/>
      <c r="F179" s="216" t="s">
        <v>309</v>
      </c>
      <c r="G179" s="26"/>
      <c r="H179" s="26"/>
      <c r="I179" s="202"/>
      <c r="J179" s="26"/>
      <c r="K179" s="26"/>
      <c r="L179" s="30"/>
      <c r="M179" s="203"/>
      <c r="N179" s="26"/>
      <c r="O179" s="26"/>
      <c r="P179" s="26"/>
      <c r="Q179" s="26"/>
      <c r="R179" s="26"/>
      <c r="S179" s="26"/>
      <c r="T179" s="65"/>
      <c r="AT179" s="3" t="s">
        <v>137</v>
      </c>
      <c r="AU179" s="3" t="s">
        <v>78</v>
      </c>
    </row>
    <row r="180" s="204" customFormat="true" ht="11.25" hidden="false" customHeight="false" outlineLevel="0" collapsed="false">
      <c r="B180" s="205"/>
      <c r="C180" s="206"/>
      <c r="D180" s="207" t="s">
        <v>131</v>
      </c>
      <c r="E180" s="208"/>
      <c r="F180" s="209" t="s">
        <v>579</v>
      </c>
      <c r="G180" s="206"/>
      <c r="H180" s="210" t="n">
        <v>2</v>
      </c>
      <c r="I180" s="211"/>
      <c r="J180" s="206"/>
      <c r="K180" s="206"/>
      <c r="L180" s="212"/>
      <c r="M180" s="213"/>
      <c r="N180" s="206"/>
      <c r="O180" s="206"/>
      <c r="P180" s="206"/>
      <c r="Q180" s="206"/>
      <c r="R180" s="206"/>
      <c r="S180" s="206"/>
      <c r="T180" s="214"/>
      <c r="AT180" s="215" t="s">
        <v>131</v>
      </c>
      <c r="AU180" s="215" t="s">
        <v>78</v>
      </c>
      <c r="AV180" s="204" t="s">
        <v>78</v>
      </c>
      <c r="AW180" s="204" t="s">
        <v>30</v>
      </c>
      <c r="AX180" s="204" t="s">
        <v>68</v>
      </c>
      <c r="AY180" s="215" t="s">
        <v>120</v>
      </c>
    </row>
    <row r="181" s="204" customFormat="true" ht="11.25" hidden="false" customHeight="false" outlineLevel="0" collapsed="false">
      <c r="B181" s="205"/>
      <c r="C181" s="206"/>
      <c r="D181" s="207" t="s">
        <v>131</v>
      </c>
      <c r="E181" s="208"/>
      <c r="F181" s="209" t="s">
        <v>580</v>
      </c>
      <c r="G181" s="206"/>
      <c r="H181" s="210" t="n">
        <v>2.5</v>
      </c>
      <c r="I181" s="211"/>
      <c r="J181" s="206"/>
      <c r="K181" s="206"/>
      <c r="L181" s="212"/>
      <c r="M181" s="213"/>
      <c r="N181" s="206"/>
      <c r="O181" s="206"/>
      <c r="P181" s="206"/>
      <c r="Q181" s="206"/>
      <c r="R181" s="206"/>
      <c r="S181" s="206"/>
      <c r="T181" s="214"/>
      <c r="AT181" s="215" t="s">
        <v>131</v>
      </c>
      <c r="AU181" s="215" t="s">
        <v>78</v>
      </c>
      <c r="AV181" s="204" t="s">
        <v>78</v>
      </c>
      <c r="AW181" s="204" t="s">
        <v>30</v>
      </c>
      <c r="AX181" s="204" t="s">
        <v>68</v>
      </c>
      <c r="AY181" s="215" t="s">
        <v>120</v>
      </c>
    </row>
    <row r="182" s="227" customFormat="true" ht="11.25" hidden="false" customHeight="false" outlineLevel="0" collapsed="false">
      <c r="B182" s="228"/>
      <c r="C182" s="229"/>
      <c r="D182" s="207" t="s">
        <v>131</v>
      </c>
      <c r="E182" s="230"/>
      <c r="F182" s="231" t="s">
        <v>159</v>
      </c>
      <c r="G182" s="229"/>
      <c r="H182" s="232" t="n">
        <v>4.5</v>
      </c>
      <c r="I182" s="233"/>
      <c r="J182" s="229"/>
      <c r="K182" s="229"/>
      <c r="L182" s="234"/>
      <c r="M182" s="235"/>
      <c r="N182" s="229"/>
      <c r="O182" s="229"/>
      <c r="P182" s="229"/>
      <c r="Q182" s="229"/>
      <c r="R182" s="229"/>
      <c r="S182" s="229"/>
      <c r="T182" s="236"/>
      <c r="AT182" s="237" t="s">
        <v>131</v>
      </c>
      <c r="AU182" s="237" t="s">
        <v>78</v>
      </c>
      <c r="AV182" s="227" t="s">
        <v>127</v>
      </c>
      <c r="AW182" s="227" t="s">
        <v>30</v>
      </c>
      <c r="AX182" s="227" t="s">
        <v>76</v>
      </c>
      <c r="AY182" s="237" t="s">
        <v>120</v>
      </c>
    </row>
    <row r="183" s="24" customFormat="true" ht="66.75" hidden="false" customHeight="true" outlineLevel="0" collapsed="false">
      <c r="B183" s="25"/>
      <c r="C183" s="187" t="s">
        <v>298</v>
      </c>
      <c r="D183" s="187" t="s">
        <v>122</v>
      </c>
      <c r="E183" s="188" t="s">
        <v>581</v>
      </c>
      <c r="F183" s="189" t="s">
        <v>582</v>
      </c>
      <c r="G183" s="190" t="s">
        <v>125</v>
      </c>
      <c r="H183" s="191" t="n">
        <v>4.5</v>
      </c>
      <c r="I183" s="192"/>
      <c r="J183" s="193" t="n">
        <f aca="false">ROUND(I183*H183,2)</f>
        <v>0</v>
      </c>
      <c r="K183" s="189" t="s">
        <v>126</v>
      </c>
      <c r="L183" s="30"/>
      <c r="M183" s="194"/>
      <c r="N183" s="195" t="s">
        <v>39</v>
      </c>
      <c r="O183" s="26"/>
      <c r="P183" s="196" t="n">
        <f aca="false">O183*H183</f>
        <v>0</v>
      </c>
      <c r="Q183" s="196" t="n">
        <v>0</v>
      </c>
      <c r="R183" s="196" t="n">
        <f aca="false">Q183*H183</f>
        <v>0</v>
      </c>
      <c r="S183" s="196" t="n">
        <v>0</v>
      </c>
      <c r="T183" s="197" t="n">
        <f aca="false">S183*H183</f>
        <v>0</v>
      </c>
      <c r="AR183" s="198" t="s">
        <v>127</v>
      </c>
      <c r="AT183" s="198" t="s">
        <v>122</v>
      </c>
      <c r="AU183" s="198" t="s">
        <v>78</v>
      </c>
      <c r="AY183" s="3" t="s">
        <v>120</v>
      </c>
      <c r="BE183" s="199" t="n">
        <f aca="false">IF(N183="základní",J183,0)</f>
        <v>0</v>
      </c>
      <c r="BF183" s="199" t="n">
        <f aca="false">IF(N183="snížená",J183,0)</f>
        <v>0</v>
      </c>
      <c r="BG183" s="199" t="n">
        <f aca="false">IF(N183="zákl. přenesená",J183,0)</f>
        <v>0</v>
      </c>
      <c r="BH183" s="199" t="n">
        <f aca="false">IF(N183="sníž. přenesená",J183,0)</f>
        <v>0</v>
      </c>
      <c r="BI183" s="199" t="n">
        <f aca="false">IF(N183="nulová",J183,0)</f>
        <v>0</v>
      </c>
      <c r="BJ183" s="3" t="s">
        <v>76</v>
      </c>
      <c r="BK183" s="199" t="n">
        <f aca="false">ROUND(I183*H183,2)</f>
        <v>0</v>
      </c>
      <c r="BL183" s="3" t="s">
        <v>127</v>
      </c>
      <c r="BM183" s="198" t="s">
        <v>583</v>
      </c>
    </row>
    <row r="184" s="24" customFormat="true" ht="11.25" hidden="false" customHeight="false" outlineLevel="0" collapsed="false">
      <c r="B184" s="25"/>
      <c r="C184" s="26"/>
      <c r="D184" s="200" t="s">
        <v>129</v>
      </c>
      <c r="E184" s="26"/>
      <c r="F184" s="201" t="s">
        <v>584</v>
      </c>
      <c r="G184" s="26"/>
      <c r="H184" s="26"/>
      <c r="I184" s="202"/>
      <c r="J184" s="26"/>
      <c r="K184" s="26"/>
      <c r="L184" s="30"/>
      <c r="M184" s="203"/>
      <c r="N184" s="26"/>
      <c r="O184" s="26"/>
      <c r="P184" s="26"/>
      <c r="Q184" s="26"/>
      <c r="R184" s="26"/>
      <c r="S184" s="26"/>
      <c r="T184" s="65"/>
      <c r="AT184" s="3" t="s">
        <v>129</v>
      </c>
      <c r="AU184" s="3" t="s">
        <v>78</v>
      </c>
    </row>
    <row r="185" s="24" customFormat="true" ht="66.75" hidden="false" customHeight="true" outlineLevel="0" collapsed="false">
      <c r="B185" s="25"/>
      <c r="C185" s="187" t="s">
        <v>304</v>
      </c>
      <c r="D185" s="187" t="s">
        <v>122</v>
      </c>
      <c r="E185" s="188" t="s">
        <v>585</v>
      </c>
      <c r="F185" s="189" t="s">
        <v>586</v>
      </c>
      <c r="G185" s="190" t="s">
        <v>125</v>
      </c>
      <c r="H185" s="191" t="n">
        <v>4.5</v>
      </c>
      <c r="I185" s="192"/>
      <c r="J185" s="193" t="n">
        <f aca="false">ROUND(I185*H185,2)</f>
        <v>0</v>
      </c>
      <c r="K185" s="189" t="s">
        <v>126</v>
      </c>
      <c r="L185" s="30"/>
      <c r="M185" s="194"/>
      <c r="N185" s="195" t="s">
        <v>39</v>
      </c>
      <c r="O185" s="26"/>
      <c r="P185" s="196" t="n">
        <f aca="false">O185*H185</f>
        <v>0</v>
      </c>
      <c r="Q185" s="196" t="n">
        <v>0.101</v>
      </c>
      <c r="R185" s="196" t="n">
        <f aca="false">Q185*H185</f>
        <v>0.4545</v>
      </c>
      <c r="S185" s="196" t="n">
        <v>0</v>
      </c>
      <c r="T185" s="197" t="n">
        <f aca="false">S185*H185</f>
        <v>0</v>
      </c>
      <c r="AR185" s="198" t="s">
        <v>127</v>
      </c>
      <c r="AT185" s="198" t="s">
        <v>122</v>
      </c>
      <c r="AU185" s="198" t="s">
        <v>78</v>
      </c>
      <c r="AY185" s="3" t="s">
        <v>120</v>
      </c>
      <c r="BE185" s="199" t="n">
        <f aca="false">IF(N185="základní",J185,0)</f>
        <v>0</v>
      </c>
      <c r="BF185" s="199" t="n">
        <f aca="false">IF(N185="snížená",J185,0)</f>
        <v>0</v>
      </c>
      <c r="BG185" s="199" t="n">
        <f aca="false">IF(N185="zákl. přenesená",J185,0)</f>
        <v>0</v>
      </c>
      <c r="BH185" s="199" t="n">
        <f aca="false">IF(N185="sníž. přenesená",J185,0)</f>
        <v>0</v>
      </c>
      <c r="BI185" s="199" t="n">
        <f aca="false">IF(N185="nulová",J185,0)</f>
        <v>0</v>
      </c>
      <c r="BJ185" s="3" t="s">
        <v>76</v>
      </c>
      <c r="BK185" s="199" t="n">
        <f aca="false">ROUND(I185*H185,2)</f>
        <v>0</v>
      </c>
      <c r="BL185" s="3" t="s">
        <v>127</v>
      </c>
      <c r="BM185" s="198" t="s">
        <v>587</v>
      </c>
    </row>
    <row r="186" s="24" customFormat="true" ht="11.25" hidden="false" customHeight="false" outlineLevel="0" collapsed="false">
      <c r="B186" s="25"/>
      <c r="C186" s="26"/>
      <c r="D186" s="200" t="s">
        <v>129</v>
      </c>
      <c r="E186" s="26"/>
      <c r="F186" s="201" t="s">
        <v>588</v>
      </c>
      <c r="G186" s="26"/>
      <c r="H186" s="26"/>
      <c r="I186" s="202"/>
      <c r="J186" s="26"/>
      <c r="K186" s="26"/>
      <c r="L186" s="30"/>
      <c r="M186" s="203"/>
      <c r="N186" s="26"/>
      <c r="O186" s="26"/>
      <c r="P186" s="26"/>
      <c r="Q186" s="26"/>
      <c r="R186" s="26"/>
      <c r="S186" s="26"/>
      <c r="T186" s="65"/>
      <c r="AT186" s="3" t="s">
        <v>129</v>
      </c>
      <c r="AU186" s="3" t="s">
        <v>78</v>
      </c>
    </row>
    <row r="187" s="171" customFormat="true" ht="22.5" hidden="false" customHeight="true" outlineLevel="0" collapsed="false">
      <c r="B187" s="172"/>
      <c r="C187" s="173"/>
      <c r="D187" s="174" t="s">
        <v>67</v>
      </c>
      <c r="E187" s="185" t="s">
        <v>356</v>
      </c>
      <c r="F187" s="185" t="s">
        <v>357</v>
      </c>
      <c r="G187" s="173"/>
      <c r="H187" s="173"/>
      <c r="I187" s="176"/>
      <c r="J187" s="186" t="n">
        <f aca="false">BK187</f>
        <v>0</v>
      </c>
      <c r="K187" s="173"/>
      <c r="L187" s="178"/>
      <c r="M187" s="179"/>
      <c r="N187" s="173"/>
      <c r="O187" s="173"/>
      <c r="P187" s="180" t="n">
        <f aca="false">SUM(P188:P213)</f>
        <v>0</v>
      </c>
      <c r="Q187" s="173"/>
      <c r="R187" s="180" t="n">
        <f aca="false">SUM(R188:R213)</f>
        <v>0</v>
      </c>
      <c r="S187" s="173"/>
      <c r="T187" s="181" t="n">
        <f aca="false">SUM(T188:T213)</f>
        <v>13.2182004</v>
      </c>
      <c r="AR187" s="182" t="s">
        <v>76</v>
      </c>
      <c r="AT187" s="183" t="s">
        <v>67</v>
      </c>
      <c r="AU187" s="183" t="s">
        <v>76</v>
      </c>
      <c r="AY187" s="182" t="s">
        <v>120</v>
      </c>
      <c r="BK187" s="184" t="n">
        <f aca="false">SUM(BK188:BK213)</f>
        <v>0</v>
      </c>
    </row>
    <row r="188" s="24" customFormat="true" ht="16.5" hidden="false" customHeight="true" outlineLevel="0" collapsed="false">
      <c r="B188" s="25"/>
      <c r="C188" s="187" t="s">
        <v>310</v>
      </c>
      <c r="D188" s="187" t="s">
        <v>122</v>
      </c>
      <c r="E188" s="188" t="s">
        <v>359</v>
      </c>
      <c r="F188" s="189" t="s">
        <v>360</v>
      </c>
      <c r="G188" s="190" t="s">
        <v>163</v>
      </c>
      <c r="H188" s="191" t="n">
        <v>6.402</v>
      </c>
      <c r="I188" s="192"/>
      <c r="J188" s="193" t="n">
        <f aca="false">ROUND(I188*H188,2)</f>
        <v>0</v>
      </c>
      <c r="K188" s="189" t="s">
        <v>126</v>
      </c>
      <c r="L188" s="30"/>
      <c r="M188" s="194"/>
      <c r="N188" s="195" t="s">
        <v>39</v>
      </c>
      <c r="O188" s="26"/>
      <c r="P188" s="196" t="n">
        <f aca="false">O188*H188</f>
        <v>0</v>
      </c>
      <c r="Q188" s="196" t="n">
        <v>0</v>
      </c>
      <c r="R188" s="196" t="n">
        <f aca="false">Q188*H188</f>
        <v>0</v>
      </c>
      <c r="S188" s="196" t="n">
        <v>2</v>
      </c>
      <c r="T188" s="197" t="n">
        <f aca="false">S188*H188</f>
        <v>12.804</v>
      </c>
      <c r="AR188" s="198" t="s">
        <v>127</v>
      </c>
      <c r="AT188" s="198" t="s">
        <v>122</v>
      </c>
      <c r="AU188" s="198" t="s">
        <v>78</v>
      </c>
      <c r="AY188" s="3" t="s">
        <v>120</v>
      </c>
      <c r="BE188" s="199" t="n">
        <f aca="false">IF(N188="základní",J188,0)</f>
        <v>0</v>
      </c>
      <c r="BF188" s="199" t="n">
        <f aca="false">IF(N188="snížená",J188,0)</f>
        <v>0</v>
      </c>
      <c r="BG188" s="199" t="n">
        <f aca="false">IF(N188="zákl. přenesená",J188,0)</f>
        <v>0</v>
      </c>
      <c r="BH188" s="199" t="n">
        <f aca="false">IF(N188="sníž. přenesená",J188,0)</f>
        <v>0</v>
      </c>
      <c r="BI188" s="199" t="n">
        <f aca="false">IF(N188="nulová",J188,0)</f>
        <v>0</v>
      </c>
      <c r="BJ188" s="3" t="s">
        <v>76</v>
      </c>
      <c r="BK188" s="199" t="n">
        <f aca="false">ROUND(I188*H188,2)</f>
        <v>0</v>
      </c>
      <c r="BL188" s="3" t="s">
        <v>127</v>
      </c>
      <c r="BM188" s="198" t="s">
        <v>361</v>
      </c>
    </row>
    <row r="189" s="24" customFormat="true" ht="11.25" hidden="false" customHeight="false" outlineLevel="0" collapsed="false">
      <c r="B189" s="25"/>
      <c r="C189" s="26"/>
      <c r="D189" s="200" t="s">
        <v>129</v>
      </c>
      <c r="E189" s="26"/>
      <c r="F189" s="201" t="s">
        <v>362</v>
      </c>
      <c r="G189" s="26"/>
      <c r="H189" s="26"/>
      <c r="I189" s="202"/>
      <c r="J189" s="26"/>
      <c r="K189" s="26"/>
      <c r="L189" s="30"/>
      <c r="M189" s="203"/>
      <c r="N189" s="26"/>
      <c r="O189" s="26"/>
      <c r="P189" s="26"/>
      <c r="Q189" s="26"/>
      <c r="R189" s="26"/>
      <c r="S189" s="26"/>
      <c r="T189" s="65"/>
      <c r="AT189" s="3" t="s">
        <v>129</v>
      </c>
      <c r="AU189" s="3" t="s">
        <v>78</v>
      </c>
    </row>
    <row r="190" s="217" customFormat="true" ht="11.25" hidden="false" customHeight="false" outlineLevel="0" collapsed="false">
      <c r="B190" s="218"/>
      <c r="C190" s="219"/>
      <c r="D190" s="207" t="s">
        <v>131</v>
      </c>
      <c r="E190" s="220"/>
      <c r="F190" s="221" t="s">
        <v>363</v>
      </c>
      <c r="G190" s="219"/>
      <c r="H190" s="220"/>
      <c r="I190" s="222"/>
      <c r="J190" s="219"/>
      <c r="K190" s="219"/>
      <c r="L190" s="223"/>
      <c r="M190" s="224"/>
      <c r="N190" s="219"/>
      <c r="O190" s="219"/>
      <c r="P190" s="219"/>
      <c r="Q190" s="219"/>
      <c r="R190" s="219"/>
      <c r="S190" s="219"/>
      <c r="T190" s="225"/>
      <c r="AT190" s="226" t="s">
        <v>131</v>
      </c>
      <c r="AU190" s="226" t="s">
        <v>78</v>
      </c>
      <c r="AV190" s="217" t="s">
        <v>76</v>
      </c>
      <c r="AW190" s="217" t="s">
        <v>30</v>
      </c>
      <c r="AX190" s="217" t="s">
        <v>68</v>
      </c>
      <c r="AY190" s="226" t="s">
        <v>120</v>
      </c>
    </row>
    <row r="191" s="204" customFormat="true" ht="11.25" hidden="false" customHeight="false" outlineLevel="0" collapsed="false">
      <c r="B191" s="205"/>
      <c r="C191" s="206"/>
      <c r="D191" s="207" t="s">
        <v>131</v>
      </c>
      <c r="E191" s="208"/>
      <c r="F191" s="209" t="s">
        <v>589</v>
      </c>
      <c r="G191" s="206"/>
      <c r="H191" s="210" t="n">
        <v>2.612</v>
      </c>
      <c r="I191" s="211"/>
      <c r="J191" s="206"/>
      <c r="K191" s="206"/>
      <c r="L191" s="212"/>
      <c r="M191" s="213"/>
      <c r="N191" s="206"/>
      <c r="O191" s="206"/>
      <c r="P191" s="206"/>
      <c r="Q191" s="206"/>
      <c r="R191" s="206"/>
      <c r="S191" s="206"/>
      <c r="T191" s="214"/>
      <c r="AT191" s="215" t="s">
        <v>131</v>
      </c>
      <c r="AU191" s="215" t="s">
        <v>78</v>
      </c>
      <c r="AV191" s="204" t="s">
        <v>78</v>
      </c>
      <c r="AW191" s="204" t="s">
        <v>30</v>
      </c>
      <c r="AX191" s="204" t="s">
        <v>68</v>
      </c>
      <c r="AY191" s="215" t="s">
        <v>120</v>
      </c>
    </row>
    <row r="192" s="238" customFormat="true" ht="11.25" hidden="false" customHeight="false" outlineLevel="0" collapsed="false">
      <c r="B192" s="239"/>
      <c r="C192" s="240"/>
      <c r="D192" s="207" t="s">
        <v>131</v>
      </c>
      <c r="E192" s="241"/>
      <c r="F192" s="242" t="s">
        <v>179</v>
      </c>
      <c r="G192" s="240"/>
      <c r="H192" s="243" t="n">
        <v>2.612</v>
      </c>
      <c r="I192" s="244"/>
      <c r="J192" s="240"/>
      <c r="K192" s="240"/>
      <c r="L192" s="245"/>
      <c r="M192" s="246"/>
      <c r="N192" s="240"/>
      <c r="O192" s="240"/>
      <c r="P192" s="240"/>
      <c r="Q192" s="240"/>
      <c r="R192" s="240"/>
      <c r="S192" s="240"/>
      <c r="T192" s="247"/>
      <c r="AT192" s="248" t="s">
        <v>131</v>
      </c>
      <c r="AU192" s="248" t="s">
        <v>78</v>
      </c>
      <c r="AV192" s="238" t="s">
        <v>139</v>
      </c>
      <c r="AW192" s="238" t="s">
        <v>30</v>
      </c>
      <c r="AX192" s="238" t="s">
        <v>68</v>
      </c>
      <c r="AY192" s="248" t="s">
        <v>120</v>
      </c>
    </row>
    <row r="193" s="217" customFormat="true" ht="11.25" hidden="false" customHeight="false" outlineLevel="0" collapsed="false">
      <c r="B193" s="218"/>
      <c r="C193" s="219"/>
      <c r="D193" s="207" t="s">
        <v>131</v>
      </c>
      <c r="E193" s="220"/>
      <c r="F193" s="221" t="s">
        <v>366</v>
      </c>
      <c r="G193" s="219"/>
      <c r="H193" s="220"/>
      <c r="I193" s="222"/>
      <c r="J193" s="219"/>
      <c r="K193" s="219"/>
      <c r="L193" s="223"/>
      <c r="M193" s="224"/>
      <c r="N193" s="219"/>
      <c r="O193" s="219"/>
      <c r="P193" s="219"/>
      <c r="Q193" s="219"/>
      <c r="R193" s="219"/>
      <c r="S193" s="219"/>
      <c r="T193" s="225"/>
      <c r="AT193" s="226" t="s">
        <v>131</v>
      </c>
      <c r="AU193" s="226" t="s">
        <v>78</v>
      </c>
      <c r="AV193" s="217" t="s">
        <v>76</v>
      </c>
      <c r="AW193" s="217" t="s">
        <v>30</v>
      </c>
      <c r="AX193" s="217" t="s">
        <v>68</v>
      </c>
      <c r="AY193" s="226" t="s">
        <v>120</v>
      </c>
    </row>
    <row r="194" s="204" customFormat="true" ht="22.5" hidden="false" customHeight="false" outlineLevel="0" collapsed="false">
      <c r="B194" s="205"/>
      <c r="C194" s="206"/>
      <c r="D194" s="207" t="s">
        <v>131</v>
      </c>
      <c r="E194" s="208"/>
      <c r="F194" s="209" t="s">
        <v>590</v>
      </c>
      <c r="G194" s="206"/>
      <c r="H194" s="210" t="n">
        <v>3.79</v>
      </c>
      <c r="I194" s="211"/>
      <c r="J194" s="206"/>
      <c r="K194" s="206"/>
      <c r="L194" s="212"/>
      <c r="M194" s="213"/>
      <c r="N194" s="206"/>
      <c r="O194" s="206"/>
      <c r="P194" s="206"/>
      <c r="Q194" s="206"/>
      <c r="R194" s="206"/>
      <c r="S194" s="206"/>
      <c r="T194" s="214"/>
      <c r="AT194" s="215" t="s">
        <v>131</v>
      </c>
      <c r="AU194" s="215" t="s">
        <v>78</v>
      </c>
      <c r="AV194" s="204" t="s">
        <v>78</v>
      </c>
      <c r="AW194" s="204" t="s">
        <v>30</v>
      </c>
      <c r="AX194" s="204" t="s">
        <v>68</v>
      </c>
      <c r="AY194" s="215" t="s">
        <v>120</v>
      </c>
    </row>
    <row r="195" s="238" customFormat="true" ht="11.25" hidden="false" customHeight="false" outlineLevel="0" collapsed="false">
      <c r="B195" s="239"/>
      <c r="C195" s="240"/>
      <c r="D195" s="207" t="s">
        <v>131</v>
      </c>
      <c r="E195" s="241"/>
      <c r="F195" s="242" t="s">
        <v>179</v>
      </c>
      <c r="G195" s="240"/>
      <c r="H195" s="243" t="n">
        <v>3.79</v>
      </c>
      <c r="I195" s="244"/>
      <c r="J195" s="240"/>
      <c r="K195" s="240"/>
      <c r="L195" s="245"/>
      <c r="M195" s="246"/>
      <c r="N195" s="240"/>
      <c r="O195" s="240"/>
      <c r="P195" s="240"/>
      <c r="Q195" s="240"/>
      <c r="R195" s="240"/>
      <c r="S195" s="240"/>
      <c r="T195" s="247"/>
      <c r="AT195" s="248" t="s">
        <v>131</v>
      </c>
      <c r="AU195" s="248" t="s">
        <v>78</v>
      </c>
      <c r="AV195" s="238" t="s">
        <v>139</v>
      </c>
      <c r="AW195" s="238" t="s">
        <v>30</v>
      </c>
      <c r="AX195" s="238" t="s">
        <v>68</v>
      </c>
      <c r="AY195" s="248" t="s">
        <v>120</v>
      </c>
    </row>
    <row r="196" s="227" customFormat="true" ht="11.25" hidden="false" customHeight="false" outlineLevel="0" collapsed="false">
      <c r="B196" s="228"/>
      <c r="C196" s="229"/>
      <c r="D196" s="207" t="s">
        <v>131</v>
      </c>
      <c r="E196" s="230"/>
      <c r="F196" s="231" t="s">
        <v>159</v>
      </c>
      <c r="G196" s="229"/>
      <c r="H196" s="232" t="n">
        <v>6.402</v>
      </c>
      <c r="I196" s="233"/>
      <c r="J196" s="229"/>
      <c r="K196" s="229"/>
      <c r="L196" s="234"/>
      <c r="M196" s="235"/>
      <c r="N196" s="229"/>
      <c r="O196" s="229"/>
      <c r="P196" s="229"/>
      <c r="Q196" s="229"/>
      <c r="R196" s="229"/>
      <c r="S196" s="229"/>
      <c r="T196" s="236"/>
      <c r="AT196" s="237" t="s">
        <v>131</v>
      </c>
      <c r="AU196" s="237" t="s">
        <v>78</v>
      </c>
      <c r="AV196" s="227" t="s">
        <v>127</v>
      </c>
      <c r="AW196" s="227" t="s">
        <v>30</v>
      </c>
      <c r="AX196" s="227" t="s">
        <v>76</v>
      </c>
      <c r="AY196" s="237" t="s">
        <v>120</v>
      </c>
    </row>
    <row r="197" s="24" customFormat="true" ht="33" hidden="false" customHeight="true" outlineLevel="0" collapsed="false">
      <c r="B197" s="25"/>
      <c r="C197" s="187" t="s">
        <v>316</v>
      </c>
      <c r="D197" s="187" t="s">
        <v>122</v>
      </c>
      <c r="E197" s="188" t="s">
        <v>370</v>
      </c>
      <c r="F197" s="189" t="s">
        <v>371</v>
      </c>
      <c r="G197" s="190" t="s">
        <v>208</v>
      </c>
      <c r="H197" s="191" t="n">
        <v>30</v>
      </c>
      <c r="I197" s="192"/>
      <c r="J197" s="193" t="n">
        <f aca="false">ROUND(I197*H197,2)</f>
        <v>0</v>
      </c>
      <c r="K197" s="189" t="s">
        <v>126</v>
      </c>
      <c r="L197" s="30"/>
      <c r="M197" s="194"/>
      <c r="N197" s="195" t="s">
        <v>39</v>
      </c>
      <c r="O197" s="26"/>
      <c r="P197" s="196" t="n">
        <f aca="false">O197*H197</f>
        <v>0</v>
      </c>
      <c r="Q197" s="196" t="n">
        <v>0</v>
      </c>
      <c r="R197" s="196" t="n">
        <f aca="false">Q197*H197</f>
        <v>0</v>
      </c>
      <c r="S197" s="196" t="n">
        <v>0.008</v>
      </c>
      <c r="T197" s="197" t="n">
        <f aca="false">S197*H197</f>
        <v>0.24</v>
      </c>
      <c r="AR197" s="198" t="s">
        <v>127</v>
      </c>
      <c r="AT197" s="198" t="s">
        <v>122</v>
      </c>
      <c r="AU197" s="198" t="s">
        <v>78</v>
      </c>
      <c r="AY197" s="3" t="s">
        <v>120</v>
      </c>
      <c r="BE197" s="199" t="n">
        <f aca="false">IF(N197="základní",J197,0)</f>
        <v>0</v>
      </c>
      <c r="BF197" s="199" t="n">
        <f aca="false">IF(N197="snížená",J197,0)</f>
        <v>0</v>
      </c>
      <c r="BG197" s="199" t="n">
        <f aca="false">IF(N197="zákl. přenesená",J197,0)</f>
        <v>0</v>
      </c>
      <c r="BH197" s="199" t="n">
        <f aca="false">IF(N197="sníž. přenesená",J197,0)</f>
        <v>0</v>
      </c>
      <c r="BI197" s="199" t="n">
        <f aca="false">IF(N197="nulová",J197,0)</f>
        <v>0</v>
      </c>
      <c r="BJ197" s="3" t="s">
        <v>76</v>
      </c>
      <c r="BK197" s="199" t="n">
        <f aca="false">ROUND(I197*H197,2)</f>
        <v>0</v>
      </c>
      <c r="BL197" s="3" t="s">
        <v>127</v>
      </c>
      <c r="BM197" s="198" t="s">
        <v>372</v>
      </c>
    </row>
    <row r="198" s="24" customFormat="true" ht="11.25" hidden="false" customHeight="false" outlineLevel="0" collapsed="false">
      <c r="B198" s="25"/>
      <c r="C198" s="26"/>
      <c r="D198" s="200" t="s">
        <v>129</v>
      </c>
      <c r="E198" s="26"/>
      <c r="F198" s="201" t="s">
        <v>373</v>
      </c>
      <c r="G198" s="26"/>
      <c r="H198" s="26"/>
      <c r="I198" s="202"/>
      <c r="J198" s="26"/>
      <c r="K198" s="26"/>
      <c r="L198" s="30"/>
      <c r="M198" s="203"/>
      <c r="N198" s="26"/>
      <c r="O198" s="26"/>
      <c r="P198" s="26"/>
      <c r="Q198" s="26"/>
      <c r="R198" s="26"/>
      <c r="S198" s="26"/>
      <c r="T198" s="65"/>
      <c r="AT198" s="3" t="s">
        <v>129</v>
      </c>
      <c r="AU198" s="3" t="s">
        <v>78</v>
      </c>
    </row>
    <row r="199" s="204" customFormat="true" ht="11.25" hidden="false" customHeight="false" outlineLevel="0" collapsed="false">
      <c r="B199" s="205"/>
      <c r="C199" s="206"/>
      <c r="D199" s="207" t="s">
        <v>131</v>
      </c>
      <c r="E199" s="208"/>
      <c r="F199" s="209" t="s">
        <v>591</v>
      </c>
      <c r="G199" s="206"/>
      <c r="H199" s="210" t="n">
        <v>27</v>
      </c>
      <c r="I199" s="211"/>
      <c r="J199" s="206"/>
      <c r="K199" s="206"/>
      <c r="L199" s="212"/>
      <c r="M199" s="213"/>
      <c r="N199" s="206"/>
      <c r="O199" s="206"/>
      <c r="P199" s="206"/>
      <c r="Q199" s="206"/>
      <c r="R199" s="206"/>
      <c r="S199" s="206"/>
      <c r="T199" s="214"/>
      <c r="AT199" s="215" t="s">
        <v>131</v>
      </c>
      <c r="AU199" s="215" t="s">
        <v>78</v>
      </c>
      <c r="AV199" s="204" t="s">
        <v>78</v>
      </c>
      <c r="AW199" s="204" t="s">
        <v>30</v>
      </c>
      <c r="AX199" s="204" t="s">
        <v>68</v>
      </c>
      <c r="AY199" s="215" t="s">
        <v>120</v>
      </c>
    </row>
    <row r="200" s="204" customFormat="true" ht="11.25" hidden="false" customHeight="false" outlineLevel="0" collapsed="false">
      <c r="B200" s="205"/>
      <c r="C200" s="206"/>
      <c r="D200" s="207" t="s">
        <v>131</v>
      </c>
      <c r="E200" s="208"/>
      <c r="F200" s="209" t="s">
        <v>592</v>
      </c>
      <c r="G200" s="206"/>
      <c r="H200" s="210" t="n">
        <v>3</v>
      </c>
      <c r="I200" s="211"/>
      <c r="J200" s="206"/>
      <c r="K200" s="206"/>
      <c r="L200" s="212"/>
      <c r="M200" s="213"/>
      <c r="N200" s="206"/>
      <c r="O200" s="206"/>
      <c r="P200" s="206"/>
      <c r="Q200" s="206"/>
      <c r="R200" s="206"/>
      <c r="S200" s="206"/>
      <c r="T200" s="214"/>
      <c r="AT200" s="215" t="s">
        <v>131</v>
      </c>
      <c r="AU200" s="215" t="s">
        <v>78</v>
      </c>
      <c r="AV200" s="204" t="s">
        <v>78</v>
      </c>
      <c r="AW200" s="204" t="s">
        <v>30</v>
      </c>
      <c r="AX200" s="204" t="s">
        <v>68</v>
      </c>
      <c r="AY200" s="215" t="s">
        <v>120</v>
      </c>
    </row>
    <row r="201" s="227" customFormat="true" ht="11.25" hidden="false" customHeight="false" outlineLevel="0" collapsed="false">
      <c r="B201" s="228"/>
      <c r="C201" s="229"/>
      <c r="D201" s="207" t="s">
        <v>131</v>
      </c>
      <c r="E201" s="230"/>
      <c r="F201" s="231" t="s">
        <v>159</v>
      </c>
      <c r="G201" s="229"/>
      <c r="H201" s="232" t="n">
        <v>30</v>
      </c>
      <c r="I201" s="233"/>
      <c r="J201" s="229"/>
      <c r="K201" s="229"/>
      <c r="L201" s="234"/>
      <c r="M201" s="235"/>
      <c r="N201" s="229"/>
      <c r="O201" s="229"/>
      <c r="P201" s="229"/>
      <c r="Q201" s="229"/>
      <c r="R201" s="229"/>
      <c r="S201" s="229"/>
      <c r="T201" s="236"/>
      <c r="AT201" s="237" t="s">
        <v>131</v>
      </c>
      <c r="AU201" s="237" t="s">
        <v>78</v>
      </c>
      <c r="AV201" s="227" t="s">
        <v>127</v>
      </c>
      <c r="AW201" s="227" t="s">
        <v>30</v>
      </c>
      <c r="AX201" s="227" t="s">
        <v>76</v>
      </c>
      <c r="AY201" s="237" t="s">
        <v>120</v>
      </c>
    </row>
    <row r="202" s="24" customFormat="true" ht="21.75" hidden="false" customHeight="true" outlineLevel="0" collapsed="false">
      <c r="B202" s="25"/>
      <c r="C202" s="187" t="s">
        <v>323</v>
      </c>
      <c r="D202" s="187" t="s">
        <v>122</v>
      </c>
      <c r="E202" s="188" t="s">
        <v>593</v>
      </c>
      <c r="F202" s="189" t="s">
        <v>511</v>
      </c>
      <c r="G202" s="190" t="s">
        <v>208</v>
      </c>
      <c r="H202" s="191" t="n">
        <v>2</v>
      </c>
      <c r="I202" s="192"/>
      <c r="J202" s="193" t="n">
        <f aca="false">ROUND(I202*H202,2)</f>
        <v>0</v>
      </c>
      <c r="K202" s="189"/>
      <c r="L202" s="30"/>
      <c r="M202" s="194"/>
      <c r="N202" s="195" t="s">
        <v>39</v>
      </c>
      <c r="O202" s="26"/>
      <c r="P202" s="196" t="n">
        <f aca="false">O202*H202</f>
        <v>0</v>
      </c>
      <c r="Q202" s="196" t="n">
        <v>0</v>
      </c>
      <c r="R202" s="196" t="n">
        <f aca="false">Q202*H202</f>
        <v>0</v>
      </c>
      <c r="S202" s="196" t="n">
        <v>0</v>
      </c>
      <c r="T202" s="197" t="n">
        <f aca="false">S202*H202</f>
        <v>0</v>
      </c>
      <c r="AR202" s="198" t="s">
        <v>127</v>
      </c>
      <c r="AT202" s="198" t="s">
        <v>122</v>
      </c>
      <c r="AU202" s="198" t="s">
        <v>78</v>
      </c>
      <c r="AY202" s="3" t="s">
        <v>120</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3" t="s">
        <v>76</v>
      </c>
      <c r="BK202" s="199" t="n">
        <f aca="false">ROUND(I202*H202,2)</f>
        <v>0</v>
      </c>
      <c r="BL202" s="3" t="s">
        <v>127</v>
      </c>
      <c r="BM202" s="198" t="s">
        <v>512</v>
      </c>
    </row>
    <row r="203" s="204" customFormat="true" ht="11.25" hidden="false" customHeight="false" outlineLevel="0" collapsed="false">
      <c r="B203" s="205"/>
      <c r="C203" s="206"/>
      <c r="D203" s="207" t="s">
        <v>131</v>
      </c>
      <c r="E203" s="208"/>
      <c r="F203" s="209" t="s">
        <v>594</v>
      </c>
      <c r="G203" s="206"/>
      <c r="H203" s="210" t="n">
        <v>2</v>
      </c>
      <c r="I203" s="211"/>
      <c r="J203" s="206"/>
      <c r="K203" s="206"/>
      <c r="L203" s="212"/>
      <c r="M203" s="213"/>
      <c r="N203" s="206"/>
      <c r="O203" s="206"/>
      <c r="P203" s="206"/>
      <c r="Q203" s="206"/>
      <c r="R203" s="206"/>
      <c r="S203" s="206"/>
      <c r="T203" s="214"/>
      <c r="AT203" s="215" t="s">
        <v>131</v>
      </c>
      <c r="AU203" s="215" t="s">
        <v>78</v>
      </c>
      <c r="AV203" s="204" t="s">
        <v>78</v>
      </c>
      <c r="AW203" s="204" t="s">
        <v>30</v>
      </c>
      <c r="AX203" s="204" t="s">
        <v>76</v>
      </c>
      <c r="AY203" s="215" t="s">
        <v>120</v>
      </c>
    </row>
    <row r="204" s="24" customFormat="true" ht="24" hidden="false" customHeight="true" outlineLevel="0" collapsed="false">
      <c r="B204" s="25"/>
      <c r="C204" s="187" t="s">
        <v>329</v>
      </c>
      <c r="D204" s="187" t="s">
        <v>122</v>
      </c>
      <c r="E204" s="188" t="s">
        <v>381</v>
      </c>
      <c r="F204" s="189" t="s">
        <v>382</v>
      </c>
      <c r="G204" s="190" t="s">
        <v>153</v>
      </c>
      <c r="H204" s="191" t="n">
        <v>87.98</v>
      </c>
      <c r="I204" s="192"/>
      <c r="J204" s="193" t="n">
        <f aca="false">ROUND(I204*H204,2)</f>
        <v>0</v>
      </c>
      <c r="K204" s="189" t="s">
        <v>126</v>
      </c>
      <c r="L204" s="30"/>
      <c r="M204" s="194"/>
      <c r="N204" s="195" t="s">
        <v>39</v>
      </c>
      <c r="O204" s="26"/>
      <c r="P204" s="196" t="n">
        <f aca="false">O204*H204</f>
        <v>0</v>
      </c>
      <c r="Q204" s="196" t="n">
        <v>0</v>
      </c>
      <c r="R204" s="196" t="n">
        <f aca="false">Q204*H204</f>
        <v>0</v>
      </c>
      <c r="S204" s="196" t="n">
        <v>0.00198</v>
      </c>
      <c r="T204" s="197" t="n">
        <f aca="false">S204*H204</f>
        <v>0.1742004</v>
      </c>
      <c r="AR204" s="198" t="s">
        <v>127</v>
      </c>
      <c r="AT204" s="198" t="s">
        <v>122</v>
      </c>
      <c r="AU204" s="198" t="s">
        <v>78</v>
      </c>
      <c r="AY204" s="3" t="s">
        <v>120</v>
      </c>
      <c r="BE204" s="199" t="n">
        <f aca="false">IF(N204="základní",J204,0)</f>
        <v>0</v>
      </c>
      <c r="BF204" s="199" t="n">
        <f aca="false">IF(N204="snížená",J204,0)</f>
        <v>0</v>
      </c>
      <c r="BG204" s="199" t="n">
        <f aca="false">IF(N204="zákl. přenesená",J204,0)</f>
        <v>0</v>
      </c>
      <c r="BH204" s="199" t="n">
        <f aca="false">IF(N204="sníž. přenesená",J204,0)</f>
        <v>0</v>
      </c>
      <c r="BI204" s="199" t="n">
        <f aca="false">IF(N204="nulová",J204,0)</f>
        <v>0</v>
      </c>
      <c r="BJ204" s="3" t="s">
        <v>76</v>
      </c>
      <c r="BK204" s="199" t="n">
        <f aca="false">ROUND(I204*H204,2)</f>
        <v>0</v>
      </c>
      <c r="BL204" s="3" t="s">
        <v>127</v>
      </c>
      <c r="BM204" s="198" t="s">
        <v>383</v>
      </c>
    </row>
    <row r="205" s="24" customFormat="true" ht="11.25" hidden="false" customHeight="false" outlineLevel="0" collapsed="false">
      <c r="B205" s="25"/>
      <c r="C205" s="26"/>
      <c r="D205" s="200" t="s">
        <v>129</v>
      </c>
      <c r="E205" s="26"/>
      <c r="F205" s="201" t="s">
        <v>384</v>
      </c>
      <c r="G205" s="26"/>
      <c r="H205" s="26"/>
      <c r="I205" s="202"/>
      <c r="J205" s="26"/>
      <c r="K205" s="26"/>
      <c r="L205" s="30"/>
      <c r="M205" s="203"/>
      <c r="N205" s="26"/>
      <c r="O205" s="26"/>
      <c r="P205" s="26"/>
      <c r="Q205" s="26"/>
      <c r="R205" s="26"/>
      <c r="S205" s="26"/>
      <c r="T205" s="65"/>
      <c r="AT205" s="3" t="s">
        <v>129</v>
      </c>
      <c r="AU205" s="3" t="s">
        <v>78</v>
      </c>
    </row>
    <row r="206" s="204" customFormat="true" ht="11.25" hidden="false" customHeight="false" outlineLevel="0" collapsed="false">
      <c r="B206" s="205"/>
      <c r="C206" s="206"/>
      <c r="D206" s="207" t="s">
        <v>131</v>
      </c>
      <c r="E206" s="208"/>
      <c r="F206" s="209" t="s">
        <v>595</v>
      </c>
      <c r="G206" s="206"/>
      <c r="H206" s="210" t="n">
        <v>87.98</v>
      </c>
      <c r="I206" s="211"/>
      <c r="J206" s="206"/>
      <c r="K206" s="206"/>
      <c r="L206" s="212"/>
      <c r="M206" s="213"/>
      <c r="N206" s="206"/>
      <c r="O206" s="206"/>
      <c r="P206" s="206"/>
      <c r="Q206" s="206"/>
      <c r="R206" s="206"/>
      <c r="S206" s="206"/>
      <c r="T206" s="214"/>
      <c r="AT206" s="215" t="s">
        <v>131</v>
      </c>
      <c r="AU206" s="215" t="s">
        <v>78</v>
      </c>
      <c r="AV206" s="204" t="s">
        <v>78</v>
      </c>
      <c r="AW206" s="204" t="s">
        <v>30</v>
      </c>
      <c r="AX206" s="204" t="s">
        <v>76</v>
      </c>
      <c r="AY206" s="215" t="s">
        <v>120</v>
      </c>
    </row>
    <row r="207" s="24" customFormat="true" ht="24" hidden="false" customHeight="true" outlineLevel="0" collapsed="false">
      <c r="B207" s="25"/>
      <c r="C207" s="187" t="s">
        <v>335</v>
      </c>
      <c r="D207" s="187" t="s">
        <v>122</v>
      </c>
      <c r="E207" s="188" t="s">
        <v>517</v>
      </c>
      <c r="F207" s="189" t="s">
        <v>518</v>
      </c>
      <c r="G207" s="190" t="s">
        <v>208</v>
      </c>
      <c r="H207" s="191" t="n">
        <v>2</v>
      </c>
      <c r="I207" s="192"/>
      <c r="J207" s="193" t="n">
        <f aca="false">ROUND(I207*H207,2)</f>
        <v>0</v>
      </c>
      <c r="K207" s="189"/>
      <c r="L207" s="30"/>
      <c r="M207" s="194"/>
      <c r="N207" s="195" t="s">
        <v>39</v>
      </c>
      <c r="O207" s="26"/>
      <c r="P207" s="196" t="n">
        <f aca="false">O207*H207</f>
        <v>0</v>
      </c>
      <c r="Q207" s="196" t="n">
        <v>0</v>
      </c>
      <c r="R207" s="196" t="n">
        <f aca="false">Q207*H207</f>
        <v>0</v>
      </c>
      <c r="S207" s="196" t="n">
        <v>0</v>
      </c>
      <c r="T207" s="197" t="n">
        <f aca="false">S207*H207</f>
        <v>0</v>
      </c>
      <c r="AR207" s="198" t="s">
        <v>127</v>
      </c>
      <c r="AT207" s="198" t="s">
        <v>122</v>
      </c>
      <c r="AU207" s="198" t="s">
        <v>78</v>
      </c>
      <c r="AY207" s="3" t="s">
        <v>120</v>
      </c>
      <c r="BE207" s="199" t="n">
        <f aca="false">IF(N207="základní",J207,0)</f>
        <v>0</v>
      </c>
      <c r="BF207" s="199" t="n">
        <f aca="false">IF(N207="snížená",J207,0)</f>
        <v>0</v>
      </c>
      <c r="BG207" s="199" t="n">
        <f aca="false">IF(N207="zákl. přenesená",J207,0)</f>
        <v>0</v>
      </c>
      <c r="BH207" s="199" t="n">
        <f aca="false">IF(N207="sníž. přenesená",J207,0)</f>
        <v>0</v>
      </c>
      <c r="BI207" s="199" t="n">
        <f aca="false">IF(N207="nulová",J207,0)</f>
        <v>0</v>
      </c>
      <c r="BJ207" s="3" t="s">
        <v>76</v>
      </c>
      <c r="BK207" s="199" t="n">
        <f aca="false">ROUND(I207*H207,2)</f>
        <v>0</v>
      </c>
      <c r="BL207" s="3" t="s">
        <v>127</v>
      </c>
      <c r="BM207" s="198" t="s">
        <v>400</v>
      </c>
    </row>
    <row r="208" s="204" customFormat="true" ht="11.25" hidden="false" customHeight="false" outlineLevel="0" collapsed="false">
      <c r="B208" s="205"/>
      <c r="C208" s="206"/>
      <c r="D208" s="207" t="s">
        <v>131</v>
      </c>
      <c r="E208" s="208"/>
      <c r="F208" s="209" t="s">
        <v>596</v>
      </c>
      <c r="G208" s="206"/>
      <c r="H208" s="210" t="n">
        <v>2</v>
      </c>
      <c r="I208" s="211"/>
      <c r="J208" s="206"/>
      <c r="K208" s="206"/>
      <c r="L208" s="212"/>
      <c r="M208" s="213"/>
      <c r="N208" s="206"/>
      <c r="O208" s="206"/>
      <c r="P208" s="206"/>
      <c r="Q208" s="206"/>
      <c r="R208" s="206"/>
      <c r="S208" s="206"/>
      <c r="T208" s="214"/>
      <c r="AT208" s="215" t="s">
        <v>131</v>
      </c>
      <c r="AU208" s="215" t="s">
        <v>78</v>
      </c>
      <c r="AV208" s="204" t="s">
        <v>78</v>
      </c>
      <c r="AW208" s="204" t="s">
        <v>30</v>
      </c>
      <c r="AX208" s="204" t="s">
        <v>68</v>
      </c>
      <c r="AY208" s="215" t="s">
        <v>120</v>
      </c>
    </row>
    <row r="209" s="227" customFormat="true" ht="11.25" hidden="false" customHeight="false" outlineLevel="0" collapsed="false">
      <c r="B209" s="228"/>
      <c r="C209" s="229"/>
      <c r="D209" s="207" t="s">
        <v>131</v>
      </c>
      <c r="E209" s="230"/>
      <c r="F209" s="231" t="s">
        <v>159</v>
      </c>
      <c r="G209" s="229"/>
      <c r="H209" s="232" t="n">
        <v>2</v>
      </c>
      <c r="I209" s="233"/>
      <c r="J209" s="229"/>
      <c r="K209" s="229"/>
      <c r="L209" s="234"/>
      <c r="M209" s="235"/>
      <c r="N209" s="229"/>
      <c r="O209" s="229"/>
      <c r="P209" s="229"/>
      <c r="Q209" s="229"/>
      <c r="R209" s="229"/>
      <c r="S209" s="229"/>
      <c r="T209" s="236"/>
      <c r="AT209" s="237" t="s">
        <v>131</v>
      </c>
      <c r="AU209" s="237" t="s">
        <v>78</v>
      </c>
      <c r="AV209" s="227" t="s">
        <v>127</v>
      </c>
      <c r="AW209" s="227" t="s">
        <v>30</v>
      </c>
      <c r="AX209" s="227" t="s">
        <v>76</v>
      </c>
      <c r="AY209" s="237" t="s">
        <v>120</v>
      </c>
    </row>
    <row r="210" s="24" customFormat="true" ht="44.25" hidden="false" customHeight="true" outlineLevel="0" collapsed="false">
      <c r="B210" s="25"/>
      <c r="C210" s="187" t="s">
        <v>343</v>
      </c>
      <c r="D210" s="187" t="s">
        <v>122</v>
      </c>
      <c r="E210" s="188" t="s">
        <v>597</v>
      </c>
      <c r="F210" s="189" t="s">
        <v>598</v>
      </c>
      <c r="G210" s="190" t="s">
        <v>346</v>
      </c>
      <c r="H210" s="191" t="n">
        <v>1</v>
      </c>
      <c r="I210" s="192"/>
      <c r="J210" s="193" t="n">
        <f aca="false">ROUND(I210*H210,2)</f>
        <v>0</v>
      </c>
      <c r="K210" s="189"/>
      <c r="L210" s="30"/>
      <c r="M210" s="194"/>
      <c r="N210" s="195" t="s">
        <v>39</v>
      </c>
      <c r="O210" s="26"/>
      <c r="P210" s="196" t="n">
        <f aca="false">O210*H210</f>
        <v>0</v>
      </c>
      <c r="Q210" s="196" t="n">
        <v>0</v>
      </c>
      <c r="R210" s="196" t="n">
        <f aca="false">Q210*H210</f>
        <v>0</v>
      </c>
      <c r="S210" s="196" t="n">
        <v>0</v>
      </c>
      <c r="T210" s="197" t="n">
        <f aca="false">S210*H210</f>
        <v>0</v>
      </c>
      <c r="AR210" s="198" t="s">
        <v>127</v>
      </c>
      <c r="AT210" s="198" t="s">
        <v>122</v>
      </c>
      <c r="AU210" s="198" t="s">
        <v>78</v>
      </c>
      <c r="AY210" s="3" t="s">
        <v>120</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3" t="s">
        <v>76</v>
      </c>
      <c r="BK210" s="199" t="n">
        <f aca="false">ROUND(I210*H210,2)</f>
        <v>0</v>
      </c>
      <c r="BL210" s="3" t="s">
        <v>127</v>
      </c>
      <c r="BM210" s="198" t="s">
        <v>523</v>
      </c>
    </row>
    <row r="211" s="204" customFormat="true" ht="11.25" hidden="false" customHeight="false" outlineLevel="0" collapsed="false">
      <c r="B211" s="205"/>
      <c r="C211" s="206"/>
      <c r="D211" s="207" t="s">
        <v>131</v>
      </c>
      <c r="E211" s="208"/>
      <c r="F211" s="209" t="s">
        <v>599</v>
      </c>
      <c r="G211" s="206"/>
      <c r="H211" s="210" t="n">
        <v>1</v>
      </c>
      <c r="I211" s="211"/>
      <c r="J211" s="206"/>
      <c r="K211" s="206"/>
      <c r="L211" s="212"/>
      <c r="M211" s="213"/>
      <c r="N211" s="206"/>
      <c r="O211" s="206"/>
      <c r="P211" s="206"/>
      <c r="Q211" s="206"/>
      <c r="R211" s="206"/>
      <c r="S211" s="206"/>
      <c r="T211" s="214"/>
      <c r="AT211" s="215" t="s">
        <v>131</v>
      </c>
      <c r="AU211" s="215" t="s">
        <v>78</v>
      </c>
      <c r="AV211" s="204" t="s">
        <v>78</v>
      </c>
      <c r="AW211" s="204" t="s">
        <v>30</v>
      </c>
      <c r="AX211" s="204" t="s">
        <v>76</v>
      </c>
      <c r="AY211" s="215" t="s">
        <v>120</v>
      </c>
    </row>
    <row r="212" s="24" customFormat="true" ht="24" hidden="false" customHeight="true" outlineLevel="0" collapsed="false">
      <c r="B212" s="25"/>
      <c r="C212" s="187" t="s">
        <v>348</v>
      </c>
      <c r="D212" s="187" t="s">
        <v>122</v>
      </c>
      <c r="E212" s="188" t="s">
        <v>525</v>
      </c>
      <c r="F212" s="189" t="s">
        <v>526</v>
      </c>
      <c r="G212" s="190" t="s">
        <v>153</v>
      </c>
      <c r="H212" s="191" t="n">
        <v>7.39</v>
      </c>
      <c r="I212" s="192"/>
      <c r="J212" s="193" t="n">
        <f aca="false">ROUND(I212*H212,2)</f>
        <v>0</v>
      </c>
      <c r="K212" s="189"/>
      <c r="L212" s="30"/>
      <c r="M212" s="194"/>
      <c r="N212" s="195" t="s">
        <v>39</v>
      </c>
      <c r="O212" s="26"/>
      <c r="P212" s="196" t="n">
        <f aca="false">O212*H212</f>
        <v>0</v>
      </c>
      <c r="Q212" s="196" t="n">
        <v>0</v>
      </c>
      <c r="R212" s="196" t="n">
        <f aca="false">Q212*H212</f>
        <v>0</v>
      </c>
      <c r="S212" s="196" t="n">
        <v>0</v>
      </c>
      <c r="T212" s="197" t="n">
        <f aca="false">S212*H212</f>
        <v>0</v>
      </c>
      <c r="AR212" s="198" t="s">
        <v>127</v>
      </c>
      <c r="AT212" s="198" t="s">
        <v>122</v>
      </c>
      <c r="AU212" s="198" t="s">
        <v>78</v>
      </c>
      <c r="AY212" s="3" t="s">
        <v>120</v>
      </c>
      <c r="BE212" s="199" t="n">
        <f aca="false">IF(N212="základní",J212,0)</f>
        <v>0</v>
      </c>
      <c r="BF212" s="199" t="n">
        <f aca="false">IF(N212="snížená",J212,0)</f>
        <v>0</v>
      </c>
      <c r="BG212" s="199" t="n">
        <f aca="false">IF(N212="zákl. přenesená",J212,0)</f>
        <v>0</v>
      </c>
      <c r="BH212" s="199" t="n">
        <f aca="false">IF(N212="sníž. přenesená",J212,0)</f>
        <v>0</v>
      </c>
      <c r="BI212" s="199" t="n">
        <f aca="false">IF(N212="nulová",J212,0)</f>
        <v>0</v>
      </c>
      <c r="BJ212" s="3" t="s">
        <v>76</v>
      </c>
      <c r="BK212" s="199" t="n">
        <f aca="false">ROUND(I212*H212,2)</f>
        <v>0</v>
      </c>
      <c r="BL212" s="3" t="s">
        <v>127</v>
      </c>
      <c r="BM212" s="198" t="s">
        <v>527</v>
      </c>
    </row>
    <row r="213" s="204" customFormat="true" ht="11.25" hidden="false" customHeight="false" outlineLevel="0" collapsed="false">
      <c r="B213" s="205"/>
      <c r="C213" s="206"/>
      <c r="D213" s="207" t="s">
        <v>131</v>
      </c>
      <c r="E213" s="208"/>
      <c r="F213" s="209" t="s">
        <v>600</v>
      </c>
      <c r="G213" s="206"/>
      <c r="H213" s="210" t="n">
        <v>7.39</v>
      </c>
      <c r="I213" s="211"/>
      <c r="J213" s="206"/>
      <c r="K213" s="206"/>
      <c r="L213" s="212"/>
      <c r="M213" s="213"/>
      <c r="N213" s="206"/>
      <c r="O213" s="206"/>
      <c r="P213" s="206"/>
      <c r="Q213" s="206"/>
      <c r="R213" s="206"/>
      <c r="S213" s="206"/>
      <c r="T213" s="214"/>
      <c r="AT213" s="215" t="s">
        <v>131</v>
      </c>
      <c r="AU213" s="215" t="s">
        <v>78</v>
      </c>
      <c r="AV213" s="204" t="s">
        <v>78</v>
      </c>
      <c r="AW213" s="204" t="s">
        <v>30</v>
      </c>
      <c r="AX213" s="204" t="s">
        <v>76</v>
      </c>
      <c r="AY213" s="215" t="s">
        <v>120</v>
      </c>
    </row>
    <row r="214" s="171" customFormat="true" ht="22.5" hidden="false" customHeight="true" outlineLevel="0" collapsed="false">
      <c r="B214" s="172"/>
      <c r="C214" s="173"/>
      <c r="D214" s="174" t="s">
        <v>67</v>
      </c>
      <c r="E214" s="185" t="s">
        <v>401</v>
      </c>
      <c r="F214" s="185" t="s">
        <v>402</v>
      </c>
      <c r="G214" s="173"/>
      <c r="H214" s="173"/>
      <c r="I214" s="176"/>
      <c r="J214" s="186" t="n">
        <f aca="false">BK214</f>
        <v>0</v>
      </c>
      <c r="K214" s="173"/>
      <c r="L214" s="178"/>
      <c r="M214" s="179"/>
      <c r="N214" s="173"/>
      <c r="O214" s="173"/>
      <c r="P214" s="180" t="n">
        <f aca="false">SUM(P215:P228)</f>
        <v>0</v>
      </c>
      <c r="Q214" s="173"/>
      <c r="R214" s="180" t="n">
        <f aca="false">SUM(R215:R228)</f>
        <v>0</v>
      </c>
      <c r="S214" s="173"/>
      <c r="T214" s="181" t="n">
        <f aca="false">SUM(T215:T228)</f>
        <v>0</v>
      </c>
      <c r="AR214" s="182" t="s">
        <v>76</v>
      </c>
      <c r="AT214" s="183" t="s">
        <v>67</v>
      </c>
      <c r="AU214" s="183" t="s">
        <v>76</v>
      </c>
      <c r="AY214" s="182" t="s">
        <v>120</v>
      </c>
      <c r="BK214" s="184" t="n">
        <f aca="false">SUM(BK215:BK228)</f>
        <v>0</v>
      </c>
    </row>
    <row r="215" s="24" customFormat="true" ht="37.5" hidden="false" customHeight="true" outlineLevel="0" collapsed="false">
      <c r="B215" s="25"/>
      <c r="C215" s="187" t="s">
        <v>352</v>
      </c>
      <c r="D215" s="187" t="s">
        <v>122</v>
      </c>
      <c r="E215" s="188" t="s">
        <v>404</v>
      </c>
      <c r="F215" s="189" t="s">
        <v>405</v>
      </c>
      <c r="G215" s="190" t="s">
        <v>200</v>
      </c>
      <c r="H215" s="191" t="n">
        <v>14.366</v>
      </c>
      <c r="I215" s="192"/>
      <c r="J215" s="193" t="n">
        <f aca="false">ROUND(I215*H215,2)</f>
        <v>0</v>
      </c>
      <c r="K215" s="189" t="s">
        <v>126</v>
      </c>
      <c r="L215" s="30"/>
      <c r="M215" s="194"/>
      <c r="N215" s="195" t="s">
        <v>39</v>
      </c>
      <c r="O215" s="26"/>
      <c r="P215" s="196" t="n">
        <f aca="false">O215*H215</f>
        <v>0</v>
      </c>
      <c r="Q215" s="196" t="n">
        <v>0</v>
      </c>
      <c r="R215" s="196" t="n">
        <f aca="false">Q215*H215</f>
        <v>0</v>
      </c>
      <c r="S215" s="196" t="n">
        <v>0</v>
      </c>
      <c r="T215" s="197" t="n">
        <f aca="false">S215*H215</f>
        <v>0</v>
      </c>
      <c r="AR215" s="198" t="s">
        <v>127</v>
      </c>
      <c r="AT215" s="198" t="s">
        <v>122</v>
      </c>
      <c r="AU215" s="198" t="s">
        <v>78</v>
      </c>
      <c r="AY215" s="3" t="s">
        <v>120</v>
      </c>
      <c r="BE215" s="199" t="n">
        <f aca="false">IF(N215="základní",J215,0)</f>
        <v>0</v>
      </c>
      <c r="BF215" s="199" t="n">
        <f aca="false">IF(N215="snížená",J215,0)</f>
        <v>0</v>
      </c>
      <c r="BG215" s="199" t="n">
        <f aca="false">IF(N215="zákl. přenesená",J215,0)</f>
        <v>0</v>
      </c>
      <c r="BH215" s="199" t="n">
        <f aca="false">IF(N215="sníž. přenesená",J215,0)</f>
        <v>0</v>
      </c>
      <c r="BI215" s="199" t="n">
        <f aca="false">IF(N215="nulová",J215,0)</f>
        <v>0</v>
      </c>
      <c r="BJ215" s="3" t="s">
        <v>76</v>
      </c>
      <c r="BK215" s="199" t="n">
        <f aca="false">ROUND(I215*H215,2)</f>
        <v>0</v>
      </c>
      <c r="BL215" s="3" t="s">
        <v>127</v>
      </c>
      <c r="BM215" s="198" t="s">
        <v>406</v>
      </c>
    </row>
    <row r="216" s="24" customFormat="true" ht="11.25" hidden="false" customHeight="false" outlineLevel="0" collapsed="false">
      <c r="B216" s="25"/>
      <c r="C216" s="26"/>
      <c r="D216" s="200" t="s">
        <v>129</v>
      </c>
      <c r="E216" s="26"/>
      <c r="F216" s="201" t="s">
        <v>407</v>
      </c>
      <c r="G216" s="26"/>
      <c r="H216" s="26"/>
      <c r="I216" s="202"/>
      <c r="J216" s="26"/>
      <c r="K216" s="26"/>
      <c r="L216" s="30"/>
      <c r="M216" s="203"/>
      <c r="N216" s="26"/>
      <c r="O216" s="26"/>
      <c r="P216" s="26"/>
      <c r="Q216" s="26"/>
      <c r="R216" s="26"/>
      <c r="S216" s="26"/>
      <c r="T216" s="65"/>
      <c r="AT216" s="3" t="s">
        <v>129</v>
      </c>
      <c r="AU216" s="3" t="s">
        <v>78</v>
      </c>
    </row>
    <row r="217" s="24" customFormat="true" ht="39" hidden="false" customHeight="false" outlineLevel="0" collapsed="false">
      <c r="B217" s="25"/>
      <c r="C217" s="26"/>
      <c r="D217" s="207" t="s">
        <v>137</v>
      </c>
      <c r="E217" s="26"/>
      <c r="F217" s="216" t="s">
        <v>408</v>
      </c>
      <c r="G217" s="26"/>
      <c r="H217" s="26"/>
      <c r="I217" s="202"/>
      <c r="J217" s="26"/>
      <c r="K217" s="26"/>
      <c r="L217" s="30"/>
      <c r="M217" s="203"/>
      <c r="N217" s="26"/>
      <c r="O217" s="26"/>
      <c r="P217" s="26"/>
      <c r="Q217" s="26"/>
      <c r="R217" s="26"/>
      <c r="S217" s="26"/>
      <c r="T217" s="65"/>
      <c r="AT217" s="3" t="s">
        <v>137</v>
      </c>
      <c r="AU217" s="3" t="s">
        <v>78</v>
      </c>
    </row>
    <row r="218" s="24" customFormat="true" ht="62.25" hidden="false" customHeight="true" outlineLevel="0" collapsed="false">
      <c r="B218" s="25"/>
      <c r="C218" s="187" t="s">
        <v>358</v>
      </c>
      <c r="D218" s="187" t="s">
        <v>122</v>
      </c>
      <c r="E218" s="188" t="s">
        <v>533</v>
      </c>
      <c r="F218" s="189" t="s">
        <v>534</v>
      </c>
      <c r="G218" s="190" t="s">
        <v>200</v>
      </c>
      <c r="H218" s="191" t="n">
        <v>28.732</v>
      </c>
      <c r="I218" s="192"/>
      <c r="J218" s="193" t="n">
        <f aca="false">ROUND(I218*H218,2)</f>
        <v>0</v>
      </c>
      <c r="K218" s="189" t="s">
        <v>126</v>
      </c>
      <c r="L218" s="30"/>
      <c r="M218" s="194"/>
      <c r="N218" s="195" t="s">
        <v>39</v>
      </c>
      <c r="O218" s="26"/>
      <c r="P218" s="196" t="n">
        <f aca="false">O218*H218</f>
        <v>0</v>
      </c>
      <c r="Q218" s="196" t="n">
        <v>0</v>
      </c>
      <c r="R218" s="196" t="n">
        <f aca="false">Q218*H218</f>
        <v>0</v>
      </c>
      <c r="S218" s="196" t="n">
        <v>0</v>
      </c>
      <c r="T218" s="197" t="n">
        <f aca="false">S218*H218</f>
        <v>0</v>
      </c>
      <c r="AR218" s="198" t="s">
        <v>127</v>
      </c>
      <c r="AT218" s="198" t="s">
        <v>122</v>
      </c>
      <c r="AU218" s="198" t="s">
        <v>78</v>
      </c>
      <c r="AY218" s="3" t="s">
        <v>120</v>
      </c>
      <c r="BE218" s="199" t="n">
        <f aca="false">IF(N218="základní",J218,0)</f>
        <v>0</v>
      </c>
      <c r="BF218" s="199" t="n">
        <f aca="false">IF(N218="snížená",J218,0)</f>
        <v>0</v>
      </c>
      <c r="BG218" s="199" t="n">
        <f aca="false">IF(N218="zákl. přenesená",J218,0)</f>
        <v>0</v>
      </c>
      <c r="BH218" s="199" t="n">
        <f aca="false">IF(N218="sníž. přenesená",J218,0)</f>
        <v>0</v>
      </c>
      <c r="BI218" s="199" t="n">
        <f aca="false">IF(N218="nulová",J218,0)</f>
        <v>0</v>
      </c>
      <c r="BJ218" s="3" t="s">
        <v>76</v>
      </c>
      <c r="BK218" s="199" t="n">
        <f aca="false">ROUND(I218*H218,2)</f>
        <v>0</v>
      </c>
      <c r="BL218" s="3" t="s">
        <v>127</v>
      </c>
      <c r="BM218" s="198" t="s">
        <v>535</v>
      </c>
    </row>
    <row r="219" s="24" customFormat="true" ht="11.25" hidden="false" customHeight="false" outlineLevel="0" collapsed="false">
      <c r="B219" s="25"/>
      <c r="C219" s="26"/>
      <c r="D219" s="200" t="s">
        <v>129</v>
      </c>
      <c r="E219" s="26"/>
      <c r="F219" s="201" t="s">
        <v>536</v>
      </c>
      <c r="G219" s="26"/>
      <c r="H219" s="26"/>
      <c r="I219" s="202"/>
      <c r="J219" s="26"/>
      <c r="K219" s="26"/>
      <c r="L219" s="30"/>
      <c r="M219" s="203"/>
      <c r="N219" s="26"/>
      <c r="O219" s="26"/>
      <c r="P219" s="26"/>
      <c r="Q219" s="26"/>
      <c r="R219" s="26"/>
      <c r="S219" s="26"/>
      <c r="T219" s="65"/>
      <c r="AT219" s="3" t="s">
        <v>129</v>
      </c>
      <c r="AU219" s="3" t="s">
        <v>78</v>
      </c>
    </row>
    <row r="220" s="204" customFormat="true" ht="11.25" hidden="false" customHeight="false" outlineLevel="0" collapsed="false">
      <c r="B220" s="205"/>
      <c r="C220" s="206"/>
      <c r="D220" s="207" t="s">
        <v>131</v>
      </c>
      <c r="E220" s="206"/>
      <c r="F220" s="209" t="s">
        <v>601</v>
      </c>
      <c r="G220" s="206"/>
      <c r="H220" s="210" t="n">
        <v>28.732</v>
      </c>
      <c r="I220" s="211"/>
      <c r="J220" s="206"/>
      <c r="K220" s="206"/>
      <c r="L220" s="212"/>
      <c r="M220" s="213"/>
      <c r="N220" s="206"/>
      <c r="O220" s="206"/>
      <c r="P220" s="206"/>
      <c r="Q220" s="206"/>
      <c r="R220" s="206"/>
      <c r="S220" s="206"/>
      <c r="T220" s="214"/>
      <c r="AT220" s="215" t="s">
        <v>131</v>
      </c>
      <c r="AU220" s="215" t="s">
        <v>78</v>
      </c>
      <c r="AV220" s="204" t="s">
        <v>78</v>
      </c>
      <c r="AW220" s="204" t="s">
        <v>4</v>
      </c>
      <c r="AX220" s="204" t="s">
        <v>76</v>
      </c>
      <c r="AY220" s="215" t="s">
        <v>120</v>
      </c>
    </row>
    <row r="221" s="24" customFormat="true" ht="33" hidden="false" customHeight="true" outlineLevel="0" collapsed="false">
      <c r="B221" s="25"/>
      <c r="C221" s="187" t="s">
        <v>369</v>
      </c>
      <c r="D221" s="187" t="s">
        <v>122</v>
      </c>
      <c r="E221" s="188" t="s">
        <v>410</v>
      </c>
      <c r="F221" s="189" t="s">
        <v>411</v>
      </c>
      <c r="G221" s="190" t="s">
        <v>200</v>
      </c>
      <c r="H221" s="191" t="n">
        <v>14.366</v>
      </c>
      <c r="I221" s="192"/>
      <c r="J221" s="193" t="n">
        <f aca="false">ROUND(I221*H221,2)</f>
        <v>0</v>
      </c>
      <c r="K221" s="189" t="s">
        <v>126</v>
      </c>
      <c r="L221" s="30"/>
      <c r="M221" s="194"/>
      <c r="N221" s="195" t="s">
        <v>39</v>
      </c>
      <c r="O221" s="26"/>
      <c r="P221" s="196" t="n">
        <f aca="false">O221*H221</f>
        <v>0</v>
      </c>
      <c r="Q221" s="196" t="n">
        <v>0</v>
      </c>
      <c r="R221" s="196" t="n">
        <f aca="false">Q221*H221</f>
        <v>0</v>
      </c>
      <c r="S221" s="196" t="n">
        <v>0</v>
      </c>
      <c r="T221" s="197" t="n">
        <f aca="false">S221*H221</f>
        <v>0</v>
      </c>
      <c r="AR221" s="198" t="s">
        <v>127</v>
      </c>
      <c r="AT221" s="198" t="s">
        <v>122</v>
      </c>
      <c r="AU221" s="198" t="s">
        <v>78</v>
      </c>
      <c r="AY221" s="3" t="s">
        <v>120</v>
      </c>
      <c r="BE221" s="199" t="n">
        <f aca="false">IF(N221="základní",J221,0)</f>
        <v>0</v>
      </c>
      <c r="BF221" s="199" t="n">
        <f aca="false">IF(N221="snížená",J221,0)</f>
        <v>0</v>
      </c>
      <c r="BG221" s="199" t="n">
        <f aca="false">IF(N221="zákl. přenesená",J221,0)</f>
        <v>0</v>
      </c>
      <c r="BH221" s="199" t="n">
        <f aca="false">IF(N221="sníž. přenesená",J221,0)</f>
        <v>0</v>
      </c>
      <c r="BI221" s="199" t="n">
        <f aca="false">IF(N221="nulová",J221,0)</f>
        <v>0</v>
      </c>
      <c r="BJ221" s="3" t="s">
        <v>76</v>
      </c>
      <c r="BK221" s="199" t="n">
        <f aca="false">ROUND(I221*H221,2)</f>
        <v>0</v>
      </c>
      <c r="BL221" s="3" t="s">
        <v>127</v>
      </c>
      <c r="BM221" s="198" t="s">
        <v>412</v>
      </c>
    </row>
    <row r="222" s="24" customFormat="true" ht="11.25" hidden="false" customHeight="false" outlineLevel="0" collapsed="false">
      <c r="B222" s="25"/>
      <c r="C222" s="26"/>
      <c r="D222" s="200" t="s">
        <v>129</v>
      </c>
      <c r="E222" s="26"/>
      <c r="F222" s="201" t="s">
        <v>413</v>
      </c>
      <c r="G222" s="26"/>
      <c r="H222" s="26"/>
      <c r="I222" s="202"/>
      <c r="J222" s="26"/>
      <c r="K222" s="26"/>
      <c r="L222" s="30"/>
      <c r="M222" s="203"/>
      <c r="N222" s="26"/>
      <c r="O222" s="26"/>
      <c r="P222" s="26"/>
      <c r="Q222" s="26"/>
      <c r="R222" s="26"/>
      <c r="S222" s="26"/>
      <c r="T222" s="65"/>
      <c r="AT222" s="3" t="s">
        <v>129</v>
      </c>
      <c r="AU222" s="3" t="s">
        <v>78</v>
      </c>
    </row>
    <row r="223" s="24" customFormat="true" ht="44.25" hidden="false" customHeight="true" outlineLevel="0" collapsed="false">
      <c r="B223" s="25"/>
      <c r="C223" s="187" t="s">
        <v>380</v>
      </c>
      <c r="D223" s="187" t="s">
        <v>122</v>
      </c>
      <c r="E223" s="188" t="s">
        <v>415</v>
      </c>
      <c r="F223" s="189" t="s">
        <v>416</v>
      </c>
      <c r="G223" s="190" t="s">
        <v>200</v>
      </c>
      <c r="H223" s="191" t="n">
        <v>201.124</v>
      </c>
      <c r="I223" s="192"/>
      <c r="J223" s="193" t="n">
        <f aca="false">ROUND(I223*H223,2)</f>
        <v>0</v>
      </c>
      <c r="K223" s="189" t="s">
        <v>126</v>
      </c>
      <c r="L223" s="30"/>
      <c r="M223" s="194"/>
      <c r="N223" s="195" t="s">
        <v>39</v>
      </c>
      <c r="O223" s="26"/>
      <c r="P223" s="196" t="n">
        <f aca="false">O223*H223</f>
        <v>0</v>
      </c>
      <c r="Q223" s="196" t="n">
        <v>0</v>
      </c>
      <c r="R223" s="196" t="n">
        <f aca="false">Q223*H223</f>
        <v>0</v>
      </c>
      <c r="S223" s="196" t="n">
        <v>0</v>
      </c>
      <c r="T223" s="197" t="n">
        <f aca="false">S223*H223</f>
        <v>0</v>
      </c>
      <c r="AR223" s="198" t="s">
        <v>127</v>
      </c>
      <c r="AT223" s="198" t="s">
        <v>122</v>
      </c>
      <c r="AU223" s="198" t="s">
        <v>78</v>
      </c>
      <c r="AY223" s="3" t="s">
        <v>120</v>
      </c>
      <c r="BE223" s="199" t="n">
        <f aca="false">IF(N223="základní",J223,0)</f>
        <v>0</v>
      </c>
      <c r="BF223" s="199" t="n">
        <f aca="false">IF(N223="snížená",J223,0)</f>
        <v>0</v>
      </c>
      <c r="BG223" s="199" t="n">
        <f aca="false">IF(N223="zákl. přenesená",J223,0)</f>
        <v>0</v>
      </c>
      <c r="BH223" s="199" t="n">
        <f aca="false">IF(N223="sníž. přenesená",J223,0)</f>
        <v>0</v>
      </c>
      <c r="BI223" s="199" t="n">
        <f aca="false">IF(N223="nulová",J223,0)</f>
        <v>0</v>
      </c>
      <c r="BJ223" s="3" t="s">
        <v>76</v>
      </c>
      <c r="BK223" s="199" t="n">
        <f aca="false">ROUND(I223*H223,2)</f>
        <v>0</v>
      </c>
      <c r="BL223" s="3" t="s">
        <v>127</v>
      </c>
      <c r="BM223" s="198" t="s">
        <v>417</v>
      </c>
    </row>
    <row r="224" s="24" customFormat="true" ht="11.25" hidden="false" customHeight="false" outlineLevel="0" collapsed="false">
      <c r="B224" s="25"/>
      <c r="C224" s="26"/>
      <c r="D224" s="200" t="s">
        <v>129</v>
      </c>
      <c r="E224" s="26"/>
      <c r="F224" s="201" t="s">
        <v>418</v>
      </c>
      <c r="G224" s="26"/>
      <c r="H224" s="26"/>
      <c r="I224" s="202"/>
      <c r="J224" s="26"/>
      <c r="K224" s="26"/>
      <c r="L224" s="30"/>
      <c r="M224" s="203"/>
      <c r="N224" s="26"/>
      <c r="O224" s="26"/>
      <c r="P224" s="26"/>
      <c r="Q224" s="26"/>
      <c r="R224" s="26"/>
      <c r="S224" s="26"/>
      <c r="T224" s="65"/>
      <c r="AT224" s="3" t="s">
        <v>129</v>
      </c>
      <c r="AU224" s="3" t="s">
        <v>78</v>
      </c>
    </row>
    <row r="225" s="204" customFormat="true" ht="11.25" hidden="false" customHeight="false" outlineLevel="0" collapsed="false">
      <c r="B225" s="205"/>
      <c r="C225" s="206"/>
      <c r="D225" s="207" t="s">
        <v>131</v>
      </c>
      <c r="E225" s="206"/>
      <c r="F225" s="209" t="s">
        <v>602</v>
      </c>
      <c r="G225" s="206"/>
      <c r="H225" s="210" t="n">
        <v>201.124</v>
      </c>
      <c r="I225" s="211"/>
      <c r="J225" s="206"/>
      <c r="K225" s="206"/>
      <c r="L225" s="212"/>
      <c r="M225" s="213"/>
      <c r="N225" s="206"/>
      <c r="O225" s="206"/>
      <c r="P225" s="206"/>
      <c r="Q225" s="206"/>
      <c r="R225" s="206"/>
      <c r="S225" s="206"/>
      <c r="T225" s="214"/>
      <c r="AT225" s="215" t="s">
        <v>131</v>
      </c>
      <c r="AU225" s="215" t="s">
        <v>78</v>
      </c>
      <c r="AV225" s="204" t="s">
        <v>78</v>
      </c>
      <c r="AW225" s="204" t="s">
        <v>4</v>
      </c>
      <c r="AX225" s="204" t="s">
        <v>76</v>
      </c>
      <c r="AY225" s="215" t="s">
        <v>120</v>
      </c>
    </row>
    <row r="226" s="24" customFormat="true" ht="55.5" hidden="false" customHeight="true" outlineLevel="0" collapsed="false">
      <c r="B226" s="25"/>
      <c r="C226" s="187" t="s">
        <v>386</v>
      </c>
      <c r="D226" s="187" t="s">
        <v>122</v>
      </c>
      <c r="E226" s="188" t="s">
        <v>421</v>
      </c>
      <c r="F226" s="189" t="s">
        <v>422</v>
      </c>
      <c r="G226" s="190" t="s">
        <v>200</v>
      </c>
      <c r="H226" s="191" t="n">
        <v>14.366</v>
      </c>
      <c r="I226" s="192"/>
      <c r="J226" s="193" t="n">
        <f aca="false">ROUND(I226*H226,2)</f>
        <v>0</v>
      </c>
      <c r="K226" s="189" t="s">
        <v>126</v>
      </c>
      <c r="L226" s="30"/>
      <c r="M226" s="194"/>
      <c r="N226" s="195" t="s">
        <v>39</v>
      </c>
      <c r="O226" s="26"/>
      <c r="P226" s="196" t="n">
        <f aca="false">O226*H226</f>
        <v>0</v>
      </c>
      <c r="Q226" s="196" t="n">
        <v>0</v>
      </c>
      <c r="R226" s="196" t="n">
        <f aca="false">Q226*H226</f>
        <v>0</v>
      </c>
      <c r="S226" s="196" t="n">
        <v>0</v>
      </c>
      <c r="T226" s="197" t="n">
        <f aca="false">S226*H226</f>
        <v>0</v>
      </c>
      <c r="AR226" s="198" t="s">
        <v>127</v>
      </c>
      <c r="AT226" s="198" t="s">
        <v>122</v>
      </c>
      <c r="AU226" s="198" t="s">
        <v>78</v>
      </c>
      <c r="AY226" s="3" t="s">
        <v>120</v>
      </c>
      <c r="BE226" s="199" t="n">
        <f aca="false">IF(N226="základní",J226,0)</f>
        <v>0</v>
      </c>
      <c r="BF226" s="199" t="n">
        <f aca="false">IF(N226="snížená",J226,0)</f>
        <v>0</v>
      </c>
      <c r="BG226" s="199" t="n">
        <f aca="false">IF(N226="zákl. přenesená",J226,0)</f>
        <v>0</v>
      </c>
      <c r="BH226" s="199" t="n">
        <f aca="false">IF(N226="sníž. přenesená",J226,0)</f>
        <v>0</v>
      </c>
      <c r="BI226" s="199" t="n">
        <f aca="false">IF(N226="nulová",J226,0)</f>
        <v>0</v>
      </c>
      <c r="BJ226" s="3" t="s">
        <v>76</v>
      </c>
      <c r="BK226" s="199" t="n">
        <f aca="false">ROUND(I226*H226,2)</f>
        <v>0</v>
      </c>
      <c r="BL226" s="3" t="s">
        <v>127</v>
      </c>
      <c r="BM226" s="198" t="s">
        <v>423</v>
      </c>
    </row>
    <row r="227" s="24" customFormat="true" ht="11.25" hidden="false" customHeight="false" outlineLevel="0" collapsed="false">
      <c r="B227" s="25"/>
      <c r="C227" s="26"/>
      <c r="D227" s="200" t="s">
        <v>129</v>
      </c>
      <c r="E227" s="26"/>
      <c r="F227" s="201" t="s">
        <v>424</v>
      </c>
      <c r="G227" s="26"/>
      <c r="H227" s="26"/>
      <c r="I227" s="202"/>
      <c r="J227" s="26"/>
      <c r="K227" s="26"/>
      <c r="L227" s="30"/>
      <c r="M227" s="203"/>
      <c r="N227" s="26"/>
      <c r="O227" s="26"/>
      <c r="P227" s="26"/>
      <c r="Q227" s="26"/>
      <c r="R227" s="26"/>
      <c r="S227" s="26"/>
      <c r="T227" s="65"/>
      <c r="AT227" s="3" t="s">
        <v>129</v>
      </c>
      <c r="AU227" s="3" t="s">
        <v>78</v>
      </c>
    </row>
    <row r="228" s="24" customFormat="true" ht="19.5" hidden="false" customHeight="false" outlineLevel="0" collapsed="false">
      <c r="B228" s="25"/>
      <c r="C228" s="26"/>
      <c r="D228" s="207" t="s">
        <v>137</v>
      </c>
      <c r="E228" s="26"/>
      <c r="F228" s="216" t="s">
        <v>425</v>
      </c>
      <c r="G228" s="26"/>
      <c r="H228" s="26"/>
      <c r="I228" s="202"/>
      <c r="J228" s="26"/>
      <c r="K228" s="26"/>
      <c r="L228" s="30"/>
      <c r="M228" s="203"/>
      <c r="N228" s="26"/>
      <c r="O228" s="26"/>
      <c r="P228" s="26"/>
      <c r="Q228" s="26"/>
      <c r="R228" s="26"/>
      <c r="S228" s="26"/>
      <c r="T228" s="65"/>
      <c r="AT228" s="3" t="s">
        <v>137</v>
      </c>
      <c r="AU228" s="3" t="s">
        <v>78</v>
      </c>
    </row>
    <row r="229" s="171" customFormat="true" ht="22.5" hidden="false" customHeight="true" outlineLevel="0" collapsed="false">
      <c r="B229" s="172"/>
      <c r="C229" s="173"/>
      <c r="D229" s="174" t="s">
        <v>67</v>
      </c>
      <c r="E229" s="185" t="s">
        <v>426</v>
      </c>
      <c r="F229" s="185" t="s">
        <v>427</v>
      </c>
      <c r="G229" s="173"/>
      <c r="H229" s="173"/>
      <c r="I229" s="176"/>
      <c r="J229" s="186" t="n">
        <f aca="false">BK229</f>
        <v>0</v>
      </c>
      <c r="K229" s="173"/>
      <c r="L229" s="178"/>
      <c r="M229" s="179"/>
      <c r="N229" s="173"/>
      <c r="O229" s="173"/>
      <c r="P229" s="180" t="n">
        <f aca="false">SUM(P230:P232)</f>
        <v>0</v>
      </c>
      <c r="Q229" s="173"/>
      <c r="R229" s="180" t="n">
        <f aca="false">SUM(R230:R232)</f>
        <v>0</v>
      </c>
      <c r="S229" s="173"/>
      <c r="T229" s="181" t="n">
        <f aca="false">SUM(T230:T232)</f>
        <v>0</v>
      </c>
      <c r="AR229" s="182" t="s">
        <v>76</v>
      </c>
      <c r="AT229" s="183" t="s">
        <v>67</v>
      </c>
      <c r="AU229" s="183" t="s">
        <v>76</v>
      </c>
      <c r="AY229" s="182" t="s">
        <v>120</v>
      </c>
      <c r="BK229" s="184" t="n">
        <f aca="false">SUM(BK230:BK232)</f>
        <v>0</v>
      </c>
    </row>
    <row r="230" s="24" customFormat="true" ht="55.5" hidden="false" customHeight="true" outlineLevel="0" collapsed="false">
      <c r="B230" s="25"/>
      <c r="C230" s="187" t="s">
        <v>392</v>
      </c>
      <c r="D230" s="187" t="s">
        <v>122</v>
      </c>
      <c r="E230" s="188" t="s">
        <v>429</v>
      </c>
      <c r="F230" s="189" t="s">
        <v>430</v>
      </c>
      <c r="G230" s="190" t="s">
        <v>200</v>
      </c>
      <c r="H230" s="191" t="n">
        <v>5.218</v>
      </c>
      <c r="I230" s="192"/>
      <c r="J230" s="193" t="n">
        <f aca="false">ROUND(I230*H230,2)</f>
        <v>0</v>
      </c>
      <c r="K230" s="189" t="s">
        <v>126</v>
      </c>
      <c r="L230" s="30"/>
      <c r="M230" s="194"/>
      <c r="N230" s="195" t="s">
        <v>39</v>
      </c>
      <c r="O230" s="26"/>
      <c r="P230" s="196" t="n">
        <f aca="false">O230*H230</f>
        <v>0</v>
      </c>
      <c r="Q230" s="196" t="n">
        <v>0</v>
      </c>
      <c r="R230" s="196" t="n">
        <f aca="false">Q230*H230</f>
        <v>0</v>
      </c>
      <c r="S230" s="196" t="n">
        <v>0</v>
      </c>
      <c r="T230" s="197" t="n">
        <f aca="false">S230*H230</f>
        <v>0</v>
      </c>
      <c r="AR230" s="198" t="s">
        <v>127</v>
      </c>
      <c r="AT230" s="198" t="s">
        <v>122</v>
      </c>
      <c r="AU230" s="198" t="s">
        <v>78</v>
      </c>
      <c r="AY230" s="3" t="s">
        <v>120</v>
      </c>
      <c r="BE230" s="199" t="n">
        <f aca="false">IF(N230="základní",J230,0)</f>
        <v>0</v>
      </c>
      <c r="BF230" s="199" t="n">
        <f aca="false">IF(N230="snížená",J230,0)</f>
        <v>0</v>
      </c>
      <c r="BG230" s="199" t="n">
        <f aca="false">IF(N230="zákl. přenesená",J230,0)</f>
        <v>0</v>
      </c>
      <c r="BH230" s="199" t="n">
        <f aca="false">IF(N230="sníž. přenesená",J230,0)</f>
        <v>0</v>
      </c>
      <c r="BI230" s="199" t="n">
        <f aca="false">IF(N230="nulová",J230,0)</f>
        <v>0</v>
      </c>
      <c r="BJ230" s="3" t="s">
        <v>76</v>
      </c>
      <c r="BK230" s="199" t="n">
        <f aca="false">ROUND(I230*H230,2)</f>
        <v>0</v>
      </c>
      <c r="BL230" s="3" t="s">
        <v>127</v>
      </c>
      <c r="BM230" s="198" t="s">
        <v>431</v>
      </c>
    </row>
    <row r="231" s="24" customFormat="true" ht="11.25" hidden="false" customHeight="false" outlineLevel="0" collapsed="false">
      <c r="B231" s="25"/>
      <c r="C231" s="26"/>
      <c r="D231" s="200" t="s">
        <v>129</v>
      </c>
      <c r="E231" s="26"/>
      <c r="F231" s="201" t="s">
        <v>432</v>
      </c>
      <c r="G231" s="26"/>
      <c r="H231" s="26"/>
      <c r="I231" s="202"/>
      <c r="J231" s="26"/>
      <c r="K231" s="26"/>
      <c r="L231" s="30"/>
      <c r="M231" s="203"/>
      <c r="N231" s="26"/>
      <c r="O231" s="26"/>
      <c r="P231" s="26"/>
      <c r="Q231" s="26"/>
      <c r="R231" s="26"/>
      <c r="S231" s="26"/>
      <c r="T231" s="65"/>
      <c r="AT231" s="3" t="s">
        <v>129</v>
      </c>
      <c r="AU231" s="3" t="s">
        <v>78</v>
      </c>
    </row>
    <row r="232" s="24" customFormat="true" ht="29.25" hidden="false" customHeight="false" outlineLevel="0" collapsed="false">
      <c r="B232" s="25"/>
      <c r="C232" s="26"/>
      <c r="D232" s="207" t="s">
        <v>137</v>
      </c>
      <c r="E232" s="26"/>
      <c r="F232" s="216" t="s">
        <v>433</v>
      </c>
      <c r="G232" s="26"/>
      <c r="H232" s="26"/>
      <c r="I232" s="202"/>
      <c r="J232" s="26"/>
      <c r="K232" s="26"/>
      <c r="L232" s="30"/>
      <c r="M232" s="259"/>
      <c r="N232" s="260"/>
      <c r="O232" s="260"/>
      <c r="P232" s="260"/>
      <c r="Q232" s="260"/>
      <c r="R232" s="260"/>
      <c r="S232" s="260"/>
      <c r="T232" s="261"/>
      <c r="AT232" s="3" t="s">
        <v>137</v>
      </c>
      <c r="AU232" s="3" t="s">
        <v>78</v>
      </c>
    </row>
    <row r="233" s="24" customFormat="true" ht="6.75" hidden="false" customHeight="true" outlineLevel="0" collapsed="false">
      <c r="B233" s="44"/>
      <c r="C233" s="45"/>
      <c r="D233" s="45"/>
      <c r="E233" s="45"/>
      <c r="F233" s="45"/>
      <c r="G233" s="45"/>
      <c r="H233" s="45"/>
      <c r="I233" s="45"/>
      <c r="J233" s="45"/>
      <c r="K233" s="45"/>
      <c r="L233" s="30"/>
    </row>
  </sheetData>
  <sheetProtection algorithmName="SHA-512" hashValue="JlUNToIhx4vX9jf8gGPMlSETWo+cg4p/EettCXsf2qtJx9faG27u7ivtQ5L4f7RITysdj7+GHykFOwNwzCpP/A==" saltValue="xOsbCsMZmRzaYbqNBvhQ271WG4F9VZdtrYOuwqzScCqeSOVw8f84VfjbTR/6JWP48w/RBt5zBZrRXnDjqRtHQA==" spinCount="100000" sheet="true" objects="true" scenarios="true" formatColumns="false" formatRows="false" autoFilter="false"/>
  <autoFilter ref="C85:K232"/>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111211101"/>
    <hyperlink ref="F93" r:id="rId2" display="https://podminky.urs.cz/item/CS_URS_2023_02/162301501"/>
    <hyperlink ref="F96" r:id="rId3" display="https://podminky.urs.cz/item/CS_URS_2023_02/162301981"/>
    <hyperlink ref="F99" r:id="rId4" display="https://podminky.urs.cz/item/CS_URS_2023_02/111209111"/>
    <hyperlink ref="F102" r:id="rId5" display="https://podminky.urs.cz/item/CS_URS_2023_02/131111332"/>
    <hyperlink ref="F108" r:id="rId6" display="https://podminky.urs.cz/item/CS_URS_2023_02/174111101"/>
    <hyperlink ref="F119" r:id="rId7" display="https://podminky.urs.cz/item/CS_URS_2023_02/338171123"/>
    <hyperlink ref="F129" r:id="rId8" display="https://podminky.urs.cz/item/CS_URS_2023_02/338171115"/>
    <hyperlink ref="F136" r:id="rId9" display="https://podminky.urs.cz/item/CS_URS_2023_02/348121211"/>
    <hyperlink ref="F142" r:id="rId10" display="https://podminky.urs.cz/item/CS_URS_2023_02/348121221"/>
    <hyperlink ref="F158" r:id="rId11" display="https://podminky.urs.cz/item/CS_URS_2023_02/348171143"/>
    <hyperlink ref="F178" r:id="rId12" display="https://podminky.urs.cz/item/CS_URS_2023_02/113106121"/>
    <hyperlink ref="F184" r:id="rId13" display="https://podminky.urs.cz/item/CS_URS_2023_02/979054441"/>
    <hyperlink ref="F186" r:id="rId14" display="https://podminky.urs.cz/item/CS_URS_2023_02/596811220"/>
    <hyperlink ref="F189" r:id="rId15" display="https://podminky.urs.cz/item/CS_URS_2023_02/961044111"/>
    <hyperlink ref="F198" r:id="rId16" display="https://podminky.urs.cz/item/CS_URS_2023_02/966071721"/>
    <hyperlink ref="F205" r:id="rId17" display="https://podminky.urs.cz/item/CS_URS_2023_02/966071821"/>
    <hyperlink ref="F216" r:id="rId18" display="https://podminky.urs.cz/item/CS_URS_2023_02/997013111"/>
    <hyperlink ref="F219" r:id="rId19" display="https://podminky.urs.cz/item/CS_URS_2023_02/997013219"/>
    <hyperlink ref="F222" r:id="rId20" display="https://podminky.urs.cz/item/CS_URS_2023_02/997013501"/>
    <hyperlink ref="F224" r:id="rId21" display="https://podminky.urs.cz/item/CS_URS_2023_02/997013509"/>
    <hyperlink ref="F227" r:id="rId22" display="https://podminky.urs.cz/item/CS_URS_2023_02/997013869"/>
    <hyperlink ref="F231" r:id="rId23" display="https://podminky.urs.cz/item/CS_URS_2023_02/998018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09"/>
      <c r="C3" s="110"/>
      <c r="D3" s="110"/>
      <c r="E3" s="110"/>
      <c r="F3" s="110"/>
      <c r="G3" s="110"/>
      <c r="H3" s="110"/>
      <c r="I3" s="110"/>
      <c r="J3" s="110"/>
      <c r="K3" s="110"/>
      <c r="L3" s="6"/>
      <c r="AT3" s="3" t="s">
        <v>78</v>
      </c>
    </row>
    <row r="4" customFormat="false" ht="24.75" hidden="false" customHeight="true" outlineLevel="0" collapsed="false">
      <c r="B4" s="6"/>
      <c r="D4" s="111" t="s">
        <v>88</v>
      </c>
      <c r="L4" s="6"/>
      <c r="M4" s="112" t="s">
        <v>10</v>
      </c>
      <c r="AT4" s="3" t="s">
        <v>4</v>
      </c>
    </row>
    <row r="5" customFormat="false" ht="6.7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MŠ V.Nejedlého 769 - Oplocení areálu</v>
      </c>
      <c r="F7" s="114"/>
      <c r="G7" s="114"/>
      <c r="H7" s="114"/>
      <c r="L7" s="6"/>
    </row>
    <row r="8" s="24" customFormat="true" ht="12" hidden="false" customHeight="true" outlineLevel="0" collapsed="false">
      <c r="B8" s="30"/>
      <c r="D8" s="113" t="s">
        <v>89</v>
      </c>
      <c r="L8" s="30"/>
    </row>
    <row r="9" s="24" customFormat="true" ht="16.5" hidden="false" customHeight="true" outlineLevel="0" collapsed="false">
      <c r="B9" s="30"/>
      <c r="E9" s="115" t="s">
        <v>603</v>
      </c>
      <c r="F9" s="115"/>
      <c r="G9" s="115"/>
      <c r="H9" s="115"/>
      <c r="L9" s="30"/>
    </row>
    <row r="10" s="24" customFormat="true" ht="11.25" hidden="false" customHeight="false" outlineLevel="0" collapsed="false">
      <c r="B10" s="30"/>
      <c r="L10" s="30"/>
    </row>
    <row r="11" s="24" customFormat="true" ht="12" hidden="false" customHeight="true" outlineLevel="0" collapsed="false">
      <c r="B11" s="30"/>
      <c r="D11" s="113" t="s">
        <v>18</v>
      </c>
      <c r="F11" s="116"/>
      <c r="I11" s="113" t="s">
        <v>19</v>
      </c>
      <c r="J11" s="116"/>
      <c r="L11" s="30"/>
    </row>
    <row r="12" s="24" customFormat="true" ht="12" hidden="false" customHeight="true" outlineLevel="0" collapsed="false">
      <c r="B12" s="30"/>
      <c r="D12" s="113" t="s">
        <v>20</v>
      </c>
      <c r="F12" s="116" t="s">
        <v>21</v>
      </c>
      <c r="I12" s="113" t="s">
        <v>22</v>
      </c>
      <c r="J12" s="117" t="str">
        <f aca="false">'Rekapitulace stavby'!AN8</f>
        <v>27. 7. 2023</v>
      </c>
      <c r="L12" s="30"/>
    </row>
    <row r="13" s="24" customFormat="true" ht="10.5" hidden="false" customHeight="true" outlineLevel="0" collapsed="false">
      <c r="B13" s="30"/>
      <c r="L13" s="30"/>
    </row>
    <row r="14" s="24" customFormat="true" ht="12" hidden="false" customHeight="true" outlineLevel="0" collapsed="false">
      <c r="B14" s="30"/>
      <c r="D14" s="113" t="s">
        <v>24</v>
      </c>
      <c r="I14" s="113" t="s">
        <v>25</v>
      </c>
      <c r="J14" s="116" t="str">
        <f aca="false">IF('Rekapitulace stavby'!AN10="","",'Rekapitulace stavby'!AN10)</f>
        <v/>
      </c>
      <c r="L14" s="30"/>
    </row>
    <row r="15" s="24" customFormat="true" ht="18" hidden="false" customHeight="true" outlineLevel="0" collapsed="false">
      <c r="B15" s="30"/>
      <c r="E15" s="116" t="str">
        <f aca="false">IF('Rekapitulace stavby'!E11="","",'Rekapitulace stavby'!E11)</f>
        <v> </v>
      </c>
      <c r="I15" s="113" t="s">
        <v>26</v>
      </c>
      <c r="J15" s="116" t="str">
        <f aca="false">IF('Rekapitulace stavby'!AN11="","",'Rekapitulace stavby'!AN11)</f>
        <v/>
      </c>
      <c r="L15" s="30"/>
    </row>
    <row r="16" s="24" customFormat="true" ht="6.75" hidden="false" customHeight="true" outlineLevel="0" collapsed="false">
      <c r="B16" s="30"/>
      <c r="L16" s="30"/>
    </row>
    <row r="17" s="24" customFormat="true" ht="12" hidden="false" customHeight="true" outlineLevel="0" collapsed="false">
      <c r="B17" s="30"/>
      <c r="D17" s="113" t="s">
        <v>27</v>
      </c>
      <c r="I17" s="113"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3" t="s">
        <v>26</v>
      </c>
      <c r="J18" s="19" t="str">
        <f aca="false">'Rekapitulace stavby'!AN14</f>
        <v>Vyplň údaj</v>
      </c>
      <c r="L18" s="30"/>
    </row>
    <row r="19" s="24" customFormat="true" ht="6.75" hidden="false" customHeight="true" outlineLevel="0" collapsed="false">
      <c r="B19" s="30"/>
      <c r="L19" s="30"/>
    </row>
    <row r="20" s="24" customFormat="true" ht="12" hidden="false" customHeight="true" outlineLevel="0" collapsed="false">
      <c r="B20" s="30"/>
      <c r="D20" s="113" t="s">
        <v>29</v>
      </c>
      <c r="I20" s="113" t="s">
        <v>25</v>
      </c>
      <c r="J20" s="116" t="str">
        <f aca="false">IF('Rekapitulace stavby'!AN16="","",'Rekapitulace stavby'!AN16)</f>
        <v/>
      </c>
      <c r="L20" s="30"/>
    </row>
    <row r="21" s="24" customFormat="true" ht="18" hidden="false" customHeight="true" outlineLevel="0" collapsed="false">
      <c r="B21" s="30"/>
      <c r="E21" s="116" t="str">
        <f aca="false">IF('Rekapitulace stavby'!E17="","",'Rekapitulace stavby'!E17)</f>
        <v> </v>
      </c>
      <c r="I21" s="113" t="s">
        <v>26</v>
      </c>
      <c r="J21" s="116" t="str">
        <f aca="false">IF('Rekapitulace stavby'!AN17="","",'Rekapitulace stavby'!AN17)</f>
        <v/>
      </c>
      <c r="L21" s="30"/>
    </row>
    <row r="22" s="24" customFormat="true" ht="6.75" hidden="false" customHeight="true" outlineLevel="0" collapsed="false">
      <c r="B22" s="30"/>
      <c r="L22" s="30"/>
    </row>
    <row r="23" s="24" customFormat="true" ht="12" hidden="false" customHeight="true" outlineLevel="0" collapsed="false">
      <c r="B23" s="30"/>
      <c r="D23" s="113" t="s">
        <v>31</v>
      </c>
      <c r="I23" s="113" t="s">
        <v>25</v>
      </c>
      <c r="J23" s="116" t="str">
        <f aca="false">IF('Rekapitulace stavby'!AN19="","",'Rekapitulace stavby'!AN19)</f>
        <v/>
      </c>
      <c r="L23" s="30"/>
    </row>
    <row r="24" s="24" customFormat="true" ht="18" hidden="false" customHeight="true" outlineLevel="0" collapsed="false">
      <c r="B24" s="30"/>
      <c r="E24" s="116" t="str">
        <f aca="false">IF('Rekapitulace stavby'!E20="","",'Rekapitulace stavby'!E20)</f>
        <v> </v>
      </c>
      <c r="I24" s="113" t="s">
        <v>26</v>
      </c>
      <c r="J24" s="116" t="str">
        <f aca="false">IF('Rekapitulace stavby'!AN20="","",'Rekapitulace stavby'!AN20)</f>
        <v/>
      </c>
      <c r="L24" s="30"/>
    </row>
    <row r="25" s="24" customFormat="true" ht="6.75" hidden="false" customHeight="true" outlineLevel="0" collapsed="false">
      <c r="B25" s="30"/>
      <c r="L25" s="30"/>
    </row>
    <row r="26" s="24" customFormat="true" ht="12" hidden="false" customHeight="true" outlineLevel="0" collapsed="false">
      <c r="B26" s="30"/>
      <c r="D26" s="113" t="s">
        <v>32</v>
      </c>
      <c r="L26" s="30"/>
    </row>
    <row r="27" s="119" customFormat="true" ht="16.5" hidden="false" customHeight="true" outlineLevel="0" collapsed="false">
      <c r="B27" s="120"/>
      <c r="E27" s="121"/>
      <c r="F27" s="121"/>
      <c r="G27" s="121"/>
      <c r="H27" s="121"/>
      <c r="L27" s="120"/>
    </row>
    <row r="28" s="24" customFormat="true" ht="6.75" hidden="false" customHeight="true" outlineLevel="0" collapsed="false">
      <c r="B28" s="30"/>
      <c r="L28" s="30"/>
    </row>
    <row r="29" s="24" customFormat="true" ht="6.75" hidden="false" customHeight="true" outlineLevel="0" collapsed="false">
      <c r="B29" s="30"/>
      <c r="D29" s="62"/>
      <c r="E29" s="62"/>
      <c r="F29" s="62"/>
      <c r="G29" s="62"/>
      <c r="H29" s="62"/>
      <c r="I29" s="62"/>
      <c r="J29" s="62"/>
      <c r="K29" s="62"/>
      <c r="L29" s="30"/>
    </row>
    <row r="30" s="24" customFormat="true" ht="24.75" hidden="false" customHeight="true" outlineLevel="0" collapsed="false">
      <c r="B30" s="30"/>
      <c r="D30" s="122" t="s">
        <v>34</v>
      </c>
      <c r="J30" s="123" t="n">
        <f aca="false">ROUND(J83, 2)</f>
        <v>0</v>
      </c>
      <c r="L30" s="30"/>
    </row>
    <row r="31" s="24" customFormat="true" ht="6.75" hidden="false" customHeight="true" outlineLevel="0" collapsed="false">
      <c r="B31" s="30"/>
      <c r="D31" s="62"/>
      <c r="E31" s="62"/>
      <c r="F31" s="62"/>
      <c r="G31" s="62"/>
      <c r="H31" s="62"/>
      <c r="I31" s="62"/>
      <c r="J31" s="62"/>
      <c r="K31" s="62"/>
      <c r="L31" s="30"/>
    </row>
    <row r="32" s="24" customFormat="true" ht="14.25" hidden="false" customHeight="true" outlineLevel="0" collapsed="false">
      <c r="B32" s="30"/>
      <c r="F32" s="124" t="s">
        <v>36</v>
      </c>
      <c r="I32" s="124" t="s">
        <v>35</v>
      </c>
      <c r="J32" s="124" t="s">
        <v>37</v>
      </c>
      <c r="L32" s="30"/>
    </row>
    <row r="33" s="24" customFormat="true" ht="14.25" hidden="false" customHeight="true" outlineLevel="0" collapsed="false">
      <c r="B33" s="30"/>
      <c r="D33" s="125" t="s">
        <v>38</v>
      </c>
      <c r="E33" s="113" t="s">
        <v>39</v>
      </c>
      <c r="F33" s="126" t="n">
        <f aca="false">ROUND((SUM(BE83:BE110)),  2)</f>
        <v>0</v>
      </c>
      <c r="I33" s="127" t="n">
        <v>0.21</v>
      </c>
      <c r="J33" s="126" t="n">
        <f aca="false">ROUND(((SUM(BE83:BE110))*I33),  2)</f>
        <v>0</v>
      </c>
      <c r="L33" s="30"/>
    </row>
    <row r="34" s="24" customFormat="true" ht="14.25" hidden="false" customHeight="true" outlineLevel="0" collapsed="false">
      <c r="B34" s="30"/>
      <c r="E34" s="113" t="s">
        <v>40</v>
      </c>
      <c r="F34" s="126" t="n">
        <f aca="false">ROUND((SUM(BF83:BF110)),  2)</f>
        <v>0</v>
      </c>
      <c r="I34" s="127" t="n">
        <v>0.15</v>
      </c>
      <c r="J34" s="126" t="n">
        <f aca="false">ROUND(((SUM(BF83:BF110))*I34),  2)</f>
        <v>0</v>
      </c>
      <c r="L34" s="30"/>
    </row>
    <row r="35" s="24" customFormat="true" ht="14.25" hidden="true" customHeight="true" outlineLevel="0" collapsed="false">
      <c r="B35" s="30"/>
      <c r="E35" s="113" t="s">
        <v>41</v>
      </c>
      <c r="F35" s="126" t="n">
        <f aca="false">ROUND((SUM(BG83:BG110)),  2)</f>
        <v>0</v>
      </c>
      <c r="I35" s="127" t="n">
        <v>0.21</v>
      </c>
      <c r="J35" s="126" t="n">
        <f aca="false">0</f>
        <v>0</v>
      </c>
      <c r="L35" s="30"/>
    </row>
    <row r="36" s="24" customFormat="true" ht="14.25" hidden="true" customHeight="true" outlineLevel="0" collapsed="false">
      <c r="B36" s="30"/>
      <c r="E36" s="113" t="s">
        <v>42</v>
      </c>
      <c r="F36" s="126" t="n">
        <f aca="false">ROUND((SUM(BH83:BH110)),  2)</f>
        <v>0</v>
      </c>
      <c r="I36" s="127" t="n">
        <v>0.15</v>
      </c>
      <c r="J36" s="126" t="n">
        <f aca="false">0</f>
        <v>0</v>
      </c>
      <c r="L36" s="30"/>
    </row>
    <row r="37" s="24" customFormat="true" ht="14.25" hidden="true" customHeight="true" outlineLevel="0" collapsed="false">
      <c r="B37" s="30"/>
      <c r="E37" s="113" t="s">
        <v>43</v>
      </c>
      <c r="F37" s="126" t="n">
        <f aca="false">ROUND((SUM(BI83:BI110)),  2)</f>
        <v>0</v>
      </c>
      <c r="I37" s="127" t="n">
        <v>0</v>
      </c>
      <c r="J37" s="126" t="n">
        <f aca="false">0</f>
        <v>0</v>
      </c>
      <c r="L37" s="30"/>
    </row>
    <row r="38" s="24" customFormat="true" ht="6.75" hidden="false" customHeight="true" outlineLevel="0" collapsed="false">
      <c r="B38" s="30"/>
      <c r="L38" s="30"/>
    </row>
    <row r="39" s="24" customFormat="true" ht="24.75" hidden="false" customHeight="true" outlineLevel="0" collapsed="false">
      <c r="B39" s="30"/>
      <c r="C39" s="128"/>
      <c r="D39" s="129" t="s">
        <v>44</v>
      </c>
      <c r="E39" s="130"/>
      <c r="F39" s="130"/>
      <c r="G39" s="131" t="s">
        <v>45</v>
      </c>
      <c r="H39" s="132" t="s">
        <v>46</v>
      </c>
      <c r="I39" s="130"/>
      <c r="J39" s="133" t="n">
        <f aca="false">SUM(J30:J37)</f>
        <v>0</v>
      </c>
      <c r="K39" s="134"/>
      <c r="L39" s="30"/>
    </row>
    <row r="40" s="24" customFormat="true" ht="14.25" hidden="false" customHeight="true" outlineLevel="0" collapsed="false">
      <c r="B40" s="135"/>
      <c r="C40" s="136"/>
      <c r="D40" s="136"/>
      <c r="E40" s="136"/>
      <c r="F40" s="136"/>
      <c r="G40" s="136"/>
      <c r="H40" s="136"/>
      <c r="I40" s="136"/>
      <c r="J40" s="136"/>
      <c r="K40" s="136"/>
      <c r="L40" s="30"/>
    </row>
    <row r="44" s="24" customFormat="true" ht="6.75" hidden="false" customHeight="true" outlineLevel="0" collapsed="false">
      <c r="B44" s="137"/>
      <c r="C44" s="138"/>
      <c r="D44" s="138"/>
      <c r="E44" s="138"/>
      <c r="F44" s="138"/>
      <c r="G44" s="138"/>
      <c r="H44" s="138"/>
      <c r="I44" s="138"/>
      <c r="J44" s="138"/>
      <c r="K44" s="138"/>
      <c r="L44" s="30"/>
    </row>
    <row r="45" s="24" customFormat="true" ht="24.75" hidden="false" customHeight="true" outlineLevel="0" collapsed="false">
      <c r="B45" s="25"/>
      <c r="C45" s="9" t="s">
        <v>91</v>
      </c>
      <c r="D45" s="26"/>
      <c r="E45" s="26"/>
      <c r="F45" s="26"/>
      <c r="G45" s="26"/>
      <c r="H45" s="26"/>
      <c r="I45" s="26"/>
      <c r="J45" s="26"/>
      <c r="K45" s="26"/>
      <c r="L45" s="30"/>
    </row>
    <row r="46" s="24" customFormat="true" ht="6.75" hidden="false" customHeight="true" outlineLevel="0" collapsed="false">
      <c r="B46" s="25"/>
      <c r="C46" s="26"/>
      <c r="D46" s="26"/>
      <c r="E46" s="26"/>
      <c r="F46" s="26"/>
      <c r="G46" s="26"/>
      <c r="H46" s="26"/>
      <c r="I46" s="26"/>
      <c r="J46" s="26"/>
      <c r="K46" s="26"/>
      <c r="L46" s="30"/>
    </row>
    <row r="47" s="24" customFormat="true" ht="12" hidden="false" customHeight="true" outlineLevel="0" collapsed="false">
      <c r="B47" s="25"/>
      <c r="C47" s="17" t="s">
        <v>16</v>
      </c>
      <c r="D47" s="26"/>
      <c r="E47" s="26"/>
      <c r="F47" s="26"/>
      <c r="G47" s="26"/>
      <c r="H47" s="26"/>
      <c r="I47" s="26"/>
      <c r="J47" s="26"/>
      <c r="K47" s="26"/>
      <c r="L47" s="30"/>
    </row>
    <row r="48" s="24" customFormat="true" ht="16.5" hidden="false" customHeight="true" outlineLevel="0" collapsed="false">
      <c r="B48" s="25"/>
      <c r="C48" s="26"/>
      <c r="D48" s="26"/>
      <c r="E48" s="139" t="str">
        <f aca="false">E7</f>
        <v>MŠ V.Nejedlého 769 - Oplocení areálu</v>
      </c>
      <c r="F48" s="139"/>
      <c r="G48" s="139"/>
      <c r="H48" s="139"/>
      <c r="I48" s="26"/>
      <c r="J48" s="26"/>
      <c r="K48" s="26"/>
      <c r="L48" s="30"/>
    </row>
    <row r="49" s="24" customFormat="true" ht="12" hidden="false" customHeight="true" outlineLevel="0" collapsed="false">
      <c r="B49" s="25"/>
      <c r="C49" s="17" t="s">
        <v>89</v>
      </c>
      <c r="D49" s="26"/>
      <c r="E49" s="26"/>
      <c r="F49" s="26"/>
      <c r="G49" s="26"/>
      <c r="H49" s="26"/>
      <c r="I49" s="26"/>
      <c r="J49" s="26"/>
      <c r="K49" s="26"/>
      <c r="L49" s="30"/>
    </row>
    <row r="50" s="24" customFormat="true" ht="16.5" hidden="false" customHeight="true" outlineLevel="0" collapsed="false">
      <c r="B50" s="25"/>
      <c r="C50" s="26"/>
      <c r="D50" s="26"/>
      <c r="E50" s="56" t="str">
        <f aca="false">E9</f>
        <v>99 - VRN</v>
      </c>
      <c r="F50" s="56"/>
      <c r="G50" s="56"/>
      <c r="H50" s="56"/>
      <c r="I50" s="26"/>
      <c r="J50" s="26"/>
      <c r="K50" s="26"/>
      <c r="L50" s="30"/>
    </row>
    <row r="51" s="24" customFormat="true" ht="6.75" hidden="false" customHeight="true" outlineLevel="0" collapsed="false">
      <c r="B51" s="25"/>
      <c r="C51" s="26"/>
      <c r="D51" s="26"/>
      <c r="E51" s="26"/>
      <c r="F51" s="26"/>
      <c r="G51" s="26"/>
      <c r="H51" s="26"/>
      <c r="I51" s="26"/>
      <c r="J51" s="26"/>
      <c r="K51" s="26"/>
      <c r="L51" s="30"/>
    </row>
    <row r="52" s="24" customFormat="true" ht="12" hidden="false" customHeight="true" outlineLevel="0" collapsed="false">
      <c r="B52" s="25"/>
      <c r="C52" s="17" t="s">
        <v>20</v>
      </c>
      <c r="D52" s="26"/>
      <c r="E52" s="26"/>
      <c r="F52" s="18" t="str">
        <f aca="false">F12</f>
        <v> </v>
      </c>
      <c r="G52" s="26"/>
      <c r="H52" s="26"/>
      <c r="I52" s="17" t="s">
        <v>22</v>
      </c>
      <c r="J52" s="140" t="str">
        <f aca="false">IF(J12="","",J12)</f>
        <v>27. 7. 2023</v>
      </c>
      <c r="K52" s="26"/>
      <c r="L52" s="30"/>
    </row>
    <row r="53" s="24" customFormat="true" ht="6.75" hidden="false" customHeight="true" outlineLevel="0" collapsed="false">
      <c r="B53" s="25"/>
      <c r="C53" s="26"/>
      <c r="D53" s="26"/>
      <c r="E53" s="26"/>
      <c r="F53" s="26"/>
      <c r="G53" s="26"/>
      <c r="H53" s="26"/>
      <c r="I53" s="26"/>
      <c r="J53" s="26"/>
      <c r="K53" s="26"/>
      <c r="L53" s="30"/>
    </row>
    <row r="54" s="24" customFormat="true" ht="15" hidden="false" customHeight="true" outlineLevel="0" collapsed="false">
      <c r="B54" s="25"/>
      <c r="C54" s="17" t="s">
        <v>24</v>
      </c>
      <c r="D54" s="26"/>
      <c r="E54" s="26"/>
      <c r="F54" s="18" t="str">
        <f aca="false">E15</f>
        <v> </v>
      </c>
      <c r="G54" s="26"/>
      <c r="H54" s="26"/>
      <c r="I54" s="17" t="s">
        <v>29</v>
      </c>
      <c r="J54" s="141" t="str">
        <f aca="false">E21</f>
        <v> </v>
      </c>
      <c r="K54" s="26"/>
      <c r="L54" s="30"/>
    </row>
    <row r="55" s="24" customFormat="true" ht="15" hidden="false" customHeight="true" outlineLevel="0" collapsed="false">
      <c r="B55" s="25"/>
      <c r="C55" s="17" t="s">
        <v>27</v>
      </c>
      <c r="D55" s="26"/>
      <c r="E55" s="26"/>
      <c r="F55" s="18" t="str">
        <f aca="false">IF(E18="","",E18)</f>
        <v>Vyplň údaj</v>
      </c>
      <c r="G55" s="26"/>
      <c r="H55" s="26"/>
      <c r="I55" s="17" t="s">
        <v>31</v>
      </c>
      <c r="J55" s="141" t="str">
        <f aca="false">E24</f>
        <v> </v>
      </c>
      <c r="K55" s="26"/>
      <c r="L55" s="30"/>
    </row>
    <row r="56" s="24" customFormat="true" ht="9.75" hidden="false" customHeight="true" outlineLevel="0" collapsed="false">
      <c r="B56" s="25"/>
      <c r="C56" s="26"/>
      <c r="D56" s="26"/>
      <c r="E56" s="26"/>
      <c r="F56" s="26"/>
      <c r="G56" s="26"/>
      <c r="H56" s="26"/>
      <c r="I56" s="26"/>
      <c r="J56" s="26"/>
      <c r="K56" s="26"/>
      <c r="L56" s="30"/>
    </row>
    <row r="57" s="24" customFormat="true" ht="29.25" hidden="false" customHeight="true" outlineLevel="0" collapsed="false">
      <c r="B57" s="25"/>
      <c r="C57" s="142" t="s">
        <v>92</v>
      </c>
      <c r="D57" s="143"/>
      <c r="E57" s="143"/>
      <c r="F57" s="143"/>
      <c r="G57" s="143"/>
      <c r="H57" s="143"/>
      <c r="I57" s="143"/>
      <c r="J57" s="144" t="s">
        <v>93</v>
      </c>
      <c r="K57" s="143"/>
      <c r="L57" s="30"/>
    </row>
    <row r="58" s="24" customFormat="true" ht="9.75" hidden="false" customHeight="true" outlineLevel="0" collapsed="false">
      <c r="B58" s="25"/>
      <c r="C58" s="26"/>
      <c r="D58" s="26"/>
      <c r="E58" s="26"/>
      <c r="F58" s="26"/>
      <c r="G58" s="26"/>
      <c r="H58" s="26"/>
      <c r="I58" s="26"/>
      <c r="J58" s="26"/>
      <c r="K58" s="26"/>
      <c r="L58" s="30"/>
    </row>
    <row r="59" s="24" customFormat="true" ht="22.5" hidden="false" customHeight="true" outlineLevel="0" collapsed="false">
      <c r="B59" s="25"/>
      <c r="C59" s="145" t="s">
        <v>66</v>
      </c>
      <c r="D59" s="26"/>
      <c r="E59" s="26"/>
      <c r="F59" s="26"/>
      <c r="G59" s="26"/>
      <c r="H59" s="26"/>
      <c r="I59" s="26"/>
      <c r="J59" s="146" t="n">
        <f aca="false">J83</f>
        <v>0</v>
      </c>
      <c r="K59" s="26"/>
      <c r="L59" s="30"/>
      <c r="AU59" s="3" t="s">
        <v>94</v>
      </c>
    </row>
    <row r="60" s="147" customFormat="true" ht="24.75" hidden="false" customHeight="true" outlineLevel="0" collapsed="false">
      <c r="B60" s="148"/>
      <c r="C60" s="149"/>
      <c r="D60" s="150" t="s">
        <v>604</v>
      </c>
      <c r="E60" s="151"/>
      <c r="F60" s="151"/>
      <c r="G60" s="151"/>
      <c r="H60" s="151"/>
      <c r="I60" s="151"/>
      <c r="J60" s="152" t="n">
        <f aca="false">J84</f>
        <v>0</v>
      </c>
      <c r="K60" s="149"/>
      <c r="L60" s="153"/>
    </row>
    <row r="61" s="154" customFormat="true" ht="19.5" hidden="false" customHeight="true" outlineLevel="0" collapsed="false">
      <c r="B61" s="155"/>
      <c r="C61" s="156"/>
      <c r="D61" s="157" t="s">
        <v>605</v>
      </c>
      <c r="E61" s="158"/>
      <c r="F61" s="158"/>
      <c r="G61" s="158"/>
      <c r="H61" s="158"/>
      <c r="I61" s="158"/>
      <c r="J61" s="159" t="n">
        <f aca="false">J85</f>
        <v>0</v>
      </c>
      <c r="K61" s="156"/>
      <c r="L61" s="160"/>
    </row>
    <row r="62" s="154" customFormat="true" ht="19.5" hidden="false" customHeight="true" outlineLevel="0" collapsed="false">
      <c r="B62" s="155"/>
      <c r="C62" s="156"/>
      <c r="D62" s="157" t="s">
        <v>606</v>
      </c>
      <c r="E62" s="158"/>
      <c r="F62" s="158"/>
      <c r="G62" s="158"/>
      <c r="H62" s="158"/>
      <c r="I62" s="158"/>
      <c r="J62" s="159" t="n">
        <f aca="false">J93</f>
        <v>0</v>
      </c>
      <c r="K62" s="156"/>
      <c r="L62" s="160"/>
    </row>
    <row r="63" s="154" customFormat="true" ht="19.5" hidden="false" customHeight="true" outlineLevel="0" collapsed="false">
      <c r="B63" s="155"/>
      <c r="C63" s="156"/>
      <c r="D63" s="157" t="s">
        <v>607</v>
      </c>
      <c r="E63" s="158"/>
      <c r="F63" s="158"/>
      <c r="G63" s="158"/>
      <c r="H63" s="158"/>
      <c r="I63" s="158"/>
      <c r="J63" s="159" t="n">
        <f aca="false">J102</f>
        <v>0</v>
      </c>
      <c r="K63" s="156"/>
      <c r="L63" s="160"/>
    </row>
    <row r="64" s="24" customFormat="true" ht="21.75" hidden="false" customHeight="true" outlineLevel="0" collapsed="false">
      <c r="B64" s="25"/>
      <c r="C64" s="26"/>
      <c r="D64" s="26"/>
      <c r="E64" s="26"/>
      <c r="F64" s="26"/>
      <c r="G64" s="26"/>
      <c r="H64" s="26"/>
      <c r="I64" s="26"/>
      <c r="J64" s="26"/>
      <c r="K64" s="26"/>
      <c r="L64" s="30"/>
    </row>
    <row r="65" s="24" customFormat="true" ht="6.75" hidden="false" customHeight="true" outlineLevel="0" collapsed="false">
      <c r="B65" s="44"/>
      <c r="C65" s="45"/>
      <c r="D65" s="45"/>
      <c r="E65" s="45"/>
      <c r="F65" s="45"/>
      <c r="G65" s="45"/>
      <c r="H65" s="45"/>
      <c r="I65" s="45"/>
      <c r="J65" s="45"/>
      <c r="K65" s="45"/>
      <c r="L65" s="30"/>
    </row>
    <row r="69" s="24" customFormat="true" ht="6.75" hidden="false" customHeight="true" outlineLevel="0" collapsed="false">
      <c r="B69" s="46"/>
      <c r="C69" s="47"/>
      <c r="D69" s="47"/>
      <c r="E69" s="47"/>
      <c r="F69" s="47"/>
      <c r="G69" s="47"/>
      <c r="H69" s="47"/>
      <c r="I69" s="47"/>
      <c r="J69" s="47"/>
      <c r="K69" s="47"/>
      <c r="L69" s="30"/>
    </row>
    <row r="70" s="24" customFormat="true" ht="24.75" hidden="false" customHeight="true" outlineLevel="0" collapsed="false">
      <c r="B70" s="25"/>
      <c r="C70" s="9" t="s">
        <v>105</v>
      </c>
      <c r="D70" s="26"/>
      <c r="E70" s="26"/>
      <c r="F70" s="26"/>
      <c r="G70" s="26"/>
      <c r="H70" s="26"/>
      <c r="I70" s="26"/>
      <c r="J70" s="26"/>
      <c r="K70" s="26"/>
      <c r="L70" s="30"/>
    </row>
    <row r="71" s="24" customFormat="true" ht="6.75" hidden="false" customHeight="true" outlineLevel="0" collapsed="false">
      <c r="B71" s="25"/>
      <c r="C71" s="26"/>
      <c r="D71" s="26"/>
      <c r="E71" s="26"/>
      <c r="F71" s="26"/>
      <c r="G71" s="26"/>
      <c r="H71" s="26"/>
      <c r="I71" s="26"/>
      <c r="J71" s="26"/>
      <c r="K71" s="26"/>
      <c r="L71" s="30"/>
    </row>
    <row r="72" s="24" customFormat="true" ht="12" hidden="false" customHeight="true" outlineLevel="0" collapsed="false">
      <c r="B72" s="25"/>
      <c r="C72" s="17" t="s">
        <v>16</v>
      </c>
      <c r="D72" s="26"/>
      <c r="E72" s="26"/>
      <c r="F72" s="26"/>
      <c r="G72" s="26"/>
      <c r="H72" s="26"/>
      <c r="I72" s="26"/>
      <c r="J72" s="26"/>
      <c r="K72" s="26"/>
      <c r="L72" s="30"/>
    </row>
    <row r="73" s="24" customFormat="true" ht="16.5" hidden="false" customHeight="true" outlineLevel="0" collapsed="false">
      <c r="B73" s="25"/>
      <c r="C73" s="26"/>
      <c r="D73" s="26"/>
      <c r="E73" s="139" t="str">
        <f aca="false">E7</f>
        <v>MŠ V.Nejedlého 769 - Oplocení areálu</v>
      </c>
      <c r="F73" s="139"/>
      <c r="G73" s="139"/>
      <c r="H73" s="139"/>
      <c r="I73" s="26"/>
      <c r="J73" s="26"/>
      <c r="K73" s="26"/>
      <c r="L73" s="30"/>
    </row>
    <row r="74" s="24" customFormat="true" ht="12" hidden="false" customHeight="true" outlineLevel="0" collapsed="false">
      <c r="B74" s="25"/>
      <c r="C74" s="17" t="s">
        <v>89</v>
      </c>
      <c r="D74" s="26"/>
      <c r="E74" s="26"/>
      <c r="F74" s="26"/>
      <c r="G74" s="26"/>
      <c r="H74" s="26"/>
      <c r="I74" s="26"/>
      <c r="J74" s="26"/>
      <c r="K74" s="26"/>
      <c r="L74" s="30"/>
    </row>
    <row r="75" s="24" customFormat="true" ht="16.5" hidden="false" customHeight="true" outlineLevel="0" collapsed="false">
      <c r="B75" s="25"/>
      <c r="C75" s="26"/>
      <c r="D75" s="26"/>
      <c r="E75" s="56" t="str">
        <f aca="false">E9</f>
        <v>99 - VRN</v>
      </c>
      <c r="F75" s="56"/>
      <c r="G75" s="56"/>
      <c r="H75" s="56"/>
      <c r="I75" s="26"/>
      <c r="J75" s="26"/>
      <c r="K75" s="26"/>
      <c r="L75" s="30"/>
    </row>
    <row r="76" s="24" customFormat="true" ht="6.75" hidden="false" customHeight="true" outlineLevel="0" collapsed="false">
      <c r="B76" s="25"/>
      <c r="C76" s="26"/>
      <c r="D76" s="26"/>
      <c r="E76" s="26"/>
      <c r="F76" s="26"/>
      <c r="G76" s="26"/>
      <c r="H76" s="26"/>
      <c r="I76" s="26"/>
      <c r="J76" s="26"/>
      <c r="K76" s="26"/>
      <c r="L76" s="30"/>
    </row>
    <row r="77" s="24" customFormat="true" ht="12" hidden="false" customHeight="true" outlineLevel="0" collapsed="false">
      <c r="B77" s="25"/>
      <c r="C77" s="17" t="s">
        <v>20</v>
      </c>
      <c r="D77" s="26"/>
      <c r="E77" s="26"/>
      <c r="F77" s="18" t="str">
        <f aca="false">F12</f>
        <v> </v>
      </c>
      <c r="G77" s="26"/>
      <c r="H77" s="26"/>
      <c r="I77" s="17" t="s">
        <v>22</v>
      </c>
      <c r="J77" s="140" t="str">
        <f aca="false">IF(J12="","",J12)</f>
        <v>27. 7. 2023</v>
      </c>
      <c r="K77" s="26"/>
      <c r="L77" s="30"/>
    </row>
    <row r="78" s="24" customFormat="true" ht="6.75" hidden="false" customHeight="true" outlineLevel="0" collapsed="false">
      <c r="B78" s="25"/>
      <c r="C78" s="26"/>
      <c r="D78" s="26"/>
      <c r="E78" s="26"/>
      <c r="F78" s="26"/>
      <c r="G78" s="26"/>
      <c r="H78" s="26"/>
      <c r="I78" s="26"/>
      <c r="J78" s="26"/>
      <c r="K78" s="26"/>
      <c r="L78" s="30"/>
    </row>
    <row r="79" s="24" customFormat="true" ht="15" hidden="false" customHeight="true" outlineLevel="0" collapsed="false">
      <c r="B79" s="25"/>
      <c r="C79" s="17" t="s">
        <v>24</v>
      </c>
      <c r="D79" s="26"/>
      <c r="E79" s="26"/>
      <c r="F79" s="18" t="str">
        <f aca="false">E15</f>
        <v> </v>
      </c>
      <c r="G79" s="26"/>
      <c r="H79" s="26"/>
      <c r="I79" s="17" t="s">
        <v>29</v>
      </c>
      <c r="J79" s="141" t="str">
        <f aca="false">E21</f>
        <v> </v>
      </c>
      <c r="K79" s="26"/>
      <c r="L79" s="30"/>
    </row>
    <row r="80" s="24" customFormat="true" ht="15" hidden="false" customHeight="true" outlineLevel="0" collapsed="false">
      <c r="B80" s="25"/>
      <c r="C80" s="17" t="s">
        <v>27</v>
      </c>
      <c r="D80" s="26"/>
      <c r="E80" s="26"/>
      <c r="F80" s="18" t="str">
        <f aca="false">IF(E18="","",E18)</f>
        <v>Vyplň údaj</v>
      </c>
      <c r="G80" s="26"/>
      <c r="H80" s="26"/>
      <c r="I80" s="17" t="s">
        <v>31</v>
      </c>
      <c r="J80" s="141" t="str">
        <f aca="false">E24</f>
        <v> </v>
      </c>
      <c r="K80" s="26"/>
      <c r="L80" s="30"/>
    </row>
    <row r="81" s="24" customFormat="true" ht="9.75" hidden="false" customHeight="true" outlineLevel="0" collapsed="false">
      <c r="B81" s="25"/>
      <c r="C81" s="26"/>
      <c r="D81" s="26"/>
      <c r="E81" s="26"/>
      <c r="F81" s="26"/>
      <c r="G81" s="26"/>
      <c r="H81" s="26"/>
      <c r="I81" s="26"/>
      <c r="J81" s="26"/>
      <c r="K81" s="26"/>
      <c r="L81" s="30"/>
    </row>
    <row r="82" s="161" customFormat="true" ht="29.25" hidden="false" customHeight="true" outlineLevel="0" collapsed="false">
      <c r="B82" s="162"/>
      <c r="C82" s="163" t="s">
        <v>106</v>
      </c>
      <c r="D82" s="164" t="s">
        <v>53</v>
      </c>
      <c r="E82" s="164" t="s">
        <v>49</v>
      </c>
      <c r="F82" s="164" t="s">
        <v>50</v>
      </c>
      <c r="G82" s="164" t="s">
        <v>107</v>
      </c>
      <c r="H82" s="164" t="s">
        <v>108</v>
      </c>
      <c r="I82" s="164" t="s">
        <v>109</v>
      </c>
      <c r="J82" s="164" t="s">
        <v>93</v>
      </c>
      <c r="K82" s="165" t="s">
        <v>110</v>
      </c>
      <c r="L82" s="166"/>
      <c r="M82" s="71"/>
      <c r="N82" s="72" t="s">
        <v>38</v>
      </c>
      <c r="O82" s="72" t="s">
        <v>111</v>
      </c>
      <c r="P82" s="72" t="s">
        <v>112</v>
      </c>
      <c r="Q82" s="72" t="s">
        <v>113</v>
      </c>
      <c r="R82" s="72" t="s">
        <v>114</v>
      </c>
      <c r="S82" s="72" t="s">
        <v>115</v>
      </c>
      <c r="T82" s="73" t="s">
        <v>116</v>
      </c>
    </row>
    <row r="83" s="24" customFormat="true" ht="22.5" hidden="false" customHeight="true" outlineLevel="0" collapsed="false">
      <c r="B83" s="25"/>
      <c r="C83" s="79" t="s">
        <v>117</v>
      </c>
      <c r="D83" s="26"/>
      <c r="E83" s="26"/>
      <c r="F83" s="26"/>
      <c r="G83" s="26"/>
      <c r="H83" s="26"/>
      <c r="I83" s="26"/>
      <c r="J83" s="167" t="n">
        <f aca="false">BK83</f>
        <v>0</v>
      </c>
      <c r="K83" s="26"/>
      <c r="L83" s="30"/>
      <c r="M83" s="74"/>
      <c r="N83" s="75"/>
      <c r="O83" s="75"/>
      <c r="P83" s="168" t="n">
        <f aca="false">P84</f>
        <v>0</v>
      </c>
      <c r="Q83" s="75"/>
      <c r="R83" s="168" t="n">
        <f aca="false">R84</f>
        <v>0</v>
      </c>
      <c r="S83" s="75"/>
      <c r="T83" s="169" t="n">
        <f aca="false">T84</f>
        <v>0</v>
      </c>
      <c r="AT83" s="3" t="s">
        <v>67</v>
      </c>
      <c r="AU83" s="3" t="s">
        <v>94</v>
      </c>
      <c r="BK83" s="170" t="n">
        <f aca="false">BK84</f>
        <v>0</v>
      </c>
    </row>
    <row r="84" s="171" customFormat="true" ht="25.5" hidden="false" customHeight="true" outlineLevel="0" collapsed="false">
      <c r="B84" s="172"/>
      <c r="C84" s="173"/>
      <c r="D84" s="174" t="s">
        <v>67</v>
      </c>
      <c r="E84" s="175" t="s">
        <v>86</v>
      </c>
      <c r="F84" s="175" t="s">
        <v>608</v>
      </c>
      <c r="G84" s="173"/>
      <c r="H84" s="173"/>
      <c r="I84" s="176"/>
      <c r="J84" s="177" t="n">
        <f aca="false">BK84</f>
        <v>0</v>
      </c>
      <c r="K84" s="173"/>
      <c r="L84" s="178"/>
      <c r="M84" s="179"/>
      <c r="N84" s="173"/>
      <c r="O84" s="173"/>
      <c r="P84" s="180" t="n">
        <f aca="false">P85+P93+P102</f>
        <v>0</v>
      </c>
      <c r="Q84" s="173"/>
      <c r="R84" s="180" t="n">
        <f aca="false">R85+R93+R102</f>
        <v>0</v>
      </c>
      <c r="S84" s="173"/>
      <c r="T84" s="181" t="n">
        <f aca="false">T85+T93+T102</f>
        <v>0</v>
      </c>
      <c r="AR84" s="182" t="s">
        <v>150</v>
      </c>
      <c r="AT84" s="183" t="s">
        <v>67</v>
      </c>
      <c r="AU84" s="183" t="s">
        <v>68</v>
      </c>
      <c r="AY84" s="182" t="s">
        <v>120</v>
      </c>
      <c r="BK84" s="184" t="n">
        <f aca="false">BK85+BK93+BK102</f>
        <v>0</v>
      </c>
    </row>
    <row r="85" s="171" customFormat="true" ht="22.5" hidden="false" customHeight="true" outlineLevel="0" collapsed="false">
      <c r="B85" s="172"/>
      <c r="C85" s="173"/>
      <c r="D85" s="174" t="s">
        <v>67</v>
      </c>
      <c r="E85" s="185" t="s">
        <v>609</v>
      </c>
      <c r="F85" s="185" t="s">
        <v>610</v>
      </c>
      <c r="G85" s="173"/>
      <c r="H85" s="173"/>
      <c r="I85" s="176"/>
      <c r="J85" s="186" t="n">
        <f aca="false">BK85</f>
        <v>0</v>
      </c>
      <c r="K85" s="173"/>
      <c r="L85" s="178"/>
      <c r="M85" s="179"/>
      <c r="N85" s="173"/>
      <c r="O85" s="173"/>
      <c r="P85" s="180" t="n">
        <f aca="false">SUM(P86:P92)</f>
        <v>0</v>
      </c>
      <c r="Q85" s="173"/>
      <c r="R85" s="180" t="n">
        <f aca="false">SUM(R86:R92)</f>
        <v>0</v>
      </c>
      <c r="S85" s="173"/>
      <c r="T85" s="181" t="n">
        <f aca="false">SUM(T86:T92)</f>
        <v>0</v>
      </c>
      <c r="AR85" s="182" t="s">
        <v>150</v>
      </c>
      <c r="AT85" s="183" t="s">
        <v>67</v>
      </c>
      <c r="AU85" s="183" t="s">
        <v>76</v>
      </c>
      <c r="AY85" s="182" t="s">
        <v>120</v>
      </c>
      <c r="BK85" s="184" t="n">
        <f aca="false">SUM(BK86:BK92)</f>
        <v>0</v>
      </c>
    </row>
    <row r="86" s="24" customFormat="true" ht="16.5" hidden="false" customHeight="true" outlineLevel="0" collapsed="false">
      <c r="B86" s="25"/>
      <c r="C86" s="187" t="s">
        <v>76</v>
      </c>
      <c r="D86" s="187" t="s">
        <v>122</v>
      </c>
      <c r="E86" s="188" t="s">
        <v>611</v>
      </c>
      <c r="F86" s="189" t="s">
        <v>612</v>
      </c>
      <c r="G86" s="190" t="s">
        <v>613</v>
      </c>
      <c r="H86" s="191" t="n">
        <v>1</v>
      </c>
      <c r="I86" s="192"/>
      <c r="J86" s="193" t="n">
        <f aca="false">ROUND(I86*H86,2)</f>
        <v>0</v>
      </c>
      <c r="K86" s="189" t="s">
        <v>126</v>
      </c>
      <c r="L86" s="30"/>
      <c r="M86" s="194"/>
      <c r="N86" s="195" t="s">
        <v>39</v>
      </c>
      <c r="O86" s="26"/>
      <c r="P86" s="196" t="n">
        <f aca="false">O86*H86</f>
        <v>0</v>
      </c>
      <c r="Q86" s="196" t="n">
        <v>0</v>
      </c>
      <c r="R86" s="196" t="n">
        <f aca="false">Q86*H86</f>
        <v>0</v>
      </c>
      <c r="S86" s="196" t="n">
        <v>0</v>
      </c>
      <c r="T86" s="197" t="n">
        <f aca="false">S86*H86</f>
        <v>0</v>
      </c>
      <c r="AR86" s="198" t="s">
        <v>614</v>
      </c>
      <c r="AT86" s="198" t="s">
        <v>122</v>
      </c>
      <c r="AU86" s="198" t="s">
        <v>78</v>
      </c>
      <c r="AY86" s="3" t="s">
        <v>120</v>
      </c>
      <c r="BE86" s="199" t="n">
        <f aca="false">IF(N86="základní",J86,0)</f>
        <v>0</v>
      </c>
      <c r="BF86" s="199" t="n">
        <f aca="false">IF(N86="snížená",J86,0)</f>
        <v>0</v>
      </c>
      <c r="BG86" s="199" t="n">
        <f aca="false">IF(N86="zákl. přenesená",J86,0)</f>
        <v>0</v>
      </c>
      <c r="BH86" s="199" t="n">
        <f aca="false">IF(N86="sníž. přenesená",J86,0)</f>
        <v>0</v>
      </c>
      <c r="BI86" s="199" t="n">
        <f aca="false">IF(N86="nulová",J86,0)</f>
        <v>0</v>
      </c>
      <c r="BJ86" s="3" t="s">
        <v>76</v>
      </c>
      <c r="BK86" s="199" t="n">
        <f aca="false">ROUND(I86*H86,2)</f>
        <v>0</v>
      </c>
      <c r="BL86" s="3" t="s">
        <v>614</v>
      </c>
      <c r="BM86" s="198" t="s">
        <v>615</v>
      </c>
    </row>
    <row r="87" s="24" customFormat="true" ht="11.25" hidden="false" customHeight="false" outlineLevel="0" collapsed="false">
      <c r="B87" s="25"/>
      <c r="C87" s="26"/>
      <c r="D87" s="200" t="s">
        <v>129</v>
      </c>
      <c r="E87" s="26"/>
      <c r="F87" s="201" t="s">
        <v>616</v>
      </c>
      <c r="G87" s="26"/>
      <c r="H87" s="26"/>
      <c r="I87" s="202"/>
      <c r="J87" s="26"/>
      <c r="K87" s="26"/>
      <c r="L87" s="30"/>
      <c r="M87" s="203"/>
      <c r="N87" s="26"/>
      <c r="O87" s="26"/>
      <c r="P87" s="26"/>
      <c r="Q87" s="26"/>
      <c r="R87" s="26"/>
      <c r="S87" s="26"/>
      <c r="T87" s="65"/>
      <c r="AT87" s="3" t="s">
        <v>129</v>
      </c>
      <c r="AU87" s="3" t="s">
        <v>78</v>
      </c>
    </row>
    <row r="88" s="204" customFormat="true" ht="22.5" hidden="false" customHeight="false" outlineLevel="0" collapsed="false">
      <c r="B88" s="205"/>
      <c r="C88" s="206"/>
      <c r="D88" s="207" t="s">
        <v>131</v>
      </c>
      <c r="E88" s="208"/>
      <c r="F88" s="209" t="s">
        <v>617</v>
      </c>
      <c r="G88" s="206"/>
      <c r="H88" s="210" t="n">
        <v>1</v>
      </c>
      <c r="I88" s="211"/>
      <c r="J88" s="206"/>
      <c r="K88" s="206"/>
      <c r="L88" s="212"/>
      <c r="M88" s="213"/>
      <c r="N88" s="206"/>
      <c r="O88" s="206"/>
      <c r="P88" s="206"/>
      <c r="Q88" s="206"/>
      <c r="R88" s="206"/>
      <c r="S88" s="206"/>
      <c r="T88" s="214"/>
      <c r="AT88" s="215" t="s">
        <v>131</v>
      </c>
      <c r="AU88" s="215" t="s">
        <v>78</v>
      </c>
      <c r="AV88" s="204" t="s">
        <v>78</v>
      </c>
      <c r="AW88" s="204" t="s">
        <v>30</v>
      </c>
      <c r="AX88" s="204" t="s">
        <v>76</v>
      </c>
      <c r="AY88" s="215" t="s">
        <v>120</v>
      </c>
    </row>
    <row r="89" s="24" customFormat="true" ht="16.5" hidden="false" customHeight="true" outlineLevel="0" collapsed="false">
      <c r="B89" s="25"/>
      <c r="C89" s="187" t="s">
        <v>78</v>
      </c>
      <c r="D89" s="187" t="s">
        <v>122</v>
      </c>
      <c r="E89" s="188" t="s">
        <v>618</v>
      </c>
      <c r="F89" s="189" t="s">
        <v>619</v>
      </c>
      <c r="G89" s="190" t="s">
        <v>613</v>
      </c>
      <c r="H89" s="191" t="n">
        <v>1</v>
      </c>
      <c r="I89" s="192"/>
      <c r="J89" s="193" t="n">
        <f aca="false">ROUND(I89*H89,2)</f>
        <v>0</v>
      </c>
      <c r="K89" s="189" t="s">
        <v>126</v>
      </c>
      <c r="L89" s="30"/>
      <c r="M89" s="194"/>
      <c r="N89" s="195" t="s">
        <v>39</v>
      </c>
      <c r="O89" s="26"/>
      <c r="P89" s="196" t="n">
        <f aca="false">O89*H89</f>
        <v>0</v>
      </c>
      <c r="Q89" s="196" t="n">
        <v>0</v>
      </c>
      <c r="R89" s="196" t="n">
        <f aca="false">Q89*H89</f>
        <v>0</v>
      </c>
      <c r="S89" s="196" t="n">
        <v>0</v>
      </c>
      <c r="T89" s="197" t="n">
        <f aca="false">S89*H89</f>
        <v>0</v>
      </c>
      <c r="AR89" s="198" t="s">
        <v>614</v>
      </c>
      <c r="AT89" s="198" t="s">
        <v>122</v>
      </c>
      <c r="AU89" s="198" t="s">
        <v>78</v>
      </c>
      <c r="AY89" s="3" t="s">
        <v>120</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3" t="s">
        <v>76</v>
      </c>
      <c r="BK89" s="199" t="n">
        <f aca="false">ROUND(I89*H89,2)</f>
        <v>0</v>
      </c>
      <c r="BL89" s="3" t="s">
        <v>614</v>
      </c>
      <c r="BM89" s="198" t="s">
        <v>620</v>
      </c>
    </row>
    <row r="90" s="24" customFormat="true" ht="11.25" hidden="false" customHeight="false" outlineLevel="0" collapsed="false">
      <c r="B90" s="25"/>
      <c r="C90" s="26"/>
      <c r="D90" s="200" t="s">
        <v>129</v>
      </c>
      <c r="E90" s="26"/>
      <c r="F90" s="201" t="s">
        <v>621</v>
      </c>
      <c r="G90" s="26"/>
      <c r="H90" s="26"/>
      <c r="I90" s="202"/>
      <c r="J90" s="26"/>
      <c r="K90" s="26"/>
      <c r="L90" s="30"/>
      <c r="M90" s="203"/>
      <c r="N90" s="26"/>
      <c r="O90" s="26"/>
      <c r="P90" s="26"/>
      <c r="Q90" s="26"/>
      <c r="R90" s="26"/>
      <c r="S90" s="26"/>
      <c r="T90" s="65"/>
      <c r="AT90" s="3" t="s">
        <v>129</v>
      </c>
      <c r="AU90" s="3" t="s">
        <v>78</v>
      </c>
    </row>
    <row r="91" s="24" customFormat="true" ht="16.5" hidden="false" customHeight="true" outlineLevel="0" collapsed="false">
      <c r="B91" s="25"/>
      <c r="C91" s="187" t="s">
        <v>139</v>
      </c>
      <c r="D91" s="187" t="s">
        <v>122</v>
      </c>
      <c r="E91" s="188" t="s">
        <v>622</v>
      </c>
      <c r="F91" s="189" t="s">
        <v>623</v>
      </c>
      <c r="G91" s="190" t="s">
        <v>613</v>
      </c>
      <c r="H91" s="191" t="n">
        <v>1</v>
      </c>
      <c r="I91" s="192"/>
      <c r="J91" s="193" t="n">
        <f aca="false">ROUND(I91*H91,2)</f>
        <v>0</v>
      </c>
      <c r="K91" s="189" t="s">
        <v>126</v>
      </c>
      <c r="L91" s="30"/>
      <c r="M91" s="194"/>
      <c r="N91" s="195" t="s">
        <v>39</v>
      </c>
      <c r="O91" s="26"/>
      <c r="P91" s="196" t="n">
        <f aca="false">O91*H91</f>
        <v>0</v>
      </c>
      <c r="Q91" s="196" t="n">
        <v>0</v>
      </c>
      <c r="R91" s="196" t="n">
        <f aca="false">Q91*H91</f>
        <v>0</v>
      </c>
      <c r="S91" s="196" t="n">
        <v>0</v>
      </c>
      <c r="T91" s="197" t="n">
        <f aca="false">S91*H91</f>
        <v>0</v>
      </c>
      <c r="AR91" s="198" t="s">
        <v>614</v>
      </c>
      <c r="AT91" s="198" t="s">
        <v>122</v>
      </c>
      <c r="AU91" s="198" t="s">
        <v>78</v>
      </c>
      <c r="AY91" s="3" t="s">
        <v>120</v>
      </c>
      <c r="BE91" s="199" t="n">
        <f aca="false">IF(N91="základní",J91,0)</f>
        <v>0</v>
      </c>
      <c r="BF91" s="199" t="n">
        <f aca="false">IF(N91="snížená",J91,0)</f>
        <v>0</v>
      </c>
      <c r="BG91" s="199" t="n">
        <f aca="false">IF(N91="zákl. přenesená",J91,0)</f>
        <v>0</v>
      </c>
      <c r="BH91" s="199" t="n">
        <f aca="false">IF(N91="sníž. přenesená",J91,0)</f>
        <v>0</v>
      </c>
      <c r="BI91" s="199" t="n">
        <f aca="false">IF(N91="nulová",J91,0)</f>
        <v>0</v>
      </c>
      <c r="BJ91" s="3" t="s">
        <v>76</v>
      </c>
      <c r="BK91" s="199" t="n">
        <f aca="false">ROUND(I91*H91,2)</f>
        <v>0</v>
      </c>
      <c r="BL91" s="3" t="s">
        <v>614</v>
      </c>
      <c r="BM91" s="198" t="s">
        <v>624</v>
      </c>
    </row>
    <row r="92" s="24" customFormat="true" ht="11.25" hidden="false" customHeight="false" outlineLevel="0" collapsed="false">
      <c r="B92" s="25"/>
      <c r="C92" s="26"/>
      <c r="D92" s="200" t="s">
        <v>129</v>
      </c>
      <c r="E92" s="26"/>
      <c r="F92" s="201" t="s">
        <v>625</v>
      </c>
      <c r="G92" s="26"/>
      <c r="H92" s="26"/>
      <c r="I92" s="202"/>
      <c r="J92" s="26"/>
      <c r="K92" s="26"/>
      <c r="L92" s="30"/>
      <c r="M92" s="203"/>
      <c r="N92" s="26"/>
      <c r="O92" s="26"/>
      <c r="P92" s="26"/>
      <c r="Q92" s="26"/>
      <c r="R92" s="26"/>
      <c r="S92" s="26"/>
      <c r="T92" s="65"/>
      <c r="AT92" s="3" t="s">
        <v>129</v>
      </c>
      <c r="AU92" s="3" t="s">
        <v>78</v>
      </c>
    </row>
    <row r="93" s="171" customFormat="true" ht="22.5" hidden="false" customHeight="true" outlineLevel="0" collapsed="false">
      <c r="B93" s="172"/>
      <c r="C93" s="173"/>
      <c r="D93" s="174" t="s">
        <v>67</v>
      </c>
      <c r="E93" s="185" t="s">
        <v>626</v>
      </c>
      <c r="F93" s="185" t="s">
        <v>627</v>
      </c>
      <c r="G93" s="173"/>
      <c r="H93" s="173"/>
      <c r="I93" s="176"/>
      <c r="J93" s="186" t="n">
        <f aca="false">BK93</f>
        <v>0</v>
      </c>
      <c r="K93" s="173"/>
      <c r="L93" s="178"/>
      <c r="M93" s="179"/>
      <c r="N93" s="173"/>
      <c r="O93" s="173"/>
      <c r="P93" s="180" t="n">
        <f aca="false">SUM(P94:P101)</f>
        <v>0</v>
      </c>
      <c r="Q93" s="173"/>
      <c r="R93" s="180" t="n">
        <f aca="false">SUM(R94:R101)</f>
        <v>0</v>
      </c>
      <c r="S93" s="173"/>
      <c r="T93" s="181" t="n">
        <f aca="false">SUM(T94:T101)</f>
        <v>0</v>
      </c>
      <c r="AR93" s="182" t="s">
        <v>150</v>
      </c>
      <c r="AT93" s="183" t="s">
        <v>67</v>
      </c>
      <c r="AU93" s="183" t="s">
        <v>76</v>
      </c>
      <c r="AY93" s="182" t="s">
        <v>120</v>
      </c>
      <c r="BK93" s="184" t="n">
        <f aca="false">SUM(BK94:BK101)</f>
        <v>0</v>
      </c>
    </row>
    <row r="94" s="24" customFormat="true" ht="16.5" hidden="false" customHeight="true" outlineLevel="0" collapsed="false">
      <c r="B94" s="25"/>
      <c r="C94" s="187" t="s">
        <v>127</v>
      </c>
      <c r="D94" s="187" t="s">
        <v>122</v>
      </c>
      <c r="E94" s="188" t="s">
        <v>628</v>
      </c>
      <c r="F94" s="189" t="s">
        <v>627</v>
      </c>
      <c r="G94" s="190" t="s">
        <v>613</v>
      </c>
      <c r="H94" s="191" t="n">
        <v>1</v>
      </c>
      <c r="I94" s="192"/>
      <c r="J94" s="193" t="n">
        <f aca="false">ROUND(I94*H94,2)</f>
        <v>0</v>
      </c>
      <c r="K94" s="189" t="s">
        <v>126</v>
      </c>
      <c r="L94" s="30"/>
      <c r="M94" s="194"/>
      <c r="N94" s="195" t="s">
        <v>39</v>
      </c>
      <c r="O94" s="26"/>
      <c r="P94" s="196" t="n">
        <f aca="false">O94*H94</f>
        <v>0</v>
      </c>
      <c r="Q94" s="196" t="n">
        <v>0</v>
      </c>
      <c r="R94" s="196" t="n">
        <f aca="false">Q94*H94</f>
        <v>0</v>
      </c>
      <c r="S94" s="196" t="n">
        <v>0</v>
      </c>
      <c r="T94" s="197" t="n">
        <f aca="false">S94*H94</f>
        <v>0</v>
      </c>
      <c r="AR94" s="198" t="s">
        <v>614</v>
      </c>
      <c r="AT94" s="198" t="s">
        <v>122</v>
      </c>
      <c r="AU94" s="198" t="s">
        <v>78</v>
      </c>
      <c r="AY94" s="3" t="s">
        <v>120</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6</v>
      </c>
      <c r="BK94" s="199" t="n">
        <f aca="false">ROUND(I94*H94,2)</f>
        <v>0</v>
      </c>
      <c r="BL94" s="3" t="s">
        <v>614</v>
      </c>
      <c r="BM94" s="198" t="s">
        <v>629</v>
      </c>
    </row>
    <row r="95" s="24" customFormat="true" ht="11.25" hidden="false" customHeight="false" outlineLevel="0" collapsed="false">
      <c r="B95" s="25"/>
      <c r="C95" s="26"/>
      <c r="D95" s="200" t="s">
        <v>129</v>
      </c>
      <c r="E95" s="26"/>
      <c r="F95" s="201" t="s">
        <v>630</v>
      </c>
      <c r="G95" s="26"/>
      <c r="H95" s="26"/>
      <c r="I95" s="202"/>
      <c r="J95" s="26"/>
      <c r="K95" s="26"/>
      <c r="L95" s="30"/>
      <c r="M95" s="203"/>
      <c r="N95" s="26"/>
      <c r="O95" s="26"/>
      <c r="P95" s="26"/>
      <c r="Q95" s="26"/>
      <c r="R95" s="26"/>
      <c r="S95" s="26"/>
      <c r="T95" s="65"/>
      <c r="AT95" s="3" t="s">
        <v>129</v>
      </c>
      <c r="AU95" s="3" t="s">
        <v>78</v>
      </c>
    </row>
    <row r="96" s="204" customFormat="true" ht="22.5" hidden="false" customHeight="false" outlineLevel="0" collapsed="false">
      <c r="B96" s="205"/>
      <c r="C96" s="206"/>
      <c r="D96" s="207" t="s">
        <v>131</v>
      </c>
      <c r="E96" s="208"/>
      <c r="F96" s="209" t="s">
        <v>631</v>
      </c>
      <c r="G96" s="206"/>
      <c r="H96" s="210" t="n">
        <v>1</v>
      </c>
      <c r="I96" s="211"/>
      <c r="J96" s="206"/>
      <c r="K96" s="206"/>
      <c r="L96" s="212"/>
      <c r="M96" s="213"/>
      <c r="N96" s="206"/>
      <c r="O96" s="206"/>
      <c r="P96" s="206"/>
      <c r="Q96" s="206"/>
      <c r="R96" s="206"/>
      <c r="S96" s="206"/>
      <c r="T96" s="214"/>
      <c r="AT96" s="215" t="s">
        <v>131</v>
      </c>
      <c r="AU96" s="215" t="s">
        <v>78</v>
      </c>
      <c r="AV96" s="204" t="s">
        <v>78</v>
      </c>
      <c r="AW96" s="204" t="s">
        <v>30</v>
      </c>
      <c r="AX96" s="204" t="s">
        <v>68</v>
      </c>
      <c r="AY96" s="215" t="s">
        <v>120</v>
      </c>
    </row>
    <row r="97" s="217" customFormat="true" ht="11.25" hidden="false" customHeight="false" outlineLevel="0" collapsed="false">
      <c r="B97" s="218"/>
      <c r="C97" s="219"/>
      <c r="D97" s="207" t="s">
        <v>131</v>
      </c>
      <c r="E97" s="220"/>
      <c r="F97" s="221" t="s">
        <v>632</v>
      </c>
      <c r="G97" s="219"/>
      <c r="H97" s="220"/>
      <c r="I97" s="222"/>
      <c r="J97" s="219"/>
      <c r="K97" s="219"/>
      <c r="L97" s="223"/>
      <c r="M97" s="224"/>
      <c r="N97" s="219"/>
      <c r="O97" s="219"/>
      <c r="P97" s="219"/>
      <c r="Q97" s="219"/>
      <c r="R97" s="219"/>
      <c r="S97" s="219"/>
      <c r="T97" s="225"/>
      <c r="AT97" s="226" t="s">
        <v>131</v>
      </c>
      <c r="AU97" s="226" t="s">
        <v>78</v>
      </c>
      <c r="AV97" s="217" t="s">
        <v>76</v>
      </c>
      <c r="AW97" s="217" t="s">
        <v>30</v>
      </c>
      <c r="AX97" s="217" t="s">
        <v>68</v>
      </c>
      <c r="AY97" s="226" t="s">
        <v>120</v>
      </c>
    </row>
    <row r="98" s="217" customFormat="true" ht="11.25" hidden="false" customHeight="false" outlineLevel="0" collapsed="false">
      <c r="B98" s="218"/>
      <c r="C98" s="219"/>
      <c r="D98" s="207" t="s">
        <v>131</v>
      </c>
      <c r="E98" s="220"/>
      <c r="F98" s="221" t="s">
        <v>633</v>
      </c>
      <c r="G98" s="219"/>
      <c r="H98" s="220"/>
      <c r="I98" s="222"/>
      <c r="J98" s="219"/>
      <c r="K98" s="219"/>
      <c r="L98" s="223"/>
      <c r="M98" s="224"/>
      <c r="N98" s="219"/>
      <c r="O98" s="219"/>
      <c r="P98" s="219"/>
      <c r="Q98" s="219"/>
      <c r="R98" s="219"/>
      <c r="S98" s="219"/>
      <c r="T98" s="225"/>
      <c r="AT98" s="226" t="s">
        <v>131</v>
      </c>
      <c r="AU98" s="226" t="s">
        <v>78</v>
      </c>
      <c r="AV98" s="217" t="s">
        <v>76</v>
      </c>
      <c r="AW98" s="217" t="s">
        <v>30</v>
      </c>
      <c r="AX98" s="217" t="s">
        <v>68</v>
      </c>
      <c r="AY98" s="226" t="s">
        <v>120</v>
      </c>
    </row>
    <row r="99" s="217" customFormat="true" ht="33.75" hidden="false" customHeight="false" outlineLevel="0" collapsed="false">
      <c r="B99" s="218"/>
      <c r="C99" s="219"/>
      <c r="D99" s="207" t="s">
        <v>131</v>
      </c>
      <c r="E99" s="220"/>
      <c r="F99" s="221" t="s">
        <v>634</v>
      </c>
      <c r="G99" s="219"/>
      <c r="H99" s="220"/>
      <c r="I99" s="222"/>
      <c r="J99" s="219"/>
      <c r="K99" s="219"/>
      <c r="L99" s="223"/>
      <c r="M99" s="224"/>
      <c r="N99" s="219"/>
      <c r="O99" s="219"/>
      <c r="P99" s="219"/>
      <c r="Q99" s="219"/>
      <c r="R99" s="219"/>
      <c r="S99" s="219"/>
      <c r="T99" s="225"/>
      <c r="AT99" s="226" t="s">
        <v>131</v>
      </c>
      <c r="AU99" s="226" t="s">
        <v>78</v>
      </c>
      <c r="AV99" s="217" t="s">
        <v>76</v>
      </c>
      <c r="AW99" s="217" t="s">
        <v>30</v>
      </c>
      <c r="AX99" s="217" t="s">
        <v>68</v>
      </c>
      <c r="AY99" s="226" t="s">
        <v>120</v>
      </c>
    </row>
    <row r="100" s="217" customFormat="true" ht="11.25" hidden="false" customHeight="false" outlineLevel="0" collapsed="false">
      <c r="B100" s="218"/>
      <c r="C100" s="219"/>
      <c r="D100" s="207" t="s">
        <v>131</v>
      </c>
      <c r="E100" s="220"/>
      <c r="F100" s="221" t="s">
        <v>635</v>
      </c>
      <c r="G100" s="219"/>
      <c r="H100" s="220"/>
      <c r="I100" s="222"/>
      <c r="J100" s="219"/>
      <c r="K100" s="219"/>
      <c r="L100" s="223"/>
      <c r="M100" s="224"/>
      <c r="N100" s="219"/>
      <c r="O100" s="219"/>
      <c r="P100" s="219"/>
      <c r="Q100" s="219"/>
      <c r="R100" s="219"/>
      <c r="S100" s="219"/>
      <c r="T100" s="225"/>
      <c r="AT100" s="226" t="s">
        <v>131</v>
      </c>
      <c r="AU100" s="226" t="s">
        <v>78</v>
      </c>
      <c r="AV100" s="217" t="s">
        <v>76</v>
      </c>
      <c r="AW100" s="217" t="s">
        <v>30</v>
      </c>
      <c r="AX100" s="217" t="s">
        <v>68</v>
      </c>
      <c r="AY100" s="226" t="s">
        <v>120</v>
      </c>
    </row>
    <row r="101" s="227" customFormat="true" ht="11.25" hidden="false" customHeight="false" outlineLevel="0" collapsed="false">
      <c r="B101" s="228"/>
      <c r="C101" s="229"/>
      <c r="D101" s="207" t="s">
        <v>131</v>
      </c>
      <c r="E101" s="230"/>
      <c r="F101" s="231" t="s">
        <v>159</v>
      </c>
      <c r="G101" s="229"/>
      <c r="H101" s="232" t="n">
        <v>1</v>
      </c>
      <c r="I101" s="233"/>
      <c r="J101" s="229"/>
      <c r="K101" s="229"/>
      <c r="L101" s="234"/>
      <c r="M101" s="235"/>
      <c r="N101" s="229"/>
      <c r="O101" s="229"/>
      <c r="P101" s="229"/>
      <c r="Q101" s="229"/>
      <c r="R101" s="229"/>
      <c r="S101" s="229"/>
      <c r="T101" s="236"/>
      <c r="AT101" s="237" t="s">
        <v>131</v>
      </c>
      <c r="AU101" s="237" t="s">
        <v>78</v>
      </c>
      <c r="AV101" s="227" t="s">
        <v>127</v>
      </c>
      <c r="AW101" s="227" t="s">
        <v>30</v>
      </c>
      <c r="AX101" s="227" t="s">
        <v>76</v>
      </c>
      <c r="AY101" s="237" t="s">
        <v>120</v>
      </c>
    </row>
    <row r="102" s="171" customFormat="true" ht="22.5" hidden="false" customHeight="true" outlineLevel="0" collapsed="false">
      <c r="B102" s="172"/>
      <c r="C102" s="173"/>
      <c r="D102" s="174" t="s">
        <v>67</v>
      </c>
      <c r="E102" s="185" t="s">
        <v>636</v>
      </c>
      <c r="F102" s="185" t="s">
        <v>637</v>
      </c>
      <c r="G102" s="173"/>
      <c r="H102" s="173"/>
      <c r="I102" s="176"/>
      <c r="J102" s="186" t="n">
        <f aca="false">BK102</f>
        <v>0</v>
      </c>
      <c r="K102" s="173"/>
      <c r="L102" s="178"/>
      <c r="M102" s="179"/>
      <c r="N102" s="173"/>
      <c r="O102" s="173"/>
      <c r="P102" s="180" t="n">
        <f aca="false">SUM(P103:P110)</f>
        <v>0</v>
      </c>
      <c r="Q102" s="173"/>
      <c r="R102" s="180" t="n">
        <f aca="false">SUM(R103:R110)</f>
        <v>0</v>
      </c>
      <c r="S102" s="173"/>
      <c r="T102" s="181" t="n">
        <f aca="false">SUM(T103:T110)</f>
        <v>0</v>
      </c>
      <c r="AR102" s="182" t="s">
        <v>150</v>
      </c>
      <c r="AT102" s="183" t="s">
        <v>67</v>
      </c>
      <c r="AU102" s="183" t="s">
        <v>76</v>
      </c>
      <c r="AY102" s="182" t="s">
        <v>120</v>
      </c>
      <c r="BK102" s="184" t="n">
        <f aca="false">SUM(BK103:BK110)</f>
        <v>0</v>
      </c>
    </row>
    <row r="103" s="24" customFormat="true" ht="16.5" hidden="false" customHeight="true" outlineLevel="0" collapsed="false">
      <c r="B103" s="25"/>
      <c r="C103" s="187" t="s">
        <v>150</v>
      </c>
      <c r="D103" s="187" t="s">
        <v>122</v>
      </c>
      <c r="E103" s="188" t="s">
        <v>638</v>
      </c>
      <c r="F103" s="189" t="s">
        <v>639</v>
      </c>
      <c r="G103" s="190" t="s">
        <v>613</v>
      </c>
      <c r="H103" s="191" t="n">
        <v>1</v>
      </c>
      <c r="I103" s="192"/>
      <c r="J103" s="193" t="n">
        <f aca="false">ROUND(I103*H103,2)</f>
        <v>0</v>
      </c>
      <c r="K103" s="189" t="s">
        <v>126</v>
      </c>
      <c r="L103" s="30"/>
      <c r="M103" s="194"/>
      <c r="N103" s="195" t="s">
        <v>39</v>
      </c>
      <c r="O103" s="26"/>
      <c r="P103" s="196" t="n">
        <f aca="false">O103*H103</f>
        <v>0</v>
      </c>
      <c r="Q103" s="196" t="n">
        <v>0</v>
      </c>
      <c r="R103" s="196" t="n">
        <f aca="false">Q103*H103</f>
        <v>0</v>
      </c>
      <c r="S103" s="196" t="n">
        <v>0</v>
      </c>
      <c r="T103" s="197" t="n">
        <f aca="false">S103*H103</f>
        <v>0</v>
      </c>
      <c r="AR103" s="198" t="s">
        <v>614</v>
      </c>
      <c r="AT103" s="198" t="s">
        <v>122</v>
      </c>
      <c r="AU103" s="198" t="s">
        <v>78</v>
      </c>
      <c r="AY103" s="3" t="s">
        <v>120</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3" t="s">
        <v>76</v>
      </c>
      <c r="BK103" s="199" t="n">
        <f aca="false">ROUND(I103*H103,2)</f>
        <v>0</v>
      </c>
      <c r="BL103" s="3" t="s">
        <v>614</v>
      </c>
      <c r="BM103" s="198" t="s">
        <v>640</v>
      </c>
    </row>
    <row r="104" s="24" customFormat="true" ht="11.25" hidden="false" customHeight="false" outlineLevel="0" collapsed="false">
      <c r="B104" s="25"/>
      <c r="C104" s="26"/>
      <c r="D104" s="200" t="s">
        <v>129</v>
      </c>
      <c r="E104" s="26"/>
      <c r="F104" s="201" t="s">
        <v>641</v>
      </c>
      <c r="G104" s="26"/>
      <c r="H104" s="26"/>
      <c r="I104" s="202"/>
      <c r="J104" s="26"/>
      <c r="K104" s="26"/>
      <c r="L104" s="30"/>
      <c r="M104" s="203"/>
      <c r="N104" s="26"/>
      <c r="O104" s="26"/>
      <c r="P104" s="26"/>
      <c r="Q104" s="26"/>
      <c r="R104" s="26"/>
      <c r="S104" s="26"/>
      <c r="T104" s="65"/>
      <c r="AT104" s="3" t="s">
        <v>129</v>
      </c>
      <c r="AU104" s="3" t="s">
        <v>78</v>
      </c>
    </row>
    <row r="105" s="204" customFormat="true" ht="11.25" hidden="false" customHeight="false" outlineLevel="0" collapsed="false">
      <c r="B105" s="205"/>
      <c r="C105" s="206"/>
      <c r="D105" s="207" t="s">
        <v>131</v>
      </c>
      <c r="E105" s="208"/>
      <c r="F105" s="209" t="s">
        <v>642</v>
      </c>
      <c r="G105" s="206"/>
      <c r="H105" s="210" t="n">
        <v>1</v>
      </c>
      <c r="I105" s="211"/>
      <c r="J105" s="206"/>
      <c r="K105" s="206"/>
      <c r="L105" s="212"/>
      <c r="M105" s="213"/>
      <c r="N105" s="206"/>
      <c r="O105" s="206"/>
      <c r="P105" s="206"/>
      <c r="Q105" s="206"/>
      <c r="R105" s="206"/>
      <c r="S105" s="206"/>
      <c r="T105" s="214"/>
      <c r="AT105" s="215" t="s">
        <v>131</v>
      </c>
      <c r="AU105" s="215" t="s">
        <v>78</v>
      </c>
      <c r="AV105" s="204" t="s">
        <v>78</v>
      </c>
      <c r="AW105" s="204" t="s">
        <v>30</v>
      </c>
      <c r="AX105" s="204" t="s">
        <v>68</v>
      </c>
      <c r="AY105" s="215" t="s">
        <v>120</v>
      </c>
    </row>
    <row r="106" s="217" customFormat="true" ht="11.25" hidden="false" customHeight="false" outlineLevel="0" collapsed="false">
      <c r="B106" s="218"/>
      <c r="C106" s="219"/>
      <c r="D106" s="207" t="s">
        <v>131</v>
      </c>
      <c r="E106" s="220"/>
      <c r="F106" s="221" t="s">
        <v>643</v>
      </c>
      <c r="G106" s="219"/>
      <c r="H106" s="220"/>
      <c r="I106" s="222"/>
      <c r="J106" s="219"/>
      <c r="K106" s="219"/>
      <c r="L106" s="223"/>
      <c r="M106" s="224"/>
      <c r="N106" s="219"/>
      <c r="O106" s="219"/>
      <c r="P106" s="219"/>
      <c r="Q106" s="219"/>
      <c r="R106" s="219"/>
      <c r="S106" s="219"/>
      <c r="T106" s="225"/>
      <c r="AT106" s="226" t="s">
        <v>131</v>
      </c>
      <c r="AU106" s="226" t="s">
        <v>78</v>
      </c>
      <c r="AV106" s="217" t="s">
        <v>76</v>
      </c>
      <c r="AW106" s="217" t="s">
        <v>30</v>
      </c>
      <c r="AX106" s="217" t="s">
        <v>68</v>
      </c>
      <c r="AY106" s="226" t="s">
        <v>120</v>
      </c>
    </row>
    <row r="107" s="217" customFormat="true" ht="11.25" hidden="false" customHeight="false" outlineLevel="0" collapsed="false">
      <c r="B107" s="218"/>
      <c r="C107" s="219"/>
      <c r="D107" s="207" t="s">
        <v>131</v>
      </c>
      <c r="E107" s="220"/>
      <c r="F107" s="221" t="s">
        <v>644</v>
      </c>
      <c r="G107" s="219"/>
      <c r="H107" s="220"/>
      <c r="I107" s="222"/>
      <c r="J107" s="219"/>
      <c r="K107" s="219"/>
      <c r="L107" s="223"/>
      <c r="M107" s="224"/>
      <c r="N107" s="219"/>
      <c r="O107" s="219"/>
      <c r="P107" s="219"/>
      <c r="Q107" s="219"/>
      <c r="R107" s="219"/>
      <c r="S107" s="219"/>
      <c r="T107" s="225"/>
      <c r="AT107" s="226" t="s">
        <v>131</v>
      </c>
      <c r="AU107" s="226" t="s">
        <v>78</v>
      </c>
      <c r="AV107" s="217" t="s">
        <v>76</v>
      </c>
      <c r="AW107" s="217" t="s">
        <v>30</v>
      </c>
      <c r="AX107" s="217" t="s">
        <v>68</v>
      </c>
      <c r="AY107" s="226" t="s">
        <v>120</v>
      </c>
    </row>
    <row r="108" s="217" customFormat="true" ht="11.25" hidden="false" customHeight="false" outlineLevel="0" collapsed="false">
      <c r="B108" s="218"/>
      <c r="C108" s="219"/>
      <c r="D108" s="207" t="s">
        <v>131</v>
      </c>
      <c r="E108" s="220"/>
      <c r="F108" s="221" t="s">
        <v>645</v>
      </c>
      <c r="G108" s="219"/>
      <c r="H108" s="220"/>
      <c r="I108" s="222"/>
      <c r="J108" s="219"/>
      <c r="K108" s="219"/>
      <c r="L108" s="223"/>
      <c r="M108" s="224"/>
      <c r="N108" s="219"/>
      <c r="O108" s="219"/>
      <c r="P108" s="219"/>
      <c r="Q108" s="219"/>
      <c r="R108" s="219"/>
      <c r="S108" s="219"/>
      <c r="T108" s="225"/>
      <c r="AT108" s="226" t="s">
        <v>131</v>
      </c>
      <c r="AU108" s="226" t="s">
        <v>78</v>
      </c>
      <c r="AV108" s="217" t="s">
        <v>76</v>
      </c>
      <c r="AW108" s="217" t="s">
        <v>30</v>
      </c>
      <c r="AX108" s="217" t="s">
        <v>68</v>
      </c>
      <c r="AY108" s="226" t="s">
        <v>120</v>
      </c>
    </row>
    <row r="109" s="217" customFormat="true" ht="11.25" hidden="false" customHeight="false" outlineLevel="0" collapsed="false">
      <c r="B109" s="218"/>
      <c r="C109" s="219"/>
      <c r="D109" s="207" t="s">
        <v>131</v>
      </c>
      <c r="E109" s="220"/>
      <c r="F109" s="221" t="s">
        <v>646</v>
      </c>
      <c r="G109" s="219"/>
      <c r="H109" s="220"/>
      <c r="I109" s="222"/>
      <c r="J109" s="219"/>
      <c r="K109" s="219"/>
      <c r="L109" s="223"/>
      <c r="M109" s="224"/>
      <c r="N109" s="219"/>
      <c r="O109" s="219"/>
      <c r="P109" s="219"/>
      <c r="Q109" s="219"/>
      <c r="R109" s="219"/>
      <c r="S109" s="219"/>
      <c r="T109" s="225"/>
      <c r="AT109" s="226" t="s">
        <v>131</v>
      </c>
      <c r="AU109" s="226" t="s">
        <v>78</v>
      </c>
      <c r="AV109" s="217" t="s">
        <v>76</v>
      </c>
      <c r="AW109" s="217" t="s">
        <v>30</v>
      </c>
      <c r="AX109" s="217" t="s">
        <v>68</v>
      </c>
      <c r="AY109" s="226" t="s">
        <v>120</v>
      </c>
    </row>
    <row r="110" s="227" customFormat="true" ht="11.25" hidden="false" customHeight="false" outlineLevel="0" collapsed="false">
      <c r="B110" s="228"/>
      <c r="C110" s="229"/>
      <c r="D110" s="207" t="s">
        <v>131</v>
      </c>
      <c r="E110" s="230"/>
      <c r="F110" s="231" t="s">
        <v>159</v>
      </c>
      <c r="G110" s="229"/>
      <c r="H110" s="232" t="n">
        <v>1</v>
      </c>
      <c r="I110" s="233"/>
      <c r="J110" s="229"/>
      <c r="K110" s="229"/>
      <c r="L110" s="234"/>
      <c r="M110" s="262"/>
      <c r="N110" s="263"/>
      <c r="O110" s="263"/>
      <c r="P110" s="263"/>
      <c r="Q110" s="263"/>
      <c r="R110" s="263"/>
      <c r="S110" s="263"/>
      <c r="T110" s="264"/>
      <c r="AT110" s="237" t="s">
        <v>131</v>
      </c>
      <c r="AU110" s="237" t="s">
        <v>78</v>
      </c>
      <c r="AV110" s="227" t="s">
        <v>127</v>
      </c>
      <c r="AW110" s="227" t="s">
        <v>30</v>
      </c>
      <c r="AX110" s="227" t="s">
        <v>76</v>
      </c>
      <c r="AY110" s="237" t="s">
        <v>120</v>
      </c>
    </row>
    <row r="111" s="24" customFormat="true" ht="6.75" hidden="false" customHeight="true" outlineLevel="0" collapsed="false">
      <c r="B111" s="44"/>
      <c r="C111" s="45"/>
      <c r="D111" s="45"/>
      <c r="E111" s="45"/>
      <c r="F111" s="45"/>
      <c r="G111" s="45"/>
      <c r="H111" s="45"/>
      <c r="I111" s="45"/>
      <c r="J111" s="45"/>
      <c r="K111" s="45"/>
      <c r="L111" s="30"/>
    </row>
  </sheetData>
  <sheetProtection algorithmName="SHA-512" hashValue="Zu/QXo/ANFCxXdwzThlgNflq1sbYl3Yy8WqKnp/iXkcLk+GIszSYVMIiFx3E04xfaNJt0RmusLG9AI4mcSQbfw==" saltValue="yMawdd7Snd+ErRd4r88uxVN7zFnsi5bgP3/+RxXUklK/59/sDt3TOemVu0juBdiB8pLbcylRcmGn5Mw/6saStg==" spinCount="100000" sheet="true"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hyperlinks>
    <hyperlink ref="F87" r:id="rId1" display="https://podminky.urs.cz/item/CS_URS_2023_02/011002000"/>
    <hyperlink ref="F90" r:id="rId2" display="https://podminky.urs.cz/item/CS_URS_2023_02/012203000"/>
    <hyperlink ref="F92" r:id="rId3" display="https://podminky.urs.cz/item/CS_URS_2023_02/012303000"/>
    <hyperlink ref="F95" r:id="rId4" display="https://podminky.urs.cz/item/CS_URS_2023_02/030001000"/>
    <hyperlink ref="F104" r:id="rId5" display="https://podminky.urs.cz/item/CS_URS_2023_02/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65" width="8.34"/>
    <col collapsed="false" customWidth="true" hidden="false" outlineLevel="0" max="2" min="2" style="265" width="1.66"/>
    <col collapsed="false" customWidth="true" hidden="false" outlineLevel="0" max="4" min="3" style="265" width="5"/>
    <col collapsed="false" customWidth="true" hidden="false" outlineLevel="0" max="5" min="5" style="265" width="11.66"/>
    <col collapsed="false" customWidth="true" hidden="false" outlineLevel="0" max="6" min="6" style="265" width="9.17"/>
    <col collapsed="false" customWidth="true" hidden="false" outlineLevel="0" max="7" min="7" style="265" width="5"/>
    <col collapsed="false" customWidth="true" hidden="false" outlineLevel="0" max="8" min="8" style="265" width="77.83"/>
    <col collapsed="false" customWidth="true" hidden="false" outlineLevel="0" max="10" min="9" style="265" width="20"/>
    <col collapsed="false" customWidth="true" hidden="false" outlineLevel="0" max="11" min="11" style="26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6"/>
      <c r="C2" s="267"/>
      <c r="D2" s="267"/>
      <c r="E2" s="267"/>
      <c r="F2" s="267"/>
      <c r="G2" s="267"/>
      <c r="H2" s="267"/>
      <c r="I2" s="267"/>
      <c r="J2" s="267"/>
      <c r="K2" s="268"/>
    </row>
    <row r="3" s="269" customFormat="true" ht="45" hidden="false" customHeight="true" outlineLevel="0" collapsed="false">
      <c r="B3" s="270"/>
      <c r="C3" s="271" t="s">
        <v>647</v>
      </c>
      <c r="D3" s="271"/>
      <c r="E3" s="271"/>
      <c r="F3" s="271"/>
      <c r="G3" s="271"/>
      <c r="H3" s="271"/>
      <c r="I3" s="271"/>
      <c r="J3" s="271"/>
      <c r="K3" s="272"/>
    </row>
    <row r="4" customFormat="false" ht="25.5" hidden="false" customHeight="true" outlineLevel="0" collapsed="false">
      <c r="A4" s="0"/>
      <c r="B4" s="273"/>
      <c r="C4" s="274" t="s">
        <v>648</v>
      </c>
      <c r="D4" s="274"/>
      <c r="E4" s="274"/>
      <c r="F4" s="274"/>
      <c r="G4" s="274"/>
      <c r="H4" s="274"/>
      <c r="I4" s="274"/>
      <c r="J4" s="274"/>
      <c r="K4" s="275"/>
    </row>
    <row r="5" customFormat="false" ht="5.25" hidden="false" customHeight="true" outlineLevel="0" collapsed="false">
      <c r="A5" s="0"/>
      <c r="B5" s="273"/>
      <c r="C5" s="276"/>
      <c r="D5" s="276"/>
      <c r="E5" s="276"/>
      <c r="F5" s="276"/>
      <c r="G5" s="276"/>
      <c r="H5" s="276"/>
      <c r="I5" s="276"/>
      <c r="J5" s="276"/>
      <c r="K5" s="275"/>
    </row>
    <row r="6" customFormat="false" ht="15" hidden="false" customHeight="true" outlineLevel="0" collapsed="false">
      <c r="A6" s="0"/>
      <c r="B6" s="273"/>
      <c r="C6" s="277" t="s">
        <v>649</v>
      </c>
      <c r="D6" s="277"/>
      <c r="E6" s="277"/>
      <c r="F6" s="277"/>
      <c r="G6" s="277"/>
      <c r="H6" s="277"/>
      <c r="I6" s="277"/>
      <c r="J6" s="277"/>
      <c r="K6" s="275"/>
    </row>
    <row r="7" customFormat="false" ht="15" hidden="false" customHeight="true" outlineLevel="0" collapsed="false">
      <c r="A7" s="0"/>
      <c r="B7" s="278"/>
      <c r="C7" s="277" t="s">
        <v>650</v>
      </c>
      <c r="D7" s="277"/>
      <c r="E7" s="277"/>
      <c r="F7" s="277"/>
      <c r="G7" s="277"/>
      <c r="H7" s="277"/>
      <c r="I7" s="277"/>
      <c r="J7" s="277"/>
      <c r="K7" s="275"/>
    </row>
    <row r="8" customFormat="false" ht="12.75" hidden="false" customHeight="true" outlineLevel="0" collapsed="false">
      <c r="A8" s="0"/>
      <c r="B8" s="278"/>
      <c r="C8" s="277"/>
      <c r="D8" s="277"/>
      <c r="E8" s="277"/>
      <c r="F8" s="277"/>
      <c r="G8" s="277"/>
      <c r="H8" s="277"/>
      <c r="I8" s="277"/>
      <c r="J8" s="277"/>
      <c r="K8" s="275"/>
    </row>
    <row r="9" customFormat="false" ht="15" hidden="false" customHeight="true" outlineLevel="0" collapsed="false">
      <c r="A9" s="0"/>
      <c r="B9" s="278"/>
      <c r="C9" s="279" t="s">
        <v>651</v>
      </c>
      <c r="D9" s="279"/>
      <c r="E9" s="279"/>
      <c r="F9" s="279"/>
      <c r="G9" s="279"/>
      <c r="H9" s="279"/>
      <c r="I9" s="279"/>
      <c r="J9" s="279"/>
      <c r="K9" s="275"/>
    </row>
    <row r="10" customFormat="false" ht="15" hidden="false" customHeight="true" outlineLevel="0" collapsed="false">
      <c r="A10" s="0"/>
      <c r="B10" s="278"/>
      <c r="C10" s="277"/>
      <c r="D10" s="277" t="s">
        <v>652</v>
      </c>
      <c r="E10" s="277"/>
      <c r="F10" s="277"/>
      <c r="G10" s="277"/>
      <c r="H10" s="277"/>
      <c r="I10" s="277"/>
      <c r="J10" s="277"/>
      <c r="K10" s="275"/>
    </row>
    <row r="11" customFormat="false" ht="15" hidden="false" customHeight="true" outlineLevel="0" collapsed="false">
      <c r="A11" s="0"/>
      <c r="B11" s="278"/>
      <c r="C11" s="280"/>
      <c r="D11" s="277" t="s">
        <v>653</v>
      </c>
      <c r="E11" s="277"/>
      <c r="F11" s="277"/>
      <c r="G11" s="277"/>
      <c r="H11" s="277"/>
      <c r="I11" s="277"/>
      <c r="J11" s="277"/>
      <c r="K11" s="275"/>
    </row>
    <row r="12" customFormat="false" ht="15" hidden="false" customHeight="true" outlineLevel="0" collapsed="false">
      <c r="A12" s="0"/>
      <c r="B12" s="278"/>
      <c r="C12" s="280"/>
      <c r="D12" s="277"/>
      <c r="E12" s="277"/>
      <c r="F12" s="277"/>
      <c r="G12" s="277"/>
      <c r="H12" s="277"/>
      <c r="I12" s="277"/>
      <c r="J12" s="277"/>
      <c r="K12" s="275"/>
    </row>
    <row r="13" customFormat="false" ht="15" hidden="false" customHeight="true" outlineLevel="0" collapsed="false">
      <c r="A13" s="0"/>
      <c r="B13" s="278"/>
      <c r="C13" s="280"/>
      <c r="D13" s="281" t="s">
        <v>654</v>
      </c>
      <c r="E13" s="277"/>
      <c r="F13" s="277"/>
      <c r="G13" s="277"/>
      <c r="H13" s="277"/>
      <c r="I13" s="277"/>
      <c r="J13" s="277"/>
      <c r="K13" s="275"/>
    </row>
    <row r="14" customFormat="false" ht="12.75" hidden="false" customHeight="true" outlineLevel="0" collapsed="false">
      <c r="A14" s="0"/>
      <c r="B14" s="278"/>
      <c r="C14" s="280"/>
      <c r="D14" s="280"/>
      <c r="E14" s="280"/>
      <c r="F14" s="280"/>
      <c r="G14" s="280"/>
      <c r="H14" s="280"/>
      <c r="I14" s="280"/>
      <c r="J14" s="280"/>
      <c r="K14" s="275"/>
    </row>
    <row r="15" customFormat="false" ht="15" hidden="false" customHeight="true" outlineLevel="0" collapsed="false">
      <c r="A15" s="0"/>
      <c r="B15" s="278"/>
      <c r="C15" s="280"/>
      <c r="D15" s="277" t="s">
        <v>655</v>
      </c>
      <c r="E15" s="277"/>
      <c r="F15" s="277"/>
      <c r="G15" s="277"/>
      <c r="H15" s="277"/>
      <c r="I15" s="277"/>
      <c r="J15" s="277"/>
      <c r="K15" s="275"/>
    </row>
    <row r="16" customFormat="false" ht="15" hidden="false" customHeight="true" outlineLevel="0" collapsed="false">
      <c r="A16" s="0"/>
      <c r="B16" s="278"/>
      <c r="C16" s="280"/>
      <c r="D16" s="277" t="s">
        <v>656</v>
      </c>
      <c r="E16" s="277"/>
      <c r="F16" s="277"/>
      <c r="G16" s="277"/>
      <c r="H16" s="277"/>
      <c r="I16" s="277"/>
      <c r="J16" s="277"/>
      <c r="K16" s="275"/>
    </row>
    <row r="17" customFormat="false" ht="15" hidden="false" customHeight="true" outlineLevel="0" collapsed="false">
      <c r="A17" s="0"/>
      <c r="B17" s="278"/>
      <c r="C17" s="280"/>
      <c r="D17" s="277" t="s">
        <v>657</v>
      </c>
      <c r="E17" s="277"/>
      <c r="F17" s="277"/>
      <c r="G17" s="277"/>
      <c r="H17" s="277"/>
      <c r="I17" s="277"/>
      <c r="J17" s="277"/>
      <c r="K17" s="275"/>
    </row>
    <row r="18" customFormat="false" ht="15" hidden="false" customHeight="true" outlineLevel="0" collapsed="false">
      <c r="A18" s="0"/>
      <c r="B18" s="278"/>
      <c r="C18" s="280"/>
      <c r="D18" s="280"/>
      <c r="E18" s="282" t="s">
        <v>75</v>
      </c>
      <c r="F18" s="277" t="s">
        <v>658</v>
      </c>
      <c r="G18" s="277"/>
      <c r="H18" s="277"/>
      <c r="I18" s="277"/>
      <c r="J18" s="277"/>
      <c r="K18" s="275"/>
    </row>
    <row r="19" customFormat="false" ht="15" hidden="false" customHeight="true" outlineLevel="0" collapsed="false">
      <c r="A19" s="0"/>
      <c r="B19" s="278"/>
      <c r="C19" s="280"/>
      <c r="D19" s="280"/>
      <c r="E19" s="282" t="s">
        <v>659</v>
      </c>
      <c r="F19" s="277" t="s">
        <v>660</v>
      </c>
      <c r="G19" s="277"/>
      <c r="H19" s="277"/>
      <c r="I19" s="277"/>
      <c r="J19" s="277"/>
      <c r="K19" s="275"/>
    </row>
    <row r="20" customFormat="false" ht="15" hidden="false" customHeight="true" outlineLevel="0" collapsed="false">
      <c r="A20" s="0"/>
      <c r="B20" s="278"/>
      <c r="C20" s="280"/>
      <c r="D20" s="280"/>
      <c r="E20" s="282" t="s">
        <v>661</v>
      </c>
      <c r="F20" s="277" t="s">
        <v>662</v>
      </c>
      <c r="G20" s="277"/>
      <c r="H20" s="277"/>
      <c r="I20" s="277"/>
      <c r="J20" s="277"/>
      <c r="K20" s="275"/>
    </row>
    <row r="21" customFormat="false" ht="15" hidden="false" customHeight="true" outlineLevel="0" collapsed="false">
      <c r="A21" s="0"/>
      <c r="B21" s="278"/>
      <c r="C21" s="280"/>
      <c r="D21" s="280"/>
      <c r="E21" s="282" t="s">
        <v>663</v>
      </c>
      <c r="F21" s="277" t="s">
        <v>664</v>
      </c>
      <c r="G21" s="277"/>
      <c r="H21" s="277"/>
      <c r="I21" s="277"/>
      <c r="J21" s="277"/>
      <c r="K21" s="275"/>
    </row>
    <row r="22" customFormat="false" ht="15" hidden="false" customHeight="true" outlineLevel="0" collapsed="false">
      <c r="A22" s="0"/>
      <c r="B22" s="278"/>
      <c r="C22" s="280"/>
      <c r="D22" s="280"/>
      <c r="E22" s="282" t="s">
        <v>665</v>
      </c>
      <c r="F22" s="277" t="s">
        <v>666</v>
      </c>
      <c r="G22" s="277"/>
      <c r="H22" s="277"/>
      <c r="I22" s="277"/>
      <c r="J22" s="277"/>
      <c r="K22" s="275"/>
    </row>
    <row r="23" customFormat="false" ht="15" hidden="false" customHeight="true" outlineLevel="0" collapsed="false">
      <c r="A23" s="0"/>
      <c r="B23" s="278"/>
      <c r="C23" s="280"/>
      <c r="D23" s="280"/>
      <c r="E23" s="282" t="s">
        <v>667</v>
      </c>
      <c r="F23" s="277" t="s">
        <v>668</v>
      </c>
      <c r="G23" s="277"/>
      <c r="H23" s="277"/>
      <c r="I23" s="277"/>
      <c r="J23" s="277"/>
      <c r="K23" s="275"/>
    </row>
    <row r="24" customFormat="false" ht="12.75" hidden="false" customHeight="true" outlineLevel="0" collapsed="false">
      <c r="A24" s="0"/>
      <c r="B24" s="278"/>
      <c r="C24" s="280"/>
      <c r="D24" s="280"/>
      <c r="E24" s="280"/>
      <c r="F24" s="280"/>
      <c r="G24" s="280"/>
      <c r="H24" s="280"/>
      <c r="I24" s="280"/>
      <c r="J24" s="280"/>
      <c r="K24" s="275"/>
    </row>
    <row r="25" customFormat="false" ht="15" hidden="false" customHeight="true" outlineLevel="0" collapsed="false">
      <c r="A25" s="0"/>
      <c r="B25" s="278"/>
      <c r="C25" s="279" t="s">
        <v>669</v>
      </c>
      <c r="D25" s="279"/>
      <c r="E25" s="279"/>
      <c r="F25" s="279"/>
      <c r="G25" s="279"/>
      <c r="H25" s="279"/>
      <c r="I25" s="279"/>
      <c r="J25" s="279"/>
      <c r="K25" s="275"/>
    </row>
    <row r="26" customFormat="false" ht="15" hidden="false" customHeight="true" outlineLevel="0" collapsed="false">
      <c r="A26" s="0"/>
      <c r="B26" s="278"/>
      <c r="C26" s="277" t="s">
        <v>670</v>
      </c>
      <c r="D26" s="277"/>
      <c r="E26" s="277"/>
      <c r="F26" s="277"/>
      <c r="G26" s="277"/>
      <c r="H26" s="277"/>
      <c r="I26" s="277"/>
      <c r="J26" s="277"/>
      <c r="K26" s="275"/>
    </row>
    <row r="27" customFormat="false" ht="15" hidden="false" customHeight="true" outlineLevel="0" collapsed="false">
      <c r="A27" s="0"/>
      <c r="B27" s="278"/>
      <c r="C27" s="277"/>
      <c r="D27" s="283" t="s">
        <v>671</v>
      </c>
      <c r="E27" s="283"/>
      <c r="F27" s="283"/>
      <c r="G27" s="283"/>
      <c r="H27" s="283"/>
      <c r="I27" s="283"/>
      <c r="J27" s="283"/>
      <c r="K27" s="275"/>
    </row>
    <row r="28" customFormat="false" ht="15" hidden="false" customHeight="true" outlineLevel="0" collapsed="false">
      <c r="A28" s="0"/>
      <c r="B28" s="278"/>
      <c r="C28" s="280"/>
      <c r="D28" s="277" t="s">
        <v>672</v>
      </c>
      <c r="E28" s="277"/>
      <c r="F28" s="277"/>
      <c r="G28" s="277"/>
      <c r="H28" s="277"/>
      <c r="I28" s="277"/>
      <c r="J28" s="277"/>
      <c r="K28" s="275"/>
    </row>
    <row r="29" customFormat="false" ht="12.75" hidden="false" customHeight="true" outlineLevel="0" collapsed="false">
      <c r="A29" s="0"/>
      <c r="B29" s="278"/>
      <c r="C29" s="280"/>
      <c r="D29" s="280"/>
      <c r="E29" s="280"/>
      <c r="F29" s="280"/>
      <c r="G29" s="280"/>
      <c r="H29" s="280"/>
      <c r="I29" s="280"/>
      <c r="J29" s="280"/>
      <c r="K29" s="275"/>
    </row>
    <row r="30" customFormat="false" ht="15" hidden="false" customHeight="true" outlineLevel="0" collapsed="false">
      <c r="A30" s="0"/>
      <c r="B30" s="278"/>
      <c r="C30" s="280"/>
      <c r="D30" s="283" t="s">
        <v>673</v>
      </c>
      <c r="E30" s="283"/>
      <c r="F30" s="283"/>
      <c r="G30" s="283"/>
      <c r="H30" s="283"/>
      <c r="I30" s="283"/>
      <c r="J30" s="283"/>
      <c r="K30" s="275"/>
    </row>
    <row r="31" customFormat="false" ht="15" hidden="false" customHeight="true" outlineLevel="0" collapsed="false">
      <c r="A31" s="0"/>
      <c r="B31" s="278"/>
      <c r="C31" s="280"/>
      <c r="D31" s="277" t="s">
        <v>674</v>
      </c>
      <c r="E31" s="277"/>
      <c r="F31" s="277"/>
      <c r="G31" s="277"/>
      <c r="H31" s="277"/>
      <c r="I31" s="277"/>
      <c r="J31" s="277"/>
      <c r="K31" s="275"/>
    </row>
    <row r="32" customFormat="false" ht="12.75" hidden="false" customHeight="true" outlineLevel="0" collapsed="false">
      <c r="A32" s="0"/>
      <c r="B32" s="278"/>
      <c r="C32" s="280"/>
      <c r="D32" s="280"/>
      <c r="E32" s="280"/>
      <c r="F32" s="280"/>
      <c r="G32" s="280"/>
      <c r="H32" s="280"/>
      <c r="I32" s="280"/>
      <c r="J32" s="280"/>
      <c r="K32" s="275"/>
    </row>
    <row r="33" customFormat="false" ht="15" hidden="false" customHeight="true" outlineLevel="0" collapsed="false">
      <c r="A33" s="0"/>
      <c r="B33" s="278"/>
      <c r="C33" s="280"/>
      <c r="D33" s="283" t="s">
        <v>675</v>
      </c>
      <c r="E33" s="283"/>
      <c r="F33" s="283"/>
      <c r="G33" s="283"/>
      <c r="H33" s="283"/>
      <c r="I33" s="283"/>
      <c r="J33" s="283"/>
      <c r="K33" s="275"/>
    </row>
    <row r="34" customFormat="false" ht="15" hidden="false" customHeight="true" outlineLevel="0" collapsed="false">
      <c r="A34" s="0"/>
      <c r="B34" s="278"/>
      <c r="C34" s="280"/>
      <c r="D34" s="277" t="s">
        <v>676</v>
      </c>
      <c r="E34" s="277"/>
      <c r="F34" s="277"/>
      <c r="G34" s="277"/>
      <c r="H34" s="277"/>
      <c r="I34" s="277"/>
      <c r="J34" s="277"/>
      <c r="K34" s="275"/>
    </row>
    <row r="35" customFormat="false" ht="15" hidden="false" customHeight="true" outlineLevel="0" collapsed="false">
      <c r="A35" s="0"/>
      <c r="B35" s="278"/>
      <c r="C35" s="280"/>
      <c r="D35" s="277" t="s">
        <v>677</v>
      </c>
      <c r="E35" s="277"/>
      <c r="F35" s="277"/>
      <c r="G35" s="277"/>
      <c r="H35" s="277"/>
      <c r="I35" s="277"/>
      <c r="J35" s="277"/>
      <c r="K35" s="275"/>
    </row>
    <row r="36" customFormat="false" ht="15" hidden="false" customHeight="true" outlineLevel="0" collapsed="false">
      <c r="A36" s="0"/>
      <c r="B36" s="278"/>
      <c r="C36" s="280"/>
      <c r="D36" s="277"/>
      <c r="E36" s="281" t="s">
        <v>106</v>
      </c>
      <c r="F36" s="277"/>
      <c r="G36" s="277" t="s">
        <v>678</v>
      </c>
      <c r="H36" s="277"/>
      <c r="I36" s="277"/>
      <c r="J36" s="277"/>
      <c r="K36" s="275"/>
    </row>
    <row r="37" customFormat="false" ht="30.75" hidden="false" customHeight="true" outlineLevel="0" collapsed="false">
      <c r="A37" s="0"/>
      <c r="B37" s="278"/>
      <c r="C37" s="280"/>
      <c r="D37" s="277"/>
      <c r="E37" s="281" t="s">
        <v>679</v>
      </c>
      <c r="F37" s="277"/>
      <c r="G37" s="277" t="s">
        <v>680</v>
      </c>
      <c r="H37" s="277"/>
      <c r="I37" s="277"/>
      <c r="J37" s="277"/>
      <c r="K37" s="275"/>
    </row>
    <row r="38" customFormat="false" ht="15" hidden="false" customHeight="true" outlineLevel="0" collapsed="false">
      <c r="A38" s="0"/>
      <c r="B38" s="278"/>
      <c r="C38" s="280"/>
      <c r="D38" s="277"/>
      <c r="E38" s="281" t="s">
        <v>49</v>
      </c>
      <c r="F38" s="277"/>
      <c r="G38" s="277" t="s">
        <v>681</v>
      </c>
      <c r="H38" s="277"/>
      <c r="I38" s="277"/>
      <c r="J38" s="277"/>
      <c r="K38" s="275"/>
    </row>
    <row r="39" customFormat="false" ht="15" hidden="false" customHeight="true" outlineLevel="0" collapsed="false">
      <c r="A39" s="0"/>
      <c r="B39" s="278"/>
      <c r="C39" s="280"/>
      <c r="D39" s="277"/>
      <c r="E39" s="281" t="s">
        <v>50</v>
      </c>
      <c r="F39" s="277"/>
      <c r="G39" s="277" t="s">
        <v>682</v>
      </c>
      <c r="H39" s="277"/>
      <c r="I39" s="277"/>
      <c r="J39" s="277"/>
      <c r="K39" s="275"/>
    </row>
    <row r="40" customFormat="false" ht="15" hidden="false" customHeight="true" outlineLevel="0" collapsed="false">
      <c r="A40" s="0"/>
      <c r="B40" s="278"/>
      <c r="C40" s="280"/>
      <c r="D40" s="277"/>
      <c r="E40" s="281" t="s">
        <v>107</v>
      </c>
      <c r="F40" s="277"/>
      <c r="G40" s="277" t="s">
        <v>683</v>
      </c>
      <c r="H40" s="277"/>
      <c r="I40" s="277"/>
      <c r="J40" s="277"/>
      <c r="K40" s="275"/>
    </row>
    <row r="41" customFormat="false" ht="15" hidden="false" customHeight="true" outlineLevel="0" collapsed="false">
      <c r="A41" s="0"/>
      <c r="B41" s="278"/>
      <c r="C41" s="280"/>
      <c r="D41" s="277"/>
      <c r="E41" s="281" t="s">
        <v>108</v>
      </c>
      <c r="F41" s="277"/>
      <c r="G41" s="277" t="s">
        <v>684</v>
      </c>
      <c r="H41" s="277"/>
      <c r="I41" s="277"/>
      <c r="J41" s="277"/>
      <c r="K41" s="275"/>
    </row>
    <row r="42" customFormat="false" ht="15" hidden="false" customHeight="true" outlineLevel="0" collapsed="false">
      <c r="A42" s="0"/>
      <c r="B42" s="278"/>
      <c r="C42" s="280"/>
      <c r="D42" s="277"/>
      <c r="E42" s="281" t="s">
        <v>685</v>
      </c>
      <c r="F42" s="277"/>
      <c r="G42" s="277" t="s">
        <v>686</v>
      </c>
      <c r="H42" s="277"/>
      <c r="I42" s="277"/>
      <c r="J42" s="277"/>
      <c r="K42" s="275"/>
    </row>
    <row r="43" customFormat="false" ht="15" hidden="false" customHeight="true" outlineLevel="0" collapsed="false">
      <c r="A43" s="0"/>
      <c r="B43" s="278"/>
      <c r="C43" s="280"/>
      <c r="D43" s="277"/>
      <c r="E43" s="281"/>
      <c r="F43" s="277"/>
      <c r="G43" s="277" t="s">
        <v>687</v>
      </c>
      <c r="H43" s="277"/>
      <c r="I43" s="277"/>
      <c r="J43" s="277"/>
      <c r="K43" s="275"/>
    </row>
    <row r="44" customFormat="false" ht="15" hidden="false" customHeight="true" outlineLevel="0" collapsed="false">
      <c r="A44" s="0"/>
      <c r="B44" s="278"/>
      <c r="C44" s="280"/>
      <c r="D44" s="277"/>
      <c r="E44" s="281" t="s">
        <v>688</v>
      </c>
      <c r="F44" s="277"/>
      <c r="G44" s="277" t="s">
        <v>689</v>
      </c>
      <c r="H44" s="277"/>
      <c r="I44" s="277"/>
      <c r="J44" s="277"/>
      <c r="K44" s="275"/>
    </row>
    <row r="45" customFormat="false" ht="15" hidden="false" customHeight="true" outlineLevel="0" collapsed="false">
      <c r="A45" s="0"/>
      <c r="B45" s="278"/>
      <c r="C45" s="280"/>
      <c r="D45" s="277"/>
      <c r="E45" s="281" t="s">
        <v>110</v>
      </c>
      <c r="F45" s="277"/>
      <c r="G45" s="277" t="s">
        <v>690</v>
      </c>
      <c r="H45" s="277"/>
      <c r="I45" s="277"/>
      <c r="J45" s="277"/>
      <c r="K45" s="275"/>
    </row>
    <row r="46" customFormat="false" ht="12.75" hidden="false" customHeight="true" outlineLevel="0" collapsed="false">
      <c r="A46" s="0"/>
      <c r="B46" s="278"/>
      <c r="C46" s="280"/>
      <c r="D46" s="277"/>
      <c r="E46" s="277"/>
      <c r="F46" s="277"/>
      <c r="G46" s="277"/>
      <c r="H46" s="277"/>
      <c r="I46" s="277"/>
      <c r="J46" s="277"/>
      <c r="K46" s="275"/>
    </row>
    <row r="47" customFormat="false" ht="15" hidden="false" customHeight="true" outlineLevel="0" collapsed="false">
      <c r="A47" s="0"/>
      <c r="B47" s="278"/>
      <c r="C47" s="280"/>
      <c r="D47" s="277" t="s">
        <v>691</v>
      </c>
      <c r="E47" s="277"/>
      <c r="F47" s="277"/>
      <c r="G47" s="277"/>
      <c r="H47" s="277"/>
      <c r="I47" s="277"/>
      <c r="J47" s="277"/>
      <c r="K47" s="275"/>
    </row>
    <row r="48" customFormat="false" ht="15" hidden="false" customHeight="true" outlineLevel="0" collapsed="false">
      <c r="A48" s="0"/>
      <c r="B48" s="278"/>
      <c r="C48" s="280"/>
      <c r="D48" s="280"/>
      <c r="E48" s="277" t="s">
        <v>692</v>
      </c>
      <c r="F48" s="277"/>
      <c r="G48" s="277"/>
      <c r="H48" s="277"/>
      <c r="I48" s="277"/>
      <c r="J48" s="277"/>
      <c r="K48" s="275"/>
    </row>
    <row r="49" customFormat="false" ht="15" hidden="false" customHeight="true" outlineLevel="0" collapsed="false">
      <c r="A49" s="0"/>
      <c r="B49" s="278"/>
      <c r="C49" s="280"/>
      <c r="D49" s="280"/>
      <c r="E49" s="277" t="s">
        <v>693</v>
      </c>
      <c r="F49" s="277"/>
      <c r="G49" s="277"/>
      <c r="H49" s="277"/>
      <c r="I49" s="277"/>
      <c r="J49" s="277"/>
      <c r="K49" s="275"/>
    </row>
    <row r="50" customFormat="false" ht="15" hidden="false" customHeight="true" outlineLevel="0" collapsed="false">
      <c r="A50" s="0"/>
      <c r="B50" s="278"/>
      <c r="C50" s="280"/>
      <c r="D50" s="280"/>
      <c r="E50" s="277" t="s">
        <v>694</v>
      </c>
      <c r="F50" s="277"/>
      <c r="G50" s="277"/>
      <c r="H50" s="277"/>
      <c r="I50" s="277"/>
      <c r="J50" s="277"/>
      <c r="K50" s="275"/>
    </row>
    <row r="51" customFormat="false" ht="15" hidden="false" customHeight="true" outlineLevel="0" collapsed="false">
      <c r="A51" s="0"/>
      <c r="B51" s="278"/>
      <c r="C51" s="280"/>
      <c r="D51" s="277" t="s">
        <v>695</v>
      </c>
      <c r="E51" s="277"/>
      <c r="F51" s="277"/>
      <c r="G51" s="277"/>
      <c r="H51" s="277"/>
      <c r="I51" s="277"/>
      <c r="J51" s="277"/>
      <c r="K51" s="275"/>
    </row>
    <row r="52" customFormat="false" ht="25.5" hidden="false" customHeight="true" outlineLevel="0" collapsed="false">
      <c r="A52" s="0"/>
      <c r="B52" s="273"/>
      <c r="C52" s="274" t="s">
        <v>696</v>
      </c>
      <c r="D52" s="274"/>
      <c r="E52" s="274"/>
      <c r="F52" s="274"/>
      <c r="G52" s="274"/>
      <c r="H52" s="274"/>
      <c r="I52" s="274"/>
      <c r="J52" s="274"/>
      <c r="K52" s="275"/>
    </row>
    <row r="53" customFormat="false" ht="5.25" hidden="false" customHeight="true" outlineLevel="0" collapsed="false">
      <c r="A53" s="0"/>
      <c r="B53" s="273"/>
      <c r="C53" s="276"/>
      <c r="D53" s="276"/>
      <c r="E53" s="276"/>
      <c r="F53" s="276"/>
      <c r="G53" s="276"/>
      <c r="H53" s="276"/>
      <c r="I53" s="276"/>
      <c r="J53" s="276"/>
      <c r="K53" s="275"/>
    </row>
    <row r="54" customFormat="false" ht="15" hidden="false" customHeight="true" outlineLevel="0" collapsed="false">
      <c r="A54" s="0"/>
      <c r="B54" s="273"/>
      <c r="C54" s="277" t="s">
        <v>697</v>
      </c>
      <c r="D54" s="277"/>
      <c r="E54" s="277"/>
      <c r="F54" s="277"/>
      <c r="G54" s="277"/>
      <c r="H54" s="277"/>
      <c r="I54" s="277"/>
      <c r="J54" s="277"/>
      <c r="K54" s="275"/>
    </row>
    <row r="55" customFormat="false" ht="15" hidden="false" customHeight="true" outlineLevel="0" collapsed="false">
      <c r="A55" s="0"/>
      <c r="B55" s="273"/>
      <c r="C55" s="277" t="s">
        <v>698</v>
      </c>
      <c r="D55" s="277"/>
      <c r="E55" s="277"/>
      <c r="F55" s="277"/>
      <c r="G55" s="277"/>
      <c r="H55" s="277"/>
      <c r="I55" s="277"/>
      <c r="J55" s="277"/>
      <c r="K55" s="275"/>
    </row>
    <row r="56" customFormat="false" ht="12.75" hidden="false" customHeight="true" outlineLevel="0" collapsed="false">
      <c r="A56" s="0"/>
      <c r="B56" s="273"/>
      <c r="C56" s="277"/>
      <c r="D56" s="277"/>
      <c r="E56" s="277"/>
      <c r="F56" s="277"/>
      <c r="G56" s="277"/>
      <c r="H56" s="277"/>
      <c r="I56" s="277"/>
      <c r="J56" s="277"/>
      <c r="K56" s="275"/>
    </row>
    <row r="57" customFormat="false" ht="15" hidden="false" customHeight="true" outlineLevel="0" collapsed="false">
      <c r="A57" s="0"/>
      <c r="B57" s="273"/>
      <c r="C57" s="277" t="s">
        <v>699</v>
      </c>
      <c r="D57" s="277"/>
      <c r="E57" s="277"/>
      <c r="F57" s="277"/>
      <c r="G57" s="277"/>
      <c r="H57" s="277"/>
      <c r="I57" s="277"/>
      <c r="J57" s="277"/>
      <c r="K57" s="275"/>
    </row>
    <row r="58" customFormat="false" ht="15" hidden="false" customHeight="true" outlineLevel="0" collapsed="false">
      <c r="A58" s="0"/>
      <c r="B58" s="273"/>
      <c r="C58" s="280"/>
      <c r="D58" s="277" t="s">
        <v>700</v>
      </c>
      <c r="E58" s="277"/>
      <c r="F58" s="277"/>
      <c r="G58" s="277"/>
      <c r="H58" s="277"/>
      <c r="I58" s="277"/>
      <c r="J58" s="277"/>
      <c r="K58" s="275"/>
    </row>
    <row r="59" customFormat="false" ht="15" hidden="false" customHeight="true" outlineLevel="0" collapsed="false">
      <c r="A59" s="0"/>
      <c r="B59" s="273"/>
      <c r="C59" s="280"/>
      <c r="D59" s="277" t="s">
        <v>701</v>
      </c>
      <c r="E59" s="277"/>
      <c r="F59" s="277"/>
      <c r="G59" s="277"/>
      <c r="H59" s="277"/>
      <c r="I59" s="277"/>
      <c r="J59" s="277"/>
      <c r="K59" s="275"/>
    </row>
    <row r="60" customFormat="false" ht="15" hidden="false" customHeight="true" outlineLevel="0" collapsed="false">
      <c r="A60" s="0"/>
      <c r="B60" s="273"/>
      <c r="C60" s="280"/>
      <c r="D60" s="277" t="s">
        <v>702</v>
      </c>
      <c r="E60" s="277"/>
      <c r="F60" s="277"/>
      <c r="G60" s="277"/>
      <c r="H60" s="277"/>
      <c r="I60" s="277"/>
      <c r="J60" s="277"/>
      <c r="K60" s="275"/>
    </row>
    <row r="61" customFormat="false" ht="15" hidden="false" customHeight="true" outlineLevel="0" collapsed="false">
      <c r="A61" s="0"/>
      <c r="B61" s="273"/>
      <c r="C61" s="280"/>
      <c r="D61" s="277" t="s">
        <v>703</v>
      </c>
      <c r="E61" s="277"/>
      <c r="F61" s="277"/>
      <c r="G61" s="277"/>
      <c r="H61" s="277"/>
      <c r="I61" s="277"/>
      <c r="J61" s="277"/>
      <c r="K61" s="275"/>
    </row>
    <row r="62" customFormat="false" ht="15" hidden="false" customHeight="true" outlineLevel="0" collapsed="false">
      <c r="A62" s="0"/>
      <c r="B62" s="273"/>
      <c r="C62" s="280"/>
      <c r="D62" s="284" t="s">
        <v>704</v>
      </c>
      <c r="E62" s="284"/>
      <c r="F62" s="284"/>
      <c r="G62" s="284"/>
      <c r="H62" s="284"/>
      <c r="I62" s="284"/>
      <c r="J62" s="284"/>
      <c r="K62" s="275"/>
    </row>
    <row r="63" customFormat="false" ht="15" hidden="false" customHeight="true" outlineLevel="0" collapsed="false">
      <c r="A63" s="0"/>
      <c r="B63" s="273"/>
      <c r="C63" s="280"/>
      <c r="D63" s="277" t="s">
        <v>705</v>
      </c>
      <c r="E63" s="277"/>
      <c r="F63" s="277"/>
      <c r="G63" s="277"/>
      <c r="H63" s="277"/>
      <c r="I63" s="277"/>
      <c r="J63" s="277"/>
      <c r="K63" s="275"/>
    </row>
    <row r="64" customFormat="false" ht="12.75" hidden="false" customHeight="true" outlineLevel="0" collapsed="false">
      <c r="A64" s="0"/>
      <c r="B64" s="273"/>
      <c r="C64" s="280"/>
      <c r="D64" s="280"/>
      <c r="E64" s="285"/>
      <c r="F64" s="280"/>
      <c r="G64" s="280"/>
      <c r="H64" s="280"/>
      <c r="I64" s="280"/>
      <c r="J64" s="280"/>
      <c r="K64" s="275"/>
    </row>
    <row r="65" customFormat="false" ht="15" hidden="false" customHeight="true" outlineLevel="0" collapsed="false">
      <c r="A65" s="0"/>
      <c r="B65" s="273"/>
      <c r="C65" s="280"/>
      <c r="D65" s="277" t="s">
        <v>706</v>
      </c>
      <c r="E65" s="277"/>
      <c r="F65" s="277"/>
      <c r="G65" s="277"/>
      <c r="H65" s="277"/>
      <c r="I65" s="277"/>
      <c r="J65" s="277"/>
      <c r="K65" s="275"/>
    </row>
    <row r="66" customFormat="false" ht="15" hidden="false" customHeight="true" outlineLevel="0" collapsed="false">
      <c r="A66" s="0"/>
      <c r="B66" s="273"/>
      <c r="C66" s="280"/>
      <c r="D66" s="284" t="s">
        <v>707</v>
      </c>
      <c r="E66" s="284"/>
      <c r="F66" s="284"/>
      <c r="G66" s="284"/>
      <c r="H66" s="284"/>
      <c r="I66" s="284"/>
      <c r="J66" s="284"/>
      <c r="K66" s="275"/>
    </row>
    <row r="67" customFormat="false" ht="15" hidden="false" customHeight="true" outlineLevel="0" collapsed="false">
      <c r="A67" s="0"/>
      <c r="B67" s="273"/>
      <c r="C67" s="280"/>
      <c r="D67" s="277" t="s">
        <v>708</v>
      </c>
      <c r="E67" s="277"/>
      <c r="F67" s="277"/>
      <c r="G67" s="277"/>
      <c r="H67" s="277"/>
      <c r="I67" s="277"/>
      <c r="J67" s="277"/>
      <c r="K67" s="275"/>
    </row>
    <row r="68" customFormat="false" ht="15" hidden="false" customHeight="true" outlineLevel="0" collapsed="false">
      <c r="A68" s="0"/>
      <c r="B68" s="273"/>
      <c r="C68" s="280"/>
      <c r="D68" s="277" t="s">
        <v>709</v>
      </c>
      <c r="E68" s="277"/>
      <c r="F68" s="277"/>
      <c r="G68" s="277"/>
      <c r="H68" s="277"/>
      <c r="I68" s="277"/>
      <c r="J68" s="277"/>
      <c r="K68" s="275"/>
    </row>
    <row r="69" customFormat="false" ht="15" hidden="false" customHeight="true" outlineLevel="0" collapsed="false">
      <c r="A69" s="0"/>
      <c r="B69" s="273"/>
      <c r="C69" s="280"/>
      <c r="D69" s="277" t="s">
        <v>710</v>
      </c>
      <c r="E69" s="277"/>
      <c r="F69" s="277"/>
      <c r="G69" s="277"/>
      <c r="H69" s="277"/>
      <c r="I69" s="277"/>
      <c r="J69" s="277"/>
      <c r="K69" s="275"/>
    </row>
    <row r="70" customFormat="false" ht="15" hidden="false" customHeight="true" outlineLevel="0" collapsed="false">
      <c r="A70" s="0"/>
      <c r="B70" s="273"/>
      <c r="C70" s="280"/>
      <c r="D70" s="277" t="s">
        <v>711</v>
      </c>
      <c r="E70" s="277"/>
      <c r="F70" s="277"/>
      <c r="G70" s="277"/>
      <c r="H70" s="277"/>
      <c r="I70" s="277"/>
      <c r="J70" s="277"/>
      <c r="K70" s="275"/>
    </row>
    <row r="71" customFormat="false" ht="12.75" hidden="false" customHeight="true" outlineLevel="0" collapsed="false">
      <c r="A71" s="0"/>
      <c r="B71" s="286"/>
      <c r="C71" s="287"/>
      <c r="D71" s="287"/>
      <c r="E71" s="287"/>
      <c r="F71" s="287"/>
      <c r="G71" s="287"/>
      <c r="H71" s="287"/>
      <c r="I71" s="287"/>
      <c r="J71" s="287"/>
      <c r="K71" s="288"/>
    </row>
    <row r="72" customFormat="false" ht="18.75" hidden="false" customHeight="true" outlineLevel="0" collapsed="false">
      <c r="A72" s="0"/>
      <c r="B72" s="289"/>
      <c r="C72" s="289"/>
      <c r="D72" s="289"/>
      <c r="E72" s="289"/>
      <c r="F72" s="289"/>
      <c r="G72" s="289"/>
      <c r="H72" s="289"/>
      <c r="I72" s="289"/>
      <c r="J72" s="289"/>
      <c r="K72" s="290"/>
    </row>
    <row r="73" customFormat="false" ht="18.75" hidden="false" customHeight="true" outlineLevel="0" collapsed="false">
      <c r="A73" s="0"/>
      <c r="B73" s="290"/>
      <c r="C73" s="290"/>
      <c r="D73" s="290"/>
      <c r="E73" s="290"/>
      <c r="F73" s="290"/>
      <c r="G73" s="290"/>
      <c r="H73" s="290"/>
      <c r="I73" s="290"/>
      <c r="J73" s="290"/>
      <c r="K73" s="290"/>
    </row>
    <row r="74" customFormat="false" ht="7.5" hidden="false" customHeight="true" outlineLevel="0" collapsed="false">
      <c r="A74" s="0"/>
      <c r="B74" s="291"/>
      <c r="C74" s="292"/>
      <c r="D74" s="292"/>
      <c r="E74" s="292"/>
      <c r="F74" s="292"/>
      <c r="G74" s="292"/>
      <c r="H74" s="292"/>
      <c r="I74" s="292"/>
      <c r="J74" s="292"/>
      <c r="K74" s="293"/>
    </row>
    <row r="75" customFormat="false" ht="45" hidden="false" customHeight="true" outlineLevel="0" collapsed="false">
      <c r="A75" s="0"/>
      <c r="B75" s="294"/>
      <c r="C75" s="295" t="s">
        <v>712</v>
      </c>
      <c r="D75" s="295"/>
      <c r="E75" s="295"/>
      <c r="F75" s="295"/>
      <c r="G75" s="295"/>
      <c r="H75" s="295"/>
      <c r="I75" s="295"/>
      <c r="J75" s="295"/>
      <c r="K75" s="296"/>
    </row>
    <row r="76" customFormat="false" ht="17.25" hidden="false" customHeight="true" outlineLevel="0" collapsed="false">
      <c r="A76" s="0"/>
      <c r="B76" s="294"/>
      <c r="C76" s="297" t="s">
        <v>713</v>
      </c>
      <c r="D76" s="297"/>
      <c r="E76" s="297"/>
      <c r="F76" s="297" t="s">
        <v>714</v>
      </c>
      <c r="G76" s="298"/>
      <c r="H76" s="297" t="s">
        <v>50</v>
      </c>
      <c r="I76" s="297" t="s">
        <v>53</v>
      </c>
      <c r="J76" s="297" t="s">
        <v>715</v>
      </c>
      <c r="K76" s="296"/>
    </row>
    <row r="77" customFormat="false" ht="17.25" hidden="false" customHeight="true" outlineLevel="0" collapsed="false">
      <c r="A77" s="0"/>
      <c r="B77" s="294"/>
      <c r="C77" s="299" t="s">
        <v>716</v>
      </c>
      <c r="D77" s="299"/>
      <c r="E77" s="299"/>
      <c r="F77" s="300" t="s">
        <v>717</v>
      </c>
      <c r="G77" s="301"/>
      <c r="H77" s="299"/>
      <c r="I77" s="299"/>
      <c r="J77" s="299" t="s">
        <v>718</v>
      </c>
      <c r="K77" s="296"/>
    </row>
    <row r="78" customFormat="false" ht="5.25" hidden="false" customHeight="true" outlineLevel="0" collapsed="false">
      <c r="A78" s="0"/>
      <c r="B78" s="294"/>
      <c r="C78" s="302"/>
      <c r="D78" s="302"/>
      <c r="E78" s="302"/>
      <c r="F78" s="302"/>
      <c r="G78" s="303"/>
      <c r="H78" s="302"/>
      <c r="I78" s="302"/>
      <c r="J78" s="302"/>
      <c r="K78" s="296"/>
    </row>
    <row r="79" customFormat="false" ht="15" hidden="false" customHeight="true" outlineLevel="0" collapsed="false">
      <c r="A79" s="0"/>
      <c r="B79" s="294"/>
      <c r="C79" s="281" t="s">
        <v>49</v>
      </c>
      <c r="D79" s="304"/>
      <c r="E79" s="304"/>
      <c r="F79" s="305" t="s">
        <v>719</v>
      </c>
      <c r="G79" s="306"/>
      <c r="H79" s="281" t="s">
        <v>720</v>
      </c>
      <c r="I79" s="281" t="s">
        <v>721</v>
      </c>
      <c r="J79" s="281" t="n">
        <v>20</v>
      </c>
      <c r="K79" s="296"/>
    </row>
    <row r="80" customFormat="false" ht="15" hidden="false" customHeight="true" outlineLevel="0" collapsed="false">
      <c r="A80" s="0"/>
      <c r="B80" s="294"/>
      <c r="C80" s="281" t="s">
        <v>722</v>
      </c>
      <c r="D80" s="281"/>
      <c r="E80" s="281"/>
      <c r="F80" s="305" t="s">
        <v>719</v>
      </c>
      <c r="G80" s="306"/>
      <c r="H80" s="281" t="s">
        <v>723</v>
      </c>
      <c r="I80" s="281" t="s">
        <v>721</v>
      </c>
      <c r="J80" s="281" t="n">
        <v>120</v>
      </c>
      <c r="K80" s="296"/>
    </row>
    <row r="81" customFormat="false" ht="15" hidden="false" customHeight="true" outlineLevel="0" collapsed="false">
      <c r="A81" s="0"/>
      <c r="B81" s="307"/>
      <c r="C81" s="281" t="s">
        <v>724</v>
      </c>
      <c r="D81" s="281"/>
      <c r="E81" s="281"/>
      <c r="F81" s="305" t="s">
        <v>725</v>
      </c>
      <c r="G81" s="306"/>
      <c r="H81" s="281" t="s">
        <v>726</v>
      </c>
      <c r="I81" s="281" t="s">
        <v>721</v>
      </c>
      <c r="J81" s="281" t="n">
        <v>50</v>
      </c>
      <c r="K81" s="296"/>
    </row>
    <row r="82" customFormat="false" ht="15" hidden="false" customHeight="true" outlineLevel="0" collapsed="false">
      <c r="A82" s="0"/>
      <c r="B82" s="307"/>
      <c r="C82" s="281" t="s">
        <v>727</v>
      </c>
      <c r="D82" s="281"/>
      <c r="E82" s="281"/>
      <c r="F82" s="305" t="s">
        <v>719</v>
      </c>
      <c r="G82" s="306"/>
      <c r="H82" s="281" t="s">
        <v>728</v>
      </c>
      <c r="I82" s="281" t="s">
        <v>729</v>
      </c>
      <c r="J82" s="281"/>
      <c r="K82" s="296"/>
    </row>
    <row r="83" customFormat="false" ht="15" hidden="false" customHeight="true" outlineLevel="0" collapsed="false">
      <c r="A83" s="0"/>
      <c r="B83" s="307"/>
      <c r="C83" s="281" t="s">
        <v>730</v>
      </c>
      <c r="D83" s="281"/>
      <c r="E83" s="281"/>
      <c r="F83" s="305" t="s">
        <v>725</v>
      </c>
      <c r="G83" s="281"/>
      <c r="H83" s="281" t="s">
        <v>731</v>
      </c>
      <c r="I83" s="281" t="s">
        <v>721</v>
      </c>
      <c r="J83" s="281" t="n">
        <v>15</v>
      </c>
      <c r="K83" s="296"/>
    </row>
    <row r="84" customFormat="false" ht="15" hidden="false" customHeight="true" outlineLevel="0" collapsed="false">
      <c r="A84" s="0"/>
      <c r="B84" s="307"/>
      <c r="C84" s="281" t="s">
        <v>732</v>
      </c>
      <c r="D84" s="281"/>
      <c r="E84" s="281"/>
      <c r="F84" s="305" t="s">
        <v>725</v>
      </c>
      <c r="G84" s="281"/>
      <c r="H84" s="281" t="s">
        <v>733</v>
      </c>
      <c r="I84" s="281" t="s">
        <v>721</v>
      </c>
      <c r="J84" s="281" t="n">
        <v>15</v>
      </c>
      <c r="K84" s="296"/>
    </row>
    <row r="85" customFormat="false" ht="15" hidden="false" customHeight="true" outlineLevel="0" collapsed="false">
      <c r="A85" s="0"/>
      <c r="B85" s="307"/>
      <c r="C85" s="281" t="s">
        <v>734</v>
      </c>
      <c r="D85" s="281"/>
      <c r="E85" s="281"/>
      <c r="F85" s="305" t="s">
        <v>725</v>
      </c>
      <c r="G85" s="281"/>
      <c r="H85" s="281" t="s">
        <v>735</v>
      </c>
      <c r="I85" s="281" t="s">
        <v>721</v>
      </c>
      <c r="J85" s="281" t="n">
        <v>20</v>
      </c>
      <c r="K85" s="296"/>
    </row>
    <row r="86" customFormat="false" ht="15" hidden="false" customHeight="true" outlineLevel="0" collapsed="false">
      <c r="A86" s="0"/>
      <c r="B86" s="307"/>
      <c r="C86" s="281" t="s">
        <v>736</v>
      </c>
      <c r="D86" s="281"/>
      <c r="E86" s="281"/>
      <c r="F86" s="305" t="s">
        <v>725</v>
      </c>
      <c r="G86" s="281"/>
      <c r="H86" s="281" t="s">
        <v>737</v>
      </c>
      <c r="I86" s="281" t="s">
        <v>721</v>
      </c>
      <c r="J86" s="281" t="n">
        <v>20</v>
      </c>
      <c r="K86" s="296"/>
    </row>
    <row r="87" customFormat="false" ht="15" hidden="false" customHeight="true" outlineLevel="0" collapsed="false">
      <c r="A87" s="0"/>
      <c r="B87" s="307"/>
      <c r="C87" s="281" t="s">
        <v>738</v>
      </c>
      <c r="D87" s="281"/>
      <c r="E87" s="281"/>
      <c r="F87" s="305" t="s">
        <v>725</v>
      </c>
      <c r="G87" s="306"/>
      <c r="H87" s="281" t="s">
        <v>739</v>
      </c>
      <c r="I87" s="281" t="s">
        <v>721</v>
      </c>
      <c r="J87" s="281" t="n">
        <v>50</v>
      </c>
      <c r="K87" s="296"/>
    </row>
    <row r="88" customFormat="false" ht="15" hidden="false" customHeight="true" outlineLevel="0" collapsed="false">
      <c r="A88" s="0"/>
      <c r="B88" s="307"/>
      <c r="C88" s="281" t="s">
        <v>740</v>
      </c>
      <c r="D88" s="281"/>
      <c r="E88" s="281"/>
      <c r="F88" s="305" t="s">
        <v>725</v>
      </c>
      <c r="G88" s="306"/>
      <c r="H88" s="281" t="s">
        <v>741</v>
      </c>
      <c r="I88" s="281" t="s">
        <v>721</v>
      </c>
      <c r="J88" s="281" t="n">
        <v>20</v>
      </c>
      <c r="K88" s="296"/>
    </row>
    <row r="89" customFormat="false" ht="15" hidden="false" customHeight="true" outlineLevel="0" collapsed="false">
      <c r="A89" s="0"/>
      <c r="B89" s="307"/>
      <c r="C89" s="281" t="s">
        <v>742</v>
      </c>
      <c r="D89" s="281"/>
      <c r="E89" s="281"/>
      <c r="F89" s="305" t="s">
        <v>725</v>
      </c>
      <c r="G89" s="306"/>
      <c r="H89" s="281" t="s">
        <v>743</v>
      </c>
      <c r="I89" s="281" t="s">
        <v>721</v>
      </c>
      <c r="J89" s="281" t="n">
        <v>20</v>
      </c>
      <c r="K89" s="296"/>
    </row>
    <row r="90" customFormat="false" ht="15" hidden="false" customHeight="true" outlineLevel="0" collapsed="false">
      <c r="A90" s="0"/>
      <c r="B90" s="307"/>
      <c r="C90" s="281" t="s">
        <v>744</v>
      </c>
      <c r="D90" s="281"/>
      <c r="E90" s="281"/>
      <c r="F90" s="305" t="s">
        <v>725</v>
      </c>
      <c r="G90" s="306"/>
      <c r="H90" s="281" t="s">
        <v>745</v>
      </c>
      <c r="I90" s="281" t="s">
        <v>721</v>
      </c>
      <c r="J90" s="281" t="n">
        <v>50</v>
      </c>
      <c r="K90" s="296"/>
    </row>
    <row r="91" customFormat="false" ht="15" hidden="false" customHeight="true" outlineLevel="0" collapsed="false">
      <c r="A91" s="0"/>
      <c r="B91" s="307"/>
      <c r="C91" s="281" t="s">
        <v>746</v>
      </c>
      <c r="D91" s="281"/>
      <c r="E91" s="281"/>
      <c r="F91" s="305" t="s">
        <v>725</v>
      </c>
      <c r="G91" s="306"/>
      <c r="H91" s="281" t="s">
        <v>746</v>
      </c>
      <c r="I91" s="281" t="s">
        <v>721</v>
      </c>
      <c r="J91" s="281" t="n">
        <v>50</v>
      </c>
      <c r="K91" s="296"/>
    </row>
    <row r="92" customFormat="false" ht="15" hidden="false" customHeight="true" outlineLevel="0" collapsed="false">
      <c r="A92" s="0"/>
      <c r="B92" s="307"/>
      <c r="C92" s="281" t="s">
        <v>747</v>
      </c>
      <c r="D92" s="281"/>
      <c r="E92" s="281"/>
      <c r="F92" s="305" t="s">
        <v>725</v>
      </c>
      <c r="G92" s="306"/>
      <c r="H92" s="281" t="s">
        <v>748</v>
      </c>
      <c r="I92" s="281" t="s">
        <v>721</v>
      </c>
      <c r="J92" s="281" t="n">
        <v>255</v>
      </c>
      <c r="K92" s="296"/>
    </row>
    <row r="93" customFormat="false" ht="15" hidden="false" customHeight="true" outlineLevel="0" collapsed="false">
      <c r="A93" s="0"/>
      <c r="B93" s="307"/>
      <c r="C93" s="281" t="s">
        <v>749</v>
      </c>
      <c r="D93" s="281"/>
      <c r="E93" s="281"/>
      <c r="F93" s="305" t="s">
        <v>719</v>
      </c>
      <c r="G93" s="306"/>
      <c r="H93" s="281" t="s">
        <v>750</v>
      </c>
      <c r="I93" s="281" t="s">
        <v>751</v>
      </c>
      <c r="J93" s="281"/>
      <c r="K93" s="296"/>
    </row>
    <row r="94" customFormat="false" ht="15" hidden="false" customHeight="true" outlineLevel="0" collapsed="false">
      <c r="A94" s="0"/>
      <c r="B94" s="307"/>
      <c r="C94" s="281" t="s">
        <v>752</v>
      </c>
      <c r="D94" s="281"/>
      <c r="E94" s="281"/>
      <c r="F94" s="305" t="s">
        <v>719</v>
      </c>
      <c r="G94" s="306"/>
      <c r="H94" s="281" t="s">
        <v>753</v>
      </c>
      <c r="I94" s="281" t="s">
        <v>754</v>
      </c>
      <c r="J94" s="281"/>
      <c r="K94" s="296"/>
    </row>
    <row r="95" customFormat="false" ht="15" hidden="false" customHeight="true" outlineLevel="0" collapsed="false">
      <c r="A95" s="0"/>
      <c r="B95" s="307"/>
      <c r="C95" s="281" t="s">
        <v>755</v>
      </c>
      <c r="D95" s="281"/>
      <c r="E95" s="281"/>
      <c r="F95" s="305" t="s">
        <v>719</v>
      </c>
      <c r="G95" s="306"/>
      <c r="H95" s="281" t="s">
        <v>755</v>
      </c>
      <c r="I95" s="281" t="s">
        <v>754</v>
      </c>
      <c r="J95" s="281"/>
      <c r="K95" s="296"/>
    </row>
    <row r="96" customFormat="false" ht="15" hidden="false" customHeight="true" outlineLevel="0" collapsed="false">
      <c r="A96" s="0"/>
      <c r="B96" s="307"/>
      <c r="C96" s="281" t="s">
        <v>34</v>
      </c>
      <c r="D96" s="281"/>
      <c r="E96" s="281"/>
      <c r="F96" s="305" t="s">
        <v>719</v>
      </c>
      <c r="G96" s="306"/>
      <c r="H96" s="281" t="s">
        <v>756</v>
      </c>
      <c r="I96" s="281" t="s">
        <v>754</v>
      </c>
      <c r="J96" s="281"/>
      <c r="K96" s="296"/>
    </row>
    <row r="97" customFormat="false" ht="15" hidden="false" customHeight="true" outlineLevel="0" collapsed="false">
      <c r="A97" s="0"/>
      <c r="B97" s="307"/>
      <c r="C97" s="281" t="s">
        <v>44</v>
      </c>
      <c r="D97" s="281"/>
      <c r="E97" s="281"/>
      <c r="F97" s="305" t="s">
        <v>719</v>
      </c>
      <c r="G97" s="306"/>
      <c r="H97" s="281" t="s">
        <v>757</v>
      </c>
      <c r="I97" s="281" t="s">
        <v>754</v>
      </c>
      <c r="J97" s="281"/>
      <c r="K97" s="296"/>
    </row>
    <row r="98" customFormat="false" ht="15" hidden="false" customHeight="true" outlineLevel="0" collapsed="false">
      <c r="A98" s="0"/>
      <c r="B98" s="308"/>
      <c r="C98" s="309"/>
      <c r="D98" s="309"/>
      <c r="E98" s="309"/>
      <c r="F98" s="309"/>
      <c r="G98" s="309"/>
      <c r="H98" s="309"/>
      <c r="I98" s="309"/>
      <c r="J98" s="309"/>
      <c r="K98" s="310"/>
    </row>
    <row r="99" customFormat="false" ht="18.75" hidden="false" customHeight="true" outlineLevel="0" collapsed="false">
      <c r="A99" s="0"/>
      <c r="B99" s="311"/>
      <c r="C99" s="312"/>
      <c r="D99" s="312"/>
      <c r="E99" s="312"/>
      <c r="F99" s="312"/>
      <c r="G99" s="312"/>
      <c r="H99" s="312"/>
      <c r="I99" s="312"/>
      <c r="J99" s="312"/>
      <c r="K99" s="311"/>
    </row>
    <row r="100" customFormat="false" ht="18.75" hidden="false" customHeight="true" outlineLevel="0" collapsed="false">
      <c r="A100" s="0"/>
      <c r="B100" s="290"/>
      <c r="C100" s="290"/>
      <c r="D100" s="290"/>
      <c r="E100" s="290"/>
      <c r="F100" s="290"/>
      <c r="G100" s="290"/>
      <c r="H100" s="290"/>
      <c r="I100" s="290"/>
      <c r="J100" s="290"/>
      <c r="K100" s="290"/>
    </row>
    <row r="101" customFormat="false" ht="7.5" hidden="false" customHeight="true" outlineLevel="0" collapsed="false">
      <c r="A101" s="0"/>
      <c r="B101" s="291"/>
      <c r="C101" s="292"/>
      <c r="D101" s="292"/>
      <c r="E101" s="292"/>
      <c r="F101" s="292"/>
      <c r="G101" s="292"/>
      <c r="H101" s="292"/>
      <c r="I101" s="292"/>
      <c r="J101" s="292"/>
      <c r="K101" s="293"/>
    </row>
    <row r="102" customFormat="false" ht="45" hidden="false" customHeight="true" outlineLevel="0" collapsed="false">
      <c r="A102" s="0"/>
      <c r="B102" s="294"/>
      <c r="C102" s="295" t="s">
        <v>758</v>
      </c>
      <c r="D102" s="295"/>
      <c r="E102" s="295"/>
      <c r="F102" s="295"/>
      <c r="G102" s="295"/>
      <c r="H102" s="295"/>
      <c r="I102" s="295"/>
      <c r="J102" s="295"/>
      <c r="K102" s="296"/>
    </row>
    <row r="103" customFormat="false" ht="17.25" hidden="false" customHeight="true" outlineLevel="0" collapsed="false">
      <c r="A103" s="0"/>
      <c r="B103" s="294"/>
      <c r="C103" s="297" t="s">
        <v>713</v>
      </c>
      <c r="D103" s="297"/>
      <c r="E103" s="297"/>
      <c r="F103" s="297" t="s">
        <v>714</v>
      </c>
      <c r="G103" s="298"/>
      <c r="H103" s="297" t="s">
        <v>50</v>
      </c>
      <c r="I103" s="297" t="s">
        <v>53</v>
      </c>
      <c r="J103" s="297" t="s">
        <v>715</v>
      </c>
      <c r="K103" s="296"/>
    </row>
    <row r="104" customFormat="false" ht="17.25" hidden="false" customHeight="true" outlineLevel="0" collapsed="false">
      <c r="A104" s="0"/>
      <c r="B104" s="294"/>
      <c r="C104" s="299" t="s">
        <v>716</v>
      </c>
      <c r="D104" s="299"/>
      <c r="E104" s="299"/>
      <c r="F104" s="300" t="s">
        <v>717</v>
      </c>
      <c r="G104" s="301"/>
      <c r="H104" s="299"/>
      <c r="I104" s="299"/>
      <c r="J104" s="299" t="s">
        <v>718</v>
      </c>
      <c r="K104" s="296"/>
    </row>
    <row r="105" customFormat="false" ht="5.25" hidden="false" customHeight="true" outlineLevel="0" collapsed="false">
      <c r="A105" s="0"/>
      <c r="B105" s="294"/>
      <c r="C105" s="297"/>
      <c r="D105" s="297"/>
      <c r="E105" s="297"/>
      <c r="F105" s="297"/>
      <c r="G105" s="313"/>
      <c r="H105" s="297"/>
      <c r="I105" s="297"/>
      <c r="J105" s="297"/>
      <c r="K105" s="296"/>
    </row>
    <row r="106" customFormat="false" ht="15" hidden="false" customHeight="true" outlineLevel="0" collapsed="false">
      <c r="A106" s="0"/>
      <c r="B106" s="294"/>
      <c r="C106" s="281" t="s">
        <v>49</v>
      </c>
      <c r="D106" s="304"/>
      <c r="E106" s="304"/>
      <c r="F106" s="305" t="s">
        <v>719</v>
      </c>
      <c r="G106" s="281"/>
      <c r="H106" s="281" t="s">
        <v>759</v>
      </c>
      <c r="I106" s="281" t="s">
        <v>721</v>
      </c>
      <c r="J106" s="281" t="n">
        <v>20</v>
      </c>
      <c r="K106" s="296"/>
    </row>
    <row r="107" customFormat="false" ht="15" hidden="false" customHeight="true" outlineLevel="0" collapsed="false">
      <c r="A107" s="0"/>
      <c r="B107" s="294"/>
      <c r="C107" s="281" t="s">
        <v>722</v>
      </c>
      <c r="D107" s="281"/>
      <c r="E107" s="281"/>
      <c r="F107" s="305" t="s">
        <v>719</v>
      </c>
      <c r="G107" s="281"/>
      <c r="H107" s="281" t="s">
        <v>759</v>
      </c>
      <c r="I107" s="281" t="s">
        <v>721</v>
      </c>
      <c r="J107" s="281" t="n">
        <v>120</v>
      </c>
      <c r="K107" s="296"/>
    </row>
    <row r="108" customFormat="false" ht="15" hidden="false" customHeight="true" outlineLevel="0" collapsed="false">
      <c r="A108" s="0"/>
      <c r="B108" s="307"/>
      <c r="C108" s="281" t="s">
        <v>724</v>
      </c>
      <c r="D108" s="281"/>
      <c r="E108" s="281"/>
      <c r="F108" s="305" t="s">
        <v>725</v>
      </c>
      <c r="G108" s="281"/>
      <c r="H108" s="281" t="s">
        <v>759</v>
      </c>
      <c r="I108" s="281" t="s">
        <v>721</v>
      </c>
      <c r="J108" s="281" t="n">
        <v>50</v>
      </c>
      <c r="K108" s="296"/>
    </row>
    <row r="109" customFormat="false" ht="15" hidden="false" customHeight="true" outlineLevel="0" collapsed="false">
      <c r="A109" s="0"/>
      <c r="B109" s="307"/>
      <c r="C109" s="281" t="s">
        <v>727</v>
      </c>
      <c r="D109" s="281"/>
      <c r="E109" s="281"/>
      <c r="F109" s="305" t="s">
        <v>719</v>
      </c>
      <c r="G109" s="281"/>
      <c r="H109" s="281" t="s">
        <v>759</v>
      </c>
      <c r="I109" s="281" t="s">
        <v>729</v>
      </c>
      <c r="J109" s="281"/>
      <c r="K109" s="296"/>
    </row>
    <row r="110" customFormat="false" ht="15" hidden="false" customHeight="true" outlineLevel="0" collapsed="false">
      <c r="A110" s="0"/>
      <c r="B110" s="307"/>
      <c r="C110" s="281" t="s">
        <v>738</v>
      </c>
      <c r="D110" s="281"/>
      <c r="E110" s="281"/>
      <c r="F110" s="305" t="s">
        <v>725</v>
      </c>
      <c r="G110" s="281"/>
      <c r="H110" s="281" t="s">
        <v>759</v>
      </c>
      <c r="I110" s="281" t="s">
        <v>721</v>
      </c>
      <c r="J110" s="281" t="n">
        <v>50</v>
      </c>
      <c r="K110" s="296"/>
    </row>
    <row r="111" customFormat="false" ht="15" hidden="false" customHeight="true" outlineLevel="0" collapsed="false">
      <c r="A111" s="0"/>
      <c r="B111" s="307"/>
      <c r="C111" s="281" t="s">
        <v>746</v>
      </c>
      <c r="D111" s="281"/>
      <c r="E111" s="281"/>
      <c r="F111" s="305" t="s">
        <v>725</v>
      </c>
      <c r="G111" s="281"/>
      <c r="H111" s="281" t="s">
        <v>759</v>
      </c>
      <c r="I111" s="281" t="s">
        <v>721</v>
      </c>
      <c r="J111" s="281" t="n">
        <v>50</v>
      </c>
      <c r="K111" s="296"/>
    </row>
    <row r="112" customFormat="false" ht="15" hidden="false" customHeight="true" outlineLevel="0" collapsed="false">
      <c r="A112" s="0"/>
      <c r="B112" s="307"/>
      <c r="C112" s="281" t="s">
        <v>744</v>
      </c>
      <c r="D112" s="281"/>
      <c r="E112" s="281"/>
      <c r="F112" s="305" t="s">
        <v>725</v>
      </c>
      <c r="G112" s="281"/>
      <c r="H112" s="281" t="s">
        <v>759</v>
      </c>
      <c r="I112" s="281" t="s">
        <v>721</v>
      </c>
      <c r="J112" s="281" t="n">
        <v>50</v>
      </c>
      <c r="K112" s="296"/>
    </row>
    <row r="113" customFormat="false" ht="15" hidden="false" customHeight="true" outlineLevel="0" collapsed="false">
      <c r="A113" s="0"/>
      <c r="B113" s="307"/>
      <c r="C113" s="281" t="s">
        <v>49</v>
      </c>
      <c r="D113" s="281"/>
      <c r="E113" s="281"/>
      <c r="F113" s="305" t="s">
        <v>719</v>
      </c>
      <c r="G113" s="281"/>
      <c r="H113" s="281" t="s">
        <v>760</v>
      </c>
      <c r="I113" s="281" t="s">
        <v>721</v>
      </c>
      <c r="J113" s="281" t="n">
        <v>20</v>
      </c>
      <c r="K113" s="296"/>
    </row>
    <row r="114" customFormat="false" ht="15" hidden="false" customHeight="true" outlineLevel="0" collapsed="false">
      <c r="A114" s="0"/>
      <c r="B114" s="307"/>
      <c r="C114" s="281" t="s">
        <v>761</v>
      </c>
      <c r="D114" s="281"/>
      <c r="E114" s="281"/>
      <c r="F114" s="305" t="s">
        <v>719</v>
      </c>
      <c r="G114" s="281"/>
      <c r="H114" s="281" t="s">
        <v>762</v>
      </c>
      <c r="I114" s="281" t="s">
        <v>721</v>
      </c>
      <c r="J114" s="281" t="n">
        <v>120</v>
      </c>
      <c r="K114" s="296"/>
    </row>
    <row r="115" customFormat="false" ht="15" hidden="false" customHeight="true" outlineLevel="0" collapsed="false">
      <c r="A115" s="0"/>
      <c r="B115" s="307"/>
      <c r="C115" s="281" t="s">
        <v>34</v>
      </c>
      <c r="D115" s="281"/>
      <c r="E115" s="281"/>
      <c r="F115" s="305" t="s">
        <v>719</v>
      </c>
      <c r="G115" s="281"/>
      <c r="H115" s="281" t="s">
        <v>763</v>
      </c>
      <c r="I115" s="281" t="s">
        <v>754</v>
      </c>
      <c r="J115" s="281"/>
      <c r="K115" s="296"/>
    </row>
    <row r="116" customFormat="false" ht="15" hidden="false" customHeight="true" outlineLevel="0" collapsed="false">
      <c r="A116" s="0"/>
      <c r="B116" s="307"/>
      <c r="C116" s="281" t="s">
        <v>44</v>
      </c>
      <c r="D116" s="281"/>
      <c r="E116" s="281"/>
      <c r="F116" s="305" t="s">
        <v>719</v>
      </c>
      <c r="G116" s="281"/>
      <c r="H116" s="281" t="s">
        <v>764</v>
      </c>
      <c r="I116" s="281" t="s">
        <v>754</v>
      </c>
      <c r="J116" s="281"/>
      <c r="K116" s="296"/>
    </row>
    <row r="117" customFormat="false" ht="15" hidden="false" customHeight="true" outlineLevel="0" collapsed="false">
      <c r="A117" s="0"/>
      <c r="B117" s="307"/>
      <c r="C117" s="281" t="s">
        <v>53</v>
      </c>
      <c r="D117" s="281"/>
      <c r="E117" s="281"/>
      <c r="F117" s="305" t="s">
        <v>719</v>
      </c>
      <c r="G117" s="281"/>
      <c r="H117" s="281" t="s">
        <v>765</v>
      </c>
      <c r="I117" s="281" t="s">
        <v>766</v>
      </c>
      <c r="J117" s="281"/>
      <c r="K117" s="296"/>
    </row>
    <row r="118" customFormat="false" ht="15" hidden="false" customHeight="true" outlineLevel="0" collapsed="false">
      <c r="A118" s="0"/>
      <c r="B118" s="308"/>
      <c r="C118" s="314"/>
      <c r="D118" s="314"/>
      <c r="E118" s="314"/>
      <c r="F118" s="314"/>
      <c r="G118" s="314"/>
      <c r="H118" s="314"/>
      <c r="I118" s="314"/>
      <c r="J118" s="314"/>
      <c r="K118" s="310"/>
    </row>
    <row r="119" customFormat="false" ht="18.75" hidden="false" customHeight="true" outlineLevel="0" collapsed="false">
      <c r="A119" s="0"/>
      <c r="B119" s="315"/>
      <c r="C119" s="316"/>
      <c r="D119" s="316"/>
      <c r="E119" s="316"/>
      <c r="F119" s="317"/>
      <c r="G119" s="316"/>
      <c r="H119" s="316"/>
      <c r="I119" s="316"/>
      <c r="J119" s="316"/>
      <c r="K119" s="315"/>
    </row>
    <row r="120" customFormat="false" ht="18.75" hidden="false" customHeight="true" outlineLevel="0" collapsed="false">
      <c r="A120" s="0"/>
      <c r="B120" s="290"/>
      <c r="C120" s="290"/>
      <c r="D120" s="290"/>
      <c r="E120" s="290"/>
      <c r="F120" s="290"/>
      <c r="G120" s="290"/>
      <c r="H120" s="290"/>
      <c r="I120" s="290"/>
      <c r="J120" s="290"/>
      <c r="K120" s="290"/>
    </row>
    <row r="121" customFormat="false" ht="7.5" hidden="false" customHeight="true" outlineLevel="0" collapsed="false">
      <c r="A121" s="0"/>
      <c r="B121" s="318"/>
      <c r="C121" s="319"/>
      <c r="D121" s="319"/>
      <c r="E121" s="319"/>
      <c r="F121" s="319"/>
      <c r="G121" s="319"/>
      <c r="H121" s="319"/>
      <c r="I121" s="319"/>
      <c r="J121" s="319"/>
      <c r="K121" s="320"/>
    </row>
    <row r="122" customFormat="false" ht="45" hidden="false" customHeight="true" outlineLevel="0" collapsed="false">
      <c r="A122" s="0"/>
      <c r="B122" s="321"/>
      <c r="C122" s="271" t="s">
        <v>767</v>
      </c>
      <c r="D122" s="271"/>
      <c r="E122" s="271"/>
      <c r="F122" s="271"/>
      <c r="G122" s="271"/>
      <c r="H122" s="271"/>
      <c r="I122" s="271"/>
      <c r="J122" s="271"/>
      <c r="K122" s="322"/>
    </row>
    <row r="123" customFormat="false" ht="17.25" hidden="false" customHeight="true" outlineLevel="0" collapsed="false">
      <c r="A123" s="0"/>
      <c r="B123" s="323"/>
      <c r="C123" s="297" t="s">
        <v>713</v>
      </c>
      <c r="D123" s="297"/>
      <c r="E123" s="297"/>
      <c r="F123" s="297" t="s">
        <v>714</v>
      </c>
      <c r="G123" s="298"/>
      <c r="H123" s="297" t="s">
        <v>50</v>
      </c>
      <c r="I123" s="297" t="s">
        <v>53</v>
      </c>
      <c r="J123" s="297" t="s">
        <v>715</v>
      </c>
      <c r="K123" s="324"/>
    </row>
    <row r="124" customFormat="false" ht="17.25" hidden="false" customHeight="true" outlineLevel="0" collapsed="false">
      <c r="A124" s="0"/>
      <c r="B124" s="323"/>
      <c r="C124" s="299" t="s">
        <v>716</v>
      </c>
      <c r="D124" s="299"/>
      <c r="E124" s="299"/>
      <c r="F124" s="300" t="s">
        <v>717</v>
      </c>
      <c r="G124" s="301"/>
      <c r="H124" s="299"/>
      <c r="I124" s="299"/>
      <c r="J124" s="299" t="s">
        <v>718</v>
      </c>
      <c r="K124" s="324"/>
    </row>
    <row r="125" customFormat="false" ht="5.25" hidden="false" customHeight="true" outlineLevel="0" collapsed="false">
      <c r="A125" s="0"/>
      <c r="B125" s="325"/>
      <c r="C125" s="302"/>
      <c r="D125" s="302"/>
      <c r="E125" s="302"/>
      <c r="F125" s="302"/>
      <c r="G125" s="326"/>
      <c r="H125" s="302"/>
      <c r="I125" s="302"/>
      <c r="J125" s="302"/>
      <c r="K125" s="327"/>
    </row>
    <row r="126" customFormat="false" ht="15" hidden="false" customHeight="true" outlineLevel="0" collapsed="false">
      <c r="A126" s="0"/>
      <c r="B126" s="325"/>
      <c r="C126" s="281" t="s">
        <v>722</v>
      </c>
      <c r="D126" s="304"/>
      <c r="E126" s="304"/>
      <c r="F126" s="305" t="s">
        <v>719</v>
      </c>
      <c r="G126" s="281"/>
      <c r="H126" s="281" t="s">
        <v>759</v>
      </c>
      <c r="I126" s="281" t="s">
        <v>721</v>
      </c>
      <c r="J126" s="281" t="n">
        <v>120</v>
      </c>
      <c r="K126" s="328"/>
    </row>
    <row r="127" customFormat="false" ht="15" hidden="false" customHeight="true" outlineLevel="0" collapsed="false">
      <c r="A127" s="0"/>
      <c r="B127" s="325"/>
      <c r="C127" s="281" t="s">
        <v>768</v>
      </c>
      <c r="D127" s="281"/>
      <c r="E127" s="281"/>
      <c r="F127" s="305" t="s">
        <v>719</v>
      </c>
      <c r="G127" s="281"/>
      <c r="H127" s="281" t="s">
        <v>769</v>
      </c>
      <c r="I127" s="281" t="s">
        <v>721</v>
      </c>
      <c r="J127" s="281" t="s">
        <v>770</v>
      </c>
      <c r="K127" s="328"/>
    </row>
    <row r="128" customFormat="false" ht="15" hidden="false" customHeight="true" outlineLevel="0" collapsed="false">
      <c r="A128" s="0"/>
      <c r="B128" s="325"/>
      <c r="C128" s="281" t="s">
        <v>667</v>
      </c>
      <c r="D128" s="281"/>
      <c r="E128" s="281"/>
      <c r="F128" s="305" t="s">
        <v>719</v>
      </c>
      <c r="G128" s="281"/>
      <c r="H128" s="281" t="s">
        <v>771</v>
      </c>
      <c r="I128" s="281" t="s">
        <v>721</v>
      </c>
      <c r="J128" s="281" t="s">
        <v>770</v>
      </c>
      <c r="K128" s="328"/>
    </row>
    <row r="129" customFormat="false" ht="15" hidden="false" customHeight="true" outlineLevel="0" collapsed="false">
      <c r="A129" s="0"/>
      <c r="B129" s="325"/>
      <c r="C129" s="281" t="s">
        <v>730</v>
      </c>
      <c r="D129" s="281"/>
      <c r="E129" s="281"/>
      <c r="F129" s="305" t="s">
        <v>725</v>
      </c>
      <c r="G129" s="281"/>
      <c r="H129" s="281" t="s">
        <v>731</v>
      </c>
      <c r="I129" s="281" t="s">
        <v>721</v>
      </c>
      <c r="J129" s="281" t="n">
        <v>15</v>
      </c>
      <c r="K129" s="328"/>
    </row>
    <row r="130" customFormat="false" ht="15" hidden="false" customHeight="true" outlineLevel="0" collapsed="false">
      <c r="A130" s="0"/>
      <c r="B130" s="325"/>
      <c r="C130" s="281" t="s">
        <v>732</v>
      </c>
      <c r="D130" s="281"/>
      <c r="E130" s="281"/>
      <c r="F130" s="305" t="s">
        <v>725</v>
      </c>
      <c r="G130" s="281"/>
      <c r="H130" s="281" t="s">
        <v>733</v>
      </c>
      <c r="I130" s="281" t="s">
        <v>721</v>
      </c>
      <c r="J130" s="281" t="n">
        <v>15</v>
      </c>
      <c r="K130" s="328"/>
    </row>
    <row r="131" customFormat="false" ht="15" hidden="false" customHeight="true" outlineLevel="0" collapsed="false">
      <c r="A131" s="0"/>
      <c r="B131" s="325"/>
      <c r="C131" s="281" t="s">
        <v>734</v>
      </c>
      <c r="D131" s="281"/>
      <c r="E131" s="281"/>
      <c r="F131" s="305" t="s">
        <v>725</v>
      </c>
      <c r="G131" s="281"/>
      <c r="H131" s="281" t="s">
        <v>735</v>
      </c>
      <c r="I131" s="281" t="s">
        <v>721</v>
      </c>
      <c r="J131" s="281" t="n">
        <v>20</v>
      </c>
      <c r="K131" s="328"/>
    </row>
    <row r="132" customFormat="false" ht="15" hidden="false" customHeight="true" outlineLevel="0" collapsed="false">
      <c r="A132" s="0"/>
      <c r="B132" s="325"/>
      <c r="C132" s="281" t="s">
        <v>736</v>
      </c>
      <c r="D132" s="281"/>
      <c r="E132" s="281"/>
      <c r="F132" s="305" t="s">
        <v>725</v>
      </c>
      <c r="G132" s="281"/>
      <c r="H132" s="281" t="s">
        <v>737</v>
      </c>
      <c r="I132" s="281" t="s">
        <v>721</v>
      </c>
      <c r="J132" s="281" t="n">
        <v>20</v>
      </c>
      <c r="K132" s="328"/>
    </row>
    <row r="133" customFormat="false" ht="15" hidden="false" customHeight="true" outlineLevel="0" collapsed="false">
      <c r="A133" s="0"/>
      <c r="B133" s="325"/>
      <c r="C133" s="281" t="s">
        <v>724</v>
      </c>
      <c r="D133" s="281"/>
      <c r="E133" s="281"/>
      <c r="F133" s="305" t="s">
        <v>725</v>
      </c>
      <c r="G133" s="281"/>
      <c r="H133" s="281" t="s">
        <v>759</v>
      </c>
      <c r="I133" s="281" t="s">
        <v>721</v>
      </c>
      <c r="J133" s="281" t="n">
        <v>50</v>
      </c>
      <c r="K133" s="328"/>
    </row>
    <row r="134" customFormat="false" ht="15" hidden="false" customHeight="true" outlineLevel="0" collapsed="false">
      <c r="A134" s="0"/>
      <c r="B134" s="325"/>
      <c r="C134" s="281" t="s">
        <v>738</v>
      </c>
      <c r="D134" s="281"/>
      <c r="E134" s="281"/>
      <c r="F134" s="305" t="s">
        <v>725</v>
      </c>
      <c r="G134" s="281"/>
      <c r="H134" s="281" t="s">
        <v>759</v>
      </c>
      <c r="I134" s="281" t="s">
        <v>721</v>
      </c>
      <c r="J134" s="281" t="n">
        <v>50</v>
      </c>
      <c r="K134" s="328"/>
    </row>
    <row r="135" customFormat="false" ht="15" hidden="false" customHeight="true" outlineLevel="0" collapsed="false">
      <c r="A135" s="0"/>
      <c r="B135" s="325"/>
      <c r="C135" s="281" t="s">
        <v>744</v>
      </c>
      <c r="D135" s="281"/>
      <c r="E135" s="281"/>
      <c r="F135" s="305" t="s">
        <v>725</v>
      </c>
      <c r="G135" s="281"/>
      <c r="H135" s="281" t="s">
        <v>759</v>
      </c>
      <c r="I135" s="281" t="s">
        <v>721</v>
      </c>
      <c r="J135" s="281" t="n">
        <v>50</v>
      </c>
      <c r="K135" s="328"/>
    </row>
    <row r="136" customFormat="false" ht="15" hidden="false" customHeight="true" outlineLevel="0" collapsed="false">
      <c r="A136" s="0"/>
      <c r="B136" s="325"/>
      <c r="C136" s="281" t="s">
        <v>746</v>
      </c>
      <c r="D136" s="281"/>
      <c r="E136" s="281"/>
      <c r="F136" s="305" t="s">
        <v>725</v>
      </c>
      <c r="G136" s="281"/>
      <c r="H136" s="281" t="s">
        <v>759</v>
      </c>
      <c r="I136" s="281" t="s">
        <v>721</v>
      </c>
      <c r="J136" s="281" t="n">
        <v>50</v>
      </c>
      <c r="K136" s="328"/>
    </row>
    <row r="137" customFormat="false" ht="15" hidden="false" customHeight="true" outlineLevel="0" collapsed="false">
      <c r="A137" s="0"/>
      <c r="B137" s="325"/>
      <c r="C137" s="281" t="s">
        <v>747</v>
      </c>
      <c r="D137" s="281"/>
      <c r="E137" s="281"/>
      <c r="F137" s="305" t="s">
        <v>725</v>
      </c>
      <c r="G137" s="281"/>
      <c r="H137" s="281" t="s">
        <v>772</v>
      </c>
      <c r="I137" s="281" t="s">
        <v>721</v>
      </c>
      <c r="J137" s="281" t="n">
        <v>255</v>
      </c>
      <c r="K137" s="328"/>
    </row>
    <row r="138" customFormat="false" ht="15" hidden="false" customHeight="true" outlineLevel="0" collapsed="false">
      <c r="A138" s="0"/>
      <c r="B138" s="325"/>
      <c r="C138" s="281" t="s">
        <v>749</v>
      </c>
      <c r="D138" s="281"/>
      <c r="E138" s="281"/>
      <c r="F138" s="305" t="s">
        <v>719</v>
      </c>
      <c r="G138" s="281"/>
      <c r="H138" s="281" t="s">
        <v>773</v>
      </c>
      <c r="I138" s="281" t="s">
        <v>751</v>
      </c>
      <c r="J138" s="281"/>
      <c r="K138" s="328"/>
    </row>
    <row r="139" customFormat="false" ht="15" hidden="false" customHeight="true" outlineLevel="0" collapsed="false">
      <c r="A139" s="0"/>
      <c r="B139" s="325"/>
      <c r="C139" s="281" t="s">
        <v>752</v>
      </c>
      <c r="D139" s="281"/>
      <c r="E139" s="281"/>
      <c r="F139" s="305" t="s">
        <v>719</v>
      </c>
      <c r="G139" s="281"/>
      <c r="H139" s="281" t="s">
        <v>774</v>
      </c>
      <c r="I139" s="281" t="s">
        <v>754</v>
      </c>
      <c r="J139" s="281"/>
      <c r="K139" s="328"/>
    </row>
    <row r="140" customFormat="false" ht="15" hidden="false" customHeight="true" outlineLevel="0" collapsed="false">
      <c r="A140" s="0"/>
      <c r="B140" s="325"/>
      <c r="C140" s="281" t="s">
        <v>755</v>
      </c>
      <c r="D140" s="281"/>
      <c r="E140" s="281"/>
      <c r="F140" s="305" t="s">
        <v>719</v>
      </c>
      <c r="G140" s="281"/>
      <c r="H140" s="281" t="s">
        <v>755</v>
      </c>
      <c r="I140" s="281" t="s">
        <v>754</v>
      </c>
      <c r="J140" s="281"/>
      <c r="K140" s="328"/>
    </row>
    <row r="141" customFormat="false" ht="15" hidden="false" customHeight="true" outlineLevel="0" collapsed="false">
      <c r="A141" s="0"/>
      <c r="B141" s="325"/>
      <c r="C141" s="281" t="s">
        <v>34</v>
      </c>
      <c r="D141" s="281"/>
      <c r="E141" s="281"/>
      <c r="F141" s="305" t="s">
        <v>719</v>
      </c>
      <c r="G141" s="281"/>
      <c r="H141" s="281" t="s">
        <v>775</v>
      </c>
      <c r="I141" s="281" t="s">
        <v>754</v>
      </c>
      <c r="J141" s="281"/>
      <c r="K141" s="328"/>
    </row>
    <row r="142" customFormat="false" ht="15" hidden="false" customHeight="true" outlineLevel="0" collapsed="false">
      <c r="A142" s="0"/>
      <c r="B142" s="325"/>
      <c r="C142" s="281" t="s">
        <v>776</v>
      </c>
      <c r="D142" s="281"/>
      <c r="E142" s="281"/>
      <c r="F142" s="305" t="s">
        <v>719</v>
      </c>
      <c r="G142" s="281"/>
      <c r="H142" s="281" t="s">
        <v>777</v>
      </c>
      <c r="I142" s="281" t="s">
        <v>754</v>
      </c>
      <c r="J142" s="281"/>
      <c r="K142" s="328"/>
    </row>
    <row r="143" customFormat="false" ht="15" hidden="false" customHeight="true" outlineLevel="0" collapsed="false">
      <c r="A143" s="0"/>
      <c r="B143" s="329"/>
      <c r="C143" s="330"/>
      <c r="D143" s="330"/>
      <c r="E143" s="330"/>
      <c r="F143" s="330"/>
      <c r="G143" s="330"/>
      <c r="H143" s="330"/>
      <c r="I143" s="330"/>
      <c r="J143" s="330"/>
      <c r="K143" s="331"/>
    </row>
    <row r="144" customFormat="false" ht="18.75" hidden="false" customHeight="true" outlineLevel="0" collapsed="false">
      <c r="A144" s="0"/>
      <c r="B144" s="316"/>
      <c r="C144" s="316"/>
      <c r="D144" s="316"/>
      <c r="E144" s="316"/>
      <c r="F144" s="317"/>
      <c r="G144" s="316"/>
      <c r="H144" s="316"/>
      <c r="I144" s="316"/>
      <c r="J144" s="316"/>
      <c r="K144" s="316"/>
    </row>
    <row r="145" customFormat="false" ht="18.75" hidden="false" customHeight="true" outlineLevel="0" collapsed="false">
      <c r="A145" s="0"/>
      <c r="B145" s="290"/>
      <c r="C145" s="290"/>
      <c r="D145" s="290"/>
      <c r="E145" s="290"/>
      <c r="F145" s="290"/>
      <c r="G145" s="290"/>
      <c r="H145" s="290"/>
      <c r="I145" s="290"/>
      <c r="J145" s="290"/>
      <c r="K145" s="290"/>
    </row>
    <row r="146" customFormat="false" ht="7.5" hidden="false" customHeight="true" outlineLevel="0" collapsed="false">
      <c r="A146" s="0"/>
      <c r="B146" s="291"/>
      <c r="C146" s="292"/>
      <c r="D146" s="292"/>
      <c r="E146" s="292"/>
      <c r="F146" s="292"/>
      <c r="G146" s="292"/>
      <c r="H146" s="292"/>
      <c r="I146" s="292"/>
      <c r="J146" s="292"/>
      <c r="K146" s="293"/>
    </row>
    <row r="147" customFormat="false" ht="45" hidden="false" customHeight="true" outlineLevel="0" collapsed="false">
      <c r="A147" s="0"/>
      <c r="B147" s="294"/>
      <c r="C147" s="295" t="s">
        <v>778</v>
      </c>
      <c r="D147" s="295"/>
      <c r="E147" s="295"/>
      <c r="F147" s="295"/>
      <c r="G147" s="295"/>
      <c r="H147" s="295"/>
      <c r="I147" s="295"/>
      <c r="J147" s="295"/>
      <c r="K147" s="296"/>
    </row>
    <row r="148" customFormat="false" ht="17.25" hidden="false" customHeight="true" outlineLevel="0" collapsed="false">
      <c r="A148" s="0"/>
      <c r="B148" s="294"/>
      <c r="C148" s="297" t="s">
        <v>713</v>
      </c>
      <c r="D148" s="297"/>
      <c r="E148" s="297"/>
      <c r="F148" s="297" t="s">
        <v>714</v>
      </c>
      <c r="G148" s="298"/>
      <c r="H148" s="297" t="s">
        <v>50</v>
      </c>
      <c r="I148" s="297" t="s">
        <v>53</v>
      </c>
      <c r="J148" s="297" t="s">
        <v>715</v>
      </c>
      <c r="K148" s="296"/>
    </row>
    <row r="149" customFormat="false" ht="17.25" hidden="false" customHeight="true" outlineLevel="0" collapsed="false">
      <c r="A149" s="0"/>
      <c r="B149" s="294"/>
      <c r="C149" s="299" t="s">
        <v>716</v>
      </c>
      <c r="D149" s="299"/>
      <c r="E149" s="299"/>
      <c r="F149" s="300" t="s">
        <v>717</v>
      </c>
      <c r="G149" s="301"/>
      <c r="H149" s="299"/>
      <c r="I149" s="299"/>
      <c r="J149" s="299" t="s">
        <v>718</v>
      </c>
      <c r="K149" s="296"/>
    </row>
    <row r="150" customFormat="false" ht="5.25" hidden="false" customHeight="true" outlineLevel="0" collapsed="false">
      <c r="A150" s="0"/>
      <c r="B150" s="307"/>
      <c r="C150" s="302"/>
      <c r="D150" s="302"/>
      <c r="E150" s="302"/>
      <c r="F150" s="302"/>
      <c r="G150" s="303"/>
      <c r="H150" s="302"/>
      <c r="I150" s="302"/>
      <c r="J150" s="302"/>
      <c r="K150" s="328"/>
    </row>
    <row r="151" customFormat="false" ht="15" hidden="false" customHeight="true" outlineLevel="0" collapsed="false">
      <c r="A151" s="0"/>
      <c r="B151" s="307"/>
      <c r="C151" s="332" t="s">
        <v>722</v>
      </c>
      <c r="D151" s="281"/>
      <c r="E151" s="281"/>
      <c r="F151" s="333" t="s">
        <v>719</v>
      </c>
      <c r="G151" s="281"/>
      <c r="H151" s="332" t="s">
        <v>759</v>
      </c>
      <c r="I151" s="332" t="s">
        <v>721</v>
      </c>
      <c r="J151" s="332" t="n">
        <v>120</v>
      </c>
      <c r="K151" s="328"/>
    </row>
    <row r="152" customFormat="false" ht="15" hidden="false" customHeight="true" outlineLevel="0" collapsed="false">
      <c r="A152" s="0"/>
      <c r="B152" s="307"/>
      <c r="C152" s="332" t="s">
        <v>768</v>
      </c>
      <c r="D152" s="281"/>
      <c r="E152" s="281"/>
      <c r="F152" s="333" t="s">
        <v>719</v>
      </c>
      <c r="G152" s="281"/>
      <c r="H152" s="332" t="s">
        <v>779</v>
      </c>
      <c r="I152" s="332" t="s">
        <v>721</v>
      </c>
      <c r="J152" s="332" t="s">
        <v>770</v>
      </c>
      <c r="K152" s="328"/>
    </row>
    <row r="153" customFormat="false" ht="15" hidden="false" customHeight="true" outlineLevel="0" collapsed="false">
      <c r="A153" s="0"/>
      <c r="B153" s="307"/>
      <c r="C153" s="332" t="s">
        <v>667</v>
      </c>
      <c r="D153" s="281"/>
      <c r="E153" s="281"/>
      <c r="F153" s="333" t="s">
        <v>719</v>
      </c>
      <c r="G153" s="281"/>
      <c r="H153" s="332" t="s">
        <v>780</v>
      </c>
      <c r="I153" s="332" t="s">
        <v>721</v>
      </c>
      <c r="J153" s="332" t="s">
        <v>770</v>
      </c>
      <c r="K153" s="328"/>
    </row>
    <row r="154" customFormat="false" ht="15" hidden="false" customHeight="true" outlineLevel="0" collapsed="false">
      <c r="A154" s="0"/>
      <c r="B154" s="307"/>
      <c r="C154" s="332" t="s">
        <v>724</v>
      </c>
      <c r="D154" s="281"/>
      <c r="E154" s="281"/>
      <c r="F154" s="333" t="s">
        <v>725</v>
      </c>
      <c r="G154" s="281"/>
      <c r="H154" s="332" t="s">
        <v>759</v>
      </c>
      <c r="I154" s="332" t="s">
        <v>721</v>
      </c>
      <c r="J154" s="332" t="n">
        <v>50</v>
      </c>
      <c r="K154" s="328"/>
    </row>
    <row r="155" customFormat="false" ht="15" hidden="false" customHeight="true" outlineLevel="0" collapsed="false">
      <c r="A155" s="0"/>
      <c r="B155" s="307"/>
      <c r="C155" s="332" t="s">
        <v>727</v>
      </c>
      <c r="D155" s="281"/>
      <c r="E155" s="281"/>
      <c r="F155" s="333" t="s">
        <v>719</v>
      </c>
      <c r="G155" s="281"/>
      <c r="H155" s="332" t="s">
        <v>759</v>
      </c>
      <c r="I155" s="332" t="s">
        <v>729</v>
      </c>
      <c r="J155" s="332"/>
      <c r="K155" s="328"/>
    </row>
    <row r="156" customFormat="false" ht="15" hidden="false" customHeight="true" outlineLevel="0" collapsed="false">
      <c r="A156" s="0"/>
      <c r="B156" s="307"/>
      <c r="C156" s="332" t="s">
        <v>738</v>
      </c>
      <c r="D156" s="281"/>
      <c r="E156" s="281"/>
      <c r="F156" s="333" t="s">
        <v>725</v>
      </c>
      <c r="G156" s="281"/>
      <c r="H156" s="332" t="s">
        <v>759</v>
      </c>
      <c r="I156" s="332" t="s">
        <v>721</v>
      </c>
      <c r="J156" s="332" t="n">
        <v>50</v>
      </c>
      <c r="K156" s="328"/>
    </row>
    <row r="157" customFormat="false" ht="15" hidden="false" customHeight="true" outlineLevel="0" collapsed="false">
      <c r="A157" s="0"/>
      <c r="B157" s="307"/>
      <c r="C157" s="332" t="s">
        <v>746</v>
      </c>
      <c r="D157" s="281"/>
      <c r="E157" s="281"/>
      <c r="F157" s="333" t="s">
        <v>725</v>
      </c>
      <c r="G157" s="281"/>
      <c r="H157" s="332" t="s">
        <v>759</v>
      </c>
      <c r="I157" s="332" t="s">
        <v>721</v>
      </c>
      <c r="J157" s="332" t="n">
        <v>50</v>
      </c>
      <c r="K157" s="328"/>
    </row>
    <row r="158" customFormat="false" ht="15" hidden="false" customHeight="true" outlineLevel="0" collapsed="false">
      <c r="A158" s="0"/>
      <c r="B158" s="307"/>
      <c r="C158" s="332" t="s">
        <v>744</v>
      </c>
      <c r="D158" s="281"/>
      <c r="E158" s="281"/>
      <c r="F158" s="333" t="s">
        <v>725</v>
      </c>
      <c r="G158" s="281"/>
      <c r="H158" s="332" t="s">
        <v>759</v>
      </c>
      <c r="I158" s="332" t="s">
        <v>721</v>
      </c>
      <c r="J158" s="332" t="n">
        <v>50</v>
      </c>
      <c r="K158" s="328"/>
    </row>
    <row r="159" customFormat="false" ht="15" hidden="false" customHeight="true" outlineLevel="0" collapsed="false">
      <c r="A159" s="0"/>
      <c r="B159" s="307"/>
      <c r="C159" s="332" t="s">
        <v>92</v>
      </c>
      <c r="D159" s="281"/>
      <c r="E159" s="281"/>
      <c r="F159" s="333" t="s">
        <v>719</v>
      </c>
      <c r="G159" s="281"/>
      <c r="H159" s="332" t="s">
        <v>781</v>
      </c>
      <c r="I159" s="332" t="s">
        <v>721</v>
      </c>
      <c r="J159" s="332" t="s">
        <v>782</v>
      </c>
      <c r="K159" s="328"/>
    </row>
    <row r="160" customFormat="false" ht="15" hidden="false" customHeight="true" outlineLevel="0" collapsed="false">
      <c r="A160" s="0"/>
      <c r="B160" s="307"/>
      <c r="C160" s="332" t="s">
        <v>783</v>
      </c>
      <c r="D160" s="281"/>
      <c r="E160" s="281"/>
      <c r="F160" s="333" t="s">
        <v>719</v>
      </c>
      <c r="G160" s="281"/>
      <c r="H160" s="332" t="s">
        <v>784</v>
      </c>
      <c r="I160" s="332" t="s">
        <v>754</v>
      </c>
      <c r="J160" s="332"/>
      <c r="K160" s="328"/>
    </row>
    <row r="161" customFormat="false" ht="15" hidden="false" customHeight="true" outlineLevel="0" collapsed="false">
      <c r="A161" s="0"/>
      <c r="B161" s="334"/>
      <c r="C161" s="314"/>
      <c r="D161" s="314"/>
      <c r="E161" s="314"/>
      <c r="F161" s="314"/>
      <c r="G161" s="314"/>
      <c r="H161" s="314"/>
      <c r="I161" s="314"/>
      <c r="J161" s="314"/>
      <c r="K161" s="335"/>
    </row>
    <row r="162" customFormat="false" ht="18.75" hidden="false" customHeight="true" outlineLevel="0" collapsed="false">
      <c r="A162" s="0"/>
      <c r="B162" s="316"/>
      <c r="C162" s="326"/>
      <c r="D162" s="326"/>
      <c r="E162" s="326"/>
      <c r="F162" s="336"/>
      <c r="G162" s="326"/>
      <c r="H162" s="326"/>
      <c r="I162" s="326"/>
      <c r="J162" s="326"/>
      <c r="K162" s="316"/>
    </row>
    <row r="163" customFormat="false" ht="18.75" hidden="false" customHeight="true" outlineLevel="0" collapsed="false">
      <c r="A163" s="0"/>
      <c r="B163" s="290"/>
      <c r="C163" s="290"/>
      <c r="D163" s="290"/>
      <c r="E163" s="290"/>
      <c r="F163" s="290"/>
      <c r="G163" s="290"/>
      <c r="H163" s="290"/>
      <c r="I163" s="290"/>
      <c r="J163" s="290"/>
      <c r="K163" s="290"/>
    </row>
    <row r="164" customFormat="false" ht="7.5" hidden="false" customHeight="true" outlineLevel="0" collapsed="false">
      <c r="A164" s="0"/>
      <c r="B164" s="266"/>
      <c r="C164" s="267"/>
      <c r="D164" s="267"/>
      <c r="E164" s="267"/>
      <c r="F164" s="267"/>
      <c r="G164" s="267"/>
      <c r="H164" s="267"/>
      <c r="I164" s="267"/>
      <c r="J164" s="267"/>
      <c r="K164" s="268"/>
    </row>
    <row r="165" customFormat="false" ht="45" hidden="false" customHeight="true" outlineLevel="0" collapsed="false">
      <c r="A165" s="0"/>
      <c r="B165" s="270"/>
      <c r="C165" s="271" t="s">
        <v>785</v>
      </c>
      <c r="D165" s="271"/>
      <c r="E165" s="271"/>
      <c r="F165" s="271"/>
      <c r="G165" s="271"/>
      <c r="H165" s="271"/>
      <c r="I165" s="271"/>
      <c r="J165" s="271"/>
      <c r="K165" s="272"/>
    </row>
    <row r="166" customFormat="false" ht="17.25" hidden="false" customHeight="true" outlineLevel="0" collapsed="false">
      <c r="A166" s="0"/>
      <c r="B166" s="270"/>
      <c r="C166" s="297" t="s">
        <v>713</v>
      </c>
      <c r="D166" s="297"/>
      <c r="E166" s="297"/>
      <c r="F166" s="297" t="s">
        <v>714</v>
      </c>
      <c r="G166" s="337"/>
      <c r="H166" s="338" t="s">
        <v>50</v>
      </c>
      <c r="I166" s="338" t="s">
        <v>53</v>
      </c>
      <c r="J166" s="297" t="s">
        <v>715</v>
      </c>
      <c r="K166" s="272"/>
    </row>
    <row r="167" customFormat="false" ht="17.25" hidden="false" customHeight="true" outlineLevel="0" collapsed="false">
      <c r="A167" s="0"/>
      <c r="B167" s="273"/>
      <c r="C167" s="299" t="s">
        <v>716</v>
      </c>
      <c r="D167" s="299"/>
      <c r="E167" s="299"/>
      <c r="F167" s="300" t="s">
        <v>717</v>
      </c>
      <c r="G167" s="339"/>
      <c r="H167" s="340"/>
      <c r="I167" s="340"/>
      <c r="J167" s="299" t="s">
        <v>718</v>
      </c>
      <c r="K167" s="275"/>
    </row>
    <row r="168" customFormat="false" ht="5.25" hidden="false" customHeight="true" outlineLevel="0" collapsed="false">
      <c r="A168" s="0"/>
      <c r="B168" s="307"/>
      <c r="C168" s="302"/>
      <c r="D168" s="302"/>
      <c r="E168" s="302"/>
      <c r="F168" s="302"/>
      <c r="G168" s="303"/>
      <c r="H168" s="302"/>
      <c r="I168" s="302"/>
      <c r="J168" s="302"/>
      <c r="K168" s="328"/>
    </row>
    <row r="169" customFormat="false" ht="15" hidden="false" customHeight="true" outlineLevel="0" collapsed="false">
      <c r="A169" s="0"/>
      <c r="B169" s="307"/>
      <c r="C169" s="281" t="s">
        <v>722</v>
      </c>
      <c r="D169" s="281"/>
      <c r="E169" s="281"/>
      <c r="F169" s="305" t="s">
        <v>719</v>
      </c>
      <c r="G169" s="281"/>
      <c r="H169" s="281" t="s">
        <v>759</v>
      </c>
      <c r="I169" s="281" t="s">
        <v>721</v>
      </c>
      <c r="J169" s="281" t="n">
        <v>120</v>
      </c>
      <c r="K169" s="328"/>
    </row>
    <row r="170" customFormat="false" ht="15" hidden="false" customHeight="true" outlineLevel="0" collapsed="false">
      <c r="A170" s="0"/>
      <c r="B170" s="307"/>
      <c r="C170" s="281" t="s">
        <v>768</v>
      </c>
      <c r="D170" s="281"/>
      <c r="E170" s="281"/>
      <c r="F170" s="305" t="s">
        <v>719</v>
      </c>
      <c r="G170" s="281"/>
      <c r="H170" s="281" t="s">
        <v>769</v>
      </c>
      <c r="I170" s="281" t="s">
        <v>721</v>
      </c>
      <c r="J170" s="281" t="s">
        <v>770</v>
      </c>
      <c r="K170" s="328"/>
    </row>
    <row r="171" customFormat="false" ht="15" hidden="false" customHeight="true" outlineLevel="0" collapsed="false">
      <c r="A171" s="0"/>
      <c r="B171" s="307"/>
      <c r="C171" s="281" t="s">
        <v>667</v>
      </c>
      <c r="D171" s="281"/>
      <c r="E171" s="281"/>
      <c r="F171" s="305" t="s">
        <v>719</v>
      </c>
      <c r="G171" s="281"/>
      <c r="H171" s="281" t="s">
        <v>786</v>
      </c>
      <c r="I171" s="281" t="s">
        <v>721</v>
      </c>
      <c r="J171" s="281" t="s">
        <v>770</v>
      </c>
      <c r="K171" s="328"/>
    </row>
    <row r="172" customFormat="false" ht="15" hidden="false" customHeight="true" outlineLevel="0" collapsed="false">
      <c r="A172" s="0"/>
      <c r="B172" s="307"/>
      <c r="C172" s="281" t="s">
        <v>724</v>
      </c>
      <c r="D172" s="281"/>
      <c r="E172" s="281"/>
      <c r="F172" s="305" t="s">
        <v>725</v>
      </c>
      <c r="G172" s="281"/>
      <c r="H172" s="281" t="s">
        <v>786</v>
      </c>
      <c r="I172" s="281" t="s">
        <v>721</v>
      </c>
      <c r="J172" s="281" t="n">
        <v>50</v>
      </c>
      <c r="K172" s="328"/>
    </row>
    <row r="173" customFormat="false" ht="15" hidden="false" customHeight="true" outlineLevel="0" collapsed="false">
      <c r="A173" s="0"/>
      <c r="B173" s="307"/>
      <c r="C173" s="281" t="s">
        <v>727</v>
      </c>
      <c r="D173" s="281"/>
      <c r="E173" s="281"/>
      <c r="F173" s="305" t="s">
        <v>719</v>
      </c>
      <c r="G173" s="281"/>
      <c r="H173" s="281" t="s">
        <v>786</v>
      </c>
      <c r="I173" s="281" t="s">
        <v>729</v>
      </c>
      <c r="J173" s="281"/>
      <c r="K173" s="328"/>
    </row>
    <row r="174" customFormat="false" ht="15" hidden="false" customHeight="true" outlineLevel="0" collapsed="false">
      <c r="A174" s="0"/>
      <c r="B174" s="307"/>
      <c r="C174" s="281" t="s">
        <v>738</v>
      </c>
      <c r="D174" s="281"/>
      <c r="E174" s="281"/>
      <c r="F174" s="305" t="s">
        <v>725</v>
      </c>
      <c r="G174" s="281"/>
      <c r="H174" s="281" t="s">
        <v>786</v>
      </c>
      <c r="I174" s="281" t="s">
        <v>721</v>
      </c>
      <c r="J174" s="281" t="n">
        <v>50</v>
      </c>
      <c r="K174" s="328"/>
    </row>
    <row r="175" customFormat="false" ht="15" hidden="false" customHeight="true" outlineLevel="0" collapsed="false">
      <c r="A175" s="0"/>
      <c r="B175" s="307"/>
      <c r="C175" s="281" t="s">
        <v>746</v>
      </c>
      <c r="D175" s="281"/>
      <c r="E175" s="281"/>
      <c r="F175" s="305" t="s">
        <v>725</v>
      </c>
      <c r="G175" s="281"/>
      <c r="H175" s="281" t="s">
        <v>786</v>
      </c>
      <c r="I175" s="281" t="s">
        <v>721</v>
      </c>
      <c r="J175" s="281" t="n">
        <v>50</v>
      </c>
      <c r="K175" s="328"/>
    </row>
    <row r="176" customFormat="false" ht="15" hidden="false" customHeight="true" outlineLevel="0" collapsed="false">
      <c r="A176" s="0"/>
      <c r="B176" s="307"/>
      <c r="C176" s="281" t="s">
        <v>744</v>
      </c>
      <c r="D176" s="281"/>
      <c r="E176" s="281"/>
      <c r="F176" s="305" t="s">
        <v>725</v>
      </c>
      <c r="G176" s="281"/>
      <c r="H176" s="281" t="s">
        <v>786</v>
      </c>
      <c r="I176" s="281" t="s">
        <v>721</v>
      </c>
      <c r="J176" s="281" t="n">
        <v>50</v>
      </c>
      <c r="K176" s="328"/>
    </row>
    <row r="177" customFormat="false" ht="15" hidden="false" customHeight="true" outlineLevel="0" collapsed="false">
      <c r="A177" s="0"/>
      <c r="B177" s="307"/>
      <c r="C177" s="281" t="s">
        <v>106</v>
      </c>
      <c r="D177" s="281"/>
      <c r="E177" s="281"/>
      <c r="F177" s="305" t="s">
        <v>719</v>
      </c>
      <c r="G177" s="281"/>
      <c r="H177" s="281" t="s">
        <v>787</v>
      </c>
      <c r="I177" s="281" t="s">
        <v>788</v>
      </c>
      <c r="J177" s="281"/>
      <c r="K177" s="328"/>
    </row>
    <row r="178" customFormat="false" ht="15" hidden="false" customHeight="true" outlineLevel="0" collapsed="false">
      <c r="A178" s="0"/>
      <c r="B178" s="307"/>
      <c r="C178" s="281" t="s">
        <v>53</v>
      </c>
      <c r="D178" s="281"/>
      <c r="E178" s="281"/>
      <c r="F178" s="305" t="s">
        <v>719</v>
      </c>
      <c r="G178" s="281"/>
      <c r="H178" s="281" t="s">
        <v>789</v>
      </c>
      <c r="I178" s="281" t="s">
        <v>790</v>
      </c>
      <c r="J178" s="281" t="n">
        <v>1</v>
      </c>
      <c r="K178" s="328"/>
    </row>
    <row r="179" customFormat="false" ht="15" hidden="false" customHeight="true" outlineLevel="0" collapsed="false">
      <c r="A179" s="0"/>
      <c r="B179" s="307"/>
      <c r="C179" s="281" t="s">
        <v>49</v>
      </c>
      <c r="D179" s="281"/>
      <c r="E179" s="281"/>
      <c r="F179" s="305" t="s">
        <v>719</v>
      </c>
      <c r="G179" s="281"/>
      <c r="H179" s="281" t="s">
        <v>791</v>
      </c>
      <c r="I179" s="281" t="s">
        <v>721</v>
      </c>
      <c r="J179" s="281" t="n">
        <v>20</v>
      </c>
      <c r="K179" s="328"/>
    </row>
    <row r="180" customFormat="false" ht="15" hidden="false" customHeight="true" outlineLevel="0" collapsed="false">
      <c r="A180" s="0"/>
      <c r="B180" s="307"/>
      <c r="C180" s="281" t="s">
        <v>50</v>
      </c>
      <c r="D180" s="281"/>
      <c r="E180" s="281"/>
      <c r="F180" s="305" t="s">
        <v>719</v>
      </c>
      <c r="G180" s="281"/>
      <c r="H180" s="281" t="s">
        <v>792</v>
      </c>
      <c r="I180" s="281" t="s">
        <v>721</v>
      </c>
      <c r="J180" s="281" t="n">
        <v>255</v>
      </c>
      <c r="K180" s="328"/>
    </row>
    <row r="181" customFormat="false" ht="15" hidden="false" customHeight="true" outlineLevel="0" collapsed="false">
      <c r="A181" s="0"/>
      <c r="B181" s="307"/>
      <c r="C181" s="281" t="s">
        <v>107</v>
      </c>
      <c r="D181" s="281"/>
      <c r="E181" s="281"/>
      <c r="F181" s="305" t="s">
        <v>719</v>
      </c>
      <c r="G181" s="281"/>
      <c r="H181" s="281" t="s">
        <v>683</v>
      </c>
      <c r="I181" s="281" t="s">
        <v>721</v>
      </c>
      <c r="J181" s="281" t="n">
        <v>10</v>
      </c>
      <c r="K181" s="328"/>
    </row>
    <row r="182" customFormat="false" ht="15" hidden="false" customHeight="true" outlineLevel="0" collapsed="false">
      <c r="A182" s="0"/>
      <c r="B182" s="307"/>
      <c r="C182" s="281" t="s">
        <v>108</v>
      </c>
      <c r="D182" s="281"/>
      <c r="E182" s="281"/>
      <c r="F182" s="305" t="s">
        <v>719</v>
      </c>
      <c r="G182" s="281"/>
      <c r="H182" s="281" t="s">
        <v>793</v>
      </c>
      <c r="I182" s="281" t="s">
        <v>754</v>
      </c>
      <c r="J182" s="281"/>
      <c r="K182" s="328"/>
    </row>
    <row r="183" customFormat="false" ht="15" hidden="false" customHeight="true" outlineLevel="0" collapsed="false">
      <c r="A183" s="0"/>
      <c r="B183" s="307"/>
      <c r="C183" s="281" t="s">
        <v>794</v>
      </c>
      <c r="D183" s="281"/>
      <c r="E183" s="281"/>
      <c r="F183" s="305" t="s">
        <v>719</v>
      </c>
      <c r="G183" s="281"/>
      <c r="H183" s="281" t="s">
        <v>795</v>
      </c>
      <c r="I183" s="281" t="s">
        <v>754</v>
      </c>
      <c r="J183" s="281"/>
      <c r="K183" s="328"/>
    </row>
    <row r="184" customFormat="false" ht="15" hidden="false" customHeight="true" outlineLevel="0" collapsed="false">
      <c r="A184" s="0"/>
      <c r="B184" s="307"/>
      <c r="C184" s="281" t="s">
        <v>783</v>
      </c>
      <c r="D184" s="281"/>
      <c r="E184" s="281"/>
      <c r="F184" s="305" t="s">
        <v>719</v>
      </c>
      <c r="G184" s="281"/>
      <c r="H184" s="281" t="s">
        <v>796</v>
      </c>
      <c r="I184" s="281" t="s">
        <v>754</v>
      </c>
      <c r="J184" s="281"/>
      <c r="K184" s="328"/>
    </row>
    <row r="185" customFormat="false" ht="15" hidden="false" customHeight="true" outlineLevel="0" collapsed="false">
      <c r="A185" s="0"/>
      <c r="B185" s="307"/>
      <c r="C185" s="281" t="s">
        <v>110</v>
      </c>
      <c r="D185" s="281"/>
      <c r="E185" s="281"/>
      <c r="F185" s="305" t="s">
        <v>725</v>
      </c>
      <c r="G185" s="281"/>
      <c r="H185" s="281" t="s">
        <v>797</v>
      </c>
      <c r="I185" s="281" t="s">
        <v>721</v>
      </c>
      <c r="J185" s="281" t="n">
        <v>50</v>
      </c>
      <c r="K185" s="328"/>
    </row>
    <row r="186" customFormat="false" ht="15" hidden="false" customHeight="true" outlineLevel="0" collapsed="false">
      <c r="A186" s="0"/>
      <c r="B186" s="307"/>
      <c r="C186" s="281" t="s">
        <v>798</v>
      </c>
      <c r="D186" s="281"/>
      <c r="E186" s="281"/>
      <c r="F186" s="305" t="s">
        <v>725</v>
      </c>
      <c r="G186" s="281"/>
      <c r="H186" s="281" t="s">
        <v>799</v>
      </c>
      <c r="I186" s="281" t="s">
        <v>800</v>
      </c>
      <c r="J186" s="281"/>
      <c r="K186" s="328"/>
    </row>
    <row r="187" customFormat="false" ht="15" hidden="false" customHeight="true" outlineLevel="0" collapsed="false">
      <c r="A187" s="0"/>
      <c r="B187" s="307"/>
      <c r="C187" s="281" t="s">
        <v>801</v>
      </c>
      <c r="D187" s="281"/>
      <c r="E187" s="281"/>
      <c r="F187" s="305" t="s">
        <v>725</v>
      </c>
      <c r="G187" s="281"/>
      <c r="H187" s="281" t="s">
        <v>802</v>
      </c>
      <c r="I187" s="281" t="s">
        <v>800</v>
      </c>
      <c r="J187" s="281"/>
      <c r="K187" s="328"/>
    </row>
    <row r="188" customFormat="false" ht="15" hidden="false" customHeight="true" outlineLevel="0" collapsed="false">
      <c r="A188" s="0"/>
      <c r="B188" s="307"/>
      <c r="C188" s="281" t="s">
        <v>803</v>
      </c>
      <c r="D188" s="281"/>
      <c r="E188" s="281"/>
      <c r="F188" s="305" t="s">
        <v>725</v>
      </c>
      <c r="G188" s="281"/>
      <c r="H188" s="281" t="s">
        <v>804</v>
      </c>
      <c r="I188" s="281" t="s">
        <v>800</v>
      </c>
      <c r="J188" s="281"/>
      <c r="K188" s="328"/>
    </row>
    <row r="189" customFormat="false" ht="15" hidden="false" customHeight="true" outlineLevel="0" collapsed="false">
      <c r="A189" s="0"/>
      <c r="B189" s="307"/>
      <c r="C189" s="341" t="s">
        <v>805</v>
      </c>
      <c r="D189" s="281"/>
      <c r="E189" s="281"/>
      <c r="F189" s="305" t="s">
        <v>725</v>
      </c>
      <c r="G189" s="281"/>
      <c r="H189" s="281" t="s">
        <v>806</v>
      </c>
      <c r="I189" s="281" t="s">
        <v>807</v>
      </c>
      <c r="J189" s="342" t="s">
        <v>808</v>
      </c>
      <c r="K189" s="328"/>
    </row>
    <row r="190" customFormat="false" ht="15" hidden="false" customHeight="true" outlineLevel="0" collapsed="false">
      <c r="A190" s="0"/>
      <c r="B190" s="307"/>
      <c r="C190" s="341" t="s">
        <v>38</v>
      </c>
      <c r="D190" s="281"/>
      <c r="E190" s="281"/>
      <c r="F190" s="305" t="s">
        <v>719</v>
      </c>
      <c r="G190" s="281"/>
      <c r="H190" s="277" t="s">
        <v>809</v>
      </c>
      <c r="I190" s="281" t="s">
        <v>810</v>
      </c>
      <c r="J190" s="281"/>
      <c r="K190" s="328"/>
    </row>
    <row r="191" customFormat="false" ht="15" hidden="false" customHeight="true" outlineLevel="0" collapsed="false">
      <c r="A191" s="0"/>
      <c r="B191" s="307"/>
      <c r="C191" s="341" t="s">
        <v>811</v>
      </c>
      <c r="D191" s="281"/>
      <c r="E191" s="281"/>
      <c r="F191" s="305" t="s">
        <v>719</v>
      </c>
      <c r="G191" s="281"/>
      <c r="H191" s="281" t="s">
        <v>812</v>
      </c>
      <c r="I191" s="281" t="s">
        <v>754</v>
      </c>
      <c r="J191" s="281"/>
      <c r="K191" s="328"/>
    </row>
    <row r="192" customFormat="false" ht="15" hidden="false" customHeight="true" outlineLevel="0" collapsed="false">
      <c r="A192" s="0"/>
      <c r="B192" s="307"/>
      <c r="C192" s="341" t="s">
        <v>813</v>
      </c>
      <c r="D192" s="281"/>
      <c r="E192" s="281"/>
      <c r="F192" s="305" t="s">
        <v>719</v>
      </c>
      <c r="G192" s="281"/>
      <c r="H192" s="281" t="s">
        <v>814</v>
      </c>
      <c r="I192" s="281" t="s">
        <v>754</v>
      </c>
      <c r="J192" s="281"/>
      <c r="K192" s="328"/>
    </row>
    <row r="193" customFormat="false" ht="15" hidden="false" customHeight="true" outlineLevel="0" collapsed="false">
      <c r="A193" s="0"/>
      <c r="B193" s="307"/>
      <c r="C193" s="341" t="s">
        <v>815</v>
      </c>
      <c r="D193" s="281"/>
      <c r="E193" s="281"/>
      <c r="F193" s="305" t="s">
        <v>725</v>
      </c>
      <c r="G193" s="281"/>
      <c r="H193" s="281" t="s">
        <v>816</v>
      </c>
      <c r="I193" s="281" t="s">
        <v>754</v>
      </c>
      <c r="J193" s="281"/>
      <c r="K193" s="328"/>
    </row>
    <row r="194" customFormat="false" ht="15" hidden="false" customHeight="true" outlineLevel="0" collapsed="false">
      <c r="A194" s="0"/>
      <c r="B194" s="334"/>
      <c r="C194" s="343"/>
      <c r="D194" s="314"/>
      <c r="E194" s="314"/>
      <c r="F194" s="314"/>
      <c r="G194" s="314"/>
      <c r="H194" s="314"/>
      <c r="I194" s="314"/>
      <c r="J194" s="314"/>
      <c r="K194" s="335"/>
    </row>
    <row r="195" customFormat="false" ht="18.75" hidden="false" customHeight="true" outlineLevel="0" collapsed="false">
      <c r="A195" s="0"/>
      <c r="B195" s="316"/>
      <c r="C195" s="326"/>
      <c r="D195" s="326"/>
      <c r="E195" s="326"/>
      <c r="F195" s="336"/>
      <c r="G195" s="326"/>
      <c r="H195" s="326"/>
      <c r="I195" s="326"/>
      <c r="J195" s="326"/>
      <c r="K195" s="316"/>
    </row>
    <row r="196" customFormat="false" ht="18.75" hidden="false" customHeight="true" outlineLevel="0" collapsed="false">
      <c r="A196" s="0"/>
      <c r="B196" s="316"/>
      <c r="C196" s="326"/>
      <c r="D196" s="326"/>
      <c r="E196" s="326"/>
      <c r="F196" s="336"/>
      <c r="G196" s="326"/>
      <c r="H196" s="326"/>
      <c r="I196" s="326"/>
      <c r="J196" s="326"/>
      <c r="K196" s="316"/>
    </row>
    <row r="197" customFormat="false" ht="18.75" hidden="false" customHeight="true" outlineLevel="0" collapsed="false">
      <c r="A197" s="0"/>
      <c r="B197" s="290"/>
      <c r="C197" s="290"/>
      <c r="D197" s="290"/>
      <c r="E197" s="290"/>
      <c r="F197" s="290"/>
      <c r="G197" s="290"/>
      <c r="H197" s="290"/>
      <c r="I197" s="290"/>
      <c r="J197" s="290"/>
      <c r="K197" s="290"/>
    </row>
    <row r="198" customFormat="false" ht="13.5" hidden="false" customHeight="false" outlineLevel="0" collapsed="false">
      <c r="A198" s="0"/>
      <c r="B198" s="266"/>
      <c r="C198" s="267"/>
      <c r="D198" s="267"/>
      <c r="E198" s="267"/>
      <c r="F198" s="267"/>
      <c r="G198" s="267"/>
      <c r="H198" s="267"/>
      <c r="I198" s="267"/>
      <c r="J198" s="267"/>
      <c r="K198" s="268"/>
    </row>
    <row r="199" customFormat="false" ht="21" hidden="false" customHeight="true" outlineLevel="0" collapsed="false">
      <c r="A199" s="0"/>
      <c r="B199" s="270"/>
      <c r="C199" s="271" t="s">
        <v>817</v>
      </c>
      <c r="D199" s="271"/>
      <c r="E199" s="271"/>
      <c r="F199" s="271"/>
      <c r="G199" s="271"/>
      <c r="H199" s="271"/>
      <c r="I199" s="271"/>
      <c r="J199" s="271"/>
      <c r="K199" s="272"/>
    </row>
    <row r="200" customFormat="false" ht="25.5" hidden="false" customHeight="true" outlineLevel="0" collapsed="false">
      <c r="A200" s="0"/>
      <c r="B200" s="270"/>
      <c r="C200" s="344" t="s">
        <v>818</v>
      </c>
      <c r="D200" s="344"/>
      <c r="E200" s="344"/>
      <c r="F200" s="344" t="s">
        <v>819</v>
      </c>
      <c r="G200" s="345"/>
      <c r="H200" s="344" t="s">
        <v>820</v>
      </c>
      <c r="I200" s="344"/>
      <c r="J200" s="344"/>
      <c r="K200" s="272"/>
    </row>
    <row r="201" customFormat="false" ht="5.25" hidden="false" customHeight="true" outlineLevel="0" collapsed="false">
      <c r="A201" s="0"/>
      <c r="B201" s="307"/>
      <c r="C201" s="302"/>
      <c r="D201" s="302"/>
      <c r="E201" s="302"/>
      <c r="F201" s="302"/>
      <c r="G201" s="326"/>
      <c r="H201" s="302"/>
      <c r="I201" s="302"/>
      <c r="J201" s="302"/>
      <c r="K201" s="328"/>
    </row>
    <row r="202" customFormat="false" ht="15" hidden="false" customHeight="true" outlineLevel="0" collapsed="false">
      <c r="A202" s="0"/>
      <c r="B202" s="307"/>
      <c r="C202" s="281" t="s">
        <v>810</v>
      </c>
      <c r="D202" s="281"/>
      <c r="E202" s="281"/>
      <c r="F202" s="305" t="s">
        <v>39</v>
      </c>
      <c r="G202" s="281"/>
      <c r="H202" s="281" t="s">
        <v>821</v>
      </c>
      <c r="I202" s="281"/>
      <c r="J202" s="281"/>
      <c r="K202" s="328"/>
    </row>
    <row r="203" customFormat="false" ht="15" hidden="false" customHeight="true" outlineLevel="0" collapsed="false">
      <c r="A203" s="0"/>
      <c r="B203" s="307"/>
      <c r="C203" s="281"/>
      <c r="D203" s="281"/>
      <c r="E203" s="281"/>
      <c r="F203" s="305" t="s">
        <v>40</v>
      </c>
      <c r="G203" s="281"/>
      <c r="H203" s="281" t="s">
        <v>822</v>
      </c>
      <c r="I203" s="281"/>
      <c r="J203" s="281"/>
      <c r="K203" s="328"/>
    </row>
    <row r="204" customFormat="false" ht="15" hidden="false" customHeight="true" outlineLevel="0" collapsed="false">
      <c r="A204" s="0"/>
      <c r="B204" s="307"/>
      <c r="C204" s="281"/>
      <c r="D204" s="281"/>
      <c r="E204" s="281"/>
      <c r="F204" s="305" t="s">
        <v>43</v>
      </c>
      <c r="G204" s="281"/>
      <c r="H204" s="281" t="s">
        <v>823</v>
      </c>
      <c r="I204" s="281"/>
      <c r="J204" s="281"/>
      <c r="K204" s="328"/>
    </row>
    <row r="205" customFormat="false" ht="15" hidden="false" customHeight="true" outlineLevel="0" collapsed="false">
      <c r="A205" s="0"/>
      <c r="B205" s="307"/>
      <c r="C205" s="281"/>
      <c r="D205" s="281"/>
      <c r="E205" s="281"/>
      <c r="F205" s="305" t="s">
        <v>41</v>
      </c>
      <c r="G205" s="281"/>
      <c r="H205" s="281" t="s">
        <v>824</v>
      </c>
      <c r="I205" s="281"/>
      <c r="J205" s="281"/>
      <c r="K205" s="328"/>
    </row>
    <row r="206" customFormat="false" ht="15" hidden="false" customHeight="true" outlineLevel="0" collapsed="false">
      <c r="A206" s="0"/>
      <c r="B206" s="307"/>
      <c r="C206" s="281"/>
      <c r="D206" s="281"/>
      <c r="E206" s="281"/>
      <c r="F206" s="305" t="s">
        <v>42</v>
      </c>
      <c r="G206" s="281"/>
      <c r="H206" s="281" t="s">
        <v>825</v>
      </c>
      <c r="I206" s="281"/>
      <c r="J206" s="281"/>
      <c r="K206" s="328"/>
    </row>
    <row r="207" customFormat="false" ht="15" hidden="false" customHeight="true" outlineLevel="0" collapsed="false">
      <c r="A207" s="0"/>
      <c r="B207" s="307"/>
      <c r="C207" s="281"/>
      <c r="D207" s="281"/>
      <c r="E207" s="281"/>
      <c r="F207" s="305"/>
      <c r="G207" s="281"/>
      <c r="H207" s="281"/>
      <c r="I207" s="281"/>
      <c r="J207" s="281"/>
      <c r="K207" s="328"/>
    </row>
    <row r="208" customFormat="false" ht="15" hidden="false" customHeight="true" outlineLevel="0" collapsed="false">
      <c r="A208" s="0"/>
      <c r="B208" s="307"/>
      <c r="C208" s="281" t="s">
        <v>766</v>
      </c>
      <c r="D208" s="281"/>
      <c r="E208" s="281"/>
      <c r="F208" s="305" t="s">
        <v>75</v>
      </c>
      <c r="G208" s="281"/>
      <c r="H208" s="281" t="s">
        <v>826</v>
      </c>
      <c r="I208" s="281"/>
      <c r="J208" s="281"/>
      <c r="K208" s="328"/>
    </row>
    <row r="209" customFormat="false" ht="15" hidden="false" customHeight="true" outlineLevel="0" collapsed="false">
      <c r="A209" s="0"/>
      <c r="B209" s="307"/>
      <c r="C209" s="281"/>
      <c r="D209" s="281"/>
      <c r="E209" s="281"/>
      <c r="F209" s="305" t="s">
        <v>661</v>
      </c>
      <c r="G209" s="281"/>
      <c r="H209" s="281" t="s">
        <v>662</v>
      </c>
      <c r="I209" s="281"/>
      <c r="J209" s="281"/>
      <c r="K209" s="328"/>
    </row>
    <row r="210" customFormat="false" ht="15" hidden="false" customHeight="true" outlineLevel="0" collapsed="false">
      <c r="A210" s="0"/>
      <c r="B210" s="307"/>
      <c r="C210" s="281"/>
      <c r="D210" s="281"/>
      <c r="E210" s="281"/>
      <c r="F210" s="305" t="s">
        <v>659</v>
      </c>
      <c r="G210" s="281"/>
      <c r="H210" s="281" t="s">
        <v>827</v>
      </c>
      <c r="I210" s="281"/>
      <c r="J210" s="281"/>
      <c r="K210" s="328"/>
    </row>
    <row r="211" customFormat="false" ht="15" hidden="false" customHeight="true" outlineLevel="0" collapsed="false">
      <c r="A211" s="0"/>
      <c r="B211" s="346"/>
      <c r="C211" s="281"/>
      <c r="D211" s="281"/>
      <c r="E211" s="281"/>
      <c r="F211" s="305" t="s">
        <v>663</v>
      </c>
      <c r="G211" s="341"/>
      <c r="H211" s="332" t="s">
        <v>664</v>
      </c>
      <c r="I211" s="332"/>
      <c r="J211" s="332"/>
      <c r="K211" s="347"/>
    </row>
    <row r="212" customFormat="false" ht="15" hidden="false" customHeight="true" outlineLevel="0" collapsed="false">
      <c r="A212" s="0"/>
      <c r="B212" s="346"/>
      <c r="C212" s="281"/>
      <c r="D212" s="281"/>
      <c r="E212" s="281"/>
      <c r="F212" s="305" t="s">
        <v>665</v>
      </c>
      <c r="G212" s="341"/>
      <c r="H212" s="332" t="s">
        <v>828</v>
      </c>
      <c r="I212" s="332"/>
      <c r="J212" s="332"/>
      <c r="K212" s="347"/>
    </row>
    <row r="213" customFormat="false" ht="15" hidden="false" customHeight="true" outlineLevel="0" collapsed="false">
      <c r="A213" s="0"/>
      <c r="B213" s="346"/>
      <c r="C213" s="281"/>
      <c r="D213" s="281"/>
      <c r="E213" s="281"/>
      <c r="F213" s="305"/>
      <c r="G213" s="341"/>
      <c r="H213" s="332"/>
      <c r="I213" s="332"/>
      <c r="J213" s="332"/>
      <c r="K213" s="347"/>
    </row>
    <row r="214" customFormat="false" ht="15" hidden="false" customHeight="true" outlineLevel="0" collapsed="false">
      <c r="A214" s="0"/>
      <c r="B214" s="346"/>
      <c r="C214" s="281" t="s">
        <v>790</v>
      </c>
      <c r="D214" s="281"/>
      <c r="E214" s="281"/>
      <c r="F214" s="305" t="n">
        <v>1</v>
      </c>
      <c r="G214" s="341"/>
      <c r="H214" s="332" t="s">
        <v>829</v>
      </c>
      <c r="I214" s="332"/>
      <c r="J214" s="332"/>
      <c r="K214" s="347"/>
    </row>
    <row r="215" customFormat="false" ht="15" hidden="false" customHeight="true" outlineLevel="0" collapsed="false">
      <c r="A215" s="0"/>
      <c r="B215" s="346"/>
      <c r="C215" s="281"/>
      <c r="D215" s="281"/>
      <c r="E215" s="281"/>
      <c r="F215" s="305" t="n">
        <v>2</v>
      </c>
      <c r="G215" s="341"/>
      <c r="H215" s="332" t="s">
        <v>830</v>
      </c>
      <c r="I215" s="332"/>
      <c r="J215" s="332"/>
      <c r="K215" s="347"/>
    </row>
    <row r="216" customFormat="false" ht="15" hidden="false" customHeight="true" outlineLevel="0" collapsed="false">
      <c r="A216" s="0"/>
      <c r="B216" s="346"/>
      <c r="C216" s="281"/>
      <c r="D216" s="281"/>
      <c r="E216" s="281"/>
      <c r="F216" s="305" t="n">
        <v>3</v>
      </c>
      <c r="G216" s="341"/>
      <c r="H216" s="332" t="s">
        <v>831</v>
      </c>
      <c r="I216" s="332"/>
      <c r="J216" s="332"/>
      <c r="K216" s="347"/>
    </row>
    <row r="217" customFormat="false" ht="15" hidden="false" customHeight="true" outlineLevel="0" collapsed="false">
      <c r="A217" s="0"/>
      <c r="B217" s="346"/>
      <c r="C217" s="281"/>
      <c r="D217" s="281"/>
      <c r="E217" s="281"/>
      <c r="F217" s="305" t="n">
        <v>4</v>
      </c>
      <c r="G217" s="341"/>
      <c r="H217" s="332" t="s">
        <v>832</v>
      </c>
      <c r="I217" s="332"/>
      <c r="J217" s="332"/>
      <c r="K217" s="347"/>
    </row>
    <row r="218" customFormat="false" ht="12.75" hidden="false" customHeight="true" outlineLevel="0" collapsed="false">
      <c r="A218" s="0"/>
      <c r="B218" s="348"/>
      <c r="C218" s="349"/>
      <c r="D218" s="349"/>
      <c r="E218" s="349"/>
      <c r="F218" s="349"/>
      <c r="G218" s="349"/>
      <c r="H218" s="349"/>
      <c r="I218" s="349"/>
      <c r="J218" s="349"/>
      <c r="K218" s="35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17:00:40Z</dcterms:created>
  <dc:creator>DESKTOP-9FC8ANO\Comfor</dc:creator>
  <dc:description/>
  <dc:language>en-US</dc:language>
  <cp:lastModifiedBy>Adéla Marková</cp:lastModifiedBy>
  <dcterms:modified xsi:type="dcterms:W3CDTF">2025-02-27T10:5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