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02 - SO 01 PVC - Podl..." sheetId="2" state="visible" r:id="rId3"/>
    <sheet name="202503 - SO 02 Marmoleum ..." sheetId="3" state="visible" r:id="rId4"/>
    <sheet name="202504 - VRN - vedlejší r..." sheetId="4" state="visible" r:id="rId5"/>
  </sheets>
  <definedNames>
    <definedName function="false" hidden="false" localSheetId="1" name="_xlnm.Print_Area" vbProcedure="false">'202502 - SO 01 PVC - Podl...'!$C$4:$J$76,'202502 - SO 01 PVC - Podl...'!$C$82:$J$101,'202502 - SO 01 PVC - Podl...'!$C$107:$J$216</definedName>
    <definedName function="false" hidden="false" localSheetId="1" name="_xlnm.Print_Titles" vbProcedure="false">'202502 - SO 01 PVC - Podl...'!$119:$119</definedName>
    <definedName function="false" hidden="true" localSheetId="1" name="_xlnm._FilterDatabase" vbProcedure="false">'202502 - SO 01 PVC - Podl...'!$C$119:$K$216</definedName>
    <definedName function="false" hidden="false" localSheetId="2" name="_xlnm.Print_Area" vbProcedure="false">'202503 - SO 02 Marmoleum ...'!$C$4:$J$76,'202503 - SO 02 Marmoleum ...'!$C$82:$J$102,'202503 - SO 02 Marmoleum ...'!$C$108:$J$219</definedName>
    <definedName function="false" hidden="false" localSheetId="2" name="_xlnm.Print_Titles" vbProcedure="false">'202503 - SO 02 Marmoleum ...'!$120:$120</definedName>
    <definedName function="false" hidden="true" localSheetId="2" name="_xlnm._FilterDatabase" vbProcedure="false">'202503 - SO 02 Marmoleum ...'!$C$120:$K$219</definedName>
    <definedName function="false" hidden="false" localSheetId="3" name="_xlnm.Print_Area" vbProcedure="false">'202504 - VRN - vedlejší r...'!$C$4:$J$76,'202504 - VRN - vedlejší r...'!$C$82:$J$102,'202504 - VRN - vedlejší r...'!$C$108:$J$141</definedName>
    <definedName function="false" hidden="false" localSheetId="3" name="_xlnm.Print_Titles" vbProcedure="false">'202504 - VRN - vedlejší r...'!$120:$120</definedName>
    <definedName function="false" hidden="true" localSheetId="3" name="_xlnm._FilterDatabase" vbProcedure="false">'202504 - VRN - vedlejší r...'!$C$120:$K$14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3" uniqueCount="405">
  <si>
    <t xml:space="preserve">Export Komplet</t>
  </si>
  <si>
    <t xml:space="preserve">2.0</t>
  </si>
  <si>
    <t xml:space="preserve">ZAMOK</t>
  </si>
  <si>
    <t xml:space="preserve">False</t>
  </si>
  <si>
    <t xml:space="preserve">{24aad5ad-8617-4232-8ed7-3c6cb224e75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dlahy divadlo K. Pippicha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9. 2. 2025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02</t>
  </si>
  <si>
    <t xml:space="preserve">SO 01 PVC - Podlahy divadlo K. Pippicha</t>
  </si>
  <si>
    <t xml:space="preserve">STA</t>
  </si>
  <si>
    <t xml:space="preserve">1</t>
  </si>
  <si>
    <t xml:space="preserve">{68107504-8d0a-46ce-b559-1618335d33a9}</t>
  </si>
  <si>
    <t xml:space="preserve">2</t>
  </si>
  <si>
    <t xml:space="preserve">202503</t>
  </si>
  <si>
    <t xml:space="preserve">SO 02 Marmoleum - Podlahy divadlo K. Pippicha</t>
  </si>
  <si>
    <t xml:space="preserve">{4f24e5c9-912c-4cc9-8fe3-6a962e63c708}</t>
  </si>
  <si>
    <t xml:space="preserve">202504</t>
  </si>
  <si>
    <t xml:space="preserve">VRN - vedlejší rozpočtové náklady</t>
  </si>
  <si>
    <t xml:space="preserve">{30ed77d5-42d1-41a2-913d-556726bc1af7}</t>
  </si>
  <si>
    <t xml:space="preserve">KRYCÍ LIST SOUPISU PRACÍ</t>
  </si>
  <si>
    <t xml:space="preserve">Objekt:</t>
  </si>
  <si>
    <t xml:space="preserve">202502 - SO 01 PVC - Podlahy divadlo K. Pippich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Doprava suti a vybouraných hmot</t>
  </si>
  <si>
    <t xml:space="preserve">PSV - Práce a dodávky PSV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Doprava suti a vybouraných hmot</t>
  </si>
  <si>
    <t xml:space="preserve">K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4</t>
  </si>
  <si>
    <t xml:space="preserve">-514746952</t>
  </si>
  <si>
    <t xml:space="preserve">PP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572627876</t>
  </si>
  <si>
    <t xml:space="preserve">Odvoz suti a vybouraných hmot na skládku nebo meziskládku se složením, na vzdálenost Příplatek k ceně za každý další započatý 1 km přes 1 km</t>
  </si>
  <si>
    <t xml:space="preserve">VV</t>
  </si>
  <si>
    <t xml:space="preserve">0,389*10 'Přepočtené koeficientem množství</t>
  </si>
  <si>
    <t xml:space="preserve">3</t>
  </si>
  <si>
    <t xml:space="preserve">997013631</t>
  </si>
  <si>
    <t xml:space="preserve">Poplatek za uložení na skládce (skládkovné) stavebního odpadu směsného kód odpadu 17 09 04</t>
  </si>
  <si>
    <t xml:space="preserve">-1369273447</t>
  </si>
  <si>
    <t xml:space="preserve">Poplatek za uložení stavebního odpadu na skládce (skládkovné) směsného stavebního a demoličního zatříděného do Katalogu odpadů pod kódem 17 09 04</t>
  </si>
  <si>
    <t xml:space="preserve">0,389</t>
  </si>
  <si>
    <t xml:space="preserve">997013635</t>
  </si>
  <si>
    <t xml:space="preserve">Poplatek za uložení na skládce (skládkovné) komunálního odpadu kód odpadu 20 03 01</t>
  </si>
  <si>
    <t xml:space="preserve">-1125854757</t>
  </si>
  <si>
    <t xml:space="preserve">Poplatek za uložení stavebního odpadu na skládce (skládkovné) komunálního zatříděného do Katalogu odpadů pod kódem 20 03 01</t>
  </si>
  <si>
    <t xml:space="preserve">5</t>
  </si>
  <si>
    <t xml:space="preserve">997131531R</t>
  </si>
  <si>
    <t xml:space="preserve">Odvoz na skládku demontovaných konstrukcí plastových, nerecyklovatelných (zatříděných jako komunální odpad 20 03 01) do 1 km</t>
  </si>
  <si>
    <t xml:space="preserve">1290660507</t>
  </si>
  <si>
    <t xml:space="preserve">Odvoz na skládku demontovaných konstrukcí s naložením na dopravní prostředek a se složením z plastických hmot do 1 km</t>
  </si>
  <si>
    <t xml:space="preserve">2,424</t>
  </si>
  <si>
    <t xml:space="preserve">6</t>
  </si>
  <si>
    <t xml:space="preserve">997131539R</t>
  </si>
  <si>
    <t xml:space="preserve">Příplatek ZKD 1 km u odvozu na skládku demontovaných konstrukcí plastových, nerecyklovatelných (zatříděných jako komunální odpad 20 03 01)</t>
  </si>
  <si>
    <t xml:space="preserve">970311688</t>
  </si>
  <si>
    <t xml:space="preserve">Odvoz na skládku demontovaných konstrukcí s naložením na dopravní prostředek a se složením z plastických hmot Příplatek k ceně za každý další započatý 1 km přes 1 km</t>
  </si>
  <si>
    <t xml:space="preserve">2,424*10 'Přepočtené koeficientem množství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7</t>
  </si>
  <si>
    <t xml:space="preserve">776111115</t>
  </si>
  <si>
    <t xml:space="preserve">Broušení podkladu povlakových podlah před litím stěrky</t>
  </si>
  <si>
    <t xml:space="preserve">m2</t>
  </si>
  <si>
    <t xml:space="preserve">16</t>
  </si>
  <si>
    <t xml:space="preserve">580680108</t>
  </si>
  <si>
    <t xml:space="preserve">Příprava podkladu povlakových podlah a stěn broušení podlah stávajícího podkladu před litím stěrky</t>
  </si>
  <si>
    <t xml:space="preserve">8</t>
  </si>
  <si>
    <t xml:space="preserve">776111116</t>
  </si>
  <si>
    <t xml:space="preserve">Odstranění zbytků lepidla z podkladu povlakových podlah broušením</t>
  </si>
  <si>
    <t xml:space="preserve">-1960071569</t>
  </si>
  <si>
    <t xml:space="preserve">Příprava podkladu povlakových podlah a stěn broušení podlah stávajícího podkladu pro odstranění lepidla (po starých krytinách)</t>
  </si>
  <si>
    <t xml:space="preserve">153,321</t>
  </si>
  <si>
    <t xml:space="preserve">9</t>
  </si>
  <si>
    <t xml:space="preserve">776111125</t>
  </si>
  <si>
    <t xml:space="preserve">Broušení podkladu povlakových podlah před litím stěrky schodišťových stupňů</t>
  </si>
  <si>
    <t xml:space="preserve">-1710668150</t>
  </si>
  <si>
    <t xml:space="preserve">Příprava podkladu povlakových podlah a stěn broušení schodišť stávajícího podkladu před litím stěrky</t>
  </si>
  <si>
    <t xml:space="preserve">(2,3+2,3+2,6)*0,35</t>
  </si>
  <si>
    <t xml:space="preserve">10</t>
  </si>
  <si>
    <t xml:space="preserve">776111126</t>
  </si>
  <si>
    <t xml:space="preserve">Odstranění zbytků lepidla z podkladu povlakových podlah broušením schodišťových stupňů</t>
  </si>
  <si>
    <t xml:space="preserve">1828834849</t>
  </si>
  <si>
    <t xml:space="preserve">Příprava podkladu povlakových podlah a stěn broušení schodišť stávajícího podkladu pro odstranění lepidla (po starých krytinách)</t>
  </si>
  <si>
    <t xml:space="preserve">2,52</t>
  </si>
  <si>
    <t xml:space="preserve">11</t>
  </si>
  <si>
    <t xml:space="preserve">776111311</t>
  </si>
  <si>
    <t xml:space="preserve">Vysátí podkladu povlakových podlah</t>
  </si>
  <si>
    <t xml:space="preserve">665156479</t>
  </si>
  <si>
    <t xml:space="preserve">Příprava podkladu povlakových podlah a stěn vysátí podlah</t>
  </si>
  <si>
    <t xml:space="preserve">-1295014178</t>
  </si>
  <si>
    <t xml:space="preserve">13</t>
  </si>
  <si>
    <t xml:space="preserve">776121112R</t>
  </si>
  <si>
    <t xml:space="preserve">Vodou ředitelná penetrace savého podkladu povlakových podlah s pískovým vsypem</t>
  </si>
  <si>
    <t xml:space="preserve">-398757639</t>
  </si>
  <si>
    <t xml:space="preserve">Příprava podkladu povlakových podlah a stěn penetrace vodou ředitelná podlah</t>
  </si>
  <si>
    <t xml:space="preserve">14</t>
  </si>
  <si>
    <t xml:space="preserve">776121113</t>
  </si>
  <si>
    <t xml:space="preserve">Vodou ředitelná penetrace savého podkladu povlakových podlah schodišťových stupňů</t>
  </si>
  <si>
    <t xml:space="preserve">-1246489446</t>
  </si>
  <si>
    <t xml:space="preserve">Příprava podkladu povlakových podlah a stěn penetrace vodou ředitelná schodišť</t>
  </si>
  <si>
    <t xml:space="preserve">15</t>
  </si>
  <si>
    <t xml:space="preserve">776141113</t>
  </si>
  <si>
    <t xml:space="preserve">Stěrka podlahová nivelační pro vyrovnání podkladu povlakových podlah pevnosti 20 MPa tl přes 5 do 8 mm</t>
  </si>
  <si>
    <t xml:space="preserve">946916657</t>
  </si>
  <si>
    <t xml:space="preserve">Příprava podkladu povlakových podlah a stěn vyrovnání samonivelační stěrkou podlah min.pevnosti 20 MPa, tloušťky přes 5 do 8 mm</t>
  </si>
  <si>
    <t xml:space="preserve">776141223</t>
  </si>
  <si>
    <t xml:space="preserve">Stěrka podlahová nivelační pro vyrovnání podkladu povlakových podlah schodišťových stupňů pevnosti 35 MPa tl přes 5 do 8 mm</t>
  </si>
  <si>
    <t xml:space="preserve">-1282738119</t>
  </si>
  <si>
    <t xml:space="preserve">Příprava podkladu povlakových podlah a stěn vyrovnání samonivelační stěrkou schodišť min.pevnosti 35 MPa, tloušťky přes 5 do 8 mm</t>
  </si>
  <si>
    <t xml:space="preserve">17</t>
  </si>
  <si>
    <t xml:space="preserve">776201811</t>
  </si>
  <si>
    <t xml:space="preserve">Demontáž lepených povlakových podlah bez podložky ručně</t>
  </si>
  <si>
    <t xml:space="preserve">-890729196</t>
  </si>
  <si>
    <t xml:space="preserve">Demontáž povlakových podlahovin lepených ručně bez podložky</t>
  </si>
  <si>
    <t xml:space="preserve">Slavoj</t>
  </si>
  <si>
    <t xml:space="preserve">12,25*7,83</t>
  </si>
  <si>
    <t xml:space="preserve">1,6</t>
  </si>
  <si>
    <t xml:space="preserve">Předsálí slavoj</t>
  </si>
  <si>
    <t xml:space="preserve">2,8*3,9</t>
  </si>
  <si>
    <t xml:space="preserve">Mezisoučet</t>
  </si>
  <si>
    <t xml:space="preserve">Kuřárna</t>
  </si>
  <si>
    <t xml:space="preserve">12,3*2,8</t>
  </si>
  <si>
    <t xml:space="preserve">Předsálí výtah 1.NP</t>
  </si>
  <si>
    <t xml:space="preserve">1,4*1,9+0,5</t>
  </si>
  <si>
    <t xml:space="preserve">Předsálí výtah 2.NP</t>
  </si>
  <si>
    <t xml:space="preserve">2,4*1,4+0,5</t>
  </si>
  <si>
    <t xml:space="preserve">Předsálí výtah 3.NP</t>
  </si>
  <si>
    <t xml:space="preserve">1,63*2,1</t>
  </si>
  <si>
    <t xml:space="preserve">Součet</t>
  </si>
  <si>
    <t xml:space="preserve">18</t>
  </si>
  <si>
    <t xml:space="preserve">776221111</t>
  </si>
  <si>
    <t xml:space="preserve">Lepení pásů z PVC standardním lepidlem</t>
  </si>
  <si>
    <t xml:space="preserve">2027670933</t>
  </si>
  <si>
    <t xml:space="preserve">Montáž podlahovin z PVC lepením standardním lepidlem z pásů</t>
  </si>
  <si>
    <t xml:space="preserve">19</t>
  </si>
  <si>
    <t xml:space="preserve">M</t>
  </si>
  <si>
    <t xml:space="preserve">28411148</t>
  </si>
  <si>
    <t xml:space="preserve">podlahovina vinylová homogenní protiskluzná se vsypem a výztuž. vrstvou, třída zátěže 34/43, hořlavost Bfl-s1 tl 2,00mm, odolnost vůči bodové zátěži min. okolo 0,03 mm, 3000 g/m2</t>
  </si>
  <si>
    <t xml:space="preserve">32</t>
  </si>
  <si>
    <t xml:space="preserve">652204681</t>
  </si>
  <si>
    <t xml:space="preserve">podlahovina vinylová homogenní protiskluzná se vsypem a výztuž. vrstvou, třída zátěže 34/43, hořlavost Bfl-s1 tl 2,00mm</t>
  </si>
  <si>
    <t xml:space="preserve">barevnost bude vyvzorkována dle dostupných vzorníků - odstíny tmavě červené / hnědooranžové</t>
  </si>
  <si>
    <t xml:space="preserve">(153,321 + 2,52)*1,1</t>
  </si>
  <si>
    <t xml:space="preserve">171,425*1,1 'Přepočtené koeficientem množství</t>
  </si>
  <si>
    <t xml:space="preserve">20</t>
  </si>
  <si>
    <t xml:space="preserve">-899321458</t>
  </si>
  <si>
    <t xml:space="preserve">776301811</t>
  </si>
  <si>
    <t xml:space="preserve">Odstranění lepených podlahovin bez podložky ze schodišťových stupňů</t>
  </si>
  <si>
    <t xml:space="preserve">m</t>
  </si>
  <si>
    <t xml:space="preserve">1843893146</t>
  </si>
  <si>
    <t xml:space="preserve">Demontáž povlakových podlahovin ze schodišťových stupňů bez podložky</t>
  </si>
  <si>
    <t xml:space="preserve">22</t>
  </si>
  <si>
    <t xml:space="preserve">776411111</t>
  </si>
  <si>
    <t xml:space="preserve">Montáž obvodových soklíků výšky do 80 mm</t>
  </si>
  <si>
    <t xml:space="preserve">1822711237</t>
  </si>
  <si>
    <t xml:space="preserve">Montáž soklíků lepením obvodových, výšky do 80 mm</t>
  </si>
  <si>
    <t xml:space="preserve">12,25+7,83-2,3+12,8+7,83-2,8</t>
  </si>
  <si>
    <t xml:space="preserve">Předsánlí Slavoj</t>
  </si>
  <si>
    <t xml:space="preserve">3,9+2,8+3,9+2,8</t>
  </si>
  <si>
    <t xml:space="preserve">Předsíňky výtahu</t>
  </si>
  <si>
    <t xml:space="preserve">2,1+2,1+1,6+2,4+2,4+1,4+1,4+1,9+1,9</t>
  </si>
  <si>
    <t xml:space="preserve">23</t>
  </si>
  <si>
    <t xml:space="preserve">28411003</t>
  </si>
  <si>
    <t xml:space="preserve">lišta soklová PVC 30x30mm</t>
  </si>
  <si>
    <t xml:space="preserve">1691654483</t>
  </si>
  <si>
    <t xml:space="preserve">17,2*1,02 'Přepočtené koeficientem množství</t>
  </si>
  <si>
    <t xml:space="preserve">24</t>
  </si>
  <si>
    <t xml:space="preserve">776411121R</t>
  </si>
  <si>
    <t xml:space="preserve">Montáž schodišťových soklíků a lišt výšky do 60 mm</t>
  </si>
  <si>
    <t xml:space="preserve">1539137707</t>
  </si>
  <si>
    <t xml:space="preserve">Montáž soklíků a lišt schodišťvých, např. lepením, výšky do 60 mm</t>
  </si>
  <si>
    <t xml:space="preserve">2,3+2,3+2,6+0,9</t>
  </si>
  <si>
    <t xml:space="preserve">25</t>
  </si>
  <si>
    <t xml:space="preserve">19416015</t>
  </si>
  <si>
    <t xml:space="preserve">lišta schodová protiskluzová hliníková 10mm</t>
  </si>
  <si>
    <t xml:space="preserve">534848727</t>
  </si>
  <si>
    <t xml:space="preserve">8,1*1,2 'Přepočtené koeficientem množství</t>
  </si>
  <si>
    <t xml:space="preserve">27</t>
  </si>
  <si>
    <t xml:space="preserve">998776102</t>
  </si>
  <si>
    <t xml:space="preserve">Přesun hmot tonážní pro podlahy povlakové v objektech v přes 6 do 12 m</t>
  </si>
  <si>
    <t xml:space="preserve">-1545373406</t>
  </si>
  <si>
    <t xml:space="preserve">Přesun hmot pro podlahy povlakové stanovený z hmotnosti přesunovaného materiálu vodorovná dopravní vzdálenost do 50 m základní v objektech výšky přes 6 do 12 m</t>
  </si>
  <si>
    <t xml:space="preserve">202503 - SO 02 Marmoleum - Podlahy divadlo K. Pippicha</t>
  </si>
  <si>
    <t xml:space="preserve">    783 - Dokončovací práce - nátěry</t>
  </si>
  <si>
    <t xml:space="preserve">1435828275</t>
  </si>
  <si>
    <t xml:space="preserve">-856295101</t>
  </si>
  <si>
    <t xml:space="preserve">0,024*10 'Přepočtené koeficientem množství</t>
  </si>
  <si>
    <t xml:space="preserve">1692290420</t>
  </si>
  <si>
    <t xml:space="preserve">-106844601</t>
  </si>
  <si>
    <t xml:space="preserve">3,52</t>
  </si>
  <si>
    <t xml:space="preserve">776111126R</t>
  </si>
  <si>
    <t xml:space="preserve">Odstranění zbytků lepidla z podkladu povlakových podlah broušením schodišťových stupňů a podstupnic</t>
  </si>
  <si>
    <t xml:space="preserve">418650753</t>
  </si>
  <si>
    <t xml:space="preserve">2,112+1,408</t>
  </si>
  <si>
    <t xml:space="preserve">303804584</t>
  </si>
  <si>
    <t xml:space="preserve">6,4*1,2 'Přepočtené koeficientem množství</t>
  </si>
  <si>
    <t xml:space="preserve">1765764533</t>
  </si>
  <si>
    <t xml:space="preserve">-1772531897</t>
  </si>
  <si>
    <t xml:space="preserve">604010146</t>
  </si>
  <si>
    <t xml:space="preserve">361996202</t>
  </si>
  <si>
    <t xml:space="preserve">776301811R</t>
  </si>
  <si>
    <t xml:space="preserve">Odstranění lepených podlahovin bez podložky ze schodišťových stupňů a podstupnic</t>
  </si>
  <si>
    <t xml:space="preserve">1114349105</t>
  </si>
  <si>
    <t xml:space="preserve">4*2*0,8</t>
  </si>
  <si>
    <t xml:space="preserve">776351111</t>
  </si>
  <si>
    <t xml:space="preserve">Montáž podlahovin z přírodního linolea (marmolea) na stupnice šířky do 300 mm</t>
  </si>
  <si>
    <t xml:space="preserve">870886384</t>
  </si>
  <si>
    <t xml:space="preserve">Montáž podlahovin z přírodního linolea (marmolea) na schodišťové stupně stupnic rovných, šířky do 300 mm</t>
  </si>
  <si>
    <t xml:space="preserve">28411068</t>
  </si>
  <si>
    <t xml:space="preserve">linoleum přírodní ze 100% dřevité moučky zátěž 32/41, hořlavost Cfl S1 tl 2,0mm</t>
  </si>
  <si>
    <t xml:space="preserve">-1443710583</t>
  </si>
  <si>
    <t xml:space="preserve">6,4*0,33 'Přepočtené koeficientem množství</t>
  </si>
  <si>
    <t xml:space="preserve">776351121</t>
  </si>
  <si>
    <t xml:space="preserve">Montáž podlahovin z přírodního linolea (marmolea) na podstupnice výšky do 200 mm</t>
  </si>
  <si>
    <t xml:space="preserve">-1566977892</t>
  </si>
  <si>
    <t xml:space="preserve">Montáž podlahovin z přírodního linolea (marmolea) na schodišťové stupně podstupnic, výšky do 200 mm</t>
  </si>
  <si>
    <t xml:space="preserve">1736745618</t>
  </si>
  <si>
    <t xml:space="preserve">6,4*0,22 'Přepočtené koeficientem množství</t>
  </si>
  <si>
    <t xml:space="preserve">1625221323</t>
  </si>
  <si>
    <t xml:space="preserve">569510658</t>
  </si>
  <si>
    <t xml:space="preserve">783</t>
  </si>
  <si>
    <t xml:space="preserve">Dokončovací práce - nátěry</t>
  </si>
  <si>
    <t xml:space="preserve">783906857R2</t>
  </si>
  <si>
    <t xml:space="preserve">Odstranění dvou až třech vrstev voskových nátěrů Tuklar metallic z podlah z marmolea chemicky, odstraňovačem nátěrů a popř. i broušením a úklidem (např. vysátí, setření, ...)</t>
  </si>
  <si>
    <t xml:space="preserve">1548906446</t>
  </si>
  <si>
    <t xml:space="preserve">Odstranění nátěrů z betonových podlah odstraňovačem nátěrů s obroušením</t>
  </si>
  <si>
    <t xml:space="preserve">0,3*0,3*272</t>
  </si>
  <si>
    <t xml:space="preserve">783906857R</t>
  </si>
  <si>
    <t xml:space="preserve">Odstranění až osmi, místy až deseti vrstev voskových nátěrů Tuklar metallic z podlah z marmolea chemicky, odstraňovačem nátěrů a popř. i broušením a úklidem (např. vysátí, setření, ...)</t>
  </si>
  <si>
    <t xml:space="preserve">-469860303</t>
  </si>
  <si>
    <t xml:space="preserve">Foyer 1. NP</t>
  </si>
  <si>
    <t xml:space="preserve">11,7*5,5+2,46*12,66+3*2,4+3,95*20,05+11,4*2,82-2,82*2,82+12*2,5+5,5*11,73+2,5*3</t>
  </si>
  <si>
    <t xml:space="preserve">Foyer 2. NP</t>
  </si>
  <si>
    <t xml:space="preserve">5,5*12,44+2,46*2,5+2,46*23,3+20,5*3,7+13,3*2,4+12,42*2,75+2,45*2,45</t>
  </si>
  <si>
    <t xml:space="preserve">Sál 1. NP</t>
  </si>
  <si>
    <t xml:space="preserve">13,8*11,15 + 9 - 0,3*0,3*190</t>
  </si>
  <si>
    <t xml:space="preserve">Sál 2. NP a lóže</t>
  </si>
  <si>
    <t xml:space="preserve">(2,05+2,12+2,4+2,73)*3,1*2 - 0,3*0,3*84</t>
  </si>
  <si>
    <t xml:space="preserve">14,75*4,2</t>
  </si>
  <si>
    <t xml:space="preserve">783942101R</t>
  </si>
  <si>
    <t xml:space="preserve">Lokální tmelení marmoleových podlah rozsahu do 10 % pl polyuretanovým tmelem</t>
  </si>
  <si>
    <t xml:space="preserve">1874362156</t>
  </si>
  <si>
    <t xml:space="preserve">Tmelení dřevěných podlah lokální, včetně přebroušení tmelených míst rozsahu do 10% plochy, tmelem polyuretanovým</t>
  </si>
  <si>
    <t xml:space="preserve">783943161R</t>
  </si>
  <si>
    <t xml:space="preserve">Penetrační polyuretanový nátěr marmolea</t>
  </si>
  <si>
    <t xml:space="preserve">1636720729</t>
  </si>
  <si>
    <t xml:space="preserve">Penetrační nátěr betonových podlah pórovitých ( např. z cihelné dlažby, betonu apod.) polyuretanový</t>
  </si>
  <si>
    <t xml:space="preserve">systémové řešení penetrace, krycí nátěr, lakovací nátěr od jednoho výrobce</t>
  </si>
  <si>
    <t xml:space="preserve">587,918+286</t>
  </si>
  <si>
    <t xml:space="preserve">783947111R2</t>
  </si>
  <si>
    <t xml:space="preserve">Krycí dvojnásobný polyuretanový vodou ředitelný nátěr marmoleové podlahy, barevný cca RAL 8023 - vyvzorkovat</t>
  </si>
  <si>
    <t xml:space="preserve">1654193651</t>
  </si>
  <si>
    <t xml:space="preserve">Krycí (uzavírací) nátěr dřevěných podlah dvojnásobný polyuretanový vodou ředitelný</t>
  </si>
  <si>
    <t xml:space="preserve">barevnost může být upřesněna dle dostupných vzorníků</t>
  </si>
  <si>
    <t xml:space="preserve">783947111R</t>
  </si>
  <si>
    <t xml:space="preserve">Krycí dvojnásobný polyuretanový vodou ředitelný nátěr marmoleové podlahy barevný, cca RAL 7035 - vyvzorkovat</t>
  </si>
  <si>
    <t xml:space="preserve">1527716676</t>
  </si>
  <si>
    <t xml:space="preserve">13,8*11,15 + 9 + 3,52</t>
  </si>
  <si>
    <t xml:space="preserve">(2,05+2,12+2,4+2,73)*3,1*2</t>
  </si>
  <si>
    <t xml:space="preserve">783948211R</t>
  </si>
  <si>
    <t xml:space="preserve">Lakovací dvojnásobný polyuretanový vodou ředitelný transparentní nátěr marmoleové podlahy</t>
  </si>
  <si>
    <t xml:space="preserve">1579064887</t>
  </si>
  <si>
    <t xml:space="preserve">Lakovací nátěr podlah dřevěných dvojnásobný s mezibroušením, lakem transparentním polyuretanovým vodou ředitelným</t>
  </si>
  <si>
    <t xml:space="preserve">202504 - VRN - vedlejší rozpočtové náklady</t>
  </si>
  <si>
    <t xml:space="preserve">PSV - Úklid</t>
  </si>
  <si>
    <t xml:space="preserve">    784 - Dokončovací práce - úklid</t>
  </si>
  <si>
    <t xml:space="preserve">VRN - Vedlejší rozpočtové náklady</t>
  </si>
  <si>
    <t xml:space="preserve">    VRN4 - Inženýrská činnost</t>
  </si>
  <si>
    <t xml:space="preserve">    VRN9 - Ostatní náklady</t>
  </si>
  <si>
    <t xml:space="preserve">Úklid</t>
  </si>
  <si>
    <t xml:space="preserve">784</t>
  </si>
  <si>
    <t xml:space="preserve">Dokončovací práce - úklid</t>
  </si>
  <si>
    <t xml:space="preserve">784191007R</t>
  </si>
  <si>
    <t xml:space="preserve">Provedení úklidu dotčených prostor v obvyklé kvalitě</t>
  </si>
  <si>
    <t xml:space="preserve">ks</t>
  </si>
  <si>
    <t xml:space="preserve">1721175916</t>
  </si>
  <si>
    <t xml:space="preserve">Předávané podlahy budou čisté a na oknech vč. žaluzií, římsách apod. nebude usazen prach a nečistoty, v souvislosti v prováděním prací (např. broušením).</t>
  </si>
  <si>
    <t xml:space="preserve">VRN</t>
  </si>
  <si>
    <t xml:space="preserve">Vedlejší rozpočtové náklady</t>
  </si>
  <si>
    <t xml:space="preserve">013274000</t>
  </si>
  <si>
    <t xml:space="preserve">Pasportizace objektu před započetím prací</t>
  </si>
  <si>
    <t xml:space="preserve">1024</t>
  </si>
  <si>
    <t xml:space="preserve">1310697197</t>
  </si>
  <si>
    <t xml:space="preserve">P</t>
  </si>
  <si>
    <t xml:space="preserve">Poznámka k položce:
Pasportizace dotčené části objektu, vč. přístupových tras, výtahu a vč. dokumentace technického stavu vybavení na předaném staveništi, jako např. obložení, žaluzií, oken, parapetů, světel, ukončovacích dřevěných lišt, rozvodů UT (technická zpráva, video, či fotodokumentace; forma jako u znaleckého posudku, ale nemusí vypracovávat soudní znalec) před zahájením stavby a sledování vlivů stavby na objekt a jeho vybavení. Předání na elektronickém nosiči.</t>
  </si>
  <si>
    <t xml:space="preserve">013294000</t>
  </si>
  <si>
    <t xml:space="preserve">Ostatní dokumentace a ocenění požadavků plynoucí ze smlouvy o dílo, jinde neuvedené</t>
  </si>
  <si>
    <t xml:space="preserve">152263939</t>
  </si>
  <si>
    <t xml:space="preserve">Ostatní dokumentace stavby</t>
  </si>
  <si>
    <t xml:space="preserve">Poznámka k položce:
Vše jinde neoceněné, co je součástí ujednání smlouvy o dílo. Např. požadavky na předložení certifikátů, technických listů výrobků, vzorkovníků a vrozků, a to i průběžně, před stavbou a  během stavby, před objednáním materiálu. Dále pak další požadavky smlouvy o dílo, jako například požadavky na pojištění, požadavky plynoucí ze zásad sociálního, environmentálního a odpovědného zadávání a inovací ve veřejné zakázce, požadavky na etapizaci a pod., které jsou zapracovány do smlouvy o dílo. Dále náklady na dopravu, skládkovné, zařízení staveniště, včetně odběrů potřebných medií, zajištění BOZP, režijní náklady a pod.
</t>
  </si>
  <si>
    <t xml:space="preserve">VRN4</t>
  </si>
  <si>
    <t xml:space="preserve">Inženýrská činnost</t>
  </si>
  <si>
    <t xml:space="preserve">045303000</t>
  </si>
  <si>
    <t xml:space="preserve">Koordinační činnost, zpracování a aktualizace harmonogramu prací</t>
  </si>
  <si>
    <t xml:space="preserve">-1984005081</t>
  </si>
  <si>
    <t xml:space="preserve">Koordinační činnost</t>
  </si>
  <si>
    <t xml:space="preserve">Poznámka k položce:
Zpracování a aktualizace denního harmonogramu prací. Koordinace prací s dalšími pracemi v divadle - demontáž a zpětná montáž sedadel v sále v 1. NP (s odložením na jeviště) a 2. NP (s odložením přes foyer, do místnosti nad hlavním vstupem). Dále koordinace s pracemi na rekonstrukci ozvučení sálu. Ke koordinaci se počítá s účastí zhotovitele až na několika schůzkách před zahájením prací a operativní upřesňování harmonogramu dle postupu jednotlivých prací, které je nutné koordinovat - k tomu budou probíhat další operativní koordinační schůzky v průběhu provádění prací.</t>
  </si>
  <si>
    <t xml:space="preserve">VRN9</t>
  </si>
  <si>
    <t xml:space="preserve">Ostatní náklady</t>
  </si>
  <si>
    <t xml:space="preserve">092203000</t>
  </si>
  <si>
    <t xml:space="preserve">Náklady na zaškolení, návody</t>
  </si>
  <si>
    <t xml:space="preserve">446242728</t>
  </si>
  <si>
    <t xml:space="preserve">Náklady na zaškolení</t>
  </si>
  <si>
    <t xml:space="preserve">Poznámka k položce:
Zaškolení správce divadla a uklízeček ohledně správné údržby nově instalovaných povrchů podlah, vč. vyhotovení písemného návodu. Návod bude obsahovat i předpokládané intervaly k obnově povrchu podlah s popisem prací, které je nutné po určitém čase realizova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dlahy divadlo K. Pippich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rudi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2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2502 - SO 01 PVC - Podl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02502 - SO 01 PVC - Podl...'!P120</f>
        <v>0</v>
      </c>
      <c r="AV95" s="111" t="n">
        <f aca="false">'202502 - SO 01 PVC - Podl...'!J33</f>
        <v>0</v>
      </c>
      <c r="AW95" s="111" t="n">
        <f aca="false">'202502 - SO 01 PVC - Podl...'!J34</f>
        <v>0</v>
      </c>
      <c r="AX95" s="111" t="n">
        <f aca="false">'202502 - SO 01 PVC - Podl...'!J35</f>
        <v>0</v>
      </c>
      <c r="AY95" s="111" t="n">
        <f aca="false">'202502 - SO 01 PVC - Podl...'!J36</f>
        <v>0</v>
      </c>
      <c r="AZ95" s="111" t="n">
        <f aca="false">'202502 - SO 01 PVC - Podl...'!F33</f>
        <v>0</v>
      </c>
      <c r="BA95" s="111" t="n">
        <f aca="false">'202502 - SO 01 PVC - Podl...'!F34</f>
        <v>0</v>
      </c>
      <c r="BB95" s="111" t="n">
        <f aca="false">'202502 - SO 01 PVC - Podl...'!F35</f>
        <v>0</v>
      </c>
      <c r="BC95" s="111" t="n">
        <f aca="false">'202502 - SO 01 PVC - Podl...'!F36</f>
        <v>0</v>
      </c>
      <c r="BD95" s="113" t="n">
        <f aca="false">'202502 - SO 01 PVC - Podl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2503 - SO 02 Marmoleum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202503 - SO 02 Marmoleum ...'!P121</f>
        <v>0</v>
      </c>
      <c r="AV96" s="111" t="n">
        <f aca="false">'202503 - SO 02 Marmoleum ...'!J33</f>
        <v>0</v>
      </c>
      <c r="AW96" s="111" t="n">
        <f aca="false">'202503 - SO 02 Marmoleum ...'!J34</f>
        <v>0</v>
      </c>
      <c r="AX96" s="111" t="n">
        <f aca="false">'202503 - SO 02 Marmoleum ...'!J35</f>
        <v>0</v>
      </c>
      <c r="AY96" s="111" t="n">
        <f aca="false">'202503 - SO 02 Marmoleum ...'!J36</f>
        <v>0</v>
      </c>
      <c r="AZ96" s="111" t="n">
        <f aca="false">'202503 - SO 02 Marmoleum ...'!F33</f>
        <v>0</v>
      </c>
      <c r="BA96" s="111" t="n">
        <f aca="false">'202503 - SO 02 Marmoleum ...'!F34</f>
        <v>0</v>
      </c>
      <c r="BB96" s="111" t="n">
        <f aca="false">'202503 - SO 02 Marmoleum ...'!F35</f>
        <v>0</v>
      </c>
      <c r="BC96" s="111" t="n">
        <f aca="false">'202503 - SO 02 Marmoleum ...'!F36</f>
        <v>0</v>
      </c>
      <c r="BD96" s="113" t="n">
        <f aca="false">'202503 - SO 02 Marmoleum 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2504 - VRN - vedlejší r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6" t="n">
        <v>0</v>
      </c>
      <c r="AT97" s="117" t="n">
        <f aca="false">ROUND(SUM(AV97:AW97),2)</f>
        <v>0</v>
      </c>
      <c r="AU97" s="118" t="n">
        <f aca="false">'202504 - VRN - vedlejší r...'!P121</f>
        <v>0</v>
      </c>
      <c r="AV97" s="117" t="n">
        <f aca="false">'202504 - VRN - vedlejší r...'!J33</f>
        <v>0</v>
      </c>
      <c r="AW97" s="117" t="n">
        <f aca="false">'202504 - VRN - vedlejší r...'!J34</f>
        <v>0</v>
      </c>
      <c r="AX97" s="117" t="n">
        <f aca="false">'202504 - VRN - vedlejší r...'!J35</f>
        <v>0</v>
      </c>
      <c r="AY97" s="117" t="n">
        <f aca="false">'202504 - VRN - vedlejší r...'!J36</f>
        <v>0</v>
      </c>
      <c r="AZ97" s="117" t="n">
        <f aca="false">'202504 - VRN - vedlejší r...'!F33</f>
        <v>0</v>
      </c>
      <c r="BA97" s="117" t="n">
        <f aca="false">'202504 - VRN - vedlejší r...'!F34</f>
        <v>0</v>
      </c>
      <c r="BB97" s="117" t="n">
        <f aca="false">'202504 - VRN - vedlejší r...'!F35</f>
        <v>0</v>
      </c>
      <c r="BC97" s="117" t="n">
        <f aca="false">'202504 - VRN - vedlejší r...'!F36</f>
        <v>0</v>
      </c>
      <c r="BD97" s="119" t="n">
        <f aca="false">'202504 - VRN - vedlejší r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M+laEMOVDGT2sqyXUt09C4njj9emEEcx3/3Cm0e+UJAyxHO7amcSfJ+e+Q0j2GuPYUTQPhsst7LPhGkVesJADA==" saltValue="LGuEw/r0pmRCJ5r3FUAh1rEKs3bKj/nJRCyQMmIMg8OBWAh4QD4IywPVzd9glXqmNEkHz4Gp2edbj/mC8WtA9w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2502 - SO 01 PVC - Podl...'!C2" display="/"/>
    <hyperlink ref="A96" location="'202503 - SO 02 Marmoleum ...'!C2" display="/"/>
    <hyperlink ref="A97" location="'202504 - VRN - vedlejší 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ahy divadlo K. Pippich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216)),  2)</f>
        <v>0</v>
      </c>
      <c r="G33" s="24"/>
      <c r="H33" s="24"/>
      <c r="I33" s="141" t="n">
        <v>0.21</v>
      </c>
      <c r="J33" s="140" t="n">
        <f aca="false">ROUND(((SUM(BE12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216)),  2)</f>
        <v>0</v>
      </c>
      <c r="G34" s="24"/>
      <c r="H34" s="24"/>
      <c r="I34" s="141" t="n">
        <v>0.12</v>
      </c>
      <c r="J34" s="140" t="n">
        <f aca="false">ROUND(((SUM(BF12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2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21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2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ahy divadlo K. Pippich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502 - SO 01 PVC - Podlahy divadlo K. Pippic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7" t="s">
        <v>21</v>
      </c>
      <c r="J89" s="161" t="str">
        <f aca="false">IF(J12="","",J12)</f>
        <v>19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0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odlahy divadlo K. Pippich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202502 - SO 01 PVC - Podlahy divadlo K. Pippich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rudim</v>
      </c>
      <c r="G114" s="26"/>
      <c r="H114" s="26"/>
      <c r="I114" s="17" t="s">
        <v>21</v>
      </c>
      <c r="J114" s="161" t="str">
        <f aca="false">IF(J12="","",J12)</f>
        <v>19. 2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3</v>
      </c>
      <c r="D119" s="185" t="s">
        <v>58</v>
      </c>
      <c r="E119" s="185" t="s">
        <v>54</v>
      </c>
      <c r="F119" s="185" t="s">
        <v>55</v>
      </c>
      <c r="G119" s="185" t="s">
        <v>104</v>
      </c>
      <c r="H119" s="185" t="s">
        <v>105</v>
      </c>
      <c r="I119" s="185" t="s">
        <v>106</v>
      </c>
      <c r="J119" s="186" t="s">
        <v>95</v>
      </c>
      <c r="K119" s="187" t="s">
        <v>107</v>
      </c>
      <c r="L119" s="188"/>
      <c r="M119" s="82"/>
      <c r="N119" s="83" t="s">
        <v>37</v>
      </c>
      <c r="O119" s="83" t="s">
        <v>108</v>
      </c>
      <c r="P119" s="83" t="s">
        <v>109</v>
      </c>
      <c r="Q119" s="83" t="s">
        <v>110</v>
      </c>
      <c r="R119" s="83" t="s">
        <v>111</v>
      </c>
      <c r="S119" s="83" t="s">
        <v>112</v>
      </c>
      <c r="T119" s="84" t="s">
        <v>113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4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40</f>
        <v>0</v>
      </c>
      <c r="Q120" s="86"/>
      <c r="R120" s="192" t="n">
        <f aca="false">R121+R140</f>
        <v>2.42384341</v>
      </c>
      <c r="S120" s="86"/>
      <c r="T120" s="193" t="n">
        <f aca="false">T121+T140</f>
        <v>0.389098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97</v>
      </c>
      <c r="BK120" s="194" t="n">
        <f aca="false">BK121+BK140</f>
        <v>0</v>
      </c>
    </row>
    <row r="121" s="195" customFormat="true" ht="25.9" hidden="false" customHeight="true" outlineLevel="0" collapsed="false">
      <c r="B121" s="196"/>
      <c r="C121" s="197"/>
      <c r="D121" s="198" t="s">
        <v>72</v>
      </c>
      <c r="E121" s="199" t="s">
        <v>115</v>
      </c>
      <c r="F121" s="199" t="s">
        <v>11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1</v>
      </c>
      <c r="AT121" s="208" t="s">
        <v>72</v>
      </c>
      <c r="AU121" s="208" t="s">
        <v>73</v>
      </c>
      <c r="AY121" s="207" t="s">
        <v>117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2</v>
      </c>
      <c r="E122" s="210" t="s">
        <v>118</v>
      </c>
      <c r="F122" s="210" t="s">
        <v>119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39)</f>
        <v>0</v>
      </c>
      <c r="Q122" s="204"/>
      <c r="R122" s="205" t="n">
        <f aca="false">SUM(R123:R139)</f>
        <v>0</v>
      </c>
      <c r="S122" s="204"/>
      <c r="T122" s="206" t="n">
        <f aca="false">SUM(T123:T139)</f>
        <v>0</v>
      </c>
      <c r="AR122" s="207" t="s">
        <v>81</v>
      </c>
      <c r="AT122" s="208" t="s">
        <v>72</v>
      </c>
      <c r="AU122" s="208" t="s">
        <v>81</v>
      </c>
      <c r="AY122" s="207" t="s">
        <v>117</v>
      </c>
      <c r="BK122" s="209" t="n">
        <f aca="false">SUM(BK123:BK139)</f>
        <v>0</v>
      </c>
    </row>
    <row r="123" s="31" customFormat="true" ht="24.15" hidden="false" customHeight="true" outlineLevel="0" collapsed="false">
      <c r="A123" s="24"/>
      <c r="B123" s="25"/>
      <c r="C123" s="212" t="s">
        <v>81</v>
      </c>
      <c r="D123" s="212" t="s">
        <v>120</v>
      </c>
      <c r="E123" s="213" t="s">
        <v>121</v>
      </c>
      <c r="F123" s="214" t="s">
        <v>122</v>
      </c>
      <c r="G123" s="215" t="s">
        <v>123</v>
      </c>
      <c r="H123" s="216" t="n">
        <v>0.389</v>
      </c>
      <c r="I123" s="217"/>
      <c r="J123" s="218" t="n">
        <f aca="false">ROUND(I123*H123,2)</f>
        <v>0</v>
      </c>
      <c r="K123" s="219"/>
      <c r="L123" s="30"/>
      <c r="M123" s="220"/>
      <c r="N123" s="221" t="s">
        <v>38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4</v>
      </c>
      <c r="AT123" s="224" t="s">
        <v>120</v>
      </c>
      <c r="AU123" s="224" t="s">
        <v>83</v>
      </c>
      <c r="AY123" s="3" t="s">
        <v>117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1</v>
      </c>
      <c r="BK123" s="225" t="n">
        <f aca="false">ROUND(I123*H123,2)</f>
        <v>0</v>
      </c>
      <c r="BL123" s="3" t="s">
        <v>124</v>
      </c>
      <c r="BM123" s="224" t="s">
        <v>12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26</v>
      </c>
      <c r="E124" s="26"/>
      <c r="F124" s="227" t="s">
        <v>12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212" t="s">
        <v>83</v>
      </c>
      <c r="D125" s="212" t="s">
        <v>120</v>
      </c>
      <c r="E125" s="213" t="s">
        <v>128</v>
      </c>
      <c r="F125" s="214" t="s">
        <v>129</v>
      </c>
      <c r="G125" s="215" t="s">
        <v>123</v>
      </c>
      <c r="H125" s="216" t="n">
        <v>3.89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4</v>
      </c>
      <c r="AT125" s="224" t="s">
        <v>120</v>
      </c>
      <c r="AU125" s="224" t="s">
        <v>83</v>
      </c>
      <c r="AY125" s="3" t="s">
        <v>117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24</v>
      </c>
      <c r="BM125" s="224" t="s">
        <v>130</v>
      </c>
    </row>
    <row r="126" s="31" customFormat="true" ht="12.8" hidden="false" customHeight="false" outlineLevel="0" collapsed="false">
      <c r="A126" s="24"/>
      <c r="B126" s="25"/>
      <c r="C126" s="26"/>
      <c r="D126" s="226" t="s">
        <v>126</v>
      </c>
      <c r="E126" s="26"/>
      <c r="F126" s="227" t="s">
        <v>13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3</v>
      </c>
    </row>
    <row r="127" s="231" customFormat="true" ht="12.8" hidden="false" customHeight="false" outlineLevel="0" collapsed="false">
      <c r="B127" s="232"/>
      <c r="C127" s="233"/>
      <c r="D127" s="226" t="s">
        <v>132</v>
      </c>
      <c r="E127" s="233"/>
      <c r="F127" s="234" t="s">
        <v>133</v>
      </c>
      <c r="G127" s="233"/>
      <c r="H127" s="235" t="n">
        <v>3.89</v>
      </c>
      <c r="I127" s="236"/>
      <c r="J127" s="233"/>
      <c r="K127" s="233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32</v>
      </c>
      <c r="AU127" s="241" t="s">
        <v>83</v>
      </c>
      <c r="AV127" s="231" t="s">
        <v>83</v>
      </c>
      <c r="AW127" s="231" t="s">
        <v>3</v>
      </c>
      <c r="AX127" s="231" t="s">
        <v>81</v>
      </c>
      <c r="AY127" s="241" t="s">
        <v>117</v>
      </c>
    </row>
    <row r="128" s="31" customFormat="true" ht="33" hidden="false" customHeight="true" outlineLevel="0" collapsed="false">
      <c r="A128" s="24"/>
      <c r="B128" s="25"/>
      <c r="C128" s="212" t="s">
        <v>134</v>
      </c>
      <c r="D128" s="212" t="s">
        <v>120</v>
      </c>
      <c r="E128" s="213" t="s">
        <v>135</v>
      </c>
      <c r="F128" s="214" t="s">
        <v>136</v>
      </c>
      <c r="G128" s="215" t="s">
        <v>123</v>
      </c>
      <c r="H128" s="216" t="n">
        <v>0.389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4</v>
      </c>
      <c r="AT128" s="224" t="s">
        <v>120</v>
      </c>
      <c r="AU128" s="224" t="s">
        <v>83</v>
      </c>
      <c r="AY128" s="3" t="s">
        <v>117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24</v>
      </c>
      <c r="BM128" s="224" t="s">
        <v>137</v>
      </c>
    </row>
    <row r="129" s="31" customFormat="true" ht="12.8" hidden="false" customHeight="false" outlineLevel="0" collapsed="false">
      <c r="A129" s="24"/>
      <c r="B129" s="25"/>
      <c r="C129" s="26"/>
      <c r="D129" s="226" t="s">
        <v>126</v>
      </c>
      <c r="E129" s="26"/>
      <c r="F129" s="227" t="s">
        <v>13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3</v>
      </c>
    </row>
    <row r="130" s="231" customFormat="true" ht="12.8" hidden="false" customHeight="false" outlineLevel="0" collapsed="false">
      <c r="B130" s="232"/>
      <c r="C130" s="233"/>
      <c r="D130" s="226" t="s">
        <v>132</v>
      </c>
      <c r="E130" s="242"/>
      <c r="F130" s="234" t="s">
        <v>139</v>
      </c>
      <c r="G130" s="233"/>
      <c r="H130" s="235" t="n">
        <v>0.389</v>
      </c>
      <c r="I130" s="236"/>
      <c r="J130" s="233"/>
      <c r="K130" s="233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32</v>
      </c>
      <c r="AU130" s="241" t="s">
        <v>83</v>
      </c>
      <c r="AV130" s="231" t="s">
        <v>83</v>
      </c>
      <c r="AW130" s="231" t="s">
        <v>30</v>
      </c>
      <c r="AX130" s="231" t="s">
        <v>81</v>
      </c>
      <c r="AY130" s="241" t="s">
        <v>117</v>
      </c>
    </row>
    <row r="131" s="31" customFormat="true" ht="24.15" hidden="false" customHeight="true" outlineLevel="0" collapsed="false">
      <c r="A131" s="24"/>
      <c r="B131" s="25"/>
      <c r="C131" s="212" t="s">
        <v>124</v>
      </c>
      <c r="D131" s="212" t="s">
        <v>120</v>
      </c>
      <c r="E131" s="213" t="s">
        <v>140</v>
      </c>
      <c r="F131" s="214" t="s">
        <v>141</v>
      </c>
      <c r="G131" s="215" t="s">
        <v>123</v>
      </c>
      <c r="H131" s="216" t="n">
        <v>2.42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8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4</v>
      </c>
      <c r="AT131" s="224" t="s">
        <v>120</v>
      </c>
      <c r="AU131" s="224" t="s">
        <v>83</v>
      </c>
      <c r="AY131" s="3" t="s">
        <v>117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1</v>
      </c>
      <c r="BK131" s="225" t="n">
        <f aca="false">ROUND(I131*H131,2)</f>
        <v>0</v>
      </c>
      <c r="BL131" s="3" t="s">
        <v>124</v>
      </c>
      <c r="BM131" s="224" t="s">
        <v>14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26</v>
      </c>
      <c r="E132" s="26"/>
      <c r="F132" s="227" t="s">
        <v>143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3</v>
      </c>
    </row>
    <row r="133" s="31" customFormat="true" ht="37.8" hidden="false" customHeight="true" outlineLevel="0" collapsed="false">
      <c r="A133" s="24"/>
      <c r="B133" s="25"/>
      <c r="C133" s="212" t="s">
        <v>144</v>
      </c>
      <c r="D133" s="212" t="s">
        <v>120</v>
      </c>
      <c r="E133" s="213" t="s">
        <v>145</v>
      </c>
      <c r="F133" s="214" t="s">
        <v>146</v>
      </c>
      <c r="G133" s="215" t="s">
        <v>123</v>
      </c>
      <c r="H133" s="216" t="n">
        <v>2.42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4</v>
      </c>
      <c r="AT133" s="224" t="s">
        <v>120</v>
      </c>
      <c r="AU133" s="224" t="s">
        <v>83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24</v>
      </c>
      <c r="BM133" s="224" t="s">
        <v>147</v>
      </c>
    </row>
    <row r="134" s="31" customFormat="true" ht="12.8" hidden="false" customHeight="false" outlineLevel="0" collapsed="false">
      <c r="A134" s="24"/>
      <c r="B134" s="25"/>
      <c r="C134" s="26"/>
      <c r="D134" s="226" t="s">
        <v>126</v>
      </c>
      <c r="E134" s="26"/>
      <c r="F134" s="227" t="s">
        <v>14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3</v>
      </c>
    </row>
    <row r="135" s="231" customFormat="true" ht="12.8" hidden="false" customHeight="false" outlineLevel="0" collapsed="false">
      <c r="B135" s="232"/>
      <c r="C135" s="233"/>
      <c r="D135" s="226" t="s">
        <v>132</v>
      </c>
      <c r="E135" s="242"/>
      <c r="F135" s="234" t="s">
        <v>149</v>
      </c>
      <c r="G135" s="233"/>
      <c r="H135" s="235" t="n">
        <v>2.424</v>
      </c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2</v>
      </c>
      <c r="AU135" s="241" t="s">
        <v>83</v>
      </c>
      <c r="AV135" s="231" t="s">
        <v>83</v>
      </c>
      <c r="AW135" s="231" t="s">
        <v>30</v>
      </c>
      <c r="AX135" s="231" t="s">
        <v>81</v>
      </c>
      <c r="AY135" s="241" t="s">
        <v>117</v>
      </c>
    </row>
    <row r="136" s="31" customFormat="true" ht="49.05" hidden="false" customHeight="true" outlineLevel="0" collapsed="false">
      <c r="A136" s="24"/>
      <c r="B136" s="25"/>
      <c r="C136" s="212" t="s">
        <v>150</v>
      </c>
      <c r="D136" s="212" t="s">
        <v>120</v>
      </c>
      <c r="E136" s="213" t="s">
        <v>151</v>
      </c>
      <c r="F136" s="214" t="s">
        <v>152</v>
      </c>
      <c r="G136" s="215" t="s">
        <v>123</v>
      </c>
      <c r="H136" s="216" t="n">
        <v>24.2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4</v>
      </c>
      <c r="AT136" s="224" t="s">
        <v>120</v>
      </c>
      <c r="AU136" s="224" t="s">
        <v>83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4</v>
      </c>
      <c r="BM136" s="224" t="s">
        <v>153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6</v>
      </c>
      <c r="E137" s="26"/>
      <c r="F137" s="227" t="s">
        <v>154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3</v>
      </c>
    </row>
    <row r="138" s="231" customFormat="true" ht="12.8" hidden="false" customHeight="false" outlineLevel="0" collapsed="false">
      <c r="B138" s="232"/>
      <c r="C138" s="233"/>
      <c r="D138" s="226" t="s">
        <v>132</v>
      </c>
      <c r="E138" s="242"/>
      <c r="F138" s="234" t="s">
        <v>149</v>
      </c>
      <c r="G138" s="233"/>
      <c r="H138" s="235" t="n">
        <v>2.424</v>
      </c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2</v>
      </c>
      <c r="AU138" s="241" t="s">
        <v>83</v>
      </c>
      <c r="AV138" s="231" t="s">
        <v>83</v>
      </c>
      <c r="AW138" s="231" t="s">
        <v>30</v>
      </c>
      <c r="AX138" s="231" t="s">
        <v>81</v>
      </c>
      <c r="AY138" s="241" t="s">
        <v>117</v>
      </c>
    </row>
    <row r="139" s="231" customFormat="true" ht="12.8" hidden="false" customHeight="false" outlineLevel="0" collapsed="false">
      <c r="B139" s="232"/>
      <c r="C139" s="233"/>
      <c r="D139" s="226" t="s">
        <v>132</v>
      </c>
      <c r="E139" s="233"/>
      <c r="F139" s="234" t="s">
        <v>155</v>
      </c>
      <c r="G139" s="233"/>
      <c r="H139" s="235" t="n">
        <v>24.24</v>
      </c>
      <c r="I139" s="236"/>
      <c r="J139" s="233"/>
      <c r="K139" s="233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32</v>
      </c>
      <c r="AU139" s="241" t="s">
        <v>83</v>
      </c>
      <c r="AV139" s="231" t="s">
        <v>83</v>
      </c>
      <c r="AW139" s="231" t="s">
        <v>3</v>
      </c>
      <c r="AX139" s="231" t="s">
        <v>81</v>
      </c>
      <c r="AY139" s="241" t="s">
        <v>117</v>
      </c>
    </row>
    <row r="140" s="195" customFormat="true" ht="25.9" hidden="false" customHeight="true" outlineLevel="0" collapsed="false">
      <c r="B140" s="196"/>
      <c r="C140" s="197"/>
      <c r="D140" s="198" t="s">
        <v>72</v>
      </c>
      <c r="E140" s="199" t="s">
        <v>156</v>
      </c>
      <c r="F140" s="199" t="s">
        <v>157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2.42384341</v>
      </c>
      <c r="S140" s="204"/>
      <c r="T140" s="206" t="n">
        <f aca="false">T141</f>
        <v>0.3890985</v>
      </c>
      <c r="AR140" s="207" t="s">
        <v>83</v>
      </c>
      <c r="AT140" s="208" t="s">
        <v>72</v>
      </c>
      <c r="AU140" s="208" t="s">
        <v>73</v>
      </c>
      <c r="AY140" s="207" t="s">
        <v>117</v>
      </c>
      <c r="BK140" s="209" t="n">
        <f aca="false">BK141</f>
        <v>0</v>
      </c>
    </row>
    <row r="141" s="195" customFormat="true" ht="22.8" hidden="false" customHeight="true" outlineLevel="0" collapsed="false">
      <c r="B141" s="196"/>
      <c r="C141" s="197"/>
      <c r="D141" s="198" t="s">
        <v>72</v>
      </c>
      <c r="E141" s="210" t="s">
        <v>158</v>
      </c>
      <c r="F141" s="210" t="s">
        <v>159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216)</f>
        <v>0</v>
      </c>
      <c r="Q141" s="204"/>
      <c r="R141" s="205" t="n">
        <f aca="false">SUM(R142:R216)</f>
        <v>2.42384341</v>
      </c>
      <c r="S141" s="204"/>
      <c r="T141" s="206" t="n">
        <f aca="false">SUM(T142:T216)</f>
        <v>0.3890985</v>
      </c>
      <c r="AR141" s="207" t="s">
        <v>83</v>
      </c>
      <c r="AT141" s="208" t="s">
        <v>72</v>
      </c>
      <c r="AU141" s="208" t="s">
        <v>81</v>
      </c>
      <c r="AY141" s="207" t="s">
        <v>117</v>
      </c>
      <c r="BK141" s="209" t="n">
        <f aca="false">SUM(BK142:BK216)</f>
        <v>0</v>
      </c>
    </row>
    <row r="142" s="31" customFormat="true" ht="24.15" hidden="false" customHeight="true" outlineLevel="0" collapsed="false">
      <c r="A142" s="24"/>
      <c r="B142" s="25"/>
      <c r="C142" s="212" t="s">
        <v>160</v>
      </c>
      <c r="D142" s="212" t="s">
        <v>120</v>
      </c>
      <c r="E142" s="213" t="s">
        <v>161</v>
      </c>
      <c r="F142" s="214" t="s">
        <v>162</v>
      </c>
      <c r="G142" s="215" t="s">
        <v>163</v>
      </c>
      <c r="H142" s="216" t="n">
        <v>153.32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4</v>
      </c>
      <c r="AT142" s="224" t="s">
        <v>120</v>
      </c>
      <c r="AU142" s="224" t="s">
        <v>83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64</v>
      </c>
      <c r="BM142" s="224" t="s">
        <v>165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6</v>
      </c>
      <c r="E143" s="26"/>
      <c r="F143" s="227" t="s">
        <v>16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2" t="s">
        <v>167</v>
      </c>
      <c r="D144" s="212" t="s">
        <v>120</v>
      </c>
      <c r="E144" s="213" t="s">
        <v>168</v>
      </c>
      <c r="F144" s="214" t="s">
        <v>169</v>
      </c>
      <c r="G144" s="215" t="s">
        <v>163</v>
      </c>
      <c r="H144" s="216" t="n">
        <v>153.32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4</v>
      </c>
      <c r="AT144" s="224" t="s">
        <v>120</v>
      </c>
      <c r="AU144" s="224" t="s">
        <v>83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64</v>
      </c>
      <c r="BM144" s="224" t="s">
        <v>170</v>
      </c>
    </row>
    <row r="145" s="31" customFormat="true" ht="12.8" hidden="false" customHeight="false" outlineLevel="0" collapsed="false">
      <c r="A145" s="24"/>
      <c r="B145" s="25"/>
      <c r="C145" s="26"/>
      <c r="D145" s="226" t="s">
        <v>126</v>
      </c>
      <c r="E145" s="26"/>
      <c r="F145" s="227" t="s">
        <v>17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6</v>
      </c>
      <c r="AU145" s="3" t="s">
        <v>83</v>
      </c>
    </row>
    <row r="146" s="231" customFormat="true" ht="12.8" hidden="false" customHeight="false" outlineLevel="0" collapsed="false">
      <c r="B146" s="232"/>
      <c r="C146" s="233"/>
      <c r="D146" s="226" t="s">
        <v>132</v>
      </c>
      <c r="E146" s="242"/>
      <c r="F146" s="234" t="s">
        <v>172</v>
      </c>
      <c r="G146" s="233"/>
      <c r="H146" s="235" t="n">
        <v>153.321</v>
      </c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32</v>
      </c>
      <c r="AU146" s="241" t="s">
        <v>83</v>
      </c>
      <c r="AV146" s="231" t="s">
        <v>83</v>
      </c>
      <c r="AW146" s="231" t="s">
        <v>30</v>
      </c>
      <c r="AX146" s="231" t="s">
        <v>81</v>
      </c>
      <c r="AY146" s="241" t="s">
        <v>117</v>
      </c>
    </row>
    <row r="147" s="31" customFormat="true" ht="24.15" hidden="false" customHeight="true" outlineLevel="0" collapsed="false">
      <c r="A147" s="24"/>
      <c r="B147" s="25"/>
      <c r="C147" s="212" t="s">
        <v>173</v>
      </c>
      <c r="D147" s="212" t="s">
        <v>120</v>
      </c>
      <c r="E147" s="213" t="s">
        <v>174</v>
      </c>
      <c r="F147" s="214" t="s">
        <v>175</v>
      </c>
      <c r="G147" s="215" t="s">
        <v>163</v>
      </c>
      <c r="H147" s="216" t="n">
        <v>2.5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64</v>
      </c>
      <c r="AT147" s="224" t="s">
        <v>120</v>
      </c>
      <c r="AU147" s="224" t="s">
        <v>83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64</v>
      </c>
      <c r="BM147" s="224" t="s">
        <v>176</v>
      </c>
    </row>
    <row r="148" s="31" customFormat="true" ht="12.8" hidden="false" customHeight="false" outlineLevel="0" collapsed="false">
      <c r="A148" s="24"/>
      <c r="B148" s="25"/>
      <c r="C148" s="26"/>
      <c r="D148" s="226" t="s">
        <v>126</v>
      </c>
      <c r="E148" s="26"/>
      <c r="F148" s="227" t="s">
        <v>177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3</v>
      </c>
    </row>
    <row r="149" s="231" customFormat="true" ht="12.8" hidden="false" customHeight="false" outlineLevel="0" collapsed="false">
      <c r="B149" s="232"/>
      <c r="C149" s="233"/>
      <c r="D149" s="226" t="s">
        <v>132</v>
      </c>
      <c r="E149" s="242"/>
      <c r="F149" s="234" t="s">
        <v>178</v>
      </c>
      <c r="G149" s="233"/>
      <c r="H149" s="235" t="n">
        <v>2.52</v>
      </c>
      <c r="I149" s="236"/>
      <c r="J149" s="233"/>
      <c r="K149" s="233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32</v>
      </c>
      <c r="AU149" s="241" t="s">
        <v>83</v>
      </c>
      <c r="AV149" s="231" t="s">
        <v>83</v>
      </c>
      <c r="AW149" s="231" t="s">
        <v>30</v>
      </c>
      <c r="AX149" s="231" t="s">
        <v>81</v>
      </c>
      <c r="AY149" s="241" t="s">
        <v>117</v>
      </c>
    </row>
    <row r="150" s="31" customFormat="true" ht="24.15" hidden="false" customHeight="true" outlineLevel="0" collapsed="false">
      <c r="A150" s="24"/>
      <c r="B150" s="25"/>
      <c r="C150" s="212" t="s">
        <v>179</v>
      </c>
      <c r="D150" s="212" t="s">
        <v>120</v>
      </c>
      <c r="E150" s="213" t="s">
        <v>180</v>
      </c>
      <c r="F150" s="214" t="s">
        <v>181</v>
      </c>
      <c r="G150" s="215" t="s">
        <v>163</v>
      </c>
      <c r="H150" s="216" t="n">
        <v>2.52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64</v>
      </c>
      <c r="AT150" s="224" t="s">
        <v>120</v>
      </c>
      <c r="AU150" s="224" t="s">
        <v>83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64</v>
      </c>
      <c r="BM150" s="224" t="s">
        <v>182</v>
      </c>
    </row>
    <row r="151" s="31" customFormat="true" ht="12.8" hidden="false" customHeight="false" outlineLevel="0" collapsed="false">
      <c r="A151" s="24"/>
      <c r="B151" s="25"/>
      <c r="C151" s="26"/>
      <c r="D151" s="226" t="s">
        <v>126</v>
      </c>
      <c r="E151" s="26"/>
      <c r="F151" s="227" t="s">
        <v>183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6</v>
      </c>
      <c r="AU151" s="3" t="s">
        <v>83</v>
      </c>
    </row>
    <row r="152" s="231" customFormat="true" ht="12.8" hidden="false" customHeight="false" outlineLevel="0" collapsed="false">
      <c r="B152" s="232"/>
      <c r="C152" s="233"/>
      <c r="D152" s="226" t="s">
        <v>132</v>
      </c>
      <c r="E152" s="242"/>
      <c r="F152" s="234" t="s">
        <v>184</v>
      </c>
      <c r="G152" s="233"/>
      <c r="H152" s="235" t="n">
        <v>2.52</v>
      </c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32</v>
      </c>
      <c r="AU152" s="241" t="s">
        <v>83</v>
      </c>
      <c r="AV152" s="231" t="s">
        <v>83</v>
      </c>
      <c r="AW152" s="231" t="s">
        <v>30</v>
      </c>
      <c r="AX152" s="231" t="s">
        <v>81</v>
      </c>
      <c r="AY152" s="241" t="s">
        <v>117</v>
      </c>
    </row>
    <row r="153" s="31" customFormat="true" ht="16.5" hidden="false" customHeight="true" outlineLevel="0" collapsed="false">
      <c r="A153" s="24"/>
      <c r="B153" s="25"/>
      <c r="C153" s="212" t="s">
        <v>185</v>
      </c>
      <c r="D153" s="212" t="s">
        <v>120</v>
      </c>
      <c r="E153" s="213" t="s">
        <v>186</v>
      </c>
      <c r="F153" s="214" t="s">
        <v>187</v>
      </c>
      <c r="G153" s="215" t="s">
        <v>163</v>
      </c>
      <c r="H153" s="216" t="n">
        <v>153.32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64</v>
      </c>
      <c r="AT153" s="224" t="s">
        <v>120</v>
      </c>
      <c r="AU153" s="224" t="s">
        <v>83</v>
      </c>
      <c r="AY153" s="3" t="s">
        <v>11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64</v>
      </c>
      <c r="BM153" s="224" t="s">
        <v>188</v>
      </c>
    </row>
    <row r="154" s="31" customFormat="true" ht="12.8" hidden="false" customHeight="false" outlineLevel="0" collapsed="false">
      <c r="A154" s="24"/>
      <c r="B154" s="25"/>
      <c r="C154" s="26"/>
      <c r="D154" s="226" t="s">
        <v>126</v>
      </c>
      <c r="E154" s="26"/>
      <c r="F154" s="227" t="s">
        <v>189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20</v>
      </c>
      <c r="E155" s="213" t="s">
        <v>186</v>
      </c>
      <c r="F155" s="214" t="s">
        <v>187</v>
      </c>
      <c r="G155" s="215" t="s">
        <v>163</v>
      </c>
      <c r="H155" s="216" t="n">
        <v>2.52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64</v>
      </c>
      <c r="AT155" s="224" t="s">
        <v>120</v>
      </c>
      <c r="AU155" s="224" t="s">
        <v>83</v>
      </c>
      <c r="AY155" s="3" t="s">
        <v>11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64</v>
      </c>
      <c r="BM155" s="224" t="s">
        <v>190</v>
      </c>
    </row>
    <row r="156" s="31" customFormat="true" ht="12.8" hidden="false" customHeight="false" outlineLevel="0" collapsed="false">
      <c r="A156" s="24"/>
      <c r="B156" s="25"/>
      <c r="C156" s="26"/>
      <c r="D156" s="226" t="s">
        <v>126</v>
      </c>
      <c r="E156" s="26"/>
      <c r="F156" s="227" t="s">
        <v>189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6</v>
      </c>
      <c r="AU156" s="3" t="s">
        <v>83</v>
      </c>
    </row>
    <row r="157" s="231" customFormat="true" ht="12.8" hidden="false" customHeight="false" outlineLevel="0" collapsed="false">
      <c r="B157" s="232"/>
      <c r="C157" s="233"/>
      <c r="D157" s="226" t="s">
        <v>132</v>
      </c>
      <c r="E157" s="242"/>
      <c r="F157" s="234" t="s">
        <v>184</v>
      </c>
      <c r="G157" s="233"/>
      <c r="H157" s="235" t="n">
        <v>2.52</v>
      </c>
      <c r="I157" s="236"/>
      <c r="J157" s="233"/>
      <c r="K157" s="233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32</v>
      </c>
      <c r="AU157" s="241" t="s">
        <v>83</v>
      </c>
      <c r="AV157" s="231" t="s">
        <v>83</v>
      </c>
      <c r="AW157" s="231" t="s">
        <v>30</v>
      </c>
      <c r="AX157" s="231" t="s">
        <v>81</v>
      </c>
      <c r="AY157" s="241" t="s">
        <v>117</v>
      </c>
    </row>
    <row r="158" s="31" customFormat="true" ht="24.15" hidden="false" customHeight="true" outlineLevel="0" collapsed="false">
      <c r="A158" s="24"/>
      <c r="B158" s="25"/>
      <c r="C158" s="212" t="s">
        <v>191</v>
      </c>
      <c r="D158" s="212" t="s">
        <v>120</v>
      </c>
      <c r="E158" s="213" t="s">
        <v>192</v>
      </c>
      <c r="F158" s="214" t="s">
        <v>193</v>
      </c>
      <c r="G158" s="215" t="s">
        <v>163</v>
      </c>
      <c r="H158" s="216" t="n">
        <v>153.32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3E-005</v>
      </c>
      <c r="R158" s="222" t="n">
        <f aca="false">Q158*H158</f>
        <v>0.00459963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4</v>
      </c>
      <c r="AT158" s="224" t="s">
        <v>120</v>
      </c>
      <c r="AU158" s="224" t="s">
        <v>83</v>
      </c>
      <c r="AY158" s="3" t="s">
        <v>117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64</v>
      </c>
      <c r="BM158" s="224" t="s">
        <v>194</v>
      </c>
    </row>
    <row r="159" s="31" customFormat="true" ht="12.8" hidden="false" customHeight="false" outlineLevel="0" collapsed="false">
      <c r="A159" s="24"/>
      <c r="B159" s="25"/>
      <c r="C159" s="26"/>
      <c r="D159" s="226" t="s">
        <v>126</v>
      </c>
      <c r="E159" s="26"/>
      <c r="F159" s="227" t="s">
        <v>195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6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212" t="s">
        <v>196</v>
      </c>
      <c r="D160" s="212" t="s">
        <v>120</v>
      </c>
      <c r="E160" s="213" t="s">
        <v>197</v>
      </c>
      <c r="F160" s="214" t="s">
        <v>198</v>
      </c>
      <c r="G160" s="215" t="s">
        <v>163</v>
      </c>
      <c r="H160" s="216" t="n">
        <v>2.5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5E-005</v>
      </c>
      <c r="R160" s="222" t="n">
        <f aca="false">Q160*H160</f>
        <v>0.000126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4</v>
      </c>
      <c r="AT160" s="224" t="s">
        <v>120</v>
      </c>
      <c r="AU160" s="224" t="s">
        <v>83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64</v>
      </c>
      <c r="BM160" s="224" t="s">
        <v>19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26</v>
      </c>
      <c r="E161" s="26"/>
      <c r="F161" s="227" t="s">
        <v>20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3</v>
      </c>
    </row>
    <row r="162" s="231" customFormat="true" ht="12.8" hidden="false" customHeight="false" outlineLevel="0" collapsed="false">
      <c r="B162" s="232"/>
      <c r="C162" s="233"/>
      <c r="D162" s="226" t="s">
        <v>132</v>
      </c>
      <c r="E162" s="242"/>
      <c r="F162" s="234" t="s">
        <v>184</v>
      </c>
      <c r="G162" s="233"/>
      <c r="H162" s="235" t="n">
        <v>2.52</v>
      </c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2</v>
      </c>
      <c r="AU162" s="241" t="s">
        <v>83</v>
      </c>
      <c r="AV162" s="231" t="s">
        <v>83</v>
      </c>
      <c r="AW162" s="231" t="s">
        <v>30</v>
      </c>
      <c r="AX162" s="231" t="s">
        <v>81</v>
      </c>
      <c r="AY162" s="241" t="s">
        <v>117</v>
      </c>
    </row>
    <row r="163" s="31" customFormat="true" ht="33" hidden="false" customHeight="true" outlineLevel="0" collapsed="false">
      <c r="A163" s="24"/>
      <c r="B163" s="25"/>
      <c r="C163" s="212" t="s">
        <v>201</v>
      </c>
      <c r="D163" s="212" t="s">
        <v>120</v>
      </c>
      <c r="E163" s="213" t="s">
        <v>202</v>
      </c>
      <c r="F163" s="214" t="s">
        <v>203</v>
      </c>
      <c r="G163" s="215" t="s">
        <v>163</v>
      </c>
      <c r="H163" s="216" t="n">
        <v>153.32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.012</v>
      </c>
      <c r="R163" s="222" t="n">
        <f aca="false">Q163*H163</f>
        <v>1.83985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4</v>
      </c>
      <c r="AT163" s="224" t="s">
        <v>120</v>
      </c>
      <c r="AU163" s="224" t="s">
        <v>83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64</v>
      </c>
      <c r="BM163" s="224" t="s">
        <v>204</v>
      </c>
    </row>
    <row r="164" s="31" customFormat="true" ht="12.8" hidden="false" customHeight="false" outlineLevel="0" collapsed="false">
      <c r="A164" s="24"/>
      <c r="B164" s="25"/>
      <c r="C164" s="26"/>
      <c r="D164" s="226" t="s">
        <v>126</v>
      </c>
      <c r="E164" s="26"/>
      <c r="F164" s="227" t="s">
        <v>20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3</v>
      </c>
    </row>
    <row r="165" s="31" customFormat="true" ht="37.8" hidden="false" customHeight="true" outlineLevel="0" collapsed="false">
      <c r="A165" s="24"/>
      <c r="B165" s="25"/>
      <c r="C165" s="212" t="s">
        <v>164</v>
      </c>
      <c r="D165" s="212" t="s">
        <v>120</v>
      </c>
      <c r="E165" s="213" t="s">
        <v>206</v>
      </c>
      <c r="F165" s="214" t="s">
        <v>207</v>
      </c>
      <c r="G165" s="215" t="s">
        <v>163</v>
      </c>
      <c r="H165" s="216" t="n">
        <v>2.52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.0132</v>
      </c>
      <c r="R165" s="222" t="n">
        <f aca="false">Q165*H165</f>
        <v>0.03326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4</v>
      </c>
      <c r="AT165" s="224" t="s">
        <v>120</v>
      </c>
      <c r="AU165" s="224" t="s">
        <v>83</v>
      </c>
      <c r="AY165" s="3" t="s">
        <v>117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64</v>
      </c>
      <c r="BM165" s="224" t="s">
        <v>208</v>
      </c>
    </row>
    <row r="166" s="31" customFormat="true" ht="12.8" hidden="false" customHeight="false" outlineLevel="0" collapsed="false">
      <c r="A166" s="24"/>
      <c r="B166" s="25"/>
      <c r="C166" s="26"/>
      <c r="D166" s="226" t="s">
        <v>126</v>
      </c>
      <c r="E166" s="26"/>
      <c r="F166" s="227" t="s">
        <v>209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6</v>
      </c>
      <c r="AU166" s="3" t="s">
        <v>83</v>
      </c>
    </row>
    <row r="167" s="231" customFormat="true" ht="12.8" hidden="false" customHeight="false" outlineLevel="0" collapsed="false">
      <c r="B167" s="232"/>
      <c r="C167" s="233"/>
      <c r="D167" s="226" t="s">
        <v>132</v>
      </c>
      <c r="E167" s="242"/>
      <c r="F167" s="234" t="s">
        <v>184</v>
      </c>
      <c r="G167" s="233"/>
      <c r="H167" s="235" t="n">
        <v>2.52</v>
      </c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32</v>
      </c>
      <c r="AU167" s="241" t="s">
        <v>83</v>
      </c>
      <c r="AV167" s="231" t="s">
        <v>83</v>
      </c>
      <c r="AW167" s="231" t="s">
        <v>30</v>
      </c>
      <c r="AX167" s="231" t="s">
        <v>81</v>
      </c>
      <c r="AY167" s="241" t="s">
        <v>117</v>
      </c>
    </row>
    <row r="168" s="31" customFormat="true" ht="24.15" hidden="false" customHeight="true" outlineLevel="0" collapsed="false">
      <c r="A168" s="24"/>
      <c r="B168" s="25"/>
      <c r="C168" s="212" t="s">
        <v>210</v>
      </c>
      <c r="D168" s="212" t="s">
        <v>120</v>
      </c>
      <c r="E168" s="213" t="s">
        <v>211</v>
      </c>
      <c r="F168" s="214" t="s">
        <v>212</v>
      </c>
      <c r="G168" s="215" t="s">
        <v>163</v>
      </c>
      <c r="H168" s="216" t="n">
        <v>153.32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25</v>
      </c>
      <c r="T168" s="223" t="n">
        <f aca="false">S168*H168</f>
        <v>0.38330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64</v>
      </c>
      <c r="AT168" s="224" t="s">
        <v>120</v>
      </c>
      <c r="AU168" s="224" t="s">
        <v>83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64</v>
      </c>
      <c r="BM168" s="224" t="s">
        <v>213</v>
      </c>
    </row>
    <row r="169" s="31" customFormat="true" ht="12.8" hidden="false" customHeight="false" outlineLevel="0" collapsed="false">
      <c r="A169" s="24"/>
      <c r="B169" s="25"/>
      <c r="C169" s="26"/>
      <c r="D169" s="226" t="s">
        <v>126</v>
      </c>
      <c r="E169" s="26"/>
      <c r="F169" s="227" t="s">
        <v>214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3</v>
      </c>
    </row>
    <row r="170" s="243" customFormat="true" ht="12.8" hidden="false" customHeight="false" outlineLevel="0" collapsed="false">
      <c r="B170" s="244"/>
      <c r="C170" s="245"/>
      <c r="D170" s="226" t="s">
        <v>132</v>
      </c>
      <c r="E170" s="246"/>
      <c r="F170" s="247" t="s">
        <v>215</v>
      </c>
      <c r="G170" s="245"/>
      <c r="H170" s="246"/>
      <c r="I170" s="248"/>
      <c r="J170" s="245"/>
      <c r="K170" s="245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32</v>
      </c>
      <c r="AU170" s="253" t="s">
        <v>83</v>
      </c>
      <c r="AV170" s="243" t="s">
        <v>81</v>
      </c>
      <c r="AW170" s="243" t="s">
        <v>30</v>
      </c>
      <c r="AX170" s="243" t="s">
        <v>73</v>
      </c>
      <c r="AY170" s="253" t="s">
        <v>117</v>
      </c>
    </row>
    <row r="171" s="231" customFormat="true" ht="12.8" hidden="false" customHeight="false" outlineLevel="0" collapsed="false">
      <c r="B171" s="232"/>
      <c r="C171" s="233"/>
      <c r="D171" s="226" t="s">
        <v>132</v>
      </c>
      <c r="E171" s="242"/>
      <c r="F171" s="234" t="s">
        <v>216</v>
      </c>
      <c r="G171" s="233"/>
      <c r="H171" s="235" t="n">
        <v>95.918</v>
      </c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2</v>
      </c>
      <c r="AU171" s="241" t="s">
        <v>83</v>
      </c>
      <c r="AV171" s="231" t="s">
        <v>83</v>
      </c>
      <c r="AW171" s="231" t="s">
        <v>30</v>
      </c>
      <c r="AX171" s="231" t="s">
        <v>73</v>
      </c>
      <c r="AY171" s="241" t="s">
        <v>117</v>
      </c>
    </row>
    <row r="172" s="231" customFormat="true" ht="12.8" hidden="false" customHeight="false" outlineLevel="0" collapsed="false">
      <c r="B172" s="232"/>
      <c r="C172" s="233"/>
      <c r="D172" s="226" t="s">
        <v>132</v>
      </c>
      <c r="E172" s="242"/>
      <c r="F172" s="234" t="s">
        <v>217</v>
      </c>
      <c r="G172" s="233"/>
      <c r="H172" s="235" t="n">
        <v>1.6</v>
      </c>
      <c r="I172" s="236"/>
      <c r="J172" s="233"/>
      <c r="K172" s="233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32</v>
      </c>
      <c r="AU172" s="241" t="s">
        <v>83</v>
      </c>
      <c r="AV172" s="231" t="s">
        <v>83</v>
      </c>
      <c r="AW172" s="231" t="s">
        <v>30</v>
      </c>
      <c r="AX172" s="231" t="s">
        <v>73</v>
      </c>
      <c r="AY172" s="241" t="s">
        <v>117</v>
      </c>
    </row>
    <row r="173" s="243" customFormat="true" ht="12.8" hidden="false" customHeight="false" outlineLevel="0" collapsed="false">
      <c r="B173" s="244"/>
      <c r="C173" s="245"/>
      <c r="D173" s="226" t="s">
        <v>132</v>
      </c>
      <c r="E173" s="246"/>
      <c r="F173" s="247" t="s">
        <v>218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32</v>
      </c>
      <c r="AU173" s="253" t="s">
        <v>83</v>
      </c>
      <c r="AV173" s="243" t="s">
        <v>81</v>
      </c>
      <c r="AW173" s="243" t="s">
        <v>30</v>
      </c>
      <c r="AX173" s="243" t="s">
        <v>73</v>
      </c>
      <c r="AY173" s="253" t="s">
        <v>117</v>
      </c>
    </row>
    <row r="174" s="231" customFormat="true" ht="12.8" hidden="false" customHeight="false" outlineLevel="0" collapsed="false">
      <c r="B174" s="232"/>
      <c r="C174" s="233"/>
      <c r="D174" s="226" t="s">
        <v>132</v>
      </c>
      <c r="E174" s="242"/>
      <c r="F174" s="234" t="s">
        <v>219</v>
      </c>
      <c r="G174" s="233"/>
      <c r="H174" s="235" t="n">
        <v>10.92</v>
      </c>
      <c r="I174" s="236"/>
      <c r="J174" s="233"/>
      <c r="K174" s="233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32</v>
      </c>
      <c r="AU174" s="241" t="s">
        <v>83</v>
      </c>
      <c r="AV174" s="231" t="s">
        <v>83</v>
      </c>
      <c r="AW174" s="231" t="s">
        <v>30</v>
      </c>
      <c r="AX174" s="231" t="s">
        <v>73</v>
      </c>
      <c r="AY174" s="241" t="s">
        <v>117</v>
      </c>
    </row>
    <row r="175" s="254" customFormat="true" ht="12.8" hidden="false" customHeight="false" outlineLevel="0" collapsed="false">
      <c r="B175" s="255"/>
      <c r="C175" s="256"/>
      <c r="D175" s="226" t="s">
        <v>132</v>
      </c>
      <c r="E175" s="257"/>
      <c r="F175" s="258" t="s">
        <v>220</v>
      </c>
      <c r="G175" s="256"/>
      <c r="H175" s="259" t="n">
        <v>108.43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32</v>
      </c>
      <c r="AU175" s="265" t="s">
        <v>83</v>
      </c>
      <c r="AV175" s="254" t="s">
        <v>134</v>
      </c>
      <c r="AW175" s="254" t="s">
        <v>30</v>
      </c>
      <c r="AX175" s="254" t="s">
        <v>73</v>
      </c>
      <c r="AY175" s="265" t="s">
        <v>117</v>
      </c>
    </row>
    <row r="176" s="243" customFormat="true" ht="12.8" hidden="false" customHeight="false" outlineLevel="0" collapsed="false">
      <c r="B176" s="244"/>
      <c r="C176" s="245"/>
      <c r="D176" s="226" t="s">
        <v>132</v>
      </c>
      <c r="E176" s="246"/>
      <c r="F176" s="247" t="s">
        <v>221</v>
      </c>
      <c r="G176" s="245"/>
      <c r="H176" s="246"/>
      <c r="I176" s="248"/>
      <c r="J176" s="245"/>
      <c r="K176" s="245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32</v>
      </c>
      <c r="AU176" s="253" t="s">
        <v>83</v>
      </c>
      <c r="AV176" s="243" t="s">
        <v>81</v>
      </c>
      <c r="AW176" s="243" t="s">
        <v>30</v>
      </c>
      <c r="AX176" s="243" t="s">
        <v>73</v>
      </c>
      <c r="AY176" s="253" t="s">
        <v>117</v>
      </c>
    </row>
    <row r="177" s="231" customFormat="true" ht="12.8" hidden="false" customHeight="false" outlineLevel="0" collapsed="false">
      <c r="B177" s="232"/>
      <c r="C177" s="233"/>
      <c r="D177" s="226" t="s">
        <v>132</v>
      </c>
      <c r="E177" s="242"/>
      <c r="F177" s="234" t="s">
        <v>222</v>
      </c>
      <c r="G177" s="233"/>
      <c r="H177" s="235" t="n">
        <v>34.44</v>
      </c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2</v>
      </c>
      <c r="AU177" s="241" t="s">
        <v>83</v>
      </c>
      <c r="AV177" s="231" t="s">
        <v>83</v>
      </c>
      <c r="AW177" s="231" t="s">
        <v>30</v>
      </c>
      <c r="AX177" s="231" t="s">
        <v>73</v>
      </c>
      <c r="AY177" s="241" t="s">
        <v>117</v>
      </c>
    </row>
    <row r="178" s="243" customFormat="true" ht="12.8" hidden="false" customHeight="false" outlineLevel="0" collapsed="false">
      <c r="B178" s="244"/>
      <c r="C178" s="245"/>
      <c r="D178" s="226" t="s">
        <v>132</v>
      </c>
      <c r="E178" s="246"/>
      <c r="F178" s="247" t="s">
        <v>223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32</v>
      </c>
      <c r="AU178" s="253" t="s">
        <v>83</v>
      </c>
      <c r="AV178" s="243" t="s">
        <v>81</v>
      </c>
      <c r="AW178" s="243" t="s">
        <v>30</v>
      </c>
      <c r="AX178" s="243" t="s">
        <v>73</v>
      </c>
      <c r="AY178" s="253" t="s">
        <v>117</v>
      </c>
    </row>
    <row r="179" s="231" customFormat="true" ht="12.8" hidden="false" customHeight="false" outlineLevel="0" collapsed="false">
      <c r="B179" s="232"/>
      <c r="C179" s="233"/>
      <c r="D179" s="226" t="s">
        <v>132</v>
      </c>
      <c r="E179" s="242"/>
      <c r="F179" s="234" t="s">
        <v>224</v>
      </c>
      <c r="G179" s="233"/>
      <c r="H179" s="235" t="n">
        <v>3.16</v>
      </c>
      <c r="I179" s="236"/>
      <c r="J179" s="233"/>
      <c r="K179" s="233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32</v>
      </c>
      <c r="AU179" s="241" t="s">
        <v>83</v>
      </c>
      <c r="AV179" s="231" t="s">
        <v>83</v>
      </c>
      <c r="AW179" s="231" t="s">
        <v>30</v>
      </c>
      <c r="AX179" s="231" t="s">
        <v>73</v>
      </c>
      <c r="AY179" s="241" t="s">
        <v>117</v>
      </c>
    </row>
    <row r="180" s="243" customFormat="true" ht="12.8" hidden="false" customHeight="false" outlineLevel="0" collapsed="false">
      <c r="B180" s="244"/>
      <c r="C180" s="245"/>
      <c r="D180" s="226" t="s">
        <v>132</v>
      </c>
      <c r="E180" s="246"/>
      <c r="F180" s="247" t="s">
        <v>225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2</v>
      </c>
      <c r="AU180" s="253" t="s">
        <v>83</v>
      </c>
      <c r="AV180" s="243" t="s">
        <v>81</v>
      </c>
      <c r="AW180" s="243" t="s">
        <v>30</v>
      </c>
      <c r="AX180" s="243" t="s">
        <v>73</v>
      </c>
      <c r="AY180" s="253" t="s">
        <v>117</v>
      </c>
    </row>
    <row r="181" s="231" customFormat="true" ht="12.8" hidden="false" customHeight="false" outlineLevel="0" collapsed="false">
      <c r="B181" s="232"/>
      <c r="C181" s="233"/>
      <c r="D181" s="226" t="s">
        <v>132</v>
      </c>
      <c r="E181" s="242"/>
      <c r="F181" s="234" t="s">
        <v>226</v>
      </c>
      <c r="G181" s="233"/>
      <c r="H181" s="235" t="n">
        <v>3.86</v>
      </c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2</v>
      </c>
      <c r="AU181" s="241" t="s">
        <v>83</v>
      </c>
      <c r="AV181" s="231" t="s">
        <v>83</v>
      </c>
      <c r="AW181" s="231" t="s">
        <v>30</v>
      </c>
      <c r="AX181" s="231" t="s">
        <v>73</v>
      </c>
      <c r="AY181" s="241" t="s">
        <v>117</v>
      </c>
    </row>
    <row r="182" s="243" customFormat="true" ht="12.8" hidden="false" customHeight="false" outlineLevel="0" collapsed="false">
      <c r="B182" s="244"/>
      <c r="C182" s="245"/>
      <c r="D182" s="226" t="s">
        <v>132</v>
      </c>
      <c r="E182" s="246"/>
      <c r="F182" s="247" t="s">
        <v>227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32</v>
      </c>
      <c r="AU182" s="253" t="s">
        <v>83</v>
      </c>
      <c r="AV182" s="243" t="s">
        <v>81</v>
      </c>
      <c r="AW182" s="243" t="s">
        <v>30</v>
      </c>
      <c r="AX182" s="243" t="s">
        <v>73</v>
      </c>
      <c r="AY182" s="253" t="s">
        <v>117</v>
      </c>
    </row>
    <row r="183" s="231" customFormat="true" ht="12.8" hidden="false" customHeight="false" outlineLevel="0" collapsed="false">
      <c r="B183" s="232"/>
      <c r="C183" s="233"/>
      <c r="D183" s="226" t="s">
        <v>132</v>
      </c>
      <c r="E183" s="242"/>
      <c r="F183" s="234" t="s">
        <v>228</v>
      </c>
      <c r="G183" s="233"/>
      <c r="H183" s="235" t="n">
        <v>3.423</v>
      </c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2</v>
      </c>
      <c r="AU183" s="241" t="s">
        <v>83</v>
      </c>
      <c r="AV183" s="231" t="s">
        <v>83</v>
      </c>
      <c r="AW183" s="231" t="s">
        <v>30</v>
      </c>
      <c r="AX183" s="231" t="s">
        <v>73</v>
      </c>
      <c r="AY183" s="241" t="s">
        <v>117</v>
      </c>
    </row>
    <row r="184" s="266" customFormat="true" ht="12.8" hidden="false" customHeight="false" outlineLevel="0" collapsed="false">
      <c r="B184" s="267"/>
      <c r="C184" s="268"/>
      <c r="D184" s="226" t="s">
        <v>132</v>
      </c>
      <c r="E184" s="269"/>
      <c r="F184" s="270" t="s">
        <v>229</v>
      </c>
      <c r="G184" s="268"/>
      <c r="H184" s="271" t="n">
        <v>153.321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32</v>
      </c>
      <c r="AU184" s="277" t="s">
        <v>83</v>
      </c>
      <c r="AV184" s="266" t="s">
        <v>124</v>
      </c>
      <c r="AW184" s="266" t="s">
        <v>30</v>
      </c>
      <c r="AX184" s="266" t="s">
        <v>81</v>
      </c>
      <c r="AY184" s="277" t="s">
        <v>117</v>
      </c>
    </row>
    <row r="185" s="31" customFormat="true" ht="16.5" hidden="false" customHeight="true" outlineLevel="0" collapsed="false">
      <c r="A185" s="24"/>
      <c r="B185" s="25"/>
      <c r="C185" s="212" t="s">
        <v>230</v>
      </c>
      <c r="D185" s="212" t="s">
        <v>120</v>
      </c>
      <c r="E185" s="213" t="s">
        <v>231</v>
      </c>
      <c r="F185" s="214" t="s">
        <v>232</v>
      </c>
      <c r="G185" s="215" t="s">
        <v>163</v>
      </c>
      <c r="H185" s="216" t="n">
        <v>153.32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.0003</v>
      </c>
      <c r="R185" s="222" t="n">
        <f aca="false">Q185*H185</f>
        <v>0.045996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64</v>
      </c>
      <c r="AT185" s="224" t="s">
        <v>120</v>
      </c>
      <c r="AU185" s="224" t="s">
        <v>83</v>
      </c>
      <c r="AY185" s="3" t="s">
        <v>11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64</v>
      </c>
      <c r="BM185" s="224" t="s">
        <v>233</v>
      </c>
    </row>
    <row r="186" s="31" customFormat="true" ht="12.8" hidden="false" customHeight="false" outlineLevel="0" collapsed="false">
      <c r="A186" s="24"/>
      <c r="B186" s="25"/>
      <c r="C186" s="26"/>
      <c r="D186" s="226" t="s">
        <v>126</v>
      </c>
      <c r="E186" s="26"/>
      <c r="F186" s="227" t="s">
        <v>23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3</v>
      </c>
    </row>
    <row r="187" s="31" customFormat="true" ht="49.05" hidden="false" customHeight="true" outlineLevel="0" collapsed="false">
      <c r="A187" s="24"/>
      <c r="B187" s="25"/>
      <c r="C187" s="278" t="s">
        <v>235</v>
      </c>
      <c r="D187" s="278" t="s">
        <v>236</v>
      </c>
      <c r="E187" s="279" t="s">
        <v>237</v>
      </c>
      <c r="F187" s="280" t="s">
        <v>238</v>
      </c>
      <c r="G187" s="281" t="s">
        <v>163</v>
      </c>
      <c r="H187" s="282" t="n">
        <v>188.568</v>
      </c>
      <c r="I187" s="283"/>
      <c r="J187" s="284" t="n">
        <f aca="false">ROUND(I187*H187,2)</f>
        <v>0</v>
      </c>
      <c r="K187" s="285"/>
      <c r="L187" s="286"/>
      <c r="M187" s="287"/>
      <c r="N187" s="288" t="s">
        <v>38</v>
      </c>
      <c r="O187" s="74"/>
      <c r="P187" s="222" t="n">
        <f aca="false">O187*H187</f>
        <v>0</v>
      </c>
      <c r="Q187" s="222" t="n">
        <v>0.0026</v>
      </c>
      <c r="R187" s="222" t="n">
        <f aca="false">Q187*H187</f>
        <v>0.490276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39</v>
      </c>
      <c r="AT187" s="224" t="s">
        <v>236</v>
      </c>
      <c r="AU187" s="224" t="s">
        <v>83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64</v>
      </c>
      <c r="BM187" s="224" t="s">
        <v>240</v>
      </c>
    </row>
    <row r="188" s="31" customFormat="true" ht="12.8" hidden="false" customHeight="false" outlineLevel="0" collapsed="false">
      <c r="A188" s="24"/>
      <c r="B188" s="25"/>
      <c r="C188" s="26"/>
      <c r="D188" s="226" t="s">
        <v>126</v>
      </c>
      <c r="E188" s="26"/>
      <c r="F188" s="227" t="s">
        <v>241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6</v>
      </c>
      <c r="AU188" s="3" t="s">
        <v>83</v>
      </c>
    </row>
    <row r="189" s="243" customFormat="true" ht="12.8" hidden="false" customHeight="false" outlineLevel="0" collapsed="false">
      <c r="B189" s="244"/>
      <c r="C189" s="245"/>
      <c r="D189" s="226" t="s">
        <v>132</v>
      </c>
      <c r="E189" s="246"/>
      <c r="F189" s="247" t="s">
        <v>242</v>
      </c>
      <c r="G189" s="245"/>
      <c r="H189" s="246"/>
      <c r="I189" s="248"/>
      <c r="J189" s="245"/>
      <c r="K189" s="245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32</v>
      </c>
      <c r="AU189" s="253" t="s">
        <v>83</v>
      </c>
      <c r="AV189" s="243" t="s">
        <v>81</v>
      </c>
      <c r="AW189" s="243" t="s">
        <v>30</v>
      </c>
      <c r="AX189" s="243" t="s">
        <v>73</v>
      </c>
      <c r="AY189" s="253" t="s">
        <v>117</v>
      </c>
    </row>
    <row r="190" s="231" customFormat="true" ht="12.8" hidden="false" customHeight="false" outlineLevel="0" collapsed="false">
      <c r="B190" s="232"/>
      <c r="C190" s="233"/>
      <c r="D190" s="226" t="s">
        <v>132</v>
      </c>
      <c r="E190" s="242"/>
      <c r="F190" s="234" t="s">
        <v>243</v>
      </c>
      <c r="G190" s="233"/>
      <c r="H190" s="235" t="n">
        <v>171.425</v>
      </c>
      <c r="I190" s="236"/>
      <c r="J190" s="233"/>
      <c r="K190" s="233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32</v>
      </c>
      <c r="AU190" s="241" t="s">
        <v>83</v>
      </c>
      <c r="AV190" s="231" t="s">
        <v>83</v>
      </c>
      <c r="AW190" s="231" t="s">
        <v>30</v>
      </c>
      <c r="AX190" s="231" t="s">
        <v>81</v>
      </c>
      <c r="AY190" s="241" t="s">
        <v>117</v>
      </c>
    </row>
    <row r="191" s="231" customFormat="true" ht="12.8" hidden="false" customHeight="false" outlineLevel="0" collapsed="false">
      <c r="B191" s="232"/>
      <c r="C191" s="233"/>
      <c r="D191" s="226" t="s">
        <v>132</v>
      </c>
      <c r="E191" s="233"/>
      <c r="F191" s="234" t="s">
        <v>244</v>
      </c>
      <c r="G191" s="233"/>
      <c r="H191" s="235" t="n">
        <v>188.568</v>
      </c>
      <c r="I191" s="236"/>
      <c r="J191" s="233"/>
      <c r="K191" s="233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32</v>
      </c>
      <c r="AU191" s="241" t="s">
        <v>83</v>
      </c>
      <c r="AV191" s="231" t="s">
        <v>83</v>
      </c>
      <c r="AW191" s="231" t="s">
        <v>3</v>
      </c>
      <c r="AX191" s="231" t="s">
        <v>81</v>
      </c>
      <c r="AY191" s="241" t="s">
        <v>117</v>
      </c>
    </row>
    <row r="192" s="31" customFormat="true" ht="16.5" hidden="false" customHeight="true" outlineLevel="0" collapsed="false">
      <c r="A192" s="24"/>
      <c r="B192" s="25"/>
      <c r="C192" s="212" t="s">
        <v>245</v>
      </c>
      <c r="D192" s="212" t="s">
        <v>120</v>
      </c>
      <c r="E192" s="213" t="s">
        <v>231</v>
      </c>
      <c r="F192" s="214" t="s">
        <v>232</v>
      </c>
      <c r="G192" s="215" t="s">
        <v>163</v>
      </c>
      <c r="H192" s="216" t="n">
        <v>2.5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.0003</v>
      </c>
      <c r="R192" s="222" t="n">
        <f aca="false">Q192*H192</f>
        <v>0.00075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64</v>
      </c>
      <c r="AT192" s="224" t="s">
        <v>120</v>
      </c>
      <c r="AU192" s="224" t="s">
        <v>83</v>
      </c>
      <c r="AY192" s="3" t="s">
        <v>117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164</v>
      </c>
      <c r="BM192" s="224" t="s">
        <v>246</v>
      </c>
    </row>
    <row r="193" s="31" customFormat="true" ht="12.8" hidden="false" customHeight="false" outlineLevel="0" collapsed="false">
      <c r="A193" s="24"/>
      <c r="B193" s="25"/>
      <c r="C193" s="26"/>
      <c r="D193" s="226" t="s">
        <v>126</v>
      </c>
      <c r="E193" s="26"/>
      <c r="F193" s="227" t="s">
        <v>234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3</v>
      </c>
    </row>
    <row r="194" s="231" customFormat="true" ht="12.8" hidden="false" customHeight="false" outlineLevel="0" collapsed="false">
      <c r="B194" s="232"/>
      <c r="C194" s="233"/>
      <c r="D194" s="226" t="s">
        <v>132</v>
      </c>
      <c r="E194" s="242"/>
      <c r="F194" s="234" t="s">
        <v>184</v>
      </c>
      <c r="G194" s="233"/>
      <c r="H194" s="235" t="n">
        <v>2.52</v>
      </c>
      <c r="I194" s="236"/>
      <c r="J194" s="233"/>
      <c r="K194" s="233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32</v>
      </c>
      <c r="AU194" s="241" t="s">
        <v>83</v>
      </c>
      <c r="AV194" s="231" t="s">
        <v>83</v>
      </c>
      <c r="AW194" s="231" t="s">
        <v>30</v>
      </c>
      <c r="AX194" s="231" t="s">
        <v>81</v>
      </c>
      <c r="AY194" s="241" t="s">
        <v>117</v>
      </c>
    </row>
    <row r="195" s="31" customFormat="true" ht="24.15" hidden="false" customHeight="true" outlineLevel="0" collapsed="false">
      <c r="A195" s="24"/>
      <c r="B195" s="25"/>
      <c r="C195" s="212" t="s">
        <v>6</v>
      </c>
      <c r="D195" s="212" t="s">
        <v>120</v>
      </c>
      <c r="E195" s="213" t="s">
        <v>247</v>
      </c>
      <c r="F195" s="214" t="s">
        <v>248</v>
      </c>
      <c r="G195" s="215" t="s">
        <v>249</v>
      </c>
      <c r="H195" s="216" t="n">
        <v>2.52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023</v>
      </c>
      <c r="T195" s="223" t="n">
        <f aca="false">S195*H195</f>
        <v>0.00579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64</v>
      </c>
      <c r="AT195" s="224" t="s">
        <v>120</v>
      </c>
      <c r="AU195" s="224" t="s">
        <v>83</v>
      </c>
      <c r="AY195" s="3" t="s">
        <v>117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164</v>
      </c>
      <c r="BM195" s="224" t="s">
        <v>25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26</v>
      </c>
      <c r="E196" s="26"/>
      <c r="F196" s="227" t="s">
        <v>25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6</v>
      </c>
      <c r="AU196" s="3" t="s">
        <v>83</v>
      </c>
    </row>
    <row r="197" s="231" customFormat="true" ht="12.8" hidden="false" customHeight="false" outlineLevel="0" collapsed="false">
      <c r="B197" s="232"/>
      <c r="C197" s="233"/>
      <c r="D197" s="226" t="s">
        <v>132</v>
      </c>
      <c r="E197" s="242"/>
      <c r="F197" s="234" t="s">
        <v>184</v>
      </c>
      <c r="G197" s="233"/>
      <c r="H197" s="235" t="n">
        <v>2.52</v>
      </c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32</v>
      </c>
      <c r="AU197" s="241" t="s">
        <v>83</v>
      </c>
      <c r="AV197" s="231" t="s">
        <v>83</v>
      </c>
      <c r="AW197" s="231" t="s">
        <v>30</v>
      </c>
      <c r="AX197" s="231" t="s">
        <v>81</v>
      </c>
      <c r="AY197" s="241" t="s">
        <v>117</v>
      </c>
    </row>
    <row r="198" s="31" customFormat="true" ht="16.5" hidden="false" customHeight="true" outlineLevel="0" collapsed="false">
      <c r="A198" s="24"/>
      <c r="B198" s="25"/>
      <c r="C198" s="212" t="s">
        <v>252</v>
      </c>
      <c r="D198" s="212" t="s">
        <v>120</v>
      </c>
      <c r="E198" s="213" t="s">
        <v>253</v>
      </c>
      <c r="F198" s="214" t="s">
        <v>254</v>
      </c>
      <c r="G198" s="215" t="s">
        <v>249</v>
      </c>
      <c r="H198" s="216" t="n">
        <v>17.2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1E-005</v>
      </c>
      <c r="R198" s="222" t="n">
        <f aca="false">Q198*H198</f>
        <v>0.00017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64</v>
      </c>
      <c r="AT198" s="224" t="s">
        <v>120</v>
      </c>
      <c r="AU198" s="224" t="s">
        <v>83</v>
      </c>
      <c r="AY198" s="3" t="s">
        <v>117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164</v>
      </c>
      <c r="BM198" s="224" t="s">
        <v>255</v>
      </c>
    </row>
    <row r="199" s="31" customFormat="true" ht="12.8" hidden="false" customHeight="false" outlineLevel="0" collapsed="false">
      <c r="A199" s="24"/>
      <c r="B199" s="25"/>
      <c r="C199" s="26"/>
      <c r="D199" s="226" t="s">
        <v>126</v>
      </c>
      <c r="E199" s="26"/>
      <c r="F199" s="227" t="s">
        <v>256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3</v>
      </c>
    </row>
    <row r="200" s="243" customFormat="true" ht="12.8" hidden="false" customHeight="false" outlineLevel="0" collapsed="false">
      <c r="B200" s="244"/>
      <c r="C200" s="245"/>
      <c r="D200" s="226" t="s">
        <v>132</v>
      </c>
      <c r="E200" s="246"/>
      <c r="F200" s="247" t="s">
        <v>215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32</v>
      </c>
      <c r="AU200" s="253" t="s">
        <v>83</v>
      </c>
      <c r="AV200" s="243" t="s">
        <v>81</v>
      </c>
      <c r="AW200" s="243" t="s">
        <v>30</v>
      </c>
      <c r="AX200" s="243" t="s">
        <v>73</v>
      </c>
      <c r="AY200" s="253" t="s">
        <v>117</v>
      </c>
    </row>
    <row r="201" s="231" customFormat="true" ht="12.8" hidden="false" customHeight="false" outlineLevel="0" collapsed="false">
      <c r="B201" s="232"/>
      <c r="C201" s="233"/>
      <c r="D201" s="226" t="s">
        <v>132</v>
      </c>
      <c r="E201" s="242"/>
      <c r="F201" s="234" t="s">
        <v>257</v>
      </c>
      <c r="G201" s="233"/>
      <c r="H201" s="235" t="n">
        <v>35.61</v>
      </c>
      <c r="I201" s="236"/>
      <c r="J201" s="233"/>
      <c r="K201" s="233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32</v>
      </c>
      <c r="AU201" s="241" t="s">
        <v>83</v>
      </c>
      <c r="AV201" s="231" t="s">
        <v>83</v>
      </c>
      <c r="AW201" s="231" t="s">
        <v>30</v>
      </c>
      <c r="AX201" s="231" t="s">
        <v>73</v>
      </c>
      <c r="AY201" s="241" t="s">
        <v>117</v>
      </c>
    </row>
    <row r="202" s="243" customFormat="true" ht="12.8" hidden="false" customHeight="false" outlineLevel="0" collapsed="false">
      <c r="B202" s="244"/>
      <c r="C202" s="245"/>
      <c r="D202" s="226" t="s">
        <v>132</v>
      </c>
      <c r="E202" s="246"/>
      <c r="F202" s="247" t="s">
        <v>258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32</v>
      </c>
      <c r="AU202" s="253" t="s">
        <v>83</v>
      </c>
      <c r="AV202" s="243" t="s">
        <v>81</v>
      </c>
      <c r="AW202" s="243" t="s">
        <v>30</v>
      </c>
      <c r="AX202" s="243" t="s">
        <v>73</v>
      </c>
      <c r="AY202" s="253" t="s">
        <v>117</v>
      </c>
    </row>
    <row r="203" s="231" customFormat="true" ht="12.8" hidden="false" customHeight="false" outlineLevel="0" collapsed="false">
      <c r="B203" s="232"/>
      <c r="C203" s="233"/>
      <c r="D203" s="226" t="s">
        <v>132</v>
      </c>
      <c r="E203" s="242"/>
      <c r="F203" s="234" t="s">
        <v>259</v>
      </c>
      <c r="G203" s="233"/>
      <c r="H203" s="235" t="n">
        <v>13.4</v>
      </c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2</v>
      </c>
      <c r="AU203" s="241" t="s">
        <v>83</v>
      </c>
      <c r="AV203" s="231" t="s">
        <v>83</v>
      </c>
      <c r="AW203" s="231" t="s">
        <v>30</v>
      </c>
      <c r="AX203" s="231" t="s">
        <v>73</v>
      </c>
      <c r="AY203" s="241" t="s">
        <v>117</v>
      </c>
    </row>
    <row r="204" s="243" customFormat="true" ht="12.8" hidden="false" customHeight="false" outlineLevel="0" collapsed="false">
      <c r="B204" s="244"/>
      <c r="C204" s="245"/>
      <c r="D204" s="226" t="s">
        <v>132</v>
      </c>
      <c r="E204" s="246"/>
      <c r="F204" s="247" t="s">
        <v>260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32</v>
      </c>
      <c r="AU204" s="253" t="s">
        <v>83</v>
      </c>
      <c r="AV204" s="243" t="s">
        <v>81</v>
      </c>
      <c r="AW204" s="243" t="s">
        <v>30</v>
      </c>
      <c r="AX204" s="243" t="s">
        <v>73</v>
      </c>
      <c r="AY204" s="253" t="s">
        <v>117</v>
      </c>
    </row>
    <row r="205" s="231" customFormat="true" ht="12.8" hidden="false" customHeight="false" outlineLevel="0" collapsed="false">
      <c r="B205" s="232"/>
      <c r="C205" s="233"/>
      <c r="D205" s="226" t="s">
        <v>132</v>
      </c>
      <c r="E205" s="242"/>
      <c r="F205" s="234" t="s">
        <v>261</v>
      </c>
      <c r="G205" s="233"/>
      <c r="H205" s="235" t="n">
        <v>17.2</v>
      </c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32</v>
      </c>
      <c r="AU205" s="241" t="s">
        <v>83</v>
      </c>
      <c r="AV205" s="231" t="s">
        <v>83</v>
      </c>
      <c r="AW205" s="231" t="s">
        <v>30</v>
      </c>
      <c r="AX205" s="231" t="s">
        <v>81</v>
      </c>
      <c r="AY205" s="241" t="s">
        <v>117</v>
      </c>
    </row>
    <row r="206" s="31" customFormat="true" ht="16.5" hidden="false" customHeight="true" outlineLevel="0" collapsed="false">
      <c r="A206" s="24"/>
      <c r="B206" s="25"/>
      <c r="C206" s="278" t="s">
        <v>262</v>
      </c>
      <c r="D206" s="278" t="s">
        <v>236</v>
      </c>
      <c r="E206" s="279" t="s">
        <v>263</v>
      </c>
      <c r="F206" s="280" t="s">
        <v>264</v>
      </c>
      <c r="G206" s="281" t="s">
        <v>249</v>
      </c>
      <c r="H206" s="282" t="n">
        <v>17.544</v>
      </c>
      <c r="I206" s="283"/>
      <c r="J206" s="284" t="n">
        <f aca="false">ROUND(I206*H206,2)</f>
        <v>0</v>
      </c>
      <c r="K206" s="285"/>
      <c r="L206" s="286"/>
      <c r="M206" s="287"/>
      <c r="N206" s="288" t="s">
        <v>38</v>
      </c>
      <c r="O206" s="74"/>
      <c r="P206" s="222" t="n">
        <f aca="false">O206*H206</f>
        <v>0</v>
      </c>
      <c r="Q206" s="222" t="n">
        <v>0.00022</v>
      </c>
      <c r="R206" s="222" t="n">
        <f aca="false">Q206*H206</f>
        <v>0.0038596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239</v>
      </c>
      <c r="AT206" s="224" t="s">
        <v>236</v>
      </c>
      <c r="AU206" s="224" t="s">
        <v>83</v>
      </c>
      <c r="AY206" s="3" t="s">
        <v>11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64</v>
      </c>
      <c r="BM206" s="224" t="s">
        <v>26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26</v>
      </c>
      <c r="E207" s="26"/>
      <c r="F207" s="227" t="s">
        <v>264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3</v>
      </c>
    </row>
    <row r="208" s="231" customFormat="true" ht="12.8" hidden="false" customHeight="false" outlineLevel="0" collapsed="false">
      <c r="B208" s="232"/>
      <c r="C208" s="233"/>
      <c r="D208" s="226" t="s">
        <v>132</v>
      </c>
      <c r="E208" s="233"/>
      <c r="F208" s="234" t="s">
        <v>266</v>
      </c>
      <c r="G208" s="233"/>
      <c r="H208" s="235" t="n">
        <v>17.544</v>
      </c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32</v>
      </c>
      <c r="AU208" s="241" t="s">
        <v>83</v>
      </c>
      <c r="AV208" s="231" t="s">
        <v>83</v>
      </c>
      <c r="AW208" s="231" t="s">
        <v>3</v>
      </c>
      <c r="AX208" s="231" t="s">
        <v>81</v>
      </c>
      <c r="AY208" s="241" t="s">
        <v>117</v>
      </c>
    </row>
    <row r="209" s="31" customFormat="true" ht="21.75" hidden="false" customHeight="true" outlineLevel="0" collapsed="false">
      <c r="A209" s="24"/>
      <c r="B209" s="25"/>
      <c r="C209" s="212" t="s">
        <v>267</v>
      </c>
      <c r="D209" s="212" t="s">
        <v>120</v>
      </c>
      <c r="E209" s="213" t="s">
        <v>268</v>
      </c>
      <c r="F209" s="214" t="s">
        <v>269</v>
      </c>
      <c r="G209" s="215" t="s">
        <v>249</v>
      </c>
      <c r="H209" s="216" t="n">
        <v>8.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1E-005</v>
      </c>
      <c r="R209" s="222" t="n">
        <f aca="false">Q209*H209</f>
        <v>8.1E-00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64</v>
      </c>
      <c r="AT209" s="224" t="s">
        <v>120</v>
      </c>
      <c r="AU209" s="224" t="s">
        <v>83</v>
      </c>
      <c r="AY209" s="3" t="s">
        <v>11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64</v>
      </c>
      <c r="BM209" s="224" t="s">
        <v>270</v>
      </c>
    </row>
    <row r="210" s="31" customFormat="true" ht="12.8" hidden="false" customHeight="false" outlineLevel="0" collapsed="false">
      <c r="A210" s="24"/>
      <c r="B210" s="25"/>
      <c r="C210" s="26"/>
      <c r="D210" s="226" t="s">
        <v>126</v>
      </c>
      <c r="E210" s="26"/>
      <c r="F210" s="227" t="s">
        <v>271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6</v>
      </c>
      <c r="AU210" s="3" t="s">
        <v>83</v>
      </c>
    </row>
    <row r="211" s="231" customFormat="true" ht="12.8" hidden="false" customHeight="false" outlineLevel="0" collapsed="false">
      <c r="B211" s="232"/>
      <c r="C211" s="233"/>
      <c r="D211" s="226" t="s">
        <v>132</v>
      </c>
      <c r="E211" s="242"/>
      <c r="F211" s="234" t="s">
        <v>272</v>
      </c>
      <c r="G211" s="233"/>
      <c r="H211" s="235" t="n">
        <v>8.1</v>
      </c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32</v>
      </c>
      <c r="AU211" s="241" t="s">
        <v>83</v>
      </c>
      <c r="AV211" s="231" t="s">
        <v>83</v>
      </c>
      <c r="AW211" s="231" t="s">
        <v>30</v>
      </c>
      <c r="AX211" s="231" t="s">
        <v>81</v>
      </c>
      <c r="AY211" s="241" t="s">
        <v>117</v>
      </c>
    </row>
    <row r="212" s="31" customFormat="true" ht="16.5" hidden="false" customHeight="true" outlineLevel="0" collapsed="false">
      <c r="A212" s="24"/>
      <c r="B212" s="25"/>
      <c r="C212" s="278" t="s">
        <v>273</v>
      </c>
      <c r="D212" s="278" t="s">
        <v>236</v>
      </c>
      <c r="E212" s="279" t="s">
        <v>274</v>
      </c>
      <c r="F212" s="280" t="s">
        <v>275</v>
      </c>
      <c r="G212" s="281" t="s">
        <v>249</v>
      </c>
      <c r="H212" s="282" t="n">
        <v>9.72</v>
      </c>
      <c r="I212" s="283"/>
      <c r="J212" s="284" t="n">
        <f aca="false">ROUND(I212*H212,2)</f>
        <v>0</v>
      </c>
      <c r="K212" s="285"/>
      <c r="L212" s="286"/>
      <c r="M212" s="287"/>
      <c r="N212" s="288" t="s">
        <v>38</v>
      </c>
      <c r="O212" s="74"/>
      <c r="P212" s="222" t="n">
        <f aca="false">O212*H212</f>
        <v>0</v>
      </c>
      <c r="Q212" s="222" t="n">
        <v>0.0005</v>
      </c>
      <c r="R212" s="222" t="n">
        <f aca="false">Q212*H212</f>
        <v>0.00486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39</v>
      </c>
      <c r="AT212" s="224" t="s">
        <v>236</v>
      </c>
      <c r="AU212" s="224" t="s">
        <v>83</v>
      </c>
      <c r="AY212" s="3" t="s">
        <v>11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64</v>
      </c>
      <c r="BM212" s="224" t="s">
        <v>276</v>
      </c>
    </row>
    <row r="213" s="31" customFormat="true" ht="12.8" hidden="false" customHeight="false" outlineLevel="0" collapsed="false">
      <c r="A213" s="24"/>
      <c r="B213" s="25"/>
      <c r="C213" s="26"/>
      <c r="D213" s="226" t="s">
        <v>126</v>
      </c>
      <c r="E213" s="26"/>
      <c r="F213" s="227" t="s">
        <v>275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6</v>
      </c>
      <c r="AU213" s="3" t="s">
        <v>83</v>
      </c>
    </row>
    <row r="214" s="231" customFormat="true" ht="12.8" hidden="false" customHeight="false" outlineLevel="0" collapsed="false">
      <c r="B214" s="232"/>
      <c r="C214" s="233"/>
      <c r="D214" s="226" t="s">
        <v>132</v>
      </c>
      <c r="E214" s="233"/>
      <c r="F214" s="234" t="s">
        <v>277</v>
      </c>
      <c r="G214" s="233"/>
      <c r="H214" s="235" t="n">
        <v>9.72</v>
      </c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32</v>
      </c>
      <c r="AU214" s="241" t="s">
        <v>83</v>
      </c>
      <c r="AV214" s="231" t="s">
        <v>83</v>
      </c>
      <c r="AW214" s="231" t="s">
        <v>3</v>
      </c>
      <c r="AX214" s="231" t="s">
        <v>81</v>
      </c>
      <c r="AY214" s="241" t="s">
        <v>117</v>
      </c>
    </row>
    <row r="215" s="31" customFormat="true" ht="24.15" hidden="false" customHeight="true" outlineLevel="0" collapsed="false">
      <c r="A215" s="24"/>
      <c r="B215" s="25"/>
      <c r="C215" s="212" t="s">
        <v>278</v>
      </c>
      <c r="D215" s="212" t="s">
        <v>120</v>
      </c>
      <c r="E215" s="213" t="s">
        <v>279</v>
      </c>
      <c r="F215" s="214" t="s">
        <v>280</v>
      </c>
      <c r="G215" s="215" t="s">
        <v>123</v>
      </c>
      <c r="H215" s="216" t="n">
        <v>2.42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64</v>
      </c>
      <c r="AT215" s="224" t="s">
        <v>120</v>
      </c>
      <c r="AU215" s="224" t="s">
        <v>83</v>
      </c>
      <c r="AY215" s="3" t="s">
        <v>11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64</v>
      </c>
      <c r="BM215" s="224" t="s">
        <v>281</v>
      </c>
    </row>
    <row r="216" s="31" customFormat="true" ht="12.8" hidden="false" customHeight="false" outlineLevel="0" collapsed="false">
      <c r="A216" s="24"/>
      <c r="B216" s="25"/>
      <c r="C216" s="26"/>
      <c r="D216" s="226" t="s">
        <v>126</v>
      </c>
      <c r="E216" s="26"/>
      <c r="F216" s="227" t="s">
        <v>282</v>
      </c>
      <c r="G216" s="26"/>
      <c r="H216" s="26"/>
      <c r="I216" s="228"/>
      <c r="J216" s="26"/>
      <c r="K216" s="26"/>
      <c r="L216" s="30"/>
      <c r="M216" s="289"/>
      <c r="N216" s="290"/>
      <c r="O216" s="291"/>
      <c r="P216" s="291"/>
      <c r="Q216" s="291"/>
      <c r="R216" s="291"/>
      <c r="S216" s="291"/>
      <c r="T216" s="292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6</v>
      </c>
      <c r="AU216" s="3" t="s">
        <v>83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nSH4pb/2UbDn5opNo+dCUVgY+oq8GSTaa1Y7P/keLmL3uGS0dcDsa0zqMFU6JdJ1mAp3BTmlXJR1lECyLMFKZg==" saltValue="pv1nU3VNRZxvOzsV5tu9RnegBi0FqhmnKxk+Y/jol6lF2Erc5D2sfbqFaA52hu5b6K/70r9Ud0WrLUu+AwxsBA==" spinCount="100000" sheet="true" password="cc35" objects="true" scenarios="true" formatColumns="false" formatRows="false" autoFilter="false"/>
  <autoFilter ref="C119:K21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ahy divadlo K. Pippich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219)),  2)</f>
        <v>0</v>
      </c>
      <c r="G33" s="24"/>
      <c r="H33" s="24"/>
      <c r="I33" s="141" t="n">
        <v>0.21</v>
      </c>
      <c r="J33" s="140" t="n">
        <f aca="false">ROUND(((SUM(BE121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219)),  2)</f>
        <v>0</v>
      </c>
      <c r="G34" s="24"/>
      <c r="H34" s="24"/>
      <c r="I34" s="141" t="n">
        <v>0.12</v>
      </c>
      <c r="J34" s="140" t="n">
        <f aca="false">ROUND(((SUM(BF121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2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21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2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ahy divadlo K. Pippich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503 - SO 02 Marmoleum - Podlahy divadlo K. Pippic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7" t="s">
        <v>21</v>
      </c>
      <c r="J89" s="161" t="str">
        <f aca="false">IF(J12="","",J12)</f>
        <v>19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0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84</v>
      </c>
      <c r="E101" s="179"/>
      <c r="F101" s="179"/>
      <c r="G101" s="179"/>
      <c r="H101" s="179"/>
      <c r="I101" s="179"/>
      <c r="J101" s="180" t="n">
        <f aca="false">J17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dlahy divadlo K. Pippich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2503 - SO 02 Marmoleum - Podlahy divadlo K. Pippich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rudim</v>
      </c>
      <c r="G115" s="26"/>
      <c r="H115" s="26"/>
      <c r="I115" s="17" t="s">
        <v>21</v>
      </c>
      <c r="J115" s="161" t="str">
        <f aca="false">IF(J12="","",J12)</f>
        <v>19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3</v>
      </c>
      <c r="D120" s="185" t="s">
        <v>58</v>
      </c>
      <c r="E120" s="185" t="s">
        <v>54</v>
      </c>
      <c r="F120" s="185" t="s">
        <v>55</v>
      </c>
      <c r="G120" s="185" t="s">
        <v>104</v>
      </c>
      <c r="H120" s="185" t="s">
        <v>105</v>
      </c>
      <c r="I120" s="185" t="s">
        <v>106</v>
      </c>
      <c r="J120" s="186" t="s">
        <v>95</v>
      </c>
      <c r="K120" s="187" t="s">
        <v>107</v>
      </c>
      <c r="L120" s="188"/>
      <c r="M120" s="82"/>
      <c r="N120" s="83" t="s">
        <v>37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1</f>
        <v>0</v>
      </c>
      <c r="Q121" s="86"/>
      <c r="R121" s="192" t="n">
        <f aca="false">R122+R131</f>
        <v>1.38072598</v>
      </c>
      <c r="S121" s="86"/>
      <c r="T121" s="193" t="n">
        <f aca="false">T122+T131</f>
        <v>0.0235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7</v>
      </c>
      <c r="BK121" s="194" t="n">
        <f aca="false">BK122+BK131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15</v>
      </c>
      <c r="F122" s="199" t="s">
        <v>116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1</v>
      </c>
      <c r="AT122" s="208" t="s">
        <v>72</v>
      </c>
      <c r="AU122" s="208" t="s">
        <v>73</v>
      </c>
      <c r="AY122" s="207" t="s">
        <v>117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118</v>
      </c>
      <c r="F123" s="210" t="s">
        <v>119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0)</f>
        <v>0</v>
      </c>
      <c r="Q123" s="204"/>
      <c r="R123" s="205" t="n">
        <f aca="false">SUM(R124:R130)</f>
        <v>0</v>
      </c>
      <c r="S123" s="204"/>
      <c r="T123" s="206" t="n">
        <f aca="false">SUM(T124:T130)</f>
        <v>0</v>
      </c>
      <c r="AR123" s="207" t="s">
        <v>81</v>
      </c>
      <c r="AT123" s="208" t="s">
        <v>72</v>
      </c>
      <c r="AU123" s="208" t="s">
        <v>81</v>
      </c>
      <c r="AY123" s="207" t="s">
        <v>117</v>
      </c>
      <c r="BK123" s="209" t="n">
        <f aca="false">SUM(BK124:BK130)</f>
        <v>0</v>
      </c>
    </row>
    <row r="124" s="31" customFormat="true" ht="24.15" hidden="false" customHeight="true" outlineLevel="0" collapsed="false">
      <c r="A124" s="24"/>
      <c r="B124" s="25"/>
      <c r="C124" s="212" t="s">
        <v>252</v>
      </c>
      <c r="D124" s="212" t="s">
        <v>120</v>
      </c>
      <c r="E124" s="213" t="s">
        <v>121</v>
      </c>
      <c r="F124" s="214" t="s">
        <v>122</v>
      </c>
      <c r="G124" s="215" t="s">
        <v>123</v>
      </c>
      <c r="H124" s="216" t="n">
        <v>0.024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4</v>
      </c>
      <c r="AT124" s="224" t="s">
        <v>120</v>
      </c>
      <c r="AU124" s="224" t="s">
        <v>83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24</v>
      </c>
      <c r="BM124" s="224" t="s">
        <v>285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6</v>
      </c>
      <c r="E125" s="26"/>
      <c r="F125" s="227" t="s">
        <v>127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3</v>
      </c>
    </row>
    <row r="126" s="31" customFormat="true" ht="24.15" hidden="false" customHeight="true" outlineLevel="0" collapsed="false">
      <c r="A126" s="24"/>
      <c r="B126" s="25"/>
      <c r="C126" s="212" t="s">
        <v>262</v>
      </c>
      <c r="D126" s="212" t="s">
        <v>120</v>
      </c>
      <c r="E126" s="213" t="s">
        <v>128</v>
      </c>
      <c r="F126" s="214" t="s">
        <v>129</v>
      </c>
      <c r="G126" s="215" t="s">
        <v>123</v>
      </c>
      <c r="H126" s="216" t="n">
        <v>0.2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4</v>
      </c>
      <c r="AT126" s="224" t="s">
        <v>120</v>
      </c>
      <c r="AU126" s="224" t="s">
        <v>83</v>
      </c>
      <c r="AY126" s="3" t="s">
        <v>117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24</v>
      </c>
      <c r="BM126" s="224" t="s">
        <v>286</v>
      </c>
    </row>
    <row r="127" s="31" customFormat="true" ht="12.8" hidden="false" customHeight="false" outlineLevel="0" collapsed="false">
      <c r="A127" s="24"/>
      <c r="B127" s="25"/>
      <c r="C127" s="26"/>
      <c r="D127" s="226" t="s">
        <v>126</v>
      </c>
      <c r="E127" s="26"/>
      <c r="F127" s="227" t="s">
        <v>131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6</v>
      </c>
      <c r="AU127" s="3" t="s">
        <v>83</v>
      </c>
    </row>
    <row r="128" s="231" customFormat="true" ht="12.8" hidden="false" customHeight="false" outlineLevel="0" collapsed="false">
      <c r="B128" s="232"/>
      <c r="C128" s="233"/>
      <c r="D128" s="226" t="s">
        <v>132</v>
      </c>
      <c r="E128" s="233"/>
      <c r="F128" s="234" t="s">
        <v>287</v>
      </c>
      <c r="G128" s="233"/>
      <c r="H128" s="235" t="n">
        <v>0.24</v>
      </c>
      <c r="I128" s="236"/>
      <c r="J128" s="233"/>
      <c r="K128" s="233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32</v>
      </c>
      <c r="AU128" s="241" t="s">
        <v>83</v>
      </c>
      <c r="AV128" s="231" t="s">
        <v>83</v>
      </c>
      <c r="AW128" s="231" t="s">
        <v>3</v>
      </c>
      <c r="AX128" s="231" t="s">
        <v>81</v>
      </c>
      <c r="AY128" s="241" t="s">
        <v>117</v>
      </c>
    </row>
    <row r="129" s="31" customFormat="true" ht="33" hidden="false" customHeight="true" outlineLevel="0" collapsed="false">
      <c r="A129" s="24"/>
      <c r="B129" s="25"/>
      <c r="C129" s="212" t="s">
        <v>267</v>
      </c>
      <c r="D129" s="212" t="s">
        <v>120</v>
      </c>
      <c r="E129" s="213" t="s">
        <v>135</v>
      </c>
      <c r="F129" s="214" t="s">
        <v>136</v>
      </c>
      <c r="G129" s="215" t="s">
        <v>123</v>
      </c>
      <c r="H129" s="216" t="n">
        <v>0.02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3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4</v>
      </c>
      <c r="BM129" s="224" t="s">
        <v>288</v>
      </c>
    </row>
    <row r="130" s="31" customFormat="true" ht="12.8" hidden="false" customHeight="false" outlineLevel="0" collapsed="false">
      <c r="A130" s="24"/>
      <c r="B130" s="25"/>
      <c r="C130" s="26"/>
      <c r="D130" s="226" t="s">
        <v>126</v>
      </c>
      <c r="E130" s="26"/>
      <c r="F130" s="227" t="s">
        <v>138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3</v>
      </c>
    </row>
    <row r="131" s="195" customFormat="true" ht="25.9" hidden="false" customHeight="true" outlineLevel="0" collapsed="false">
      <c r="B131" s="196"/>
      <c r="C131" s="197"/>
      <c r="D131" s="198" t="s">
        <v>72</v>
      </c>
      <c r="E131" s="199" t="s">
        <v>156</v>
      </c>
      <c r="F131" s="199" t="s">
        <v>157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74</f>
        <v>0</v>
      </c>
      <c r="Q131" s="204"/>
      <c r="R131" s="205" t="n">
        <f aca="false">R132+R174</f>
        <v>1.38072598</v>
      </c>
      <c r="S131" s="204"/>
      <c r="T131" s="206" t="n">
        <f aca="false">T132+T174</f>
        <v>0.02352</v>
      </c>
      <c r="AR131" s="207" t="s">
        <v>83</v>
      </c>
      <c r="AT131" s="208" t="s">
        <v>72</v>
      </c>
      <c r="AU131" s="208" t="s">
        <v>73</v>
      </c>
      <c r="AY131" s="207" t="s">
        <v>117</v>
      </c>
      <c r="BK131" s="209" t="n">
        <f aca="false">BK132+BK174</f>
        <v>0</v>
      </c>
    </row>
    <row r="132" s="195" customFormat="true" ht="22.8" hidden="false" customHeight="true" outlineLevel="0" collapsed="false">
      <c r="B132" s="196"/>
      <c r="C132" s="197"/>
      <c r="D132" s="198" t="s">
        <v>72</v>
      </c>
      <c r="E132" s="210" t="s">
        <v>158</v>
      </c>
      <c r="F132" s="210" t="s">
        <v>159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73)</f>
        <v>0</v>
      </c>
      <c r="Q132" s="204"/>
      <c r="R132" s="205" t="n">
        <f aca="false">SUM(R133:R173)</f>
        <v>0.0611168</v>
      </c>
      <c r="S132" s="204"/>
      <c r="T132" s="206" t="n">
        <f aca="false">SUM(T133:T173)</f>
        <v>0.02352</v>
      </c>
      <c r="AR132" s="207" t="s">
        <v>83</v>
      </c>
      <c r="AT132" s="208" t="s">
        <v>72</v>
      </c>
      <c r="AU132" s="208" t="s">
        <v>81</v>
      </c>
      <c r="AY132" s="207" t="s">
        <v>117</v>
      </c>
      <c r="BK132" s="209" t="n">
        <f aca="false">SUM(BK133:BK173)</f>
        <v>0</v>
      </c>
    </row>
    <row r="133" s="31" customFormat="true" ht="24.15" hidden="false" customHeight="true" outlineLevel="0" collapsed="false">
      <c r="A133" s="24"/>
      <c r="B133" s="25"/>
      <c r="C133" s="212" t="s">
        <v>173</v>
      </c>
      <c r="D133" s="212" t="s">
        <v>120</v>
      </c>
      <c r="E133" s="213" t="s">
        <v>174</v>
      </c>
      <c r="F133" s="214" t="s">
        <v>175</v>
      </c>
      <c r="G133" s="215" t="s">
        <v>163</v>
      </c>
      <c r="H133" s="216" t="n">
        <v>3.5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64</v>
      </c>
      <c r="AT133" s="224" t="s">
        <v>120</v>
      </c>
      <c r="AU133" s="224" t="s">
        <v>83</v>
      </c>
      <c r="AY133" s="3" t="s">
        <v>117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164</v>
      </c>
      <c r="BM133" s="224" t="s">
        <v>289</v>
      </c>
    </row>
    <row r="134" s="31" customFormat="true" ht="12.8" hidden="false" customHeight="false" outlineLevel="0" collapsed="false">
      <c r="A134" s="24"/>
      <c r="B134" s="25"/>
      <c r="C134" s="26"/>
      <c r="D134" s="226" t="s">
        <v>126</v>
      </c>
      <c r="E134" s="26"/>
      <c r="F134" s="227" t="s">
        <v>17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6</v>
      </c>
      <c r="AU134" s="3" t="s">
        <v>83</v>
      </c>
    </row>
    <row r="135" s="231" customFormat="true" ht="12.8" hidden="false" customHeight="false" outlineLevel="0" collapsed="false">
      <c r="B135" s="232"/>
      <c r="C135" s="233"/>
      <c r="D135" s="226" t="s">
        <v>132</v>
      </c>
      <c r="E135" s="242"/>
      <c r="F135" s="234" t="s">
        <v>290</v>
      </c>
      <c r="G135" s="233"/>
      <c r="H135" s="235" t="n">
        <v>3.52</v>
      </c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32</v>
      </c>
      <c r="AU135" s="241" t="s">
        <v>83</v>
      </c>
      <c r="AV135" s="231" t="s">
        <v>83</v>
      </c>
      <c r="AW135" s="231" t="s">
        <v>30</v>
      </c>
      <c r="AX135" s="231" t="s">
        <v>81</v>
      </c>
      <c r="AY135" s="241" t="s">
        <v>117</v>
      </c>
    </row>
    <row r="136" s="31" customFormat="true" ht="33" hidden="false" customHeight="true" outlineLevel="0" collapsed="false">
      <c r="A136" s="24"/>
      <c r="B136" s="25"/>
      <c r="C136" s="212" t="s">
        <v>144</v>
      </c>
      <c r="D136" s="212" t="s">
        <v>120</v>
      </c>
      <c r="E136" s="213" t="s">
        <v>291</v>
      </c>
      <c r="F136" s="214" t="s">
        <v>292</v>
      </c>
      <c r="G136" s="215" t="s">
        <v>163</v>
      </c>
      <c r="H136" s="216" t="n">
        <v>3.5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4</v>
      </c>
      <c r="AT136" s="224" t="s">
        <v>120</v>
      </c>
      <c r="AU136" s="224" t="s">
        <v>83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64</v>
      </c>
      <c r="BM136" s="224" t="s">
        <v>293</v>
      </c>
    </row>
    <row r="137" s="31" customFormat="true" ht="12.8" hidden="false" customHeight="false" outlineLevel="0" collapsed="false">
      <c r="A137" s="24"/>
      <c r="B137" s="25"/>
      <c r="C137" s="26"/>
      <c r="D137" s="226" t="s">
        <v>126</v>
      </c>
      <c r="E137" s="26"/>
      <c r="F137" s="227" t="s">
        <v>18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3</v>
      </c>
    </row>
    <row r="138" s="231" customFormat="true" ht="12.8" hidden="false" customHeight="false" outlineLevel="0" collapsed="false">
      <c r="B138" s="232"/>
      <c r="C138" s="233"/>
      <c r="D138" s="226" t="s">
        <v>132</v>
      </c>
      <c r="E138" s="242"/>
      <c r="F138" s="234" t="s">
        <v>294</v>
      </c>
      <c r="G138" s="233"/>
      <c r="H138" s="235" t="n">
        <v>3.52</v>
      </c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32</v>
      </c>
      <c r="AU138" s="241" t="s">
        <v>83</v>
      </c>
      <c r="AV138" s="231" t="s">
        <v>83</v>
      </c>
      <c r="AW138" s="231" t="s">
        <v>30</v>
      </c>
      <c r="AX138" s="231" t="s">
        <v>81</v>
      </c>
      <c r="AY138" s="241" t="s">
        <v>117</v>
      </c>
    </row>
    <row r="139" s="31" customFormat="true" ht="16.5" hidden="false" customHeight="true" outlineLevel="0" collapsed="false">
      <c r="A139" s="24"/>
      <c r="B139" s="25"/>
      <c r="C139" s="278" t="s">
        <v>167</v>
      </c>
      <c r="D139" s="278" t="s">
        <v>236</v>
      </c>
      <c r="E139" s="279" t="s">
        <v>274</v>
      </c>
      <c r="F139" s="280" t="s">
        <v>275</v>
      </c>
      <c r="G139" s="281" t="s">
        <v>249</v>
      </c>
      <c r="H139" s="282" t="n">
        <v>7.68</v>
      </c>
      <c r="I139" s="283"/>
      <c r="J139" s="284" t="n">
        <f aca="false">ROUND(I139*H139,2)</f>
        <v>0</v>
      </c>
      <c r="K139" s="285"/>
      <c r="L139" s="286"/>
      <c r="M139" s="287"/>
      <c r="N139" s="288" t="s">
        <v>38</v>
      </c>
      <c r="O139" s="74"/>
      <c r="P139" s="222" t="n">
        <f aca="false">O139*H139</f>
        <v>0</v>
      </c>
      <c r="Q139" s="222" t="n">
        <v>0.0005</v>
      </c>
      <c r="R139" s="222" t="n">
        <f aca="false">Q139*H139</f>
        <v>0.0038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39</v>
      </c>
      <c r="AT139" s="224" t="s">
        <v>236</v>
      </c>
      <c r="AU139" s="224" t="s">
        <v>83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64</v>
      </c>
      <c r="BM139" s="224" t="s">
        <v>295</v>
      </c>
    </row>
    <row r="140" s="31" customFormat="true" ht="12.8" hidden="false" customHeight="false" outlineLevel="0" collapsed="false">
      <c r="A140" s="24"/>
      <c r="B140" s="25"/>
      <c r="C140" s="26"/>
      <c r="D140" s="226" t="s">
        <v>126</v>
      </c>
      <c r="E140" s="26"/>
      <c r="F140" s="227" t="s">
        <v>27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3</v>
      </c>
    </row>
    <row r="141" s="231" customFormat="true" ht="12.8" hidden="false" customHeight="false" outlineLevel="0" collapsed="false">
      <c r="B141" s="232"/>
      <c r="C141" s="233"/>
      <c r="D141" s="226" t="s">
        <v>132</v>
      </c>
      <c r="E141" s="233"/>
      <c r="F141" s="234" t="s">
        <v>296</v>
      </c>
      <c r="G141" s="233"/>
      <c r="H141" s="235" t="n">
        <v>7.68</v>
      </c>
      <c r="I141" s="236"/>
      <c r="J141" s="233"/>
      <c r="K141" s="233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32</v>
      </c>
      <c r="AU141" s="241" t="s">
        <v>83</v>
      </c>
      <c r="AV141" s="231" t="s">
        <v>83</v>
      </c>
      <c r="AW141" s="231" t="s">
        <v>3</v>
      </c>
      <c r="AX141" s="231" t="s">
        <v>81</v>
      </c>
      <c r="AY141" s="241" t="s">
        <v>117</v>
      </c>
    </row>
    <row r="142" s="31" customFormat="true" ht="16.5" hidden="false" customHeight="true" outlineLevel="0" collapsed="false">
      <c r="A142" s="24"/>
      <c r="B142" s="25"/>
      <c r="C142" s="212" t="s">
        <v>179</v>
      </c>
      <c r="D142" s="212" t="s">
        <v>120</v>
      </c>
      <c r="E142" s="213" t="s">
        <v>186</v>
      </c>
      <c r="F142" s="214" t="s">
        <v>187</v>
      </c>
      <c r="G142" s="215" t="s">
        <v>163</v>
      </c>
      <c r="H142" s="216" t="n">
        <v>3.52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4</v>
      </c>
      <c r="AT142" s="224" t="s">
        <v>120</v>
      </c>
      <c r="AU142" s="224" t="s">
        <v>83</v>
      </c>
      <c r="AY142" s="3" t="s">
        <v>117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64</v>
      </c>
      <c r="BM142" s="224" t="s">
        <v>29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26</v>
      </c>
      <c r="E143" s="26"/>
      <c r="F143" s="227" t="s">
        <v>189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3</v>
      </c>
    </row>
    <row r="144" s="231" customFormat="true" ht="12.8" hidden="false" customHeight="false" outlineLevel="0" collapsed="false">
      <c r="B144" s="232"/>
      <c r="C144" s="233"/>
      <c r="D144" s="226" t="s">
        <v>132</v>
      </c>
      <c r="E144" s="242"/>
      <c r="F144" s="234" t="s">
        <v>290</v>
      </c>
      <c r="G144" s="233"/>
      <c r="H144" s="235" t="n">
        <v>3.52</v>
      </c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32</v>
      </c>
      <c r="AU144" s="241" t="s">
        <v>83</v>
      </c>
      <c r="AV144" s="231" t="s">
        <v>83</v>
      </c>
      <c r="AW144" s="231" t="s">
        <v>30</v>
      </c>
      <c r="AX144" s="231" t="s">
        <v>81</v>
      </c>
      <c r="AY144" s="241" t="s">
        <v>117</v>
      </c>
    </row>
    <row r="145" s="31" customFormat="true" ht="24.15" hidden="false" customHeight="true" outlineLevel="0" collapsed="false">
      <c r="A145" s="24"/>
      <c r="B145" s="25"/>
      <c r="C145" s="212" t="s">
        <v>185</v>
      </c>
      <c r="D145" s="212" t="s">
        <v>120</v>
      </c>
      <c r="E145" s="213" t="s">
        <v>197</v>
      </c>
      <c r="F145" s="214" t="s">
        <v>198</v>
      </c>
      <c r="G145" s="215" t="s">
        <v>163</v>
      </c>
      <c r="H145" s="216" t="n">
        <v>3.5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5E-005</v>
      </c>
      <c r="R145" s="222" t="n">
        <f aca="false">Q145*H145</f>
        <v>0.00017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4</v>
      </c>
      <c r="AT145" s="224" t="s">
        <v>120</v>
      </c>
      <c r="AU145" s="224" t="s">
        <v>83</v>
      </c>
      <c r="AY145" s="3" t="s">
        <v>11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64</v>
      </c>
      <c r="BM145" s="224" t="s">
        <v>29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26</v>
      </c>
      <c r="E146" s="26"/>
      <c r="F146" s="227" t="s">
        <v>200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3</v>
      </c>
    </row>
    <row r="147" s="231" customFormat="true" ht="12.8" hidden="false" customHeight="false" outlineLevel="0" collapsed="false">
      <c r="B147" s="232"/>
      <c r="C147" s="233"/>
      <c r="D147" s="226" t="s">
        <v>132</v>
      </c>
      <c r="E147" s="242"/>
      <c r="F147" s="234" t="s">
        <v>290</v>
      </c>
      <c r="G147" s="233"/>
      <c r="H147" s="235" t="n">
        <v>3.52</v>
      </c>
      <c r="I147" s="236"/>
      <c r="J147" s="233"/>
      <c r="K147" s="233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32</v>
      </c>
      <c r="AU147" s="241" t="s">
        <v>83</v>
      </c>
      <c r="AV147" s="231" t="s">
        <v>83</v>
      </c>
      <c r="AW147" s="231" t="s">
        <v>30</v>
      </c>
      <c r="AX147" s="231" t="s">
        <v>81</v>
      </c>
      <c r="AY147" s="241" t="s">
        <v>117</v>
      </c>
    </row>
    <row r="148" s="31" customFormat="true" ht="37.8" hidden="false" customHeight="true" outlineLevel="0" collapsed="false">
      <c r="A148" s="24"/>
      <c r="B148" s="25"/>
      <c r="C148" s="212" t="s">
        <v>7</v>
      </c>
      <c r="D148" s="212" t="s">
        <v>120</v>
      </c>
      <c r="E148" s="213" t="s">
        <v>206</v>
      </c>
      <c r="F148" s="214" t="s">
        <v>207</v>
      </c>
      <c r="G148" s="215" t="s">
        <v>163</v>
      </c>
      <c r="H148" s="216" t="n">
        <v>3.5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.0132</v>
      </c>
      <c r="R148" s="222" t="n">
        <f aca="false">Q148*H148</f>
        <v>0.046464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64</v>
      </c>
      <c r="AT148" s="224" t="s">
        <v>120</v>
      </c>
      <c r="AU148" s="224" t="s">
        <v>83</v>
      </c>
      <c r="AY148" s="3" t="s">
        <v>11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64</v>
      </c>
      <c r="BM148" s="224" t="s">
        <v>29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26</v>
      </c>
      <c r="E149" s="26"/>
      <c r="F149" s="227" t="s">
        <v>209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3</v>
      </c>
    </row>
    <row r="150" s="231" customFormat="true" ht="12.8" hidden="false" customHeight="false" outlineLevel="0" collapsed="false">
      <c r="B150" s="232"/>
      <c r="C150" s="233"/>
      <c r="D150" s="226" t="s">
        <v>132</v>
      </c>
      <c r="E150" s="242"/>
      <c r="F150" s="234" t="s">
        <v>290</v>
      </c>
      <c r="G150" s="233"/>
      <c r="H150" s="235" t="n">
        <v>3.52</v>
      </c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32</v>
      </c>
      <c r="AU150" s="241" t="s">
        <v>83</v>
      </c>
      <c r="AV150" s="231" t="s">
        <v>83</v>
      </c>
      <c r="AW150" s="231" t="s">
        <v>30</v>
      </c>
      <c r="AX150" s="231" t="s">
        <v>81</v>
      </c>
      <c r="AY150" s="241" t="s">
        <v>117</v>
      </c>
    </row>
    <row r="151" s="31" customFormat="true" ht="24.15" hidden="false" customHeight="true" outlineLevel="0" collapsed="false">
      <c r="A151" s="24"/>
      <c r="B151" s="25"/>
      <c r="C151" s="212" t="s">
        <v>191</v>
      </c>
      <c r="D151" s="212" t="s">
        <v>120</v>
      </c>
      <c r="E151" s="213" t="s">
        <v>211</v>
      </c>
      <c r="F151" s="214" t="s">
        <v>212</v>
      </c>
      <c r="G151" s="215" t="s">
        <v>163</v>
      </c>
      <c r="H151" s="216" t="n">
        <v>3.5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025</v>
      </c>
      <c r="T151" s="223" t="n">
        <f aca="false">S151*H151</f>
        <v>0.00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64</v>
      </c>
      <c r="AT151" s="224" t="s">
        <v>120</v>
      </c>
      <c r="AU151" s="224" t="s">
        <v>83</v>
      </c>
      <c r="AY151" s="3" t="s">
        <v>11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64</v>
      </c>
      <c r="BM151" s="224" t="s">
        <v>300</v>
      </c>
    </row>
    <row r="152" s="31" customFormat="true" ht="12.8" hidden="false" customHeight="false" outlineLevel="0" collapsed="false">
      <c r="A152" s="24"/>
      <c r="B152" s="25"/>
      <c r="C152" s="26"/>
      <c r="D152" s="226" t="s">
        <v>126</v>
      </c>
      <c r="E152" s="26"/>
      <c r="F152" s="227" t="s">
        <v>214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3</v>
      </c>
    </row>
    <row r="153" s="231" customFormat="true" ht="12.8" hidden="false" customHeight="false" outlineLevel="0" collapsed="false">
      <c r="B153" s="232"/>
      <c r="C153" s="233"/>
      <c r="D153" s="226" t="s">
        <v>132</v>
      </c>
      <c r="E153" s="242"/>
      <c r="F153" s="234" t="s">
        <v>290</v>
      </c>
      <c r="G153" s="233"/>
      <c r="H153" s="235" t="n">
        <v>3.52</v>
      </c>
      <c r="I153" s="236"/>
      <c r="J153" s="233"/>
      <c r="K153" s="233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32</v>
      </c>
      <c r="AU153" s="241" t="s">
        <v>83</v>
      </c>
      <c r="AV153" s="231" t="s">
        <v>83</v>
      </c>
      <c r="AW153" s="231" t="s">
        <v>30</v>
      </c>
      <c r="AX153" s="231" t="s">
        <v>81</v>
      </c>
      <c r="AY153" s="241" t="s">
        <v>117</v>
      </c>
    </row>
    <row r="154" s="31" customFormat="true" ht="24.15" hidden="false" customHeight="true" outlineLevel="0" collapsed="false">
      <c r="A154" s="24"/>
      <c r="B154" s="25"/>
      <c r="C154" s="212" t="s">
        <v>150</v>
      </c>
      <c r="D154" s="212" t="s">
        <v>120</v>
      </c>
      <c r="E154" s="213" t="s">
        <v>301</v>
      </c>
      <c r="F154" s="214" t="s">
        <v>302</v>
      </c>
      <c r="G154" s="215" t="s">
        <v>249</v>
      </c>
      <c r="H154" s="216" t="n">
        <v>6.4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023</v>
      </c>
      <c r="T154" s="223" t="n">
        <f aca="false">S154*H154</f>
        <v>0.0147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64</v>
      </c>
      <c r="AT154" s="224" t="s">
        <v>120</v>
      </c>
      <c r="AU154" s="224" t="s">
        <v>83</v>
      </c>
      <c r="AY154" s="3" t="s">
        <v>11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64</v>
      </c>
      <c r="BM154" s="224" t="s">
        <v>303</v>
      </c>
    </row>
    <row r="155" s="31" customFormat="true" ht="12.8" hidden="false" customHeight="false" outlineLevel="0" collapsed="false">
      <c r="A155" s="24"/>
      <c r="B155" s="25"/>
      <c r="C155" s="26"/>
      <c r="D155" s="226" t="s">
        <v>126</v>
      </c>
      <c r="E155" s="26"/>
      <c r="F155" s="227" t="s">
        <v>251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3</v>
      </c>
    </row>
    <row r="156" s="231" customFormat="true" ht="12.8" hidden="false" customHeight="false" outlineLevel="0" collapsed="false">
      <c r="B156" s="232"/>
      <c r="C156" s="233"/>
      <c r="D156" s="226" t="s">
        <v>132</v>
      </c>
      <c r="E156" s="242"/>
      <c r="F156" s="234" t="s">
        <v>304</v>
      </c>
      <c r="G156" s="233"/>
      <c r="H156" s="235" t="n">
        <v>6.4</v>
      </c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32</v>
      </c>
      <c r="AU156" s="241" t="s">
        <v>83</v>
      </c>
      <c r="AV156" s="231" t="s">
        <v>83</v>
      </c>
      <c r="AW156" s="231" t="s">
        <v>30</v>
      </c>
      <c r="AX156" s="231" t="s">
        <v>81</v>
      </c>
      <c r="AY156" s="241" t="s">
        <v>117</v>
      </c>
    </row>
    <row r="157" s="31" customFormat="true" ht="24.15" hidden="false" customHeight="true" outlineLevel="0" collapsed="false">
      <c r="A157" s="24"/>
      <c r="B157" s="25"/>
      <c r="C157" s="212" t="s">
        <v>81</v>
      </c>
      <c r="D157" s="212" t="s">
        <v>120</v>
      </c>
      <c r="E157" s="213" t="s">
        <v>305</v>
      </c>
      <c r="F157" s="214" t="s">
        <v>306</v>
      </c>
      <c r="G157" s="215" t="s">
        <v>249</v>
      </c>
      <c r="H157" s="216" t="n">
        <v>6.4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.00012</v>
      </c>
      <c r="R157" s="222" t="n">
        <f aca="false">Q157*H157</f>
        <v>0.00076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64</v>
      </c>
      <c r="AT157" s="224" t="s">
        <v>120</v>
      </c>
      <c r="AU157" s="224" t="s">
        <v>83</v>
      </c>
      <c r="AY157" s="3" t="s">
        <v>117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64</v>
      </c>
      <c r="BM157" s="224" t="s">
        <v>307</v>
      </c>
    </row>
    <row r="158" s="31" customFormat="true" ht="12.8" hidden="false" customHeight="false" outlineLevel="0" collapsed="false">
      <c r="A158" s="24"/>
      <c r="B158" s="25"/>
      <c r="C158" s="26"/>
      <c r="D158" s="226" t="s">
        <v>126</v>
      </c>
      <c r="E158" s="26"/>
      <c r="F158" s="227" t="s">
        <v>308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6</v>
      </c>
      <c r="AU158" s="3" t="s">
        <v>83</v>
      </c>
    </row>
    <row r="159" s="231" customFormat="true" ht="12.8" hidden="false" customHeight="false" outlineLevel="0" collapsed="false">
      <c r="B159" s="232"/>
      <c r="C159" s="233"/>
      <c r="D159" s="226" t="s">
        <v>132</v>
      </c>
      <c r="E159" s="242"/>
      <c r="F159" s="234" t="s">
        <v>304</v>
      </c>
      <c r="G159" s="233"/>
      <c r="H159" s="235" t="n">
        <v>6.4</v>
      </c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32</v>
      </c>
      <c r="AU159" s="241" t="s">
        <v>83</v>
      </c>
      <c r="AV159" s="231" t="s">
        <v>83</v>
      </c>
      <c r="AW159" s="231" t="s">
        <v>30</v>
      </c>
      <c r="AX159" s="231" t="s">
        <v>81</v>
      </c>
      <c r="AY159" s="241" t="s">
        <v>117</v>
      </c>
    </row>
    <row r="160" s="31" customFormat="true" ht="24.15" hidden="false" customHeight="true" outlineLevel="0" collapsed="false">
      <c r="A160" s="24"/>
      <c r="B160" s="25"/>
      <c r="C160" s="278" t="s">
        <v>83</v>
      </c>
      <c r="D160" s="278" t="s">
        <v>236</v>
      </c>
      <c r="E160" s="279" t="s">
        <v>309</v>
      </c>
      <c r="F160" s="280" t="s">
        <v>310</v>
      </c>
      <c r="G160" s="281" t="s">
        <v>163</v>
      </c>
      <c r="H160" s="282" t="n">
        <v>2.112</v>
      </c>
      <c r="I160" s="283"/>
      <c r="J160" s="284" t="n">
        <f aca="false">ROUND(I160*H160,2)</f>
        <v>0</v>
      </c>
      <c r="K160" s="285"/>
      <c r="L160" s="286"/>
      <c r="M160" s="287"/>
      <c r="N160" s="288" t="s">
        <v>38</v>
      </c>
      <c r="O160" s="74"/>
      <c r="P160" s="222" t="n">
        <f aca="false">O160*H160</f>
        <v>0</v>
      </c>
      <c r="Q160" s="222" t="n">
        <v>0.00264</v>
      </c>
      <c r="R160" s="222" t="n">
        <f aca="false">Q160*H160</f>
        <v>0.0055756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39</v>
      </c>
      <c r="AT160" s="224" t="s">
        <v>236</v>
      </c>
      <c r="AU160" s="224" t="s">
        <v>83</v>
      </c>
      <c r="AY160" s="3" t="s">
        <v>117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64</v>
      </c>
      <c r="BM160" s="224" t="s">
        <v>311</v>
      </c>
    </row>
    <row r="161" s="31" customFormat="true" ht="12.8" hidden="false" customHeight="false" outlineLevel="0" collapsed="false">
      <c r="A161" s="24"/>
      <c r="B161" s="25"/>
      <c r="C161" s="26"/>
      <c r="D161" s="226" t="s">
        <v>126</v>
      </c>
      <c r="E161" s="26"/>
      <c r="F161" s="227" t="s">
        <v>310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6</v>
      </c>
      <c r="AU161" s="3" t="s">
        <v>83</v>
      </c>
    </row>
    <row r="162" s="231" customFormat="true" ht="12.8" hidden="false" customHeight="false" outlineLevel="0" collapsed="false">
      <c r="B162" s="232"/>
      <c r="C162" s="233"/>
      <c r="D162" s="226" t="s">
        <v>132</v>
      </c>
      <c r="E162" s="233"/>
      <c r="F162" s="234" t="s">
        <v>312</v>
      </c>
      <c r="G162" s="233"/>
      <c r="H162" s="235" t="n">
        <v>2.112</v>
      </c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32</v>
      </c>
      <c r="AU162" s="241" t="s">
        <v>83</v>
      </c>
      <c r="AV162" s="231" t="s">
        <v>83</v>
      </c>
      <c r="AW162" s="231" t="s">
        <v>3</v>
      </c>
      <c r="AX162" s="231" t="s">
        <v>81</v>
      </c>
      <c r="AY162" s="241" t="s">
        <v>117</v>
      </c>
    </row>
    <row r="163" s="31" customFormat="true" ht="24.15" hidden="false" customHeight="true" outlineLevel="0" collapsed="false">
      <c r="A163" s="24"/>
      <c r="B163" s="25"/>
      <c r="C163" s="212" t="s">
        <v>134</v>
      </c>
      <c r="D163" s="212" t="s">
        <v>120</v>
      </c>
      <c r="E163" s="213" t="s">
        <v>313</v>
      </c>
      <c r="F163" s="214" t="s">
        <v>314</v>
      </c>
      <c r="G163" s="215" t="s">
        <v>249</v>
      </c>
      <c r="H163" s="216" t="n">
        <v>6.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8E-005</v>
      </c>
      <c r="R163" s="222" t="n">
        <f aca="false">Q163*H163</f>
        <v>0.000512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64</v>
      </c>
      <c r="AT163" s="224" t="s">
        <v>120</v>
      </c>
      <c r="AU163" s="224" t="s">
        <v>83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64</v>
      </c>
      <c r="BM163" s="224" t="s">
        <v>315</v>
      </c>
    </row>
    <row r="164" s="31" customFormat="true" ht="12.8" hidden="false" customHeight="false" outlineLevel="0" collapsed="false">
      <c r="A164" s="24"/>
      <c r="B164" s="25"/>
      <c r="C164" s="26"/>
      <c r="D164" s="226" t="s">
        <v>126</v>
      </c>
      <c r="E164" s="26"/>
      <c r="F164" s="227" t="s">
        <v>316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6</v>
      </c>
      <c r="AU164" s="3" t="s">
        <v>83</v>
      </c>
    </row>
    <row r="165" s="231" customFormat="true" ht="12.8" hidden="false" customHeight="false" outlineLevel="0" collapsed="false">
      <c r="B165" s="232"/>
      <c r="C165" s="233"/>
      <c r="D165" s="226" t="s">
        <v>132</v>
      </c>
      <c r="E165" s="242"/>
      <c r="F165" s="234" t="s">
        <v>304</v>
      </c>
      <c r="G165" s="233"/>
      <c r="H165" s="235" t="n">
        <v>6.4</v>
      </c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32</v>
      </c>
      <c r="AU165" s="241" t="s">
        <v>83</v>
      </c>
      <c r="AV165" s="231" t="s">
        <v>83</v>
      </c>
      <c r="AW165" s="231" t="s">
        <v>30</v>
      </c>
      <c r="AX165" s="231" t="s">
        <v>81</v>
      </c>
      <c r="AY165" s="241" t="s">
        <v>117</v>
      </c>
    </row>
    <row r="166" s="31" customFormat="true" ht="24.15" hidden="false" customHeight="true" outlineLevel="0" collapsed="false">
      <c r="A166" s="24"/>
      <c r="B166" s="25"/>
      <c r="C166" s="278" t="s">
        <v>124</v>
      </c>
      <c r="D166" s="278" t="s">
        <v>236</v>
      </c>
      <c r="E166" s="279" t="s">
        <v>309</v>
      </c>
      <c r="F166" s="280" t="s">
        <v>310</v>
      </c>
      <c r="G166" s="281" t="s">
        <v>163</v>
      </c>
      <c r="H166" s="282" t="n">
        <v>1.408</v>
      </c>
      <c r="I166" s="283"/>
      <c r="J166" s="284" t="n">
        <f aca="false">ROUND(I166*H166,2)</f>
        <v>0</v>
      </c>
      <c r="K166" s="285"/>
      <c r="L166" s="286"/>
      <c r="M166" s="287"/>
      <c r="N166" s="288" t="s">
        <v>38</v>
      </c>
      <c r="O166" s="74"/>
      <c r="P166" s="222" t="n">
        <f aca="false">O166*H166</f>
        <v>0</v>
      </c>
      <c r="Q166" s="222" t="n">
        <v>0.00264</v>
      </c>
      <c r="R166" s="222" t="n">
        <f aca="false">Q166*H166</f>
        <v>0.00371712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39</v>
      </c>
      <c r="AT166" s="224" t="s">
        <v>236</v>
      </c>
      <c r="AU166" s="224" t="s">
        <v>83</v>
      </c>
      <c r="AY166" s="3" t="s">
        <v>117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64</v>
      </c>
      <c r="BM166" s="224" t="s">
        <v>317</v>
      </c>
    </row>
    <row r="167" s="31" customFormat="true" ht="12.8" hidden="false" customHeight="false" outlineLevel="0" collapsed="false">
      <c r="A167" s="24"/>
      <c r="B167" s="25"/>
      <c r="C167" s="26"/>
      <c r="D167" s="226" t="s">
        <v>126</v>
      </c>
      <c r="E167" s="26"/>
      <c r="F167" s="227" t="s">
        <v>31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3</v>
      </c>
    </row>
    <row r="168" s="231" customFormat="true" ht="12.8" hidden="false" customHeight="false" outlineLevel="0" collapsed="false">
      <c r="B168" s="232"/>
      <c r="C168" s="233"/>
      <c r="D168" s="226" t="s">
        <v>132</v>
      </c>
      <c r="E168" s="233"/>
      <c r="F168" s="234" t="s">
        <v>318</v>
      </c>
      <c r="G168" s="233"/>
      <c r="H168" s="235" t="n">
        <v>1.408</v>
      </c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32</v>
      </c>
      <c r="AU168" s="241" t="s">
        <v>83</v>
      </c>
      <c r="AV168" s="231" t="s">
        <v>83</v>
      </c>
      <c r="AW168" s="231" t="s">
        <v>3</v>
      </c>
      <c r="AX168" s="231" t="s">
        <v>81</v>
      </c>
      <c r="AY168" s="241" t="s">
        <v>117</v>
      </c>
    </row>
    <row r="169" s="31" customFormat="true" ht="21.75" hidden="false" customHeight="true" outlineLevel="0" collapsed="false">
      <c r="A169" s="24"/>
      <c r="B169" s="25"/>
      <c r="C169" s="212" t="s">
        <v>160</v>
      </c>
      <c r="D169" s="212" t="s">
        <v>120</v>
      </c>
      <c r="E169" s="213" t="s">
        <v>268</v>
      </c>
      <c r="F169" s="214" t="s">
        <v>269</v>
      </c>
      <c r="G169" s="215" t="s">
        <v>249</v>
      </c>
      <c r="H169" s="216" t="n">
        <v>6.4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1E-005</v>
      </c>
      <c r="R169" s="222" t="n">
        <f aca="false">Q169*H169</f>
        <v>6.4E-005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64</v>
      </c>
      <c r="AT169" s="224" t="s">
        <v>120</v>
      </c>
      <c r="AU169" s="224" t="s">
        <v>83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64</v>
      </c>
      <c r="BM169" s="224" t="s">
        <v>31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26</v>
      </c>
      <c r="E170" s="26"/>
      <c r="F170" s="227" t="s">
        <v>271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6</v>
      </c>
      <c r="AU170" s="3" t="s">
        <v>83</v>
      </c>
    </row>
    <row r="171" s="231" customFormat="true" ht="12.8" hidden="false" customHeight="false" outlineLevel="0" collapsed="false">
      <c r="B171" s="232"/>
      <c r="C171" s="233"/>
      <c r="D171" s="226" t="s">
        <v>132</v>
      </c>
      <c r="E171" s="242"/>
      <c r="F171" s="234" t="s">
        <v>304</v>
      </c>
      <c r="G171" s="233"/>
      <c r="H171" s="235" t="n">
        <v>6.4</v>
      </c>
      <c r="I171" s="236"/>
      <c r="J171" s="233"/>
      <c r="K171" s="233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32</v>
      </c>
      <c r="AU171" s="241" t="s">
        <v>83</v>
      </c>
      <c r="AV171" s="231" t="s">
        <v>83</v>
      </c>
      <c r="AW171" s="231" t="s">
        <v>30</v>
      </c>
      <c r="AX171" s="231" t="s">
        <v>81</v>
      </c>
      <c r="AY171" s="241" t="s">
        <v>117</v>
      </c>
    </row>
    <row r="172" s="31" customFormat="true" ht="24.15" hidden="false" customHeight="true" outlineLevel="0" collapsed="false">
      <c r="A172" s="24"/>
      <c r="B172" s="25"/>
      <c r="C172" s="212" t="s">
        <v>6</v>
      </c>
      <c r="D172" s="212" t="s">
        <v>120</v>
      </c>
      <c r="E172" s="213" t="s">
        <v>279</v>
      </c>
      <c r="F172" s="214" t="s">
        <v>280</v>
      </c>
      <c r="G172" s="215" t="s">
        <v>123</v>
      </c>
      <c r="H172" s="216" t="n">
        <v>0.06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64</v>
      </c>
      <c r="AT172" s="224" t="s">
        <v>120</v>
      </c>
      <c r="AU172" s="224" t="s">
        <v>83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64</v>
      </c>
      <c r="BM172" s="224" t="s">
        <v>320</v>
      </c>
    </row>
    <row r="173" s="31" customFormat="true" ht="12.8" hidden="false" customHeight="false" outlineLevel="0" collapsed="false">
      <c r="A173" s="24"/>
      <c r="B173" s="25"/>
      <c r="C173" s="26"/>
      <c r="D173" s="226" t="s">
        <v>126</v>
      </c>
      <c r="E173" s="26"/>
      <c r="F173" s="227" t="s">
        <v>282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3</v>
      </c>
    </row>
    <row r="174" s="195" customFormat="true" ht="22.8" hidden="false" customHeight="true" outlineLevel="0" collapsed="false">
      <c r="B174" s="196"/>
      <c r="C174" s="197"/>
      <c r="D174" s="198" t="s">
        <v>72</v>
      </c>
      <c r="E174" s="210" t="s">
        <v>321</v>
      </c>
      <c r="F174" s="210" t="s">
        <v>322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219)</f>
        <v>0</v>
      </c>
      <c r="Q174" s="204"/>
      <c r="R174" s="205" t="n">
        <f aca="false">SUM(R175:R219)</f>
        <v>1.31960918</v>
      </c>
      <c r="S174" s="204"/>
      <c r="T174" s="206" t="n">
        <f aca="false">SUM(T175:T219)</f>
        <v>0</v>
      </c>
      <c r="AR174" s="207" t="s">
        <v>83</v>
      </c>
      <c r="AT174" s="208" t="s">
        <v>72</v>
      </c>
      <c r="AU174" s="208" t="s">
        <v>81</v>
      </c>
      <c r="AY174" s="207" t="s">
        <v>117</v>
      </c>
      <c r="BK174" s="209" t="n">
        <f aca="false">SUM(BK175:BK219)</f>
        <v>0</v>
      </c>
    </row>
    <row r="175" s="31" customFormat="true" ht="49.05" hidden="false" customHeight="true" outlineLevel="0" collapsed="false">
      <c r="A175" s="24"/>
      <c r="B175" s="25"/>
      <c r="C175" s="212" t="s">
        <v>230</v>
      </c>
      <c r="D175" s="212" t="s">
        <v>120</v>
      </c>
      <c r="E175" s="213" t="s">
        <v>323</v>
      </c>
      <c r="F175" s="214" t="s">
        <v>324</v>
      </c>
      <c r="G175" s="215" t="s">
        <v>163</v>
      </c>
      <c r="H175" s="216" t="n">
        <v>24.48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.00011</v>
      </c>
      <c r="R175" s="222" t="n">
        <f aca="false">Q175*H175</f>
        <v>0.002692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64</v>
      </c>
      <c r="AT175" s="224" t="s">
        <v>120</v>
      </c>
      <c r="AU175" s="224" t="s">
        <v>83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64</v>
      </c>
      <c r="BM175" s="224" t="s">
        <v>325</v>
      </c>
    </row>
    <row r="176" s="31" customFormat="true" ht="12.8" hidden="false" customHeight="false" outlineLevel="0" collapsed="false">
      <c r="A176" s="24"/>
      <c r="B176" s="25"/>
      <c r="C176" s="26"/>
      <c r="D176" s="226" t="s">
        <v>126</v>
      </c>
      <c r="E176" s="26"/>
      <c r="F176" s="227" t="s">
        <v>32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6</v>
      </c>
      <c r="AU176" s="3" t="s">
        <v>83</v>
      </c>
    </row>
    <row r="177" s="231" customFormat="true" ht="12.8" hidden="false" customHeight="false" outlineLevel="0" collapsed="false">
      <c r="B177" s="232"/>
      <c r="C177" s="233"/>
      <c r="D177" s="226" t="s">
        <v>132</v>
      </c>
      <c r="E177" s="242"/>
      <c r="F177" s="234" t="s">
        <v>327</v>
      </c>
      <c r="G177" s="233"/>
      <c r="H177" s="235" t="n">
        <v>24.48</v>
      </c>
      <c r="I177" s="236"/>
      <c r="J177" s="233"/>
      <c r="K177" s="233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32</v>
      </c>
      <c r="AU177" s="241" t="s">
        <v>83</v>
      </c>
      <c r="AV177" s="231" t="s">
        <v>83</v>
      </c>
      <c r="AW177" s="231" t="s">
        <v>30</v>
      </c>
      <c r="AX177" s="231" t="s">
        <v>81</v>
      </c>
      <c r="AY177" s="241" t="s">
        <v>117</v>
      </c>
    </row>
    <row r="178" s="31" customFormat="true" ht="55.5" hidden="false" customHeight="true" outlineLevel="0" collapsed="false">
      <c r="A178" s="24"/>
      <c r="B178" s="25"/>
      <c r="C178" s="212" t="s">
        <v>196</v>
      </c>
      <c r="D178" s="212" t="s">
        <v>120</v>
      </c>
      <c r="E178" s="213" t="s">
        <v>328</v>
      </c>
      <c r="F178" s="214" t="s">
        <v>329</v>
      </c>
      <c r="G178" s="215" t="s">
        <v>163</v>
      </c>
      <c r="H178" s="216" t="n">
        <v>845.73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.00011</v>
      </c>
      <c r="R178" s="222" t="n">
        <f aca="false">Q178*H178</f>
        <v>0.0930311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64</v>
      </c>
      <c r="AT178" s="224" t="s">
        <v>120</v>
      </c>
      <c r="AU178" s="224" t="s">
        <v>83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64</v>
      </c>
      <c r="BM178" s="224" t="s">
        <v>330</v>
      </c>
    </row>
    <row r="179" s="31" customFormat="true" ht="12.8" hidden="false" customHeight="false" outlineLevel="0" collapsed="false">
      <c r="A179" s="24"/>
      <c r="B179" s="25"/>
      <c r="C179" s="26"/>
      <c r="D179" s="226" t="s">
        <v>126</v>
      </c>
      <c r="E179" s="26"/>
      <c r="F179" s="227" t="s">
        <v>32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3</v>
      </c>
    </row>
    <row r="180" s="243" customFormat="true" ht="12.8" hidden="false" customHeight="false" outlineLevel="0" collapsed="false">
      <c r="B180" s="244"/>
      <c r="C180" s="245"/>
      <c r="D180" s="226" t="s">
        <v>132</v>
      </c>
      <c r="E180" s="246"/>
      <c r="F180" s="247" t="s">
        <v>331</v>
      </c>
      <c r="G180" s="245"/>
      <c r="H180" s="246"/>
      <c r="I180" s="248"/>
      <c r="J180" s="245"/>
      <c r="K180" s="245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32</v>
      </c>
      <c r="AU180" s="253" t="s">
        <v>83</v>
      </c>
      <c r="AV180" s="243" t="s">
        <v>81</v>
      </c>
      <c r="AW180" s="243" t="s">
        <v>30</v>
      </c>
      <c r="AX180" s="243" t="s">
        <v>73</v>
      </c>
      <c r="AY180" s="253" t="s">
        <v>117</v>
      </c>
    </row>
    <row r="181" s="231" customFormat="true" ht="12.8" hidden="false" customHeight="false" outlineLevel="0" collapsed="false">
      <c r="B181" s="232"/>
      <c r="C181" s="233"/>
      <c r="D181" s="226" t="s">
        <v>132</v>
      </c>
      <c r="E181" s="242"/>
      <c r="F181" s="234" t="s">
        <v>332</v>
      </c>
      <c r="G181" s="233"/>
      <c r="H181" s="235" t="n">
        <v>308.102</v>
      </c>
      <c r="I181" s="236"/>
      <c r="J181" s="233"/>
      <c r="K181" s="233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32</v>
      </c>
      <c r="AU181" s="241" t="s">
        <v>83</v>
      </c>
      <c r="AV181" s="231" t="s">
        <v>83</v>
      </c>
      <c r="AW181" s="231" t="s">
        <v>30</v>
      </c>
      <c r="AX181" s="231" t="s">
        <v>73</v>
      </c>
      <c r="AY181" s="241" t="s">
        <v>117</v>
      </c>
    </row>
    <row r="182" s="243" customFormat="true" ht="12.8" hidden="false" customHeight="false" outlineLevel="0" collapsed="false">
      <c r="B182" s="244"/>
      <c r="C182" s="245"/>
      <c r="D182" s="226" t="s">
        <v>132</v>
      </c>
      <c r="E182" s="246"/>
      <c r="F182" s="247" t="s">
        <v>333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32</v>
      </c>
      <c r="AU182" s="253" t="s">
        <v>83</v>
      </c>
      <c r="AV182" s="243" t="s">
        <v>81</v>
      </c>
      <c r="AW182" s="243" t="s">
        <v>30</v>
      </c>
      <c r="AX182" s="243" t="s">
        <v>73</v>
      </c>
      <c r="AY182" s="253" t="s">
        <v>117</v>
      </c>
    </row>
    <row r="183" s="231" customFormat="true" ht="12.8" hidden="false" customHeight="false" outlineLevel="0" collapsed="false">
      <c r="B183" s="232"/>
      <c r="C183" s="233"/>
      <c r="D183" s="226" t="s">
        <v>132</v>
      </c>
      <c r="E183" s="242"/>
      <c r="F183" s="234" t="s">
        <v>334</v>
      </c>
      <c r="G183" s="233"/>
      <c r="H183" s="235" t="n">
        <v>279.816</v>
      </c>
      <c r="I183" s="236"/>
      <c r="J183" s="233"/>
      <c r="K183" s="233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32</v>
      </c>
      <c r="AU183" s="241" t="s">
        <v>83</v>
      </c>
      <c r="AV183" s="231" t="s">
        <v>83</v>
      </c>
      <c r="AW183" s="231" t="s">
        <v>30</v>
      </c>
      <c r="AX183" s="231" t="s">
        <v>73</v>
      </c>
      <c r="AY183" s="241" t="s">
        <v>117</v>
      </c>
    </row>
    <row r="184" s="243" customFormat="true" ht="12.8" hidden="false" customHeight="false" outlineLevel="0" collapsed="false">
      <c r="B184" s="244"/>
      <c r="C184" s="245"/>
      <c r="D184" s="226" t="s">
        <v>132</v>
      </c>
      <c r="E184" s="246"/>
      <c r="F184" s="247" t="s">
        <v>335</v>
      </c>
      <c r="G184" s="245"/>
      <c r="H184" s="246"/>
      <c r="I184" s="248"/>
      <c r="J184" s="245"/>
      <c r="K184" s="245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32</v>
      </c>
      <c r="AU184" s="253" t="s">
        <v>83</v>
      </c>
      <c r="AV184" s="243" t="s">
        <v>81</v>
      </c>
      <c r="AW184" s="243" t="s">
        <v>30</v>
      </c>
      <c r="AX184" s="243" t="s">
        <v>73</v>
      </c>
      <c r="AY184" s="253" t="s">
        <v>117</v>
      </c>
    </row>
    <row r="185" s="231" customFormat="true" ht="12.8" hidden="false" customHeight="false" outlineLevel="0" collapsed="false">
      <c r="B185" s="232"/>
      <c r="C185" s="233"/>
      <c r="D185" s="226" t="s">
        <v>132</v>
      </c>
      <c r="E185" s="242"/>
      <c r="F185" s="234" t="s">
        <v>336</v>
      </c>
      <c r="G185" s="233"/>
      <c r="H185" s="235" t="n">
        <v>145.77</v>
      </c>
      <c r="I185" s="236"/>
      <c r="J185" s="233"/>
      <c r="K185" s="233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32</v>
      </c>
      <c r="AU185" s="241" t="s">
        <v>83</v>
      </c>
      <c r="AV185" s="231" t="s">
        <v>83</v>
      </c>
      <c r="AW185" s="231" t="s">
        <v>30</v>
      </c>
      <c r="AX185" s="231" t="s">
        <v>73</v>
      </c>
      <c r="AY185" s="241" t="s">
        <v>117</v>
      </c>
    </row>
    <row r="186" s="243" customFormat="true" ht="12.8" hidden="false" customHeight="false" outlineLevel="0" collapsed="false">
      <c r="B186" s="244"/>
      <c r="C186" s="245"/>
      <c r="D186" s="226" t="s">
        <v>132</v>
      </c>
      <c r="E186" s="246"/>
      <c r="F186" s="247" t="s">
        <v>337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32</v>
      </c>
      <c r="AU186" s="253" t="s">
        <v>83</v>
      </c>
      <c r="AV186" s="243" t="s">
        <v>81</v>
      </c>
      <c r="AW186" s="243" t="s">
        <v>30</v>
      </c>
      <c r="AX186" s="243" t="s">
        <v>73</v>
      </c>
      <c r="AY186" s="253" t="s">
        <v>117</v>
      </c>
    </row>
    <row r="187" s="231" customFormat="true" ht="12.8" hidden="false" customHeight="false" outlineLevel="0" collapsed="false">
      <c r="B187" s="232"/>
      <c r="C187" s="233"/>
      <c r="D187" s="226" t="s">
        <v>132</v>
      </c>
      <c r="E187" s="242"/>
      <c r="F187" s="234" t="s">
        <v>338</v>
      </c>
      <c r="G187" s="233"/>
      <c r="H187" s="235" t="n">
        <v>50.1</v>
      </c>
      <c r="I187" s="236"/>
      <c r="J187" s="233"/>
      <c r="K187" s="233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32</v>
      </c>
      <c r="AU187" s="241" t="s">
        <v>83</v>
      </c>
      <c r="AV187" s="231" t="s">
        <v>83</v>
      </c>
      <c r="AW187" s="231" t="s">
        <v>30</v>
      </c>
      <c r="AX187" s="231" t="s">
        <v>73</v>
      </c>
      <c r="AY187" s="241" t="s">
        <v>117</v>
      </c>
    </row>
    <row r="188" s="231" customFormat="true" ht="12.8" hidden="false" customHeight="false" outlineLevel="0" collapsed="false">
      <c r="B188" s="232"/>
      <c r="C188" s="233"/>
      <c r="D188" s="226" t="s">
        <v>132</v>
      </c>
      <c r="E188" s="242"/>
      <c r="F188" s="234" t="s">
        <v>339</v>
      </c>
      <c r="G188" s="233"/>
      <c r="H188" s="235" t="n">
        <v>61.95</v>
      </c>
      <c r="I188" s="236"/>
      <c r="J188" s="233"/>
      <c r="K188" s="233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32</v>
      </c>
      <c r="AU188" s="241" t="s">
        <v>83</v>
      </c>
      <c r="AV188" s="231" t="s">
        <v>83</v>
      </c>
      <c r="AW188" s="231" t="s">
        <v>30</v>
      </c>
      <c r="AX188" s="231" t="s">
        <v>73</v>
      </c>
      <c r="AY188" s="241" t="s">
        <v>117</v>
      </c>
    </row>
    <row r="189" s="266" customFormat="true" ht="12.8" hidden="false" customHeight="false" outlineLevel="0" collapsed="false">
      <c r="B189" s="267"/>
      <c r="C189" s="268"/>
      <c r="D189" s="226" t="s">
        <v>132</v>
      </c>
      <c r="E189" s="269"/>
      <c r="F189" s="270" t="s">
        <v>229</v>
      </c>
      <c r="G189" s="268"/>
      <c r="H189" s="271" t="n">
        <v>845.738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132</v>
      </c>
      <c r="AU189" s="277" t="s">
        <v>83</v>
      </c>
      <c r="AV189" s="266" t="s">
        <v>124</v>
      </c>
      <c r="AW189" s="266" t="s">
        <v>30</v>
      </c>
      <c r="AX189" s="266" t="s">
        <v>81</v>
      </c>
      <c r="AY189" s="277" t="s">
        <v>117</v>
      </c>
    </row>
    <row r="190" s="31" customFormat="true" ht="24.15" hidden="false" customHeight="true" outlineLevel="0" collapsed="false">
      <c r="A190" s="24"/>
      <c r="B190" s="25"/>
      <c r="C190" s="212" t="s">
        <v>245</v>
      </c>
      <c r="D190" s="212" t="s">
        <v>120</v>
      </c>
      <c r="E190" s="213" t="s">
        <v>340</v>
      </c>
      <c r="F190" s="214" t="s">
        <v>341</v>
      </c>
      <c r="G190" s="215" t="s">
        <v>163</v>
      </c>
      <c r="H190" s="216" t="n">
        <v>10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4E-005</v>
      </c>
      <c r="R190" s="222" t="n">
        <f aca="false">Q190*H190</f>
        <v>0.000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64</v>
      </c>
      <c r="AT190" s="224" t="s">
        <v>120</v>
      </c>
      <c r="AU190" s="224" t="s">
        <v>83</v>
      </c>
      <c r="AY190" s="3" t="s">
        <v>11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64</v>
      </c>
      <c r="BM190" s="224" t="s">
        <v>342</v>
      </c>
    </row>
    <row r="191" s="31" customFormat="true" ht="12.8" hidden="false" customHeight="false" outlineLevel="0" collapsed="false">
      <c r="A191" s="24"/>
      <c r="B191" s="25"/>
      <c r="C191" s="26"/>
      <c r="D191" s="226" t="s">
        <v>126</v>
      </c>
      <c r="E191" s="26"/>
      <c r="F191" s="227" t="s">
        <v>343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6</v>
      </c>
      <c r="AU191" s="3" t="s">
        <v>83</v>
      </c>
    </row>
    <row r="192" s="231" customFormat="true" ht="12.8" hidden="false" customHeight="false" outlineLevel="0" collapsed="false">
      <c r="B192" s="232"/>
      <c r="C192" s="233"/>
      <c r="D192" s="226" t="s">
        <v>132</v>
      </c>
      <c r="E192" s="242"/>
      <c r="F192" s="234" t="s">
        <v>179</v>
      </c>
      <c r="G192" s="233"/>
      <c r="H192" s="235" t="n">
        <v>10</v>
      </c>
      <c r="I192" s="236"/>
      <c r="J192" s="233"/>
      <c r="K192" s="233"/>
      <c r="L192" s="237"/>
      <c r="M192" s="238"/>
      <c r="N192" s="239"/>
      <c r="O192" s="239"/>
      <c r="P192" s="239"/>
      <c r="Q192" s="239"/>
      <c r="R192" s="239"/>
      <c r="S192" s="239"/>
      <c r="T192" s="240"/>
      <c r="AT192" s="241" t="s">
        <v>132</v>
      </c>
      <c r="AU192" s="241" t="s">
        <v>83</v>
      </c>
      <c r="AV192" s="231" t="s">
        <v>83</v>
      </c>
      <c r="AW192" s="231" t="s">
        <v>30</v>
      </c>
      <c r="AX192" s="231" t="s">
        <v>81</v>
      </c>
      <c r="AY192" s="241" t="s">
        <v>117</v>
      </c>
    </row>
    <row r="193" s="31" customFormat="true" ht="16.5" hidden="false" customHeight="true" outlineLevel="0" collapsed="false">
      <c r="A193" s="24"/>
      <c r="B193" s="25"/>
      <c r="C193" s="212" t="s">
        <v>201</v>
      </c>
      <c r="D193" s="212" t="s">
        <v>120</v>
      </c>
      <c r="E193" s="213" t="s">
        <v>344</v>
      </c>
      <c r="F193" s="214" t="s">
        <v>345</v>
      </c>
      <c r="G193" s="215" t="s">
        <v>163</v>
      </c>
      <c r="H193" s="216" t="n">
        <v>873.91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.00026</v>
      </c>
      <c r="R193" s="222" t="n">
        <f aca="false">Q193*H193</f>
        <v>0.22721868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64</v>
      </c>
      <c r="AT193" s="224" t="s">
        <v>120</v>
      </c>
      <c r="AU193" s="224" t="s">
        <v>83</v>
      </c>
      <c r="AY193" s="3" t="s">
        <v>11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64</v>
      </c>
      <c r="BM193" s="224" t="s">
        <v>346</v>
      </c>
    </row>
    <row r="194" s="31" customFormat="true" ht="12.8" hidden="false" customHeight="false" outlineLevel="0" collapsed="false">
      <c r="A194" s="24"/>
      <c r="B194" s="25"/>
      <c r="C194" s="26"/>
      <c r="D194" s="226" t="s">
        <v>126</v>
      </c>
      <c r="E194" s="26"/>
      <c r="F194" s="227" t="s">
        <v>34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6</v>
      </c>
      <c r="AU194" s="3" t="s">
        <v>83</v>
      </c>
    </row>
    <row r="195" s="243" customFormat="true" ht="12.8" hidden="false" customHeight="false" outlineLevel="0" collapsed="false">
      <c r="B195" s="244"/>
      <c r="C195" s="245"/>
      <c r="D195" s="226" t="s">
        <v>132</v>
      </c>
      <c r="E195" s="246"/>
      <c r="F195" s="247" t="s">
        <v>348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2</v>
      </c>
      <c r="AU195" s="253" t="s">
        <v>83</v>
      </c>
      <c r="AV195" s="243" t="s">
        <v>81</v>
      </c>
      <c r="AW195" s="243" t="s">
        <v>30</v>
      </c>
      <c r="AX195" s="243" t="s">
        <v>73</v>
      </c>
      <c r="AY195" s="253" t="s">
        <v>117</v>
      </c>
    </row>
    <row r="196" s="231" customFormat="true" ht="12.8" hidden="false" customHeight="false" outlineLevel="0" collapsed="false">
      <c r="B196" s="232"/>
      <c r="C196" s="233"/>
      <c r="D196" s="226" t="s">
        <v>132</v>
      </c>
      <c r="E196" s="242"/>
      <c r="F196" s="234" t="s">
        <v>349</v>
      </c>
      <c r="G196" s="233"/>
      <c r="H196" s="235" t="n">
        <v>873.918</v>
      </c>
      <c r="I196" s="236"/>
      <c r="J196" s="233"/>
      <c r="K196" s="233"/>
      <c r="L196" s="237"/>
      <c r="M196" s="238"/>
      <c r="N196" s="239"/>
      <c r="O196" s="239"/>
      <c r="P196" s="239"/>
      <c r="Q196" s="239"/>
      <c r="R196" s="239"/>
      <c r="S196" s="239"/>
      <c r="T196" s="240"/>
      <c r="AT196" s="241" t="s">
        <v>132</v>
      </c>
      <c r="AU196" s="241" t="s">
        <v>83</v>
      </c>
      <c r="AV196" s="231" t="s">
        <v>83</v>
      </c>
      <c r="AW196" s="231" t="s">
        <v>30</v>
      </c>
      <c r="AX196" s="231" t="s">
        <v>81</v>
      </c>
      <c r="AY196" s="241" t="s">
        <v>117</v>
      </c>
    </row>
    <row r="197" s="31" customFormat="true" ht="37.8" hidden="false" customHeight="true" outlineLevel="0" collapsed="false">
      <c r="A197" s="24"/>
      <c r="B197" s="25"/>
      <c r="C197" s="212" t="s">
        <v>235</v>
      </c>
      <c r="D197" s="212" t="s">
        <v>120</v>
      </c>
      <c r="E197" s="213" t="s">
        <v>350</v>
      </c>
      <c r="F197" s="214" t="s">
        <v>351</v>
      </c>
      <c r="G197" s="215" t="s">
        <v>163</v>
      </c>
      <c r="H197" s="216" t="n">
        <v>587.918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.00063</v>
      </c>
      <c r="R197" s="222" t="n">
        <f aca="false">Q197*H197</f>
        <v>0.37038834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64</v>
      </c>
      <c r="AT197" s="224" t="s">
        <v>120</v>
      </c>
      <c r="AU197" s="224" t="s">
        <v>83</v>
      </c>
      <c r="AY197" s="3" t="s">
        <v>117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164</v>
      </c>
      <c r="BM197" s="224" t="s">
        <v>352</v>
      </c>
    </row>
    <row r="198" s="31" customFormat="true" ht="12.8" hidden="false" customHeight="false" outlineLevel="0" collapsed="false">
      <c r="A198" s="24"/>
      <c r="B198" s="25"/>
      <c r="C198" s="26"/>
      <c r="D198" s="226" t="s">
        <v>126</v>
      </c>
      <c r="E198" s="26"/>
      <c r="F198" s="227" t="s">
        <v>353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6</v>
      </c>
      <c r="AU198" s="3" t="s">
        <v>83</v>
      </c>
    </row>
    <row r="199" s="243" customFormat="true" ht="12.8" hidden="false" customHeight="false" outlineLevel="0" collapsed="false">
      <c r="B199" s="244"/>
      <c r="C199" s="245"/>
      <c r="D199" s="226" t="s">
        <v>132</v>
      </c>
      <c r="E199" s="246"/>
      <c r="F199" s="247" t="s">
        <v>354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32</v>
      </c>
      <c r="AU199" s="253" t="s">
        <v>83</v>
      </c>
      <c r="AV199" s="243" t="s">
        <v>81</v>
      </c>
      <c r="AW199" s="243" t="s">
        <v>30</v>
      </c>
      <c r="AX199" s="243" t="s">
        <v>73</v>
      </c>
      <c r="AY199" s="253" t="s">
        <v>117</v>
      </c>
    </row>
    <row r="200" s="243" customFormat="true" ht="12.8" hidden="false" customHeight="false" outlineLevel="0" collapsed="false">
      <c r="B200" s="244"/>
      <c r="C200" s="245"/>
      <c r="D200" s="226" t="s">
        <v>132</v>
      </c>
      <c r="E200" s="246"/>
      <c r="F200" s="247" t="s">
        <v>348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32</v>
      </c>
      <c r="AU200" s="253" t="s">
        <v>83</v>
      </c>
      <c r="AV200" s="243" t="s">
        <v>81</v>
      </c>
      <c r="AW200" s="243" t="s">
        <v>30</v>
      </c>
      <c r="AX200" s="243" t="s">
        <v>73</v>
      </c>
      <c r="AY200" s="253" t="s">
        <v>117</v>
      </c>
    </row>
    <row r="201" s="243" customFormat="true" ht="12.8" hidden="false" customHeight="false" outlineLevel="0" collapsed="false">
      <c r="B201" s="244"/>
      <c r="C201" s="245"/>
      <c r="D201" s="226" t="s">
        <v>132</v>
      </c>
      <c r="E201" s="246"/>
      <c r="F201" s="247" t="s">
        <v>331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32</v>
      </c>
      <c r="AU201" s="253" t="s">
        <v>83</v>
      </c>
      <c r="AV201" s="243" t="s">
        <v>81</v>
      </c>
      <c r="AW201" s="243" t="s">
        <v>30</v>
      </c>
      <c r="AX201" s="243" t="s">
        <v>73</v>
      </c>
      <c r="AY201" s="253" t="s">
        <v>117</v>
      </c>
    </row>
    <row r="202" s="231" customFormat="true" ht="12.8" hidden="false" customHeight="false" outlineLevel="0" collapsed="false">
      <c r="B202" s="232"/>
      <c r="C202" s="233"/>
      <c r="D202" s="226" t="s">
        <v>132</v>
      </c>
      <c r="E202" s="242"/>
      <c r="F202" s="234" t="s">
        <v>332</v>
      </c>
      <c r="G202" s="233"/>
      <c r="H202" s="235" t="n">
        <v>308.102</v>
      </c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32</v>
      </c>
      <c r="AU202" s="241" t="s">
        <v>83</v>
      </c>
      <c r="AV202" s="231" t="s">
        <v>83</v>
      </c>
      <c r="AW202" s="231" t="s">
        <v>30</v>
      </c>
      <c r="AX202" s="231" t="s">
        <v>73</v>
      </c>
      <c r="AY202" s="241" t="s">
        <v>117</v>
      </c>
    </row>
    <row r="203" s="243" customFormat="true" ht="12.8" hidden="false" customHeight="false" outlineLevel="0" collapsed="false">
      <c r="B203" s="244"/>
      <c r="C203" s="245"/>
      <c r="D203" s="226" t="s">
        <v>132</v>
      </c>
      <c r="E203" s="246"/>
      <c r="F203" s="247" t="s">
        <v>333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2</v>
      </c>
      <c r="AU203" s="253" t="s">
        <v>83</v>
      </c>
      <c r="AV203" s="243" t="s">
        <v>81</v>
      </c>
      <c r="AW203" s="243" t="s">
        <v>30</v>
      </c>
      <c r="AX203" s="243" t="s">
        <v>73</v>
      </c>
      <c r="AY203" s="253" t="s">
        <v>117</v>
      </c>
    </row>
    <row r="204" s="231" customFormat="true" ht="12.8" hidden="false" customHeight="false" outlineLevel="0" collapsed="false">
      <c r="B204" s="232"/>
      <c r="C204" s="233"/>
      <c r="D204" s="226" t="s">
        <v>132</v>
      </c>
      <c r="E204" s="242"/>
      <c r="F204" s="234" t="s">
        <v>334</v>
      </c>
      <c r="G204" s="233"/>
      <c r="H204" s="235" t="n">
        <v>279.816</v>
      </c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32</v>
      </c>
      <c r="AU204" s="241" t="s">
        <v>83</v>
      </c>
      <c r="AV204" s="231" t="s">
        <v>83</v>
      </c>
      <c r="AW204" s="231" t="s">
        <v>30</v>
      </c>
      <c r="AX204" s="231" t="s">
        <v>73</v>
      </c>
      <c r="AY204" s="241" t="s">
        <v>117</v>
      </c>
    </row>
    <row r="205" s="266" customFormat="true" ht="12.8" hidden="false" customHeight="false" outlineLevel="0" collapsed="false">
      <c r="B205" s="267"/>
      <c r="C205" s="268"/>
      <c r="D205" s="226" t="s">
        <v>132</v>
      </c>
      <c r="E205" s="269"/>
      <c r="F205" s="270" t="s">
        <v>229</v>
      </c>
      <c r="G205" s="268"/>
      <c r="H205" s="271" t="n">
        <v>587.918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32</v>
      </c>
      <c r="AU205" s="277" t="s">
        <v>83</v>
      </c>
      <c r="AV205" s="266" t="s">
        <v>124</v>
      </c>
      <c r="AW205" s="266" t="s">
        <v>30</v>
      </c>
      <c r="AX205" s="266" t="s">
        <v>81</v>
      </c>
      <c r="AY205" s="277" t="s">
        <v>117</v>
      </c>
    </row>
    <row r="206" s="31" customFormat="true" ht="37.8" hidden="false" customHeight="true" outlineLevel="0" collapsed="false">
      <c r="A206" s="24"/>
      <c r="B206" s="25"/>
      <c r="C206" s="212" t="s">
        <v>164</v>
      </c>
      <c r="D206" s="212" t="s">
        <v>120</v>
      </c>
      <c r="E206" s="213" t="s">
        <v>355</v>
      </c>
      <c r="F206" s="214" t="s">
        <v>356</v>
      </c>
      <c r="G206" s="215" t="s">
        <v>163</v>
      </c>
      <c r="H206" s="216" t="n">
        <v>28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.00063</v>
      </c>
      <c r="R206" s="222" t="n">
        <f aca="false">Q206*H206</f>
        <v>0.18018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64</v>
      </c>
      <c r="AT206" s="224" t="s">
        <v>120</v>
      </c>
      <c r="AU206" s="224" t="s">
        <v>83</v>
      </c>
      <c r="AY206" s="3" t="s">
        <v>11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64</v>
      </c>
      <c r="BM206" s="224" t="s">
        <v>357</v>
      </c>
    </row>
    <row r="207" s="31" customFormat="true" ht="12.8" hidden="false" customHeight="false" outlineLevel="0" collapsed="false">
      <c r="A207" s="24"/>
      <c r="B207" s="25"/>
      <c r="C207" s="26"/>
      <c r="D207" s="226" t="s">
        <v>126</v>
      </c>
      <c r="E207" s="26"/>
      <c r="F207" s="227" t="s">
        <v>353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6</v>
      </c>
      <c r="AU207" s="3" t="s">
        <v>83</v>
      </c>
    </row>
    <row r="208" s="243" customFormat="true" ht="12.8" hidden="false" customHeight="false" outlineLevel="0" collapsed="false">
      <c r="B208" s="244"/>
      <c r="C208" s="245"/>
      <c r="D208" s="226" t="s">
        <v>132</v>
      </c>
      <c r="E208" s="246"/>
      <c r="F208" s="247" t="s">
        <v>354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2</v>
      </c>
      <c r="AU208" s="253" t="s">
        <v>83</v>
      </c>
      <c r="AV208" s="243" t="s">
        <v>81</v>
      </c>
      <c r="AW208" s="243" t="s">
        <v>30</v>
      </c>
      <c r="AX208" s="243" t="s">
        <v>73</v>
      </c>
      <c r="AY208" s="253" t="s">
        <v>117</v>
      </c>
    </row>
    <row r="209" s="243" customFormat="true" ht="12.8" hidden="false" customHeight="false" outlineLevel="0" collapsed="false">
      <c r="B209" s="244"/>
      <c r="C209" s="245"/>
      <c r="D209" s="226" t="s">
        <v>132</v>
      </c>
      <c r="E209" s="246"/>
      <c r="F209" s="247" t="s">
        <v>348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32</v>
      </c>
      <c r="AU209" s="253" t="s">
        <v>83</v>
      </c>
      <c r="AV209" s="243" t="s">
        <v>81</v>
      </c>
      <c r="AW209" s="243" t="s">
        <v>30</v>
      </c>
      <c r="AX209" s="243" t="s">
        <v>73</v>
      </c>
      <c r="AY209" s="253" t="s">
        <v>117</v>
      </c>
    </row>
    <row r="210" s="243" customFormat="true" ht="12.8" hidden="false" customHeight="false" outlineLevel="0" collapsed="false">
      <c r="B210" s="244"/>
      <c r="C210" s="245"/>
      <c r="D210" s="226" t="s">
        <v>132</v>
      </c>
      <c r="E210" s="246"/>
      <c r="F210" s="247" t="s">
        <v>335</v>
      </c>
      <c r="G210" s="245"/>
      <c r="H210" s="246"/>
      <c r="I210" s="248"/>
      <c r="J210" s="245"/>
      <c r="K210" s="245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32</v>
      </c>
      <c r="AU210" s="253" t="s">
        <v>83</v>
      </c>
      <c r="AV210" s="243" t="s">
        <v>81</v>
      </c>
      <c r="AW210" s="243" t="s">
        <v>30</v>
      </c>
      <c r="AX210" s="243" t="s">
        <v>73</v>
      </c>
      <c r="AY210" s="253" t="s">
        <v>117</v>
      </c>
    </row>
    <row r="211" s="231" customFormat="true" ht="12.8" hidden="false" customHeight="false" outlineLevel="0" collapsed="false">
      <c r="B211" s="232"/>
      <c r="C211" s="233"/>
      <c r="D211" s="226" t="s">
        <v>132</v>
      </c>
      <c r="E211" s="242"/>
      <c r="F211" s="234" t="s">
        <v>358</v>
      </c>
      <c r="G211" s="233"/>
      <c r="H211" s="235" t="n">
        <v>166.39</v>
      </c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32</v>
      </c>
      <c r="AU211" s="241" t="s">
        <v>83</v>
      </c>
      <c r="AV211" s="231" t="s">
        <v>83</v>
      </c>
      <c r="AW211" s="231" t="s">
        <v>30</v>
      </c>
      <c r="AX211" s="231" t="s">
        <v>73</v>
      </c>
      <c r="AY211" s="241" t="s">
        <v>117</v>
      </c>
    </row>
    <row r="212" s="243" customFormat="true" ht="12.8" hidden="false" customHeight="false" outlineLevel="0" collapsed="false">
      <c r="B212" s="244"/>
      <c r="C212" s="245"/>
      <c r="D212" s="226" t="s">
        <v>132</v>
      </c>
      <c r="E212" s="246"/>
      <c r="F212" s="247" t="s">
        <v>337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32</v>
      </c>
      <c r="AU212" s="253" t="s">
        <v>83</v>
      </c>
      <c r="AV212" s="243" t="s">
        <v>81</v>
      </c>
      <c r="AW212" s="243" t="s">
        <v>30</v>
      </c>
      <c r="AX212" s="243" t="s">
        <v>73</v>
      </c>
      <c r="AY212" s="253" t="s">
        <v>117</v>
      </c>
    </row>
    <row r="213" s="231" customFormat="true" ht="12.8" hidden="false" customHeight="false" outlineLevel="0" collapsed="false">
      <c r="B213" s="232"/>
      <c r="C213" s="233"/>
      <c r="D213" s="226" t="s">
        <v>132</v>
      </c>
      <c r="E213" s="242"/>
      <c r="F213" s="234" t="s">
        <v>359</v>
      </c>
      <c r="G213" s="233"/>
      <c r="H213" s="235" t="n">
        <v>57.66</v>
      </c>
      <c r="I213" s="236"/>
      <c r="J213" s="233"/>
      <c r="K213" s="233"/>
      <c r="L213" s="237"/>
      <c r="M213" s="238"/>
      <c r="N213" s="239"/>
      <c r="O213" s="239"/>
      <c r="P213" s="239"/>
      <c r="Q213" s="239"/>
      <c r="R213" s="239"/>
      <c r="S213" s="239"/>
      <c r="T213" s="240"/>
      <c r="AT213" s="241" t="s">
        <v>132</v>
      </c>
      <c r="AU213" s="241" t="s">
        <v>83</v>
      </c>
      <c r="AV213" s="231" t="s">
        <v>83</v>
      </c>
      <c r="AW213" s="231" t="s">
        <v>30</v>
      </c>
      <c r="AX213" s="231" t="s">
        <v>73</v>
      </c>
      <c r="AY213" s="241" t="s">
        <v>117</v>
      </c>
    </row>
    <row r="214" s="231" customFormat="true" ht="12.8" hidden="false" customHeight="false" outlineLevel="0" collapsed="false">
      <c r="B214" s="232"/>
      <c r="C214" s="233"/>
      <c r="D214" s="226" t="s">
        <v>132</v>
      </c>
      <c r="E214" s="242"/>
      <c r="F214" s="234" t="s">
        <v>339</v>
      </c>
      <c r="G214" s="233"/>
      <c r="H214" s="235" t="n">
        <v>61.95</v>
      </c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32</v>
      </c>
      <c r="AU214" s="241" t="s">
        <v>83</v>
      </c>
      <c r="AV214" s="231" t="s">
        <v>83</v>
      </c>
      <c r="AW214" s="231" t="s">
        <v>30</v>
      </c>
      <c r="AX214" s="231" t="s">
        <v>73</v>
      </c>
      <c r="AY214" s="241" t="s">
        <v>117</v>
      </c>
    </row>
    <row r="215" s="266" customFormat="true" ht="12.8" hidden="false" customHeight="false" outlineLevel="0" collapsed="false">
      <c r="B215" s="267"/>
      <c r="C215" s="268"/>
      <c r="D215" s="226" t="s">
        <v>132</v>
      </c>
      <c r="E215" s="269"/>
      <c r="F215" s="270" t="s">
        <v>229</v>
      </c>
      <c r="G215" s="268"/>
      <c r="H215" s="271" t="n">
        <v>286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32</v>
      </c>
      <c r="AU215" s="277" t="s">
        <v>83</v>
      </c>
      <c r="AV215" s="266" t="s">
        <v>124</v>
      </c>
      <c r="AW215" s="266" t="s">
        <v>30</v>
      </c>
      <c r="AX215" s="266" t="s">
        <v>81</v>
      </c>
      <c r="AY215" s="277" t="s">
        <v>117</v>
      </c>
    </row>
    <row r="216" s="31" customFormat="true" ht="24.15" hidden="false" customHeight="true" outlineLevel="0" collapsed="false">
      <c r="A216" s="24"/>
      <c r="B216" s="25"/>
      <c r="C216" s="212" t="s">
        <v>210</v>
      </c>
      <c r="D216" s="212" t="s">
        <v>120</v>
      </c>
      <c r="E216" s="213" t="s">
        <v>360</v>
      </c>
      <c r="F216" s="214" t="s">
        <v>361</v>
      </c>
      <c r="G216" s="215" t="s">
        <v>163</v>
      </c>
      <c r="H216" s="216" t="n">
        <v>873.918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.00051</v>
      </c>
      <c r="R216" s="222" t="n">
        <f aca="false">Q216*H216</f>
        <v>0.4456981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64</v>
      </c>
      <c r="AT216" s="224" t="s">
        <v>120</v>
      </c>
      <c r="AU216" s="224" t="s">
        <v>83</v>
      </c>
      <c r="AY216" s="3" t="s">
        <v>11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164</v>
      </c>
      <c r="BM216" s="224" t="s">
        <v>362</v>
      </c>
    </row>
    <row r="217" s="31" customFormat="true" ht="12.8" hidden="false" customHeight="false" outlineLevel="0" collapsed="false">
      <c r="A217" s="24"/>
      <c r="B217" s="25"/>
      <c r="C217" s="26"/>
      <c r="D217" s="226" t="s">
        <v>126</v>
      </c>
      <c r="E217" s="26"/>
      <c r="F217" s="227" t="s">
        <v>363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6</v>
      </c>
      <c r="AU217" s="3" t="s">
        <v>83</v>
      </c>
    </row>
    <row r="218" s="243" customFormat="true" ht="12.8" hidden="false" customHeight="false" outlineLevel="0" collapsed="false">
      <c r="B218" s="244"/>
      <c r="C218" s="245"/>
      <c r="D218" s="226" t="s">
        <v>132</v>
      </c>
      <c r="E218" s="246"/>
      <c r="F218" s="247" t="s">
        <v>348</v>
      </c>
      <c r="G218" s="245"/>
      <c r="H218" s="246"/>
      <c r="I218" s="248"/>
      <c r="J218" s="245"/>
      <c r="K218" s="245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32</v>
      </c>
      <c r="AU218" s="253" t="s">
        <v>83</v>
      </c>
      <c r="AV218" s="243" t="s">
        <v>81</v>
      </c>
      <c r="AW218" s="243" t="s">
        <v>30</v>
      </c>
      <c r="AX218" s="243" t="s">
        <v>73</v>
      </c>
      <c r="AY218" s="253" t="s">
        <v>117</v>
      </c>
    </row>
    <row r="219" s="231" customFormat="true" ht="12.8" hidden="false" customHeight="false" outlineLevel="0" collapsed="false">
      <c r="B219" s="232"/>
      <c r="C219" s="233"/>
      <c r="D219" s="226" t="s">
        <v>132</v>
      </c>
      <c r="E219" s="242"/>
      <c r="F219" s="234" t="s">
        <v>349</v>
      </c>
      <c r="G219" s="233"/>
      <c r="H219" s="235" t="n">
        <v>873.918</v>
      </c>
      <c r="I219" s="236"/>
      <c r="J219" s="233"/>
      <c r="K219" s="233"/>
      <c r="L219" s="237"/>
      <c r="M219" s="293"/>
      <c r="N219" s="294"/>
      <c r="O219" s="294"/>
      <c r="P219" s="294"/>
      <c r="Q219" s="294"/>
      <c r="R219" s="294"/>
      <c r="S219" s="294"/>
      <c r="T219" s="295"/>
      <c r="AT219" s="241" t="s">
        <v>132</v>
      </c>
      <c r="AU219" s="241" t="s">
        <v>83</v>
      </c>
      <c r="AV219" s="231" t="s">
        <v>83</v>
      </c>
      <c r="AW219" s="231" t="s">
        <v>30</v>
      </c>
      <c r="AX219" s="231" t="s">
        <v>81</v>
      </c>
      <c r="AY219" s="241" t="s">
        <v>117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sQ0PZeDmgpovPo2OnT6TlZKqO6oWlsbWBQJVS1yd+XZNeS2IZk61+FkKQR/RGAu4/pYPOHTPLC+OpFSautMshA==" saltValue="WxvdgQJrb42Lq32EZMW/UagvmYOujbn3PLy9FH/CxlIf8AOTL3RQJhiTp5d2KgkI2usysb6xg2yNX5DFxdajzg==" spinCount="100000" sheet="true" password="cc35" objects="true" scenarios="true" formatColumns="false" formatRows="false" autoFilter="false"/>
  <autoFilter ref="C120:K21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odlahy divadlo K. Pippich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2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1:BF141)),  2)</f>
        <v>0</v>
      </c>
      <c r="G34" s="24"/>
      <c r="H34" s="24"/>
      <c r="I34" s="141" t="n">
        <v>0.12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1:BH1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odlahy divadlo K. Pippich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2504 - 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rudim</v>
      </c>
      <c r="G89" s="26"/>
      <c r="H89" s="26"/>
      <c r="I89" s="17" t="s">
        <v>21</v>
      </c>
      <c r="J89" s="161" t="str">
        <f aca="false">IF(J12="","",J12)</f>
        <v>19. 2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36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6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367</v>
      </c>
      <c r="E99" s="172"/>
      <c r="F99" s="172"/>
      <c r="G99" s="172"/>
      <c r="H99" s="172"/>
      <c r="I99" s="172"/>
      <c r="J99" s="173" t="n">
        <f aca="false">J126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368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69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Podlahy divadlo K. Pippich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2504 - 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rudim</v>
      </c>
      <c r="G115" s="26"/>
      <c r="H115" s="26"/>
      <c r="I115" s="17" t="s">
        <v>21</v>
      </c>
      <c r="J115" s="161" t="str">
        <f aca="false">IF(J12="","",J12)</f>
        <v>19. 2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3</v>
      </c>
      <c r="D120" s="185" t="s">
        <v>58</v>
      </c>
      <c r="E120" s="185" t="s">
        <v>54</v>
      </c>
      <c r="F120" s="185" t="s">
        <v>55</v>
      </c>
      <c r="G120" s="185" t="s">
        <v>104</v>
      </c>
      <c r="H120" s="185" t="s">
        <v>105</v>
      </c>
      <c r="I120" s="185" t="s">
        <v>106</v>
      </c>
      <c r="J120" s="186" t="s">
        <v>95</v>
      </c>
      <c r="K120" s="187" t="s">
        <v>107</v>
      </c>
      <c r="L120" s="188"/>
      <c r="M120" s="82"/>
      <c r="N120" s="83" t="s">
        <v>37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</f>
        <v>0</v>
      </c>
      <c r="Q121" s="86"/>
      <c r="R121" s="192" t="n">
        <f aca="false">R122+R126</f>
        <v>1E-005</v>
      </c>
      <c r="S121" s="86"/>
      <c r="T121" s="193" t="n">
        <f aca="false">T122+T126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2</v>
      </c>
      <c r="AU121" s="3" t="s">
        <v>97</v>
      </c>
      <c r="BK121" s="194" t="n">
        <f aca="false">BK122+BK126</f>
        <v>0</v>
      </c>
    </row>
    <row r="122" s="195" customFormat="true" ht="25.9" hidden="false" customHeight="true" outlineLevel="0" collapsed="false">
      <c r="B122" s="196"/>
      <c r="C122" s="197"/>
      <c r="D122" s="198" t="s">
        <v>72</v>
      </c>
      <c r="E122" s="199" t="s">
        <v>156</v>
      </c>
      <c r="F122" s="199" t="s">
        <v>37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1E-005</v>
      </c>
      <c r="S122" s="204"/>
      <c r="T122" s="206" t="n">
        <f aca="false">T123</f>
        <v>0</v>
      </c>
      <c r="AR122" s="207" t="s">
        <v>83</v>
      </c>
      <c r="AT122" s="208" t="s">
        <v>72</v>
      </c>
      <c r="AU122" s="208" t="s">
        <v>73</v>
      </c>
      <c r="AY122" s="207" t="s">
        <v>117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2</v>
      </c>
      <c r="E123" s="210" t="s">
        <v>371</v>
      </c>
      <c r="F123" s="210" t="s">
        <v>372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1E-005</v>
      </c>
      <c r="S123" s="204"/>
      <c r="T123" s="206" t="n">
        <f aca="false">SUM(T124:T125)</f>
        <v>0</v>
      </c>
      <c r="AR123" s="207" t="s">
        <v>83</v>
      </c>
      <c r="AT123" s="208" t="s">
        <v>72</v>
      </c>
      <c r="AU123" s="208" t="s">
        <v>81</v>
      </c>
      <c r="AY123" s="207" t="s">
        <v>117</v>
      </c>
      <c r="BK123" s="209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12" t="s">
        <v>160</v>
      </c>
      <c r="D124" s="212" t="s">
        <v>120</v>
      </c>
      <c r="E124" s="213" t="s">
        <v>373</v>
      </c>
      <c r="F124" s="214" t="s">
        <v>374</v>
      </c>
      <c r="G124" s="215" t="s">
        <v>375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8</v>
      </c>
      <c r="O124" s="74"/>
      <c r="P124" s="222" t="n">
        <f aca="false">O124*H124</f>
        <v>0</v>
      </c>
      <c r="Q124" s="222" t="n">
        <v>1E-005</v>
      </c>
      <c r="R124" s="222" t="n">
        <f aca="false">Q124*H124</f>
        <v>1E-005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64</v>
      </c>
      <c r="AT124" s="224" t="s">
        <v>120</v>
      </c>
      <c r="AU124" s="224" t="s">
        <v>83</v>
      </c>
      <c r="AY124" s="3" t="s">
        <v>117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1</v>
      </c>
      <c r="BK124" s="225" t="n">
        <f aca="false">ROUND(I124*H124,2)</f>
        <v>0</v>
      </c>
      <c r="BL124" s="3" t="s">
        <v>164</v>
      </c>
      <c r="BM124" s="224" t="s">
        <v>376</v>
      </c>
    </row>
    <row r="125" s="31" customFormat="true" ht="12.8" hidden="false" customHeight="false" outlineLevel="0" collapsed="false">
      <c r="A125" s="24"/>
      <c r="B125" s="25"/>
      <c r="C125" s="26"/>
      <c r="D125" s="226" t="s">
        <v>126</v>
      </c>
      <c r="E125" s="26"/>
      <c r="F125" s="227" t="s">
        <v>377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3</v>
      </c>
    </row>
    <row r="126" s="195" customFormat="true" ht="25.9" hidden="false" customHeight="true" outlineLevel="0" collapsed="false">
      <c r="B126" s="196"/>
      <c r="C126" s="197"/>
      <c r="D126" s="198" t="s">
        <v>72</v>
      </c>
      <c r="E126" s="199" t="s">
        <v>378</v>
      </c>
      <c r="F126" s="199" t="s">
        <v>379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SUM(P128:P134)+P138</f>
        <v>0</v>
      </c>
      <c r="Q126" s="204"/>
      <c r="R126" s="205" t="n">
        <f aca="false">R127+SUM(R128:R134)+R138</f>
        <v>0</v>
      </c>
      <c r="S126" s="204"/>
      <c r="T126" s="206" t="n">
        <f aca="false">T127+SUM(T128:T134)+T138</f>
        <v>0</v>
      </c>
      <c r="AR126" s="207" t="s">
        <v>144</v>
      </c>
      <c r="AT126" s="208" t="s">
        <v>72</v>
      </c>
      <c r="AU126" s="208" t="s">
        <v>73</v>
      </c>
      <c r="AY126" s="207" t="s">
        <v>117</v>
      </c>
      <c r="BK126" s="209" t="n">
        <f aca="false">BK127+SUM(BK128:BK134)+BK138</f>
        <v>0</v>
      </c>
    </row>
    <row r="127" s="31" customFormat="true" ht="16.5" hidden="false" customHeight="true" outlineLevel="0" collapsed="false">
      <c r="A127" s="24"/>
      <c r="B127" s="25"/>
      <c r="C127" s="212" t="s">
        <v>134</v>
      </c>
      <c r="D127" s="212" t="s">
        <v>120</v>
      </c>
      <c r="E127" s="213" t="s">
        <v>380</v>
      </c>
      <c r="F127" s="214" t="s">
        <v>381</v>
      </c>
      <c r="G127" s="215" t="s">
        <v>375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8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382</v>
      </c>
      <c r="AT127" s="224" t="s">
        <v>120</v>
      </c>
      <c r="AU127" s="224" t="s">
        <v>81</v>
      </c>
      <c r="AY127" s="3" t="s">
        <v>117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1</v>
      </c>
      <c r="BK127" s="225" t="n">
        <f aca="false">ROUND(I127*H127,2)</f>
        <v>0</v>
      </c>
      <c r="BL127" s="3" t="s">
        <v>382</v>
      </c>
      <c r="BM127" s="224" t="s">
        <v>383</v>
      </c>
    </row>
    <row r="128" s="31" customFormat="true" ht="12.8" hidden="false" customHeight="false" outlineLevel="0" collapsed="false">
      <c r="A128" s="24"/>
      <c r="B128" s="25"/>
      <c r="C128" s="26"/>
      <c r="D128" s="226" t="s">
        <v>126</v>
      </c>
      <c r="E128" s="26"/>
      <c r="F128" s="227" t="s">
        <v>381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6" t="s">
        <v>384</v>
      </c>
      <c r="E129" s="26"/>
      <c r="F129" s="296" t="s">
        <v>385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84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12" t="s">
        <v>81</v>
      </c>
      <c r="D130" s="212" t="s">
        <v>120</v>
      </c>
      <c r="E130" s="213" t="s">
        <v>386</v>
      </c>
      <c r="F130" s="214" t="s">
        <v>387</v>
      </c>
      <c r="G130" s="215" t="s">
        <v>375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8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382</v>
      </c>
      <c r="AT130" s="224" t="s">
        <v>120</v>
      </c>
      <c r="AU130" s="224" t="s">
        <v>81</v>
      </c>
      <c r="AY130" s="3" t="s">
        <v>117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1</v>
      </c>
      <c r="BK130" s="225" t="n">
        <f aca="false">ROUND(I130*H130,2)</f>
        <v>0</v>
      </c>
      <c r="BL130" s="3" t="s">
        <v>382</v>
      </c>
      <c r="BM130" s="224" t="s">
        <v>388</v>
      </c>
    </row>
    <row r="131" s="31" customFormat="true" ht="12.8" hidden="false" customHeight="false" outlineLevel="0" collapsed="false">
      <c r="A131" s="24"/>
      <c r="B131" s="25"/>
      <c r="C131" s="26"/>
      <c r="D131" s="226" t="s">
        <v>126</v>
      </c>
      <c r="E131" s="26"/>
      <c r="F131" s="227" t="s">
        <v>389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6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6" t="s">
        <v>384</v>
      </c>
      <c r="E132" s="26"/>
      <c r="F132" s="296" t="s">
        <v>39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84</v>
      </c>
      <c r="AU132" s="3" t="s">
        <v>81</v>
      </c>
    </row>
    <row r="133" s="231" customFormat="true" ht="12.8" hidden="false" customHeight="false" outlineLevel="0" collapsed="false">
      <c r="B133" s="232"/>
      <c r="C133" s="233"/>
      <c r="D133" s="226" t="s">
        <v>132</v>
      </c>
      <c r="E133" s="242"/>
      <c r="F133" s="234" t="s">
        <v>81</v>
      </c>
      <c r="G133" s="233"/>
      <c r="H133" s="235" t="n">
        <v>1</v>
      </c>
      <c r="I133" s="236"/>
      <c r="J133" s="233"/>
      <c r="K133" s="233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32</v>
      </c>
      <c r="AU133" s="241" t="s">
        <v>81</v>
      </c>
      <c r="AV133" s="231" t="s">
        <v>83</v>
      </c>
      <c r="AW133" s="231" t="s">
        <v>30</v>
      </c>
      <c r="AX133" s="231" t="s">
        <v>81</v>
      </c>
      <c r="AY133" s="241" t="s">
        <v>117</v>
      </c>
    </row>
    <row r="134" s="195" customFormat="true" ht="22.8" hidden="false" customHeight="true" outlineLevel="0" collapsed="false">
      <c r="B134" s="196"/>
      <c r="C134" s="197"/>
      <c r="D134" s="198" t="s">
        <v>72</v>
      </c>
      <c r="E134" s="210" t="s">
        <v>391</v>
      </c>
      <c r="F134" s="210" t="s">
        <v>39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0</v>
      </c>
      <c r="AR134" s="207" t="s">
        <v>144</v>
      </c>
      <c r="AT134" s="208" t="s">
        <v>72</v>
      </c>
      <c r="AU134" s="208" t="s">
        <v>81</v>
      </c>
      <c r="AY134" s="207" t="s">
        <v>117</v>
      </c>
      <c r="BK134" s="209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12" t="s">
        <v>150</v>
      </c>
      <c r="D135" s="212" t="s">
        <v>120</v>
      </c>
      <c r="E135" s="213" t="s">
        <v>393</v>
      </c>
      <c r="F135" s="214" t="s">
        <v>394</v>
      </c>
      <c r="G135" s="215" t="s">
        <v>375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82</v>
      </c>
      <c r="AT135" s="224" t="s">
        <v>120</v>
      </c>
      <c r="AU135" s="224" t="s">
        <v>83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82</v>
      </c>
      <c r="BM135" s="224" t="s">
        <v>395</v>
      </c>
    </row>
    <row r="136" s="31" customFormat="true" ht="12.8" hidden="false" customHeight="false" outlineLevel="0" collapsed="false">
      <c r="A136" s="24"/>
      <c r="B136" s="25"/>
      <c r="C136" s="26"/>
      <c r="D136" s="226" t="s">
        <v>126</v>
      </c>
      <c r="E136" s="26"/>
      <c r="F136" s="227" t="s">
        <v>396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26" t="s">
        <v>384</v>
      </c>
      <c r="E137" s="26"/>
      <c r="F137" s="296" t="s">
        <v>39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84</v>
      </c>
      <c r="AU137" s="3" t="s">
        <v>83</v>
      </c>
    </row>
    <row r="138" s="195" customFormat="true" ht="22.8" hidden="false" customHeight="true" outlineLevel="0" collapsed="false">
      <c r="B138" s="196"/>
      <c r="C138" s="197"/>
      <c r="D138" s="198" t="s">
        <v>72</v>
      </c>
      <c r="E138" s="210" t="s">
        <v>398</v>
      </c>
      <c r="F138" s="210" t="s">
        <v>399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1)</f>
        <v>0</v>
      </c>
      <c r="Q138" s="204"/>
      <c r="R138" s="205" t="n">
        <f aca="false">SUM(R139:R141)</f>
        <v>0</v>
      </c>
      <c r="S138" s="204"/>
      <c r="T138" s="206" t="n">
        <f aca="false">SUM(T139:T141)</f>
        <v>0</v>
      </c>
      <c r="AR138" s="207" t="s">
        <v>144</v>
      </c>
      <c r="AT138" s="208" t="s">
        <v>72</v>
      </c>
      <c r="AU138" s="208" t="s">
        <v>81</v>
      </c>
      <c r="AY138" s="207" t="s">
        <v>117</v>
      </c>
      <c r="BK138" s="209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12" t="s">
        <v>144</v>
      </c>
      <c r="D139" s="212" t="s">
        <v>120</v>
      </c>
      <c r="E139" s="213" t="s">
        <v>400</v>
      </c>
      <c r="F139" s="214" t="s">
        <v>401</v>
      </c>
      <c r="G139" s="215" t="s">
        <v>375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82</v>
      </c>
      <c r="AT139" s="224" t="s">
        <v>120</v>
      </c>
      <c r="AU139" s="224" t="s">
        <v>83</v>
      </c>
      <c r="AY139" s="3" t="s">
        <v>11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82</v>
      </c>
      <c r="BM139" s="224" t="s">
        <v>402</v>
      </c>
    </row>
    <row r="140" s="31" customFormat="true" ht="12.8" hidden="false" customHeight="false" outlineLevel="0" collapsed="false">
      <c r="A140" s="24"/>
      <c r="B140" s="25"/>
      <c r="C140" s="26"/>
      <c r="D140" s="226" t="s">
        <v>126</v>
      </c>
      <c r="E140" s="26"/>
      <c r="F140" s="227" t="s">
        <v>403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26" t="s">
        <v>384</v>
      </c>
      <c r="E141" s="26"/>
      <c r="F141" s="296" t="s">
        <v>404</v>
      </c>
      <c r="G141" s="26"/>
      <c r="H141" s="26"/>
      <c r="I141" s="228"/>
      <c r="J141" s="26"/>
      <c r="K141" s="26"/>
      <c r="L141" s="30"/>
      <c r="M141" s="289"/>
      <c r="N141" s="290"/>
      <c r="O141" s="291"/>
      <c r="P141" s="291"/>
      <c r="Q141" s="291"/>
      <c r="R141" s="291"/>
      <c r="S141" s="291"/>
      <c r="T141" s="292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84</v>
      </c>
      <c r="AU141" s="3" t="s">
        <v>83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WSpnvBN8ODWLLv1K6WgnVjNOzLOvKMD6ItSVv3IYkHED3+yWvlWlOJVtBNIIwJYmZqRkXYnGyEXedWhPMkxmVA==" saltValue="JCkRGQkem49A/om815TZ7l+zqg2dDZHlWFs8HHxJzCu1xjKM4RkYBigd8FpU9Er8cvQsGtAR1pfwzU7Q3cIpbg==" spinCount="100000" sheet="true" password="cc35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6:56:38Z</dcterms:created>
  <dc:creator>Admin Zdeněk Karas</dc:creator>
  <dc:description/>
  <dc:language>en-US</dc:language>
  <cp:lastModifiedBy>Admin Zdeněk Karas</cp:lastModifiedBy>
  <dcterms:modified xsi:type="dcterms:W3CDTF">2025-03-10T16:56:43Z</dcterms:modified>
  <cp:revision>0</cp:revision>
  <dc:subject/>
  <dc:title/>
</cp:coreProperties>
</file>