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99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8</xdr:rowOff>
              </xdr:from>
              <xdr:to>
                <xdr:col>4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8</xdr:rowOff>
              </xdr:from>
              <xdr:to>
                <xdr:col>8</xdr:col>
                <xdr:colOff>32</xdr:colOff>
                <xdr:row>15</xdr:row>
                <xdr:rowOff>-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9</xdr:rowOff>
              </xdr:from>
              <xdr:to>
                <xdr:col>8</xdr:col>
                <xdr:colOff>-13</xdr:colOff>
                <xdr:row>15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5</xdr:colOff>
                <xdr:row>16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7</xdr:rowOff>
              </xdr:from>
              <xdr:to>
                <xdr:col>10</xdr:col>
                <xdr:colOff>12</xdr:colOff>
                <xdr:row>15</xdr:row>
                <xdr:rowOff>-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40</xdr:rowOff>
              </xdr:from>
              <xdr:to>
                <xdr:col>11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4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nížení energetické náročnosti budovy MŠ Strojařů - Jižní pavilon                       SO 03 KANALIZACE a VODOVOD, bez dešťové kanalizace</t>
  </si>
  <si>
    <t xml:space="preserve">Misto</t>
  </si>
  <si>
    <t xml:space="preserve">Chrudim</t>
  </si>
  <si>
    <t xml:space="preserve">Rozpočet:</t>
  </si>
  <si>
    <t xml:space="preserve">Objednatel:</t>
  </si>
  <si>
    <t xml:space="preserve">Město Chrudim</t>
  </si>
  <si>
    <t xml:space="preserve">IČ:</t>
  </si>
  <si>
    <t xml:space="preserve">00270211</t>
  </si>
  <si>
    <t xml:space="preserve">Resselovo náměstí 77</t>
  </si>
  <si>
    <t xml:space="preserve">DIČ:</t>
  </si>
  <si>
    <t xml:space="preserve">537 16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nížení energetické náročnosti budovy MŠ Strojařů - Jižní pavilon SO 03</t>
  </si>
  <si>
    <t xml:space="preserve">Celkem za stavbu</t>
  </si>
  <si>
    <t xml:space="preserve">Popis rozpočtu: </t>
  </si>
  <si>
    <t xml:space="preserve">Technické specifikace zařízení strojovny viz Technciká zpráva.</t>
  </si>
  <si>
    <t xml:space="preserve">Rozpočet bez dešťové kanalizace.</t>
  </si>
  <si>
    <t xml:space="preserve">Rekapitulace dílů</t>
  </si>
  <si>
    <t xml:space="preserve">Typ dílu</t>
  </si>
  <si>
    <t xml:space="preserve">97</t>
  </si>
  <si>
    <t xml:space="preserve">Prorážení otvorů ZTI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13-1</t>
  </si>
  <si>
    <t xml:space="preserve">Izolace ZTI</t>
  </si>
  <si>
    <t xml:space="preserve">721-1</t>
  </si>
  <si>
    <t xml:space="preserve">Venkovní kanalizace</t>
  </si>
  <si>
    <t xml:space="preserve">721-DMTŽ</t>
  </si>
  <si>
    <t xml:space="preserve">Vnitřní kanalizace - demontáže</t>
  </si>
  <si>
    <t xml:space="preserve">722-DMTŽ</t>
  </si>
  <si>
    <t xml:space="preserve">Demontáž vnitřního vodovodu</t>
  </si>
  <si>
    <t xml:space="preserve">725-DMTŽ</t>
  </si>
  <si>
    <t xml:space="preserve">Demontáž zařizovacích předmětů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4031142R00</t>
  </si>
  <si>
    <t xml:space="preserve">Vysekání rýh ve zdi cihelné 7 x 7 cm</t>
  </si>
  <si>
    <t xml:space="preserve">m</t>
  </si>
  <si>
    <t xml:space="preserve">POL1_0</t>
  </si>
  <si>
    <t xml:space="preserve">kanalizace:2*(2,3+2+1,1+1,1+1,6+2,1+1,1+1,1+2,3+0,6+2*0,8+0,3)</t>
  </si>
  <si>
    <t xml:space="preserve">VV</t>
  </si>
  <si>
    <t xml:space="preserve">kanalizace:2,1+2*3,7+0,7+1,8+4,8+1,3+4,8+1</t>
  </si>
  <si>
    <t xml:space="preserve">974031144R00</t>
  </si>
  <si>
    <t xml:space="preserve">Vysekání rýh ve zdi cihelné 7 x 15 cm</t>
  </si>
  <si>
    <t xml:space="preserve">vodovod:2</t>
  </si>
  <si>
    <t xml:space="preserve">974031153R00</t>
  </si>
  <si>
    <t xml:space="preserve">Vysekání rýh ve zdi cihelné 10 x 10 cm</t>
  </si>
  <si>
    <t xml:space="preserve">kanalizace:2*6,3+1,5+0,9</t>
  </si>
  <si>
    <t xml:space="preserve">974031164R00</t>
  </si>
  <si>
    <t xml:space="preserve">Vysekání rýh ve zdi cihelné 15 x 15 cm</t>
  </si>
  <si>
    <t xml:space="preserve">kanalizace:2*6,3+1,7+0,9+2*6,3+1,5+1,3+6,3+1,1+4*6,3+1,3+1,1+1+0,8</t>
  </si>
  <si>
    <t xml:space="preserve">odpočet dešťové kanalizace:-1*25,2</t>
  </si>
  <si>
    <t xml:space="preserve">970051130R00</t>
  </si>
  <si>
    <t xml:space="preserve">Vrtání jádrové do ŽB do D 130 mm, prostupy střechou</t>
  </si>
  <si>
    <t xml:space="preserve">3*0,25</t>
  </si>
  <si>
    <t xml:space="preserve">979087311R00</t>
  </si>
  <si>
    <t xml:space="preserve">Vodorovné přemístění suti nošením do 10 m</t>
  </si>
  <si>
    <t xml:space="preserve">t</t>
  </si>
  <si>
    <t xml:space="preserve">979087391R00</t>
  </si>
  <si>
    <t xml:space="preserve">Příplatek za nošení suti každých dalších 10 m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7*2,54558</t>
  </si>
  <si>
    <t xml:space="preserve">979093111R00</t>
  </si>
  <si>
    <t xml:space="preserve">Uložení suti na skládku bez zhutnění</t>
  </si>
  <si>
    <t xml:space="preserve">979990101R00</t>
  </si>
  <si>
    <t xml:space="preserve">Poplatek za sklád.suti-směs bet.a cihel do 30x30cm</t>
  </si>
  <si>
    <t xml:space="preserve">721176101R00</t>
  </si>
  <si>
    <t xml:space="preserve">Potrubí HT připojovací D 32 x 1,8 mm</t>
  </si>
  <si>
    <t xml:space="preserve">(10,2+1,5)*1,05</t>
  </si>
  <si>
    <t xml:space="preserve">721176102R00</t>
  </si>
  <si>
    <t xml:space="preserve">Potrubí HT připojovací D 40 x 1,8 mm</t>
  </si>
  <si>
    <t xml:space="preserve">6,3*1,05</t>
  </si>
  <si>
    <t xml:space="preserve">721176103R00</t>
  </si>
  <si>
    <t xml:space="preserve">Potrubí HT připojovací D 50 x 1,8 mm</t>
  </si>
  <si>
    <t xml:space="preserve">32,2*1,05</t>
  </si>
  <si>
    <t xml:space="preserve">721176104R00</t>
  </si>
  <si>
    <t xml:space="preserve">Potrubí HT připojovací D 75 x 1,9 mm</t>
  </si>
  <si>
    <t xml:space="preserve">1,6*1,05</t>
  </si>
  <si>
    <t xml:space="preserve">721176105R00</t>
  </si>
  <si>
    <t xml:space="preserve">Potrubí HT připojovací D 110 x 2,7 mm</t>
  </si>
  <si>
    <t xml:space="preserve">(8,3+6*0,6)*1,05</t>
  </si>
  <si>
    <t xml:space="preserve">721176113R00</t>
  </si>
  <si>
    <t xml:space="preserve">Potrubí HT odpadní svislé D 32 x 1,8 mm</t>
  </si>
  <si>
    <t xml:space="preserve">(2*3,6+0,7+1,7)*1,05</t>
  </si>
  <si>
    <t xml:space="preserve">Potrubí HT odpadní svislé D 50 x 1,8 mm</t>
  </si>
  <si>
    <t xml:space="preserve">(4,9*2+0,5+1,7+1,3+1,1+1+0,8)*1,05</t>
  </si>
  <si>
    <t xml:space="preserve">721176114R00</t>
  </si>
  <si>
    <t xml:space="preserve">Potrubí HT odpadní svislé D 75 x 1,9 mm</t>
  </si>
  <si>
    <t xml:space="preserve">(2*7+1,5+0,9)*1,05</t>
  </si>
  <si>
    <t xml:space="preserve">721176115R00</t>
  </si>
  <si>
    <t xml:space="preserve">Potrubí HT odpadní svislé D 110 x 2,7 mm</t>
  </si>
  <si>
    <t xml:space="preserve">(3*7+8*0,5+1,5+1,7+1,5+1,5+1,3+1+0,9)*1,05</t>
  </si>
  <si>
    <t xml:space="preserve">721176116R00</t>
  </si>
  <si>
    <t xml:space="preserve">Potrubí HT odpadní svislé D 125 x 3,1 mm</t>
  </si>
  <si>
    <t xml:space="preserve">(7*2+1,5+1,1)*1,05</t>
  </si>
  <si>
    <t xml:space="preserve">721176222R00</t>
  </si>
  <si>
    <t xml:space="preserve">Potrubí KG svodné (ležaté) v zemi D 110 x 3,2 mm</t>
  </si>
  <si>
    <t xml:space="preserve">(4,1+1,7+1,6+5,8+1,6+2,3+4,4+2,3+1,2)*1,05</t>
  </si>
  <si>
    <t xml:space="preserve">721176223R00</t>
  </si>
  <si>
    <t xml:space="preserve">Potrubí KG svodné (ležaté) v zemi D 125 x 3,2 mm</t>
  </si>
  <si>
    <t xml:space="preserve">(6,4+1,1+1,1+0,6+1,7+1,1+0,6+17,3+0,9+1,3+0,6)*1,05</t>
  </si>
  <si>
    <t xml:space="preserve">odpočet dešťové kanalizace:-1*21</t>
  </si>
  <si>
    <t xml:space="preserve">721176224R00</t>
  </si>
  <si>
    <t xml:space="preserve">Potrubí KG svodné (ležaté) v zemi D 160 x 4,0 mm</t>
  </si>
  <si>
    <t xml:space="preserve">(23+0,8+1,1+1+1,3)*1,05</t>
  </si>
  <si>
    <t xml:space="preserve">721194103R00</t>
  </si>
  <si>
    <t xml:space="preserve">Vyvedení odpadních výpustek D 32 x 1,8</t>
  </si>
  <si>
    <t xml:space="preserve">kus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45R00</t>
  </si>
  <si>
    <t xml:space="preserve">Nástavec větrací z PVC D 110 mm, délka 930 mm</t>
  </si>
  <si>
    <t xml:space="preserve">721290112R00</t>
  </si>
  <si>
    <t xml:space="preserve">Zkouška těsnosti kanalizace vodou DN 200</t>
  </si>
  <si>
    <t xml:space="preserve">11,7+6,3+32,2+1,6+11,9+9,6+16,2+16,4+34,4+16,6+4,4+32,2+25+32,7+44,2</t>
  </si>
  <si>
    <t xml:space="preserve">odpočet dešťové kanalizace:-1*77,28</t>
  </si>
  <si>
    <t xml:space="preserve">998721101R00</t>
  </si>
  <si>
    <t xml:space="preserve">Přesun hmot pro vnitřní kanalizaci, výšky do 6 m</t>
  </si>
  <si>
    <t xml:space="preserve">722172611R00</t>
  </si>
  <si>
    <t xml:space="preserve">Potrubí z PPR studená, D 20x2,3 mm</t>
  </si>
  <si>
    <t xml:space="preserve">(0,6+0,6+5,5+0,6+5,5+0,6+5,5+0,6+5,5+0,6+1,6+0,4+1,2+1,6+1,2+0,4+0,4+3+0,3+1,2+0,8+0,3+1,2+1)*1,09</t>
  </si>
  <si>
    <t xml:space="preserve">722172612R00</t>
  </si>
  <si>
    <t xml:space="preserve">Potrubí z PPR studená, D 25x2,5 mm</t>
  </si>
  <si>
    <t xml:space="preserve">(3,3+3,3+0,6+0,4+4,7+3,3+3,3+0,6+0,4+4,6+2,8+1+1,2+3,3+0,4+0,5)*1,09</t>
  </si>
  <si>
    <t xml:space="preserve">722172613R00</t>
  </si>
  <si>
    <t xml:space="preserve">Potrubí z PPR studená, D 32x3,0 mm</t>
  </si>
  <si>
    <t xml:space="preserve">(0,4+0,4+0,6+7,3+5,9+0,4+0,6+0,4+1,2+0,4+5,6+0,4+1,2)*1,09</t>
  </si>
  <si>
    <t xml:space="preserve">722172614R00</t>
  </si>
  <si>
    <t xml:space="preserve">Potrubí z PPR studená, D 40x3,7 mm</t>
  </si>
  <si>
    <t xml:space="preserve">0,8*1,09</t>
  </si>
  <si>
    <t xml:space="preserve">722172631R00</t>
  </si>
  <si>
    <t xml:space="preserve">Potrubí z PPR teplá, D 20x2,8 mm</t>
  </si>
  <si>
    <t xml:space="preserve">(0,6+0,6+0,6+5,5+0,6+2+0,6+5,5+0,6+1,6+0,4+1,2+1,6+1,2+0,4+0,4+3+0,3+1,2+0,8+0,3+1,2+1+1+0,7+0,7+0,7+0,7+0,7+0,7+0,7+0,7+1+1+1)*1,09</t>
  </si>
  <si>
    <t xml:space="preserve">722172632R00</t>
  </si>
  <si>
    <t xml:space="preserve">Potrubí z PPR teplá, D 25x3,5 mm</t>
  </si>
  <si>
    <t xml:space="preserve">(3,3+3,3+0,6+0,4+4,7+3,3+3,3+0,6+0,4+4,6+2,8+1+1,2+3,3+0,4+0,5+0,6+0,6+0,6+0,6)*1,09</t>
  </si>
  <si>
    <t xml:space="preserve">722172633R00</t>
  </si>
  <si>
    <t xml:space="preserve">Potrubí z PPR teplá, D 32x4,5 mm</t>
  </si>
  <si>
    <t xml:space="preserve">722172634R00</t>
  </si>
  <si>
    <t xml:space="preserve">Potrubí z PPR teplá, D 40x5,6 mm</t>
  </si>
  <si>
    <t xml:space="preserve">Potrubí z PPR cirkulace, D 20x2,8 mm</t>
  </si>
  <si>
    <t xml:space="preserve">(4,35+0,4+3,3+0,6+0,6+0,4+3,3+0,6+0,7+0,4+3,3+0,6+5,15+0,4+0,6+5,2+0,4+3,3+0,6+4,5+0,4+3,3+0,6+0,6+0,4+3,3)*1,09</t>
  </si>
  <si>
    <t xml:space="preserve">Potrubí z PPR cirkulace, D 25x3,5 mm</t>
  </si>
  <si>
    <t xml:space="preserve">12,8*1,09</t>
  </si>
  <si>
    <t xml:space="preserve">Potrubí z PPR cirkulace, D 32x4,5 mm</t>
  </si>
  <si>
    <t xml:space="preserve">722172362R00</t>
  </si>
  <si>
    <t xml:space="preserve">Smyčka kompenzační z PPR, D 25 x 4,2 mm, PN 20</t>
  </si>
  <si>
    <t xml:space="preserve">722172363R00</t>
  </si>
  <si>
    <t xml:space="preserve">Smyčka kompenzační z PPR, D 32 x 5,4 mm, PN 20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220111R00</t>
  </si>
  <si>
    <t xml:space="preserve">Nástěnka, pro výtokový ventil G 1/2</t>
  </si>
  <si>
    <t xml:space="preserve">722220112R00</t>
  </si>
  <si>
    <t xml:space="preserve">Nástěnka, pro výtokový ventil G 3/4</t>
  </si>
  <si>
    <t xml:space="preserve">722220121R00</t>
  </si>
  <si>
    <t xml:space="preserve">Nástěnka, pro baterii G 1/2</t>
  </si>
  <si>
    <t xml:space="preserve">pár</t>
  </si>
  <si>
    <t xml:space="preserve">725810402R00</t>
  </si>
  <si>
    <t xml:space="preserve">Ventil rohový bez přípoj. trubičky G 1/2</t>
  </si>
  <si>
    <t xml:space="preserve">soubor</t>
  </si>
  <si>
    <t xml:space="preserve">722237121R00</t>
  </si>
  <si>
    <t xml:space="preserve">Kohout vod.kul.,2xvnitř.záv. DN 15</t>
  </si>
  <si>
    <t xml:space="preserve">722237122R00</t>
  </si>
  <si>
    <t xml:space="preserve">Kohout vod.kul.,2xvnitř.záv. DN 20</t>
  </si>
  <si>
    <t xml:space="preserve">722237123R00</t>
  </si>
  <si>
    <t xml:space="preserve">Kohout vod.kul.,2xvnitř.záv. DN 25</t>
  </si>
  <si>
    <t xml:space="preserve">722237124R00</t>
  </si>
  <si>
    <t xml:space="preserve">Kohout vod.kul.,2xvnitř.záv.DN 32</t>
  </si>
  <si>
    <t xml:space="preserve">TRV</t>
  </si>
  <si>
    <t xml:space="preserve">Termostatický vyvažovací ventil pro rozvody TV, DN 15, nastavit na 35°C</t>
  </si>
  <si>
    <t xml:space="preserve">722239101R00</t>
  </si>
  <si>
    <t xml:space="preserve">Montáž vodovodních armatur 2závity, G 1/2</t>
  </si>
  <si>
    <t xml:space="preserve">SV</t>
  </si>
  <si>
    <t xml:space="preserve">Termostatický směšovací ventil 3-cestný, DN 15, nastavit na 38°C</t>
  </si>
  <si>
    <t xml:space="preserve">734209123R00</t>
  </si>
  <si>
    <t xml:space="preserve">Montáž armatur závitových,se 3závity, G 1/2</t>
  </si>
  <si>
    <t xml:space="preserve">722235651R00</t>
  </si>
  <si>
    <t xml:space="preserve">Ventil vod.zpětný DN 15</t>
  </si>
  <si>
    <t xml:space="preserve">44982622.AR</t>
  </si>
  <si>
    <t xml:space="preserve">Hydrantový syst D25 prům. 25/30  prosklené dveře</t>
  </si>
  <si>
    <t xml:space="preserve">POL3_0</t>
  </si>
  <si>
    <t xml:space="preserve">722259201R00</t>
  </si>
  <si>
    <t xml:space="preserve">Montáž hydrantového systému D2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</t>
  </si>
  <si>
    <t xml:space="preserve">998722101R00</t>
  </si>
  <si>
    <t xml:space="preserve">Přesun hmot pro vnitřní vodovod, výšky do 6 m</t>
  </si>
  <si>
    <t xml:space="preserve">725017122R00</t>
  </si>
  <si>
    <t xml:space="preserve">Umyvadlo na šrouby keramické š=50 cm, bílé,  včetně zápachové uzávěrky</t>
  </si>
  <si>
    <t xml:space="preserve">725014131R00</t>
  </si>
  <si>
    <t xml:space="preserve">Klozet závěsný keramický + sedátko, bílý</t>
  </si>
  <si>
    <t xml:space="preserve">Klozet závěsný keramický + sedátko, dětské provedení, bílý</t>
  </si>
  <si>
    <t xml:space="preserve">726211121R00</t>
  </si>
  <si>
    <t xml:space="preserve">Modul pro závěsný klozet, předstěnová instalace, D+M</t>
  </si>
  <si>
    <t xml:space="preserve">725019103R00</t>
  </si>
  <si>
    <t xml:space="preserve">Výlevka závěsná s plastovou mřížkou</t>
  </si>
  <si>
    <t xml:space="preserve">726211367R00</t>
  </si>
  <si>
    <t xml:space="preserve">Modul pro závěsnou výlevku, předstěnová instalace, D+M</t>
  </si>
  <si>
    <t xml:space="preserve">725311921R00</t>
  </si>
  <si>
    <t xml:space="preserve">Úprava stávajícího nerez dřezu, pro osazení nové stojánkové baterie</t>
  </si>
  <si>
    <t xml:space="preserve">55423054.AR</t>
  </si>
  <si>
    <t xml:space="preserve">Sprchová vanička 1000x800 mm, bílá</t>
  </si>
  <si>
    <t xml:space="preserve">55484451.AR</t>
  </si>
  <si>
    <t xml:space="preserve">Dveře sprchové třídílné 100 cm</t>
  </si>
  <si>
    <t xml:space="preserve">55161702R</t>
  </si>
  <si>
    <t xml:space="preserve">Zápachová uzávěrka sprchové vaničky, DN50</t>
  </si>
  <si>
    <t xml:space="preserve">725249103R00</t>
  </si>
  <si>
    <t xml:space="preserve">Montáž sprchových koutů</t>
  </si>
  <si>
    <t xml:space="preserve">725016105R00</t>
  </si>
  <si>
    <t xml:space="preserve">Pisoár ovládání automatické, bílý, vč. radarového splachovače a zápachové uzávěrky</t>
  </si>
  <si>
    <t xml:space="preserve">725823111RT1</t>
  </si>
  <si>
    <t xml:space="preserve">Baterie umyvadlová stoján. ruční, bez otvír.odpadu, standardní</t>
  </si>
  <si>
    <t xml:space="preserve">725823511RT1</t>
  </si>
  <si>
    <t xml:space="preserve">Baterie umyvadlová stoján. ruční,pro směsnou vodu, standardní</t>
  </si>
  <si>
    <t xml:space="preserve">725845111RT1</t>
  </si>
  <si>
    <t xml:space="preserve">Baterie sprchová nástěnná ruční, bez příslušenství, standardní</t>
  </si>
  <si>
    <t xml:space="preserve">725823134RT1</t>
  </si>
  <si>
    <t xml:space="preserve">Baterie dřezová stojánková ruční s výsuv. sprchou, standardní</t>
  </si>
  <si>
    <t xml:space="preserve">725835111RT0</t>
  </si>
  <si>
    <t xml:space="preserve">Baterie nástěnná ruční, bez příslušenství, základní, pro výlevky</t>
  </si>
  <si>
    <t xml:space="preserve">dopojení</t>
  </si>
  <si>
    <t xml:space="preserve">Hadička z nerez vlnovce s ochranný opláštěním DN15, dl. 30 cm, zakončení s převlečnou maticí a závitem</t>
  </si>
  <si>
    <t xml:space="preserve">(25+6+16+2+6)*2</t>
  </si>
  <si>
    <t xml:space="preserve">28654741R</t>
  </si>
  <si>
    <t xml:space="preserve">Sifon kondenzační DN 40  PP vodorovný odtok, odvod kondenzátu od VZDT jednotky</t>
  </si>
  <si>
    <t xml:space="preserve">998725101R00</t>
  </si>
  <si>
    <t xml:space="preserve">Přesun hmot pro zařizovací předměty, výšky do 6 m</t>
  </si>
  <si>
    <t xml:space="preserve">005211010R</t>
  </si>
  <si>
    <t xml:space="preserve">Předání a převzetí staveniště, vč. protokolů, zkoušek apod.</t>
  </si>
  <si>
    <t xml:space="preserve">Soubor</t>
  </si>
  <si>
    <t xml:space="preserve">004111020R</t>
  </si>
  <si>
    <t xml:space="preserve">Vypracování projektové dokumentace skuteč. proved.</t>
  </si>
  <si>
    <t xml:space="preserve">722181211RT7</t>
  </si>
  <si>
    <t xml:space="preserve">Izolace návleková tl. stěny 6 mm, vnitřní průměr 22 mm</t>
  </si>
  <si>
    <t xml:space="preserve">(34,1+29,4+34,8)*1,05</t>
  </si>
  <si>
    <t xml:space="preserve">722181211RT8</t>
  </si>
  <si>
    <t xml:space="preserve">Izolace návleková tl. stěny 6 mm, vnitřní průměr 25 mm</t>
  </si>
  <si>
    <t xml:space="preserve">(26,4+28+23,8)*1,05</t>
  </si>
  <si>
    <t xml:space="preserve">odpočet pro dešť kanal:-1*34,125</t>
  </si>
  <si>
    <t xml:space="preserve">722181211RU1</t>
  </si>
  <si>
    <t xml:space="preserve">Izolace návleková tl. stěny 6 mm, vnitřní průměr 32 mm</t>
  </si>
  <si>
    <t xml:space="preserve">5,4*1,05</t>
  </si>
  <si>
    <t xml:space="preserve">722181213RT7</t>
  </si>
  <si>
    <t xml:space="preserve">Izolace návleková tl. stěny 13 mm, vnitřní průměr 22 mm</t>
  </si>
  <si>
    <t xml:space="preserve">(6,1+0,25)*1,05</t>
  </si>
  <si>
    <t xml:space="preserve">722181213RT8</t>
  </si>
  <si>
    <t xml:space="preserve">Izolace návleková tl. stěny 13 mm, vnitřní průměr 25 mm</t>
  </si>
  <si>
    <t xml:space="preserve">11,8*1,05</t>
  </si>
  <si>
    <t xml:space="preserve">722181213RU1</t>
  </si>
  <si>
    <t xml:space="preserve">Izolace návleková tl. stěny 13 mm, vnitřní průměr 32 mm</t>
  </si>
  <si>
    <t xml:space="preserve">19,4*1,05</t>
  </si>
  <si>
    <t xml:space="preserve">722181213RV9</t>
  </si>
  <si>
    <t xml:space="preserve">Izolace návleková tl. stěny 13 mm, vnitřní průměr 40 mm</t>
  </si>
  <si>
    <t xml:space="preserve">0,8*1,05</t>
  </si>
  <si>
    <t xml:space="preserve">722181214RT7</t>
  </si>
  <si>
    <t xml:space="preserve">Izolace návleková tl. stěny 20 mm, vnitřní průměr 22 mm</t>
  </si>
  <si>
    <t xml:space="preserve">(17,9+6)*1,05</t>
  </si>
  <si>
    <t xml:space="preserve">722181214RT8</t>
  </si>
  <si>
    <t xml:space="preserve">Izolace návleková tl. stěny 20 mm, vnitřní průměr 25 mm</t>
  </si>
  <si>
    <t xml:space="preserve">(12,3+12,8)*1,05</t>
  </si>
  <si>
    <t xml:space="preserve">722181215RU1</t>
  </si>
  <si>
    <t xml:space="preserve">Izolace návleková tl. stěny 25 mm, vnitřní průměr 32 mm</t>
  </si>
  <si>
    <t xml:space="preserve">(13,9+0,8)*1,05</t>
  </si>
  <si>
    <t xml:space="preserve">998713101R00</t>
  </si>
  <si>
    <t xml:space="preserve">Přesun hmot pro izolace tepelné, výšky do 6 m</t>
  </si>
  <si>
    <t xml:space="preserve">28611260.AR</t>
  </si>
  <si>
    <t xml:space="preserve">Trubka kanalizační KGEM SN 8 PVC 160x4,7x1000</t>
  </si>
  <si>
    <t xml:space="preserve">871313121R00</t>
  </si>
  <si>
    <t xml:space="preserve">Montáž trub z plastu, gumový kroužek, DN 150</t>
  </si>
  <si>
    <t xml:space="preserve">998276101R00</t>
  </si>
  <si>
    <t xml:space="preserve">Přesun hmot, trubní vedení plastová, otevř. výkop</t>
  </si>
  <si>
    <t xml:space="preserve">59224152R</t>
  </si>
  <si>
    <t xml:space="preserve">Skruž TBS-Q 1000/500/120/SP</t>
  </si>
  <si>
    <t xml:space="preserve">59224154R</t>
  </si>
  <si>
    <t xml:space="preserve">Skruž TBS-Q 1000/1000/120 SP</t>
  </si>
  <si>
    <t xml:space="preserve">59224175R</t>
  </si>
  <si>
    <t xml:space="preserve">Prstenec vyrovnávací TBW-Q 625/60/120</t>
  </si>
  <si>
    <t xml:space="preserve">59224130R</t>
  </si>
  <si>
    <t xml:space="preserve">Deska přechodová TZK-Q 625/200/90/T</t>
  </si>
  <si>
    <t xml:space="preserve">59224373.AR</t>
  </si>
  <si>
    <t xml:space="preserve">Těsnění elastom pro šach díly EMT - DN 1000</t>
  </si>
  <si>
    <t xml:space="preserve">55243344.AR</t>
  </si>
  <si>
    <t xml:space="preserve">Poklop litinový KB 03 D 605 mm "B3" B125, poklop litinový KASI (OZ)</t>
  </si>
  <si>
    <t xml:space="preserve">899101111R00</t>
  </si>
  <si>
    <t xml:space="preserve">Osazení poklopu s rámem do 50 kg</t>
  </si>
  <si>
    <t xml:space="preserve">721171808R00</t>
  </si>
  <si>
    <t xml:space="preserve">Demontáž potrubí z PVC do D 114 mm</t>
  </si>
  <si>
    <t xml:space="preserve">721140802R00</t>
  </si>
  <si>
    <t xml:space="preserve">Demontáž potrubí litinového DN 100</t>
  </si>
  <si>
    <t xml:space="preserve">721290821R00</t>
  </si>
  <si>
    <t xml:space="preserve">Přesun vybouraných hmot - kanalizace, H do 6 m</t>
  </si>
  <si>
    <t xml:space="preserve">733110806R00</t>
  </si>
  <si>
    <t xml:space="preserve">Demontáž potrubí ocelového závitového do DN 15-32</t>
  </si>
  <si>
    <t xml:space="preserve">722290821R00</t>
  </si>
  <si>
    <t xml:space="preserve">Přesun vybouraných hmot - vodovody, H do 6 m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Demontáž dřezové baterie nástěnné do G 3/4</t>
  </si>
  <si>
    <t xml:space="preserve">725122813R00</t>
  </si>
  <si>
    <t xml:space="preserve">Demontáž pisoárů</t>
  </si>
  <si>
    <t xml:space="preserve">725240811R00</t>
  </si>
  <si>
    <t xml:space="preserve">Demontáž sprchových kabin bez výtokových armatur</t>
  </si>
  <si>
    <t xml:space="preserve">725840850R00</t>
  </si>
  <si>
    <t xml:space="preserve">Demontáž baterie sprchových baterií</t>
  </si>
  <si>
    <t xml:space="preserve">725810811R00</t>
  </si>
  <si>
    <t xml:space="preserve">Demontáž ventilu výtokového nástěnného</t>
  </si>
  <si>
    <t xml:space="preserve">725590811R00</t>
  </si>
  <si>
    <t xml:space="preserve">Přesun vybour.hmot, zařizovací předměty H 6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50:F59,A16,I50:I59)+SUMIF(F50:F59,"PSU",I50:I59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50:F59,A17,I50:I59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50:F59,A18,I50:I59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50:F59,A19,I50:I59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50:F59,A20,I50:I59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49</v>
      </c>
      <c r="D39" s="124"/>
      <c r="E39" s="124"/>
      <c r="F39" s="125" t="n">
        <f aca="false">'Rozpočet Pol'!AC189</f>
        <v>0</v>
      </c>
      <c r="G39" s="126" t="n">
        <f aca="false">'Rozpočet Pol'!AD189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0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5.75" hidden="false" customHeight="false" outlineLevel="0" collapsed="false">
      <c r="B42" s="133" t="s">
        <v>51</v>
      </c>
    </row>
    <row r="43" customFormat="false" ht="12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Technické specifikace zařízení strojovny viz Technciká zpráva.</v>
      </c>
    </row>
    <row r="44" customFormat="false" ht="12.75" hidden="false" customHeight="true" outlineLevel="0" collapsed="false">
      <c r="B44" s="134" t="s">
        <v>53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Rozpočet bez dešťové kanalizace.</v>
      </c>
    </row>
    <row r="47" customFormat="false" ht="15.75" hidden="false" customHeight="false" outlineLevel="0" collapsed="false">
      <c r="B47" s="133" t="s">
        <v>54</v>
      </c>
    </row>
    <row r="49" customFormat="false" ht="25.5" hidden="false" customHeight="true" outlineLevel="0" collapsed="false">
      <c r="A49" s="136"/>
      <c r="B49" s="137" t="s">
        <v>44</v>
      </c>
      <c r="C49" s="137" t="s">
        <v>45</v>
      </c>
      <c r="D49" s="138"/>
      <c r="E49" s="138"/>
      <c r="F49" s="139" t="s">
        <v>55</v>
      </c>
      <c r="G49" s="139"/>
      <c r="H49" s="139"/>
      <c r="I49" s="139" t="s">
        <v>20</v>
      </c>
      <c r="J49" s="139"/>
    </row>
    <row r="50" customFormat="false" ht="25.5" hidden="false" customHeight="true" outlineLevel="0" collapsed="false">
      <c r="A50" s="140"/>
      <c r="B50" s="141" t="s">
        <v>56</v>
      </c>
      <c r="C50" s="142" t="s">
        <v>57</v>
      </c>
      <c r="D50" s="142"/>
      <c r="E50" s="142"/>
      <c r="F50" s="143" t="s">
        <v>21</v>
      </c>
      <c r="G50" s="144"/>
      <c r="H50" s="144"/>
      <c r="I50" s="144" t="n">
        <f aca="false">'Rozpočet Pol'!G8</f>
        <v>0</v>
      </c>
      <c r="J50" s="144"/>
    </row>
    <row r="51" customFormat="false" ht="25.5" hidden="false" customHeight="true" outlineLevel="0" collapsed="false">
      <c r="A51" s="140"/>
      <c r="B51" s="145" t="s">
        <v>58</v>
      </c>
      <c r="C51" s="146" t="s">
        <v>59</v>
      </c>
      <c r="D51" s="146"/>
      <c r="E51" s="146"/>
      <c r="F51" s="147" t="s">
        <v>22</v>
      </c>
      <c r="G51" s="148"/>
      <c r="H51" s="148"/>
      <c r="I51" s="148" t="n">
        <f aca="false">'Rozpočet Pol'!G29</f>
        <v>0</v>
      </c>
      <c r="J51" s="148"/>
    </row>
    <row r="52" customFormat="false" ht="25.5" hidden="false" customHeight="true" outlineLevel="0" collapsed="false">
      <c r="A52" s="140"/>
      <c r="B52" s="145" t="s">
        <v>60</v>
      </c>
      <c r="C52" s="146" t="s">
        <v>61</v>
      </c>
      <c r="D52" s="146"/>
      <c r="E52" s="146"/>
      <c r="F52" s="147" t="s">
        <v>22</v>
      </c>
      <c r="G52" s="148"/>
      <c r="H52" s="148"/>
      <c r="I52" s="148" t="n">
        <f aca="false">'Rozpočet Pol'!G66</f>
        <v>0</v>
      </c>
      <c r="J52" s="148"/>
    </row>
    <row r="53" customFormat="false" ht="25.5" hidden="false" customHeight="true" outlineLevel="0" collapsed="false">
      <c r="A53" s="140"/>
      <c r="B53" s="145" t="s">
        <v>62</v>
      </c>
      <c r="C53" s="146" t="s">
        <v>63</v>
      </c>
      <c r="D53" s="146"/>
      <c r="E53" s="146"/>
      <c r="F53" s="147" t="s">
        <v>22</v>
      </c>
      <c r="G53" s="148"/>
      <c r="H53" s="148"/>
      <c r="I53" s="148" t="n">
        <f aca="false">'Rozpočet Pol'!G111</f>
        <v>0</v>
      </c>
      <c r="J53" s="148"/>
    </row>
    <row r="54" customFormat="false" ht="25.5" hidden="false" customHeight="true" outlineLevel="0" collapsed="false">
      <c r="A54" s="140"/>
      <c r="B54" s="145" t="s">
        <v>24</v>
      </c>
      <c r="C54" s="146" t="s">
        <v>25</v>
      </c>
      <c r="D54" s="146"/>
      <c r="E54" s="146"/>
      <c r="F54" s="147" t="s">
        <v>24</v>
      </c>
      <c r="G54" s="148"/>
      <c r="H54" s="148"/>
      <c r="I54" s="148" t="n">
        <f aca="false">'Rozpočet Pol'!G133</f>
        <v>0</v>
      </c>
      <c r="J54" s="148"/>
    </row>
    <row r="55" customFormat="false" ht="25.5" hidden="false" customHeight="true" outlineLevel="0" collapsed="false">
      <c r="A55" s="140"/>
      <c r="B55" s="145" t="s">
        <v>64</v>
      </c>
      <c r="C55" s="146" t="s">
        <v>65</v>
      </c>
      <c r="D55" s="146"/>
      <c r="E55" s="146"/>
      <c r="F55" s="147" t="s">
        <v>21</v>
      </c>
      <c r="G55" s="148"/>
      <c r="H55" s="148"/>
      <c r="I55" s="148" t="n">
        <f aca="false">'Rozpočet Pol'!G136</f>
        <v>0</v>
      </c>
      <c r="J55" s="148"/>
    </row>
    <row r="56" customFormat="false" ht="25.5" hidden="false" customHeight="true" outlineLevel="0" collapsed="false">
      <c r="A56" s="140"/>
      <c r="B56" s="145" t="s">
        <v>66</v>
      </c>
      <c r="C56" s="146" t="s">
        <v>67</v>
      </c>
      <c r="D56" s="146"/>
      <c r="E56" s="146"/>
      <c r="F56" s="147" t="s">
        <v>21</v>
      </c>
      <c r="G56" s="148"/>
      <c r="H56" s="148"/>
      <c r="I56" s="148" t="n">
        <f aca="false">'Rozpočet Pol'!G159</f>
        <v>0</v>
      </c>
      <c r="J56" s="148"/>
    </row>
    <row r="57" customFormat="false" ht="25.5" hidden="false" customHeight="true" outlineLevel="0" collapsed="false">
      <c r="A57" s="140"/>
      <c r="B57" s="145" t="s">
        <v>68</v>
      </c>
      <c r="C57" s="146" t="s">
        <v>69</v>
      </c>
      <c r="D57" s="146"/>
      <c r="E57" s="146"/>
      <c r="F57" s="147" t="s">
        <v>21</v>
      </c>
      <c r="G57" s="148"/>
      <c r="H57" s="148"/>
      <c r="I57" s="148" t="n">
        <f aca="false">'Rozpočet Pol'!G171</f>
        <v>0</v>
      </c>
      <c r="J57" s="148"/>
    </row>
    <row r="58" customFormat="false" ht="25.5" hidden="false" customHeight="true" outlineLevel="0" collapsed="false">
      <c r="A58" s="140"/>
      <c r="B58" s="145" t="s">
        <v>70</v>
      </c>
      <c r="C58" s="146" t="s">
        <v>71</v>
      </c>
      <c r="D58" s="146"/>
      <c r="E58" s="146"/>
      <c r="F58" s="147" t="s">
        <v>21</v>
      </c>
      <c r="G58" s="148"/>
      <c r="H58" s="148"/>
      <c r="I58" s="148" t="n">
        <f aca="false">'Rozpočet Pol'!G175</f>
        <v>0</v>
      </c>
      <c r="J58" s="148"/>
    </row>
    <row r="59" customFormat="false" ht="25.5" hidden="false" customHeight="true" outlineLevel="0" collapsed="false">
      <c r="A59" s="140"/>
      <c r="B59" s="149" t="s">
        <v>72</v>
      </c>
      <c r="C59" s="150" t="s">
        <v>73</v>
      </c>
      <c r="D59" s="150"/>
      <c r="E59" s="150"/>
      <c r="F59" s="151" t="s">
        <v>21</v>
      </c>
      <c r="G59" s="152"/>
      <c r="H59" s="152"/>
      <c r="I59" s="152" t="n">
        <f aca="false">'Rozpočet Pol'!G178</f>
        <v>0</v>
      </c>
      <c r="J59" s="152"/>
    </row>
    <row r="60" customFormat="false" ht="25.5" hidden="false" customHeight="true" outlineLevel="0" collapsed="false">
      <c r="A60" s="153"/>
      <c r="B60" s="154" t="s">
        <v>47</v>
      </c>
      <c r="C60" s="154"/>
      <c r="D60" s="155"/>
      <c r="E60" s="155"/>
      <c r="F60" s="156"/>
      <c r="G60" s="157"/>
      <c r="H60" s="157"/>
      <c r="I60" s="157" t="n">
        <f aca="false">SUM(I50:I59)</f>
        <v>0</v>
      </c>
      <c r="J60" s="157"/>
    </row>
    <row r="61" customFormat="false" ht="12.75" hidden="false" customHeight="false" outlineLevel="0" collapsed="false">
      <c r="F61" s="158"/>
      <c r="G61" s="159"/>
      <c r="H61" s="158"/>
      <c r="I61" s="159"/>
      <c r="J61" s="159"/>
    </row>
    <row r="62" customFormat="false" ht="12.75" hidden="false" customHeight="false" outlineLevel="0" collapsed="false">
      <c r="F62" s="158"/>
      <c r="G62" s="159"/>
      <c r="H62" s="158"/>
      <c r="I62" s="159"/>
      <c r="J62" s="159"/>
    </row>
    <row r="63" customFormat="false" ht="12.75" hidden="false" customHeight="false" outlineLevel="0" collapsed="false">
      <c r="F63" s="158"/>
      <c r="G63" s="159"/>
      <c r="H63" s="158"/>
      <c r="I63" s="159"/>
      <c r="J63" s="159"/>
    </row>
  </sheetData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7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5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76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77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74</v>
      </c>
      <c r="B1" s="170"/>
      <c r="C1" s="170"/>
      <c r="D1" s="170"/>
      <c r="E1" s="170"/>
      <c r="F1" s="170"/>
      <c r="G1" s="170"/>
      <c r="AE1" s="0" t="s">
        <v>78</v>
      </c>
    </row>
    <row r="2" customFormat="false" ht="24.75" hidden="false" customHeight="true" outlineLevel="0" collapsed="false">
      <c r="A2" s="163" t="s">
        <v>79</v>
      </c>
      <c r="B2" s="164"/>
      <c r="C2" s="171" t="s">
        <v>49</v>
      </c>
      <c r="D2" s="171"/>
      <c r="E2" s="171"/>
      <c r="F2" s="171"/>
      <c r="G2" s="171"/>
      <c r="AE2" s="0" t="s">
        <v>80</v>
      </c>
    </row>
    <row r="3" customFormat="false" ht="24.75" hidden="false" customHeight="true" outlineLevel="0" collapsed="false">
      <c r="A3" s="163" t="s">
        <v>76</v>
      </c>
      <c r="B3" s="164"/>
      <c r="C3" s="171" t="s">
        <v>7</v>
      </c>
      <c r="D3" s="171"/>
      <c r="E3" s="171"/>
      <c r="F3" s="171"/>
      <c r="G3" s="171"/>
      <c r="AE3" s="0" t="s">
        <v>81</v>
      </c>
    </row>
    <row r="4" customFormat="false" ht="24.75" hidden="true" customHeight="true" outlineLevel="0" collapsed="false">
      <c r="A4" s="163" t="s">
        <v>77</v>
      </c>
      <c r="B4" s="164"/>
      <c r="C4" s="171"/>
      <c r="D4" s="171"/>
      <c r="E4" s="171"/>
      <c r="F4" s="171"/>
      <c r="G4" s="171"/>
      <c r="AE4" s="0" t="s">
        <v>82</v>
      </c>
    </row>
    <row r="5" customFormat="false" ht="12.75" hidden="true" customHeight="false" outlineLevel="0" collapsed="false">
      <c r="A5" s="172" t="s">
        <v>83</v>
      </c>
      <c r="B5" s="173"/>
      <c r="C5" s="174"/>
      <c r="D5" s="175"/>
      <c r="E5" s="175"/>
      <c r="F5" s="175"/>
      <c r="G5" s="176"/>
      <c r="AE5" s="0" t="s">
        <v>84</v>
      </c>
    </row>
    <row r="7" customFormat="false" ht="38.25" hidden="false" customHeight="false" outlineLevel="0" collapsed="false">
      <c r="A7" s="177" t="s">
        <v>85</v>
      </c>
      <c r="B7" s="178" t="s">
        <v>86</v>
      </c>
      <c r="C7" s="178" t="s">
        <v>87</v>
      </c>
      <c r="D7" s="177" t="s">
        <v>88</v>
      </c>
      <c r="E7" s="177" t="s">
        <v>89</v>
      </c>
      <c r="F7" s="179" t="s">
        <v>90</v>
      </c>
      <c r="G7" s="177" t="s">
        <v>20</v>
      </c>
      <c r="H7" s="180" t="s">
        <v>91</v>
      </c>
      <c r="I7" s="180" t="s">
        <v>92</v>
      </c>
      <c r="J7" s="180" t="s">
        <v>93</v>
      </c>
      <c r="K7" s="180" t="s">
        <v>94</v>
      </c>
      <c r="L7" s="180" t="s">
        <v>95</v>
      </c>
      <c r="M7" s="180" t="s">
        <v>96</v>
      </c>
      <c r="N7" s="180" t="s">
        <v>97</v>
      </c>
      <c r="O7" s="180" t="s">
        <v>98</v>
      </c>
      <c r="P7" s="180" t="s">
        <v>99</v>
      </c>
      <c r="Q7" s="180" t="s">
        <v>100</v>
      </c>
      <c r="R7" s="180" t="s">
        <v>101</v>
      </c>
      <c r="S7" s="180" t="s">
        <v>102</v>
      </c>
      <c r="T7" s="180" t="s">
        <v>103</v>
      </c>
      <c r="U7" s="180" t="s">
        <v>104</v>
      </c>
    </row>
    <row r="8" customFormat="false" ht="12.75" hidden="false" customHeight="false" outlineLevel="0" collapsed="false">
      <c r="A8" s="181" t="s">
        <v>105</v>
      </c>
      <c r="B8" s="182" t="s">
        <v>56</v>
      </c>
      <c r="C8" s="183" t="s">
        <v>57</v>
      </c>
      <c r="D8" s="184"/>
      <c r="E8" s="185"/>
      <c r="F8" s="186"/>
      <c r="G8" s="186" t="n">
        <f aca="false">SUMIF(AE9:AE28,"&lt;&gt;NOR",G9:G28)</f>
        <v>0</v>
      </c>
      <c r="H8" s="186"/>
      <c r="I8" s="186" t="n">
        <f aca="false">SUM(I9:I28)</f>
        <v>0</v>
      </c>
      <c r="J8" s="186"/>
      <c r="K8" s="186" t="n">
        <f aca="false">SUM(K9:K28)</f>
        <v>0</v>
      </c>
      <c r="L8" s="186"/>
      <c r="M8" s="186" t="n">
        <f aca="false">SUM(M9:M28)</f>
        <v>0</v>
      </c>
      <c r="N8" s="187"/>
      <c r="O8" s="187" t="n">
        <f aca="false">SUM(O9:O28)</f>
        <v>0.05758</v>
      </c>
      <c r="P8" s="187"/>
      <c r="Q8" s="187" t="n">
        <f aca="false">SUM(Q9:Q28)</f>
        <v>2.54558</v>
      </c>
      <c r="R8" s="187"/>
      <c r="S8" s="187"/>
      <c r="T8" s="181"/>
      <c r="U8" s="187" t="n">
        <f aca="false">SUM(U9:U28)</f>
        <v>55.76</v>
      </c>
      <c r="AE8" s="0" t="s">
        <v>106</v>
      </c>
    </row>
    <row r="9" customFormat="false" ht="12.75" hidden="false" customHeight="false" outlineLevel="1" collapsed="false">
      <c r="A9" s="188" t="n">
        <v>1</v>
      </c>
      <c r="B9" s="189" t="s">
        <v>107</v>
      </c>
      <c r="C9" s="190" t="s">
        <v>108</v>
      </c>
      <c r="D9" s="191" t="s">
        <v>109</v>
      </c>
      <c r="E9" s="192" t="n">
        <v>58.3</v>
      </c>
      <c r="F9" s="193" t="n">
        <f aca="false">H9+J9</f>
        <v>0</v>
      </c>
      <c r="G9" s="194" t="n">
        <f aca="false">ROUND(E9*F9,2)</f>
        <v>0</v>
      </c>
      <c r="H9" s="194"/>
      <c r="I9" s="194" t="n">
        <f aca="false">ROUND(E9*H9,2)</f>
        <v>0</v>
      </c>
      <c r="J9" s="194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.00049</v>
      </c>
      <c r="O9" s="195" t="n">
        <f aca="false">ROUND(E9*N9,5)</f>
        <v>0.02857</v>
      </c>
      <c r="P9" s="195" t="n">
        <v>0.009</v>
      </c>
      <c r="Q9" s="195" t="n">
        <f aca="false">ROUND(E9*P9,5)</f>
        <v>0.5247</v>
      </c>
      <c r="R9" s="195"/>
      <c r="S9" s="195"/>
      <c r="T9" s="196" t="n">
        <v>0.247</v>
      </c>
      <c r="U9" s="195" t="n">
        <f aca="false">ROUND(E9*T9,2)</f>
        <v>14.4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10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8"/>
      <c r="B10" s="189"/>
      <c r="C10" s="198" t="s">
        <v>111</v>
      </c>
      <c r="D10" s="199"/>
      <c r="E10" s="200" t="n">
        <v>34.4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5"/>
      <c r="S10" s="195"/>
      <c r="T10" s="196"/>
      <c r="U10" s="195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12</v>
      </c>
      <c r="AF10" s="197" t="n">
        <v>0</v>
      </c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/>
      <c r="B11" s="189"/>
      <c r="C11" s="198" t="s">
        <v>113</v>
      </c>
      <c r="D11" s="199"/>
      <c r="E11" s="200" t="n">
        <v>23.9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6"/>
      <c r="U11" s="195"/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12</v>
      </c>
      <c r="AF11" s="197" t="n">
        <v>0</v>
      </c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2</v>
      </c>
      <c r="B12" s="189" t="s">
        <v>114</v>
      </c>
      <c r="C12" s="190" t="s">
        <v>115</v>
      </c>
      <c r="D12" s="191" t="s">
        <v>109</v>
      </c>
      <c r="E12" s="192" t="n">
        <v>2</v>
      </c>
      <c r="F12" s="193" t="n">
        <f aca="false">H12+J12</f>
        <v>0</v>
      </c>
      <c r="G12" s="194" t="n">
        <f aca="false">ROUND(E12*F12,2)</f>
        <v>0</v>
      </c>
      <c r="H12" s="194"/>
      <c r="I12" s="194" t="n">
        <f aca="false">ROUND(E12*H12,2)</f>
        <v>0</v>
      </c>
      <c r="J12" s="194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5" t="n">
        <v>0.00049</v>
      </c>
      <c r="O12" s="195" t="n">
        <f aca="false">ROUND(E12*N12,5)</f>
        <v>0.00098</v>
      </c>
      <c r="P12" s="195" t="n">
        <v>0.019</v>
      </c>
      <c r="Q12" s="195" t="n">
        <f aca="false">ROUND(E12*P12,5)</f>
        <v>0.038</v>
      </c>
      <c r="R12" s="195"/>
      <c r="S12" s="195"/>
      <c r="T12" s="196" t="n">
        <v>0.382</v>
      </c>
      <c r="U12" s="195" t="n">
        <f aca="false">ROUND(E12*T12,2)</f>
        <v>0.76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10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/>
      <c r="B13" s="189"/>
      <c r="C13" s="198" t="s">
        <v>116</v>
      </c>
      <c r="D13" s="199"/>
      <c r="E13" s="200" t="n">
        <v>2</v>
      </c>
      <c r="F13" s="194"/>
      <c r="G13" s="194"/>
      <c r="H13" s="194"/>
      <c r="I13" s="194"/>
      <c r="J13" s="194"/>
      <c r="K13" s="194"/>
      <c r="L13" s="194"/>
      <c r="M13" s="194"/>
      <c r="N13" s="195"/>
      <c r="O13" s="195"/>
      <c r="P13" s="195"/>
      <c r="Q13" s="195"/>
      <c r="R13" s="195"/>
      <c r="S13" s="195"/>
      <c r="T13" s="196"/>
      <c r="U13" s="195"/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12</v>
      </c>
      <c r="AF13" s="197" t="n">
        <v>0</v>
      </c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3</v>
      </c>
      <c r="B14" s="189" t="s">
        <v>117</v>
      </c>
      <c r="C14" s="190" t="s">
        <v>118</v>
      </c>
      <c r="D14" s="191" t="s">
        <v>109</v>
      </c>
      <c r="E14" s="192" t="n">
        <v>15</v>
      </c>
      <c r="F14" s="193" t="n">
        <f aca="false">H14+J14</f>
        <v>0</v>
      </c>
      <c r="G14" s="194" t="n">
        <f aca="false">ROUND(E14*F14,2)</f>
        <v>0</v>
      </c>
      <c r="H14" s="194"/>
      <c r="I14" s="194" t="n">
        <f aca="false">ROUND(E14*H14,2)</f>
        <v>0</v>
      </c>
      <c r="J14" s="194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5" t="n">
        <v>0.00049</v>
      </c>
      <c r="O14" s="195" t="n">
        <f aca="false">ROUND(E14*N14,5)</f>
        <v>0.00735</v>
      </c>
      <c r="P14" s="195" t="n">
        <v>0.018</v>
      </c>
      <c r="Q14" s="195" t="n">
        <f aca="false">ROUND(E14*P14,5)</f>
        <v>0.27</v>
      </c>
      <c r="R14" s="195"/>
      <c r="S14" s="195"/>
      <c r="T14" s="196" t="n">
        <v>0.342</v>
      </c>
      <c r="U14" s="195" t="n">
        <f aca="false">ROUND(E14*T14,2)</f>
        <v>5.13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10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/>
      <c r="B15" s="189"/>
      <c r="C15" s="198" t="s">
        <v>119</v>
      </c>
      <c r="D15" s="199"/>
      <c r="E15" s="200" t="n">
        <v>15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12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4</v>
      </c>
      <c r="B16" s="189" t="s">
        <v>120</v>
      </c>
      <c r="C16" s="190" t="s">
        <v>121</v>
      </c>
      <c r="D16" s="191" t="s">
        <v>109</v>
      </c>
      <c r="E16" s="192" t="n">
        <v>42.2</v>
      </c>
      <c r="F16" s="193" t="n">
        <f aca="false">H16+J16</f>
        <v>0</v>
      </c>
      <c r="G16" s="194" t="n">
        <f aca="false">ROUND(E16*F16,2)</f>
        <v>0</v>
      </c>
      <c r="H16" s="194"/>
      <c r="I16" s="194" t="n">
        <f aca="false">ROUND(E16*H16,2)</f>
        <v>0</v>
      </c>
      <c r="J16" s="194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5" t="n">
        <v>0.00049</v>
      </c>
      <c r="O16" s="195" t="n">
        <f aca="false">ROUND(E16*N16,5)</f>
        <v>0.02068</v>
      </c>
      <c r="P16" s="195" t="n">
        <v>0.04</v>
      </c>
      <c r="Q16" s="195" t="n">
        <f aca="false">ROUND(E16*P16,5)</f>
        <v>1.688</v>
      </c>
      <c r="R16" s="195"/>
      <c r="S16" s="195"/>
      <c r="T16" s="196" t="n">
        <v>0.668</v>
      </c>
      <c r="U16" s="195" t="n">
        <f aca="false">ROUND(E16*T16,2)</f>
        <v>28.19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10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/>
      <c r="B17" s="189"/>
      <c r="C17" s="198" t="s">
        <v>122</v>
      </c>
      <c r="D17" s="199"/>
      <c r="E17" s="200" t="n">
        <v>67.4</v>
      </c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  <c r="Q17" s="195"/>
      <c r="R17" s="195"/>
      <c r="S17" s="195"/>
      <c r="T17" s="196"/>
      <c r="U17" s="195"/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12</v>
      </c>
      <c r="AF17" s="197" t="n">
        <v>0</v>
      </c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/>
      <c r="B18" s="189"/>
      <c r="C18" s="198" t="s">
        <v>123</v>
      </c>
      <c r="D18" s="199"/>
      <c r="E18" s="200" t="n">
        <v>-25.2</v>
      </c>
      <c r="F18" s="194"/>
      <c r="G18" s="194"/>
      <c r="H18" s="194"/>
      <c r="I18" s="194"/>
      <c r="J18" s="194"/>
      <c r="K18" s="194"/>
      <c r="L18" s="194"/>
      <c r="M18" s="194"/>
      <c r="N18" s="195"/>
      <c r="O18" s="195"/>
      <c r="P18" s="195"/>
      <c r="Q18" s="195"/>
      <c r="R18" s="195"/>
      <c r="S18" s="195"/>
      <c r="T18" s="196"/>
      <c r="U18" s="195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12</v>
      </c>
      <c r="AF18" s="197" t="n">
        <v>0</v>
      </c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5</v>
      </c>
      <c r="B19" s="189" t="s">
        <v>124</v>
      </c>
      <c r="C19" s="190" t="s">
        <v>125</v>
      </c>
      <c r="D19" s="191" t="s">
        <v>109</v>
      </c>
      <c r="E19" s="192" t="n">
        <v>0.75</v>
      </c>
      <c r="F19" s="193" t="n">
        <f aca="false">H19+J19</f>
        <v>0</v>
      </c>
      <c r="G19" s="194" t="n">
        <f aca="false">ROUND(E19*F19,2)</f>
        <v>0</v>
      </c>
      <c r="H19" s="194"/>
      <c r="I19" s="194" t="n">
        <f aca="false">ROUND(E19*H19,2)</f>
        <v>0</v>
      </c>
      <c r="J19" s="194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.03317</v>
      </c>
      <c r="Q19" s="195" t="n">
        <f aca="false">ROUND(E19*P19,5)</f>
        <v>0.02488</v>
      </c>
      <c r="R19" s="195"/>
      <c r="S19" s="195"/>
      <c r="T19" s="196" t="n">
        <v>3.9</v>
      </c>
      <c r="U19" s="195" t="n">
        <f aca="false">ROUND(E19*T19,2)</f>
        <v>2.93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10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/>
      <c r="B20" s="189"/>
      <c r="C20" s="198" t="s">
        <v>126</v>
      </c>
      <c r="D20" s="199"/>
      <c r="E20" s="200" t="n">
        <v>0.75</v>
      </c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  <c r="Q20" s="195"/>
      <c r="R20" s="195"/>
      <c r="S20" s="195"/>
      <c r="T20" s="196"/>
      <c r="U20" s="195"/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12</v>
      </c>
      <c r="AF20" s="197" t="n">
        <v>0</v>
      </c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6</v>
      </c>
      <c r="B21" s="189" t="s">
        <v>127</v>
      </c>
      <c r="C21" s="190" t="s">
        <v>128</v>
      </c>
      <c r="D21" s="191" t="s">
        <v>129</v>
      </c>
      <c r="E21" s="192" t="n">
        <v>2.54558</v>
      </c>
      <c r="F21" s="193" t="n">
        <f aca="false">H21+J21</f>
        <v>0</v>
      </c>
      <c r="G21" s="194" t="n">
        <f aca="false">ROUND(E21*F21,2)</f>
        <v>0</v>
      </c>
      <c r="H21" s="194"/>
      <c r="I21" s="194" t="n">
        <f aca="false">ROUND(E21*H21,2)</f>
        <v>0</v>
      </c>
      <c r="J21" s="194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6" t="n">
        <v>0.752</v>
      </c>
      <c r="U21" s="195" t="n">
        <f aca="false">ROUND(E21*T21,2)</f>
        <v>1.91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10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7</v>
      </c>
      <c r="B22" s="189" t="s">
        <v>130</v>
      </c>
      <c r="C22" s="190" t="s">
        <v>131</v>
      </c>
      <c r="D22" s="191" t="s">
        <v>129</v>
      </c>
      <c r="E22" s="192" t="n">
        <v>2.54558</v>
      </c>
      <c r="F22" s="193" t="n">
        <f aca="false">H22+J22</f>
        <v>0</v>
      </c>
      <c r="G22" s="194" t="n">
        <f aca="false">ROUND(E22*F22,2)</f>
        <v>0</v>
      </c>
      <c r="H22" s="194"/>
      <c r="I22" s="194" t="n">
        <f aca="false">ROUND(E22*H22,2)</f>
        <v>0</v>
      </c>
      <c r="J22" s="194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5" t="n">
        <v>0</v>
      </c>
      <c r="O22" s="195" t="n">
        <f aca="false">ROUND(E22*N22,5)</f>
        <v>0</v>
      </c>
      <c r="P22" s="195" t="n">
        <v>0</v>
      </c>
      <c r="Q22" s="195" t="n">
        <f aca="false">ROUND(E22*P22,5)</f>
        <v>0</v>
      </c>
      <c r="R22" s="195"/>
      <c r="S22" s="195"/>
      <c r="T22" s="196" t="n">
        <v>0.36</v>
      </c>
      <c r="U22" s="195" t="n">
        <f aca="false">ROUND(E22*T22,2)</f>
        <v>0.92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10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8</v>
      </c>
      <c r="B23" s="189" t="s">
        <v>132</v>
      </c>
      <c r="C23" s="190" t="s">
        <v>133</v>
      </c>
      <c r="D23" s="191" t="s">
        <v>129</v>
      </c>
      <c r="E23" s="192" t="n">
        <v>2.54558</v>
      </c>
      <c r="F23" s="193" t="n">
        <f aca="false">H23+J23</f>
        <v>0</v>
      </c>
      <c r="G23" s="194" t="n">
        <f aca="false">ROUND(E23*F23,2)</f>
        <v>0</v>
      </c>
      <c r="H23" s="194"/>
      <c r="I23" s="194" t="n">
        <f aca="false">ROUND(E23*H23,2)</f>
        <v>0</v>
      </c>
      <c r="J23" s="194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5" t="n">
        <v>0</v>
      </c>
      <c r="O23" s="195" t="n">
        <f aca="false">ROUND(E23*N23,5)</f>
        <v>0</v>
      </c>
      <c r="P23" s="195" t="n">
        <v>0</v>
      </c>
      <c r="Q23" s="195" t="n">
        <f aca="false">ROUND(E23*P23,5)</f>
        <v>0</v>
      </c>
      <c r="R23" s="195"/>
      <c r="S23" s="195"/>
      <c r="T23" s="196" t="n">
        <v>0.099</v>
      </c>
      <c r="U23" s="195" t="n">
        <f aca="false">ROUND(E23*T23,2)</f>
        <v>0.25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10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9</v>
      </c>
      <c r="B24" s="189" t="s">
        <v>134</v>
      </c>
      <c r="C24" s="190" t="s">
        <v>135</v>
      </c>
      <c r="D24" s="191" t="s">
        <v>129</v>
      </c>
      <c r="E24" s="192" t="n">
        <v>2.54558</v>
      </c>
      <c r="F24" s="193" t="n">
        <f aca="false">H24+J24</f>
        <v>0</v>
      </c>
      <c r="G24" s="194" t="n">
        <f aca="false">ROUND(E24*F24,2)</f>
        <v>0</v>
      </c>
      <c r="H24" s="194"/>
      <c r="I24" s="194" t="n">
        <f aca="false">ROUND(E24*H24,2)</f>
        <v>0</v>
      </c>
      <c r="J24" s="194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</v>
      </c>
      <c r="Q24" s="195" t="n">
        <f aca="false">ROUND(E24*P24,5)</f>
        <v>0</v>
      </c>
      <c r="R24" s="195"/>
      <c r="S24" s="195"/>
      <c r="T24" s="196" t="n">
        <v>0.49</v>
      </c>
      <c r="U24" s="195" t="n">
        <f aca="false">ROUND(E24*T24,2)</f>
        <v>1.25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10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0</v>
      </c>
      <c r="B25" s="189" t="s">
        <v>136</v>
      </c>
      <c r="C25" s="190" t="s">
        <v>137</v>
      </c>
      <c r="D25" s="191" t="s">
        <v>129</v>
      </c>
      <c r="E25" s="192" t="n">
        <v>43.27486</v>
      </c>
      <c r="F25" s="193" t="n">
        <f aca="false">H25+J25</f>
        <v>0</v>
      </c>
      <c r="G25" s="194" t="n">
        <f aca="false">ROUND(E25*F25,2)</f>
        <v>0</v>
      </c>
      <c r="H25" s="194"/>
      <c r="I25" s="194" t="n">
        <f aca="false">ROUND(E25*H25,2)</f>
        <v>0</v>
      </c>
      <c r="J25" s="194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6" t="n">
        <v>0</v>
      </c>
      <c r="U25" s="195" t="n">
        <f aca="false">ROUND(E25*T25,2)</f>
        <v>0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10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/>
      <c r="B26" s="189"/>
      <c r="C26" s="198" t="s">
        <v>138</v>
      </c>
      <c r="D26" s="199"/>
      <c r="E26" s="200" t="n">
        <v>43.27486</v>
      </c>
      <c r="F26" s="194"/>
      <c r="G26" s="194"/>
      <c r="H26" s="194"/>
      <c r="I26" s="194"/>
      <c r="J26" s="194"/>
      <c r="K26" s="194"/>
      <c r="L26" s="194"/>
      <c r="M26" s="194"/>
      <c r="N26" s="195"/>
      <c r="O26" s="195"/>
      <c r="P26" s="195"/>
      <c r="Q26" s="195"/>
      <c r="R26" s="195"/>
      <c r="S26" s="195"/>
      <c r="T26" s="196"/>
      <c r="U26" s="195"/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12</v>
      </c>
      <c r="AF26" s="197" t="n">
        <v>0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1</v>
      </c>
      <c r="B27" s="189" t="s">
        <v>139</v>
      </c>
      <c r="C27" s="190" t="s">
        <v>140</v>
      </c>
      <c r="D27" s="191" t="s">
        <v>129</v>
      </c>
      <c r="E27" s="192" t="n">
        <v>2.54558</v>
      </c>
      <c r="F27" s="193" t="n">
        <f aca="false">H27+J27</f>
        <v>0</v>
      </c>
      <c r="G27" s="194" t="n">
        <f aca="false">ROUND(E27*F27,2)</f>
        <v>0</v>
      </c>
      <c r="H27" s="194"/>
      <c r="I27" s="194" t="n">
        <f aca="false">ROUND(E27*H27,2)</f>
        <v>0</v>
      </c>
      <c r="J27" s="194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</v>
      </c>
      <c r="Q27" s="195" t="n">
        <f aca="false">ROUND(E27*P27,5)</f>
        <v>0</v>
      </c>
      <c r="R27" s="195"/>
      <c r="S27" s="195"/>
      <c r="T27" s="196" t="n">
        <v>0.006</v>
      </c>
      <c r="U27" s="195" t="n">
        <f aca="false">ROUND(E27*T27,2)</f>
        <v>0.02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10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2</v>
      </c>
      <c r="B28" s="189" t="s">
        <v>141</v>
      </c>
      <c r="C28" s="190" t="s">
        <v>142</v>
      </c>
      <c r="D28" s="191" t="s">
        <v>129</v>
      </c>
      <c r="E28" s="192" t="n">
        <v>2.54558</v>
      </c>
      <c r="F28" s="193" t="n">
        <f aca="false">H28+J28</f>
        <v>0</v>
      </c>
      <c r="G28" s="194" t="n">
        <f aca="false">ROUND(E28*F28,2)</f>
        <v>0</v>
      </c>
      <c r="H28" s="194"/>
      <c r="I28" s="194" t="n">
        <f aca="false">ROUND(E28*H28,2)</f>
        <v>0</v>
      </c>
      <c r="J28" s="194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5" t="n">
        <v>0</v>
      </c>
      <c r="O28" s="195" t="n">
        <f aca="false">ROUND(E28*N28,5)</f>
        <v>0</v>
      </c>
      <c r="P28" s="195" t="n">
        <v>0</v>
      </c>
      <c r="Q28" s="195" t="n">
        <f aca="false">ROUND(E28*P28,5)</f>
        <v>0</v>
      </c>
      <c r="R28" s="195"/>
      <c r="S28" s="195"/>
      <c r="T28" s="196" t="n">
        <v>0</v>
      </c>
      <c r="U28" s="195" t="n">
        <f aca="false">ROUND(E28*T28,2)</f>
        <v>0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10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201" t="s">
        <v>105</v>
      </c>
      <c r="B29" s="202" t="s">
        <v>58</v>
      </c>
      <c r="C29" s="203" t="s">
        <v>59</v>
      </c>
      <c r="D29" s="204"/>
      <c r="E29" s="205"/>
      <c r="F29" s="206"/>
      <c r="G29" s="206" t="n">
        <f aca="false">SUMIF(AE30:AE65,"&lt;&gt;NOR",G30:G65)</f>
        <v>0</v>
      </c>
      <c r="H29" s="206"/>
      <c r="I29" s="206" t="n">
        <f aca="false">SUM(I30:I65)</f>
        <v>0</v>
      </c>
      <c r="J29" s="206"/>
      <c r="K29" s="206" t="n">
        <f aca="false">SUM(K30:K65)</f>
        <v>0</v>
      </c>
      <c r="L29" s="206"/>
      <c r="M29" s="206" t="n">
        <f aca="false">SUM(M30:M65)</f>
        <v>0</v>
      </c>
      <c r="N29" s="207"/>
      <c r="O29" s="207" t="n">
        <f aca="false">SUM(O30:O65)</f>
        <v>0.36294</v>
      </c>
      <c r="P29" s="207"/>
      <c r="Q29" s="207" t="n">
        <f aca="false">SUM(Q30:Q65)</f>
        <v>0</v>
      </c>
      <c r="R29" s="207"/>
      <c r="S29" s="207"/>
      <c r="T29" s="208"/>
      <c r="U29" s="207" t="n">
        <f aca="false">SUM(U30:U65)</f>
        <v>179.5</v>
      </c>
      <c r="AE29" s="0" t="s">
        <v>106</v>
      </c>
    </row>
    <row r="30" customFormat="false" ht="12.75" hidden="false" customHeight="false" outlineLevel="1" collapsed="false">
      <c r="A30" s="188" t="n">
        <v>13</v>
      </c>
      <c r="B30" s="189" t="s">
        <v>143</v>
      </c>
      <c r="C30" s="190" t="s">
        <v>144</v>
      </c>
      <c r="D30" s="191" t="s">
        <v>109</v>
      </c>
      <c r="E30" s="192" t="n">
        <v>12.285</v>
      </c>
      <c r="F30" s="193" t="n">
        <f aca="false">H30+J30</f>
        <v>0</v>
      </c>
      <c r="G30" s="194" t="n">
        <f aca="false">ROUND(E30*F30,2)</f>
        <v>0</v>
      </c>
      <c r="H30" s="194"/>
      <c r="I30" s="194" t="n">
        <f aca="false">ROUND(E30*H30,2)</f>
        <v>0</v>
      </c>
      <c r="J30" s="194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.00034</v>
      </c>
      <c r="O30" s="195" t="n">
        <f aca="false">ROUND(E30*N30,5)</f>
        <v>0.00418</v>
      </c>
      <c r="P30" s="195" t="n">
        <v>0</v>
      </c>
      <c r="Q30" s="195" t="n">
        <f aca="false">ROUND(E30*P30,5)</f>
        <v>0</v>
      </c>
      <c r="R30" s="195"/>
      <c r="S30" s="195"/>
      <c r="T30" s="196" t="n">
        <v>0.32</v>
      </c>
      <c r="U30" s="195" t="n">
        <f aca="false">ROUND(E30*T30,2)</f>
        <v>3.93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10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/>
      <c r="B31" s="189"/>
      <c r="C31" s="198" t="s">
        <v>145</v>
      </c>
      <c r="D31" s="199"/>
      <c r="E31" s="200" t="n">
        <v>12.285</v>
      </c>
      <c r="F31" s="194"/>
      <c r="G31" s="194"/>
      <c r="H31" s="194"/>
      <c r="I31" s="194"/>
      <c r="J31" s="194"/>
      <c r="K31" s="194"/>
      <c r="L31" s="194"/>
      <c r="M31" s="194"/>
      <c r="N31" s="195"/>
      <c r="O31" s="195"/>
      <c r="P31" s="195"/>
      <c r="Q31" s="195"/>
      <c r="R31" s="195"/>
      <c r="S31" s="195"/>
      <c r="T31" s="196"/>
      <c r="U31" s="195"/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112</v>
      </c>
      <c r="AF31" s="197" t="n">
        <v>0</v>
      </c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14</v>
      </c>
      <c r="B32" s="189" t="s">
        <v>146</v>
      </c>
      <c r="C32" s="190" t="s">
        <v>147</v>
      </c>
      <c r="D32" s="191" t="s">
        <v>109</v>
      </c>
      <c r="E32" s="192" t="n">
        <v>6.615</v>
      </c>
      <c r="F32" s="193" t="n">
        <f aca="false">H32+J32</f>
        <v>0</v>
      </c>
      <c r="G32" s="194" t="n">
        <f aca="false">ROUND(E32*F32,2)</f>
        <v>0</v>
      </c>
      <c r="H32" s="194"/>
      <c r="I32" s="194" t="n">
        <f aca="false">ROUND(E32*H32,2)</f>
        <v>0</v>
      </c>
      <c r="J32" s="194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5" t="n">
        <v>0.00038</v>
      </c>
      <c r="O32" s="195" t="n">
        <f aca="false">ROUND(E32*N32,5)</f>
        <v>0.00251</v>
      </c>
      <c r="P32" s="195" t="n">
        <v>0</v>
      </c>
      <c r="Q32" s="195" t="n">
        <f aca="false">ROUND(E32*P32,5)</f>
        <v>0</v>
      </c>
      <c r="R32" s="195"/>
      <c r="S32" s="195"/>
      <c r="T32" s="196" t="n">
        <v>0.32</v>
      </c>
      <c r="U32" s="195" t="n">
        <f aca="false">ROUND(E32*T32,2)</f>
        <v>2.12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10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/>
      <c r="B33" s="189"/>
      <c r="C33" s="198" t="s">
        <v>148</v>
      </c>
      <c r="D33" s="199"/>
      <c r="E33" s="200" t="n">
        <v>6.615</v>
      </c>
      <c r="F33" s="194"/>
      <c r="G33" s="194"/>
      <c r="H33" s="194"/>
      <c r="I33" s="194"/>
      <c r="J33" s="194"/>
      <c r="K33" s="194"/>
      <c r="L33" s="194"/>
      <c r="M33" s="194"/>
      <c r="N33" s="195"/>
      <c r="O33" s="195"/>
      <c r="P33" s="195"/>
      <c r="Q33" s="195"/>
      <c r="R33" s="195"/>
      <c r="S33" s="195"/>
      <c r="T33" s="196"/>
      <c r="U33" s="195"/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12</v>
      </c>
      <c r="AF33" s="197" t="n">
        <v>0</v>
      </c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5</v>
      </c>
      <c r="B34" s="189" t="s">
        <v>149</v>
      </c>
      <c r="C34" s="190" t="s">
        <v>150</v>
      </c>
      <c r="D34" s="191" t="s">
        <v>109</v>
      </c>
      <c r="E34" s="192" t="n">
        <v>33.81</v>
      </c>
      <c r="F34" s="193" t="n">
        <f aca="false">H34+J34</f>
        <v>0</v>
      </c>
      <c r="G34" s="194" t="n">
        <f aca="false">ROUND(E34*F34,2)</f>
        <v>0</v>
      </c>
      <c r="H34" s="194"/>
      <c r="I34" s="194" t="n">
        <f aca="false">ROUND(E34*H34,2)</f>
        <v>0</v>
      </c>
      <c r="J34" s="194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.00047</v>
      </c>
      <c r="O34" s="195" t="n">
        <f aca="false">ROUND(E34*N34,5)</f>
        <v>0.01589</v>
      </c>
      <c r="P34" s="195" t="n">
        <v>0</v>
      </c>
      <c r="Q34" s="195" t="n">
        <f aca="false">ROUND(E34*P34,5)</f>
        <v>0</v>
      </c>
      <c r="R34" s="195"/>
      <c r="S34" s="195"/>
      <c r="T34" s="196" t="n">
        <v>0.359</v>
      </c>
      <c r="U34" s="195" t="n">
        <f aca="false">ROUND(E34*T34,2)</f>
        <v>12.14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10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/>
      <c r="B35" s="189"/>
      <c r="C35" s="198" t="s">
        <v>151</v>
      </c>
      <c r="D35" s="199"/>
      <c r="E35" s="200" t="n">
        <v>33.81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12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16</v>
      </c>
      <c r="B36" s="189" t="s">
        <v>152</v>
      </c>
      <c r="C36" s="190" t="s">
        <v>153</v>
      </c>
      <c r="D36" s="191" t="s">
        <v>109</v>
      </c>
      <c r="E36" s="192" t="n">
        <v>1.68</v>
      </c>
      <c r="F36" s="193" t="n">
        <f aca="false">H36+J36</f>
        <v>0</v>
      </c>
      <c r="G36" s="194" t="n">
        <f aca="false">ROUND(E36*F36,2)</f>
        <v>0</v>
      </c>
      <c r="H36" s="194"/>
      <c r="I36" s="194" t="n">
        <f aca="false">ROUND(E36*H36,2)</f>
        <v>0</v>
      </c>
      <c r="J36" s="194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5" t="n">
        <v>0.0007</v>
      </c>
      <c r="O36" s="195" t="n">
        <f aca="false">ROUND(E36*N36,5)</f>
        <v>0.00118</v>
      </c>
      <c r="P36" s="195" t="n">
        <v>0</v>
      </c>
      <c r="Q36" s="195" t="n">
        <f aca="false">ROUND(E36*P36,5)</f>
        <v>0</v>
      </c>
      <c r="R36" s="195"/>
      <c r="S36" s="195"/>
      <c r="T36" s="196" t="n">
        <v>0.452</v>
      </c>
      <c r="U36" s="195" t="n">
        <f aca="false">ROUND(E36*T36,2)</f>
        <v>0.76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10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/>
      <c r="B37" s="189"/>
      <c r="C37" s="198" t="s">
        <v>154</v>
      </c>
      <c r="D37" s="199"/>
      <c r="E37" s="200" t="n">
        <v>1.68</v>
      </c>
      <c r="F37" s="194"/>
      <c r="G37" s="194"/>
      <c r="H37" s="194"/>
      <c r="I37" s="194"/>
      <c r="J37" s="194"/>
      <c r="K37" s="194"/>
      <c r="L37" s="194"/>
      <c r="M37" s="194"/>
      <c r="N37" s="195"/>
      <c r="O37" s="195"/>
      <c r="P37" s="195"/>
      <c r="Q37" s="195"/>
      <c r="R37" s="195"/>
      <c r="S37" s="195"/>
      <c r="T37" s="196"/>
      <c r="U37" s="195"/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12</v>
      </c>
      <c r="AF37" s="197" t="n">
        <v>0</v>
      </c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17</v>
      </c>
      <c r="B38" s="189" t="s">
        <v>155</v>
      </c>
      <c r="C38" s="190" t="s">
        <v>156</v>
      </c>
      <c r="D38" s="191" t="s">
        <v>109</v>
      </c>
      <c r="E38" s="192" t="n">
        <v>12.495</v>
      </c>
      <c r="F38" s="193" t="n">
        <f aca="false">H38+J38</f>
        <v>0</v>
      </c>
      <c r="G38" s="194" t="n">
        <f aca="false">ROUND(E38*F38,2)</f>
        <v>0</v>
      </c>
      <c r="H38" s="194"/>
      <c r="I38" s="194" t="n">
        <f aca="false">ROUND(E38*H38,2)</f>
        <v>0</v>
      </c>
      <c r="J38" s="194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5" t="n">
        <v>0.00152</v>
      </c>
      <c r="O38" s="195" t="n">
        <f aca="false">ROUND(E38*N38,5)</f>
        <v>0.01899</v>
      </c>
      <c r="P38" s="195" t="n">
        <v>0</v>
      </c>
      <c r="Q38" s="195" t="n">
        <f aca="false">ROUND(E38*P38,5)</f>
        <v>0</v>
      </c>
      <c r="R38" s="195"/>
      <c r="S38" s="195"/>
      <c r="T38" s="196" t="n">
        <v>1.173</v>
      </c>
      <c r="U38" s="195" t="n">
        <f aca="false">ROUND(E38*T38,2)</f>
        <v>14.66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10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/>
      <c r="B39" s="189"/>
      <c r="C39" s="198" t="s">
        <v>157</v>
      </c>
      <c r="D39" s="199"/>
      <c r="E39" s="200" t="n">
        <v>12.495</v>
      </c>
      <c r="F39" s="194"/>
      <c r="G39" s="194"/>
      <c r="H39" s="194"/>
      <c r="I39" s="194"/>
      <c r="J39" s="194"/>
      <c r="K39" s="194"/>
      <c r="L39" s="194"/>
      <c r="M39" s="194"/>
      <c r="N39" s="195"/>
      <c r="O39" s="195"/>
      <c r="P39" s="195"/>
      <c r="Q39" s="195"/>
      <c r="R39" s="195"/>
      <c r="S39" s="195"/>
      <c r="T39" s="196"/>
      <c r="U39" s="195"/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12</v>
      </c>
      <c r="AF39" s="197" t="n">
        <v>0</v>
      </c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8</v>
      </c>
      <c r="B40" s="189" t="s">
        <v>158</v>
      </c>
      <c r="C40" s="190" t="s">
        <v>159</v>
      </c>
      <c r="D40" s="191" t="s">
        <v>109</v>
      </c>
      <c r="E40" s="192" t="n">
        <v>10.08</v>
      </c>
      <c r="F40" s="193" t="n">
        <f aca="false">H40+J40</f>
        <v>0</v>
      </c>
      <c r="G40" s="194" t="n">
        <f aca="false">ROUND(E40*F40,2)</f>
        <v>0</v>
      </c>
      <c r="H40" s="194"/>
      <c r="I40" s="194" t="n">
        <f aca="false">ROUND(E40*H40,2)</f>
        <v>0</v>
      </c>
      <c r="J40" s="194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.00052</v>
      </c>
      <c r="O40" s="195" t="n">
        <f aca="false">ROUND(E40*N40,5)</f>
        <v>0.00524</v>
      </c>
      <c r="P40" s="195" t="n">
        <v>0</v>
      </c>
      <c r="Q40" s="195" t="n">
        <f aca="false">ROUND(E40*P40,5)</f>
        <v>0</v>
      </c>
      <c r="R40" s="195"/>
      <c r="S40" s="195"/>
      <c r="T40" s="196" t="n">
        <v>0.529</v>
      </c>
      <c r="U40" s="195" t="n">
        <f aca="false">ROUND(E40*T40,2)</f>
        <v>5.33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10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/>
      <c r="B41" s="189"/>
      <c r="C41" s="198" t="s">
        <v>160</v>
      </c>
      <c r="D41" s="199"/>
      <c r="E41" s="200" t="n">
        <v>10.08</v>
      </c>
      <c r="F41" s="194"/>
      <c r="G41" s="194"/>
      <c r="H41" s="194"/>
      <c r="I41" s="194"/>
      <c r="J41" s="194"/>
      <c r="K41" s="194"/>
      <c r="L41" s="194"/>
      <c r="M41" s="194"/>
      <c r="N41" s="195"/>
      <c r="O41" s="195"/>
      <c r="P41" s="195"/>
      <c r="Q41" s="195"/>
      <c r="R41" s="195"/>
      <c r="S41" s="195"/>
      <c r="T41" s="196"/>
      <c r="U41" s="195"/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12</v>
      </c>
      <c r="AF41" s="197" t="n">
        <v>0</v>
      </c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19</v>
      </c>
      <c r="B42" s="189" t="s">
        <v>158</v>
      </c>
      <c r="C42" s="190" t="s">
        <v>161</v>
      </c>
      <c r="D42" s="191" t="s">
        <v>109</v>
      </c>
      <c r="E42" s="192" t="n">
        <v>17.01</v>
      </c>
      <c r="F42" s="193" t="n">
        <f aca="false">H42+J42</f>
        <v>0</v>
      </c>
      <c r="G42" s="194" t="n">
        <f aca="false">ROUND(E42*F42,2)</f>
        <v>0</v>
      </c>
      <c r="H42" s="194"/>
      <c r="I42" s="194" t="n">
        <f aca="false">ROUND(E42*H42,2)</f>
        <v>0</v>
      </c>
      <c r="J42" s="194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5" t="n">
        <v>0.00052</v>
      </c>
      <c r="O42" s="195" t="n">
        <f aca="false">ROUND(E42*N42,5)</f>
        <v>0.00885</v>
      </c>
      <c r="P42" s="195" t="n">
        <v>0</v>
      </c>
      <c r="Q42" s="195" t="n">
        <f aca="false">ROUND(E42*P42,5)</f>
        <v>0</v>
      </c>
      <c r="R42" s="195"/>
      <c r="S42" s="195"/>
      <c r="T42" s="196" t="n">
        <v>0.529</v>
      </c>
      <c r="U42" s="195" t="n">
        <f aca="false">ROUND(E42*T42,2)</f>
        <v>9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10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/>
      <c r="B43" s="189"/>
      <c r="C43" s="198" t="s">
        <v>162</v>
      </c>
      <c r="D43" s="199"/>
      <c r="E43" s="200" t="n">
        <v>17.01</v>
      </c>
      <c r="F43" s="194"/>
      <c r="G43" s="194"/>
      <c r="H43" s="194"/>
      <c r="I43" s="194"/>
      <c r="J43" s="194"/>
      <c r="K43" s="194"/>
      <c r="L43" s="194"/>
      <c r="M43" s="194"/>
      <c r="N43" s="195"/>
      <c r="O43" s="195"/>
      <c r="P43" s="195"/>
      <c r="Q43" s="195"/>
      <c r="R43" s="195"/>
      <c r="S43" s="195"/>
      <c r="T43" s="196"/>
      <c r="U43" s="195"/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12</v>
      </c>
      <c r="AF43" s="197" t="n">
        <v>0</v>
      </c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20</v>
      </c>
      <c r="B44" s="189" t="s">
        <v>163</v>
      </c>
      <c r="C44" s="190" t="s">
        <v>164</v>
      </c>
      <c r="D44" s="191" t="s">
        <v>109</v>
      </c>
      <c r="E44" s="192" t="n">
        <v>17.22</v>
      </c>
      <c r="F44" s="193" t="n">
        <f aca="false">H44+J44</f>
        <v>0</v>
      </c>
      <c r="G44" s="194" t="n">
        <f aca="false">ROUND(E44*F44,2)</f>
        <v>0</v>
      </c>
      <c r="H44" s="194"/>
      <c r="I44" s="194" t="n">
        <f aca="false">ROUND(E44*H44,2)</f>
        <v>0</v>
      </c>
      <c r="J44" s="194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5" t="n">
        <v>0.00078</v>
      </c>
      <c r="O44" s="195" t="n">
        <f aca="false">ROUND(E44*N44,5)</f>
        <v>0.01343</v>
      </c>
      <c r="P44" s="195" t="n">
        <v>0</v>
      </c>
      <c r="Q44" s="195" t="n">
        <f aca="false">ROUND(E44*P44,5)</f>
        <v>0</v>
      </c>
      <c r="R44" s="195"/>
      <c r="S44" s="195"/>
      <c r="T44" s="196" t="n">
        <v>0.819</v>
      </c>
      <c r="U44" s="195" t="n">
        <f aca="false">ROUND(E44*T44,2)</f>
        <v>14.1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10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/>
      <c r="B45" s="189"/>
      <c r="C45" s="198" t="s">
        <v>165</v>
      </c>
      <c r="D45" s="199"/>
      <c r="E45" s="200" t="n">
        <v>17.22</v>
      </c>
      <c r="F45" s="194"/>
      <c r="G45" s="194"/>
      <c r="H45" s="194"/>
      <c r="I45" s="194"/>
      <c r="J45" s="194"/>
      <c r="K45" s="194"/>
      <c r="L45" s="194"/>
      <c r="M45" s="194"/>
      <c r="N45" s="195"/>
      <c r="O45" s="195"/>
      <c r="P45" s="195"/>
      <c r="Q45" s="195"/>
      <c r="R45" s="195"/>
      <c r="S45" s="195"/>
      <c r="T45" s="196"/>
      <c r="U45" s="195"/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12</v>
      </c>
      <c r="AF45" s="197" t="n">
        <v>0</v>
      </c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21</v>
      </c>
      <c r="B46" s="189" t="s">
        <v>166</v>
      </c>
      <c r="C46" s="190" t="s">
        <v>167</v>
      </c>
      <c r="D46" s="191" t="s">
        <v>109</v>
      </c>
      <c r="E46" s="192" t="n">
        <v>36.12</v>
      </c>
      <c r="F46" s="193" t="n">
        <f aca="false">H46+J46</f>
        <v>0</v>
      </c>
      <c r="G46" s="194" t="n">
        <f aca="false">ROUND(E46*F46,2)</f>
        <v>0</v>
      </c>
      <c r="H46" s="194"/>
      <c r="I46" s="194" t="n">
        <f aca="false">ROUND(E46*H46,2)</f>
        <v>0</v>
      </c>
      <c r="J46" s="194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5" t="n">
        <v>0.00131</v>
      </c>
      <c r="O46" s="195" t="n">
        <f aca="false">ROUND(E46*N46,5)</f>
        <v>0.04732</v>
      </c>
      <c r="P46" s="195" t="n">
        <v>0</v>
      </c>
      <c r="Q46" s="195" t="n">
        <f aca="false">ROUND(E46*P46,5)</f>
        <v>0</v>
      </c>
      <c r="R46" s="195"/>
      <c r="S46" s="195"/>
      <c r="T46" s="196" t="n">
        <v>0.797</v>
      </c>
      <c r="U46" s="195" t="n">
        <f aca="false">ROUND(E46*T46,2)</f>
        <v>28.79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10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/>
      <c r="B47" s="189"/>
      <c r="C47" s="198" t="s">
        <v>168</v>
      </c>
      <c r="D47" s="199"/>
      <c r="E47" s="200" t="n">
        <v>36.12</v>
      </c>
      <c r="F47" s="194"/>
      <c r="G47" s="194"/>
      <c r="H47" s="194"/>
      <c r="I47" s="194"/>
      <c r="J47" s="194"/>
      <c r="K47" s="194"/>
      <c r="L47" s="194"/>
      <c r="M47" s="194"/>
      <c r="N47" s="195"/>
      <c r="O47" s="195"/>
      <c r="P47" s="195"/>
      <c r="Q47" s="195"/>
      <c r="R47" s="195"/>
      <c r="S47" s="195"/>
      <c r="T47" s="196"/>
      <c r="U47" s="195"/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12</v>
      </c>
      <c r="AF47" s="197" t="n">
        <v>0</v>
      </c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22</v>
      </c>
      <c r="B48" s="189" t="s">
        <v>169</v>
      </c>
      <c r="C48" s="190" t="s">
        <v>170</v>
      </c>
      <c r="D48" s="191" t="s">
        <v>109</v>
      </c>
      <c r="E48" s="192" t="n">
        <v>17.43</v>
      </c>
      <c r="F48" s="193" t="n">
        <f aca="false">H48+J48</f>
        <v>0</v>
      </c>
      <c r="G48" s="194" t="n">
        <f aca="false">ROUND(E48*F48,2)</f>
        <v>0</v>
      </c>
      <c r="H48" s="194"/>
      <c r="I48" s="194" t="n">
        <f aca="false">ROUND(E48*H48,2)</f>
        <v>0</v>
      </c>
      <c r="J48" s="194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5" t="n">
        <v>0.00161</v>
      </c>
      <c r="O48" s="195" t="n">
        <f aca="false">ROUND(E48*N48,5)</f>
        <v>0.02806</v>
      </c>
      <c r="P48" s="195" t="n">
        <v>0</v>
      </c>
      <c r="Q48" s="195" t="n">
        <f aca="false">ROUND(E48*P48,5)</f>
        <v>0</v>
      </c>
      <c r="R48" s="195"/>
      <c r="S48" s="195"/>
      <c r="T48" s="196" t="n">
        <v>0.739</v>
      </c>
      <c r="U48" s="195" t="n">
        <f aca="false">ROUND(E48*T48,2)</f>
        <v>12.88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10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/>
      <c r="B49" s="189"/>
      <c r="C49" s="198" t="s">
        <v>171</v>
      </c>
      <c r="D49" s="199"/>
      <c r="E49" s="200" t="n">
        <v>17.43</v>
      </c>
      <c r="F49" s="194"/>
      <c r="G49" s="194"/>
      <c r="H49" s="194"/>
      <c r="I49" s="194"/>
      <c r="J49" s="194"/>
      <c r="K49" s="194"/>
      <c r="L49" s="194"/>
      <c r="M49" s="194"/>
      <c r="N49" s="195"/>
      <c r="O49" s="195"/>
      <c r="P49" s="195"/>
      <c r="Q49" s="195"/>
      <c r="R49" s="195"/>
      <c r="S49" s="195"/>
      <c r="T49" s="196"/>
      <c r="U49" s="195"/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12</v>
      </c>
      <c r="AF49" s="197" t="n">
        <v>0</v>
      </c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23</v>
      </c>
      <c r="B50" s="189" t="s">
        <v>172</v>
      </c>
      <c r="C50" s="190" t="s">
        <v>173</v>
      </c>
      <c r="D50" s="191" t="s">
        <v>109</v>
      </c>
      <c r="E50" s="192" t="n">
        <v>26.25</v>
      </c>
      <c r="F50" s="193" t="n">
        <f aca="false">H50+J50</f>
        <v>0</v>
      </c>
      <c r="G50" s="194" t="n">
        <f aca="false">ROUND(E50*F50,2)</f>
        <v>0</v>
      </c>
      <c r="H50" s="194"/>
      <c r="I50" s="194" t="n">
        <f aca="false">ROUND(E50*H50,2)</f>
        <v>0</v>
      </c>
      <c r="J50" s="194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.0021</v>
      </c>
      <c r="O50" s="195" t="n">
        <f aca="false">ROUND(E50*N50,5)</f>
        <v>0.05513</v>
      </c>
      <c r="P50" s="195" t="n">
        <v>0</v>
      </c>
      <c r="Q50" s="195" t="n">
        <f aca="false">ROUND(E50*P50,5)</f>
        <v>0</v>
      </c>
      <c r="R50" s="195"/>
      <c r="S50" s="195"/>
      <c r="T50" s="196" t="n">
        <v>0.8</v>
      </c>
      <c r="U50" s="195" t="n">
        <f aca="false">ROUND(E50*T50,2)</f>
        <v>21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10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/>
      <c r="B51" s="189"/>
      <c r="C51" s="198" t="s">
        <v>174</v>
      </c>
      <c r="D51" s="199"/>
      <c r="E51" s="200" t="n">
        <v>26.25</v>
      </c>
      <c r="F51" s="194"/>
      <c r="G51" s="194"/>
      <c r="H51" s="194"/>
      <c r="I51" s="194"/>
      <c r="J51" s="194"/>
      <c r="K51" s="194"/>
      <c r="L51" s="194"/>
      <c r="M51" s="194"/>
      <c r="N51" s="195"/>
      <c r="O51" s="195"/>
      <c r="P51" s="195"/>
      <c r="Q51" s="195"/>
      <c r="R51" s="195"/>
      <c r="S51" s="195"/>
      <c r="T51" s="196"/>
      <c r="U51" s="195"/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12</v>
      </c>
      <c r="AF51" s="197" t="n">
        <v>0</v>
      </c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24</v>
      </c>
      <c r="B52" s="189" t="s">
        <v>175</v>
      </c>
      <c r="C52" s="190" t="s">
        <v>176</v>
      </c>
      <c r="D52" s="191" t="s">
        <v>109</v>
      </c>
      <c r="E52" s="192" t="n">
        <v>13.335</v>
      </c>
      <c r="F52" s="193" t="n">
        <f aca="false">H52+J52</f>
        <v>0</v>
      </c>
      <c r="G52" s="194" t="n">
        <f aca="false">ROUND(E52*F52,2)</f>
        <v>0</v>
      </c>
      <c r="H52" s="194"/>
      <c r="I52" s="194" t="n">
        <f aca="false">ROUND(E52*H52,2)</f>
        <v>0</v>
      </c>
      <c r="J52" s="194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5" t="n">
        <v>0.00252</v>
      </c>
      <c r="O52" s="195" t="n">
        <f aca="false">ROUND(E52*N52,5)</f>
        <v>0.0336</v>
      </c>
      <c r="P52" s="195" t="n">
        <v>0</v>
      </c>
      <c r="Q52" s="195" t="n">
        <f aca="false">ROUND(E52*P52,5)</f>
        <v>0</v>
      </c>
      <c r="R52" s="195"/>
      <c r="S52" s="195"/>
      <c r="T52" s="196" t="n">
        <v>0.8</v>
      </c>
      <c r="U52" s="195" t="n">
        <f aca="false">ROUND(E52*T52,2)</f>
        <v>10.67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10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false" outlineLevel="1" collapsed="false">
      <c r="A53" s="188"/>
      <c r="B53" s="189"/>
      <c r="C53" s="198" t="s">
        <v>177</v>
      </c>
      <c r="D53" s="199"/>
      <c r="E53" s="200" t="n">
        <v>34.335</v>
      </c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5"/>
      <c r="S53" s="195"/>
      <c r="T53" s="196"/>
      <c r="U53" s="195"/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12</v>
      </c>
      <c r="AF53" s="197" t="n">
        <v>0</v>
      </c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/>
      <c r="B54" s="189"/>
      <c r="C54" s="198" t="s">
        <v>178</v>
      </c>
      <c r="D54" s="199"/>
      <c r="E54" s="200" t="n">
        <v>-21</v>
      </c>
      <c r="F54" s="194"/>
      <c r="G54" s="194"/>
      <c r="H54" s="194"/>
      <c r="I54" s="194"/>
      <c r="J54" s="194"/>
      <c r="K54" s="194"/>
      <c r="L54" s="194"/>
      <c r="M54" s="194"/>
      <c r="N54" s="195"/>
      <c r="O54" s="195"/>
      <c r="P54" s="195"/>
      <c r="Q54" s="195"/>
      <c r="R54" s="195"/>
      <c r="S54" s="195"/>
      <c r="T54" s="196"/>
      <c r="U54" s="195"/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12</v>
      </c>
      <c r="AF54" s="197" t="n">
        <v>0</v>
      </c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25</v>
      </c>
      <c r="B55" s="189" t="s">
        <v>179</v>
      </c>
      <c r="C55" s="190" t="s">
        <v>180</v>
      </c>
      <c r="D55" s="191" t="s">
        <v>109</v>
      </c>
      <c r="E55" s="192" t="n">
        <v>28.56</v>
      </c>
      <c r="F55" s="193" t="n">
        <f aca="false">H55+J55</f>
        <v>0</v>
      </c>
      <c r="G55" s="194" t="n">
        <f aca="false">ROUND(E55*F55,2)</f>
        <v>0</v>
      </c>
      <c r="H55" s="194"/>
      <c r="I55" s="194" t="n">
        <f aca="false">ROUND(E55*H55,2)</f>
        <v>0</v>
      </c>
      <c r="J55" s="194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5" t="n">
        <v>0.00357</v>
      </c>
      <c r="O55" s="195" t="n">
        <f aca="false">ROUND(E55*N55,5)</f>
        <v>0.10196</v>
      </c>
      <c r="P55" s="195" t="n">
        <v>0</v>
      </c>
      <c r="Q55" s="195" t="n">
        <f aca="false">ROUND(E55*P55,5)</f>
        <v>0</v>
      </c>
      <c r="R55" s="195"/>
      <c r="S55" s="195"/>
      <c r="T55" s="196" t="n">
        <v>0.55</v>
      </c>
      <c r="U55" s="195" t="n">
        <f aca="false">ROUND(E55*T55,2)</f>
        <v>15.71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10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/>
      <c r="B56" s="189"/>
      <c r="C56" s="198" t="s">
        <v>181</v>
      </c>
      <c r="D56" s="199"/>
      <c r="E56" s="200" t="n">
        <v>28.56</v>
      </c>
      <c r="F56" s="194"/>
      <c r="G56" s="194"/>
      <c r="H56" s="194"/>
      <c r="I56" s="194"/>
      <c r="J56" s="194"/>
      <c r="K56" s="194"/>
      <c r="L56" s="194"/>
      <c r="M56" s="194"/>
      <c r="N56" s="195"/>
      <c r="O56" s="195"/>
      <c r="P56" s="195"/>
      <c r="Q56" s="195"/>
      <c r="R56" s="195"/>
      <c r="S56" s="195"/>
      <c r="T56" s="196"/>
      <c r="U56" s="195"/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12</v>
      </c>
      <c r="AF56" s="197" t="n">
        <v>0</v>
      </c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26</v>
      </c>
      <c r="B57" s="189" t="s">
        <v>182</v>
      </c>
      <c r="C57" s="190" t="s">
        <v>183</v>
      </c>
      <c r="D57" s="191" t="s">
        <v>184</v>
      </c>
      <c r="E57" s="192" t="n">
        <v>3</v>
      </c>
      <c r="F57" s="193" t="n">
        <f aca="false">H57+J57</f>
        <v>0</v>
      </c>
      <c r="G57" s="194" t="n">
        <f aca="false">ROUND(E57*F57,2)</f>
        <v>0</v>
      </c>
      <c r="H57" s="194"/>
      <c r="I57" s="194" t="n">
        <f aca="false">ROUND(E57*H57,2)</f>
        <v>0</v>
      </c>
      <c r="J57" s="194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5" t="n">
        <v>0</v>
      </c>
      <c r="O57" s="195" t="n">
        <f aca="false">ROUND(E57*N57,5)</f>
        <v>0</v>
      </c>
      <c r="P57" s="195" t="n">
        <v>0</v>
      </c>
      <c r="Q57" s="195" t="n">
        <f aca="false">ROUND(E57*P57,5)</f>
        <v>0</v>
      </c>
      <c r="R57" s="195"/>
      <c r="S57" s="195"/>
      <c r="T57" s="196" t="n">
        <v>0.148</v>
      </c>
      <c r="U57" s="195" t="n">
        <f aca="false">ROUND(E57*T57,2)</f>
        <v>0.44</v>
      </c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10</v>
      </c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27</v>
      </c>
      <c r="B58" s="189" t="s">
        <v>185</v>
      </c>
      <c r="C58" s="190" t="s">
        <v>186</v>
      </c>
      <c r="D58" s="191" t="s">
        <v>184</v>
      </c>
      <c r="E58" s="192" t="n">
        <v>25</v>
      </c>
      <c r="F58" s="193" t="n">
        <f aca="false">H58+J58</f>
        <v>0</v>
      </c>
      <c r="G58" s="194" t="n">
        <f aca="false">ROUND(E58*F58,2)</f>
        <v>0</v>
      </c>
      <c r="H58" s="194"/>
      <c r="I58" s="194" t="n">
        <f aca="false">ROUND(E58*H58,2)</f>
        <v>0</v>
      </c>
      <c r="J58" s="194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5" t="n">
        <v>0</v>
      </c>
      <c r="O58" s="195" t="n">
        <f aca="false">ROUND(E58*N58,5)</f>
        <v>0</v>
      </c>
      <c r="P58" s="195" t="n">
        <v>0</v>
      </c>
      <c r="Q58" s="195" t="n">
        <f aca="false">ROUND(E58*P58,5)</f>
        <v>0</v>
      </c>
      <c r="R58" s="195"/>
      <c r="S58" s="195"/>
      <c r="T58" s="196" t="n">
        <v>0.157</v>
      </c>
      <c r="U58" s="195" t="n">
        <f aca="false">ROUND(E58*T58,2)</f>
        <v>3.93</v>
      </c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10</v>
      </c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28</v>
      </c>
      <c r="B59" s="189" t="s">
        <v>187</v>
      </c>
      <c r="C59" s="190" t="s">
        <v>188</v>
      </c>
      <c r="D59" s="191" t="s">
        <v>184</v>
      </c>
      <c r="E59" s="192" t="n">
        <v>18</v>
      </c>
      <c r="F59" s="193" t="n">
        <f aca="false">H59+J59</f>
        <v>0</v>
      </c>
      <c r="G59" s="194" t="n">
        <f aca="false">ROUND(E59*F59,2)</f>
        <v>0</v>
      </c>
      <c r="H59" s="194"/>
      <c r="I59" s="194" t="n">
        <f aca="false">ROUND(E59*H59,2)</f>
        <v>0</v>
      </c>
      <c r="J59" s="194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5" t="n">
        <v>0</v>
      </c>
      <c r="O59" s="195" t="n">
        <f aca="false">ROUND(E59*N59,5)</f>
        <v>0</v>
      </c>
      <c r="P59" s="195" t="n">
        <v>0</v>
      </c>
      <c r="Q59" s="195" t="n">
        <f aca="false">ROUND(E59*P59,5)</f>
        <v>0</v>
      </c>
      <c r="R59" s="195"/>
      <c r="S59" s="195"/>
      <c r="T59" s="196" t="n">
        <v>0.174</v>
      </c>
      <c r="U59" s="195" t="n">
        <f aca="false">ROUND(E59*T59,2)</f>
        <v>3.13</v>
      </c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10</v>
      </c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 t="n">
        <v>29</v>
      </c>
      <c r="B60" s="189" t="s">
        <v>189</v>
      </c>
      <c r="C60" s="190" t="s">
        <v>190</v>
      </c>
      <c r="D60" s="191" t="s">
        <v>184</v>
      </c>
      <c r="E60" s="192" t="n">
        <v>20</v>
      </c>
      <c r="F60" s="193" t="n">
        <f aca="false">H60+J60</f>
        <v>0</v>
      </c>
      <c r="G60" s="194" t="n">
        <f aca="false">ROUND(E60*F60,2)</f>
        <v>0</v>
      </c>
      <c r="H60" s="194"/>
      <c r="I60" s="194" t="n">
        <f aca="false">ROUND(E60*H60,2)</f>
        <v>0</v>
      </c>
      <c r="J60" s="194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5" t="n">
        <v>0</v>
      </c>
      <c r="O60" s="195" t="n">
        <f aca="false">ROUND(E60*N60,5)</f>
        <v>0</v>
      </c>
      <c r="P60" s="195" t="n">
        <v>0</v>
      </c>
      <c r="Q60" s="195" t="n">
        <f aca="false">ROUND(E60*P60,5)</f>
        <v>0</v>
      </c>
      <c r="R60" s="195"/>
      <c r="S60" s="195"/>
      <c r="T60" s="196" t="n">
        <v>0.259</v>
      </c>
      <c r="U60" s="195" t="n">
        <f aca="false">ROUND(E60*T60,2)</f>
        <v>5.18</v>
      </c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10</v>
      </c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30</v>
      </c>
      <c r="B61" s="189" t="s">
        <v>191</v>
      </c>
      <c r="C61" s="190" t="s">
        <v>192</v>
      </c>
      <c r="D61" s="191" t="s">
        <v>184</v>
      </c>
      <c r="E61" s="192" t="n">
        <v>7</v>
      </c>
      <c r="F61" s="193" t="n">
        <f aca="false">H61+J61</f>
        <v>0</v>
      </c>
      <c r="G61" s="194" t="n">
        <f aca="false">ROUND(E61*F61,2)</f>
        <v>0</v>
      </c>
      <c r="H61" s="194"/>
      <c r="I61" s="194" t="n">
        <f aca="false">ROUND(E61*H61,2)</f>
        <v>0</v>
      </c>
      <c r="J61" s="194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5" t="n">
        <v>0.0038</v>
      </c>
      <c r="O61" s="195" t="n">
        <f aca="false">ROUND(E61*N61,5)</f>
        <v>0.0266</v>
      </c>
      <c r="P61" s="195" t="n">
        <v>0</v>
      </c>
      <c r="Q61" s="195" t="n">
        <f aca="false">ROUND(E61*P61,5)</f>
        <v>0</v>
      </c>
      <c r="R61" s="195"/>
      <c r="S61" s="195"/>
      <c r="T61" s="196" t="n">
        <v>0.333</v>
      </c>
      <c r="U61" s="195" t="n">
        <f aca="false">ROUND(E61*T61,2)</f>
        <v>2.33</v>
      </c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10</v>
      </c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31</v>
      </c>
      <c r="B62" s="189" t="s">
        <v>193</v>
      </c>
      <c r="C62" s="190" t="s">
        <v>194</v>
      </c>
      <c r="D62" s="191" t="s">
        <v>109</v>
      </c>
      <c r="E62" s="192" t="n">
        <v>218.12</v>
      </c>
      <c r="F62" s="193" t="n">
        <f aca="false">H62+J62</f>
        <v>0</v>
      </c>
      <c r="G62" s="194" t="n">
        <f aca="false">ROUND(E62*F62,2)</f>
        <v>0</v>
      </c>
      <c r="H62" s="194"/>
      <c r="I62" s="194" t="n">
        <f aca="false">ROUND(E62*H62,2)</f>
        <v>0</v>
      </c>
      <c r="J62" s="194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5" t="n">
        <v>0</v>
      </c>
      <c r="O62" s="195" t="n">
        <f aca="false">ROUND(E62*N62,5)</f>
        <v>0</v>
      </c>
      <c r="P62" s="195" t="n">
        <v>0</v>
      </c>
      <c r="Q62" s="195" t="n">
        <f aca="false">ROUND(E62*P62,5)</f>
        <v>0</v>
      </c>
      <c r="R62" s="195"/>
      <c r="S62" s="195"/>
      <c r="T62" s="196" t="n">
        <v>0.059</v>
      </c>
      <c r="U62" s="195" t="n">
        <f aca="false">ROUND(E62*T62,2)</f>
        <v>12.87</v>
      </c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10</v>
      </c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22.5" hidden="false" customHeight="false" outlineLevel="1" collapsed="false">
      <c r="A63" s="188"/>
      <c r="B63" s="189"/>
      <c r="C63" s="198" t="s">
        <v>195</v>
      </c>
      <c r="D63" s="199"/>
      <c r="E63" s="200" t="n">
        <v>295.4</v>
      </c>
      <c r="F63" s="194"/>
      <c r="G63" s="194"/>
      <c r="H63" s="194"/>
      <c r="I63" s="194"/>
      <c r="J63" s="194"/>
      <c r="K63" s="194"/>
      <c r="L63" s="194"/>
      <c r="M63" s="194"/>
      <c r="N63" s="195"/>
      <c r="O63" s="195"/>
      <c r="P63" s="195"/>
      <c r="Q63" s="195"/>
      <c r="R63" s="195"/>
      <c r="S63" s="195"/>
      <c r="T63" s="196"/>
      <c r="U63" s="195"/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12</v>
      </c>
      <c r="AF63" s="197" t="n">
        <v>0</v>
      </c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/>
      <c r="B64" s="189"/>
      <c r="C64" s="198" t="s">
        <v>196</v>
      </c>
      <c r="D64" s="199"/>
      <c r="E64" s="200" t="n">
        <v>-77.28</v>
      </c>
      <c r="F64" s="194"/>
      <c r="G64" s="194"/>
      <c r="H64" s="194"/>
      <c r="I64" s="194"/>
      <c r="J64" s="194"/>
      <c r="K64" s="194"/>
      <c r="L64" s="194"/>
      <c r="M64" s="194"/>
      <c r="N64" s="195"/>
      <c r="O64" s="195"/>
      <c r="P64" s="195"/>
      <c r="Q64" s="195"/>
      <c r="R64" s="195"/>
      <c r="S64" s="195"/>
      <c r="T64" s="196"/>
      <c r="U64" s="195"/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12</v>
      </c>
      <c r="AF64" s="197" t="n">
        <v>0</v>
      </c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32</v>
      </c>
      <c r="B65" s="189" t="s">
        <v>197</v>
      </c>
      <c r="C65" s="190" t="s">
        <v>198</v>
      </c>
      <c r="D65" s="191" t="s">
        <v>129</v>
      </c>
      <c r="E65" s="192" t="n">
        <v>0.36293</v>
      </c>
      <c r="F65" s="193" t="n">
        <f aca="false">H65+J65</f>
        <v>0</v>
      </c>
      <c r="G65" s="194" t="n">
        <f aca="false">ROUND(E65*F65,2)</f>
        <v>0</v>
      </c>
      <c r="H65" s="194"/>
      <c r="I65" s="194" t="n">
        <f aca="false">ROUND(E65*H65,2)</f>
        <v>0</v>
      </c>
      <c r="J65" s="194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5" t="n">
        <v>0</v>
      </c>
      <c r="O65" s="195" t="n">
        <f aca="false">ROUND(E65*N65,5)</f>
        <v>0</v>
      </c>
      <c r="P65" s="195" t="n">
        <v>0</v>
      </c>
      <c r="Q65" s="195" t="n">
        <f aca="false">ROUND(E65*P65,5)</f>
        <v>0</v>
      </c>
      <c r="R65" s="195"/>
      <c r="S65" s="195"/>
      <c r="T65" s="196" t="n">
        <v>1.47</v>
      </c>
      <c r="U65" s="195" t="n">
        <f aca="false">ROUND(E65*T65,2)</f>
        <v>0.53</v>
      </c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10</v>
      </c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0" collapsed="false">
      <c r="A66" s="201" t="s">
        <v>105</v>
      </c>
      <c r="B66" s="202" t="s">
        <v>60</v>
      </c>
      <c r="C66" s="203" t="s">
        <v>61</v>
      </c>
      <c r="D66" s="204"/>
      <c r="E66" s="205"/>
      <c r="F66" s="206"/>
      <c r="G66" s="206" t="n">
        <f aca="false">SUMIF(AE67:AE110,"&lt;&gt;NOR",G67:G110)</f>
        <v>0</v>
      </c>
      <c r="H66" s="206"/>
      <c r="I66" s="206" t="n">
        <f aca="false">SUM(I67:I110)</f>
        <v>0</v>
      </c>
      <c r="J66" s="206"/>
      <c r="K66" s="206" t="n">
        <f aca="false">SUM(K67:K110)</f>
        <v>0</v>
      </c>
      <c r="L66" s="206"/>
      <c r="M66" s="206" t="n">
        <f aca="false">SUM(M67:M110)</f>
        <v>0</v>
      </c>
      <c r="N66" s="207"/>
      <c r="O66" s="207" t="n">
        <f aca="false">SUM(O67:O110)</f>
        <v>0.26953</v>
      </c>
      <c r="P66" s="207"/>
      <c r="Q66" s="207" t="n">
        <f aca="false">SUM(Q67:Q110)</f>
        <v>0</v>
      </c>
      <c r="R66" s="207"/>
      <c r="S66" s="207"/>
      <c r="T66" s="208"/>
      <c r="U66" s="207" t="n">
        <f aca="false">SUM(U67:U110)</f>
        <v>193.58</v>
      </c>
      <c r="AE66" s="0" t="s">
        <v>106</v>
      </c>
    </row>
    <row r="67" customFormat="false" ht="12.75" hidden="false" customHeight="false" outlineLevel="1" collapsed="false">
      <c r="A67" s="188" t="n">
        <v>33</v>
      </c>
      <c r="B67" s="189" t="s">
        <v>199</v>
      </c>
      <c r="C67" s="190" t="s">
        <v>200</v>
      </c>
      <c r="D67" s="191" t="s">
        <v>109</v>
      </c>
      <c r="E67" s="192" t="n">
        <v>43.818</v>
      </c>
      <c r="F67" s="193" t="n">
        <f aca="false">H67+J67</f>
        <v>0</v>
      </c>
      <c r="G67" s="194" t="n">
        <f aca="false">ROUND(E67*F67,2)</f>
        <v>0</v>
      </c>
      <c r="H67" s="194"/>
      <c r="I67" s="194" t="n">
        <f aca="false">ROUND(E67*H67,2)</f>
        <v>0</v>
      </c>
      <c r="J67" s="194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5" t="n">
        <v>0.00048</v>
      </c>
      <c r="O67" s="195" t="n">
        <f aca="false">ROUND(E67*N67,5)</f>
        <v>0.02103</v>
      </c>
      <c r="P67" s="195" t="n">
        <v>0</v>
      </c>
      <c r="Q67" s="195" t="n">
        <f aca="false">ROUND(E67*P67,5)</f>
        <v>0</v>
      </c>
      <c r="R67" s="195"/>
      <c r="S67" s="195"/>
      <c r="T67" s="196" t="n">
        <v>0.2789</v>
      </c>
      <c r="U67" s="195" t="n">
        <f aca="false">ROUND(E67*T67,2)</f>
        <v>12.22</v>
      </c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10</v>
      </c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33.75" hidden="false" customHeight="false" outlineLevel="1" collapsed="false">
      <c r="A68" s="188"/>
      <c r="B68" s="189"/>
      <c r="C68" s="198" t="s">
        <v>201</v>
      </c>
      <c r="D68" s="199"/>
      <c r="E68" s="200" t="n">
        <v>43.818</v>
      </c>
      <c r="F68" s="194"/>
      <c r="G68" s="194"/>
      <c r="H68" s="194"/>
      <c r="I68" s="194"/>
      <c r="J68" s="194"/>
      <c r="K68" s="194"/>
      <c r="L68" s="194"/>
      <c r="M68" s="194"/>
      <c r="N68" s="195"/>
      <c r="O68" s="195"/>
      <c r="P68" s="195"/>
      <c r="Q68" s="195"/>
      <c r="R68" s="195"/>
      <c r="S68" s="195"/>
      <c r="T68" s="196"/>
      <c r="U68" s="195"/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112</v>
      </c>
      <c r="AF68" s="197" t="n">
        <v>0</v>
      </c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34</v>
      </c>
      <c r="B69" s="189" t="s">
        <v>202</v>
      </c>
      <c r="C69" s="190" t="s">
        <v>203</v>
      </c>
      <c r="D69" s="191" t="s">
        <v>109</v>
      </c>
      <c r="E69" s="192" t="n">
        <v>36.733</v>
      </c>
      <c r="F69" s="193" t="n">
        <f aca="false">H69+J69</f>
        <v>0</v>
      </c>
      <c r="G69" s="194" t="n">
        <f aca="false">ROUND(E69*F69,2)</f>
        <v>0</v>
      </c>
      <c r="H69" s="194"/>
      <c r="I69" s="194" t="n">
        <f aca="false">ROUND(E69*H69,2)</f>
        <v>0</v>
      </c>
      <c r="J69" s="194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5" t="n">
        <v>0.00059</v>
      </c>
      <c r="O69" s="195" t="n">
        <f aca="false">ROUND(E69*N69,5)</f>
        <v>0.02167</v>
      </c>
      <c r="P69" s="195" t="n">
        <v>0</v>
      </c>
      <c r="Q69" s="195" t="n">
        <f aca="false">ROUND(E69*P69,5)</f>
        <v>0</v>
      </c>
      <c r="R69" s="195"/>
      <c r="S69" s="195"/>
      <c r="T69" s="196" t="n">
        <v>0.2973</v>
      </c>
      <c r="U69" s="195" t="n">
        <f aca="false">ROUND(E69*T69,2)</f>
        <v>10.92</v>
      </c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10</v>
      </c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22.5" hidden="false" customHeight="false" outlineLevel="1" collapsed="false">
      <c r="A70" s="188"/>
      <c r="B70" s="189"/>
      <c r="C70" s="198" t="s">
        <v>204</v>
      </c>
      <c r="D70" s="199"/>
      <c r="E70" s="200" t="n">
        <v>36.733</v>
      </c>
      <c r="F70" s="194"/>
      <c r="G70" s="194"/>
      <c r="H70" s="194"/>
      <c r="I70" s="194"/>
      <c r="J70" s="194"/>
      <c r="K70" s="194"/>
      <c r="L70" s="194"/>
      <c r="M70" s="194"/>
      <c r="N70" s="195"/>
      <c r="O70" s="195"/>
      <c r="P70" s="195"/>
      <c r="Q70" s="195"/>
      <c r="R70" s="195"/>
      <c r="S70" s="195"/>
      <c r="T70" s="196"/>
      <c r="U70" s="195"/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12</v>
      </c>
      <c r="AF70" s="197" t="n">
        <v>0</v>
      </c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35</v>
      </c>
      <c r="B71" s="189" t="s">
        <v>205</v>
      </c>
      <c r="C71" s="190" t="s">
        <v>206</v>
      </c>
      <c r="D71" s="191" t="s">
        <v>109</v>
      </c>
      <c r="E71" s="192" t="n">
        <v>27.032</v>
      </c>
      <c r="F71" s="193" t="n">
        <f aca="false">H71+J71</f>
        <v>0</v>
      </c>
      <c r="G71" s="194" t="n">
        <f aca="false">ROUND(E71*F71,2)</f>
        <v>0</v>
      </c>
      <c r="H71" s="194"/>
      <c r="I71" s="194" t="n">
        <f aca="false">ROUND(E71*H71,2)</f>
        <v>0</v>
      </c>
      <c r="J71" s="194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5" t="n">
        <v>0.00077</v>
      </c>
      <c r="O71" s="195" t="n">
        <f aca="false">ROUND(E71*N71,5)</f>
        <v>0.02081</v>
      </c>
      <c r="P71" s="195" t="n">
        <v>0</v>
      </c>
      <c r="Q71" s="195" t="n">
        <f aca="false">ROUND(E71*P71,5)</f>
        <v>0</v>
      </c>
      <c r="R71" s="195"/>
      <c r="S71" s="195"/>
      <c r="T71" s="196" t="n">
        <v>0.3328</v>
      </c>
      <c r="U71" s="195" t="n">
        <f aca="false">ROUND(E71*T71,2)</f>
        <v>9</v>
      </c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110</v>
      </c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22.5" hidden="false" customHeight="false" outlineLevel="1" collapsed="false">
      <c r="A72" s="188"/>
      <c r="B72" s="189"/>
      <c r="C72" s="198" t="s">
        <v>207</v>
      </c>
      <c r="D72" s="199"/>
      <c r="E72" s="200" t="n">
        <v>27.032</v>
      </c>
      <c r="F72" s="194"/>
      <c r="G72" s="194"/>
      <c r="H72" s="194"/>
      <c r="I72" s="194"/>
      <c r="J72" s="194"/>
      <c r="K72" s="194"/>
      <c r="L72" s="194"/>
      <c r="M72" s="194"/>
      <c r="N72" s="195"/>
      <c r="O72" s="195"/>
      <c r="P72" s="195"/>
      <c r="Q72" s="195"/>
      <c r="R72" s="195"/>
      <c r="S72" s="195"/>
      <c r="T72" s="196"/>
      <c r="U72" s="195"/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12</v>
      </c>
      <c r="AF72" s="197" t="n">
        <v>0</v>
      </c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 t="n">
        <v>36</v>
      </c>
      <c r="B73" s="189" t="s">
        <v>208</v>
      </c>
      <c r="C73" s="190" t="s">
        <v>209</v>
      </c>
      <c r="D73" s="191" t="s">
        <v>109</v>
      </c>
      <c r="E73" s="192" t="n">
        <v>0.872</v>
      </c>
      <c r="F73" s="193" t="n">
        <f aca="false">H73+J73</f>
        <v>0</v>
      </c>
      <c r="G73" s="194" t="n">
        <f aca="false">ROUND(E73*F73,2)</f>
        <v>0</v>
      </c>
      <c r="H73" s="194"/>
      <c r="I73" s="194" t="n">
        <f aca="false">ROUND(E73*H73,2)</f>
        <v>0</v>
      </c>
      <c r="J73" s="194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5" t="n">
        <v>0.00104</v>
      </c>
      <c r="O73" s="195" t="n">
        <f aca="false">ROUND(E73*N73,5)</f>
        <v>0.00091</v>
      </c>
      <c r="P73" s="195" t="n">
        <v>0</v>
      </c>
      <c r="Q73" s="195" t="n">
        <f aca="false">ROUND(E73*P73,5)</f>
        <v>0</v>
      </c>
      <c r="R73" s="195"/>
      <c r="S73" s="195"/>
      <c r="T73" s="196" t="n">
        <v>0.3847</v>
      </c>
      <c r="U73" s="195" t="n">
        <f aca="false">ROUND(E73*T73,2)</f>
        <v>0.34</v>
      </c>
      <c r="V73" s="197"/>
      <c r="W73" s="197"/>
      <c r="X73" s="197"/>
      <c r="Y73" s="197"/>
      <c r="Z73" s="197"/>
      <c r="AA73" s="197"/>
      <c r="AB73" s="197"/>
      <c r="AC73" s="197"/>
      <c r="AD73" s="197"/>
      <c r="AE73" s="197" t="s">
        <v>110</v>
      </c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/>
      <c r="B74" s="189"/>
      <c r="C74" s="198" t="s">
        <v>210</v>
      </c>
      <c r="D74" s="199"/>
      <c r="E74" s="200" t="n">
        <v>0.872</v>
      </c>
      <c r="F74" s="194"/>
      <c r="G74" s="194"/>
      <c r="H74" s="194"/>
      <c r="I74" s="194"/>
      <c r="J74" s="194"/>
      <c r="K74" s="194"/>
      <c r="L74" s="194"/>
      <c r="M74" s="194"/>
      <c r="N74" s="195"/>
      <c r="O74" s="195"/>
      <c r="P74" s="195"/>
      <c r="Q74" s="195"/>
      <c r="R74" s="195"/>
      <c r="S74" s="195"/>
      <c r="T74" s="196"/>
      <c r="U74" s="195"/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12</v>
      </c>
      <c r="AF74" s="197" t="n">
        <v>0</v>
      </c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 t="n">
        <v>37</v>
      </c>
      <c r="B75" s="189" t="s">
        <v>211</v>
      </c>
      <c r="C75" s="190" t="s">
        <v>212</v>
      </c>
      <c r="D75" s="191" t="s">
        <v>109</v>
      </c>
      <c r="E75" s="192" t="n">
        <v>44.472</v>
      </c>
      <c r="F75" s="193" t="n">
        <f aca="false">H75+J75</f>
        <v>0</v>
      </c>
      <c r="G75" s="194" t="n">
        <f aca="false">ROUND(E75*F75,2)</f>
        <v>0</v>
      </c>
      <c r="H75" s="194"/>
      <c r="I75" s="194" t="n">
        <f aca="false">ROUND(E75*H75,2)</f>
        <v>0</v>
      </c>
      <c r="J75" s="194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5" t="n">
        <v>0.0005</v>
      </c>
      <c r="O75" s="195" t="n">
        <f aca="false">ROUND(E75*N75,5)</f>
        <v>0.02224</v>
      </c>
      <c r="P75" s="195" t="n">
        <v>0</v>
      </c>
      <c r="Q75" s="195" t="n">
        <f aca="false">ROUND(E75*P75,5)</f>
        <v>0</v>
      </c>
      <c r="R75" s="195"/>
      <c r="S75" s="195"/>
      <c r="T75" s="196" t="n">
        <v>0.2789</v>
      </c>
      <c r="U75" s="195" t="n">
        <f aca="false">ROUND(E75*T75,2)</f>
        <v>12.4</v>
      </c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110</v>
      </c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33.75" hidden="false" customHeight="false" outlineLevel="1" collapsed="false">
      <c r="A76" s="188"/>
      <c r="B76" s="189"/>
      <c r="C76" s="198" t="s">
        <v>213</v>
      </c>
      <c r="D76" s="199"/>
      <c r="E76" s="200" t="n">
        <v>44.472</v>
      </c>
      <c r="F76" s="194"/>
      <c r="G76" s="194"/>
      <c r="H76" s="194"/>
      <c r="I76" s="194"/>
      <c r="J76" s="194"/>
      <c r="K76" s="194"/>
      <c r="L76" s="194"/>
      <c r="M76" s="194"/>
      <c r="N76" s="195"/>
      <c r="O76" s="195"/>
      <c r="P76" s="195"/>
      <c r="Q76" s="195"/>
      <c r="R76" s="195"/>
      <c r="S76" s="195"/>
      <c r="T76" s="196"/>
      <c r="U76" s="195"/>
      <c r="V76" s="197"/>
      <c r="W76" s="197"/>
      <c r="X76" s="197"/>
      <c r="Y76" s="197"/>
      <c r="Z76" s="197"/>
      <c r="AA76" s="197"/>
      <c r="AB76" s="197"/>
      <c r="AC76" s="197"/>
      <c r="AD76" s="197"/>
      <c r="AE76" s="197" t="s">
        <v>112</v>
      </c>
      <c r="AF76" s="197" t="n">
        <v>0</v>
      </c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 t="n">
        <v>38</v>
      </c>
      <c r="B77" s="189" t="s">
        <v>214</v>
      </c>
      <c r="C77" s="190" t="s">
        <v>215</v>
      </c>
      <c r="D77" s="191" t="s">
        <v>109</v>
      </c>
      <c r="E77" s="192" t="n">
        <v>39.349</v>
      </c>
      <c r="F77" s="193" t="n">
        <f aca="false">H77+J77</f>
        <v>0</v>
      </c>
      <c r="G77" s="194" t="n">
        <f aca="false">ROUND(E77*F77,2)</f>
        <v>0</v>
      </c>
      <c r="H77" s="194"/>
      <c r="I77" s="194" t="n">
        <f aca="false">ROUND(E77*H77,2)</f>
        <v>0</v>
      </c>
      <c r="J77" s="194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5" t="n">
        <v>0.00064</v>
      </c>
      <c r="O77" s="195" t="n">
        <f aca="false">ROUND(E77*N77,5)</f>
        <v>0.02518</v>
      </c>
      <c r="P77" s="195" t="n">
        <v>0</v>
      </c>
      <c r="Q77" s="195" t="n">
        <f aca="false">ROUND(E77*P77,5)</f>
        <v>0</v>
      </c>
      <c r="R77" s="195"/>
      <c r="S77" s="195"/>
      <c r="T77" s="196" t="n">
        <v>0.2973</v>
      </c>
      <c r="U77" s="195" t="n">
        <f aca="false">ROUND(E77*T77,2)</f>
        <v>11.7</v>
      </c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10</v>
      </c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88"/>
      <c r="B78" s="189"/>
      <c r="C78" s="198" t="s">
        <v>216</v>
      </c>
      <c r="D78" s="199"/>
      <c r="E78" s="200" t="n">
        <v>39.349</v>
      </c>
      <c r="F78" s="194"/>
      <c r="G78" s="194"/>
      <c r="H78" s="194"/>
      <c r="I78" s="194"/>
      <c r="J78" s="194"/>
      <c r="K78" s="194"/>
      <c r="L78" s="194"/>
      <c r="M78" s="194"/>
      <c r="N78" s="195"/>
      <c r="O78" s="195"/>
      <c r="P78" s="195"/>
      <c r="Q78" s="195"/>
      <c r="R78" s="195"/>
      <c r="S78" s="195"/>
      <c r="T78" s="196"/>
      <c r="U78" s="195"/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12</v>
      </c>
      <c r="AF78" s="197" t="n">
        <v>0</v>
      </c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 t="n">
        <v>39</v>
      </c>
      <c r="B79" s="189" t="s">
        <v>217</v>
      </c>
      <c r="C79" s="190" t="s">
        <v>218</v>
      </c>
      <c r="D79" s="191" t="s">
        <v>109</v>
      </c>
      <c r="E79" s="192" t="n">
        <v>27.032</v>
      </c>
      <c r="F79" s="193" t="n">
        <f aca="false">H79+J79</f>
        <v>0</v>
      </c>
      <c r="G79" s="194" t="n">
        <f aca="false">ROUND(E79*F79,2)</f>
        <v>0</v>
      </c>
      <c r="H79" s="194"/>
      <c r="I79" s="194" t="n">
        <f aca="false">ROUND(E79*H79,2)</f>
        <v>0</v>
      </c>
      <c r="J79" s="194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5" t="n">
        <v>0.00083</v>
      </c>
      <c r="O79" s="195" t="n">
        <f aca="false">ROUND(E79*N79,5)</f>
        <v>0.02244</v>
      </c>
      <c r="P79" s="195" t="n">
        <v>0</v>
      </c>
      <c r="Q79" s="195" t="n">
        <f aca="false">ROUND(E79*P79,5)</f>
        <v>0</v>
      </c>
      <c r="R79" s="195"/>
      <c r="S79" s="195"/>
      <c r="T79" s="196" t="n">
        <v>0.3328</v>
      </c>
      <c r="U79" s="195" t="n">
        <f aca="false">ROUND(E79*T79,2)</f>
        <v>9</v>
      </c>
      <c r="V79" s="197"/>
      <c r="W79" s="197"/>
      <c r="X79" s="197"/>
      <c r="Y79" s="197"/>
      <c r="Z79" s="197"/>
      <c r="AA79" s="197"/>
      <c r="AB79" s="197"/>
      <c r="AC79" s="197"/>
      <c r="AD79" s="197"/>
      <c r="AE79" s="197" t="s">
        <v>110</v>
      </c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2.5" hidden="false" customHeight="false" outlineLevel="1" collapsed="false">
      <c r="A80" s="188"/>
      <c r="B80" s="189"/>
      <c r="C80" s="198" t="s">
        <v>207</v>
      </c>
      <c r="D80" s="199"/>
      <c r="E80" s="200" t="n">
        <v>27.032</v>
      </c>
      <c r="F80" s="194"/>
      <c r="G80" s="194"/>
      <c r="H80" s="194"/>
      <c r="I80" s="194"/>
      <c r="J80" s="194"/>
      <c r="K80" s="194"/>
      <c r="L80" s="194"/>
      <c r="M80" s="194"/>
      <c r="N80" s="195"/>
      <c r="O80" s="195"/>
      <c r="P80" s="195"/>
      <c r="Q80" s="195"/>
      <c r="R80" s="195"/>
      <c r="S80" s="195"/>
      <c r="T80" s="196"/>
      <c r="U80" s="195"/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12</v>
      </c>
      <c r="AF80" s="197" t="n">
        <v>0</v>
      </c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 t="n">
        <v>40</v>
      </c>
      <c r="B81" s="189" t="s">
        <v>219</v>
      </c>
      <c r="C81" s="190" t="s">
        <v>220</v>
      </c>
      <c r="D81" s="191" t="s">
        <v>109</v>
      </c>
      <c r="E81" s="192" t="n">
        <v>0.872</v>
      </c>
      <c r="F81" s="193" t="n">
        <f aca="false">H81+J81</f>
        <v>0</v>
      </c>
      <c r="G81" s="194" t="n">
        <f aca="false">ROUND(E81*F81,2)</f>
        <v>0</v>
      </c>
      <c r="H81" s="194"/>
      <c r="I81" s="194" t="n">
        <f aca="false">ROUND(E81*H81,2)</f>
        <v>0</v>
      </c>
      <c r="J81" s="194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5" t="n">
        <v>0.00114</v>
      </c>
      <c r="O81" s="195" t="n">
        <f aca="false">ROUND(E81*N81,5)</f>
        <v>0.00099</v>
      </c>
      <c r="P81" s="195" t="n">
        <v>0</v>
      </c>
      <c r="Q81" s="195" t="n">
        <f aca="false">ROUND(E81*P81,5)</f>
        <v>0</v>
      </c>
      <c r="R81" s="195"/>
      <c r="S81" s="195"/>
      <c r="T81" s="196" t="n">
        <v>0.3847</v>
      </c>
      <c r="U81" s="195" t="n">
        <f aca="false">ROUND(E81*T81,2)</f>
        <v>0.34</v>
      </c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10</v>
      </c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8"/>
      <c r="B82" s="189"/>
      <c r="C82" s="198" t="s">
        <v>210</v>
      </c>
      <c r="D82" s="199"/>
      <c r="E82" s="200" t="n">
        <v>0.872</v>
      </c>
      <c r="F82" s="194"/>
      <c r="G82" s="194"/>
      <c r="H82" s="194"/>
      <c r="I82" s="194"/>
      <c r="J82" s="194"/>
      <c r="K82" s="194"/>
      <c r="L82" s="194"/>
      <c r="M82" s="194"/>
      <c r="N82" s="195"/>
      <c r="O82" s="195"/>
      <c r="P82" s="195"/>
      <c r="Q82" s="195"/>
      <c r="R82" s="195"/>
      <c r="S82" s="195"/>
      <c r="T82" s="196"/>
      <c r="U82" s="195"/>
      <c r="V82" s="197"/>
      <c r="W82" s="197"/>
      <c r="X82" s="197"/>
      <c r="Y82" s="197"/>
      <c r="Z82" s="197"/>
      <c r="AA82" s="197"/>
      <c r="AB82" s="197"/>
      <c r="AC82" s="197"/>
      <c r="AD82" s="197"/>
      <c r="AE82" s="197" t="s">
        <v>112</v>
      </c>
      <c r="AF82" s="197" t="n">
        <v>0</v>
      </c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 t="n">
        <v>41</v>
      </c>
      <c r="B83" s="189" t="s">
        <v>211</v>
      </c>
      <c r="C83" s="190" t="s">
        <v>221</v>
      </c>
      <c r="D83" s="191" t="s">
        <v>109</v>
      </c>
      <c r="E83" s="192" t="n">
        <v>51.557</v>
      </c>
      <c r="F83" s="193" t="n">
        <f aca="false">H83+J83</f>
        <v>0</v>
      </c>
      <c r="G83" s="194" t="n">
        <f aca="false">ROUND(E83*F83,2)</f>
        <v>0</v>
      </c>
      <c r="H83" s="194"/>
      <c r="I83" s="194" t="n">
        <f aca="false">ROUND(E83*H83,2)</f>
        <v>0</v>
      </c>
      <c r="J83" s="194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5" t="n">
        <v>0.0005</v>
      </c>
      <c r="O83" s="195" t="n">
        <f aca="false">ROUND(E83*N83,5)</f>
        <v>0.02578</v>
      </c>
      <c r="P83" s="195" t="n">
        <v>0</v>
      </c>
      <c r="Q83" s="195" t="n">
        <f aca="false">ROUND(E83*P83,5)</f>
        <v>0</v>
      </c>
      <c r="R83" s="195"/>
      <c r="S83" s="195"/>
      <c r="T83" s="196" t="n">
        <v>0.2789</v>
      </c>
      <c r="U83" s="195" t="n">
        <f aca="false">ROUND(E83*T83,2)</f>
        <v>14.38</v>
      </c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110</v>
      </c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33.75" hidden="false" customHeight="false" outlineLevel="1" collapsed="false">
      <c r="A84" s="188"/>
      <c r="B84" s="189"/>
      <c r="C84" s="198" t="s">
        <v>222</v>
      </c>
      <c r="D84" s="199"/>
      <c r="E84" s="200" t="n">
        <v>51.557</v>
      </c>
      <c r="F84" s="194"/>
      <c r="G84" s="194"/>
      <c r="H84" s="194"/>
      <c r="I84" s="194"/>
      <c r="J84" s="194"/>
      <c r="K84" s="194"/>
      <c r="L84" s="194"/>
      <c r="M84" s="194"/>
      <c r="N84" s="195"/>
      <c r="O84" s="195"/>
      <c r="P84" s="195"/>
      <c r="Q84" s="195"/>
      <c r="R84" s="195"/>
      <c r="S84" s="195"/>
      <c r="T84" s="196"/>
      <c r="U84" s="195"/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112</v>
      </c>
      <c r="AF84" s="197" t="n">
        <v>0</v>
      </c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 t="n">
        <v>42</v>
      </c>
      <c r="B85" s="189" t="s">
        <v>214</v>
      </c>
      <c r="C85" s="190" t="s">
        <v>223</v>
      </c>
      <c r="D85" s="191" t="s">
        <v>109</v>
      </c>
      <c r="E85" s="192" t="n">
        <v>13.952</v>
      </c>
      <c r="F85" s="193" t="n">
        <f aca="false">H85+J85</f>
        <v>0</v>
      </c>
      <c r="G85" s="194" t="n">
        <f aca="false">ROUND(E85*F85,2)</f>
        <v>0</v>
      </c>
      <c r="H85" s="194"/>
      <c r="I85" s="194" t="n">
        <f aca="false">ROUND(E85*H85,2)</f>
        <v>0</v>
      </c>
      <c r="J85" s="194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5" t="n">
        <v>0.00064</v>
      </c>
      <c r="O85" s="195" t="n">
        <f aca="false">ROUND(E85*N85,5)</f>
        <v>0.00893</v>
      </c>
      <c r="P85" s="195" t="n">
        <v>0</v>
      </c>
      <c r="Q85" s="195" t="n">
        <f aca="false">ROUND(E85*P85,5)</f>
        <v>0</v>
      </c>
      <c r="R85" s="195"/>
      <c r="S85" s="195"/>
      <c r="T85" s="196" t="n">
        <v>0.2973</v>
      </c>
      <c r="U85" s="195" t="n">
        <f aca="false">ROUND(E85*T85,2)</f>
        <v>4.15</v>
      </c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10</v>
      </c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/>
      <c r="B86" s="189"/>
      <c r="C86" s="198" t="s">
        <v>224</v>
      </c>
      <c r="D86" s="199"/>
      <c r="E86" s="200" t="n">
        <v>13.952</v>
      </c>
      <c r="F86" s="194"/>
      <c r="G86" s="194"/>
      <c r="H86" s="194"/>
      <c r="I86" s="194"/>
      <c r="J86" s="194"/>
      <c r="K86" s="194"/>
      <c r="L86" s="194"/>
      <c r="M86" s="194"/>
      <c r="N86" s="195"/>
      <c r="O86" s="195"/>
      <c r="P86" s="195"/>
      <c r="Q86" s="195"/>
      <c r="R86" s="195"/>
      <c r="S86" s="195"/>
      <c r="T86" s="196"/>
      <c r="U86" s="195"/>
      <c r="V86" s="197"/>
      <c r="W86" s="197"/>
      <c r="X86" s="197"/>
      <c r="Y86" s="197"/>
      <c r="Z86" s="197"/>
      <c r="AA86" s="197"/>
      <c r="AB86" s="197"/>
      <c r="AC86" s="197"/>
      <c r="AD86" s="197"/>
      <c r="AE86" s="197" t="s">
        <v>112</v>
      </c>
      <c r="AF86" s="197" t="n">
        <v>0</v>
      </c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 t="n">
        <v>43</v>
      </c>
      <c r="B87" s="189" t="s">
        <v>217</v>
      </c>
      <c r="C87" s="190" t="s">
        <v>225</v>
      </c>
      <c r="D87" s="191" t="s">
        <v>109</v>
      </c>
      <c r="E87" s="192" t="n">
        <v>0.872</v>
      </c>
      <c r="F87" s="193" t="n">
        <f aca="false">H87+J87</f>
        <v>0</v>
      </c>
      <c r="G87" s="194" t="n">
        <f aca="false">ROUND(E87*F87,2)</f>
        <v>0</v>
      </c>
      <c r="H87" s="194"/>
      <c r="I87" s="194" t="n">
        <f aca="false">ROUND(E87*H87,2)</f>
        <v>0</v>
      </c>
      <c r="J87" s="194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5" t="n">
        <v>0.00083</v>
      </c>
      <c r="O87" s="195" t="n">
        <f aca="false">ROUND(E87*N87,5)</f>
        <v>0.00072</v>
      </c>
      <c r="P87" s="195" t="n">
        <v>0</v>
      </c>
      <c r="Q87" s="195" t="n">
        <f aca="false">ROUND(E87*P87,5)</f>
        <v>0</v>
      </c>
      <c r="R87" s="195"/>
      <c r="S87" s="195"/>
      <c r="T87" s="196" t="n">
        <v>0.3328</v>
      </c>
      <c r="U87" s="195" t="n">
        <f aca="false">ROUND(E87*T87,2)</f>
        <v>0.29</v>
      </c>
      <c r="V87" s="197"/>
      <c r="W87" s="197"/>
      <c r="X87" s="197"/>
      <c r="Y87" s="197"/>
      <c r="Z87" s="197"/>
      <c r="AA87" s="197"/>
      <c r="AB87" s="197"/>
      <c r="AC87" s="197"/>
      <c r="AD87" s="197"/>
      <c r="AE87" s="197" t="s">
        <v>110</v>
      </c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/>
      <c r="B88" s="189"/>
      <c r="C88" s="198" t="s">
        <v>210</v>
      </c>
      <c r="D88" s="199"/>
      <c r="E88" s="200" t="n">
        <v>0.872</v>
      </c>
      <c r="F88" s="194"/>
      <c r="G88" s="194"/>
      <c r="H88" s="194"/>
      <c r="I88" s="194"/>
      <c r="J88" s="194"/>
      <c r="K88" s="194"/>
      <c r="L88" s="194"/>
      <c r="M88" s="194"/>
      <c r="N88" s="195"/>
      <c r="O88" s="195"/>
      <c r="P88" s="195"/>
      <c r="Q88" s="195"/>
      <c r="R88" s="195"/>
      <c r="S88" s="195"/>
      <c r="T88" s="196"/>
      <c r="U88" s="195"/>
      <c r="V88" s="197"/>
      <c r="W88" s="197"/>
      <c r="X88" s="197"/>
      <c r="Y88" s="197"/>
      <c r="Z88" s="197"/>
      <c r="AA88" s="197"/>
      <c r="AB88" s="197"/>
      <c r="AC88" s="197"/>
      <c r="AD88" s="197"/>
      <c r="AE88" s="197" t="s">
        <v>112</v>
      </c>
      <c r="AF88" s="197" t="n">
        <v>0</v>
      </c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8" t="n">
        <v>44</v>
      </c>
      <c r="B89" s="189" t="s">
        <v>226</v>
      </c>
      <c r="C89" s="190" t="s">
        <v>227</v>
      </c>
      <c r="D89" s="191" t="s">
        <v>184</v>
      </c>
      <c r="E89" s="192" t="n">
        <v>2</v>
      </c>
      <c r="F89" s="193" t="n">
        <f aca="false">H89+J89</f>
        <v>0</v>
      </c>
      <c r="G89" s="194" t="n">
        <f aca="false">ROUND(E89*F89,2)</f>
        <v>0</v>
      </c>
      <c r="H89" s="194"/>
      <c r="I89" s="194" t="n">
        <f aca="false">ROUND(E89*H89,2)</f>
        <v>0</v>
      </c>
      <c r="J89" s="194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5" t="n">
        <v>0.00052</v>
      </c>
      <c r="O89" s="195" t="n">
        <f aca="false">ROUND(E89*N89,5)</f>
        <v>0.00104</v>
      </c>
      <c r="P89" s="195" t="n">
        <v>0</v>
      </c>
      <c r="Q89" s="195" t="n">
        <f aca="false">ROUND(E89*P89,5)</f>
        <v>0</v>
      </c>
      <c r="R89" s="195"/>
      <c r="S89" s="195"/>
      <c r="T89" s="196" t="n">
        <v>0.35926</v>
      </c>
      <c r="U89" s="195" t="n">
        <f aca="false">ROUND(E89*T89,2)</f>
        <v>0.72</v>
      </c>
      <c r="V89" s="197"/>
      <c r="W89" s="197"/>
      <c r="X89" s="197"/>
      <c r="Y89" s="197"/>
      <c r="Z89" s="197"/>
      <c r="AA89" s="197"/>
      <c r="AB89" s="197"/>
      <c r="AC89" s="197"/>
      <c r="AD89" s="197"/>
      <c r="AE89" s="197" t="s">
        <v>110</v>
      </c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 t="n">
        <v>45</v>
      </c>
      <c r="B90" s="189" t="s">
        <v>228</v>
      </c>
      <c r="C90" s="190" t="s">
        <v>229</v>
      </c>
      <c r="D90" s="191" t="s">
        <v>184</v>
      </c>
      <c r="E90" s="192" t="n">
        <v>2</v>
      </c>
      <c r="F90" s="193" t="n">
        <f aca="false">H90+J90</f>
        <v>0</v>
      </c>
      <c r="G90" s="194" t="n">
        <f aca="false">ROUND(E90*F90,2)</f>
        <v>0</v>
      </c>
      <c r="H90" s="194"/>
      <c r="I90" s="194" t="n">
        <f aca="false">ROUND(E90*H90,2)</f>
        <v>0</v>
      </c>
      <c r="J90" s="194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5" t="n">
        <v>0.00076</v>
      </c>
      <c r="O90" s="195" t="n">
        <f aca="false">ROUND(E90*N90,5)</f>
        <v>0.00152</v>
      </c>
      <c r="P90" s="195" t="n">
        <v>0</v>
      </c>
      <c r="Q90" s="195" t="n">
        <f aca="false">ROUND(E90*P90,5)</f>
        <v>0</v>
      </c>
      <c r="R90" s="195"/>
      <c r="S90" s="195"/>
      <c r="T90" s="196" t="n">
        <v>0.43275</v>
      </c>
      <c r="U90" s="195" t="n">
        <f aca="false">ROUND(E90*T90,2)</f>
        <v>0.87</v>
      </c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10</v>
      </c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46</v>
      </c>
      <c r="B91" s="189" t="s">
        <v>230</v>
      </c>
      <c r="C91" s="190" t="s">
        <v>231</v>
      </c>
      <c r="D91" s="191" t="s">
        <v>184</v>
      </c>
      <c r="E91" s="192" t="n">
        <v>65</v>
      </c>
      <c r="F91" s="193" t="n">
        <f aca="false">H91+J91</f>
        <v>0</v>
      </c>
      <c r="G91" s="194" t="n">
        <f aca="false">ROUND(E91*F91,2)</f>
        <v>0</v>
      </c>
      <c r="H91" s="194"/>
      <c r="I91" s="194" t="n">
        <f aca="false">ROUND(E91*H91,2)</f>
        <v>0</v>
      </c>
      <c r="J91" s="194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5" t="n">
        <v>0</v>
      </c>
      <c r="O91" s="195" t="n">
        <f aca="false">ROUND(E91*N91,5)</f>
        <v>0</v>
      </c>
      <c r="P91" s="195" t="n">
        <v>0</v>
      </c>
      <c r="Q91" s="195" t="n">
        <f aca="false">ROUND(E91*P91,5)</f>
        <v>0</v>
      </c>
      <c r="R91" s="195"/>
      <c r="S91" s="195"/>
      <c r="T91" s="196" t="n">
        <v>0.425</v>
      </c>
      <c r="U91" s="195" t="n">
        <f aca="false">ROUND(E91*T91,2)</f>
        <v>27.63</v>
      </c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10</v>
      </c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47</v>
      </c>
      <c r="B92" s="189" t="s">
        <v>232</v>
      </c>
      <c r="C92" s="190" t="s">
        <v>233</v>
      </c>
      <c r="D92" s="191" t="s">
        <v>184</v>
      </c>
      <c r="E92" s="192" t="n">
        <v>9</v>
      </c>
      <c r="F92" s="193" t="n">
        <f aca="false">H92+J92</f>
        <v>0</v>
      </c>
      <c r="G92" s="194" t="n">
        <f aca="false">ROUND(E92*F92,2)</f>
        <v>0</v>
      </c>
      <c r="H92" s="194"/>
      <c r="I92" s="194" t="n">
        <f aca="false">ROUND(E92*H92,2)</f>
        <v>0</v>
      </c>
      <c r="J92" s="194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5" t="n">
        <v>0</v>
      </c>
      <c r="O92" s="195" t="n">
        <f aca="false">ROUND(E92*N92,5)</f>
        <v>0</v>
      </c>
      <c r="P92" s="195" t="n">
        <v>0</v>
      </c>
      <c r="Q92" s="195" t="n">
        <f aca="false">ROUND(E92*P92,5)</f>
        <v>0</v>
      </c>
      <c r="R92" s="195"/>
      <c r="S92" s="195"/>
      <c r="T92" s="196" t="n">
        <v>0.425</v>
      </c>
      <c r="U92" s="195" t="n">
        <f aca="false">ROUND(E92*T92,2)</f>
        <v>3.83</v>
      </c>
      <c r="V92" s="197"/>
      <c r="W92" s="197"/>
      <c r="X92" s="197"/>
      <c r="Y92" s="197"/>
      <c r="Z92" s="197"/>
      <c r="AA92" s="197"/>
      <c r="AB92" s="197"/>
      <c r="AC92" s="197"/>
      <c r="AD92" s="197"/>
      <c r="AE92" s="197" t="s">
        <v>110</v>
      </c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 t="n">
        <v>48</v>
      </c>
      <c r="B93" s="189" t="s">
        <v>234</v>
      </c>
      <c r="C93" s="190" t="s">
        <v>235</v>
      </c>
      <c r="D93" s="191" t="s">
        <v>184</v>
      </c>
      <c r="E93" s="192" t="n">
        <v>53</v>
      </c>
      <c r="F93" s="193" t="n">
        <f aca="false">H93+J93</f>
        <v>0</v>
      </c>
      <c r="G93" s="194" t="n">
        <f aca="false">ROUND(E93*F93,2)</f>
        <v>0</v>
      </c>
      <c r="H93" s="194"/>
      <c r="I93" s="194" t="n">
        <f aca="false">ROUND(E93*H93,2)</f>
        <v>0</v>
      </c>
      <c r="J93" s="194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5" t="n">
        <v>0.00063</v>
      </c>
      <c r="O93" s="195" t="n">
        <f aca="false">ROUND(E93*N93,5)</f>
        <v>0.03339</v>
      </c>
      <c r="P93" s="195" t="n">
        <v>0</v>
      </c>
      <c r="Q93" s="195" t="n">
        <f aca="false">ROUND(E93*P93,5)</f>
        <v>0</v>
      </c>
      <c r="R93" s="195"/>
      <c r="S93" s="195"/>
      <c r="T93" s="196" t="n">
        <v>0.272</v>
      </c>
      <c r="U93" s="195" t="n">
        <f aca="false">ROUND(E93*T93,2)</f>
        <v>14.42</v>
      </c>
      <c r="V93" s="197"/>
      <c r="W93" s="197"/>
      <c r="X93" s="197"/>
      <c r="Y93" s="197"/>
      <c r="Z93" s="197"/>
      <c r="AA93" s="197"/>
      <c r="AB93" s="197"/>
      <c r="AC93" s="197"/>
      <c r="AD93" s="197"/>
      <c r="AE93" s="197" t="s">
        <v>110</v>
      </c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 t="n">
        <v>49</v>
      </c>
      <c r="B94" s="189" t="s">
        <v>236</v>
      </c>
      <c r="C94" s="190" t="s">
        <v>237</v>
      </c>
      <c r="D94" s="191" t="s">
        <v>184</v>
      </c>
      <c r="E94" s="192" t="n">
        <v>10</v>
      </c>
      <c r="F94" s="193" t="n">
        <f aca="false">H94+J94</f>
        <v>0</v>
      </c>
      <c r="G94" s="194" t="n">
        <f aca="false">ROUND(E94*F94,2)</f>
        <v>0</v>
      </c>
      <c r="H94" s="194"/>
      <c r="I94" s="194" t="n">
        <f aca="false">ROUND(E94*H94,2)</f>
        <v>0</v>
      </c>
      <c r="J94" s="194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5" t="n">
        <v>0.00074</v>
      </c>
      <c r="O94" s="195" t="n">
        <f aca="false">ROUND(E94*N94,5)</f>
        <v>0.0074</v>
      </c>
      <c r="P94" s="195" t="n">
        <v>0</v>
      </c>
      <c r="Q94" s="195" t="n">
        <f aca="false">ROUND(E94*P94,5)</f>
        <v>0</v>
      </c>
      <c r="R94" s="195"/>
      <c r="S94" s="195"/>
      <c r="T94" s="196" t="n">
        <v>0.302</v>
      </c>
      <c r="U94" s="195" t="n">
        <f aca="false">ROUND(E94*T94,2)</f>
        <v>3.02</v>
      </c>
      <c r="V94" s="197"/>
      <c r="W94" s="197"/>
      <c r="X94" s="197"/>
      <c r="Y94" s="197"/>
      <c r="Z94" s="197"/>
      <c r="AA94" s="197"/>
      <c r="AB94" s="197"/>
      <c r="AC94" s="197"/>
      <c r="AD94" s="197"/>
      <c r="AE94" s="197" t="s">
        <v>110</v>
      </c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8" t="n">
        <v>50</v>
      </c>
      <c r="B95" s="189" t="s">
        <v>238</v>
      </c>
      <c r="C95" s="190" t="s">
        <v>239</v>
      </c>
      <c r="D95" s="191" t="s">
        <v>240</v>
      </c>
      <c r="E95" s="192" t="n">
        <v>6</v>
      </c>
      <c r="F95" s="193" t="n">
        <f aca="false">H95+J95</f>
        <v>0</v>
      </c>
      <c r="G95" s="194" t="n">
        <f aca="false">ROUND(E95*F95,2)</f>
        <v>0</v>
      </c>
      <c r="H95" s="194"/>
      <c r="I95" s="194" t="n">
        <f aca="false">ROUND(E95*H95,2)</f>
        <v>0</v>
      </c>
      <c r="J95" s="194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5" t="n">
        <v>0.00148</v>
      </c>
      <c r="O95" s="195" t="n">
        <f aca="false">ROUND(E95*N95,5)</f>
        <v>0.00888</v>
      </c>
      <c r="P95" s="195" t="n">
        <v>0</v>
      </c>
      <c r="Q95" s="195" t="n">
        <f aca="false">ROUND(E95*P95,5)</f>
        <v>0</v>
      </c>
      <c r="R95" s="195"/>
      <c r="S95" s="195"/>
      <c r="T95" s="196" t="n">
        <v>0.54</v>
      </c>
      <c r="U95" s="195" t="n">
        <f aca="false">ROUND(E95*T95,2)</f>
        <v>3.24</v>
      </c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110</v>
      </c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51</v>
      </c>
      <c r="B96" s="189" t="s">
        <v>241</v>
      </c>
      <c r="C96" s="190" t="s">
        <v>242</v>
      </c>
      <c r="D96" s="191" t="s">
        <v>243</v>
      </c>
      <c r="E96" s="192" t="n">
        <v>53</v>
      </c>
      <c r="F96" s="193" t="n">
        <f aca="false">H96+J96</f>
        <v>0</v>
      </c>
      <c r="G96" s="194" t="n">
        <f aca="false">ROUND(E96*F96,2)</f>
        <v>0</v>
      </c>
      <c r="H96" s="194"/>
      <c r="I96" s="194" t="n">
        <f aca="false">ROUND(E96*H96,2)</f>
        <v>0</v>
      </c>
      <c r="J96" s="194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5" t="n">
        <v>0.00017</v>
      </c>
      <c r="O96" s="195" t="n">
        <f aca="false">ROUND(E96*N96,5)</f>
        <v>0.00901</v>
      </c>
      <c r="P96" s="195" t="n">
        <v>0</v>
      </c>
      <c r="Q96" s="195" t="n">
        <f aca="false">ROUND(E96*P96,5)</f>
        <v>0</v>
      </c>
      <c r="R96" s="195"/>
      <c r="S96" s="195"/>
      <c r="T96" s="196" t="n">
        <v>0.227</v>
      </c>
      <c r="U96" s="195" t="n">
        <f aca="false">ROUND(E96*T96,2)</f>
        <v>12.03</v>
      </c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10</v>
      </c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52</v>
      </c>
      <c r="B97" s="189" t="s">
        <v>244</v>
      </c>
      <c r="C97" s="190" t="s">
        <v>245</v>
      </c>
      <c r="D97" s="191" t="s">
        <v>184</v>
      </c>
      <c r="E97" s="192" t="n">
        <v>20</v>
      </c>
      <c r="F97" s="193" t="n">
        <f aca="false">H97+J97</f>
        <v>0</v>
      </c>
      <c r="G97" s="194" t="n">
        <f aca="false">ROUND(E97*F97,2)</f>
        <v>0</v>
      </c>
      <c r="H97" s="194"/>
      <c r="I97" s="194" t="n">
        <f aca="false">ROUND(E97*H97,2)</f>
        <v>0</v>
      </c>
      <c r="J97" s="194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5" t="n">
        <v>0.00018</v>
      </c>
      <c r="O97" s="195" t="n">
        <f aca="false">ROUND(E97*N97,5)</f>
        <v>0.0036</v>
      </c>
      <c r="P97" s="195" t="n">
        <v>0</v>
      </c>
      <c r="Q97" s="195" t="n">
        <f aca="false">ROUND(E97*P97,5)</f>
        <v>0</v>
      </c>
      <c r="R97" s="195"/>
      <c r="S97" s="195"/>
      <c r="T97" s="196" t="n">
        <v>0.165</v>
      </c>
      <c r="U97" s="195" t="n">
        <f aca="false">ROUND(E97*T97,2)</f>
        <v>3.3</v>
      </c>
      <c r="V97" s="197"/>
      <c r="W97" s="197"/>
      <c r="X97" s="197"/>
      <c r="Y97" s="197"/>
      <c r="Z97" s="197"/>
      <c r="AA97" s="197"/>
      <c r="AB97" s="197"/>
      <c r="AC97" s="197"/>
      <c r="AD97" s="197"/>
      <c r="AE97" s="197" t="s">
        <v>110</v>
      </c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53</v>
      </c>
      <c r="B98" s="189" t="s">
        <v>246</v>
      </c>
      <c r="C98" s="190" t="s">
        <v>247</v>
      </c>
      <c r="D98" s="191" t="s">
        <v>184</v>
      </c>
      <c r="E98" s="192" t="n">
        <v>29</v>
      </c>
      <c r="F98" s="193" t="n">
        <f aca="false">H98+J98</f>
        <v>0</v>
      </c>
      <c r="G98" s="194" t="n">
        <f aca="false">ROUND(E98*F98,2)</f>
        <v>0</v>
      </c>
      <c r="H98" s="194"/>
      <c r="I98" s="194" t="n">
        <f aca="false">ROUND(E98*H98,2)</f>
        <v>0</v>
      </c>
      <c r="J98" s="194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5" t="n">
        <v>0.00031</v>
      </c>
      <c r="O98" s="195" t="n">
        <f aca="false">ROUND(E98*N98,5)</f>
        <v>0.00899</v>
      </c>
      <c r="P98" s="195" t="n">
        <v>0</v>
      </c>
      <c r="Q98" s="195" t="n">
        <f aca="false">ROUND(E98*P98,5)</f>
        <v>0</v>
      </c>
      <c r="R98" s="195"/>
      <c r="S98" s="195"/>
      <c r="T98" s="196" t="n">
        <v>0.207</v>
      </c>
      <c r="U98" s="195" t="n">
        <f aca="false">ROUND(E98*T98,2)</f>
        <v>6</v>
      </c>
      <c r="V98" s="197"/>
      <c r="W98" s="197"/>
      <c r="X98" s="197"/>
      <c r="Y98" s="197"/>
      <c r="Z98" s="197"/>
      <c r="AA98" s="197"/>
      <c r="AB98" s="197"/>
      <c r="AC98" s="197"/>
      <c r="AD98" s="197"/>
      <c r="AE98" s="197" t="s">
        <v>110</v>
      </c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54</v>
      </c>
      <c r="B99" s="189" t="s">
        <v>248</v>
      </c>
      <c r="C99" s="190" t="s">
        <v>249</v>
      </c>
      <c r="D99" s="191" t="s">
        <v>184</v>
      </c>
      <c r="E99" s="192" t="n">
        <v>6</v>
      </c>
      <c r="F99" s="193" t="n">
        <f aca="false">H99+J99</f>
        <v>0</v>
      </c>
      <c r="G99" s="194" t="n">
        <f aca="false">ROUND(E99*F99,2)</f>
        <v>0</v>
      </c>
      <c r="H99" s="194"/>
      <c r="I99" s="194" t="n">
        <f aca="false">ROUND(E99*H99,2)</f>
        <v>0</v>
      </c>
      <c r="J99" s="194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5" t="n">
        <v>0.00048</v>
      </c>
      <c r="O99" s="195" t="n">
        <f aca="false">ROUND(E99*N99,5)</f>
        <v>0.00288</v>
      </c>
      <c r="P99" s="195" t="n">
        <v>0</v>
      </c>
      <c r="Q99" s="195" t="n">
        <f aca="false">ROUND(E99*P99,5)</f>
        <v>0</v>
      </c>
      <c r="R99" s="195"/>
      <c r="S99" s="195"/>
      <c r="T99" s="196" t="n">
        <v>0.227</v>
      </c>
      <c r="U99" s="195" t="n">
        <f aca="false">ROUND(E99*T99,2)</f>
        <v>1.36</v>
      </c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110</v>
      </c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55</v>
      </c>
      <c r="B100" s="189" t="s">
        <v>250</v>
      </c>
      <c r="C100" s="190" t="s">
        <v>251</v>
      </c>
      <c r="D100" s="191" t="s">
        <v>184</v>
      </c>
      <c r="E100" s="192" t="n">
        <v>2</v>
      </c>
      <c r="F100" s="193" t="n">
        <f aca="false">H100+J100</f>
        <v>0</v>
      </c>
      <c r="G100" s="194" t="n">
        <f aca="false">ROUND(E100*F100,2)</f>
        <v>0</v>
      </c>
      <c r="H100" s="194"/>
      <c r="I100" s="194" t="n">
        <f aca="false">ROUND(E100*H100,2)</f>
        <v>0</v>
      </c>
      <c r="J100" s="194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5" t="n">
        <v>0.00068</v>
      </c>
      <c r="O100" s="195" t="n">
        <f aca="false">ROUND(E100*N100,5)</f>
        <v>0.00136</v>
      </c>
      <c r="P100" s="195" t="n">
        <v>0</v>
      </c>
      <c r="Q100" s="195" t="n">
        <f aca="false">ROUND(E100*P100,5)</f>
        <v>0</v>
      </c>
      <c r="R100" s="195"/>
      <c r="S100" s="195"/>
      <c r="T100" s="196" t="n">
        <v>0.269</v>
      </c>
      <c r="U100" s="195" t="n">
        <f aca="false">ROUND(E100*T100,2)</f>
        <v>0.54</v>
      </c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 t="s">
        <v>110</v>
      </c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22.5" hidden="false" customHeight="false" outlineLevel="1" collapsed="false">
      <c r="A101" s="188" t="n">
        <v>56</v>
      </c>
      <c r="B101" s="189" t="s">
        <v>252</v>
      </c>
      <c r="C101" s="190" t="s">
        <v>253</v>
      </c>
      <c r="D101" s="191" t="s">
        <v>184</v>
      </c>
      <c r="E101" s="192" t="n">
        <v>7</v>
      </c>
      <c r="F101" s="193" t="n">
        <f aca="false">H101+J101</f>
        <v>0</v>
      </c>
      <c r="G101" s="194" t="n">
        <f aca="false">ROUND(E101*F101,2)</f>
        <v>0</v>
      </c>
      <c r="H101" s="194"/>
      <c r="I101" s="194" t="n">
        <f aca="false">ROUND(E101*H101,2)</f>
        <v>0</v>
      </c>
      <c r="J101" s="194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5" t="n">
        <v>0</v>
      </c>
      <c r="O101" s="195" t="n">
        <f aca="false">ROUND(E101*N101,5)</f>
        <v>0</v>
      </c>
      <c r="P101" s="195" t="n">
        <v>0</v>
      </c>
      <c r="Q101" s="195" t="n">
        <f aca="false">ROUND(E101*P101,5)</f>
        <v>0</v>
      </c>
      <c r="R101" s="195"/>
      <c r="S101" s="195"/>
      <c r="T101" s="196" t="n">
        <v>0</v>
      </c>
      <c r="U101" s="195" t="n">
        <f aca="false">ROUND(E101*T101,2)</f>
        <v>0</v>
      </c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 t="s">
        <v>110</v>
      </c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57</v>
      </c>
      <c r="B102" s="189" t="s">
        <v>254</v>
      </c>
      <c r="C102" s="190" t="s">
        <v>255</v>
      </c>
      <c r="D102" s="191" t="s">
        <v>184</v>
      </c>
      <c r="E102" s="192" t="n">
        <v>7</v>
      </c>
      <c r="F102" s="193" t="n">
        <f aca="false">H102+J102</f>
        <v>0</v>
      </c>
      <c r="G102" s="194" t="n">
        <f aca="false">ROUND(E102*F102,2)</f>
        <v>0</v>
      </c>
      <c r="H102" s="194"/>
      <c r="I102" s="194" t="n">
        <f aca="false">ROUND(E102*H102,2)</f>
        <v>0</v>
      </c>
      <c r="J102" s="194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5" t="n">
        <v>0</v>
      </c>
      <c r="O102" s="195" t="n">
        <f aca="false">ROUND(E102*N102,5)</f>
        <v>0</v>
      </c>
      <c r="P102" s="195" t="n">
        <v>0</v>
      </c>
      <c r="Q102" s="195" t="n">
        <f aca="false">ROUND(E102*P102,5)</f>
        <v>0</v>
      </c>
      <c r="R102" s="195"/>
      <c r="S102" s="195"/>
      <c r="T102" s="196" t="n">
        <v>0.165</v>
      </c>
      <c r="U102" s="195" t="n">
        <f aca="false">ROUND(E102*T102,2)</f>
        <v>1.16</v>
      </c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 t="s">
        <v>110</v>
      </c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false" outlineLevel="1" collapsed="false">
      <c r="A103" s="188" t="n">
        <v>58</v>
      </c>
      <c r="B103" s="189" t="s">
        <v>256</v>
      </c>
      <c r="C103" s="190" t="s">
        <v>257</v>
      </c>
      <c r="D103" s="191" t="s">
        <v>184</v>
      </c>
      <c r="E103" s="192" t="n">
        <v>10</v>
      </c>
      <c r="F103" s="193" t="n">
        <f aca="false">H103+J103</f>
        <v>0</v>
      </c>
      <c r="G103" s="194" t="n">
        <f aca="false">ROUND(E103*F103,2)</f>
        <v>0</v>
      </c>
      <c r="H103" s="194"/>
      <c r="I103" s="194" t="n">
        <f aca="false">ROUND(E103*H103,2)</f>
        <v>0</v>
      </c>
      <c r="J103" s="194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5" t="n">
        <v>0</v>
      </c>
      <c r="O103" s="195" t="n">
        <f aca="false">ROUND(E103*N103,5)</f>
        <v>0</v>
      </c>
      <c r="P103" s="195" t="n">
        <v>0</v>
      </c>
      <c r="Q103" s="195" t="n">
        <f aca="false">ROUND(E103*P103,5)</f>
        <v>0</v>
      </c>
      <c r="R103" s="195"/>
      <c r="S103" s="195"/>
      <c r="T103" s="196" t="n">
        <v>0</v>
      </c>
      <c r="U103" s="195" t="n">
        <f aca="false">ROUND(E103*T103,2)</f>
        <v>0</v>
      </c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110</v>
      </c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59</v>
      </c>
      <c r="B104" s="189" t="s">
        <v>258</v>
      </c>
      <c r="C104" s="190" t="s">
        <v>259</v>
      </c>
      <c r="D104" s="191" t="s">
        <v>184</v>
      </c>
      <c r="E104" s="192" t="n">
        <v>10</v>
      </c>
      <c r="F104" s="193" t="n">
        <f aca="false">H104+J104</f>
        <v>0</v>
      </c>
      <c r="G104" s="194" t="n">
        <f aca="false">ROUND(E104*F104,2)</f>
        <v>0</v>
      </c>
      <c r="H104" s="194"/>
      <c r="I104" s="194" t="n">
        <f aca="false">ROUND(E104*H104,2)</f>
        <v>0</v>
      </c>
      <c r="J104" s="194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5" t="n">
        <v>0</v>
      </c>
      <c r="O104" s="195" t="n">
        <f aca="false">ROUND(E104*N104,5)</f>
        <v>0</v>
      </c>
      <c r="P104" s="195" t="n">
        <v>0</v>
      </c>
      <c r="Q104" s="195" t="n">
        <f aca="false">ROUND(E104*P104,5)</f>
        <v>0</v>
      </c>
      <c r="R104" s="195"/>
      <c r="S104" s="195"/>
      <c r="T104" s="196" t="n">
        <v>0.216</v>
      </c>
      <c r="U104" s="195" t="n">
        <f aca="false">ROUND(E104*T104,2)</f>
        <v>2.16</v>
      </c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110</v>
      </c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8" t="n">
        <v>60</v>
      </c>
      <c r="B105" s="189" t="s">
        <v>260</v>
      </c>
      <c r="C105" s="190" t="s">
        <v>261</v>
      </c>
      <c r="D105" s="191" t="s">
        <v>184</v>
      </c>
      <c r="E105" s="192" t="n">
        <v>20</v>
      </c>
      <c r="F105" s="193" t="n">
        <f aca="false">H105+J105</f>
        <v>0</v>
      </c>
      <c r="G105" s="194" t="n">
        <f aca="false">ROUND(E105*F105,2)</f>
        <v>0</v>
      </c>
      <c r="H105" s="194"/>
      <c r="I105" s="194" t="n">
        <f aca="false">ROUND(E105*H105,2)</f>
        <v>0</v>
      </c>
      <c r="J105" s="194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5" t="n">
        <v>0.00016</v>
      </c>
      <c r="O105" s="195" t="n">
        <f aca="false">ROUND(E105*N105,5)</f>
        <v>0.0032</v>
      </c>
      <c r="P105" s="195" t="n">
        <v>0</v>
      </c>
      <c r="Q105" s="195" t="n">
        <f aca="false">ROUND(E105*P105,5)</f>
        <v>0</v>
      </c>
      <c r="R105" s="195"/>
      <c r="S105" s="195"/>
      <c r="T105" s="196" t="n">
        <v>0.165</v>
      </c>
      <c r="U105" s="195" t="n">
        <f aca="false">ROUND(E105*T105,2)</f>
        <v>3.3</v>
      </c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 t="s">
        <v>110</v>
      </c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8" t="n">
        <v>61</v>
      </c>
      <c r="B106" s="189" t="s">
        <v>262</v>
      </c>
      <c r="C106" s="190" t="s">
        <v>263</v>
      </c>
      <c r="D106" s="191" t="s">
        <v>184</v>
      </c>
      <c r="E106" s="192" t="n">
        <v>1</v>
      </c>
      <c r="F106" s="193" t="n">
        <f aca="false">H106+J106</f>
        <v>0</v>
      </c>
      <c r="G106" s="194" t="n">
        <f aca="false">ROUND(E106*F106,2)</f>
        <v>0</v>
      </c>
      <c r="H106" s="194"/>
      <c r="I106" s="194" t="n">
        <f aca="false">ROUND(E106*H106,2)</f>
        <v>0</v>
      </c>
      <c r="J106" s="194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5" t="n">
        <v>0.015</v>
      </c>
      <c r="O106" s="195" t="n">
        <f aca="false">ROUND(E106*N106,5)</f>
        <v>0.015</v>
      </c>
      <c r="P106" s="195" t="n">
        <v>0</v>
      </c>
      <c r="Q106" s="195" t="n">
        <f aca="false">ROUND(E106*P106,5)</f>
        <v>0</v>
      </c>
      <c r="R106" s="195"/>
      <c r="S106" s="195"/>
      <c r="T106" s="196" t="n">
        <v>0</v>
      </c>
      <c r="U106" s="195" t="n">
        <f aca="false">ROUND(E106*T106,2)</f>
        <v>0</v>
      </c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 t="s">
        <v>264</v>
      </c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 t="n">
        <v>62</v>
      </c>
      <c r="B107" s="189" t="s">
        <v>265</v>
      </c>
      <c r="C107" s="190" t="s">
        <v>266</v>
      </c>
      <c r="D107" s="191" t="s">
        <v>184</v>
      </c>
      <c r="E107" s="192" t="n">
        <v>1</v>
      </c>
      <c r="F107" s="193" t="n">
        <f aca="false">H107+J107</f>
        <v>0</v>
      </c>
      <c r="G107" s="194" t="n">
        <f aca="false">ROUND(E107*F107,2)</f>
        <v>0</v>
      </c>
      <c r="H107" s="194"/>
      <c r="I107" s="194" t="n">
        <f aca="false">ROUND(E107*H107,2)</f>
        <v>0</v>
      </c>
      <c r="J107" s="194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5" t="n">
        <v>0</v>
      </c>
      <c r="O107" s="195" t="n">
        <f aca="false">ROUND(E107*N107,5)</f>
        <v>0</v>
      </c>
      <c r="P107" s="195" t="n">
        <v>0</v>
      </c>
      <c r="Q107" s="195" t="n">
        <f aca="false">ROUND(E107*P107,5)</f>
        <v>0</v>
      </c>
      <c r="R107" s="195"/>
      <c r="S107" s="195"/>
      <c r="T107" s="196" t="n">
        <v>1.644</v>
      </c>
      <c r="U107" s="195" t="n">
        <f aca="false">ROUND(E107*T107,2)</f>
        <v>1.64</v>
      </c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 t="s">
        <v>110</v>
      </c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8" t="n">
        <v>63</v>
      </c>
      <c r="B108" s="189" t="s">
        <v>267</v>
      </c>
      <c r="C108" s="190" t="s">
        <v>268</v>
      </c>
      <c r="D108" s="191" t="s">
        <v>109</v>
      </c>
      <c r="E108" s="192" t="n">
        <v>255.65</v>
      </c>
      <c r="F108" s="193" t="n">
        <f aca="false">H108+J108</f>
        <v>0</v>
      </c>
      <c r="G108" s="194" t="n">
        <f aca="false">ROUND(E108*F108,2)</f>
        <v>0</v>
      </c>
      <c r="H108" s="194"/>
      <c r="I108" s="194" t="n">
        <f aca="false">ROUND(E108*H108,2)</f>
        <v>0</v>
      </c>
      <c r="J108" s="194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5" t="n">
        <v>0</v>
      </c>
      <c r="O108" s="195" t="n">
        <f aca="false">ROUND(E108*N108,5)</f>
        <v>0</v>
      </c>
      <c r="P108" s="195" t="n">
        <v>0</v>
      </c>
      <c r="Q108" s="195" t="n">
        <f aca="false">ROUND(E108*P108,5)</f>
        <v>0</v>
      </c>
      <c r="R108" s="195"/>
      <c r="S108" s="195"/>
      <c r="T108" s="196" t="n">
        <v>0.029</v>
      </c>
      <c r="U108" s="195" t="n">
        <f aca="false">ROUND(E108*T108,2)</f>
        <v>7.41</v>
      </c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 t="s">
        <v>110</v>
      </c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 t="n">
        <v>64</v>
      </c>
      <c r="B109" s="189" t="s">
        <v>269</v>
      </c>
      <c r="C109" s="190" t="s">
        <v>270</v>
      </c>
      <c r="D109" s="191" t="s">
        <v>109</v>
      </c>
      <c r="E109" s="192" t="n">
        <v>255.65</v>
      </c>
      <c r="F109" s="193" t="n">
        <f aca="false">H109+J109</f>
        <v>0</v>
      </c>
      <c r="G109" s="194" t="n">
        <f aca="false">ROUND(E109*F109,2)</f>
        <v>0</v>
      </c>
      <c r="H109" s="194"/>
      <c r="I109" s="194" t="n">
        <f aca="false">ROUND(E109*H109,2)</f>
        <v>0</v>
      </c>
      <c r="J109" s="194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5" t="n">
        <v>1E-005</v>
      </c>
      <c r="O109" s="195" t="n">
        <f aca="false">ROUND(E109*N109,5)</f>
        <v>0.00256</v>
      </c>
      <c r="P109" s="195" t="n">
        <v>0</v>
      </c>
      <c r="Q109" s="195" t="n">
        <f aca="false">ROUND(E109*P109,5)</f>
        <v>0</v>
      </c>
      <c r="R109" s="195"/>
      <c r="S109" s="195"/>
      <c r="T109" s="196" t="n">
        <v>0.062</v>
      </c>
      <c r="U109" s="195" t="n">
        <f aca="false">ROUND(E109*T109,2)</f>
        <v>15.85</v>
      </c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 t="s">
        <v>110</v>
      </c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88" t="n">
        <v>65</v>
      </c>
      <c r="B110" s="189" t="s">
        <v>271</v>
      </c>
      <c r="C110" s="190" t="s">
        <v>272</v>
      </c>
      <c r="D110" s="191" t="s">
        <v>129</v>
      </c>
      <c r="E110" s="192" t="n">
        <v>0.26953</v>
      </c>
      <c r="F110" s="193" t="n">
        <f aca="false">H110+J110</f>
        <v>0</v>
      </c>
      <c r="G110" s="194" t="n">
        <f aca="false">ROUND(E110*F110,2)</f>
        <v>0</v>
      </c>
      <c r="H110" s="194"/>
      <c r="I110" s="194" t="n">
        <f aca="false">ROUND(E110*H110,2)</f>
        <v>0</v>
      </c>
      <c r="J110" s="194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5" t="n">
        <v>0</v>
      </c>
      <c r="O110" s="195" t="n">
        <f aca="false">ROUND(E110*N110,5)</f>
        <v>0</v>
      </c>
      <c r="P110" s="195" t="n">
        <v>0</v>
      </c>
      <c r="Q110" s="195" t="n">
        <f aca="false">ROUND(E110*P110,5)</f>
        <v>0</v>
      </c>
      <c r="R110" s="195"/>
      <c r="S110" s="195"/>
      <c r="T110" s="196" t="n">
        <v>1.327</v>
      </c>
      <c r="U110" s="195" t="n">
        <f aca="false">ROUND(E110*T110,2)</f>
        <v>0.36</v>
      </c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 t="s">
        <v>110</v>
      </c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0" collapsed="false">
      <c r="A111" s="201" t="s">
        <v>105</v>
      </c>
      <c r="B111" s="202" t="s">
        <v>62</v>
      </c>
      <c r="C111" s="203" t="s">
        <v>63</v>
      </c>
      <c r="D111" s="204"/>
      <c r="E111" s="205"/>
      <c r="F111" s="206"/>
      <c r="G111" s="206" t="n">
        <f aca="false">SUMIF(AE112:AE132,"&lt;&gt;NOR",G112:G132)</f>
        <v>0</v>
      </c>
      <c r="H111" s="206"/>
      <c r="I111" s="206" t="n">
        <f aca="false">SUM(I112:I132)</f>
        <v>0</v>
      </c>
      <c r="J111" s="206"/>
      <c r="K111" s="206" t="n">
        <f aca="false">SUM(K112:K132)</f>
        <v>0</v>
      </c>
      <c r="L111" s="206"/>
      <c r="M111" s="206" t="n">
        <f aca="false">SUM(M112:M132)</f>
        <v>0</v>
      </c>
      <c r="N111" s="207"/>
      <c r="O111" s="207" t="n">
        <f aca="false">SUM(O112:O132)</f>
        <v>1.33796</v>
      </c>
      <c r="P111" s="207"/>
      <c r="Q111" s="207" t="n">
        <f aca="false">SUM(Q112:Q132)</f>
        <v>0.01518</v>
      </c>
      <c r="R111" s="207"/>
      <c r="S111" s="207"/>
      <c r="T111" s="208"/>
      <c r="U111" s="207" t="n">
        <f aca="false">SUM(U112:U132)</f>
        <v>137.99</v>
      </c>
      <c r="AE111" s="0" t="s">
        <v>106</v>
      </c>
    </row>
    <row r="112" customFormat="false" ht="22.5" hidden="false" customHeight="false" outlineLevel="1" collapsed="false">
      <c r="A112" s="188" t="n">
        <v>66</v>
      </c>
      <c r="B112" s="189" t="s">
        <v>273</v>
      </c>
      <c r="C112" s="190" t="s">
        <v>274</v>
      </c>
      <c r="D112" s="191" t="s">
        <v>243</v>
      </c>
      <c r="E112" s="192" t="n">
        <v>25</v>
      </c>
      <c r="F112" s="193" t="n">
        <f aca="false">H112+J112</f>
        <v>0</v>
      </c>
      <c r="G112" s="194" t="n">
        <f aca="false">ROUND(E112*F112,2)</f>
        <v>0</v>
      </c>
      <c r="H112" s="194"/>
      <c r="I112" s="194" t="n">
        <f aca="false">ROUND(E112*H112,2)</f>
        <v>0</v>
      </c>
      <c r="J112" s="194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5" t="n">
        <v>0.01421</v>
      </c>
      <c r="O112" s="195" t="n">
        <f aca="false">ROUND(E112*N112,5)</f>
        <v>0.35525</v>
      </c>
      <c r="P112" s="195" t="n">
        <v>0</v>
      </c>
      <c r="Q112" s="195" t="n">
        <f aca="false">ROUND(E112*P112,5)</f>
        <v>0</v>
      </c>
      <c r="R112" s="195"/>
      <c r="S112" s="195"/>
      <c r="T112" s="196" t="n">
        <v>1.189</v>
      </c>
      <c r="U112" s="195" t="n">
        <f aca="false">ROUND(E112*T112,2)</f>
        <v>29.73</v>
      </c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 t="s">
        <v>110</v>
      </c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 t="n">
        <v>67</v>
      </c>
      <c r="B113" s="189" t="s">
        <v>275</v>
      </c>
      <c r="C113" s="190" t="s">
        <v>276</v>
      </c>
      <c r="D113" s="191" t="s">
        <v>243</v>
      </c>
      <c r="E113" s="192" t="n">
        <v>6</v>
      </c>
      <c r="F113" s="193" t="n">
        <f aca="false">H113+J113</f>
        <v>0</v>
      </c>
      <c r="G113" s="194" t="n">
        <f aca="false">ROUND(E113*F113,2)</f>
        <v>0</v>
      </c>
      <c r="H113" s="194"/>
      <c r="I113" s="194" t="n">
        <f aca="false">ROUND(E113*H113,2)</f>
        <v>0</v>
      </c>
      <c r="J113" s="194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5" t="n">
        <v>0.01772</v>
      </c>
      <c r="O113" s="195" t="n">
        <f aca="false">ROUND(E113*N113,5)</f>
        <v>0.10632</v>
      </c>
      <c r="P113" s="195" t="n">
        <v>0</v>
      </c>
      <c r="Q113" s="195" t="n">
        <f aca="false">ROUND(E113*P113,5)</f>
        <v>0</v>
      </c>
      <c r="R113" s="195"/>
      <c r="S113" s="195"/>
      <c r="T113" s="196" t="n">
        <v>0.973</v>
      </c>
      <c r="U113" s="195" t="n">
        <f aca="false">ROUND(E113*T113,2)</f>
        <v>5.84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 t="s">
        <v>110</v>
      </c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2.5" hidden="false" customHeight="false" outlineLevel="1" collapsed="false">
      <c r="A114" s="188" t="n">
        <v>68</v>
      </c>
      <c r="B114" s="189" t="s">
        <v>275</v>
      </c>
      <c r="C114" s="190" t="s">
        <v>277</v>
      </c>
      <c r="D114" s="191" t="s">
        <v>243</v>
      </c>
      <c r="E114" s="192" t="n">
        <v>16</v>
      </c>
      <c r="F114" s="193" t="n">
        <f aca="false">H114+J114</f>
        <v>0</v>
      </c>
      <c r="G114" s="194" t="n">
        <f aca="false">ROUND(E114*F114,2)</f>
        <v>0</v>
      </c>
      <c r="H114" s="194"/>
      <c r="I114" s="194" t="n">
        <f aca="false">ROUND(E114*H114,2)</f>
        <v>0</v>
      </c>
      <c r="J114" s="194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5" t="n">
        <v>0.01772</v>
      </c>
      <c r="O114" s="195" t="n">
        <f aca="false">ROUND(E114*N114,5)</f>
        <v>0.28352</v>
      </c>
      <c r="P114" s="195" t="n">
        <v>0</v>
      </c>
      <c r="Q114" s="195" t="n">
        <f aca="false">ROUND(E114*P114,5)</f>
        <v>0</v>
      </c>
      <c r="R114" s="195"/>
      <c r="S114" s="195"/>
      <c r="T114" s="196" t="n">
        <v>0.973</v>
      </c>
      <c r="U114" s="195" t="n">
        <f aca="false">ROUND(E114*T114,2)</f>
        <v>15.57</v>
      </c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 t="s">
        <v>110</v>
      </c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2.5" hidden="false" customHeight="false" outlineLevel="1" collapsed="false">
      <c r="A115" s="188" t="n">
        <v>69</v>
      </c>
      <c r="B115" s="189" t="s">
        <v>278</v>
      </c>
      <c r="C115" s="190" t="s">
        <v>279</v>
      </c>
      <c r="D115" s="191" t="s">
        <v>243</v>
      </c>
      <c r="E115" s="192" t="n">
        <v>22</v>
      </c>
      <c r="F115" s="193" t="n">
        <f aca="false">H115+J115</f>
        <v>0</v>
      </c>
      <c r="G115" s="194" t="n">
        <f aca="false">ROUND(E115*F115,2)</f>
        <v>0</v>
      </c>
      <c r="H115" s="194"/>
      <c r="I115" s="194" t="n">
        <f aca="false">ROUND(E115*H115,2)</f>
        <v>0</v>
      </c>
      <c r="J115" s="194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5" t="n">
        <v>0.009</v>
      </c>
      <c r="O115" s="195" t="n">
        <f aca="false">ROUND(E115*N115,5)</f>
        <v>0.198</v>
      </c>
      <c r="P115" s="195" t="n">
        <v>0</v>
      </c>
      <c r="Q115" s="195" t="n">
        <f aca="false">ROUND(E115*P115,5)</f>
        <v>0</v>
      </c>
      <c r="R115" s="195"/>
      <c r="S115" s="195"/>
      <c r="T115" s="196" t="n">
        <v>1.77</v>
      </c>
      <c r="U115" s="195" t="n">
        <f aca="false">ROUND(E115*T115,2)</f>
        <v>38.94</v>
      </c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 t="s">
        <v>110</v>
      </c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70</v>
      </c>
      <c r="B116" s="189" t="s">
        <v>280</v>
      </c>
      <c r="C116" s="190" t="s">
        <v>281</v>
      </c>
      <c r="D116" s="191" t="s">
        <v>243</v>
      </c>
      <c r="E116" s="192" t="n">
        <v>2</v>
      </c>
      <c r="F116" s="193" t="n">
        <f aca="false">H116+J116</f>
        <v>0</v>
      </c>
      <c r="G116" s="194" t="n">
        <f aca="false">ROUND(E116*F116,2)</f>
        <v>0</v>
      </c>
      <c r="H116" s="194"/>
      <c r="I116" s="194" t="n">
        <f aca="false">ROUND(E116*H116,2)</f>
        <v>0</v>
      </c>
      <c r="J116" s="194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5" t="n">
        <v>0.0109</v>
      </c>
      <c r="O116" s="195" t="n">
        <f aca="false">ROUND(E116*N116,5)</f>
        <v>0.0218</v>
      </c>
      <c r="P116" s="195" t="n">
        <v>0</v>
      </c>
      <c r="Q116" s="195" t="n">
        <f aca="false">ROUND(E116*P116,5)</f>
        <v>0</v>
      </c>
      <c r="R116" s="195"/>
      <c r="S116" s="195"/>
      <c r="T116" s="196" t="n">
        <v>1.25</v>
      </c>
      <c r="U116" s="195" t="n">
        <f aca="false">ROUND(E116*T116,2)</f>
        <v>2.5</v>
      </c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 t="s">
        <v>110</v>
      </c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2.5" hidden="false" customHeight="false" outlineLevel="1" collapsed="false">
      <c r="A117" s="188" t="n">
        <v>71</v>
      </c>
      <c r="B117" s="189" t="s">
        <v>282</v>
      </c>
      <c r="C117" s="190" t="s">
        <v>283</v>
      </c>
      <c r="D117" s="191" t="s">
        <v>243</v>
      </c>
      <c r="E117" s="192" t="n">
        <v>2</v>
      </c>
      <c r="F117" s="193" t="n">
        <f aca="false">H117+J117</f>
        <v>0</v>
      </c>
      <c r="G117" s="194" t="n">
        <f aca="false">ROUND(E117*F117,2)</f>
        <v>0</v>
      </c>
      <c r="H117" s="194"/>
      <c r="I117" s="194" t="n">
        <f aca="false">ROUND(E117*H117,2)</f>
        <v>0</v>
      </c>
      <c r="J117" s="194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5" t="n">
        <v>0.012</v>
      </c>
      <c r="O117" s="195" t="n">
        <f aca="false">ROUND(E117*N117,5)</f>
        <v>0.024</v>
      </c>
      <c r="P117" s="195" t="n">
        <v>0</v>
      </c>
      <c r="Q117" s="195" t="n">
        <f aca="false">ROUND(E117*P117,5)</f>
        <v>0</v>
      </c>
      <c r="R117" s="195"/>
      <c r="S117" s="195"/>
      <c r="T117" s="196" t="n">
        <v>1.5</v>
      </c>
      <c r="U117" s="195" t="n">
        <f aca="false">ROUND(E117*T117,2)</f>
        <v>3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 t="s">
        <v>110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22.5" hidden="false" customHeight="false" outlineLevel="1" collapsed="false">
      <c r="A118" s="188" t="n">
        <v>72</v>
      </c>
      <c r="B118" s="189" t="s">
        <v>284</v>
      </c>
      <c r="C118" s="190" t="s">
        <v>285</v>
      </c>
      <c r="D118" s="191" t="s">
        <v>184</v>
      </c>
      <c r="E118" s="192" t="n">
        <v>6</v>
      </c>
      <c r="F118" s="193" t="n">
        <f aca="false">H118+J118</f>
        <v>0</v>
      </c>
      <c r="G118" s="194" t="n">
        <f aca="false">ROUND(E118*F118,2)</f>
        <v>0</v>
      </c>
      <c r="H118" s="194"/>
      <c r="I118" s="194" t="n">
        <f aca="false">ROUND(E118*H118,2)</f>
        <v>0</v>
      </c>
      <c r="J118" s="194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5" t="n">
        <v>0.00247</v>
      </c>
      <c r="O118" s="195" t="n">
        <f aca="false">ROUND(E118*N118,5)</f>
        <v>0.01482</v>
      </c>
      <c r="P118" s="195" t="n">
        <v>0.00253</v>
      </c>
      <c r="Q118" s="195" t="n">
        <f aca="false">ROUND(E118*P118,5)</f>
        <v>0.01518</v>
      </c>
      <c r="R118" s="195"/>
      <c r="S118" s="195"/>
      <c r="T118" s="196" t="n">
        <v>0.73</v>
      </c>
      <c r="U118" s="195" t="n">
        <f aca="false">ROUND(E118*T118,2)</f>
        <v>4.38</v>
      </c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 t="s">
        <v>110</v>
      </c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8" t="n">
        <v>73</v>
      </c>
      <c r="B119" s="189" t="s">
        <v>286</v>
      </c>
      <c r="C119" s="190" t="s">
        <v>287</v>
      </c>
      <c r="D119" s="191" t="s">
        <v>184</v>
      </c>
      <c r="E119" s="192" t="n">
        <v>4</v>
      </c>
      <c r="F119" s="193" t="n">
        <f aca="false">H119+J119</f>
        <v>0</v>
      </c>
      <c r="G119" s="194" t="n">
        <f aca="false">ROUND(E119*F119,2)</f>
        <v>0</v>
      </c>
      <c r="H119" s="194"/>
      <c r="I119" s="194" t="n">
        <f aca="false">ROUND(E119*H119,2)</f>
        <v>0</v>
      </c>
      <c r="J119" s="194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5" t="n">
        <v>0.013</v>
      </c>
      <c r="O119" s="195" t="n">
        <f aca="false">ROUND(E119*N119,5)</f>
        <v>0.052</v>
      </c>
      <c r="P119" s="195" t="n">
        <v>0</v>
      </c>
      <c r="Q119" s="195" t="n">
        <f aca="false">ROUND(E119*P119,5)</f>
        <v>0</v>
      </c>
      <c r="R119" s="195"/>
      <c r="S119" s="195"/>
      <c r="T119" s="196" t="n">
        <v>0</v>
      </c>
      <c r="U119" s="195" t="n">
        <f aca="false">ROUND(E119*T119,2)</f>
        <v>0</v>
      </c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 t="s">
        <v>264</v>
      </c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74</v>
      </c>
      <c r="B120" s="189" t="s">
        <v>288</v>
      </c>
      <c r="C120" s="190" t="s">
        <v>289</v>
      </c>
      <c r="D120" s="191" t="s">
        <v>184</v>
      </c>
      <c r="E120" s="192" t="n">
        <v>4</v>
      </c>
      <c r="F120" s="193" t="n">
        <f aca="false">H120+J120</f>
        <v>0</v>
      </c>
      <c r="G120" s="194" t="n">
        <f aca="false">ROUND(E120*F120,2)</f>
        <v>0</v>
      </c>
      <c r="H120" s="194"/>
      <c r="I120" s="194" t="n">
        <f aca="false">ROUND(E120*H120,2)</f>
        <v>0</v>
      </c>
      <c r="J120" s="194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5" t="n">
        <v>0.01</v>
      </c>
      <c r="O120" s="195" t="n">
        <f aca="false">ROUND(E120*N120,5)</f>
        <v>0.04</v>
      </c>
      <c r="P120" s="195" t="n">
        <v>0</v>
      </c>
      <c r="Q120" s="195" t="n">
        <f aca="false">ROUND(E120*P120,5)</f>
        <v>0</v>
      </c>
      <c r="R120" s="195"/>
      <c r="S120" s="195"/>
      <c r="T120" s="196" t="n">
        <v>0</v>
      </c>
      <c r="U120" s="195" t="n">
        <f aca="false">ROUND(E120*T120,2)</f>
        <v>0</v>
      </c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s">
        <v>264</v>
      </c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88" t="n">
        <v>75</v>
      </c>
      <c r="B121" s="189" t="s">
        <v>290</v>
      </c>
      <c r="C121" s="190" t="s">
        <v>291</v>
      </c>
      <c r="D121" s="191" t="s">
        <v>184</v>
      </c>
      <c r="E121" s="192" t="n">
        <v>4</v>
      </c>
      <c r="F121" s="193" t="n">
        <f aca="false">H121+J121</f>
        <v>0</v>
      </c>
      <c r="G121" s="194" t="n">
        <f aca="false">ROUND(E121*F121,2)</f>
        <v>0</v>
      </c>
      <c r="H121" s="194"/>
      <c r="I121" s="194" t="n">
        <f aca="false">ROUND(E121*H121,2)</f>
        <v>0</v>
      </c>
      <c r="J121" s="194"/>
      <c r="K121" s="194" t="n">
        <f aca="false">ROUND(E121*J121,2)</f>
        <v>0</v>
      </c>
      <c r="L121" s="194" t="n">
        <v>21</v>
      </c>
      <c r="M121" s="194" t="n">
        <f aca="false">G121*(1+L121/100)</f>
        <v>0</v>
      </c>
      <c r="N121" s="195" t="n">
        <v>0.00025</v>
      </c>
      <c r="O121" s="195" t="n">
        <f aca="false">ROUND(E121*N121,5)</f>
        <v>0.001</v>
      </c>
      <c r="P121" s="195" t="n">
        <v>0</v>
      </c>
      <c r="Q121" s="195" t="n">
        <f aca="false">ROUND(E121*P121,5)</f>
        <v>0</v>
      </c>
      <c r="R121" s="195"/>
      <c r="S121" s="195"/>
      <c r="T121" s="196" t="n">
        <v>0</v>
      </c>
      <c r="U121" s="195" t="n">
        <f aca="false">ROUND(E121*T121,2)</f>
        <v>0</v>
      </c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 t="s">
        <v>264</v>
      </c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88" t="n">
        <v>76</v>
      </c>
      <c r="B122" s="189" t="s">
        <v>292</v>
      </c>
      <c r="C122" s="190" t="s">
        <v>293</v>
      </c>
      <c r="D122" s="191" t="s">
        <v>243</v>
      </c>
      <c r="E122" s="192" t="n">
        <v>4</v>
      </c>
      <c r="F122" s="193" t="n">
        <f aca="false">H122+J122</f>
        <v>0</v>
      </c>
      <c r="G122" s="194" t="n">
        <f aca="false">ROUND(E122*F122,2)</f>
        <v>0</v>
      </c>
      <c r="H122" s="194"/>
      <c r="I122" s="194" t="n">
        <f aca="false">ROUND(E122*H122,2)</f>
        <v>0</v>
      </c>
      <c r="J122" s="194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5" t="n">
        <v>0.00017</v>
      </c>
      <c r="O122" s="195" t="n">
        <f aca="false">ROUND(E122*N122,5)</f>
        <v>0.00068</v>
      </c>
      <c r="P122" s="195" t="n">
        <v>0</v>
      </c>
      <c r="Q122" s="195" t="n">
        <f aca="false">ROUND(E122*P122,5)</f>
        <v>0</v>
      </c>
      <c r="R122" s="195"/>
      <c r="S122" s="195"/>
      <c r="T122" s="196" t="n">
        <v>2.9</v>
      </c>
      <c r="U122" s="195" t="n">
        <f aca="false">ROUND(E122*T122,2)</f>
        <v>11.6</v>
      </c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 t="s">
        <v>110</v>
      </c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22.5" hidden="false" customHeight="false" outlineLevel="1" collapsed="false">
      <c r="A123" s="188" t="n">
        <v>77</v>
      </c>
      <c r="B123" s="189" t="s">
        <v>294</v>
      </c>
      <c r="C123" s="190" t="s">
        <v>295</v>
      </c>
      <c r="D123" s="191" t="s">
        <v>243</v>
      </c>
      <c r="E123" s="192" t="n">
        <v>8</v>
      </c>
      <c r="F123" s="193" t="n">
        <f aca="false">H123+J123</f>
        <v>0</v>
      </c>
      <c r="G123" s="194" t="n">
        <f aca="false">ROUND(E123*F123,2)</f>
        <v>0</v>
      </c>
      <c r="H123" s="194"/>
      <c r="I123" s="194" t="n">
        <f aca="false">ROUND(E123*H123,2)</f>
        <v>0</v>
      </c>
      <c r="J123" s="194"/>
      <c r="K123" s="194" t="n">
        <f aca="false">ROUND(E123*J123,2)</f>
        <v>0</v>
      </c>
      <c r="L123" s="194" t="n">
        <v>21</v>
      </c>
      <c r="M123" s="194" t="n">
        <f aca="false">G123*(1+L123/100)</f>
        <v>0</v>
      </c>
      <c r="N123" s="195" t="n">
        <v>0.02408</v>
      </c>
      <c r="O123" s="195" t="n">
        <f aca="false">ROUND(E123*N123,5)</f>
        <v>0.19264</v>
      </c>
      <c r="P123" s="195" t="n">
        <v>0</v>
      </c>
      <c r="Q123" s="195" t="n">
        <f aca="false">ROUND(E123*P123,5)</f>
        <v>0</v>
      </c>
      <c r="R123" s="195"/>
      <c r="S123" s="195"/>
      <c r="T123" s="196" t="n">
        <v>0.955</v>
      </c>
      <c r="U123" s="195" t="n">
        <f aca="false">ROUND(E123*T123,2)</f>
        <v>7.64</v>
      </c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 t="s">
        <v>110</v>
      </c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22.5" hidden="false" customHeight="false" outlineLevel="1" collapsed="false">
      <c r="A124" s="188" t="n">
        <v>78</v>
      </c>
      <c r="B124" s="189" t="s">
        <v>296</v>
      </c>
      <c r="C124" s="190" t="s">
        <v>297</v>
      </c>
      <c r="D124" s="191" t="s">
        <v>184</v>
      </c>
      <c r="E124" s="192" t="n">
        <v>5</v>
      </c>
      <c r="F124" s="193" t="n">
        <f aca="false">H124+J124</f>
        <v>0</v>
      </c>
      <c r="G124" s="194" t="n">
        <f aca="false">ROUND(E124*F124,2)</f>
        <v>0</v>
      </c>
      <c r="H124" s="194"/>
      <c r="I124" s="194" t="n">
        <f aca="false">ROUND(E124*H124,2)</f>
        <v>0</v>
      </c>
      <c r="J124" s="194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5" t="n">
        <v>0.00085</v>
      </c>
      <c r="O124" s="195" t="n">
        <f aca="false">ROUND(E124*N124,5)</f>
        <v>0.00425</v>
      </c>
      <c r="P124" s="195" t="n">
        <v>0</v>
      </c>
      <c r="Q124" s="195" t="n">
        <f aca="false">ROUND(E124*P124,5)</f>
        <v>0</v>
      </c>
      <c r="R124" s="195"/>
      <c r="S124" s="195"/>
      <c r="T124" s="196" t="n">
        <v>0.445</v>
      </c>
      <c r="U124" s="195" t="n">
        <f aca="false">ROUND(E124*T124,2)</f>
        <v>2.23</v>
      </c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 t="s">
        <v>110</v>
      </c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22.5" hidden="false" customHeight="false" outlineLevel="1" collapsed="false">
      <c r="A125" s="188" t="n">
        <v>79</v>
      </c>
      <c r="B125" s="189" t="s">
        <v>298</v>
      </c>
      <c r="C125" s="190" t="s">
        <v>299</v>
      </c>
      <c r="D125" s="191" t="s">
        <v>184</v>
      </c>
      <c r="E125" s="192" t="n">
        <v>20</v>
      </c>
      <c r="F125" s="193" t="n">
        <f aca="false">H125+J125</f>
        <v>0</v>
      </c>
      <c r="G125" s="194" t="n">
        <f aca="false">ROUND(E125*F125,2)</f>
        <v>0</v>
      </c>
      <c r="H125" s="194"/>
      <c r="I125" s="194" t="n">
        <f aca="false">ROUND(E125*H125,2)</f>
        <v>0</v>
      </c>
      <c r="J125" s="194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5" t="n">
        <v>0.0012</v>
      </c>
      <c r="O125" s="195" t="n">
        <f aca="false">ROUND(E125*N125,5)</f>
        <v>0.024</v>
      </c>
      <c r="P125" s="195" t="n">
        <v>0</v>
      </c>
      <c r="Q125" s="195" t="n">
        <f aca="false">ROUND(E125*P125,5)</f>
        <v>0</v>
      </c>
      <c r="R125" s="195"/>
      <c r="S125" s="195"/>
      <c r="T125" s="196" t="n">
        <v>0.405</v>
      </c>
      <c r="U125" s="195" t="n">
        <f aca="false">ROUND(E125*T125,2)</f>
        <v>8.1</v>
      </c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 t="s">
        <v>110</v>
      </c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22.5" hidden="false" customHeight="false" outlineLevel="1" collapsed="false">
      <c r="A126" s="188" t="n">
        <v>80</v>
      </c>
      <c r="B126" s="189" t="s">
        <v>300</v>
      </c>
      <c r="C126" s="190" t="s">
        <v>301</v>
      </c>
      <c r="D126" s="191" t="s">
        <v>184</v>
      </c>
      <c r="E126" s="192" t="n">
        <v>4</v>
      </c>
      <c r="F126" s="193" t="n">
        <f aca="false">H126+J126</f>
        <v>0</v>
      </c>
      <c r="G126" s="194" t="n">
        <f aca="false">ROUND(E126*F126,2)</f>
        <v>0</v>
      </c>
      <c r="H126" s="194"/>
      <c r="I126" s="194" t="n">
        <f aca="false">ROUND(E126*H126,2)</f>
        <v>0</v>
      </c>
      <c r="J126" s="194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5" t="n">
        <v>0.00152</v>
      </c>
      <c r="O126" s="195" t="n">
        <f aca="false">ROUND(E126*N126,5)</f>
        <v>0.00608</v>
      </c>
      <c r="P126" s="195" t="n">
        <v>0</v>
      </c>
      <c r="Q126" s="195" t="n">
        <f aca="false">ROUND(E126*P126,5)</f>
        <v>0</v>
      </c>
      <c r="R126" s="195"/>
      <c r="S126" s="195"/>
      <c r="T126" s="196" t="n">
        <v>0.587</v>
      </c>
      <c r="U126" s="195" t="n">
        <f aca="false">ROUND(E126*T126,2)</f>
        <v>2.35</v>
      </c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 t="s">
        <v>110</v>
      </c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2.5" hidden="false" customHeight="false" outlineLevel="1" collapsed="false">
      <c r="A127" s="188" t="n">
        <v>81</v>
      </c>
      <c r="B127" s="189" t="s">
        <v>302</v>
      </c>
      <c r="C127" s="190" t="s">
        <v>303</v>
      </c>
      <c r="D127" s="191" t="s">
        <v>184</v>
      </c>
      <c r="E127" s="192" t="n">
        <v>6</v>
      </c>
      <c r="F127" s="193" t="n">
        <f aca="false">H127+J127</f>
        <v>0</v>
      </c>
      <c r="G127" s="194" t="n">
        <f aca="false">ROUND(E127*F127,2)</f>
        <v>0</v>
      </c>
      <c r="H127" s="194"/>
      <c r="I127" s="194" t="n">
        <f aca="false">ROUND(E127*H127,2)</f>
        <v>0</v>
      </c>
      <c r="J127" s="194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5" t="n">
        <v>0.00164</v>
      </c>
      <c r="O127" s="195" t="n">
        <f aca="false">ROUND(E127*N127,5)</f>
        <v>0.00984</v>
      </c>
      <c r="P127" s="195" t="n">
        <v>0</v>
      </c>
      <c r="Q127" s="195" t="n">
        <f aca="false">ROUND(E127*P127,5)</f>
        <v>0</v>
      </c>
      <c r="R127" s="195"/>
      <c r="S127" s="195"/>
      <c r="T127" s="196" t="n">
        <v>0.485</v>
      </c>
      <c r="U127" s="195" t="n">
        <f aca="false">ROUND(E127*T127,2)</f>
        <v>2.91</v>
      </c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 t="s">
        <v>110</v>
      </c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22.5" hidden="false" customHeight="false" outlineLevel="1" collapsed="false">
      <c r="A128" s="188" t="n">
        <v>82</v>
      </c>
      <c r="B128" s="189" t="s">
        <v>304</v>
      </c>
      <c r="C128" s="190" t="s">
        <v>305</v>
      </c>
      <c r="D128" s="191" t="s">
        <v>243</v>
      </c>
      <c r="E128" s="192" t="n">
        <v>2</v>
      </c>
      <c r="F128" s="193" t="n">
        <f aca="false">H128+J128</f>
        <v>0</v>
      </c>
      <c r="G128" s="194" t="n">
        <f aca="false">ROUND(E128*F128,2)</f>
        <v>0</v>
      </c>
      <c r="H128" s="194"/>
      <c r="I128" s="194" t="n">
        <f aca="false">ROUND(E128*H128,2)</f>
        <v>0</v>
      </c>
      <c r="J128" s="194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5" t="n">
        <v>0.00142</v>
      </c>
      <c r="O128" s="195" t="n">
        <f aca="false">ROUND(E128*N128,5)</f>
        <v>0.00284</v>
      </c>
      <c r="P128" s="195" t="n">
        <v>0</v>
      </c>
      <c r="Q128" s="195" t="n">
        <f aca="false">ROUND(E128*P128,5)</f>
        <v>0</v>
      </c>
      <c r="R128" s="195"/>
      <c r="S128" s="195"/>
      <c r="T128" s="196" t="n">
        <v>0.587</v>
      </c>
      <c r="U128" s="195" t="n">
        <f aca="false">ROUND(E128*T128,2)</f>
        <v>1.17</v>
      </c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 t="s">
        <v>110</v>
      </c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33.75" hidden="false" customHeight="false" outlineLevel="1" collapsed="false">
      <c r="A129" s="188" t="n">
        <v>83</v>
      </c>
      <c r="B129" s="189" t="s">
        <v>306</v>
      </c>
      <c r="C129" s="190" t="s">
        <v>307</v>
      </c>
      <c r="D129" s="191" t="s">
        <v>184</v>
      </c>
      <c r="E129" s="192" t="n">
        <v>110</v>
      </c>
      <c r="F129" s="193" t="n">
        <f aca="false">H129+J129</f>
        <v>0</v>
      </c>
      <c r="G129" s="194" t="n">
        <f aca="false">ROUND(E129*F129,2)</f>
        <v>0</v>
      </c>
      <c r="H129" s="194"/>
      <c r="I129" s="194" t="n">
        <f aca="false">ROUND(E129*H129,2)</f>
        <v>0</v>
      </c>
      <c r="J129" s="194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5" t="n">
        <v>0</v>
      </c>
      <c r="O129" s="195" t="n">
        <f aca="false">ROUND(E129*N129,5)</f>
        <v>0</v>
      </c>
      <c r="P129" s="195" t="n">
        <v>0</v>
      </c>
      <c r="Q129" s="195" t="n">
        <f aca="false">ROUND(E129*P129,5)</f>
        <v>0</v>
      </c>
      <c r="R129" s="195"/>
      <c r="S129" s="195"/>
      <c r="T129" s="196" t="n">
        <v>0</v>
      </c>
      <c r="U129" s="195" t="n">
        <f aca="false">ROUND(E129*T129,2)</f>
        <v>0</v>
      </c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 t="s">
        <v>110</v>
      </c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8"/>
      <c r="B130" s="189"/>
      <c r="C130" s="198" t="s">
        <v>308</v>
      </c>
      <c r="D130" s="199"/>
      <c r="E130" s="200" t="n">
        <v>110</v>
      </c>
      <c r="F130" s="194"/>
      <c r="G130" s="194"/>
      <c r="H130" s="194"/>
      <c r="I130" s="194"/>
      <c r="J130" s="194"/>
      <c r="K130" s="194"/>
      <c r="L130" s="194"/>
      <c r="M130" s="194"/>
      <c r="N130" s="195"/>
      <c r="O130" s="195"/>
      <c r="P130" s="195"/>
      <c r="Q130" s="195"/>
      <c r="R130" s="195"/>
      <c r="S130" s="195"/>
      <c r="T130" s="196"/>
      <c r="U130" s="195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 t="s">
        <v>112</v>
      </c>
      <c r="AF130" s="197" t="n">
        <v>0</v>
      </c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2.5" hidden="false" customHeight="false" outlineLevel="1" collapsed="false">
      <c r="A131" s="188" t="n">
        <v>84</v>
      </c>
      <c r="B131" s="189" t="s">
        <v>309</v>
      </c>
      <c r="C131" s="190" t="s">
        <v>310</v>
      </c>
      <c r="D131" s="191" t="s">
        <v>184</v>
      </c>
      <c r="E131" s="192" t="n">
        <v>4</v>
      </c>
      <c r="F131" s="193" t="n">
        <f aca="false">H131+J131</f>
        <v>0</v>
      </c>
      <c r="G131" s="194" t="n">
        <f aca="false">ROUND(E131*F131,2)</f>
        <v>0</v>
      </c>
      <c r="H131" s="194"/>
      <c r="I131" s="194" t="n">
        <f aca="false">ROUND(E131*H131,2)</f>
        <v>0</v>
      </c>
      <c r="J131" s="194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5" t="n">
        <v>0.00023</v>
      </c>
      <c r="O131" s="195" t="n">
        <f aca="false">ROUND(E131*N131,5)</f>
        <v>0.00092</v>
      </c>
      <c r="P131" s="195" t="n">
        <v>0</v>
      </c>
      <c r="Q131" s="195" t="n">
        <f aca="false">ROUND(E131*P131,5)</f>
        <v>0</v>
      </c>
      <c r="R131" s="195"/>
      <c r="S131" s="195"/>
      <c r="T131" s="196" t="n">
        <v>0</v>
      </c>
      <c r="U131" s="195" t="n">
        <f aca="false">ROUND(E131*T131,2)</f>
        <v>0</v>
      </c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 t="s">
        <v>264</v>
      </c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88" t="n">
        <v>85</v>
      </c>
      <c r="B132" s="189" t="s">
        <v>311</v>
      </c>
      <c r="C132" s="190" t="s">
        <v>312</v>
      </c>
      <c r="D132" s="191" t="s">
        <v>129</v>
      </c>
      <c r="E132" s="192" t="n">
        <v>1.33796</v>
      </c>
      <c r="F132" s="193" t="n">
        <f aca="false">H132+J132</f>
        <v>0</v>
      </c>
      <c r="G132" s="194" t="n">
        <f aca="false">ROUND(E132*F132,2)</f>
        <v>0</v>
      </c>
      <c r="H132" s="194"/>
      <c r="I132" s="194" t="n">
        <f aca="false">ROUND(E132*H132,2)</f>
        <v>0</v>
      </c>
      <c r="J132" s="194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5" t="n">
        <v>0</v>
      </c>
      <c r="O132" s="195" t="n">
        <f aca="false">ROUND(E132*N132,5)</f>
        <v>0</v>
      </c>
      <c r="P132" s="195" t="n">
        <v>0</v>
      </c>
      <c r="Q132" s="195" t="n">
        <f aca="false">ROUND(E132*P132,5)</f>
        <v>0</v>
      </c>
      <c r="R132" s="195"/>
      <c r="S132" s="195"/>
      <c r="T132" s="196" t="n">
        <v>1.517</v>
      </c>
      <c r="U132" s="195" t="n">
        <f aca="false">ROUND(E132*T132,2)</f>
        <v>2.03</v>
      </c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 t="s">
        <v>110</v>
      </c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0" collapsed="false">
      <c r="A133" s="201" t="s">
        <v>105</v>
      </c>
      <c r="B133" s="202" t="s">
        <v>24</v>
      </c>
      <c r="C133" s="203" t="s">
        <v>25</v>
      </c>
      <c r="D133" s="204"/>
      <c r="E133" s="205"/>
      <c r="F133" s="206"/>
      <c r="G133" s="206" t="n">
        <f aca="false">SUMIF(AE134:AE135,"&lt;&gt;NOR",G134:G135)</f>
        <v>0</v>
      </c>
      <c r="H133" s="206"/>
      <c r="I133" s="206" t="n">
        <f aca="false">SUM(I134:I135)</f>
        <v>0</v>
      </c>
      <c r="J133" s="206"/>
      <c r="K133" s="206" t="n">
        <f aca="false">SUM(K134:K135)</f>
        <v>0</v>
      </c>
      <c r="L133" s="206"/>
      <c r="M133" s="206" t="n">
        <f aca="false">SUM(M134:M135)</f>
        <v>0</v>
      </c>
      <c r="N133" s="207"/>
      <c r="O133" s="207" t="n">
        <f aca="false">SUM(O134:O135)</f>
        <v>0</v>
      </c>
      <c r="P133" s="207"/>
      <c r="Q133" s="207" t="n">
        <f aca="false">SUM(Q134:Q135)</f>
        <v>0</v>
      </c>
      <c r="R133" s="207"/>
      <c r="S133" s="207"/>
      <c r="T133" s="208"/>
      <c r="U133" s="207" t="n">
        <f aca="false">SUM(U134:U135)</f>
        <v>0</v>
      </c>
      <c r="AE133" s="0" t="s">
        <v>106</v>
      </c>
    </row>
    <row r="134" customFormat="false" ht="22.5" hidden="false" customHeight="false" outlineLevel="1" collapsed="false">
      <c r="A134" s="188" t="n">
        <v>86</v>
      </c>
      <c r="B134" s="189" t="s">
        <v>313</v>
      </c>
      <c r="C134" s="190" t="s">
        <v>314</v>
      </c>
      <c r="D134" s="191" t="s">
        <v>315</v>
      </c>
      <c r="E134" s="192" t="n">
        <v>1</v>
      </c>
      <c r="F134" s="193" t="n">
        <f aca="false">H134+J134</f>
        <v>0</v>
      </c>
      <c r="G134" s="194" t="n">
        <f aca="false">ROUND(E134*F134,2)</f>
        <v>0</v>
      </c>
      <c r="H134" s="194"/>
      <c r="I134" s="194" t="n">
        <f aca="false">ROUND(E134*H134,2)</f>
        <v>0</v>
      </c>
      <c r="J134" s="194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5" t="n">
        <v>0</v>
      </c>
      <c r="O134" s="195" t="n">
        <f aca="false">ROUND(E134*N134,5)</f>
        <v>0</v>
      </c>
      <c r="P134" s="195" t="n">
        <v>0</v>
      </c>
      <c r="Q134" s="195" t="n">
        <f aca="false">ROUND(E134*P134,5)</f>
        <v>0</v>
      </c>
      <c r="R134" s="195"/>
      <c r="S134" s="195"/>
      <c r="T134" s="196" t="n">
        <v>0</v>
      </c>
      <c r="U134" s="195" t="n">
        <f aca="false">ROUND(E134*T134,2)</f>
        <v>0</v>
      </c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 t="s">
        <v>110</v>
      </c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22.5" hidden="false" customHeight="false" outlineLevel="1" collapsed="false">
      <c r="A135" s="188" t="n">
        <v>87</v>
      </c>
      <c r="B135" s="189" t="s">
        <v>316</v>
      </c>
      <c r="C135" s="190" t="s">
        <v>317</v>
      </c>
      <c r="D135" s="191" t="s">
        <v>315</v>
      </c>
      <c r="E135" s="192" t="n">
        <v>1</v>
      </c>
      <c r="F135" s="193" t="n">
        <f aca="false">H135+J135</f>
        <v>0</v>
      </c>
      <c r="G135" s="194" t="n">
        <f aca="false">ROUND(E135*F135,2)</f>
        <v>0</v>
      </c>
      <c r="H135" s="194"/>
      <c r="I135" s="194" t="n">
        <f aca="false">ROUND(E135*H135,2)</f>
        <v>0</v>
      </c>
      <c r="J135" s="194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5" t="n">
        <v>0</v>
      </c>
      <c r="O135" s="195" t="n">
        <f aca="false">ROUND(E135*N135,5)</f>
        <v>0</v>
      </c>
      <c r="P135" s="195" t="n">
        <v>0</v>
      </c>
      <c r="Q135" s="195" t="n">
        <f aca="false">ROUND(E135*P135,5)</f>
        <v>0</v>
      </c>
      <c r="R135" s="195"/>
      <c r="S135" s="195"/>
      <c r="T135" s="196" t="n">
        <v>0</v>
      </c>
      <c r="U135" s="195" t="n">
        <f aca="false">ROUND(E135*T135,2)</f>
        <v>0</v>
      </c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 t="s">
        <v>110</v>
      </c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0" collapsed="false">
      <c r="A136" s="201" t="s">
        <v>105</v>
      </c>
      <c r="B136" s="202" t="s">
        <v>64</v>
      </c>
      <c r="C136" s="203" t="s">
        <v>65</v>
      </c>
      <c r="D136" s="204"/>
      <c r="E136" s="205"/>
      <c r="F136" s="206"/>
      <c r="G136" s="206" t="n">
        <f aca="false">SUMIF(AE137:AE158,"&lt;&gt;NOR",G137:G158)</f>
        <v>0</v>
      </c>
      <c r="H136" s="206"/>
      <c r="I136" s="206" t="n">
        <f aca="false">SUM(I137:I158)</f>
        <v>0</v>
      </c>
      <c r="J136" s="206"/>
      <c r="K136" s="206" t="n">
        <f aca="false">SUM(K137:K158)</f>
        <v>0</v>
      </c>
      <c r="L136" s="206"/>
      <c r="M136" s="206" t="n">
        <f aca="false">SUM(M137:M158)</f>
        <v>0</v>
      </c>
      <c r="N136" s="207"/>
      <c r="O136" s="207" t="n">
        <f aca="false">SUM(O137:O158)</f>
        <v>0.01186</v>
      </c>
      <c r="P136" s="207"/>
      <c r="Q136" s="207" t="n">
        <f aca="false">SUM(Q137:Q158)</f>
        <v>0</v>
      </c>
      <c r="R136" s="207"/>
      <c r="S136" s="207"/>
      <c r="T136" s="208"/>
      <c r="U136" s="207" t="n">
        <f aca="false">SUM(U137:U158)</f>
        <v>34.64</v>
      </c>
      <c r="AE136" s="0" t="s">
        <v>106</v>
      </c>
    </row>
    <row r="137" customFormat="false" ht="22.5" hidden="false" customHeight="false" outlineLevel="1" collapsed="false">
      <c r="A137" s="188" t="n">
        <v>88</v>
      </c>
      <c r="B137" s="189" t="s">
        <v>318</v>
      </c>
      <c r="C137" s="190" t="s">
        <v>319</v>
      </c>
      <c r="D137" s="191" t="s">
        <v>109</v>
      </c>
      <c r="E137" s="192" t="n">
        <v>103.215</v>
      </c>
      <c r="F137" s="193" t="n">
        <f aca="false">H137+J137</f>
        <v>0</v>
      </c>
      <c r="G137" s="194" t="n">
        <f aca="false">ROUND(E137*F137,2)</f>
        <v>0</v>
      </c>
      <c r="H137" s="194"/>
      <c r="I137" s="194" t="n">
        <f aca="false">ROUND(E137*H137,2)</f>
        <v>0</v>
      </c>
      <c r="J137" s="194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5" t="n">
        <v>2E-005</v>
      </c>
      <c r="O137" s="195" t="n">
        <f aca="false">ROUND(E137*N137,5)</f>
        <v>0.00206</v>
      </c>
      <c r="P137" s="195" t="n">
        <v>0</v>
      </c>
      <c r="Q137" s="195" t="n">
        <f aca="false">ROUND(E137*P137,5)</f>
        <v>0</v>
      </c>
      <c r="R137" s="195"/>
      <c r="S137" s="195"/>
      <c r="T137" s="196" t="n">
        <v>0.129</v>
      </c>
      <c r="U137" s="195" t="n">
        <f aca="false">ROUND(E137*T137,2)</f>
        <v>13.31</v>
      </c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 t="s">
        <v>110</v>
      </c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88"/>
      <c r="B138" s="189"/>
      <c r="C138" s="198" t="s">
        <v>320</v>
      </c>
      <c r="D138" s="199"/>
      <c r="E138" s="200" t="n">
        <v>103.215</v>
      </c>
      <c r="F138" s="194"/>
      <c r="G138" s="194"/>
      <c r="H138" s="194"/>
      <c r="I138" s="194"/>
      <c r="J138" s="194"/>
      <c r="K138" s="194"/>
      <c r="L138" s="194"/>
      <c r="M138" s="194"/>
      <c r="N138" s="195"/>
      <c r="O138" s="195"/>
      <c r="P138" s="195"/>
      <c r="Q138" s="195"/>
      <c r="R138" s="195"/>
      <c r="S138" s="195"/>
      <c r="T138" s="196"/>
      <c r="U138" s="195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 t="s">
        <v>112</v>
      </c>
      <c r="AF138" s="197" t="n">
        <v>0</v>
      </c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22.5" hidden="false" customHeight="false" outlineLevel="1" collapsed="false">
      <c r="A139" s="188" t="n">
        <v>89</v>
      </c>
      <c r="B139" s="189" t="s">
        <v>321</v>
      </c>
      <c r="C139" s="190" t="s">
        <v>322</v>
      </c>
      <c r="D139" s="191" t="s">
        <v>109</v>
      </c>
      <c r="E139" s="192" t="n">
        <v>47.985</v>
      </c>
      <c r="F139" s="193" t="n">
        <f aca="false">H139+J139</f>
        <v>0</v>
      </c>
      <c r="G139" s="194" t="n">
        <f aca="false">ROUND(E139*F139,2)</f>
        <v>0</v>
      </c>
      <c r="H139" s="194"/>
      <c r="I139" s="194" t="n">
        <f aca="false">ROUND(E139*H139,2)</f>
        <v>0</v>
      </c>
      <c r="J139" s="194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5" t="n">
        <v>6E-005</v>
      </c>
      <c r="O139" s="195" t="n">
        <f aca="false">ROUND(E139*N139,5)</f>
        <v>0.00288</v>
      </c>
      <c r="P139" s="195" t="n">
        <v>0</v>
      </c>
      <c r="Q139" s="195" t="n">
        <f aca="false">ROUND(E139*P139,5)</f>
        <v>0</v>
      </c>
      <c r="R139" s="195"/>
      <c r="S139" s="195"/>
      <c r="T139" s="196" t="n">
        <v>0.129</v>
      </c>
      <c r="U139" s="195" t="n">
        <f aca="false">ROUND(E139*T139,2)</f>
        <v>6.19</v>
      </c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 t="s">
        <v>110</v>
      </c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/>
      <c r="B140" s="189"/>
      <c r="C140" s="198" t="s">
        <v>323</v>
      </c>
      <c r="D140" s="199"/>
      <c r="E140" s="200" t="n">
        <v>82.11</v>
      </c>
      <c r="F140" s="194"/>
      <c r="G140" s="194"/>
      <c r="H140" s="194"/>
      <c r="I140" s="194"/>
      <c r="J140" s="194"/>
      <c r="K140" s="194"/>
      <c r="L140" s="194"/>
      <c r="M140" s="194"/>
      <c r="N140" s="195"/>
      <c r="O140" s="195"/>
      <c r="P140" s="195"/>
      <c r="Q140" s="195"/>
      <c r="R140" s="195"/>
      <c r="S140" s="195"/>
      <c r="T140" s="196"/>
      <c r="U140" s="195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 t="s">
        <v>112</v>
      </c>
      <c r="AF140" s="197" t="n">
        <v>0</v>
      </c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8"/>
      <c r="B141" s="189"/>
      <c r="C141" s="198" t="s">
        <v>324</v>
      </c>
      <c r="D141" s="199"/>
      <c r="E141" s="200" t="n">
        <v>-34.125</v>
      </c>
      <c r="F141" s="194"/>
      <c r="G141" s="194"/>
      <c r="H141" s="194"/>
      <c r="I141" s="194"/>
      <c r="J141" s="194"/>
      <c r="K141" s="194"/>
      <c r="L141" s="194"/>
      <c r="M141" s="194"/>
      <c r="N141" s="195"/>
      <c r="O141" s="195"/>
      <c r="P141" s="195"/>
      <c r="Q141" s="195"/>
      <c r="R141" s="195"/>
      <c r="S141" s="195"/>
      <c r="T141" s="196"/>
      <c r="U141" s="195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 t="s">
        <v>112</v>
      </c>
      <c r="AF141" s="197" t="n">
        <v>0</v>
      </c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22.5" hidden="false" customHeight="false" outlineLevel="1" collapsed="false">
      <c r="A142" s="188" t="n">
        <v>90</v>
      </c>
      <c r="B142" s="189" t="s">
        <v>325</v>
      </c>
      <c r="C142" s="190" t="s">
        <v>326</v>
      </c>
      <c r="D142" s="191" t="s">
        <v>109</v>
      </c>
      <c r="E142" s="192" t="n">
        <v>5.67</v>
      </c>
      <c r="F142" s="193" t="n">
        <f aca="false">H142+J142</f>
        <v>0</v>
      </c>
      <c r="G142" s="194" t="n">
        <f aca="false">ROUND(E142*F142,2)</f>
        <v>0</v>
      </c>
      <c r="H142" s="194"/>
      <c r="I142" s="194" t="n">
        <f aca="false">ROUND(E142*H142,2)</f>
        <v>0</v>
      </c>
      <c r="J142" s="194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5" t="n">
        <v>5E-005</v>
      </c>
      <c r="O142" s="195" t="n">
        <f aca="false">ROUND(E142*N142,5)</f>
        <v>0.00028</v>
      </c>
      <c r="P142" s="195" t="n">
        <v>0</v>
      </c>
      <c r="Q142" s="195" t="n">
        <f aca="false">ROUND(E142*P142,5)</f>
        <v>0</v>
      </c>
      <c r="R142" s="195"/>
      <c r="S142" s="195"/>
      <c r="T142" s="196" t="n">
        <v>0.142</v>
      </c>
      <c r="U142" s="195" t="n">
        <f aca="false">ROUND(E142*T142,2)</f>
        <v>0.81</v>
      </c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 t="s">
        <v>110</v>
      </c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/>
      <c r="B143" s="189"/>
      <c r="C143" s="198" t="s">
        <v>327</v>
      </c>
      <c r="D143" s="199"/>
      <c r="E143" s="200" t="n">
        <v>5.67</v>
      </c>
      <c r="F143" s="194"/>
      <c r="G143" s="194"/>
      <c r="H143" s="194"/>
      <c r="I143" s="194"/>
      <c r="J143" s="194"/>
      <c r="K143" s="194"/>
      <c r="L143" s="194"/>
      <c r="M143" s="194"/>
      <c r="N143" s="195"/>
      <c r="O143" s="195"/>
      <c r="P143" s="195"/>
      <c r="Q143" s="195"/>
      <c r="R143" s="195"/>
      <c r="S143" s="195"/>
      <c r="T143" s="196"/>
      <c r="U143" s="195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 t="s">
        <v>112</v>
      </c>
      <c r="AF143" s="197" t="n">
        <v>0</v>
      </c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22.5" hidden="false" customHeight="false" outlineLevel="1" collapsed="false">
      <c r="A144" s="188" t="n">
        <v>91</v>
      </c>
      <c r="B144" s="189" t="s">
        <v>328</v>
      </c>
      <c r="C144" s="190" t="s">
        <v>329</v>
      </c>
      <c r="D144" s="191" t="s">
        <v>109</v>
      </c>
      <c r="E144" s="192" t="n">
        <v>6.6675</v>
      </c>
      <c r="F144" s="193" t="n">
        <f aca="false">H144+J144</f>
        <v>0</v>
      </c>
      <c r="G144" s="194" t="n">
        <f aca="false">ROUND(E144*F144,2)</f>
        <v>0</v>
      </c>
      <c r="H144" s="194"/>
      <c r="I144" s="194" t="n">
        <f aca="false">ROUND(E144*H144,2)</f>
        <v>0</v>
      </c>
      <c r="J144" s="194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5" t="n">
        <v>4E-005</v>
      </c>
      <c r="O144" s="195" t="n">
        <f aca="false">ROUND(E144*N144,5)</f>
        <v>0.00027</v>
      </c>
      <c r="P144" s="195" t="n">
        <v>0</v>
      </c>
      <c r="Q144" s="195" t="n">
        <f aca="false">ROUND(E144*P144,5)</f>
        <v>0</v>
      </c>
      <c r="R144" s="195"/>
      <c r="S144" s="195"/>
      <c r="T144" s="196" t="n">
        <v>0.129</v>
      </c>
      <c r="U144" s="195" t="n">
        <f aca="false">ROUND(E144*T144,2)</f>
        <v>0.86</v>
      </c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 t="s">
        <v>110</v>
      </c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/>
      <c r="B145" s="189"/>
      <c r="C145" s="198" t="s">
        <v>330</v>
      </c>
      <c r="D145" s="199"/>
      <c r="E145" s="200" t="n">
        <v>6.6675</v>
      </c>
      <c r="F145" s="194"/>
      <c r="G145" s="194"/>
      <c r="H145" s="194"/>
      <c r="I145" s="194"/>
      <c r="J145" s="194"/>
      <c r="K145" s="194"/>
      <c r="L145" s="194"/>
      <c r="M145" s="194"/>
      <c r="N145" s="195"/>
      <c r="O145" s="195"/>
      <c r="P145" s="195"/>
      <c r="Q145" s="195"/>
      <c r="R145" s="195"/>
      <c r="S145" s="195"/>
      <c r="T145" s="196"/>
      <c r="U145" s="195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 t="s">
        <v>112</v>
      </c>
      <c r="AF145" s="197" t="n">
        <v>0</v>
      </c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22.5" hidden="false" customHeight="false" outlineLevel="1" collapsed="false">
      <c r="A146" s="188" t="n">
        <v>92</v>
      </c>
      <c r="B146" s="189" t="s">
        <v>331</v>
      </c>
      <c r="C146" s="190" t="s">
        <v>332</v>
      </c>
      <c r="D146" s="191" t="s">
        <v>109</v>
      </c>
      <c r="E146" s="192" t="n">
        <v>12.39</v>
      </c>
      <c r="F146" s="193" t="n">
        <f aca="false">H146+J146</f>
        <v>0</v>
      </c>
      <c r="G146" s="194" t="n">
        <f aca="false">ROUND(E146*F146,2)</f>
        <v>0</v>
      </c>
      <c r="H146" s="194"/>
      <c r="I146" s="194" t="n">
        <f aca="false">ROUND(E146*H146,2)</f>
        <v>0</v>
      </c>
      <c r="J146" s="194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5" t="n">
        <v>6E-005</v>
      </c>
      <c r="O146" s="195" t="n">
        <f aca="false">ROUND(E146*N146,5)</f>
        <v>0.00074</v>
      </c>
      <c r="P146" s="195" t="n">
        <v>0</v>
      </c>
      <c r="Q146" s="195" t="n">
        <f aca="false">ROUND(E146*P146,5)</f>
        <v>0</v>
      </c>
      <c r="R146" s="195"/>
      <c r="S146" s="195"/>
      <c r="T146" s="196" t="n">
        <v>0.129</v>
      </c>
      <c r="U146" s="195" t="n">
        <f aca="false">ROUND(E146*T146,2)</f>
        <v>1.6</v>
      </c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 t="s">
        <v>110</v>
      </c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/>
      <c r="B147" s="189"/>
      <c r="C147" s="198" t="s">
        <v>333</v>
      </c>
      <c r="D147" s="199"/>
      <c r="E147" s="200" t="n">
        <v>12.39</v>
      </c>
      <c r="F147" s="194"/>
      <c r="G147" s="194"/>
      <c r="H147" s="194"/>
      <c r="I147" s="194"/>
      <c r="J147" s="194"/>
      <c r="K147" s="194"/>
      <c r="L147" s="194"/>
      <c r="M147" s="194"/>
      <c r="N147" s="195"/>
      <c r="O147" s="195"/>
      <c r="P147" s="195"/>
      <c r="Q147" s="195"/>
      <c r="R147" s="195"/>
      <c r="S147" s="195"/>
      <c r="T147" s="196"/>
      <c r="U147" s="195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 t="s">
        <v>112</v>
      </c>
      <c r="AF147" s="197" t="n">
        <v>0</v>
      </c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22.5" hidden="false" customHeight="false" outlineLevel="1" collapsed="false">
      <c r="A148" s="188" t="n">
        <v>93</v>
      </c>
      <c r="B148" s="189" t="s">
        <v>334</v>
      </c>
      <c r="C148" s="190" t="s">
        <v>335</v>
      </c>
      <c r="D148" s="191" t="s">
        <v>109</v>
      </c>
      <c r="E148" s="192" t="n">
        <v>20.37</v>
      </c>
      <c r="F148" s="193" t="n">
        <f aca="false">H148+J148</f>
        <v>0</v>
      </c>
      <c r="G148" s="194" t="n">
        <f aca="false">ROUND(E148*F148,2)</f>
        <v>0</v>
      </c>
      <c r="H148" s="194"/>
      <c r="I148" s="194" t="n">
        <f aca="false">ROUND(E148*H148,2)</f>
        <v>0</v>
      </c>
      <c r="J148" s="194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5" t="n">
        <v>6E-005</v>
      </c>
      <c r="O148" s="195" t="n">
        <f aca="false">ROUND(E148*N148,5)</f>
        <v>0.00122</v>
      </c>
      <c r="P148" s="195" t="n">
        <v>0</v>
      </c>
      <c r="Q148" s="195" t="n">
        <f aca="false">ROUND(E148*P148,5)</f>
        <v>0</v>
      </c>
      <c r="R148" s="195"/>
      <c r="S148" s="195"/>
      <c r="T148" s="196" t="n">
        <v>0.142</v>
      </c>
      <c r="U148" s="195" t="n">
        <f aca="false">ROUND(E148*T148,2)</f>
        <v>2.89</v>
      </c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 t="s">
        <v>110</v>
      </c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/>
      <c r="B149" s="189"/>
      <c r="C149" s="198" t="s">
        <v>336</v>
      </c>
      <c r="D149" s="199"/>
      <c r="E149" s="200" t="n">
        <v>20.37</v>
      </c>
      <c r="F149" s="194"/>
      <c r="G149" s="194"/>
      <c r="H149" s="194"/>
      <c r="I149" s="194"/>
      <c r="J149" s="194"/>
      <c r="K149" s="194"/>
      <c r="L149" s="194"/>
      <c r="M149" s="194"/>
      <c r="N149" s="195"/>
      <c r="O149" s="195"/>
      <c r="P149" s="195"/>
      <c r="Q149" s="195"/>
      <c r="R149" s="195"/>
      <c r="S149" s="195"/>
      <c r="T149" s="196"/>
      <c r="U149" s="195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 t="s">
        <v>112</v>
      </c>
      <c r="AF149" s="197" t="n">
        <v>0</v>
      </c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22.5" hidden="false" customHeight="false" outlineLevel="1" collapsed="false">
      <c r="A150" s="188" t="n">
        <v>94</v>
      </c>
      <c r="B150" s="189" t="s">
        <v>337</v>
      </c>
      <c r="C150" s="190" t="s">
        <v>338</v>
      </c>
      <c r="D150" s="191" t="s">
        <v>109</v>
      </c>
      <c r="E150" s="192" t="n">
        <v>0.84</v>
      </c>
      <c r="F150" s="193" t="n">
        <f aca="false">H150+J150</f>
        <v>0</v>
      </c>
      <c r="G150" s="194" t="n">
        <f aca="false">ROUND(E150*F150,2)</f>
        <v>0</v>
      </c>
      <c r="H150" s="194"/>
      <c r="I150" s="194" t="n">
        <f aca="false">ROUND(E150*H150,2)</f>
        <v>0</v>
      </c>
      <c r="J150" s="194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5" t="n">
        <v>0.00011</v>
      </c>
      <c r="O150" s="195" t="n">
        <f aca="false">ROUND(E150*N150,5)</f>
        <v>9E-005</v>
      </c>
      <c r="P150" s="195" t="n">
        <v>0</v>
      </c>
      <c r="Q150" s="195" t="n">
        <f aca="false">ROUND(E150*P150,5)</f>
        <v>0</v>
      </c>
      <c r="R150" s="195"/>
      <c r="S150" s="195"/>
      <c r="T150" s="196" t="n">
        <v>0.157</v>
      </c>
      <c r="U150" s="195" t="n">
        <f aca="false">ROUND(E150*T150,2)</f>
        <v>0.13</v>
      </c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 t="s">
        <v>110</v>
      </c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88"/>
      <c r="B151" s="189"/>
      <c r="C151" s="198" t="s">
        <v>339</v>
      </c>
      <c r="D151" s="199"/>
      <c r="E151" s="200" t="n">
        <v>0.84</v>
      </c>
      <c r="F151" s="194"/>
      <c r="G151" s="194"/>
      <c r="H151" s="194"/>
      <c r="I151" s="194"/>
      <c r="J151" s="194"/>
      <c r="K151" s="194"/>
      <c r="L151" s="194"/>
      <c r="M151" s="194"/>
      <c r="N151" s="195"/>
      <c r="O151" s="195"/>
      <c r="P151" s="195"/>
      <c r="Q151" s="195"/>
      <c r="R151" s="195"/>
      <c r="S151" s="195"/>
      <c r="T151" s="196"/>
      <c r="U151" s="195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 t="s">
        <v>112</v>
      </c>
      <c r="AF151" s="197" t="n">
        <v>0</v>
      </c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22.5" hidden="false" customHeight="false" outlineLevel="1" collapsed="false">
      <c r="A152" s="188" t="n">
        <v>95</v>
      </c>
      <c r="B152" s="189" t="s">
        <v>340</v>
      </c>
      <c r="C152" s="190" t="s">
        <v>341</v>
      </c>
      <c r="D152" s="191" t="s">
        <v>109</v>
      </c>
      <c r="E152" s="192" t="n">
        <v>25.095</v>
      </c>
      <c r="F152" s="193" t="n">
        <f aca="false">H152+J152</f>
        <v>0</v>
      </c>
      <c r="G152" s="194" t="n">
        <f aca="false">ROUND(E152*F152,2)</f>
        <v>0</v>
      </c>
      <c r="H152" s="194"/>
      <c r="I152" s="194" t="n">
        <f aca="false">ROUND(E152*H152,2)</f>
        <v>0</v>
      </c>
      <c r="J152" s="194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5" t="n">
        <v>5E-005</v>
      </c>
      <c r="O152" s="195" t="n">
        <f aca="false">ROUND(E152*N152,5)</f>
        <v>0.00125</v>
      </c>
      <c r="P152" s="195" t="n">
        <v>0</v>
      </c>
      <c r="Q152" s="195" t="n">
        <f aca="false">ROUND(E152*P152,5)</f>
        <v>0</v>
      </c>
      <c r="R152" s="195"/>
      <c r="S152" s="195"/>
      <c r="T152" s="196" t="n">
        <v>0.129</v>
      </c>
      <c r="U152" s="195" t="n">
        <f aca="false">ROUND(E152*T152,2)</f>
        <v>3.24</v>
      </c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 t="s">
        <v>110</v>
      </c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/>
      <c r="B153" s="189"/>
      <c r="C153" s="198" t="s">
        <v>342</v>
      </c>
      <c r="D153" s="199"/>
      <c r="E153" s="200" t="n">
        <v>25.095</v>
      </c>
      <c r="F153" s="194"/>
      <c r="G153" s="194"/>
      <c r="H153" s="194"/>
      <c r="I153" s="194"/>
      <c r="J153" s="194"/>
      <c r="K153" s="194"/>
      <c r="L153" s="194"/>
      <c r="M153" s="194"/>
      <c r="N153" s="195"/>
      <c r="O153" s="195"/>
      <c r="P153" s="195"/>
      <c r="Q153" s="195"/>
      <c r="R153" s="195"/>
      <c r="S153" s="195"/>
      <c r="T153" s="196"/>
      <c r="U153" s="195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 t="s">
        <v>112</v>
      </c>
      <c r="AF153" s="197" t="n">
        <v>0</v>
      </c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22.5" hidden="false" customHeight="false" outlineLevel="1" collapsed="false">
      <c r="A154" s="188" t="n">
        <v>96</v>
      </c>
      <c r="B154" s="189" t="s">
        <v>343</v>
      </c>
      <c r="C154" s="190" t="s">
        <v>344</v>
      </c>
      <c r="D154" s="191" t="s">
        <v>109</v>
      </c>
      <c r="E154" s="192" t="n">
        <v>26.355</v>
      </c>
      <c r="F154" s="193" t="n">
        <f aca="false">H154+J154</f>
        <v>0</v>
      </c>
      <c r="G154" s="194" t="n">
        <f aca="false">ROUND(E154*F154,2)</f>
        <v>0</v>
      </c>
      <c r="H154" s="194"/>
      <c r="I154" s="194" t="n">
        <f aca="false">ROUND(E154*H154,2)</f>
        <v>0</v>
      </c>
      <c r="J154" s="194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5" t="n">
        <v>7E-005</v>
      </c>
      <c r="O154" s="195" t="n">
        <f aca="false">ROUND(E154*N154,5)</f>
        <v>0.00184</v>
      </c>
      <c r="P154" s="195" t="n">
        <v>0</v>
      </c>
      <c r="Q154" s="195" t="n">
        <f aca="false">ROUND(E154*P154,5)</f>
        <v>0</v>
      </c>
      <c r="R154" s="195"/>
      <c r="S154" s="195"/>
      <c r="T154" s="196" t="n">
        <v>0.129</v>
      </c>
      <c r="U154" s="195" t="n">
        <f aca="false">ROUND(E154*T154,2)</f>
        <v>3.4</v>
      </c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 t="s">
        <v>110</v>
      </c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/>
      <c r="B155" s="189"/>
      <c r="C155" s="198" t="s">
        <v>345</v>
      </c>
      <c r="D155" s="199"/>
      <c r="E155" s="200" t="n">
        <v>26.355</v>
      </c>
      <c r="F155" s="194"/>
      <c r="G155" s="194"/>
      <c r="H155" s="194"/>
      <c r="I155" s="194"/>
      <c r="J155" s="194"/>
      <c r="K155" s="194"/>
      <c r="L155" s="194"/>
      <c r="M155" s="194"/>
      <c r="N155" s="195"/>
      <c r="O155" s="195"/>
      <c r="P155" s="195"/>
      <c r="Q155" s="195"/>
      <c r="R155" s="195"/>
      <c r="S155" s="195"/>
      <c r="T155" s="196"/>
      <c r="U155" s="195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 t="s">
        <v>112</v>
      </c>
      <c r="AF155" s="197" t="n">
        <v>0</v>
      </c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22.5" hidden="false" customHeight="false" outlineLevel="1" collapsed="false">
      <c r="A156" s="188" t="n">
        <v>97</v>
      </c>
      <c r="B156" s="189" t="s">
        <v>346</v>
      </c>
      <c r="C156" s="190" t="s">
        <v>347</v>
      </c>
      <c r="D156" s="191" t="s">
        <v>109</v>
      </c>
      <c r="E156" s="192" t="n">
        <v>15.435</v>
      </c>
      <c r="F156" s="193" t="n">
        <f aca="false">H156+J156</f>
        <v>0</v>
      </c>
      <c r="G156" s="194" t="n">
        <f aca="false">ROUND(E156*F156,2)</f>
        <v>0</v>
      </c>
      <c r="H156" s="194"/>
      <c r="I156" s="194" t="n">
        <f aca="false">ROUND(E156*H156,2)</f>
        <v>0</v>
      </c>
      <c r="J156" s="194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5" t="n">
        <v>8E-005</v>
      </c>
      <c r="O156" s="195" t="n">
        <f aca="false">ROUND(E156*N156,5)</f>
        <v>0.00123</v>
      </c>
      <c r="P156" s="195" t="n">
        <v>0</v>
      </c>
      <c r="Q156" s="195" t="n">
        <f aca="false">ROUND(E156*P156,5)</f>
        <v>0</v>
      </c>
      <c r="R156" s="195"/>
      <c r="S156" s="195"/>
      <c r="T156" s="196" t="n">
        <v>0.142</v>
      </c>
      <c r="U156" s="195" t="n">
        <f aca="false">ROUND(E156*T156,2)</f>
        <v>2.19</v>
      </c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 t="s">
        <v>110</v>
      </c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8"/>
      <c r="B157" s="189"/>
      <c r="C157" s="198" t="s">
        <v>348</v>
      </c>
      <c r="D157" s="199"/>
      <c r="E157" s="200" t="n">
        <v>15.435</v>
      </c>
      <c r="F157" s="194"/>
      <c r="G157" s="194"/>
      <c r="H157" s="194"/>
      <c r="I157" s="194"/>
      <c r="J157" s="194"/>
      <c r="K157" s="194"/>
      <c r="L157" s="194"/>
      <c r="M157" s="194"/>
      <c r="N157" s="195"/>
      <c r="O157" s="195"/>
      <c r="P157" s="195"/>
      <c r="Q157" s="195"/>
      <c r="R157" s="195"/>
      <c r="S157" s="195"/>
      <c r="T157" s="196"/>
      <c r="U157" s="195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 t="s">
        <v>112</v>
      </c>
      <c r="AF157" s="197" t="n">
        <v>0</v>
      </c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 t="n">
        <v>98</v>
      </c>
      <c r="B158" s="189" t="s">
        <v>349</v>
      </c>
      <c r="C158" s="190" t="s">
        <v>350</v>
      </c>
      <c r="D158" s="191" t="s">
        <v>129</v>
      </c>
      <c r="E158" s="192" t="n">
        <v>0.01186</v>
      </c>
      <c r="F158" s="193" t="n">
        <f aca="false">H158+J158</f>
        <v>0</v>
      </c>
      <c r="G158" s="194" t="n">
        <f aca="false">ROUND(E158*F158,2)</f>
        <v>0</v>
      </c>
      <c r="H158" s="194"/>
      <c r="I158" s="194" t="n">
        <f aca="false">ROUND(E158*H158,2)</f>
        <v>0</v>
      </c>
      <c r="J158" s="194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5" t="n">
        <v>0</v>
      </c>
      <c r="O158" s="195" t="n">
        <f aca="false">ROUND(E158*N158,5)</f>
        <v>0</v>
      </c>
      <c r="P158" s="195" t="n">
        <v>0</v>
      </c>
      <c r="Q158" s="195" t="n">
        <f aca="false">ROUND(E158*P158,5)</f>
        <v>0</v>
      </c>
      <c r="R158" s="195"/>
      <c r="S158" s="195"/>
      <c r="T158" s="196" t="n">
        <v>1.74</v>
      </c>
      <c r="U158" s="195" t="n">
        <f aca="false">ROUND(E158*T158,2)</f>
        <v>0.02</v>
      </c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 t="s">
        <v>110</v>
      </c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0" collapsed="false">
      <c r="A159" s="201" t="s">
        <v>105</v>
      </c>
      <c r="B159" s="202" t="s">
        <v>66</v>
      </c>
      <c r="C159" s="203" t="s">
        <v>67</v>
      </c>
      <c r="D159" s="204"/>
      <c r="E159" s="205"/>
      <c r="F159" s="206"/>
      <c r="G159" s="206" t="n">
        <f aca="false">SUMIF(AE160:AE170,"&lt;&gt;NOR",G160:G170)</f>
        <v>0</v>
      </c>
      <c r="H159" s="206"/>
      <c r="I159" s="206" t="n">
        <f aca="false">SUM(I160:I170)</f>
        <v>0</v>
      </c>
      <c r="J159" s="206"/>
      <c r="K159" s="206" t="n">
        <f aca="false">SUM(K160:K170)</f>
        <v>0</v>
      </c>
      <c r="L159" s="206"/>
      <c r="M159" s="206" t="n">
        <f aca="false">SUM(M160:M170)</f>
        <v>0</v>
      </c>
      <c r="N159" s="207"/>
      <c r="O159" s="207" t="n">
        <f aca="false">SUM(O160:O170)</f>
        <v>2.09789</v>
      </c>
      <c r="P159" s="207"/>
      <c r="Q159" s="207" t="n">
        <f aca="false">SUM(Q160:Q170)</f>
        <v>0</v>
      </c>
      <c r="R159" s="207"/>
      <c r="S159" s="207"/>
      <c r="T159" s="208"/>
      <c r="U159" s="207" t="n">
        <f aca="false">SUM(U160:U170)</f>
        <v>1.21</v>
      </c>
      <c r="AE159" s="0" t="s">
        <v>106</v>
      </c>
    </row>
    <row r="160" customFormat="false" ht="12.75" hidden="false" customHeight="false" outlineLevel="1" collapsed="false">
      <c r="A160" s="188" t="n">
        <v>99</v>
      </c>
      <c r="B160" s="189" t="s">
        <v>351</v>
      </c>
      <c r="C160" s="190" t="s">
        <v>352</v>
      </c>
      <c r="D160" s="191" t="s">
        <v>184</v>
      </c>
      <c r="E160" s="192" t="n">
        <v>1</v>
      </c>
      <c r="F160" s="193" t="n">
        <f aca="false">H160+J160</f>
        <v>0</v>
      </c>
      <c r="G160" s="194" t="n">
        <f aca="false">ROUND(E160*F160,2)</f>
        <v>0</v>
      </c>
      <c r="H160" s="194"/>
      <c r="I160" s="194" t="n">
        <f aca="false">ROUND(E160*H160,2)</f>
        <v>0</v>
      </c>
      <c r="J160" s="194"/>
      <c r="K160" s="194" t="n">
        <f aca="false">ROUND(E160*J160,2)</f>
        <v>0</v>
      </c>
      <c r="L160" s="194" t="n">
        <v>21</v>
      </c>
      <c r="M160" s="194" t="n">
        <f aca="false">G160*(1+L160/100)</f>
        <v>0</v>
      </c>
      <c r="N160" s="195" t="n">
        <v>0.00321</v>
      </c>
      <c r="O160" s="195" t="n">
        <f aca="false">ROUND(E160*N160,5)</f>
        <v>0.00321</v>
      </c>
      <c r="P160" s="195" t="n">
        <v>0</v>
      </c>
      <c r="Q160" s="195" t="n">
        <f aca="false">ROUND(E160*P160,5)</f>
        <v>0</v>
      </c>
      <c r="R160" s="195"/>
      <c r="S160" s="195"/>
      <c r="T160" s="196" t="n">
        <v>0</v>
      </c>
      <c r="U160" s="195" t="n">
        <f aca="false">ROUND(E160*T160,2)</f>
        <v>0</v>
      </c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 t="s">
        <v>264</v>
      </c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8" t="n">
        <v>100</v>
      </c>
      <c r="B161" s="189" t="s">
        <v>353</v>
      </c>
      <c r="C161" s="190" t="s">
        <v>354</v>
      </c>
      <c r="D161" s="191" t="s">
        <v>109</v>
      </c>
      <c r="E161" s="192" t="n">
        <v>1</v>
      </c>
      <c r="F161" s="193" t="n">
        <f aca="false">H161+J161</f>
        <v>0</v>
      </c>
      <c r="G161" s="194" t="n">
        <f aca="false">ROUND(E161*F161,2)</f>
        <v>0</v>
      </c>
      <c r="H161" s="194"/>
      <c r="I161" s="194" t="n">
        <f aca="false">ROUND(E161*H161,2)</f>
        <v>0</v>
      </c>
      <c r="J161" s="194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5" t="n">
        <v>0</v>
      </c>
      <c r="O161" s="195" t="n">
        <f aca="false">ROUND(E161*N161,5)</f>
        <v>0</v>
      </c>
      <c r="P161" s="195" t="n">
        <v>0</v>
      </c>
      <c r="Q161" s="195" t="n">
        <f aca="false">ROUND(E161*P161,5)</f>
        <v>0</v>
      </c>
      <c r="R161" s="195"/>
      <c r="S161" s="195"/>
      <c r="T161" s="196" t="n">
        <v>0.066</v>
      </c>
      <c r="U161" s="195" t="n">
        <f aca="false">ROUND(E161*T161,2)</f>
        <v>0.07</v>
      </c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 t="s">
        <v>110</v>
      </c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8" t="n">
        <v>101</v>
      </c>
      <c r="B162" s="189" t="s">
        <v>355</v>
      </c>
      <c r="C162" s="190" t="s">
        <v>356</v>
      </c>
      <c r="D162" s="191" t="s">
        <v>129</v>
      </c>
      <c r="E162" s="192" t="n">
        <v>0.1161</v>
      </c>
      <c r="F162" s="193" t="n">
        <f aca="false">H162+J162</f>
        <v>0</v>
      </c>
      <c r="G162" s="194" t="n">
        <f aca="false">ROUND(E162*F162,2)</f>
        <v>0</v>
      </c>
      <c r="H162" s="194"/>
      <c r="I162" s="194" t="n">
        <f aca="false">ROUND(E162*H162,2)</f>
        <v>0</v>
      </c>
      <c r="J162" s="194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5" t="n">
        <v>0</v>
      </c>
      <c r="O162" s="195" t="n">
        <f aca="false">ROUND(E162*N162,5)</f>
        <v>0</v>
      </c>
      <c r="P162" s="195" t="n">
        <v>0</v>
      </c>
      <c r="Q162" s="195" t="n">
        <f aca="false">ROUND(E162*P162,5)</f>
        <v>0</v>
      </c>
      <c r="R162" s="195"/>
      <c r="S162" s="195"/>
      <c r="T162" s="196" t="n">
        <v>0.2115</v>
      </c>
      <c r="U162" s="195" t="n">
        <f aca="false">ROUND(E162*T162,2)</f>
        <v>0.02</v>
      </c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 t="s">
        <v>110</v>
      </c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88" t="n">
        <v>102</v>
      </c>
      <c r="B163" s="189" t="s">
        <v>357</v>
      </c>
      <c r="C163" s="190" t="s">
        <v>358</v>
      </c>
      <c r="D163" s="191" t="s">
        <v>184</v>
      </c>
      <c r="E163" s="192" t="n">
        <v>1</v>
      </c>
      <c r="F163" s="193" t="n">
        <f aca="false">H163+J163</f>
        <v>0</v>
      </c>
      <c r="G163" s="194" t="n">
        <f aca="false">ROUND(E163*F163,2)</f>
        <v>0</v>
      </c>
      <c r="H163" s="194"/>
      <c r="I163" s="194" t="n">
        <f aca="false">ROUND(E163*H163,2)</f>
        <v>0</v>
      </c>
      <c r="J163" s="194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5" t="n">
        <v>0.52</v>
      </c>
      <c r="O163" s="195" t="n">
        <f aca="false">ROUND(E163*N163,5)</f>
        <v>0.52</v>
      </c>
      <c r="P163" s="195" t="n">
        <v>0</v>
      </c>
      <c r="Q163" s="195" t="n">
        <f aca="false">ROUND(E163*P163,5)</f>
        <v>0</v>
      </c>
      <c r="R163" s="195"/>
      <c r="S163" s="195"/>
      <c r="T163" s="196" t="n">
        <v>0</v>
      </c>
      <c r="U163" s="195" t="n">
        <f aca="false">ROUND(E163*T163,2)</f>
        <v>0</v>
      </c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 t="s">
        <v>264</v>
      </c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88" t="n">
        <v>103</v>
      </c>
      <c r="B164" s="189" t="s">
        <v>359</v>
      </c>
      <c r="C164" s="190" t="s">
        <v>360</v>
      </c>
      <c r="D164" s="191" t="s">
        <v>184</v>
      </c>
      <c r="E164" s="192" t="n">
        <v>1</v>
      </c>
      <c r="F164" s="193" t="n">
        <f aca="false">H164+J164</f>
        <v>0</v>
      </c>
      <c r="G164" s="194" t="n">
        <f aca="false">ROUND(E164*F164,2)</f>
        <v>0</v>
      </c>
      <c r="H164" s="194"/>
      <c r="I164" s="194" t="n">
        <f aca="false">ROUND(E164*H164,2)</f>
        <v>0</v>
      </c>
      <c r="J164" s="194"/>
      <c r="K164" s="194" t="n">
        <f aca="false">ROUND(E164*J164,2)</f>
        <v>0</v>
      </c>
      <c r="L164" s="194" t="n">
        <v>21</v>
      </c>
      <c r="M164" s="194" t="n">
        <f aca="false">G164*(1+L164/100)</f>
        <v>0</v>
      </c>
      <c r="N164" s="195" t="n">
        <v>1.035</v>
      </c>
      <c r="O164" s="195" t="n">
        <f aca="false">ROUND(E164*N164,5)</f>
        <v>1.035</v>
      </c>
      <c r="P164" s="195" t="n">
        <v>0</v>
      </c>
      <c r="Q164" s="195" t="n">
        <f aca="false">ROUND(E164*P164,5)</f>
        <v>0</v>
      </c>
      <c r="R164" s="195"/>
      <c r="S164" s="195"/>
      <c r="T164" s="196" t="n">
        <v>0</v>
      </c>
      <c r="U164" s="195" t="n">
        <f aca="false">ROUND(E164*T164,2)</f>
        <v>0</v>
      </c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 t="s">
        <v>264</v>
      </c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8" t="n">
        <v>104</v>
      </c>
      <c r="B165" s="189" t="s">
        <v>361</v>
      </c>
      <c r="C165" s="190" t="s">
        <v>362</v>
      </c>
      <c r="D165" s="191" t="s">
        <v>184</v>
      </c>
      <c r="E165" s="192" t="n">
        <v>1</v>
      </c>
      <c r="F165" s="193" t="n">
        <f aca="false">H165+J165</f>
        <v>0</v>
      </c>
      <c r="G165" s="194" t="n">
        <f aca="false">ROUND(E165*F165,2)</f>
        <v>0</v>
      </c>
      <c r="H165" s="194"/>
      <c r="I165" s="194" t="n">
        <f aca="false">ROUND(E165*H165,2)</f>
        <v>0</v>
      </c>
      <c r="J165" s="194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5" t="n">
        <v>0.039</v>
      </c>
      <c r="O165" s="195" t="n">
        <f aca="false">ROUND(E165*N165,5)</f>
        <v>0.039</v>
      </c>
      <c r="P165" s="195" t="n">
        <v>0</v>
      </c>
      <c r="Q165" s="195" t="n">
        <f aca="false">ROUND(E165*P165,5)</f>
        <v>0</v>
      </c>
      <c r="R165" s="195"/>
      <c r="S165" s="195"/>
      <c r="T165" s="196" t="n">
        <v>0</v>
      </c>
      <c r="U165" s="195" t="n">
        <f aca="false">ROUND(E165*T165,2)</f>
        <v>0</v>
      </c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 t="s">
        <v>264</v>
      </c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88" t="n">
        <v>105</v>
      </c>
      <c r="B166" s="189" t="s">
        <v>363</v>
      </c>
      <c r="C166" s="190" t="s">
        <v>364</v>
      </c>
      <c r="D166" s="191" t="s">
        <v>184</v>
      </c>
      <c r="E166" s="192" t="n">
        <v>1</v>
      </c>
      <c r="F166" s="193" t="n">
        <f aca="false">H166+J166</f>
        <v>0</v>
      </c>
      <c r="G166" s="194" t="n">
        <f aca="false">ROUND(E166*F166,2)</f>
        <v>0</v>
      </c>
      <c r="H166" s="194"/>
      <c r="I166" s="194" t="n">
        <f aca="false">ROUND(E166*H166,2)</f>
        <v>0</v>
      </c>
      <c r="J166" s="194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5" t="n">
        <v>0.393</v>
      </c>
      <c r="O166" s="195" t="n">
        <f aca="false">ROUND(E166*N166,5)</f>
        <v>0.393</v>
      </c>
      <c r="P166" s="195" t="n">
        <v>0</v>
      </c>
      <c r="Q166" s="195" t="n">
        <f aca="false">ROUND(E166*P166,5)</f>
        <v>0</v>
      </c>
      <c r="R166" s="195"/>
      <c r="S166" s="195"/>
      <c r="T166" s="196" t="n">
        <v>0</v>
      </c>
      <c r="U166" s="195" t="n">
        <f aca="false">ROUND(E166*T166,2)</f>
        <v>0</v>
      </c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 t="s">
        <v>264</v>
      </c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88" t="n">
        <v>106</v>
      </c>
      <c r="B167" s="189" t="s">
        <v>365</v>
      </c>
      <c r="C167" s="190" t="s">
        <v>366</v>
      </c>
      <c r="D167" s="191" t="s">
        <v>184</v>
      </c>
      <c r="E167" s="192" t="n">
        <v>3</v>
      </c>
      <c r="F167" s="193" t="n">
        <f aca="false">H167+J167</f>
        <v>0</v>
      </c>
      <c r="G167" s="194" t="n">
        <f aca="false">ROUND(E167*F167,2)</f>
        <v>0</v>
      </c>
      <c r="H167" s="194"/>
      <c r="I167" s="194" t="n">
        <f aca="false">ROUND(E167*H167,2)</f>
        <v>0</v>
      </c>
      <c r="J167" s="194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5" t="n">
        <v>0.002</v>
      </c>
      <c r="O167" s="195" t="n">
        <f aca="false">ROUND(E167*N167,5)</f>
        <v>0.006</v>
      </c>
      <c r="P167" s="195" t="n">
        <v>0</v>
      </c>
      <c r="Q167" s="195" t="n">
        <f aca="false">ROUND(E167*P167,5)</f>
        <v>0</v>
      </c>
      <c r="R167" s="195"/>
      <c r="S167" s="195"/>
      <c r="T167" s="196" t="n">
        <v>0</v>
      </c>
      <c r="U167" s="195" t="n">
        <f aca="false">ROUND(E167*T167,2)</f>
        <v>0</v>
      </c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 t="s">
        <v>264</v>
      </c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22.5" hidden="false" customHeight="false" outlineLevel="1" collapsed="false">
      <c r="A168" s="188" t="n">
        <v>107</v>
      </c>
      <c r="B168" s="189" t="s">
        <v>367</v>
      </c>
      <c r="C168" s="190" t="s">
        <v>368</v>
      </c>
      <c r="D168" s="191" t="s">
        <v>184</v>
      </c>
      <c r="E168" s="192" t="n">
        <v>1</v>
      </c>
      <c r="F168" s="193" t="n">
        <f aca="false">H168+J168</f>
        <v>0</v>
      </c>
      <c r="G168" s="194" t="n">
        <f aca="false">ROUND(E168*F168,2)</f>
        <v>0</v>
      </c>
      <c r="H168" s="194"/>
      <c r="I168" s="194" t="n">
        <f aca="false">ROUND(E168*H168,2)</f>
        <v>0</v>
      </c>
      <c r="J168" s="194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5" t="n">
        <v>0.097</v>
      </c>
      <c r="O168" s="195" t="n">
        <f aca="false">ROUND(E168*N168,5)</f>
        <v>0.097</v>
      </c>
      <c r="P168" s="195" t="n">
        <v>0</v>
      </c>
      <c r="Q168" s="195" t="n">
        <f aca="false">ROUND(E168*P168,5)</f>
        <v>0</v>
      </c>
      <c r="R168" s="195"/>
      <c r="S168" s="195"/>
      <c r="T168" s="196" t="n">
        <v>0</v>
      </c>
      <c r="U168" s="195" t="n">
        <f aca="false">ROUND(E168*T168,2)</f>
        <v>0</v>
      </c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 t="s">
        <v>264</v>
      </c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88" t="n">
        <v>108</v>
      </c>
      <c r="B169" s="189" t="s">
        <v>369</v>
      </c>
      <c r="C169" s="190" t="s">
        <v>370</v>
      </c>
      <c r="D169" s="191" t="s">
        <v>184</v>
      </c>
      <c r="E169" s="192" t="n">
        <v>1</v>
      </c>
      <c r="F169" s="193" t="n">
        <f aca="false">H169+J169</f>
        <v>0</v>
      </c>
      <c r="G169" s="194" t="n">
        <f aca="false">ROUND(E169*F169,2)</f>
        <v>0</v>
      </c>
      <c r="H169" s="194"/>
      <c r="I169" s="194" t="n">
        <f aca="false">ROUND(E169*H169,2)</f>
        <v>0</v>
      </c>
      <c r="J169" s="194"/>
      <c r="K169" s="194" t="n">
        <f aca="false">ROUND(E169*J169,2)</f>
        <v>0</v>
      </c>
      <c r="L169" s="194" t="n">
        <v>21</v>
      </c>
      <c r="M169" s="194" t="n">
        <f aca="false">G169*(1+L169/100)</f>
        <v>0</v>
      </c>
      <c r="N169" s="195" t="n">
        <v>0.00468</v>
      </c>
      <c r="O169" s="195" t="n">
        <f aca="false">ROUND(E169*N169,5)</f>
        <v>0.00468</v>
      </c>
      <c r="P169" s="195" t="n">
        <v>0</v>
      </c>
      <c r="Q169" s="195" t="n">
        <f aca="false">ROUND(E169*P169,5)</f>
        <v>0</v>
      </c>
      <c r="R169" s="195"/>
      <c r="S169" s="195"/>
      <c r="T169" s="196" t="n">
        <v>0.68</v>
      </c>
      <c r="U169" s="195" t="n">
        <f aca="false">ROUND(E169*T169,2)</f>
        <v>0.68</v>
      </c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 t="s">
        <v>110</v>
      </c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88" t="n">
        <v>109</v>
      </c>
      <c r="B170" s="189" t="s">
        <v>355</v>
      </c>
      <c r="C170" s="190" t="s">
        <v>356</v>
      </c>
      <c r="D170" s="191" t="s">
        <v>129</v>
      </c>
      <c r="E170" s="192" t="n">
        <v>2.09789</v>
      </c>
      <c r="F170" s="193" t="n">
        <f aca="false">H170+J170</f>
        <v>0</v>
      </c>
      <c r="G170" s="194" t="n">
        <f aca="false">ROUND(E170*F170,2)</f>
        <v>0</v>
      </c>
      <c r="H170" s="194"/>
      <c r="I170" s="194" t="n">
        <f aca="false">ROUND(E170*H170,2)</f>
        <v>0</v>
      </c>
      <c r="J170" s="194"/>
      <c r="K170" s="194" t="n">
        <f aca="false">ROUND(E170*J170,2)</f>
        <v>0</v>
      </c>
      <c r="L170" s="194" t="n">
        <v>21</v>
      </c>
      <c r="M170" s="194" t="n">
        <f aca="false">G170*(1+L170/100)</f>
        <v>0</v>
      </c>
      <c r="N170" s="195" t="n">
        <v>0</v>
      </c>
      <c r="O170" s="195" t="n">
        <f aca="false">ROUND(E170*N170,5)</f>
        <v>0</v>
      </c>
      <c r="P170" s="195" t="n">
        <v>0</v>
      </c>
      <c r="Q170" s="195" t="n">
        <f aca="false">ROUND(E170*P170,5)</f>
        <v>0</v>
      </c>
      <c r="R170" s="195"/>
      <c r="S170" s="195"/>
      <c r="T170" s="196" t="n">
        <v>0.2115</v>
      </c>
      <c r="U170" s="195" t="n">
        <f aca="false">ROUND(E170*T170,2)</f>
        <v>0.44</v>
      </c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 t="s">
        <v>110</v>
      </c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0" collapsed="false">
      <c r="A171" s="201" t="s">
        <v>105</v>
      </c>
      <c r="B171" s="202" t="s">
        <v>68</v>
      </c>
      <c r="C171" s="203" t="s">
        <v>69</v>
      </c>
      <c r="D171" s="204"/>
      <c r="E171" s="205"/>
      <c r="F171" s="206"/>
      <c r="G171" s="206" t="n">
        <f aca="false">SUMIF(AE172:AE174,"&lt;&gt;NOR",G172:G174)</f>
        <v>0</v>
      </c>
      <c r="H171" s="206"/>
      <c r="I171" s="206" t="n">
        <f aca="false">SUM(I172:I174)</f>
        <v>0</v>
      </c>
      <c r="J171" s="206"/>
      <c r="K171" s="206" t="n">
        <f aca="false">SUM(K172:K174)</f>
        <v>0</v>
      </c>
      <c r="L171" s="206"/>
      <c r="M171" s="206" t="n">
        <f aca="false">SUM(M172:M174)</f>
        <v>0</v>
      </c>
      <c r="N171" s="207"/>
      <c r="O171" s="207" t="n">
        <f aca="false">SUM(O172:O174)</f>
        <v>0</v>
      </c>
      <c r="P171" s="207"/>
      <c r="Q171" s="207" t="n">
        <f aca="false">SUM(Q172:Q174)</f>
        <v>1.6055</v>
      </c>
      <c r="R171" s="207"/>
      <c r="S171" s="207"/>
      <c r="T171" s="208"/>
      <c r="U171" s="207" t="n">
        <f aca="false">SUM(U172:U174)</f>
        <v>52.55</v>
      </c>
      <c r="AE171" s="0" t="s">
        <v>106</v>
      </c>
    </row>
    <row r="172" customFormat="false" ht="12.75" hidden="false" customHeight="false" outlineLevel="1" collapsed="false">
      <c r="A172" s="188" t="n">
        <v>110</v>
      </c>
      <c r="B172" s="189" t="s">
        <v>371</v>
      </c>
      <c r="C172" s="190" t="s">
        <v>372</v>
      </c>
      <c r="D172" s="191" t="s">
        <v>109</v>
      </c>
      <c r="E172" s="192" t="n">
        <v>95</v>
      </c>
      <c r="F172" s="193" t="n">
        <f aca="false">H172+J172</f>
        <v>0</v>
      </c>
      <c r="G172" s="194" t="n">
        <f aca="false">ROUND(E172*F172,2)</f>
        <v>0</v>
      </c>
      <c r="H172" s="194"/>
      <c r="I172" s="194" t="n">
        <f aca="false">ROUND(E172*H172,2)</f>
        <v>0</v>
      </c>
      <c r="J172" s="194"/>
      <c r="K172" s="194" t="n">
        <f aca="false">ROUND(E172*J172,2)</f>
        <v>0</v>
      </c>
      <c r="L172" s="194" t="n">
        <v>21</v>
      </c>
      <c r="M172" s="194" t="n">
        <f aca="false">G172*(1+L172/100)</f>
        <v>0</v>
      </c>
      <c r="N172" s="195" t="n">
        <v>0</v>
      </c>
      <c r="O172" s="195" t="n">
        <f aca="false">ROUND(E172*N172,5)</f>
        <v>0</v>
      </c>
      <c r="P172" s="195" t="n">
        <v>0.00198</v>
      </c>
      <c r="Q172" s="195" t="n">
        <f aca="false">ROUND(E172*P172,5)</f>
        <v>0.1881</v>
      </c>
      <c r="R172" s="195"/>
      <c r="S172" s="195"/>
      <c r="T172" s="196" t="n">
        <v>0.083</v>
      </c>
      <c r="U172" s="195" t="n">
        <f aca="false">ROUND(E172*T172,2)</f>
        <v>7.89</v>
      </c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 t="s">
        <v>110</v>
      </c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8" t="n">
        <v>111</v>
      </c>
      <c r="B173" s="189" t="s">
        <v>373</v>
      </c>
      <c r="C173" s="190" t="s">
        <v>374</v>
      </c>
      <c r="D173" s="191" t="s">
        <v>109</v>
      </c>
      <c r="E173" s="192" t="n">
        <v>95</v>
      </c>
      <c r="F173" s="193" t="n">
        <f aca="false">H173+J173</f>
        <v>0</v>
      </c>
      <c r="G173" s="194" t="n">
        <f aca="false">ROUND(E173*F173,2)</f>
        <v>0</v>
      </c>
      <c r="H173" s="194"/>
      <c r="I173" s="194" t="n">
        <f aca="false">ROUND(E173*H173,2)</f>
        <v>0</v>
      </c>
      <c r="J173" s="194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5" t="n">
        <v>0</v>
      </c>
      <c r="O173" s="195" t="n">
        <f aca="false">ROUND(E173*N173,5)</f>
        <v>0</v>
      </c>
      <c r="P173" s="195" t="n">
        <v>0.01492</v>
      </c>
      <c r="Q173" s="195" t="n">
        <f aca="false">ROUND(E173*P173,5)</f>
        <v>1.4174</v>
      </c>
      <c r="R173" s="195"/>
      <c r="S173" s="195"/>
      <c r="T173" s="196" t="n">
        <v>0.413</v>
      </c>
      <c r="U173" s="195" t="n">
        <f aca="false">ROUND(E173*T173,2)</f>
        <v>39.24</v>
      </c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 t="s">
        <v>110</v>
      </c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8" t="n">
        <v>112</v>
      </c>
      <c r="B174" s="189" t="s">
        <v>375</v>
      </c>
      <c r="C174" s="190" t="s">
        <v>376</v>
      </c>
      <c r="D174" s="191" t="s">
        <v>129</v>
      </c>
      <c r="E174" s="192" t="n">
        <v>1.6055</v>
      </c>
      <c r="F174" s="193" t="n">
        <f aca="false">H174+J174</f>
        <v>0</v>
      </c>
      <c r="G174" s="194" t="n">
        <f aca="false">ROUND(E174*F174,2)</f>
        <v>0</v>
      </c>
      <c r="H174" s="194"/>
      <c r="I174" s="194" t="n">
        <f aca="false">ROUND(E174*H174,2)</f>
        <v>0</v>
      </c>
      <c r="J174" s="194"/>
      <c r="K174" s="194" t="n">
        <f aca="false">ROUND(E174*J174,2)</f>
        <v>0</v>
      </c>
      <c r="L174" s="194" t="n">
        <v>21</v>
      </c>
      <c r="M174" s="194" t="n">
        <f aca="false">G174*(1+L174/100)</f>
        <v>0</v>
      </c>
      <c r="N174" s="195" t="n">
        <v>0</v>
      </c>
      <c r="O174" s="195" t="n">
        <f aca="false">ROUND(E174*N174,5)</f>
        <v>0</v>
      </c>
      <c r="P174" s="195" t="n">
        <v>0</v>
      </c>
      <c r="Q174" s="195" t="n">
        <f aca="false">ROUND(E174*P174,5)</f>
        <v>0</v>
      </c>
      <c r="R174" s="195"/>
      <c r="S174" s="195"/>
      <c r="T174" s="196" t="n">
        <v>3.379</v>
      </c>
      <c r="U174" s="195" t="n">
        <f aca="false">ROUND(E174*T174,2)</f>
        <v>5.42</v>
      </c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 t="s">
        <v>110</v>
      </c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0" collapsed="false">
      <c r="A175" s="201" t="s">
        <v>105</v>
      </c>
      <c r="B175" s="202" t="s">
        <v>70</v>
      </c>
      <c r="C175" s="203" t="s">
        <v>71</v>
      </c>
      <c r="D175" s="204"/>
      <c r="E175" s="205"/>
      <c r="F175" s="206"/>
      <c r="G175" s="206" t="n">
        <f aca="false">SUMIF(AE176:AE177,"&lt;&gt;NOR",G176:G177)</f>
        <v>0</v>
      </c>
      <c r="H175" s="206"/>
      <c r="I175" s="206" t="n">
        <f aca="false">SUM(I176:I177)</f>
        <v>0</v>
      </c>
      <c r="J175" s="206"/>
      <c r="K175" s="206" t="n">
        <f aca="false">SUM(K176:K177)</f>
        <v>0</v>
      </c>
      <c r="L175" s="206"/>
      <c r="M175" s="206" t="n">
        <f aca="false">SUM(M176:M177)</f>
        <v>0</v>
      </c>
      <c r="N175" s="207"/>
      <c r="O175" s="207" t="n">
        <f aca="false">SUM(O176:O177)</f>
        <v>0.00687</v>
      </c>
      <c r="P175" s="207"/>
      <c r="Q175" s="207" t="n">
        <f aca="false">SUM(Q176:Q177)</f>
        <v>1.09904</v>
      </c>
      <c r="R175" s="207"/>
      <c r="S175" s="207"/>
      <c r="T175" s="208"/>
      <c r="U175" s="207" t="n">
        <f aca="false">SUM(U176:U177)</f>
        <v>21.91</v>
      </c>
      <c r="AE175" s="0" t="s">
        <v>106</v>
      </c>
    </row>
    <row r="176" customFormat="false" ht="22.5" hidden="false" customHeight="false" outlineLevel="1" collapsed="false">
      <c r="A176" s="188" t="n">
        <v>113</v>
      </c>
      <c r="B176" s="189" t="s">
        <v>377</v>
      </c>
      <c r="C176" s="190" t="s">
        <v>378</v>
      </c>
      <c r="D176" s="191" t="s">
        <v>109</v>
      </c>
      <c r="E176" s="192" t="n">
        <v>343.45</v>
      </c>
      <c r="F176" s="193" t="n">
        <f aca="false">H176+J176</f>
        <v>0</v>
      </c>
      <c r="G176" s="194" t="n">
        <f aca="false">ROUND(E176*F176,2)</f>
        <v>0</v>
      </c>
      <c r="H176" s="194"/>
      <c r="I176" s="194" t="n">
        <f aca="false">ROUND(E176*H176,2)</f>
        <v>0</v>
      </c>
      <c r="J176" s="194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5" t="n">
        <v>2E-005</v>
      </c>
      <c r="O176" s="195" t="n">
        <f aca="false">ROUND(E176*N176,5)</f>
        <v>0.00687</v>
      </c>
      <c r="P176" s="195" t="n">
        <v>0.0032</v>
      </c>
      <c r="Q176" s="195" t="n">
        <f aca="false">ROUND(E176*P176,5)</f>
        <v>1.09904</v>
      </c>
      <c r="R176" s="195"/>
      <c r="S176" s="195"/>
      <c r="T176" s="196" t="n">
        <v>0.053</v>
      </c>
      <c r="U176" s="195" t="n">
        <f aca="false">ROUND(E176*T176,2)</f>
        <v>18.2</v>
      </c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 t="s">
        <v>110</v>
      </c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88" t="n">
        <v>114</v>
      </c>
      <c r="B177" s="189" t="s">
        <v>379</v>
      </c>
      <c r="C177" s="190" t="s">
        <v>380</v>
      </c>
      <c r="D177" s="191" t="s">
        <v>129</v>
      </c>
      <c r="E177" s="192" t="n">
        <v>1.099</v>
      </c>
      <c r="F177" s="193" t="n">
        <f aca="false">H177+J177</f>
        <v>0</v>
      </c>
      <c r="G177" s="194" t="n">
        <f aca="false">ROUND(E177*F177,2)</f>
        <v>0</v>
      </c>
      <c r="H177" s="194"/>
      <c r="I177" s="194" t="n">
        <f aca="false">ROUND(E177*H177,2)</f>
        <v>0</v>
      </c>
      <c r="J177" s="194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5" t="n">
        <v>0</v>
      </c>
      <c r="O177" s="195" t="n">
        <f aca="false">ROUND(E177*N177,5)</f>
        <v>0</v>
      </c>
      <c r="P177" s="195" t="n">
        <v>0</v>
      </c>
      <c r="Q177" s="195" t="n">
        <f aca="false">ROUND(E177*P177,5)</f>
        <v>0</v>
      </c>
      <c r="R177" s="195"/>
      <c r="S177" s="195"/>
      <c r="T177" s="196" t="n">
        <v>3.379</v>
      </c>
      <c r="U177" s="195" t="n">
        <f aca="false">ROUND(E177*T177,2)</f>
        <v>3.71</v>
      </c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 t="s">
        <v>110</v>
      </c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0" collapsed="false">
      <c r="A178" s="201" t="s">
        <v>105</v>
      </c>
      <c r="B178" s="202" t="s">
        <v>72</v>
      </c>
      <c r="C178" s="203" t="s">
        <v>73</v>
      </c>
      <c r="D178" s="204"/>
      <c r="E178" s="205"/>
      <c r="F178" s="206"/>
      <c r="G178" s="206" t="n">
        <f aca="false">SUMIF(AE179:AE187,"&lt;&gt;NOR",G179:G187)</f>
        <v>0</v>
      </c>
      <c r="H178" s="206"/>
      <c r="I178" s="206" t="n">
        <f aca="false">SUM(I179:I187)</f>
        <v>0</v>
      </c>
      <c r="J178" s="206"/>
      <c r="K178" s="206" t="n">
        <f aca="false">SUM(K179:K187)</f>
        <v>0</v>
      </c>
      <c r="L178" s="206"/>
      <c r="M178" s="206" t="n">
        <f aca="false">SUM(M179:M187)</f>
        <v>0</v>
      </c>
      <c r="N178" s="207"/>
      <c r="O178" s="207" t="n">
        <f aca="false">SUM(O179:O187)</f>
        <v>0</v>
      </c>
      <c r="P178" s="207"/>
      <c r="Q178" s="207" t="n">
        <f aca="false">SUM(Q179:Q187)</f>
        <v>1.05615</v>
      </c>
      <c r="R178" s="207"/>
      <c r="S178" s="207"/>
      <c r="T178" s="208"/>
      <c r="U178" s="207" t="n">
        <f aca="false">SUM(U179:U187)</f>
        <v>26.35</v>
      </c>
      <c r="AE178" s="0" t="s">
        <v>106</v>
      </c>
    </row>
    <row r="179" customFormat="false" ht="12.75" hidden="false" customHeight="false" outlineLevel="1" collapsed="false">
      <c r="A179" s="188" t="n">
        <v>115</v>
      </c>
      <c r="B179" s="189" t="s">
        <v>381</v>
      </c>
      <c r="C179" s="190" t="s">
        <v>382</v>
      </c>
      <c r="D179" s="191" t="s">
        <v>243</v>
      </c>
      <c r="E179" s="192" t="n">
        <v>9</v>
      </c>
      <c r="F179" s="193" t="n">
        <f aca="false">H179+J179</f>
        <v>0</v>
      </c>
      <c r="G179" s="194" t="n">
        <f aca="false">ROUND(E179*F179,2)</f>
        <v>0</v>
      </c>
      <c r="H179" s="194"/>
      <c r="I179" s="194" t="n">
        <f aca="false">ROUND(E179*H179,2)</f>
        <v>0</v>
      </c>
      <c r="J179" s="194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5" t="n">
        <v>0</v>
      </c>
      <c r="O179" s="195" t="n">
        <f aca="false">ROUND(E179*N179,5)</f>
        <v>0</v>
      </c>
      <c r="P179" s="195" t="n">
        <v>0.0342</v>
      </c>
      <c r="Q179" s="195" t="n">
        <f aca="false">ROUND(E179*P179,5)</f>
        <v>0.3078</v>
      </c>
      <c r="R179" s="195"/>
      <c r="S179" s="195"/>
      <c r="T179" s="196" t="n">
        <v>0.465</v>
      </c>
      <c r="U179" s="195" t="n">
        <f aca="false">ROUND(E179*T179,2)</f>
        <v>4.19</v>
      </c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 t="s">
        <v>110</v>
      </c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88" t="n">
        <v>116</v>
      </c>
      <c r="B180" s="189" t="s">
        <v>383</v>
      </c>
      <c r="C180" s="190" t="s">
        <v>384</v>
      </c>
      <c r="D180" s="191" t="s">
        <v>243</v>
      </c>
      <c r="E180" s="192" t="n">
        <v>20</v>
      </c>
      <c r="F180" s="193" t="n">
        <f aca="false">H180+J180</f>
        <v>0</v>
      </c>
      <c r="G180" s="194" t="n">
        <f aca="false">ROUND(E180*F180,2)</f>
        <v>0</v>
      </c>
      <c r="H180" s="194"/>
      <c r="I180" s="194" t="n">
        <f aca="false">ROUND(E180*H180,2)</f>
        <v>0</v>
      </c>
      <c r="J180" s="194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5" t="n">
        <v>0</v>
      </c>
      <c r="O180" s="195" t="n">
        <f aca="false">ROUND(E180*N180,5)</f>
        <v>0</v>
      </c>
      <c r="P180" s="195" t="n">
        <v>0.01946</v>
      </c>
      <c r="Q180" s="195" t="n">
        <f aca="false">ROUND(E180*P180,5)</f>
        <v>0.3892</v>
      </c>
      <c r="R180" s="195"/>
      <c r="S180" s="195"/>
      <c r="T180" s="196" t="n">
        <v>0.382</v>
      </c>
      <c r="U180" s="195" t="n">
        <f aca="false">ROUND(E180*T180,2)</f>
        <v>7.64</v>
      </c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 t="s">
        <v>110</v>
      </c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88" t="n">
        <v>117</v>
      </c>
      <c r="B181" s="189" t="s">
        <v>385</v>
      </c>
      <c r="C181" s="190" t="s">
        <v>386</v>
      </c>
      <c r="D181" s="191" t="s">
        <v>243</v>
      </c>
      <c r="E181" s="192" t="n">
        <v>20</v>
      </c>
      <c r="F181" s="193" t="n">
        <f aca="false">H181+J181</f>
        <v>0</v>
      </c>
      <c r="G181" s="194" t="n">
        <f aca="false">ROUND(E181*F181,2)</f>
        <v>0</v>
      </c>
      <c r="H181" s="194"/>
      <c r="I181" s="194" t="n">
        <f aca="false">ROUND(E181*H181,2)</f>
        <v>0</v>
      </c>
      <c r="J181" s="194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5" t="n">
        <v>0</v>
      </c>
      <c r="O181" s="195" t="n">
        <f aca="false">ROUND(E181*N181,5)</f>
        <v>0</v>
      </c>
      <c r="P181" s="195" t="n">
        <v>0.00156</v>
      </c>
      <c r="Q181" s="195" t="n">
        <f aca="false">ROUND(E181*P181,5)</f>
        <v>0.0312</v>
      </c>
      <c r="R181" s="195"/>
      <c r="S181" s="195"/>
      <c r="T181" s="196" t="n">
        <v>0.217</v>
      </c>
      <c r="U181" s="195" t="n">
        <f aca="false">ROUND(E181*T181,2)</f>
        <v>4.34</v>
      </c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 t="s">
        <v>110</v>
      </c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88" t="n">
        <v>118</v>
      </c>
      <c r="B182" s="189" t="s">
        <v>385</v>
      </c>
      <c r="C182" s="190" t="s">
        <v>387</v>
      </c>
      <c r="D182" s="191" t="s">
        <v>243</v>
      </c>
      <c r="E182" s="192" t="n">
        <v>6</v>
      </c>
      <c r="F182" s="193" t="n">
        <f aca="false">H182+J182</f>
        <v>0</v>
      </c>
      <c r="G182" s="194" t="n">
        <f aca="false">ROUND(E182*F182,2)</f>
        <v>0</v>
      </c>
      <c r="H182" s="194"/>
      <c r="I182" s="194" t="n">
        <f aca="false">ROUND(E182*H182,2)</f>
        <v>0</v>
      </c>
      <c r="J182" s="194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5" t="n">
        <v>0</v>
      </c>
      <c r="O182" s="195" t="n">
        <f aca="false">ROUND(E182*N182,5)</f>
        <v>0</v>
      </c>
      <c r="P182" s="195" t="n">
        <v>0.00156</v>
      </c>
      <c r="Q182" s="195" t="n">
        <f aca="false">ROUND(E182*P182,5)</f>
        <v>0.00936</v>
      </c>
      <c r="R182" s="195"/>
      <c r="S182" s="195"/>
      <c r="T182" s="196" t="n">
        <v>0.217</v>
      </c>
      <c r="U182" s="195" t="n">
        <f aca="false">ROUND(E182*T182,2)</f>
        <v>1.3</v>
      </c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 t="s">
        <v>110</v>
      </c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88" t="n">
        <v>119</v>
      </c>
      <c r="B183" s="189" t="s">
        <v>388</v>
      </c>
      <c r="C183" s="190" t="s">
        <v>389</v>
      </c>
      <c r="D183" s="191" t="s">
        <v>243</v>
      </c>
      <c r="E183" s="192" t="n">
        <v>8</v>
      </c>
      <c r="F183" s="193" t="n">
        <f aca="false">H183+J183</f>
        <v>0</v>
      </c>
      <c r="G183" s="194" t="n">
        <f aca="false">ROUND(E183*F183,2)</f>
        <v>0</v>
      </c>
      <c r="H183" s="194"/>
      <c r="I183" s="194" t="n">
        <f aca="false">ROUND(E183*H183,2)</f>
        <v>0</v>
      </c>
      <c r="J183" s="194"/>
      <c r="K183" s="194" t="n">
        <f aca="false">ROUND(E183*J183,2)</f>
        <v>0</v>
      </c>
      <c r="L183" s="194" t="n">
        <v>21</v>
      </c>
      <c r="M183" s="194" t="n">
        <f aca="false">G183*(1+L183/100)</f>
        <v>0</v>
      </c>
      <c r="N183" s="195" t="n">
        <v>0</v>
      </c>
      <c r="O183" s="195" t="n">
        <f aca="false">ROUND(E183*N183,5)</f>
        <v>0</v>
      </c>
      <c r="P183" s="195" t="n">
        <v>0.0172</v>
      </c>
      <c r="Q183" s="195" t="n">
        <f aca="false">ROUND(E183*P183,5)</f>
        <v>0.1376</v>
      </c>
      <c r="R183" s="195"/>
      <c r="S183" s="195"/>
      <c r="T183" s="196" t="n">
        <v>0.403</v>
      </c>
      <c r="U183" s="195" t="n">
        <f aca="false">ROUND(E183*T183,2)</f>
        <v>3.22</v>
      </c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 t="s">
        <v>110</v>
      </c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22.5" hidden="false" customHeight="false" outlineLevel="1" collapsed="false">
      <c r="A184" s="188" t="n">
        <v>120</v>
      </c>
      <c r="B184" s="189" t="s">
        <v>390</v>
      </c>
      <c r="C184" s="190" t="s">
        <v>391</v>
      </c>
      <c r="D184" s="191" t="s">
        <v>243</v>
      </c>
      <c r="E184" s="192" t="n">
        <v>2</v>
      </c>
      <c r="F184" s="193" t="n">
        <f aca="false">H184+J184</f>
        <v>0</v>
      </c>
      <c r="G184" s="194" t="n">
        <f aca="false">ROUND(E184*F184,2)</f>
        <v>0</v>
      </c>
      <c r="H184" s="194"/>
      <c r="I184" s="194" t="n">
        <f aca="false">ROUND(E184*H184,2)</f>
        <v>0</v>
      </c>
      <c r="J184" s="194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5" t="n">
        <v>0</v>
      </c>
      <c r="O184" s="195" t="n">
        <f aca="false">ROUND(E184*N184,5)</f>
        <v>0</v>
      </c>
      <c r="P184" s="195" t="n">
        <v>0.088</v>
      </c>
      <c r="Q184" s="195" t="n">
        <f aca="false">ROUND(E184*P184,5)</f>
        <v>0.176</v>
      </c>
      <c r="R184" s="195"/>
      <c r="S184" s="195"/>
      <c r="T184" s="196" t="n">
        <v>0.693</v>
      </c>
      <c r="U184" s="195" t="n">
        <f aca="false">ROUND(E184*T184,2)</f>
        <v>1.39</v>
      </c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 t="s">
        <v>110</v>
      </c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88" t="n">
        <v>121</v>
      </c>
      <c r="B185" s="189" t="s">
        <v>392</v>
      </c>
      <c r="C185" s="190" t="s">
        <v>393</v>
      </c>
      <c r="D185" s="191" t="s">
        <v>184</v>
      </c>
      <c r="E185" s="192" t="n">
        <v>2</v>
      </c>
      <c r="F185" s="193" t="n">
        <f aca="false">H185+J185</f>
        <v>0</v>
      </c>
      <c r="G185" s="194" t="n">
        <f aca="false">ROUND(E185*F185,2)</f>
        <v>0</v>
      </c>
      <c r="H185" s="194"/>
      <c r="I185" s="194" t="n">
        <f aca="false">ROUND(E185*H185,2)</f>
        <v>0</v>
      </c>
      <c r="J185" s="194"/>
      <c r="K185" s="194" t="n">
        <f aca="false">ROUND(E185*J185,2)</f>
        <v>0</v>
      </c>
      <c r="L185" s="194" t="n">
        <v>21</v>
      </c>
      <c r="M185" s="194" t="n">
        <f aca="false">G185*(1+L185/100)</f>
        <v>0</v>
      </c>
      <c r="N185" s="195" t="n">
        <v>0</v>
      </c>
      <c r="O185" s="195" t="n">
        <f aca="false">ROUND(E185*N185,5)</f>
        <v>0</v>
      </c>
      <c r="P185" s="195" t="n">
        <v>0.00225</v>
      </c>
      <c r="Q185" s="195" t="n">
        <f aca="false">ROUND(E185*P185,5)</f>
        <v>0.0045</v>
      </c>
      <c r="R185" s="195"/>
      <c r="S185" s="195"/>
      <c r="T185" s="196" t="n">
        <v>0.407</v>
      </c>
      <c r="U185" s="195" t="n">
        <f aca="false">ROUND(E185*T185,2)</f>
        <v>0.81</v>
      </c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 t="s">
        <v>110</v>
      </c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88" t="n">
        <v>122</v>
      </c>
      <c r="B186" s="189" t="s">
        <v>394</v>
      </c>
      <c r="C186" s="190" t="s">
        <v>395</v>
      </c>
      <c r="D186" s="191" t="s">
        <v>184</v>
      </c>
      <c r="E186" s="192" t="n">
        <v>1</v>
      </c>
      <c r="F186" s="193" t="n">
        <f aca="false">H186+J186</f>
        <v>0</v>
      </c>
      <c r="G186" s="194" t="n">
        <f aca="false">ROUND(E186*F186,2)</f>
        <v>0</v>
      </c>
      <c r="H186" s="194"/>
      <c r="I186" s="194" t="n">
        <f aca="false">ROUND(E186*H186,2)</f>
        <v>0</v>
      </c>
      <c r="J186" s="194"/>
      <c r="K186" s="194" t="n">
        <f aca="false">ROUND(E186*J186,2)</f>
        <v>0</v>
      </c>
      <c r="L186" s="194" t="n">
        <v>21</v>
      </c>
      <c r="M186" s="194" t="n">
        <f aca="false">G186*(1+L186/100)</f>
        <v>0</v>
      </c>
      <c r="N186" s="195" t="n">
        <v>0</v>
      </c>
      <c r="O186" s="195" t="n">
        <f aca="false">ROUND(E186*N186,5)</f>
        <v>0</v>
      </c>
      <c r="P186" s="195" t="n">
        <v>0.00049</v>
      </c>
      <c r="Q186" s="195" t="n">
        <f aca="false">ROUND(E186*P186,5)</f>
        <v>0.00049</v>
      </c>
      <c r="R186" s="195"/>
      <c r="S186" s="195"/>
      <c r="T186" s="196" t="n">
        <v>0.114</v>
      </c>
      <c r="U186" s="195" t="n">
        <f aca="false">ROUND(E186*T186,2)</f>
        <v>0.11</v>
      </c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 t="s">
        <v>110</v>
      </c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09" t="n">
        <v>123</v>
      </c>
      <c r="B187" s="210" t="s">
        <v>396</v>
      </c>
      <c r="C187" s="211" t="s">
        <v>397</v>
      </c>
      <c r="D187" s="212" t="s">
        <v>129</v>
      </c>
      <c r="E187" s="213" t="n">
        <v>1.0562</v>
      </c>
      <c r="F187" s="214" t="n">
        <f aca="false">H187+J187</f>
        <v>0</v>
      </c>
      <c r="G187" s="215" t="n">
        <f aca="false">ROUND(E187*F187,2)</f>
        <v>0</v>
      </c>
      <c r="H187" s="215"/>
      <c r="I187" s="215" t="n">
        <f aca="false">ROUND(E187*H187,2)</f>
        <v>0</v>
      </c>
      <c r="J187" s="215"/>
      <c r="K187" s="215" t="n">
        <f aca="false">ROUND(E187*J187,2)</f>
        <v>0</v>
      </c>
      <c r="L187" s="215" t="n">
        <v>21</v>
      </c>
      <c r="M187" s="215" t="n">
        <f aca="false">G187*(1+L187/100)</f>
        <v>0</v>
      </c>
      <c r="N187" s="216" t="n">
        <v>0</v>
      </c>
      <c r="O187" s="216" t="n">
        <f aca="false">ROUND(E187*N187,5)</f>
        <v>0</v>
      </c>
      <c r="P187" s="216" t="n">
        <v>0</v>
      </c>
      <c r="Q187" s="216" t="n">
        <f aca="false">ROUND(E187*P187,5)</f>
        <v>0</v>
      </c>
      <c r="R187" s="216"/>
      <c r="S187" s="216"/>
      <c r="T187" s="217" t="n">
        <v>3.169</v>
      </c>
      <c r="U187" s="216" t="n">
        <f aca="false">ROUND(E187*T187,2)</f>
        <v>3.35</v>
      </c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 t="s">
        <v>110</v>
      </c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0" collapsed="false">
      <c r="A188" s="160"/>
      <c r="B188" s="166"/>
      <c r="C188" s="218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AC188" s="0" t="n">
        <v>12</v>
      </c>
      <c r="AD188" s="0" t="n">
        <v>21</v>
      </c>
    </row>
    <row r="189" customFormat="false" ht="12.75" hidden="false" customHeight="false" outlineLevel="0" collapsed="false">
      <c r="A189" s="219"/>
      <c r="B189" s="220" t="s">
        <v>20</v>
      </c>
      <c r="C189" s="221"/>
      <c r="D189" s="222"/>
      <c r="E189" s="222"/>
      <c r="F189" s="222"/>
      <c r="G189" s="223" t="n">
        <f aca="false">G8+G29+G66+G111+G133+G136+G159+G171+G175+G178</f>
        <v>0</v>
      </c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AC189" s="0" t="n">
        <f aca="false">SUMIF(L7:L187,AC188,G7:G187)</f>
        <v>0</v>
      </c>
      <c r="AD189" s="0" t="n">
        <f aca="false">SUMIF(L7:L187,AD188,G7:G187)</f>
        <v>0</v>
      </c>
      <c r="AE189" s="0" t="s">
        <v>398</v>
      </c>
    </row>
    <row r="190" customFormat="false" ht="12.75" hidden="false" customHeight="false" outlineLevel="0" collapsed="false">
      <c r="A190" s="160"/>
      <c r="B190" s="166"/>
      <c r="C190" s="218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</row>
    <row r="191" customFormat="false" ht="12.75" hidden="false" customHeight="false" outlineLevel="0" collapsed="false">
      <c r="A191" s="160"/>
      <c r="B191" s="166"/>
      <c r="C191" s="218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</row>
    <row r="192" customFormat="false" ht="12.75" hidden="false" customHeight="false" outlineLevel="0" collapsed="false">
      <c r="A192" s="224" t="s">
        <v>399</v>
      </c>
      <c r="B192" s="224"/>
      <c r="C192" s="224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</row>
    <row r="193" customFormat="false" ht="12.7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AE193" s="0" t="s">
        <v>400</v>
      </c>
    </row>
    <row r="194" customFormat="false" ht="12.7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</row>
    <row r="195" customFormat="false" ht="12.7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</row>
    <row r="196" customFormat="false" ht="12.75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</row>
    <row r="197" customFormat="false" ht="12.7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</row>
    <row r="198" customFormat="false" ht="12.75" hidden="false" customHeight="false" outlineLevel="0" collapsed="false">
      <c r="A198" s="160"/>
      <c r="B198" s="166"/>
      <c r="C198" s="218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</row>
    <row r="199" customFormat="false" ht="12.75" hidden="false" customHeight="false" outlineLevel="0" collapsed="false">
      <c r="C199" s="226"/>
      <c r="AE199" s="0" t="s">
        <v>401</v>
      </c>
    </row>
  </sheetData>
  <mergeCells count="6">
    <mergeCell ref="A1:G1"/>
    <mergeCell ref="C2:G2"/>
    <mergeCell ref="C3:G3"/>
    <mergeCell ref="C4:G4"/>
    <mergeCell ref="A192:C192"/>
    <mergeCell ref="A193:G19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Balihar</dc:creator>
  <dc:description/>
  <dc:language>en-US</dc:language>
  <cp:lastModifiedBy>Ondřej Balihar</cp:lastModifiedBy>
  <cp:lastPrinted>2014-02-28T09:52:57Z</cp:lastPrinted>
  <dcterms:modified xsi:type="dcterms:W3CDTF">2025-03-12T15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