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0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položky!#REF!</definedName>
    <definedName function="false" hidden="false" name="HSV" vbProcedure="false">Rekapitulace!$E$16</definedName>
    <definedName function="false" hidden="false" name="HSV0" vbProcedure="false">položky!#REF!</definedName>
    <definedName function="false" hidden="false" name="HZS" vbProcedure="false">Rekapitulace!$I$16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9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2" uniqueCount="31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Víceúčelové a dětské hřiště Vestec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81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ěsto Chrudim</t>
  </si>
  <si>
    <t xml:space="preserve">Dodavatel</t>
  </si>
  <si>
    <t xml:space="preserve">Plaster Hlinsko s.r.o.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Pozn:
Prořezání srtromořadí u MK v místě napojení chodníku - zajišťuje investor</t>
  </si>
  <si>
    <t xml:space="preserve">Stavba :</t>
  </si>
  <si>
    <t xml:space="preserve">Rozpočet :</t>
  </si>
  <si>
    <t xml:space="preserve">01</t>
  </si>
  <si>
    <t xml:space="preserve">Objekt :</t>
  </si>
  <si>
    <t xml:space="preserve">Víceúčelové a dětské hřiště Vestec_04_19_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nab. cena</t>
  </si>
  <si>
    <t xml:space="preserve">Ochrana vodovodního řádu - položení plechů popř. panelů</t>
  </si>
  <si>
    <t xml:space="preserve">kpl</t>
  </si>
  <si>
    <t xml:space="preserve">Geodetické zaměření skutečného provedení stavby </t>
  </si>
  <si>
    <t xml:space="preserve">Vytýčení inženýrských sítí + protokolární předání </t>
  </si>
  <si>
    <t xml:space="preserve">Geodetické vytýčení pozemku v terénu </t>
  </si>
  <si>
    <t xml:space="preserve">nabíd. cena</t>
  </si>
  <si>
    <t xml:space="preserve">Předání všech dokladů v počtu dle SOD </t>
  </si>
  <si>
    <t xml:space="preserve">Vypracování plánu BOZP </t>
  </si>
  <si>
    <t xml:space="preserve">Označení výjezdu stavby - DZ IP40 </t>
  </si>
  <si>
    <t xml:space="preserve">ks</t>
  </si>
  <si>
    <t xml:space="preserve">Vypracování kontrolního a zkušebního plánu </t>
  </si>
  <si>
    <t xml:space="preserve">Fotodokumentace stavu před zahájením stavby </t>
  </si>
  <si>
    <t xml:space="preserve">Provedení zkoušek a měření únosnosti konstrukčních vrstev</t>
  </si>
  <si>
    <t xml:space="preserve">Projektová dokumentace skutečně provedeného stavu dle SOD včetně návodu na obsluhu a údržbu</t>
  </si>
  <si>
    <t xml:space="preserve"> v českém jazyce stvrzeném uživatelem 	</t>
  </si>
  <si>
    <t xml:space="preserve">(3x tištěná dokumentace, 3x CD)</t>
  </si>
  <si>
    <t xml:space="preserve">Celkem za</t>
  </si>
  <si>
    <t xml:space="preserve">Zemní práce</t>
  </si>
  <si>
    <t xml:space="preserve">121101102R00</t>
  </si>
  <si>
    <t xml:space="preserve">Sejmutí ornice s přemístěním přes 50 do 100 m </t>
  </si>
  <si>
    <t xml:space="preserve">m3</t>
  </si>
  <si>
    <t xml:space="preserve">744*0,2</t>
  </si>
  <si>
    <t xml:space="preserve">122101401R00</t>
  </si>
  <si>
    <t xml:space="preserve">Vykopávky v zemníku v hor. 2 do 100 m3 - ornice ze zemníku Markovice</t>
  </si>
  <si>
    <t xml:space="preserve">Vykopávky v zemníku v hor. 2 do 100 m3 - ornice z meziskládky na stavbě</t>
  </si>
  <si>
    <t xml:space="preserve">obsyp po obvodě + chodník:8,46+13,822</t>
  </si>
  <si>
    <t xml:space="preserve">doplnění ornice u hrací plochy:28,67+68,65</t>
  </si>
  <si>
    <t xml:space="preserve">doplnění ornice ou herního prvku:10,97+27,58</t>
  </si>
  <si>
    <t xml:space="preserve">122201101R00</t>
  </si>
  <si>
    <t xml:space="preserve">Odkopávky nezapažené v hor. 3 do 100 m3 </t>
  </si>
  <si>
    <t xml:space="preserve">výkop kufr hřiště:39,44</t>
  </si>
  <si>
    <t xml:space="preserve">výkop kufr herní prvek:9,20</t>
  </si>
  <si>
    <t xml:space="preserve">výkop chodník 1:1,22</t>
  </si>
  <si>
    <t xml:space="preserve">výkop chodník 2:1,87</t>
  </si>
  <si>
    <t xml:space="preserve">Začátek provozního součtu</t>
  </si>
  <si>
    <t xml:space="preserve">výkop panelová plocha:25,78</t>
  </si>
  <si>
    <t xml:space="preserve">Konec provozního součtu</t>
  </si>
  <si>
    <t xml:space="preserve">122201109R00</t>
  </si>
  <si>
    <t xml:space="preserve">Příplatek za lepivost - odkopávky v hor. 3 </t>
  </si>
  <si>
    <t xml:space="preserve">132201101R00</t>
  </si>
  <si>
    <t xml:space="preserve">Hloubení rýh šířky do 60 cm v hor.3 do 100 m3 pro odvodnění</t>
  </si>
  <si>
    <t xml:space="preserve">drenáž hřiště:0,2*0,3*8,6</t>
  </si>
  <si>
    <t xml:space="preserve">0,2*0,3*13,44</t>
  </si>
  <si>
    <t xml:space="preserve">0,2*0,3*6,80</t>
  </si>
  <si>
    <t xml:space="preserve">0,5*0,6*18,44</t>
  </si>
  <si>
    <t xml:space="preserve">0,5*0,6*13,86</t>
  </si>
  <si>
    <t xml:space="preserve">drenáž panely:8,11*0,3</t>
  </si>
  <si>
    <t xml:space="preserve">0,14*8,25</t>
  </si>
  <si>
    <t xml:space="preserve">0,14*5</t>
  </si>
  <si>
    <t xml:space="preserve">132201109R00</t>
  </si>
  <si>
    <t xml:space="preserve">Příplatek za lepivost - hloubení rýh 60 cm v hor.3 </t>
  </si>
  <si>
    <t xml:space="preserve">133301101R00</t>
  </si>
  <si>
    <t xml:space="preserve">Hloubení šachet v hor.4 do 100 m3 </t>
  </si>
  <si>
    <t xml:space="preserve">vsak:2*2*2</t>
  </si>
  <si>
    <t xml:space="preserve">ochranná síť patky:0,4*0,4*1,2*8</t>
  </si>
  <si>
    <t xml:space="preserve">patky herní sloupky:0,6*0,6*1,2*2</t>
  </si>
  <si>
    <t xml:space="preserve">patky lavičky:0,07*0,8*4*4</t>
  </si>
  <si>
    <t xml:space="preserve">patka koš:0,07*0,8*1</t>
  </si>
  <si>
    <t xml:space="preserve">patky provozní řád:0,07*0,8*2</t>
  </si>
  <si>
    <t xml:space="preserve">133301109R00</t>
  </si>
  <si>
    <t xml:space="preserve">Příplatek za lepivost - hloubení šachet v hor.4 </t>
  </si>
  <si>
    <t xml:space="preserve">162201102R0</t>
  </si>
  <si>
    <t xml:space="preserve">Vodorovné přemístění výkopku z hor.1-4 do 50 m - ornice na meziskládku</t>
  </si>
  <si>
    <t xml:space="preserve">148,8</t>
  </si>
  <si>
    <t xml:space="preserve">162601102R0</t>
  </si>
  <si>
    <t xml:space="preserve">Vodorovné přemístění výkopku z hor.1-4 do 5000 m dovoz ornice pro doplnění, z deponie Markovice</t>
  </si>
  <si>
    <t xml:space="preserve">162601102R00</t>
  </si>
  <si>
    <t xml:space="preserve">Vodorovné přemístění výkopku z hor.1-4 do 5000 m - přebytečná zemina</t>
  </si>
  <si>
    <t xml:space="preserve">výkop:51,73 +12,2268+11,464</t>
  </si>
  <si>
    <t xml:space="preserve">171101103R00</t>
  </si>
  <si>
    <t xml:space="preserve">Uložení sypaniny do násypů zhutněných na 100% PS </t>
  </si>
  <si>
    <t xml:space="preserve">171201201R0</t>
  </si>
  <si>
    <t xml:space="preserve">Uložení sypaniny na deponii na Větrníku -přebytečná zemina</t>
  </si>
  <si>
    <t xml:space="preserve">181201102R00</t>
  </si>
  <si>
    <t xml:space="preserve">Úprava pláně v násypech v hor. 1-4, se zhutněním </t>
  </si>
  <si>
    <t xml:space="preserve">m2</t>
  </si>
  <si>
    <t xml:space="preserve">744</t>
  </si>
  <si>
    <t xml:space="preserve">181301104R00</t>
  </si>
  <si>
    <t xml:space="preserve">Rozprostření ornice, rovina, tl. 20-25 cm,do 500m2 </t>
  </si>
  <si>
    <t xml:space="preserve">69,11+199,22+137,89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 </t>
  </si>
  <si>
    <t xml:space="preserve">Obalení kmenů geotextilií vč. dodávky geotextilie </t>
  </si>
  <si>
    <t xml:space="preserve">00572400</t>
  </si>
  <si>
    <t xml:space="preserve">Směs travní parková I. běžná zátěž PROFI</t>
  </si>
  <si>
    <t xml:space="preserve">kg</t>
  </si>
  <si>
    <t xml:space="preserve">998231311R00</t>
  </si>
  <si>
    <t xml:space="preserve">Přesun hmot pro sadovnické a krajin. úpravy do 5km </t>
  </si>
  <si>
    <t xml:space="preserve">t</t>
  </si>
  <si>
    <t xml:space="preserve">2</t>
  </si>
  <si>
    <t xml:space="preserve">Základy a zvláštní zakládání</t>
  </si>
  <si>
    <t xml:space="preserve">275313621R00</t>
  </si>
  <si>
    <t xml:space="preserve">Beton základových patek prostý C 20/25 </t>
  </si>
  <si>
    <t xml:space="preserve">ochranná síť patky:0,4*0,4*1,2*8*1,035</t>
  </si>
  <si>
    <t xml:space="preserve">patky herní sloupky:0,6*0,6*1,2*2*1,035</t>
  </si>
  <si>
    <t xml:space="preserve">patky lavičky:0,07*0,8*4*4*1,035</t>
  </si>
  <si>
    <t xml:space="preserve">patka koš:0,07*0,8*1*1,035</t>
  </si>
  <si>
    <t xml:space="preserve">patky provozní řád:0,07*0,8*2*1,035</t>
  </si>
  <si>
    <t xml:space="preserve">275351215R00</t>
  </si>
  <si>
    <t xml:space="preserve">Bednění stěn základových patek - zřízení </t>
  </si>
  <si>
    <t xml:space="preserve">ochranná síť patky:0,4*4*0,1*8</t>
  </si>
  <si>
    <t xml:space="preserve">patky herní sloupky:0,6*4*0,2*2</t>
  </si>
  <si>
    <t xml:space="preserve">patky lavičky:0,94*0,2*4*4</t>
  </si>
  <si>
    <t xml:space="preserve">patka koš:0,94*0,2*1</t>
  </si>
  <si>
    <t xml:space="preserve">patky provozní řád:0,94*0,2*2</t>
  </si>
  <si>
    <t xml:space="preserve">275351216R00</t>
  </si>
  <si>
    <t xml:space="preserve">Bednění stěn základových patek - odstranění </t>
  </si>
  <si>
    <t xml:space="preserve">998222011R00</t>
  </si>
  <si>
    <t xml:space="preserve">Přesun hmot, pozemní komunikace, kryt z kameniva </t>
  </si>
  <si>
    <t xml:space="preserve">5</t>
  </si>
  <si>
    <t xml:space="preserve">Komunikace</t>
  </si>
  <si>
    <t xml:space="preserve">213151121R00</t>
  </si>
  <si>
    <t xml:space="preserve">Montáž geotextílie </t>
  </si>
  <si>
    <t xml:space="preserve">vsak jáma:(2*2)*6*1,2</t>
  </si>
  <si>
    <t xml:space="preserve">drenáž:(8,6+13,44+13,44+6,8+18,44+13,86)*(0,3*4)*1,1</t>
  </si>
  <si>
    <t xml:space="preserve">(5+8,25+8,25+14,5)*(0,3*4)*1,1</t>
  </si>
  <si>
    <t xml:space="preserve">herní prvek:79,16 *1,1</t>
  </si>
  <si>
    <t xml:space="preserve">564231111R00</t>
  </si>
  <si>
    <t xml:space="preserve">Podklad ze štěrkopísku po zhutnění tloušťky 10 cm - mlat</t>
  </si>
  <si>
    <t xml:space="preserve">mlat:9*18</t>
  </si>
  <si>
    <t xml:space="preserve">564281111V1</t>
  </si>
  <si>
    <t xml:space="preserve">Podklad ze štěrkopísku po zhutnění tloušťky 30 cm Kačírek praný 2-8 , dopadová plocha</t>
  </si>
  <si>
    <t xml:space="preserve">564651111R00</t>
  </si>
  <si>
    <t xml:space="preserve">Podklad z kameniva drceného 63-125 mm, tl. 15 cm - chodník</t>
  </si>
  <si>
    <t xml:space="preserve">44,43+30</t>
  </si>
  <si>
    <t xml:space="preserve">(1,7*4,7)+(15,3*1,7)+(1,7*29,4)+((1,7*0,86)/2)</t>
  </si>
  <si>
    <t xml:space="preserve">564741111R00</t>
  </si>
  <si>
    <t xml:space="preserve">Podklad z kameniva drceného vel.32-63 mm,tl. 10 cm - chodník</t>
  </si>
  <si>
    <t xml:space="preserve">((0,86*1,5)/2)+(29,19*1,5)</t>
  </si>
  <si>
    <t xml:space="preserve">(1,5*15,5)+(1,5*4,5)</t>
  </si>
  <si>
    <t xml:space="preserve">564751111R00</t>
  </si>
  <si>
    <t xml:space="preserve">Podklad z kameniva drceného vel.32-63 mm,tl. 26 cm - mlat</t>
  </si>
  <si>
    <t xml:space="preserve">mlat:9,36*18,36</t>
  </si>
  <si>
    <t xml:space="preserve">564851111R00</t>
  </si>
  <si>
    <t xml:space="preserve">Podklad ze štěrkodrti po zhutnění tloušťky 15 cm - herní prvek</t>
  </si>
  <si>
    <t xml:space="preserve">572952112R00</t>
  </si>
  <si>
    <t xml:space="preserve">Vyspravení krytu asf.betonem tl.do 7 cm doasfaltování chodník - MK</t>
  </si>
  <si>
    <t xml:space="preserve">250 + 5000</t>
  </si>
  <si>
    <t xml:space="preserve">(3+1,68+0,91)*0,5</t>
  </si>
  <si>
    <t xml:space="preserve">596211211U00</t>
  </si>
  <si>
    <t xml:space="preserve">Klad zámk dl tl80 skA -100m2 chod schema kladení určí investor</t>
  </si>
  <si>
    <t xml:space="preserve">916561111R00</t>
  </si>
  <si>
    <t xml:space="preserve">Osazení záhon.obrubníků do lože z B 12,5 s opěrou </t>
  </si>
  <si>
    <t xml:space="preserve">m</t>
  </si>
  <si>
    <t xml:space="preserve">mlat:9,16+9,16+18+18</t>
  </si>
  <si>
    <t xml:space="preserve">chodníky:29,24+1,5+16+17+4,5+1,5+3+15,5+12,5</t>
  </si>
  <si>
    <t xml:space="preserve">napojení chodník - komunikace:3+1,68+0,91</t>
  </si>
  <si>
    <t xml:space="preserve">herní prvek:35</t>
  </si>
  <si>
    <t xml:space="preserve">Zarovnání terénu se zhutněním hornina třídy 3 </t>
  </si>
  <si>
    <t xml:space="preserve">panely:14*8</t>
  </si>
  <si>
    <t xml:space="preserve">herní plocha:9,16*18,16</t>
  </si>
  <si>
    <t xml:space="preserve">hrací prvek:79,16</t>
  </si>
  <si>
    <t xml:space="preserve">chodníky:(1,7*4,7)+(15,3*1,7)+(1,7*29,4)+((1,7*0,86)/2)</t>
  </si>
  <si>
    <t xml:space="preserve">Válcovaná lomová výsivka míchaná s hlinitým pískem 2*20 mm - mlat</t>
  </si>
  <si>
    <t xml:space="preserve">18*9</t>
  </si>
  <si>
    <t xml:space="preserve">Dlažba zámková betonová přírodní 20x10x8 </t>
  </si>
  <si>
    <t xml:space="preserve">(30+44,43)*1,01</t>
  </si>
  <si>
    <t xml:space="preserve">nabíd.cena</t>
  </si>
  <si>
    <t xml:space="preserve">Obrubníky - řezání </t>
  </si>
  <si>
    <t xml:space="preserve">Geotextilie 300g/m2 - herní prvek, vsak. jáma , drenáž, panel. plocha</t>
  </si>
  <si>
    <t xml:space="preserve">Obrubník záhonový  - 1000/200/80mm </t>
  </si>
  <si>
    <t xml:space="preserve">mlat:(9,16+9,16+18+18)*1,02</t>
  </si>
  <si>
    <t xml:space="preserve">mlat:56</t>
  </si>
  <si>
    <t xml:space="preserve">Obrubník záhonový  - 500/200/50mm </t>
  </si>
  <si>
    <t xml:space="preserve">herní prvek:35 *1,02</t>
  </si>
  <si>
    <t xml:space="preserve">herní prvek:40</t>
  </si>
  <si>
    <t xml:space="preserve">Obrubník záhonový  - 1000/200/50mm </t>
  </si>
  <si>
    <t xml:space="preserve">chodník:(29,24+1,5+16+17+4,5+1,5+3+15,5+12,5)*1,02</t>
  </si>
  <si>
    <t xml:space="preserve">103</t>
  </si>
  <si>
    <t xml:space="preserve">Lože z jemné drti tl.30mm chodník</t>
  </si>
  <si>
    <t xml:space="preserve">998223011R00</t>
  </si>
  <si>
    <t xml:space="preserve">Přesun hmot, pozemní komunikace, kryt dlážděný </t>
  </si>
  <si>
    <t xml:space="preserve">8</t>
  </si>
  <si>
    <t xml:space="preserve">Trubní vedení</t>
  </si>
  <si>
    <t xml:space="preserve">Výplň vsakovací jámy štěrkem   D+M </t>
  </si>
  <si>
    <t xml:space="preserve">2*2*2</t>
  </si>
  <si>
    <t xml:space="preserve">Revizní kan.šachta 315/160 se zpětnou klapkou +šacht. roura 315 +plast. poklop315/1,5t D+M</t>
  </si>
  <si>
    <t xml:space="preserve">Obsyp drenážního potrubí štěrkem   D+M </t>
  </si>
  <si>
    <t xml:space="preserve">drenáž mlat:(8,6+13,44+13,44+6,8+18,44+13,86)*(0,3*0,3)</t>
  </si>
  <si>
    <t xml:space="preserve">Drenážní potrubí pr.50mm   D+M </t>
  </si>
  <si>
    <t xml:space="preserve">drenáž mlat:8,6+13,5+13,5+6,9</t>
  </si>
  <si>
    <t xml:space="preserve">Drenážní potrubí pr.150mm   D+M </t>
  </si>
  <si>
    <t xml:space="preserve">malt:18,44+13,86</t>
  </si>
  <si>
    <t xml:space="preserve">998225111R00</t>
  </si>
  <si>
    <t xml:space="preserve">Přesun hmot, pozemní komunikace </t>
  </si>
  <si>
    <t xml:space="preserve">91</t>
  </si>
  <si>
    <t xml:space="preserve">Doplňující práce na komunikaci</t>
  </si>
  <si>
    <t xml:space="preserve">919735112R00</t>
  </si>
  <si>
    <t xml:space="preserve">Řezání stávajícího živičného krytu tl. 5 - 10 cm </t>
  </si>
  <si>
    <t xml:space="preserve">3+1,68+0,91</t>
  </si>
  <si>
    <t xml:space="preserve">94</t>
  </si>
  <si>
    <t xml:space="preserve">Lešení a stavební výtahy</t>
  </si>
  <si>
    <t xml:space="preserve">941955003R00</t>
  </si>
  <si>
    <t xml:space="preserve">Lešení lehké pomocné, výška podlahy do 2,5 m </t>
  </si>
  <si>
    <t xml:space="preserve">pro montáž ochranné sítě:21*1</t>
  </si>
  <si>
    <t xml:space="preserve">95</t>
  </si>
  <si>
    <t xml:space="preserve">Dokončovací konstrukce na pozemních stavbách</t>
  </si>
  <si>
    <t xml:space="preserve">953943123R00</t>
  </si>
  <si>
    <t xml:space="preserve">Osazení kovových předmětů do betonu, 15 kg / kus zemní pouzdra,odpadkový koš, prov. řád</t>
  </si>
  <si>
    <t xml:space="preserve">kus</t>
  </si>
  <si>
    <t xml:space="preserve">953943124R00</t>
  </si>
  <si>
    <t xml:space="preserve">Osazení kovových předmětů do betonu, 30 kg / kus rozpěry  záchyt. oplocení</t>
  </si>
  <si>
    <t xml:space="preserve">953943125R00</t>
  </si>
  <si>
    <t xml:space="preserve">Osazení kovových předmětů do betonu, 120 kg / kus sloupky záchytného oplocení</t>
  </si>
  <si>
    <t xml:space="preserve">Konstrukce pro provozní řád </t>
  </si>
  <si>
    <t xml:space="preserve">Síť na volejbal  délka 9,5 m, výška 1,0 m oc. lano 4mm dl.11,7, všité sklolam tyčky</t>
  </si>
  <si>
    <t xml:space="preserve">Síť na nohejbal PP 3 mm, délka 9,7 m, výška 1,0 m oka 100, oc. lano 4mm dl.11,7,</t>
  </si>
  <si>
    <t xml:space="preserve">Ocelová pouzdra UNI sloupků - pro zabetonování pozink.</t>
  </si>
  <si>
    <t xml:space="preserve">pár</t>
  </si>
  <si>
    <t xml:space="preserve">Doprava  mobiliáře </t>
  </si>
  <si>
    <t xml:space="preserve">Multif. oc. sloupky Zn, pr. 102 mm  s napínákem do pouzder - D+M</t>
  </si>
  <si>
    <t xml:space="preserve">Zn sloupek 76/3, dl.4800 vč. příslušenství </t>
  </si>
  <si>
    <t xml:space="preserve">Zn sloupek 32/2, dl.4500 vč. příslušenství rozpěra</t>
  </si>
  <si>
    <t xml:space="preserve">Montáž, doprava - ochranná síť vč. sloupků </t>
  </si>
  <si>
    <t xml:space="preserve">Koš odpadkový - D+M </t>
  </si>
  <si>
    <t xml:space="preserve">Lavička - litina + modřín  D+M, doprava </t>
  </si>
  <si>
    <t xml:space="preserve">Herní sestava - dodávka, doprava, montáž dle specifikace v PD</t>
  </si>
  <si>
    <t xml:space="preserve">Ochranná síť PP 3mm, barva zelená, oka 45/45, 148g/m2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Víceúčelové a dětské hřiště Vestec_04_19_část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7</v>
      </c>
      <c r="D7" s="26"/>
      <c r="E7" s="26"/>
      <c r="F7" s="27" t="s">
        <v>13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 t="s">
        <v>18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 t="s">
        <v>20</v>
      </c>
      <c r="D11" s="36"/>
      <c r="E11" s="36"/>
      <c r="F11" s="40" t="s">
        <v>21</v>
      </c>
      <c r="G11" s="41" t="n">
        <v>281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2</v>
      </c>
      <c r="B12" s="9"/>
      <c r="C12" s="44"/>
      <c r="D12" s="44"/>
      <c r="E12" s="44"/>
      <c r="F12" s="45" t="s">
        <v>23</v>
      </c>
      <c r="G12" s="46"/>
      <c r="H12" s="35"/>
    </row>
    <row r="13" customFormat="false" ht="28.5" hidden="false" customHeight="true" outlineLevel="0" collapsed="false">
      <c r="A13" s="47" t="s">
        <v>24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5</v>
      </c>
      <c r="B14" s="49"/>
      <c r="C14" s="50"/>
      <c r="D14" s="51" t="s">
        <v>26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7</v>
      </c>
      <c r="C15" s="54" t="n">
        <f aca="false">HSV</f>
        <v>0</v>
      </c>
      <c r="D15" s="55" t="str">
        <f aca="false">Rekapitulace!A21</f>
        <v>Ztížené výrobní podmínky</v>
      </c>
      <c r="E15" s="56"/>
      <c r="F15" s="57"/>
      <c r="G15" s="54" t="n">
        <f aca="false">Rekapitulace!I21</f>
        <v>0</v>
      </c>
    </row>
    <row r="16" customFormat="false" ht="15.75" hidden="false" customHeight="true" outlineLevel="0" collapsed="false">
      <c r="A16" s="52" t="s">
        <v>28</v>
      </c>
      <c r="B16" s="53" t="s">
        <v>29</v>
      </c>
      <c r="C16" s="54" t="n">
        <f aca="false">PSV</f>
        <v>0</v>
      </c>
      <c r="D16" s="8" t="str">
        <f aca="false">Rekapitulace!A22</f>
        <v>Oborová přirážka</v>
      </c>
      <c r="E16" s="58"/>
      <c r="F16" s="59"/>
      <c r="G16" s="54" t="n">
        <f aca="false">Rekapitulace!I22</f>
        <v>0</v>
      </c>
    </row>
    <row r="17" customFormat="false" ht="15.75" hidden="false" customHeight="true" outlineLevel="0" collapsed="false">
      <c r="A17" s="52" t="s">
        <v>30</v>
      </c>
      <c r="B17" s="53" t="s">
        <v>31</v>
      </c>
      <c r="C17" s="54" t="n">
        <f aca="false">Mont</f>
        <v>0</v>
      </c>
      <c r="D17" s="8" t="str">
        <f aca="false">Rekapitulace!A23</f>
        <v>Přesun stavebních kapacit</v>
      </c>
      <c r="E17" s="58"/>
      <c r="F17" s="59"/>
      <c r="G17" s="54" t="n">
        <f aca="false">Rekapitulace!I23</f>
        <v>0</v>
      </c>
    </row>
    <row r="18" customFormat="false" ht="15.75" hidden="false" customHeight="true" outlineLevel="0" collapsed="false">
      <c r="A18" s="60" t="s">
        <v>32</v>
      </c>
      <c r="B18" s="61" t="s">
        <v>33</v>
      </c>
      <c r="C18" s="54" t="n">
        <f aca="false">Dodavka</f>
        <v>0</v>
      </c>
      <c r="D18" s="8" t="str">
        <f aca="false">Rekapitulace!A24</f>
        <v>Mimostaveništní doprava</v>
      </c>
      <c r="E18" s="58"/>
      <c r="F18" s="59"/>
      <c r="G18" s="54" t="n">
        <f aca="false">Rekapitulace!I24</f>
        <v>0</v>
      </c>
    </row>
    <row r="19" customFormat="false" ht="15.75" hidden="false" customHeight="true" outlineLevel="0" collapsed="false">
      <c r="A19" s="62" t="s">
        <v>34</v>
      </c>
      <c r="B19" s="53"/>
      <c r="C19" s="54" t="n">
        <f aca="false">SUM(C15:C18)</f>
        <v>0</v>
      </c>
      <c r="D19" s="8" t="str">
        <f aca="false">Rekapitulace!A25</f>
        <v>Zařízení staveniště</v>
      </c>
      <c r="E19" s="58"/>
      <c r="F19" s="59"/>
      <c r="G19" s="54" t="n">
        <f aca="false">Rekapitulace!I25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6</f>
        <v>Provoz investora</v>
      </c>
      <c r="E20" s="58"/>
      <c r="F20" s="59"/>
      <c r="G20" s="54" t="n">
        <f aca="false">Rekapitulace!I26</f>
        <v>0</v>
      </c>
    </row>
    <row r="21" customFormat="false" ht="15.75" hidden="false" customHeight="true" outlineLevel="0" collapsed="false">
      <c r="A21" s="62" t="s">
        <v>35</v>
      </c>
      <c r="B21" s="53"/>
      <c r="C21" s="54" t="n">
        <f aca="false">HZS</f>
        <v>0</v>
      </c>
      <c r="D21" s="8" t="str">
        <f aca="false">Rekapitulace!A27</f>
        <v>Kompletační činnost (IČD)</v>
      </c>
      <c r="E21" s="58"/>
      <c r="F21" s="59"/>
      <c r="G21" s="54" t="n">
        <f aca="false">Rekapitulace!I27</f>
        <v>0</v>
      </c>
    </row>
    <row r="22" customFormat="false" ht="15.75" hidden="false" customHeight="true" outlineLevel="0" collapsed="false">
      <c r="A22" s="63" t="s">
        <v>36</v>
      </c>
      <c r="B22" s="64"/>
      <c r="C22" s="54" t="n">
        <f aca="false">C19+C21</f>
        <v>0</v>
      </c>
      <c r="D22" s="8" t="s">
        <v>37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3" t="s">
        <v>43</v>
      </c>
      <c r="B25" s="64"/>
      <c r="C25" s="75"/>
      <c r="D25" s="64" t="s">
        <v>43</v>
      </c>
      <c r="E25" s="76"/>
      <c r="F25" s="77" t="s">
        <v>43</v>
      </c>
      <c r="G25" s="78"/>
    </row>
    <row r="26" customFormat="false" ht="37.5" hidden="false" customHeight="true" outlineLevel="0" collapsed="false">
      <c r="A26" s="63" t="s">
        <v>44</v>
      </c>
      <c r="B26" s="79"/>
      <c r="C26" s="75"/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1" t="s">
        <v>46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21</v>
      </c>
      <c r="D31" s="85" t="s">
        <v>50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 t="s">
        <v>54</v>
      </c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281 Víceúčelové a dětské hřiště Vestec</v>
      </c>
      <c r="D1" s="102"/>
      <c r="E1" s="103"/>
      <c r="F1" s="102"/>
      <c r="G1" s="104" t="s">
        <v>56</v>
      </c>
      <c r="H1" s="105" t="s">
        <v>57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1 Víceúčelové a dětské hřiště Vestec</v>
      </c>
      <c r="D2" s="109"/>
      <c r="E2" s="110"/>
      <c r="F2" s="109"/>
      <c r="G2" s="111" t="s">
        <v>59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1</v>
      </c>
      <c r="C6" s="114"/>
      <c r="D6" s="51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5</v>
      </c>
    </row>
    <row r="7" s="35" customFormat="true" ht="12.75" hidden="false" customHeight="false" outlineLevel="0" collapsed="false">
      <c r="A7" s="118" t="str">
        <f aca="false">Položky!B7</f>
        <v>0</v>
      </c>
      <c r="B7" s="119" t="str">
        <f aca="false">Položky!C7</f>
        <v>Přípravné a pomocné práce</v>
      </c>
      <c r="C7" s="64"/>
      <c r="D7" s="120"/>
      <c r="E7" s="121" t="n">
        <f aca="false">Položky!BA21</f>
        <v>0</v>
      </c>
      <c r="F7" s="122" t="n">
        <f aca="false">Položky!BB21</f>
        <v>0</v>
      </c>
      <c r="G7" s="122" t="n">
        <f aca="false">Položky!BC21</f>
        <v>0</v>
      </c>
      <c r="H7" s="122" t="n">
        <f aca="false">Položky!BD21</f>
        <v>0</v>
      </c>
      <c r="I7" s="123" t="n">
        <f aca="false">Položky!BE21</f>
        <v>0</v>
      </c>
    </row>
    <row r="8" s="35" customFormat="true" ht="12.75" hidden="false" customHeight="false" outlineLevel="0" collapsed="false">
      <c r="A8" s="118" t="str">
        <f aca="false">Položky!B22</f>
        <v>1</v>
      </c>
      <c r="B8" s="119" t="str">
        <f aca="false">Položky!C22</f>
        <v>Zemní práce</v>
      </c>
      <c r="C8" s="64"/>
      <c r="D8" s="120"/>
      <c r="E8" s="121" t="n">
        <f aca="false">Položky!BA75</f>
        <v>0</v>
      </c>
      <c r="F8" s="122" t="n">
        <f aca="false">Položky!BB75</f>
        <v>0</v>
      </c>
      <c r="G8" s="122" t="n">
        <f aca="false">Položky!BC75</f>
        <v>0</v>
      </c>
      <c r="H8" s="122" t="n">
        <f aca="false">Položky!BD75</f>
        <v>0</v>
      </c>
      <c r="I8" s="123" t="n">
        <f aca="false">Položky!BE75</f>
        <v>0</v>
      </c>
    </row>
    <row r="9" s="35" customFormat="true" ht="12.75" hidden="false" customHeight="false" outlineLevel="0" collapsed="false">
      <c r="A9" s="118" t="str">
        <f aca="false">Položky!B76</f>
        <v>18</v>
      </c>
      <c r="B9" s="119" t="str">
        <f aca="false">Položky!C76</f>
        <v>Povrchové úpravy terénu</v>
      </c>
      <c r="C9" s="64"/>
      <c r="D9" s="120"/>
      <c r="E9" s="121" t="n">
        <f aca="false">Položky!BA81</f>
        <v>0</v>
      </c>
      <c r="F9" s="122" t="n">
        <f aca="false">Položky!BB81</f>
        <v>0</v>
      </c>
      <c r="G9" s="122" t="n">
        <f aca="false">Položky!BC81</f>
        <v>0</v>
      </c>
      <c r="H9" s="122" t="n">
        <f aca="false">Položky!BD81</f>
        <v>0</v>
      </c>
      <c r="I9" s="123" t="n">
        <f aca="false">Položky!BE81</f>
        <v>0</v>
      </c>
    </row>
    <row r="10" s="35" customFormat="true" ht="12.75" hidden="false" customHeight="false" outlineLevel="0" collapsed="false">
      <c r="A10" s="118" t="str">
        <f aca="false">Položky!B82</f>
        <v>2</v>
      </c>
      <c r="B10" s="119" t="str">
        <f aca="false">Položky!C82</f>
        <v>Základy a zvláštní zakládání</v>
      </c>
      <c r="C10" s="64"/>
      <c r="D10" s="120"/>
      <c r="E10" s="121" t="n">
        <f aca="false">Položky!BA97</f>
        <v>0</v>
      </c>
      <c r="F10" s="122" t="n">
        <f aca="false">Položky!BB97</f>
        <v>0</v>
      </c>
      <c r="G10" s="122" t="n">
        <f aca="false">Položky!BC97</f>
        <v>0</v>
      </c>
      <c r="H10" s="122" t="n">
        <f aca="false">Položky!BD97</f>
        <v>0</v>
      </c>
      <c r="I10" s="123" t="n">
        <f aca="false">Položky!BE97</f>
        <v>0</v>
      </c>
    </row>
    <row r="11" s="35" customFormat="true" ht="12.75" hidden="false" customHeight="false" outlineLevel="0" collapsed="false">
      <c r="A11" s="118" t="str">
        <f aca="false">Položky!B98</f>
        <v>5</v>
      </c>
      <c r="B11" s="119" t="str">
        <f aca="false">Položky!C98</f>
        <v>Komunikace</v>
      </c>
      <c r="C11" s="64"/>
      <c r="D11" s="120"/>
      <c r="E11" s="121" t="n">
        <f aca="false">Položky!BA165</f>
        <v>0</v>
      </c>
      <c r="F11" s="122" t="n">
        <f aca="false">Položky!BB165</f>
        <v>0</v>
      </c>
      <c r="G11" s="122" t="n">
        <f aca="false">Položky!BC165</f>
        <v>0</v>
      </c>
      <c r="H11" s="122" t="n">
        <f aca="false">Položky!BD165</f>
        <v>0</v>
      </c>
      <c r="I11" s="123" t="n">
        <f aca="false">Položky!BE165</f>
        <v>0</v>
      </c>
    </row>
    <row r="12" s="35" customFormat="true" ht="12.75" hidden="false" customHeight="false" outlineLevel="0" collapsed="false">
      <c r="A12" s="118" t="str">
        <f aca="false">Položky!B166</f>
        <v>8</v>
      </c>
      <c r="B12" s="119" t="str">
        <f aca="false">Položky!C166</f>
        <v>Trubní vedení</v>
      </c>
      <c r="C12" s="64"/>
      <c r="D12" s="120"/>
      <c r="E12" s="121" t="n">
        <f aca="false">Položky!BA177</f>
        <v>0</v>
      </c>
      <c r="F12" s="122" t="n">
        <f aca="false">Položky!BB177</f>
        <v>0</v>
      </c>
      <c r="G12" s="122" t="n">
        <f aca="false">Položky!BC177</f>
        <v>0</v>
      </c>
      <c r="H12" s="122" t="n">
        <f aca="false">Položky!BD177</f>
        <v>0</v>
      </c>
      <c r="I12" s="123" t="n">
        <f aca="false">Položky!BE177</f>
        <v>0</v>
      </c>
    </row>
    <row r="13" s="35" customFormat="true" ht="12.75" hidden="false" customHeight="false" outlineLevel="0" collapsed="false">
      <c r="A13" s="118" t="str">
        <f aca="false">Položky!B178</f>
        <v>91</v>
      </c>
      <c r="B13" s="119" t="str">
        <f aca="false">Položky!C178</f>
        <v>Doplňující práce na komunikaci</v>
      </c>
      <c r="C13" s="64"/>
      <c r="D13" s="120"/>
      <c r="E13" s="121" t="n">
        <f aca="false">Položky!BA181</f>
        <v>0</v>
      </c>
      <c r="F13" s="122" t="n">
        <f aca="false">Položky!BB181</f>
        <v>0</v>
      </c>
      <c r="G13" s="122" t="n">
        <f aca="false">Položky!BC181</f>
        <v>0</v>
      </c>
      <c r="H13" s="122" t="n">
        <f aca="false">Položky!BD181</f>
        <v>0</v>
      </c>
      <c r="I13" s="123" t="n">
        <f aca="false">Položky!BE181</f>
        <v>0</v>
      </c>
    </row>
    <row r="14" s="35" customFormat="true" ht="12.75" hidden="false" customHeight="false" outlineLevel="0" collapsed="false">
      <c r="A14" s="118" t="str">
        <f aca="false">Položky!B182</f>
        <v>94</v>
      </c>
      <c r="B14" s="119" t="str">
        <f aca="false">Položky!C182</f>
        <v>Lešení a stavební výtahy</v>
      </c>
      <c r="C14" s="64"/>
      <c r="D14" s="120"/>
      <c r="E14" s="121" t="n">
        <f aca="false">Položky!BA185</f>
        <v>0</v>
      </c>
      <c r="F14" s="122" t="n">
        <f aca="false">Položky!BB185</f>
        <v>0</v>
      </c>
      <c r="G14" s="122" t="n">
        <f aca="false">Položky!BC185</f>
        <v>0</v>
      </c>
      <c r="H14" s="122" t="n">
        <f aca="false">Položky!BD185</f>
        <v>0</v>
      </c>
      <c r="I14" s="123" t="n">
        <f aca="false">Položky!BE185</f>
        <v>0</v>
      </c>
    </row>
    <row r="15" s="35" customFormat="true" ht="13.5" hidden="false" customHeight="false" outlineLevel="0" collapsed="false">
      <c r="A15" s="118" t="str">
        <f aca="false">Položky!B186</f>
        <v>95</v>
      </c>
      <c r="B15" s="119" t="str">
        <f aca="false">Položky!C186</f>
        <v>Dokončovací konstrukce na pozemních stavbách</v>
      </c>
      <c r="C15" s="64"/>
      <c r="D15" s="120"/>
      <c r="E15" s="121" t="n">
        <f aca="false">Položky!BA204</f>
        <v>0</v>
      </c>
      <c r="F15" s="122" t="n">
        <f aca="false">Položky!BB204</f>
        <v>0</v>
      </c>
      <c r="G15" s="122" t="n">
        <f aca="false">Položky!BC204</f>
        <v>0</v>
      </c>
      <c r="H15" s="122" t="n">
        <f aca="false">Položky!BD204</f>
        <v>0</v>
      </c>
      <c r="I15" s="123" t="n">
        <f aca="false">Položky!BE204</f>
        <v>0</v>
      </c>
    </row>
    <row r="16" s="130" customFormat="true" ht="13.5" hidden="false" customHeight="false" outlineLevel="0" collapsed="false">
      <c r="A16" s="124"/>
      <c r="B16" s="125" t="s">
        <v>66</v>
      </c>
      <c r="C16" s="125"/>
      <c r="D16" s="126"/>
      <c r="E16" s="127" t="n">
        <f aca="false">SUM(E7:E15)</f>
        <v>0</v>
      </c>
      <c r="F16" s="128" t="n">
        <f aca="false">SUM(F7:F15)</f>
        <v>0</v>
      </c>
      <c r="G16" s="128" t="n">
        <f aca="false">SUM(G7:G15)</f>
        <v>0</v>
      </c>
      <c r="H16" s="128" t="n">
        <f aca="false">SUM(H7:H15)</f>
        <v>0</v>
      </c>
      <c r="I16" s="129" t="n">
        <f aca="false">SUM(I7:I15)</f>
        <v>0</v>
      </c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customFormat="false" ht="19.5" hidden="false" customHeight="true" outlineLevel="0" collapsed="false">
      <c r="A18" s="131" t="s">
        <v>67</v>
      </c>
      <c r="B18" s="131"/>
      <c r="C18" s="131"/>
      <c r="D18" s="131"/>
      <c r="E18" s="131"/>
      <c r="F18" s="131"/>
      <c r="G18" s="131"/>
      <c r="H18" s="131"/>
      <c r="I18" s="131"/>
      <c r="BA18" s="42"/>
      <c r="BB18" s="42"/>
      <c r="BC18" s="42"/>
      <c r="BD18" s="42"/>
      <c r="BE18" s="42"/>
    </row>
    <row r="19" customFormat="false" ht="13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</row>
    <row r="20" customFormat="false" ht="12.75" hidden="false" customHeight="false" outlineLevel="0" collapsed="false">
      <c r="A20" s="70" t="s">
        <v>68</v>
      </c>
      <c r="B20" s="71"/>
      <c r="C20" s="71"/>
      <c r="D20" s="132"/>
      <c r="E20" s="133" t="s">
        <v>69</v>
      </c>
      <c r="F20" s="134" t="s">
        <v>70</v>
      </c>
      <c r="G20" s="135" t="s">
        <v>71</v>
      </c>
      <c r="H20" s="136"/>
      <c r="I20" s="137" t="s">
        <v>69</v>
      </c>
    </row>
    <row r="21" customFormat="false" ht="12.75" hidden="false" customHeight="false" outlineLevel="0" collapsed="false">
      <c r="A21" s="62" t="s">
        <v>72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3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4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5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6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2" t="s">
        <v>77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2" t="s">
        <v>78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62" t="s">
        <v>79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2</v>
      </c>
    </row>
    <row r="29" customFormat="false" ht="13.5" hidden="false" customHeight="false" outlineLevel="0" collapsed="false">
      <c r="A29" s="144"/>
      <c r="B29" s="145" t="s">
        <v>80</v>
      </c>
      <c r="C29" s="146"/>
      <c r="D29" s="147"/>
      <c r="E29" s="148"/>
      <c r="F29" s="149"/>
      <c r="G29" s="149"/>
      <c r="H29" s="150" t="n">
        <f aca="false">SUM(I21:I28)</f>
        <v>0</v>
      </c>
      <c r="I29" s="150"/>
    </row>
    <row r="31" customFormat="false" ht="12.75" hidden="false" customHeight="false" outlineLevel="0" collapsed="false">
      <c r="B31" s="130"/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81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281 Víceúčelové a dětské hřiště Vestec</v>
      </c>
      <c r="D3" s="161"/>
      <c r="E3" s="162" t="s">
        <v>82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1 Víceúčelové a dětské hřiště Vestec</v>
      </c>
      <c r="D4" s="166"/>
      <c r="E4" s="167" t="str">
        <f aca="false">Rekapitulace!G2</f>
        <v>Víceúčelové a dětské hřiště Vestec_04_19_část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3</v>
      </c>
      <c r="B6" s="172" t="s">
        <v>84</v>
      </c>
      <c r="C6" s="172" t="s">
        <v>85</v>
      </c>
      <c r="D6" s="172" t="s">
        <v>86</v>
      </c>
      <c r="E6" s="173" t="s">
        <v>87</v>
      </c>
      <c r="F6" s="172" t="s">
        <v>88</v>
      </c>
      <c r="G6" s="174" t="s">
        <v>89</v>
      </c>
    </row>
    <row r="7" customFormat="false" ht="12.75" hidden="false" customHeight="false" outlineLevel="0" collapsed="false">
      <c r="A7" s="175" t="s">
        <v>90</v>
      </c>
      <c r="B7" s="176" t="s">
        <v>91</v>
      </c>
      <c r="C7" s="177" t="s">
        <v>92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3</v>
      </c>
      <c r="C8" s="185" t="s">
        <v>94</v>
      </c>
      <c r="D8" s="186" t="s">
        <v>95</v>
      </c>
      <c r="E8" s="187" t="n">
        <v>1</v>
      </c>
      <c r="F8" s="187" t="n">
        <v>0</v>
      </c>
      <c r="G8" s="188" t="n">
        <f aca="false">E8*F8</f>
        <v>0</v>
      </c>
      <c r="O8" s="182" t="n">
        <v>2</v>
      </c>
      <c r="AA8" s="154" t="n">
        <v>12</v>
      </c>
      <c r="AB8" s="154" t="n">
        <v>0</v>
      </c>
      <c r="AC8" s="154" t="n">
        <v>98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2</v>
      </c>
      <c r="CB8" s="189" t="n">
        <v>0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3</v>
      </c>
      <c r="C9" s="185" t="s">
        <v>96</v>
      </c>
      <c r="D9" s="186" t="s">
        <v>95</v>
      </c>
      <c r="E9" s="187" t="n">
        <v>1</v>
      </c>
      <c r="F9" s="187" t="n">
        <v>0</v>
      </c>
      <c r="G9" s="188" t="n">
        <f aca="false">E9*F9</f>
        <v>0</v>
      </c>
      <c r="O9" s="182" t="n">
        <v>2</v>
      </c>
      <c r="AA9" s="154" t="n">
        <v>12</v>
      </c>
      <c r="AB9" s="154" t="n">
        <v>0</v>
      </c>
      <c r="AC9" s="154" t="n">
        <v>106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2</v>
      </c>
      <c r="CB9" s="189" t="n">
        <v>0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93</v>
      </c>
      <c r="C10" s="185" t="s">
        <v>97</v>
      </c>
      <c r="D10" s="186" t="s">
        <v>95</v>
      </c>
      <c r="E10" s="187" t="n">
        <v>1</v>
      </c>
      <c r="F10" s="187" t="n">
        <v>0</v>
      </c>
      <c r="G10" s="188" t="n">
        <f aca="false">E10*F10</f>
        <v>0</v>
      </c>
      <c r="O10" s="182" t="n">
        <v>2</v>
      </c>
      <c r="AA10" s="154" t="n">
        <v>12</v>
      </c>
      <c r="AB10" s="154" t="n">
        <v>0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2</v>
      </c>
      <c r="CB10" s="189" t="n">
        <v>0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93</v>
      </c>
      <c r="C11" s="185" t="s">
        <v>98</v>
      </c>
      <c r="D11" s="186" t="s">
        <v>95</v>
      </c>
      <c r="E11" s="187" t="n">
        <v>1</v>
      </c>
      <c r="F11" s="187" t="n">
        <v>0</v>
      </c>
      <c r="G11" s="188" t="n">
        <f aca="false">E11*F11</f>
        <v>0</v>
      </c>
      <c r="O11" s="182" t="n">
        <v>2</v>
      </c>
      <c r="AA11" s="154" t="n">
        <v>12</v>
      </c>
      <c r="AB11" s="154" t="n">
        <v>0</v>
      </c>
      <c r="AC11" s="154" t="n">
        <v>2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2</v>
      </c>
      <c r="CB11" s="189" t="n">
        <v>0</v>
      </c>
      <c r="CZ11" s="154" t="n">
        <v>0</v>
      </c>
    </row>
    <row r="12" customFormat="false" ht="12.75" hidden="false" customHeight="false" outlineLevel="0" collapsed="false">
      <c r="A12" s="183" t="n">
        <v>5</v>
      </c>
      <c r="B12" s="184" t="s">
        <v>99</v>
      </c>
      <c r="C12" s="185" t="s">
        <v>100</v>
      </c>
      <c r="D12" s="186" t="s">
        <v>95</v>
      </c>
      <c r="E12" s="187" t="n">
        <v>1</v>
      </c>
      <c r="F12" s="187" t="n">
        <v>0</v>
      </c>
      <c r="G12" s="188" t="n">
        <f aca="false">E12*F12</f>
        <v>0</v>
      </c>
      <c r="O12" s="182" t="n">
        <v>2</v>
      </c>
      <c r="AA12" s="154" t="n">
        <v>12</v>
      </c>
      <c r="AB12" s="154" t="n">
        <v>0</v>
      </c>
      <c r="AC12" s="154" t="n">
        <v>104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2</v>
      </c>
      <c r="CB12" s="189" t="n">
        <v>0</v>
      </c>
      <c r="CZ12" s="154" t="n">
        <v>0</v>
      </c>
    </row>
    <row r="13" customFormat="false" ht="12.75" hidden="false" customHeight="false" outlineLevel="0" collapsed="false">
      <c r="A13" s="183" t="n">
        <v>6</v>
      </c>
      <c r="B13" s="184" t="s">
        <v>99</v>
      </c>
      <c r="C13" s="185" t="s">
        <v>101</v>
      </c>
      <c r="D13" s="186" t="s">
        <v>95</v>
      </c>
      <c r="E13" s="187" t="n">
        <v>1</v>
      </c>
      <c r="F13" s="187" t="n">
        <v>0</v>
      </c>
      <c r="G13" s="188" t="n">
        <f aca="false">E13*F13</f>
        <v>0</v>
      </c>
      <c r="O13" s="182" t="n">
        <v>2</v>
      </c>
      <c r="AA13" s="154" t="n">
        <v>12</v>
      </c>
      <c r="AB13" s="154" t="n">
        <v>0</v>
      </c>
      <c r="AC13" s="154" t="n">
        <v>103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2</v>
      </c>
      <c r="CB13" s="189" t="n">
        <v>0</v>
      </c>
      <c r="CZ13" s="154" t="n">
        <v>0</v>
      </c>
    </row>
    <row r="14" customFormat="false" ht="12.75" hidden="false" customHeight="false" outlineLevel="0" collapsed="false">
      <c r="A14" s="183" t="n">
        <v>7</v>
      </c>
      <c r="B14" s="184" t="s">
        <v>99</v>
      </c>
      <c r="C14" s="185" t="s">
        <v>102</v>
      </c>
      <c r="D14" s="186" t="s">
        <v>103</v>
      </c>
      <c r="E14" s="187" t="n">
        <v>1</v>
      </c>
      <c r="F14" s="187" t="n">
        <v>0</v>
      </c>
      <c r="G14" s="188" t="n">
        <f aca="false">E14*F14</f>
        <v>0</v>
      </c>
      <c r="O14" s="182" t="n">
        <v>2</v>
      </c>
      <c r="AA14" s="154" t="n">
        <v>12</v>
      </c>
      <c r="AB14" s="154" t="n">
        <v>0</v>
      </c>
      <c r="AC14" s="154" t="n">
        <v>10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2</v>
      </c>
      <c r="CB14" s="189" t="n">
        <v>0</v>
      </c>
      <c r="CZ14" s="154" t="n">
        <v>0</v>
      </c>
    </row>
    <row r="15" customFormat="false" ht="12.75" hidden="false" customHeight="false" outlineLevel="0" collapsed="false">
      <c r="A15" s="183" t="n">
        <v>8</v>
      </c>
      <c r="B15" s="184" t="s">
        <v>99</v>
      </c>
      <c r="C15" s="185" t="s">
        <v>104</v>
      </c>
      <c r="D15" s="186" t="s">
        <v>95</v>
      </c>
      <c r="E15" s="187" t="n">
        <v>1</v>
      </c>
      <c r="F15" s="187" t="n">
        <v>0</v>
      </c>
      <c r="G15" s="188" t="n">
        <f aca="false">E15*F15</f>
        <v>0</v>
      </c>
      <c r="O15" s="182" t="n">
        <v>2</v>
      </c>
      <c r="AA15" s="154" t="n">
        <v>12</v>
      </c>
      <c r="AB15" s="154" t="n">
        <v>0</v>
      </c>
      <c r="AC15" s="154" t="n">
        <v>102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2</v>
      </c>
      <c r="CB15" s="189" t="n">
        <v>0</v>
      </c>
      <c r="CZ15" s="154" t="n">
        <v>0</v>
      </c>
    </row>
    <row r="16" customFormat="false" ht="12.75" hidden="false" customHeight="false" outlineLevel="0" collapsed="false">
      <c r="A16" s="183" t="n">
        <v>9</v>
      </c>
      <c r="B16" s="184" t="s">
        <v>99</v>
      </c>
      <c r="C16" s="185" t="s">
        <v>105</v>
      </c>
      <c r="D16" s="186" t="s">
        <v>95</v>
      </c>
      <c r="E16" s="187" t="n">
        <v>1</v>
      </c>
      <c r="F16" s="187" t="n">
        <v>0</v>
      </c>
      <c r="G16" s="188" t="n">
        <f aca="false">E16*F16</f>
        <v>0</v>
      </c>
      <c r="O16" s="182" t="n">
        <v>2</v>
      </c>
      <c r="AA16" s="154" t="n">
        <v>12</v>
      </c>
      <c r="AB16" s="154" t="n">
        <v>0</v>
      </c>
      <c r="AC16" s="154" t="n">
        <v>100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2</v>
      </c>
      <c r="CB16" s="189" t="n">
        <v>0</v>
      </c>
      <c r="CZ16" s="154" t="n">
        <v>0</v>
      </c>
    </row>
    <row r="17" customFormat="false" ht="22.5" hidden="false" customHeight="false" outlineLevel="0" collapsed="false">
      <c r="A17" s="183" t="n">
        <v>10</v>
      </c>
      <c r="B17" s="184" t="s">
        <v>99</v>
      </c>
      <c r="C17" s="185" t="s">
        <v>106</v>
      </c>
      <c r="D17" s="186" t="s">
        <v>95</v>
      </c>
      <c r="E17" s="187" t="n">
        <v>1</v>
      </c>
      <c r="F17" s="187" t="n">
        <v>0</v>
      </c>
      <c r="G17" s="188" t="n">
        <f aca="false">E17*F17</f>
        <v>0</v>
      </c>
      <c r="O17" s="182" t="n">
        <v>2</v>
      </c>
      <c r="AA17" s="154" t="n">
        <v>12</v>
      </c>
      <c r="AB17" s="154" t="n">
        <v>0</v>
      </c>
      <c r="AC17" s="154" t="n">
        <v>107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2</v>
      </c>
      <c r="CB17" s="189" t="n">
        <v>0</v>
      </c>
      <c r="CZ17" s="154" t="n">
        <v>0</v>
      </c>
    </row>
    <row r="18" customFormat="false" ht="22.5" hidden="false" customHeight="false" outlineLevel="0" collapsed="false">
      <c r="A18" s="183" t="n">
        <v>11</v>
      </c>
      <c r="B18" s="184" t="s">
        <v>99</v>
      </c>
      <c r="C18" s="185" t="s">
        <v>107</v>
      </c>
      <c r="D18" s="186" t="s">
        <v>95</v>
      </c>
      <c r="E18" s="187" t="n">
        <v>1</v>
      </c>
      <c r="F18" s="187" t="n">
        <v>0</v>
      </c>
      <c r="G18" s="188" t="n">
        <f aca="false">E18*F18</f>
        <v>0</v>
      </c>
      <c r="O18" s="182" t="n">
        <v>2</v>
      </c>
      <c r="AA18" s="154" t="n">
        <v>12</v>
      </c>
      <c r="AB18" s="154" t="n">
        <v>0</v>
      </c>
      <c r="AC18" s="154" t="n">
        <v>105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2</v>
      </c>
      <c r="CB18" s="189" t="n">
        <v>0</v>
      </c>
      <c r="CZ18" s="154" t="n">
        <v>0</v>
      </c>
    </row>
    <row r="19" customFormat="false" ht="12.75" hidden="false" customHeight="true" outlineLevel="0" collapsed="false">
      <c r="A19" s="190"/>
      <c r="B19" s="191"/>
      <c r="C19" s="192" t="s">
        <v>108</v>
      </c>
      <c r="D19" s="192"/>
      <c r="E19" s="192"/>
      <c r="F19" s="192"/>
      <c r="G19" s="192"/>
      <c r="L19" s="193" t="s">
        <v>108</v>
      </c>
      <c r="O19" s="182" t="n">
        <v>3</v>
      </c>
    </row>
    <row r="20" customFormat="false" ht="12.75" hidden="false" customHeight="true" outlineLevel="0" collapsed="false">
      <c r="A20" s="190"/>
      <c r="B20" s="191"/>
      <c r="C20" s="192" t="s">
        <v>109</v>
      </c>
      <c r="D20" s="192"/>
      <c r="E20" s="192"/>
      <c r="F20" s="192"/>
      <c r="G20" s="192"/>
      <c r="L20" s="193" t="s">
        <v>109</v>
      </c>
      <c r="O20" s="182" t="n">
        <v>3</v>
      </c>
    </row>
    <row r="21" customFormat="false" ht="12.75" hidden="false" customHeight="false" outlineLevel="0" collapsed="false">
      <c r="A21" s="194"/>
      <c r="B21" s="195" t="s">
        <v>110</v>
      </c>
      <c r="C21" s="196" t="str">
        <f aca="false">CONCATENATE(B7," ",C7)</f>
        <v>0 Přípravné a pomocné práce</v>
      </c>
      <c r="D21" s="197"/>
      <c r="E21" s="198"/>
      <c r="F21" s="199"/>
      <c r="G21" s="200" t="n">
        <f aca="false">SUM(G7:G20)</f>
        <v>0</v>
      </c>
      <c r="O21" s="182" t="n">
        <v>4</v>
      </c>
      <c r="BA21" s="201" t="n">
        <f aca="false">SUM(BA7:BA20)</f>
        <v>0</v>
      </c>
      <c r="BB21" s="201" t="n">
        <f aca="false">SUM(BB7:BB20)</f>
        <v>0</v>
      </c>
      <c r="BC21" s="201" t="n">
        <f aca="false">SUM(BC7:BC20)</f>
        <v>0</v>
      </c>
      <c r="BD21" s="201" t="n">
        <f aca="false">SUM(BD7:BD20)</f>
        <v>0</v>
      </c>
      <c r="BE21" s="201" t="n">
        <f aca="false">SUM(BE7:BE20)</f>
        <v>0</v>
      </c>
    </row>
    <row r="22" customFormat="false" ht="12.75" hidden="false" customHeight="false" outlineLevel="0" collapsed="false">
      <c r="A22" s="175" t="s">
        <v>90</v>
      </c>
      <c r="B22" s="176" t="s">
        <v>6</v>
      </c>
      <c r="C22" s="177" t="s">
        <v>111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12.75" hidden="false" customHeight="false" outlineLevel="0" collapsed="false">
      <c r="A23" s="183" t="n">
        <v>12</v>
      </c>
      <c r="B23" s="184" t="s">
        <v>112</v>
      </c>
      <c r="C23" s="185" t="s">
        <v>113</v>
      </c>
      <c r="D23" s="186" t="s">
        <v>114</v>
      </c>
      <c r="E23" s="187" t="n">
        <v>148.8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0</v>
      </c>
    </row>
    <row r="24" customFormat="false" ht="12.75" hidden="false" customHeight="false" outlineLevel="0" collapsed="false">
      <c r="A24" s="190"/>
      <c r="B24" s="191"/>
      <c r="C24" s="192"/>
      <c r="D24" s="192"/>
      <c r="E24" s="192"/>
      <c r="F24" s="192"/>
      <c r="G24" s="192"/>
      <c r="L24" s="193"/>
      <c r="O24" s="182" t="n">
        <v>3</v>
      </c>
    </row>
    <row r="25" customFormat="false" ht="12.75" hidden="false" customHeight="true" outlineLevel="0" collapsed="false">
      <c r="A25" s="190"/>
      <c r="B25" s="202"/>
      <c r="C25" s="203" t="s">
        <v>115</v>
      </c>
      <c r="D25" s="203"/>
      <c r="E25" s="204" t="n">
        <v>148.8</v>
      </c>
      <c r="F25" s="205"/>
      <c r="G25" s="206"/>
      <c r="M25" s="193" t="s">
        <v>115</v>
      </c>
      <c r="O25" s="182"/>
    </row>
    <row r="26" customFormat="false" ht="22.5" hidden="false" customHeight="false" outlineLevel="0" collapsed="false">
      <c r="A26" s="183" t="n">
        <v>13</v>
      </c>
      <c r="B26" s="184" t="s">
        <v>116</v>
      </c>
      <c r="C26" s="185" t="s">
        <v>117</v>
      </c>
      <c r="D26" s="186" t="s">
        <v>114</v>
      </c>
      <c r="E26" s="187" t="n">
        <v>9.352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0</v>
      </c>
      <c r="AC26" s="154" t="n">
        <v>0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0</v>
      </c>
      <c r="CZ26" s="154" t="n">
        <v>0</v>
      </c>
    </row>
    <row r="27" customFormat="false" ht="22.5" hidden="false" customHeight="false" outlineLevel="0" collapsed="false">
      <c r="A27" s="183" t="n">
        <v>14</v>
      </c>
      <c r="B27" s="184" t="s">
        <v>116</v>
      </c>
      <c r="C27" s="185" t="s">
        <v>118</v>
      </c>
      <c r="D27" s="186" t="s">
        <v>114</v>
      </c>
      <c r="E27" s="187" t="n">
        <v>158.152</v>
      </c>
      <c r="F27" s="187" t="n">
        <v>0</v>
      </c>
      <c r="G27" s="188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1</v>
      </c>
      <c r="CZ27" s="154" t="n">
        <v>0</v>
      </c>
    </row>
    <row r="28" customFormat="false" ht="12.75" hidden="false" customHeight="true" outlineLevel="0" collapsed="false">
      <c r="A28" s="190"/>
      <c r="B28" s="202"/>
      <c r="C28" s="203" t="s">
        <v>119</v>
      </c>
      <c r="D28" s="203"/>
      <c r="E28" s="204" t="n">
        <v>22.282</v>
      </c>
      <c r="F28" s="205"/>
      <c r="G28" s="206"/>
      <c r="M28" s="193" t="s">
        <v>119</v>
      </c>
      <c r="O28" s="182"/>
    </row>
    <row r="29" customFormat="false" ht="12.75" hidden="false" customHeight="true" outlineLevel="0" collapsed="false">
      <c r="A29" s="190"/>
      <c r="B29" s="202"/>
      <c r="C29" s="203" t="s">
        <v>120</v>
      </c>
      <c r="D29" s="203"/>
      <c r="E29" s="204" t="n">
        <v>97.32</v>
      </c>
      <c r="F29" s="205"/>
      <c r="G29" s="206"/>
      <c r="M29" s="193" t="s">
        <v>120</v>
      </c>
      <c r="O29" s="182"/>
    </row>
    <row r="30" customFormat="false" ht="12.75" hidden="false" customHeight="true" outlineLevel="0" collapsed="false">
      <c r="A30" s="190"/>
      <c r="B30" s="202"/>
      <c r="C30" s="203" t="s">
        <v>121</v>
      </c>
      <c r="D30" s="203"/>
      <c r="E30" s="204" t="n">
        <v>38.55</v>
      </c>
      <c r="F30" s="205"/>
      <c r="G30" s="206"/>
      <c r="M30" s="193" t="s">
        <v>121</v>
      </c>
      <c r="O30" s="182"/>
    </row>
    <row r="31" customFormat="false" ht="12.75" hidden="false" customHeight="false" outlineLevel="0" collapsed="false">
      <c r="A31" s="183" t="n">
        <v>15</v>
      </c>
      <c r="B31" s="184" t="s">
        <v>122</v>
      </c>
      <c r="C31" s="185" t="s">
        <v>123</v>
      </c>
      <c r="D31" s="186" t="s">
        <v>114</v>
      </c>
      <c r="E31" s="187" t="n">
        <v>51.73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</v>
      </c>
    </row>
    <row r="32" customFormat="false" ht="12.75" hidden="false" customHeight="true" outlineLevel="0" collapsed="false">
      <c r="A32" s="190"/>
      <c r="B32" s="202"/>
      <c r="C32" s="203" t="s">
        <v>124</v>
      </c>
      <c r="D32" s="203"/>
      <c r="E32" s="204" t="n">
        <v>39.44</v>
      </c>
      <c r="F32" s="205"/>
      <c r="G32" s="206"/>
      <c r="M32" s="193" t="s">
        <v>124</v>
      </c>
      <c r="O32" s="182"/>
    </row>
    <row r="33" customFormat="false" ht="12.75" hidden="false" customHeight="true" outlineLevel="0" collapsed="false">
      <c r="A33" s="190"/>
      <c r="B33" s="202"/>
      <c r="C33" s="203" t="s">
        <v>125</v>
      </c>
      <c r="D33" s="203"/>
      <c r="E33" s="204" t="n">
        <v>9.2</v>
      </c>
      <c r="F33" s="205"/>
      <c r="G33" s="206"/>
      <c r="M33" s="193" t="s">
        <v>125</v>
      </c>
      <c r="O33" s="182"/>
    </row>
    <row r="34" customFormat="false" ht="12.75" hidden="false" customHeight="true" outlineLevel="0" collapsed="false">
      <c r="A34" s="190"/>
      <c r="B34" s="202"/>
      <c r="C34" s="203" t="s">
        <v>126</v>
      </c>
      <c r="D34" s="203"/>
      <c r="E34" s="204" t="n">
        <v>1.22</v>
      </c>
      <c r="F34" s="205"/>
      <c r="G34" s="206"/>
      <c r="M34" s="193" t="s">
        <v>126</v>
      </c>
      <c r="O34" s="182"/>
    </row>
    <row r="35" customFormat="false" ht="12.75" hidden="false" customHeight="true" outlineLevel="0" collapsed="false">
      <c r="A35" s="190"/>
      <c r="B35" s="202"/>
      <c r="C35" s="203" t="s">
        <v>127</v>
      </c>
      <c r="D35" s="203"/>
      <c r="E35" s="204" t="n">
        <v>1.87</v>
      </c>
      <c r="F35" s="205"/>
      <c r="G35" s="206"/>
      <c r="M35" s="193" t="s">
        <v>127</v>
      </c>
      <c r="O35" s="182"/>
    </row>
    <row r="36" customFormat="false" ht="12.75" hidden="false" customHeight="true" outlineLevel="0" collapsed="false">
      <c r="A36" s="190"/>
      <c r="B36" s="202"/>
      <c r="C36" s="207" t="s">
        <v>128</v>
      </c>
      <c r="D36" s="207"/>
      <c r="E36" s="208" t="n">
        <v>0</v>
      </c>
      <c r="F36" s="205"/>
      <c r="G36" s="206"/>
      <c r="M36" s="193" t="s">
        <v>128</v>
      </c>
      <c r="O36" s="182"/>
    </row>
    <row r="37" customFormat="false" ht="12.75" hidden="false" customHeight="true" outlineLevel="0" collapsed="false">
      <c r="A37" s="190"/>
      <c r="B37" s="202"/>
      <c r="C37" s="207" t="s">
        <v>129</v>
      </c>
      <c r="D37" s="207"/>
      <c r="E37" s="208" t="n">
        <v>25.78</v>
      </c>
      <c r="F37" s="205"/>
      <c r="G37" s="206"/>
      <c r="M37" s="193" t="s">
        <v>129</v>
      </c>
      <c r="O37" s="182"/>
    </row>
    <row r="38" customFormat="false" ht="12.75" hidden="false" customHeight="true" outlineLevel="0" collapsed="false">
      <c r="A38" s="190"/>
      <c r="B38" s="202"/>
      <c r="C38" s="207" t="s">
        <v>130</v>
      </c>
      <c r="D38" s="207"/>
      <c r="E38" s="208" t="n">
        <v>25.78</v>
      </c>
      <c r="F38" s="205"/>
      <c r="G38" s="206"/>
      <c r="M38" s="193" t="s">
        <v>130</v>
      </c>
      <c r="O38" s="182"/>
    </row>
    <row r="39" customFormat="false" ht="12.75" hidden="false" customHeight="false" outlineLevel="0" collapsed="false">
      <c r="A39" s="183" t="n">
        <v>16</v>
      </c>
      <c r="B39" s="184" t="s">
        <v>131</v>
      </c>
      <c r="C39" s="185" t="s">
        <v>132</v>
      </c>
      <c r="D39" s="186" t="s">
        <v>114</v>
      </c>
      <c r="E39" s="187" t="n">
        <v>51.73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1</v>
      </c>
      <c r="CZ39" s="154" t="n">
        <v>0</v>
      </c>
    </row>
    <row r="40" customFormat="false" ht="22.5" hidden="false" customHeight="false" outlineLevel="0" collapsed="false">
      <c r="A40" s="183" t="n">
        <v>17</v>
      </c>
      <c r="B40" s="184" t="s">
        <v>133</v>
      </c>
      <c r="C40" s="185" t="s">
        <v>134</v>
      </c>
      <c r="D40" s="186" t="s">
        <v>114</v>
      </c>
      <c r="E40" s="187" t="n">
        <v>12.2268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1</v>
      </c>
      <c r="CZ40" s="154" t="n">
        <v>0</v>
      </c>
    </row>
    <row r="41" customFormat="false" ht="12.75" hidden="false" customHeight="true" outlineLevel="0" collapsed="false">
      <c r="A41" s="190"/>
      <c r="B41" s="202"/>
      <c r="C41" s="203" t="s">
        <v>135</v>
      </c>
      <c r="D41" s="203"/>
      <c r="E41" s="204" t="n">
        <v>0.516</v>
      </c>
      <c r="F41" s="205"/>
      <c r="G41" s="206"/>
      <c r="M41" s="193" t="s">
        <v>135</v>
      </c>
      <c r="O41" s="182"/>
    </row>
    <row r="42" customFormat="false" ht="12.75" hidden="false" customHeight="true" outlineLevel="0" collapsed="false">
      <c r="A42" s="190"/>
      <c r="B42" s="202"/>
      <c r="C42" s="203" t="s">
        <v>136</v>
      </c>
      <c r="D42" s="203"/>
      <c r="E42" s="204" t="n">
        <v>0.8064</v>
      </c>
      <c r="F42" s="205"/>
      <c r="G42" s="206"/>
      <c r="M42" s="193" t="s">
        <v>136</v>
      </c>
      <c r="O42" s="182"/>
    </row>
    <row r="43" customFormat="false" ht="12.75" hidden="false" customHeight="true" outlineLevel="0" collapsed="false">
      <c r="A43" s="190"/>
      <c r="B43" s="202"/>
      <c r="C43" s="203" t="s">
        <v>136</v>
      </c>
      <c r="D43" s="203"/>
      <c r="E43" s="204" t="n">
        <v>0.8064</v>
      </c>
      <c r="F43" s="205"/>
      <c r="G43" s="206"/>
      <c r="M43" s="193" t="s">
        <v>136</v>
      </c>
      <c r="O43" s="182"/>
    </row>
    <row r="44" customFormat="false" ht="12.75" hidden="false" customHeight="true" outlineLevel="0" collapsed="false">
      <c r="A44" s="190"/>
      <c r="B44" s="202"/>
      <c r="C44" s="203" t="s">
        <v>137</v>
      </c>
      <c r="D44" s="203"/>
      <c r="E44" s="204" t="n">
        <v>0.408</v>
      </c>
      <c r="F44" s="205"/>
      <c r="G44" s="206"/>
      <c r="M44" s="193" t="s">
        <v>137</v>
      </c>
      <c r="O44" s="182"/>
    </row>
    <row r="45" customFormat="false" ht="12.75" hidden="false" customHeight="true" outlineLevel="0" collapsed="false">
      <c r="A45" s="190"/>
      <c r="B45" s="202"/>
      <c r="C45" s="203" t="s">
        <v>138</v>
      </c>
      <c r="D45" s="203"/>
      <c r="E45" s="204" t="n">
        <v>5.532</v>
      </c>
      <c r="F45" s="205"/>
      <c r="G45" s="206"/>
      <c r="M45" s="193" t="s">
        <v>138</v>
      </c>
      <c r="O45" s="182"/>
    </row>
    <row r="46" customFormat="false" ht="12.75" hidden="false" customHeight="true" outlineLevel="0" collapsed="false">
      <c r="A46" s="190"/>
      <c r="B46" s="202"/>
      <c r="C46" s="203" t="s">
        <v>139</v>
      </c>
      <c r="D46" s="203"/>
      <c r="E46" s="204" t="n">
        <v>4.158</v>
      </c>
      <c r="F46" s="205"/>
      <c r="G46" s="206"/>
      <c r="M46" s="193" t="s">
        <v>139</v>
      </c>
      <c r="O46" s="182"/>
    </row>
    <row r="47" customFormat="false" ht="12.75" hidden="false" customHeight="true" outlineLevel="0" collapsed="false">
      <c r="A47" s="190"/>
      <c r="B47" s="202"/>
      <c r="C47" s="207" t="s">
        <v>128</v>
      </c>
      <c r="D47" s="207"/>
      <c r="E47" s="208" t="n">
        <v>0</v>
      </c>
      <c r="F47" s="205"/>
      <c r="G47" s="206"/>
      <c r="M47" s="193" t="s">
        <v>128</v>
      </c>
      <c r="O47" s="182"/>
    </row>
    <row r="48" customFormat="false" ht="12.75" hidden="false" customHeight="true" outlineLevel="0" collapsed="false">
      <c r="A48" s="190"/>
      <c r="B48" s="202"/>
      <c r="C48" s="207" t="s">
        <v>140</v>
      </c>
      <c r="D48" s="207"/>
      <c r="E48" s="208" t="n">
        <v>2.433</v>
      </c>
      <c r="F48" s="205"/>
      <c r="G48" s="206"/>
      <c r="M48" s="193" t="s">
        <v>140</v>
      </c>
      <c r="O48" s="182"/>
    </row>
    <row r="49" customFormat="false" ht="12.75" hidden="false" customHeight="true" outlineLevel="0" collapsed="false">
      <c r="A49" s="190"/>
      <c r="B49" s="202"/>
      <c r="C49" s="207" t="s">
        <v>141</v>
      </c>
      <c r="D49" s="207"/>
      <c r="E49" s="208" t="n">
        <v>1.155</v>
      </c>
      <c r="F49" s="205"/>
      <c r="G49" s="206"/>
      <c r="M49" s="193" t="s">
        <v>141</v>
      </c>
      <c r="O49" s="182"/>
    </row>
    <row r="50" customFormat="false" ht="12.75" hidden="false" customHeight="true" outlineLevel="0" collapsed="false">
      <c r="A50" s="190"/>
      <c r="B50" s="202"/>
      <c r="C50" s="207" t="s">
        <v>141</v>
      </c>
      <c r="D50" s="207"/>
      <c r="E50" s="208" t="n">
        <v>1.155</v>
      </c>
      <c r="F50" s="205"/>
      <c r="G50" s="206"/>
      <c r="M50" s="193" t="s">
        <v>141</v>
      </c>
      <c r="O50" s="182"/>
    </row>
    <row r="51" customFormat="false" ht="12.75" hidden="false" customHeight="true" outlineLevel="0" collapsed="false">
      <c r="A51" s="190"/>
      <c r="B51" s="202"/>
      <c r="C51" s="207" t="s">
        <v>142</v>
      </c>
      <c r="D51" s="207"/>
      <c r="E51" s="208" t="n">
        <v>0.7</v>
      </c>
      <c r="F51" s="205"/>
      <c r="G51" s="206"/>
      <c r="M51" s="193" t="s">
        <v>142</v>
      </c>
      <c r="O51" s="182"/>
    </row>
    <row r="52" customFormat="false" ht="12.75" hidden="false" customHeight="true" outlineLevel="0" collapsed="false">
      <c r="A52" s="190"/>
      <c r="B52" s="202"/>
      <c r="C52" s="207" t="s">
        <v>130</v>
      </c>
      <c r="D52" s="207"/>
      <c r="E52" s="208" t="n">
        <v>5.443</v>
      </c>
      <c r="F52" s="205"/>
      <c r="G52" s="206"/>
      <c r="M52" s="193" t="s">
        <v>130</v>
      </c>
      <c r="O52" s="182"/>
    </row>
    <row r="53" customFormat="false" ht="12.75" hidden="false" customHeight="false" outlineLevel="0" collapsed="false">
      <c r="A53" s="183" t="n">
        <v>18</v>
      </c>
      <c r="B53" s="184" t="s">
        <v>143</v>
      </c>
      <c r="C53" s="185" t="s">
        <v>144</v>
      </c>
      <c r="D53" s="186" t="s">
        <v>114</v>
      </c>
      <c r="E53" s="187" t="n">
        <v>12.2268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1</v>
      </c>
      <c r="CZ53" s="154" t="n">
        <v>0</v>
      </c>
    </row>
    <row r="54" customFormat="false" ht="12.75" hidden="false" customHeight="false" outlineLevel="0" collapsed="false">
      <c r="A54" s="183" t="n">
        <v>19</v>
      </c>
      <c r="B54" s="184" t="s">
        <v>145</v>
      </c>
      <c r="C54" s="185" t="s">
        <v>146</v>
      </c>
      <c r="D54" s="186" t="s">
        <v>114</v>
      </c>
      <c r="E54" s="187" t="n">
        <v>11.464</v>
      </c>
      <c r="F54" s="187" t="n">
        <v>0</v>
      </c>
      <c r="G54" s="188" t="n">
        <f aca="false">E54*F54</f>
        <v>0</v>
      </c>
      <c r="O54" s="182" t="n">
        <v>2</v>
      </c>
      <c r="AA54" s="154" t="n">
        <v>1</v>
      </c>
      <c r="AB54" s="154" t="n">
        <v>1</v>
      </c>
      <c r="AC54" s="154" t="n">
        <v>1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</v>
      </c>
      <c r="CB54" s="189" t="n">
        <v>1</v>
      </c>
      <c r="CZ54" s="154" t="n">
        <v>0</v>
      </c>
    </row>
    <row r="55" customFormat="false" ht="12.75" hidden="false" customHeight="true" outlineLevel="0" collapsed="false">
      <c r="A55" s="190"/>
      <c r="B55" s="202"/>
      <c r="C55" s="203" t="s">
        <v>147</v>
      </c>
      <c r="D55" s="203"/>
      <c r="E55" s="204" t="n">
        <v>8</v>
      </c>
      <c r="F55" s="205"/>
      <c r="G55" s="206"/>
      <c r="M55" s="193" t="s">
        <v>147</v>
      </c>
      <c r="O55" s="182"/>
    </row>
    <row r="56" customFormat="false" ht="12.75" hidden="false" customHeight="true" outlineLevel="0" collapsed="false">
      <c r="A56" s="190"/>
      <c r="B56" s="202"/>
      <c r="C56" s="203" t="s">
        <v>148</v>
      </c>
      <c r="D56" s="203"/>
      <c r="E56" s="204" t="n">
        <v>1.536</v>
      </c>
      <c r="F56" s="205"/>
      <c r="G56" s="206"/>
      <c r="M56" s="193" t="s">
        <v>148</v>
      </c>
      <c r="O56" s="182"/>
    </row>
    <row r="57" customFormat="false" ht="12.75" hidden="false" customHeight="true" outlineLevel="0" collapsed="false">
      <c r="A57" s="190"/>
      <c r="B57" s="202"/>
      <c r="C57" s="203" t="s">
        <v>149</v>
      </c>
      <c r="D57" s="203"/>
      <c r="E57" s="204" t="n">
        <v>0.864</v>
      </c>
      <c r="F57" s="205"/>
      <c r="G57" s="206"/>
      <c r="M57" s="193" t="s">
        <v>149</v>
      </c>
      <c r="O57" s="182"/>
    </row>
    <row r="58" customFormat="false" ht="12.75" hidden="false" customHeight="true" outlineLevel="0" collapsed="false">
      <c r="A58" s="190"/>
      <c r="B58" s="202"/>
      <c r="C58" s="203" t="s">
        <v>150</v>
      </c>
      <c r="D58" s="203"/>
      <c r="E58" s="204" t="n">
        <v>0.896</v>
      </c>
      <c r="F58" s="205"/>
      <c r="G58" s="206"/>
      <c r="M58" s="193" t="s">
        <v>150</v>
      </c>
      <c r="O58" s="182"/>
    </row>
    <row r="59" customFormat="false" ht="12.75" hidden="false" customHeight="true" outlineLevel="0" collapsed="false">
      <c r="A59" s="190"/>
      <c r="B59" s="202"/>
      <c r="C59" s="203" t="s">
        <v>151</v>
      </c>
      <c r="D59" s="203"/>
      <c r="E59" s="204" t="n">
        <v>0.056</v>
      </c>
      <c r="F59" s="205"/>
      <c r="G59" s="206"/>
      <c r="M59" s="193" t="s">
        <v>151</v>
      </c>
      <c r="O59" s="182"/>
    </row>
    <row r="60" customFormat="false" ht="12.75" hidden="false" customHeight="true" outlineLevel="0" collapsed="false">
      <c r="A60" s="190"/>
      <c r="B60" s="202"/>
      <c r="C60" s="203" t="s">
        <v>152</v>
      </c>
      <c r="D60" s="203"/>
      <c r="E60" s="204" t="n">
        <v>0.112</v>
      </c>
      <c r="F60" s="205"/>
      <c r="G60" s="206"/>
      <c r="M60" s="193" t="s">
        <v>152</v>
      </c>
      <c r="O60" s="182"/>
    </row>
    <row r="61" customFormat="false" ht="12.75" hidden="false" customHeight="false" outlineLevel="0" collapsed="false">
      <c r="A61" s="183" t="n">
        <v>20</v>
      </c>
      <c r="B61" s="184" t="s">
        <v>153</v>
      </c>
      <c r="C61" s="185" t="s">
        <v>154</v>
      </c>
      <c r="D61" s="186" t="s">
        <v>114</v>
      </c>
      <c r="E61" s="187" t="n">
        <v>11.464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1</v>
      </c>
      <c r="AC61" s="154" t="n">
        <v>1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1</v>
      </c>
      <c r="CZ61" s="154" t="n">
        <v>0</v>
      </c>
    </row>
    <row r="62" customFormat="false" ht="22.5" hidden="false" customHeight="false" outlineLevel="0" collapsed="false">
      <c r="A62" s="183" t="n">
        <v>21</v>
      </c>
      <c r="B62" s="184" t="s">
        <v>155</v>
      </c>
      <c r="C62" s="185" t="s">
        <v>156</v>
      </c>
      <c r="D62" s="186" t="s">
        <v>114</v>
      </c>
      <c r="E62" s="187" t="n">
        <v>148.8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1</v>
      </c>
      <c r="AC62" s="154" t="n">
        <v>1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1</v>
      </c>
      <c r="CZ62" s="154" t="n">
        <v>0</v>
      </c>
    </row>
    <row r="63" customFormat="false" ht="12.75" hidden="false" customHeight="true" outlineLevel="0" collapsed="false">
      <c r="A63" s="190"/>
      <c r="B63" s="202"/>
      <c r="C63" s="203" t="s">
        <v>157</v>
      </c>
      <c r="D63" s="203"/>
      <c r="E63" s="204" t="n">
        <v>148.8</v>
      </c>
      <c r="F63" s="205"/>
      <c r="G63" s="206"/>
      <c r="M63" s="193" t="s">
        <v>157</v>
      </c>
      <c r="O63" s="182"/>
    </row>
    <row r="64" customFormat="false" ht="22.5" hidden="false" customHeight="false" outlineLevel="0" collapsed="false">
      <c r="A64" s="183" t="n">
        <v>22</v>
      </c>
      <c r="B64" s="184" t="s">
        <v>158</v>
      </c>
      <c r="C64" s="185" t="s">
        <v>159</v>
      </c>
      <c r="D64" s="186" t="s">
        <v>114</v>
      </c>
      <c r="E64" s="187" t="n">
        <v>9.352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0</v>
      </c>
      <c r="AC64" s="154" t="n">
        <v>0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</v>
      </c>
      <c r="CB64" s="189" t="n">
        <v>0</v>
      </c>
      <c r="CZ64" s="154" t="n">
        <v>0</v>
      </c>
    </row>
    <row r="65" customFormat="false" ht="22.5" hidden="false" customHeight="false" outlineLevel="0" collapsed="false">
      <c r="A65" s="183" t="n">
        <v>23</v>
      </c>
      <c r="B65" s="184" t="s">
        <v>160</v>
      </c>
      <c r="C65" s="185" t="s">
        <v>161</v>
      </c>
      <c r="D65" s="186" t="s">
        <v>114</v>
      </c>
      <c r="E65" s="187" t="n">
        <v>75.4208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1</v>
      </c>
      <c r="AC65" s="154" t="n">
        <v>1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1</v>
      </c>
      <c r="CZ65" s="154" t="n">
        <v>0</v>
      </c>
    </row>
    <row r="66" customFormat="false" ht="12.75" hidden="false" customHeight="true" outlineLevel="0" collapsed="false">
      <c r="A66" s="190"/>
      <c r="B66" s="202"/>
      <c r="C66" s="203" t="s">
        <v>162</v>
      </c>
      <c r="D66" s="203"/>
      <c r="E66" s="204" t="n">
        <v>75.4208</v>
      </c>
      <c r="F66" s="205"/>
      <c r="G66" s="206"/>
      <c r="M66" s="193" t="s">
        <v>162</v>
      </c>
      <c r="O66" s="182"/>
    </row>
    <row r="67" customFormat="false" ht="12.75" hidden="false" customHeight="false" outlineLevel="0" collapsed="false">
      <c r="A67" s="183" t="n">
        <v>24</v>
      </c>
      <c r="B67" s="184" t="s">
        <v>163</v>
      </c>
      <c r="C67" s="185" t="s">
        <v>164</v>
      </c>
      <c r="D67" s="186" t="s">
        <v>114</v>
      </c>
      <c r="E67" s="187" t="n">
        <v>148.8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1</v>
      </c>
      <c r="AC67" s="154" t="n">
        <v>1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1</v>
      </c>
      <c r="CZ67" s="154" t="n">
        <v>0</v>
      </c>
    </row>
    <row r="68" customFormat="false" ht="12.75" hidden="false" customHeight="true" outlineLevel="0" collapsed="false">
      <c r="A68" s="190"/>
      <c r="B68" s="202"/>
      <c r="C68" s="203" t="s">
        <v>157</v>
      </c>
      <c r="D68" s="203"/>
      <c r="E68" s="204" t="n">
        <v>148.8</v>
      </c>
      <c r="F68" s="205"/>
      <c r="G68" s="206"/>
      <c r="M68" s="193" t="s">
        <v>157</v>
      </c>
      <c r="O68" s="182"/>
    </row>
    <row r="69" customFormat="false" ht="22.5" hidden="false" customHeight="false" outlineLevel="0" collapsed="false">
      <c r="A69" s="183" t="n">
        <v>25</v>
      </c>
      <c r="B69" s="184" t="s">
        <v>165</v>
      </c>
      <c r="C69" s="185" t="s">
        <v>166</v>
      </c>
      <c r="D69" s="186" t="s">
        <v>114</v>
      </c>
      <c r="E69" s="187" t="n">
        <v>75.4208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1</v>
      </c>
      <c r="CZ69" s="154" t="n">
        <v>0</v>
      </c>
    </row>
    <row r="70" customFormat="false" ht="12.75" hidden="false" customHeight="true" outlineLevel="0" collapsed="false">
      <c r="A70" s="190"/>
      <c r="B70" s="202"/>
      <c r="C70" s="203" t="s">
        <v>162</v>
      </c>
      <c r="D70" s="203"/>
      <c r="E70" s="204" t="n">
        <v>75.4208</v>
      </c>
      <c r="F70" s="205"/>
      <c r="G70" s="206"/>
      <c r="M70" s="193" t="s">
        <v>162</v>
      </c>
      <c r="O70" s="182"/>
    </row>
    <row r="71" customFormat="false" ht="12.75" hidden="false" customHeight="false" outlineLevel="0" collapsed="false">
      <c r="A71" s="183" t="n">
        <v>26</v>
      </c>
      <c r="B71" s="184" t="s">
        <v>167</v>
      </c>
      <c r="C71" s="185" t="s">
        <v>168</v>
      </c>
      <c r="D71" s="186" t="s">
        <v>169</v>
      </c>
      <c r="E71" s="187" t="n">
        <v>744</v>
      </c>
      <c r="F71" s="187" t="n">
        <v>0</v>
      </c>
      <c r="G71" s="188" t="n">
        <f aca="false">E71*F71</f>
        <v>0</v>
      </c>
      <c r="O71" s="182" t="n">
        <v>2</v>
      </c>
      <c r="AA71" s="154" t="n">
        <v>1</v>
      </c>
      <c r="AB71" s="154" t="n">
        <v>1</v>
      </c>
      <c r="AC71" s="154" t="n">
        <v>1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</v>
      </c>
      <c r="CB71" s="189" t="n">
        <v>1</v>
      </c>
      <c r="CZ71" s="154" t="n">
        <v>0</v>
      </c>
    </row>
    <row r="72" customFormat="false" ht="12.75" hidden="false" customHeight="true" outlineLevel="0" collapsed="false">
      <c r="A72" s="190"/>
      <c r="B72" s="202"/>
      <c r="C72" s="203" t="s">
        <v>170</v>
      </c>
      <c r="D72" s="203"/>
      <c r="E72" s="204" t="n">
        <v>744</v>
      </c>
      <c r="F72" s="205"/>
      <c r="G72" s="206"/>
      <c r="M72" s="193" t="n">
        <v>744</v>
      </c>
      <c r="O72" s="182"/>
    </row>
    <row r="73" customFormat="false" ht="12.75" hidden="false" customHeight="false" outlineLevel="0" collapsed="false">
      <c r="A73" s="183" t="n">
        <v>27</v>
      </c>
      <c r="B73" s="184" t="s">
        <v>171</v>
      </c>
      <c r="C73" s="185" t="s">
        <v>172</v>
      </c>
      <c r="D73" s="186" t="s">
        <v>169</v>
      </c>
      <c r="E73" s="187" t="n">
        <v>406.22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1</v>
      </c>
      <c r="AC73" s="154" t="n">
        <v>1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1</v>
      </c>
      <c r="CZ73" s="154" t="n">
        <v>0</v>
      </c>
    </row>
    <row r="74" customFormat="false" ht="12.75" hidden="false" customHeight="true" outlineLevel="0" collapsed="false">
      <c r="A74" s="190"/>
      <c r="B74" s="202"/>
      <c r="C74" s="203" t="s">
        <v>173</v>
      </c>
      <c r="D74" s="203"/>
      <c r="E74" s="204" t="n">
        <v>406.22</v>
      </c>
      <c r="F74" s="205"/>
      <c r="G74" s="206"/>
      <c r="M74" s="193" t="s">
        <v>173</v>
      </c>
      <c r="O74" s="182"/>
    </row>
    <row r="75" customFormat="false" ht="12.75" hidden="false" customHeight="false" outlineLevel="0" collapsed="false">
      <c r="A75" s="194"/>
      <c r="B75" s="195" t="s">
        <v>110</v>
      </c>
      <c r="C75" s="196" t="str">
        <f aca="false">CONCATENATE(B22," ",C22)</f>
        <v>1 Zemní práce</v>
      </c>
      <c r="D75" s="197"/>
      <c r="E75" s="198"/>
      <c r="F75" s="199"/>
      <c r="G75" s="200" t="n">
        <f aca="false">SUM(G22:G74)</f>
        <v>0</v>
      </c>
      <c r="O75" s="182" t="n">
        <v>4</v>
      </c>
      <c r="BA75" s="201" t="n">
        <f aca="false">SUM(BA22:BA74)</f>
        <v>0</v>
      </c>
      <c r="BB75" s="201" t="n">
        <f aca="false">SUM(BB22:BB74)</f>
        <v>0</v>
      </c>
      <c r="BC75" s="201" t="n">
        <f aca="false">SUM(BC22:BC74)</f>
        <v>0</v>
      </c>
      <c r="BD75" s="201" t="n">
        <f aca="false">SUM(BD22:BD74)</f>
        <v>0</v>
      </c>
      <c r="BE75" s="201" t="n">
        <f aca="false">SUM(BE22:BE74)</f>
        <v>0</v>
      </c>
    </row>
    <row r="76" customFormat="false" ht="12.75" hidden="false" customHeight="false" outlineLevel="0" collapsed="false">
      <c r="A76" s="175" t="s">
        <v>90</v>
      </c>
      <c r="B76" s="176" t="s">
        <v>174</v>
      </c>
      <c r="C76" s="177" t="s">
        <v>175</v>
      </c>
      <c r="D76" s="178"/>
      <c r="E76" s="179"/>
      <c r="F76" s="179"/>
      <c r="G76" s="180"/>
      <c r="H76" s="181"/>
      <c r="I76" s="181"/>
      <c r="O76" s="182" t="n">
        <v>1</v>
      </c>
    </row>
    <row r="77" customFormat="false" ht="12.75" hidden="false" customHeight="false" outlineLevel="0" collapsed="false">
      <c r="A77" s="183" t="n">
        <v>28</v>
      </c>
      <c r="B77" s="184" t="s">
        <v>176</v>
      </c>
      <c r="C77" s="185" t="s">
        <v>177</v>
      </c>
      <c r="D77" s="186" t="s">
        <v>169</v>
      </c>
      <c r="E77" s="187" t="n">
        <v>406.22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1</v>
      </c>
      <c r="AC77" s="154" t="n">
        <v>1</v>
      </c>
      <c r="AZ77" s="154" t="n">
        <v>1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1</v>
      </c>
      <c r="CZ77" s="154" t="n">
        <v>0</v>
      </c>
    </row>
    <row r="78" customFormat="false" ht="12.75" hidden="false" customHeight="false" outlineLevel="0" collapsed="false">
      <c r="A78" s="183" t="n">
        <v>29</v>
      </c>
      <c r="B78" s="184" t="s">
        <v>99</v>
      </c>
      <c r="C78" s="185" t="s">
        <v>178</v>
      </c>
      <c r="D78" s="186" t="s">
        <v>103</v>
      </c>
      <c r="E78" s="187" t="n">
        <v>6</v>
      </c>
      <c r="F78" s="187" t="n">
        <v>0</v>
      </c>
      <c r="G78" s="188" t="n">
        <f aca="false">E78*F78</f>
        <v>0</v>
      </c>
      <c r="O78" s="182" t="n">
        <v>2</v>
      </c>
      <c r="AA78" s="154" t="n">
        <v>12</v>
      </c>
      <c r="AB78" s="154" t="n">
        <v>0</v>
      </c>
      <c r="AC78" s="154" t="n">
        <v>108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2</v>
      </c>
      <c r="CB78" s="189" t="n">
        <v>0</v>
      </c>
      <c r="CZ78" s="154" t="n">
        <v>0</v>
      </c>
    </row>
    <row r="79" customFormat="false" ht="12.75" hidden="false" customHeight="false" outlineLevel="0" collapsed="false">
      <c r="A79" s="183" t="n">
        <v>30</v>
      </c>
      <c r="B79" s="184" t="s">
        <v>179</v>
      </c>
      <c r="C79" s="185" t="s">
        <v>180</v>
      </c>
      <c r="D79" s="186" t="s">
        <v>181</v>
      </c>
      <c r="E79" s="187" t="n">
        <v>10</v>
      </c>
      <c r="F79" s="187" t="n">
        <v>0</v>
      </c>
      <c r="G79" s="188" t="n">
        <f aca="false">E79*F79</f>
        <v>0</v>
      </c>
      <c r="O79" s="182" t="n">
        <v>2</v>
      </c>
      <c r="AA79" s="154" t="n">
        <v>3</v>
      </c>
      <c r="AB79" s="154" t="n">
        <v>1</v>
      </c>
      <c r="AC79" s="154" t="n">
        <v>572400</v>
      </c>
      <c r="AZ79" s="154" t="n">
        <v>1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3</v>
      </c>
      <c r="CB79" s="189" t="n">
        <v>1</v>
      </c>
      <c r="CZ79" s="154" t="n">
        <v>0.001</v>
      </c>
    </row>
    <row r="80" customFormat="false" ht="12.75" hidden="false" customHeight="false" outlineLevel="0" collapsed="false">
      <c r="A80" s="183" t="n">
        <v>31</v>
      </c>
      <c r="B80" s="184" t="s">
        <v>182</v>
      </c>
      <c r="C80" s="185" t="s">
        <v>183</v>
      </c>
      <c r="D80" s="186" t="s">
        <v>184</v>
      </c>
      <c r="E80" s="187" t="n">
        <v>0.01</v>
      </c>
      <c r="F80" s="187" t="n">
        <v>0</v>
      </c>
      <c r="G80" s="188" t="n">
        <f aca="false">E80*F80</f>
        <v>0</v>
      </c>
      <c r="O80" s="182" t="n">
        <v>2</v>
      </c>
      <c r="AA80" s="154" t="n">
        <v>7</v>
      </c>
      <c r="AB80" s="154" t="n">
        <v>1</v>
      </c>
      <c r="AC80" s="154" t="n">
        <v>2</v>
      </c>
      <c r="AZ80" s="154" t="n">
        <v>1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7</v>
      </c>
      <c r="CB80" s="189" t="n">
        <v>1</v>
      </c>
      <c r="CZ80" s="154" t="n">
        <v>0</v>
      </c>
    </row>
    <row r="81" customFormat="false" ht="12.75" hidden="false" customHeight="false" outlineLevel="0" collapsed="false">
      <c r="A81" s="194"/>
      <c r="B81" s="195" t="s">
        <v>110</v>
      </c>
      <c r="C81" s="196" t="str">
        <f aca="false">CONCATENATE(B76," ",C76)</f>
        <v>18 Povrchové úpravy terénu</v>
      </c>
      <c r="D81" s="197"/>
      <c r="E81" s="198"/>
      <c r="F81" s="199"/>
      <c r="G81" s="200" t="n">
        <f aca="false">SUM(G76:G80)</f>
        <v>0</v>
      </c>
      <c r="O81" s="182" t="n">
        <v>4</v>
      </c>
      <c r="BA81" s="201" t="n">
        <f aca="false">SUM(BA76:BA80)</f>
        <v>0</v>
      </c>
      <c r="BB81" s="201" t="n">
        <f aca="false">SUM(BB76:BB80)</f>
        <v>0</v>
      </c>
      <c r="BC81" s="201" t="n">
        <f aca="false">SUM(BC76:BC80)</f>
        <v>0</v>
      </c>
      <c r="BD81" s="201" t="n">
        <f aca="false">SUM(BD76:BD80)</f>
        <v>0</v>
      </c>
      <c r="BE81" s="201" t="n">
        <f aca="false">SUM(BE76:BE80)</f>
        <v>0</v>
      </c>
    </row>
    <row r="82" customFormat="false" ht="12.75" hidden="false" customHeight="false" outlineLevel="0" collapsed="false">
      <c r="A82" s="175" t="s">
        <v>90</v>
      </c>
      <c r="B82" s="176" t="s">
        <v>185</v>
      </c>
      <c r="C82" s="177" t="s">
        <v>186</v>
      </c>
      <c r="D82" s="178"/>
      <c r="E82" s="179"/>
      <c r="F82" s="179"/>
      <c r="G82" s="180"/>
      <c r="H82" s="181"/>
      <c r="I82" s="181"/>
      <c r="O82" s="182" t="n">
        <v>1</v>
      </c>
    </row>
    <row r="83" customFormat="false" ht="12.75" hidden="false" customHeight="false" outlineLevel="0" collapsed="false">
      <c r="A83" s="183" t="n">
        <v>32</v>
      </c>
      <c r="B83" s="184" t="s">
        <v>187</v>
      </c>
      <c r="C83" s="185" t="s">
        <v>188</v>
      </c>
      <c r="D83" s="186" t="s">
        <v>114</v>
      </c>
      <c r="E83" s="187" t="n">
        <v>3.5852</v>
      </c>
      <c r="F83" s="187" t="n">
        <v>0</v>
      </c>
      <c r="G83" s="188" t="n">
        <f aca="false">E83*F83</f>
        <v>0</v>
      </c>
      <c r="O83" s="182" t="n">
        <v>2</v>
      </c>
      <c r="AA83" s="154" t="n">
        <v>1</v>
      </c>
      <c r="AB83" s="154" t="n">
        <v>1</v>
      </c>
      <c r="AC83" s="154" t="n">
        <v>1</v>
      </c>
      <c r="AZ83" s="154" t="n">
        <v>1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</v>
      </c>
      <c r="CB83" s="189" t="n">
        <v>1</v>
      </c>
      <c r="CZ83" s="154" t="n">
        <v>2.525</v>
      </c>
    </row>
    <row r="84" customFormat="false" ht="12.75" hidden="false" customHeight="true" outlineLevel="0" collapsed="false">
      <c r="A84" s="190"/>
      <c r="B84" s="202"/>
      <c r="C84" s="203" t="s">
        <v>189</v>
      </c>
      <c r="D84" s="203"/>
      <c r="E84" s="204" t="n">
        <v>1.5898</v>
      </c>
      <c r="F84" s="205"/>
      <c r="G84" s="206"/>
      <c r="M84" s="193" t="s">
        <v>189</v>
      </c>
      <c r="O84" s="182"/>
    </row>
    <row r="85" customFormat="false" ht="12.75" hidden="false" customHeight="true" outlineLevel="0" collapsed="false">
      <c r="A85" s="190"/>
      <c r="B85" s="202"/>
      <c r="C85" s="203" t="s">
        <v>190</v>
      </c>
      <c r="D85" s="203"/>
      <c r="E85" s="204" t="n">
        <v>0.8942</v>
      </c>
      <c r="F85" s="205"/>
      <c r="G85" s="206"/>
      <c r="M85" s="193" t="s">
        <v>190</v>
      </c>
      <c r="O85" s="182"/>
    </row>
    <row r="86" customFormat="false" ht="12.75" hidden="false" customHeight="true" outlineLevel="0" collapsed="false">
      <c r="A86" s="190"/>
      <c r="B86" s="202"/>
      <c r="C86" s="203" t="s">
        <v>191</v>
      </c>
      <c r="D86" s="203"/>
      <c r="E86" s="204" t="n">
        <v>0.9274</v>
      </c>
      <c r="F86" s="205"/>
      <c r="G86" s="206"/>
      <c r="M86" s="193" t="s">
        <v>191</v>
      </c>
      <c r="O86" s="182"/>
    </row>
    <row r="87" customFormat="false" ht="12.75" hidden="false" customHeight="true" outlineLevel="0" collapsed="false">
      <c r="A87" s="190"/>
      <c r="B87" s="202"/>
      <c r="C87" s="203" t="s">
        <v>192</v>
      </c>
      <c r="D87" s="203"/>
      <c r="E87" s="204" t="n">
        <v>0.058</v>
      </c>
      <c r="F87" s="205"/>
      <c r="G87" s="206"/>
      <c r="M87" s="193" t="s">
        <v>192</v>
      </c>
      <c r="O87" s="182"/>
    </row>
    <row r="88" customFormat="false" ht="12.75" hidden="false" customHeight="true" outlineLevel="0" collapsed="false">
      <c r="A88" s="190"/>
      <c r="B88" s="202"/>
      <c r="C88" s="203" t="s">
        <v>193</v>
      </c>
      <c r="D88" s="203"/>
      <c r="E88" s="204" t="n">
        <v>0.1159</v>
      </c>
      <c r="F88" s="205"/>
      <c r="G88" s="206"/>
      <c r="M88" s="193" t="s">
        <v>193</v>
      </c>
      <c r="O88" s="182"/>
    </row>
    <row r="89" customFormat="false" ht="12.75" hidden="false" customHeight="false" outlineLevel="0" collapsed="false">
      <c r="A89" s="183" t="n">
        <v>33</v>
      </c>
      <c r="B89" s="184" t="s">
        <v>194</v>
      </c>
      <c r="C89" s="185" t="s">
        <v>195</v>
      </c>
      <c r="D89" s="186" t="s">
        <v>169</v>
      </c>
      <c r="E89" s="187" t="n">
        <v>5.812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1</v>
      </c>
      <c r="AC89" s="154" t="n">
        <v>1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1</v>
      </c>
      <c r="CZ89" s="154" t="n">
        <v>0.03925</v>
      </c>
    </row>
    <row r="90" customFormat="false" ht="12.75" hidden="false" customHeight="true" outlineLevel="0" collapsed="false">
      <c r="A90" s="190"/>
      <c r="B90" s="202"/>
      <c r="C90" s="203" t="s">
        <v>196</v>
      </c>
      <c r="D90" s="203"/>
      <c r="E90" s="204" t="n">
        <v>1.28</v>
      </c>
      <c r="F90" s="205"/>
      <c r="G90" s="206"/>
      <c r="M90" s="193" t="s">
        <v>196</v>
      </c>
      <c r="O90" s="182"/>
    </row>
    <row r="91" customFormat="false" ht="12.75" hidden="false" customHeight="true" outlineLevel="0" collapsed="false">
      <c r="A91" s="190"/>
      <c r="B91" s="202"/>
      <c r="C91" s="203" t="s">
        <v>197</v>
      </c>
      <c r="D91" s="203"/>
      <c r="E91" s="204" t="n">
        <v>0.96</v>
      </c>
      <c r="F91" s="205"/>
      <c r="G91" s="206"/>
      <c r="M91" s="193" t="s">
        <v>197</v>
      </c>
      <c r="O91" s="182"/>
    </row>
    <row r="92" customFormat="false" ht="12.75" hidden="false" customHeight="true" outlineLevel="0" collapsed="false">
      <c r="A92" s="190"/>
      <c r="B92" s="202"/>
      <c r="C92" s="203" t="s">
        <v>198</v>
      </c>
      <c r="D92" s="203"/>
      <c r="E92" s="204" t="n">
        <v>3.008</v>
      </c>
      <c r="F92" s="205"/>
      <c r="G92" s="206"/>
      <c r="M92" s="193" t="s">
        <v>198</v>
      </c>
      <c r="O92" s="182"/>
    </row>
    <row r="93" customFormat="false" ht="12.75" hidden="false" customHeight="true" outlineLevel="0" collapsed="false">
      <c r="A93" s="190"/>
      <c r="B93" s="202"/>
      <c r="C93" s="203" t="s">
        <v>199</v>
      </c>
      <c r="D93" s="203"/>
      <c r="E93" s="204" t="n">
        <v>0.188</v>
      </c>
      <c r="F93" s="205"/>
      <c r="G93" s="206"/>
      <c r="M93" s="193" t="s">
        <v>199</v>
      </c>
      <c r="O93" s="182"/>
    </row>
    <row r="94" customFormat="false" ht="12.75" hidden="false" customHeight="true" outlineLevel="0" collapsed="false">
      <c r="A94" s="190"/>
      <c r="B94" s="202"/>
      <c r="C94" s="203" t="s">
        <v>200</v>
      </c>
      <c r="D94" s="203"/>
      <c r="E94" s="204" t="n">
        <v>0.376</v>
      </c>
      <c r="F94" s="205"/>
      <c r="G94" s="206"/>
      <c r="M94" s="193" t="s">
        <v>200</v>
      </c>
      <c r="O94" s="182"/>
    </row>
    <row r="95" customFormat="false" ht="12.75" hidden="false" customHeight="false" outlineLevel="0" collapsed="false">
      <c r="A95" s="183" t="n">
        <v>34</v>
      </c>
      <c r="B95" s="184" t="s">
        <v>201</v>
      </c>
      <c r="C95" s="185" t="s">
        <v>202</v>
      </c>
      <c r="D95" s="186" t="s">
        <v>169</v>
      </c>
      <c r="E95" s="187" t="n">
        <v>5.812</v>
      </c>
      <c r="F95" s="187" t="n">
        <v>0</v>
      </c>
      <c r="G95" s="188" t="n">
        <f aca="false">E95*F95</f>
        <v>0</v>
      </c>
      <c r="O95" s="182" t="n">
        <v>2</v>
      </c>
      <c r="AA95" s="154" t="n">
        <v>1</v>
      </c>
      <c r="AB95" s="154" t="n">
        <v>1</v>
      </c>
      <c r="AC95" s="154" t="n">
        <v>1</v>
      </c>
      <c r="AZ95" s="154" t="n">
        <v>1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</v>
      </c>
      <c r="CB95" s="189" t="n">
        <v>1</v>
      </c>
      <c r="CZ95" s="154" t="n">
        <v>0</v>
      </c>
    </row>
    <row r="96" customFormat="false" ht="12.75" hidden="false" customHeight="false" outlineLevel="0" collapsed="false">
      <c r="A96" s="183" t="n">
        <v>35</v>
      </c>
      <c r="B96" s="184" t="s">
        <v>203</v>
      </c>
      <c r="C96" s="185" t="s">
        <v>204</v>
      </c>
      <c r="D96" s="186" t="s">
        <v>184</v>
      </c>
      <c r="E96" s="187" t="n">
        <v>9.280751</v>
      </c>
      <c r="F96" s="187" t="n">
        <v>0</v>
      </c>
      <c r="G96" s="188" t="n">
        <f aca="false">E96*F96</f>
        <v>0</v>
      </c>
      <c r="O96" s="182" t="n">
        <v>2</v>
      </c>
      <c r="AA96" s="154" t="n">
        <v>7</v>
      </c>
      <c r="AB96" s="154" t="n">
        <v>1</v>
      </c>
      <c r="AC96" s="154" t="n">
        <v>2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7</v>
      </c>
      <c r="CB96" s="189" t="n">
        <v>1</v>
      </c>
      <c r="CZ96" s="154" t="n">
        <v>0</v>
      </c>
    </row>
    <row r="97" customFormat="false" ht="12.75" hidden="false" customHeight="false" outlineLevel="0" collapsed="false">
      <c r="A97" s="194"/>
      <c r="B97" s="195" t="s">
        <v>110</v>
      </c>
      <c r="C97" s="196" t="str">
        <f aca="false">CONCATENATE(B82," ",C82)</f>
        <v>2 Základy a zvláštní zakládání</v>
      </c>
      <c r="D97" s="197"/>
      <c r="E97" s="198"/>
      <c r="F97" s="199"/>
      <c r="G97" s="200" t="n">
        <f aca="false">SUM(G82:G96)</f>
        <v>0</v>
      </c>
      <c r="O97" s="182" t="n">
        <v>4</v>
      </c>
      <c r="BA97" s="201" t="n">
        <f aca="false">SUM(BA82:BA96)</f>
        <v>0</v>
      </c>
      <c r="BB97" s="201" t="n">
        <f aca="false">SUM(BB82:BB96)</f>
        <v>0</v>
      </c>
      <c r="BC97" s="201" t="n">
        <f aca="false">SUM(BC82:BC96)</f>
        <v>0</v>
      </c>
      <c r="BD97" s="201" t="n">
        <f aca="false">SUM(BD82:BD96)</f>
        <v>0</v>
      </c>
      <c r="BE97" s="201" t="n">
        <f aca="false">SUM(BE82:BE96)</f>
        <v>0</v>
      </c>
    </row>
    <row r="98" customFormat="false" ht="12.75" hidden="false" customHeight="false" outlineLevel="0" collapsed="false">
      <c r="A98" s="175" t="s">
        <v>90</v>
      </c>
      <c r="B98" s="176" t="s">
        <v>205</v>
      </c>
      <c r="C98" s="177" t="s">
        <v>206</v>
      </c>
      <c r="D98" s="178"/>
      <c r="E98" s="179"/>
      <c r="F98" s="179"/>
      <c r="G98" s="180"/>
      <c r="H98" s="181"/>
      <c r="I98" s="181"/>
      <c r="O98" s="182" t="n">
        <v>1</v>
      </c>
    </row>
    <row r="99" customFormat="false" ht="12.75" hidden="false" customHeight="false" outlineLevel="0" collapsed="false">
      <c r="A99" s="183" t="n">
        <v>36</v>
      </c>
      <c r="B99" s="184" t="s">
        <v>207</v>
      </c>
      <c r="C99" s="185" t="s">
        <v>208</v>
      </c>
      <c r="D99" s="186" t="s">
        <v>169</v>
      </c>
      <c r="E99" s="187" t="n">
        <v>261.8416</v>
      </c>
      <c r="F99" s="187" t="n">
        <v>0</v>
      </c>
      <c r="G99" s="188" t="n">
        <f aca="false">E99*F99</f>
        <v>0</v>
      </c>
      <c r="O99" s="182" t="n">
        <v>2</v>
      </c>
      <c r="AA99" s="154" t="n">
        <v>1</v>
      </c>
      <c r="AB99" s="154" t="n">
        <v>1</v>
      </c>
      <c r="AC99" s="154" t="n">
        <v>1</v>
      </c>
      <c r="AZ99" s="154" t="n">
        <v>1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1</v>
      </c>
      <c r="CZ99" s="154" t="n">
        <v>4E-005</v>
      </c>
    </row>
    <row r="100" customFormat="false" ht="12.75" hidden="false" customHeight="true" outlineLevel="0" collapsed="false">
      <c r="A100" s="190"/>
      <c r="B100" s="202"/>
      <c r="C100" s="203" t="s">
        <v>209</v>
      </c>
      <c r="D100" s="203"/>
      <c r="E100" s="204" t="n">
        <v>28.8</v>
      </c>
      <c r="F100" s="205"/>
      <c r="G100" s="206"/>
      <c r="M100" s="193" t="s">
        <v>209</v>
      </c>
      <c r="O100" s="182"/>
    </row>
    <row r="101" customFormat="false" ht="12.75" hidden="false" customHeight="true" outlineLevel="0" collapsed="false">
      <c r="A101" s="190"/>
      <c r="B101" s="202"/>
      <c r="C101" s="203" t="s">
        <v>210</v>
      </c>
      <c r="D101" s="203"/>
      <c r="E101" s="204" t="n">
        <v>98.4456</v>
      </c>
      <c r="F101" s="205"/>
      <c r="G101" s="206"/>
      <c r="M101" s="193" t="s">
        <v>210</v>
      </c>
      <c r="O101" s="182"/>
    </row>
    <row r="102" customFormat="false" ht="12.75" hidden="false" customHeight="true" outlineLevel="0" collapsed="false">
      <c r="A102" s="190"/>
      <c r="B102" s="202"/>
      <c r="C102" s="203" t="s">
        <v>211</v>
      </c>
      <c r="D102" s="203"/>
      <c r="E102" s="204" t="n">
        <v>47.52</v>
      </c>
      <c r="F102" s="205"/>
      <c r="G102" s="206"/>
      <c r="M102" s="193" t="s">
        <v>211</v>
      </c>
      <c r="O102" s="182"/>
    </row>
    <row r="103" customFormat="false" ht="12.75" hidden="false" customHeight="true" outlineLevel="0" collapsed="false">
      <c r="A103" s="190"/>
      <c r="B103" s="202"/>
      <c r="C103" s="203" t="s">
        <v>212</v>
      </c>
      <c r="D103" s="203"/>
      <c r="E103" s="204" t="n">
        <v>87.076</v>
      </c>
      <c r="F103" s="205"/>
      <c r="G103" s="206"/>
      <c r="M103" s="193" t="s">
        <v>212</v>
      </c>
      <c r="O103" s="182"/>
    </row>
    <row r="104" customFormat="false" ht="22.5" hidden="false" customHeight="false" outlineLevel="0" collapsed="false">
      <c r="A104" s="183" t="n">
        <v>37</v>
      </c>
      <c r="B104" s="184" t="s">
        <v>213</v>
      </c>
      <c r="C104" s="185" t="s">
        <v>214</v>
      </c>
      <c r="D104" s="186" t="s">
        <v>169</v>
      </c>
      <c r="E104" s="187" t="n">
        <v>162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</v>
      </c>
      <c r="AB104" s="154" t="n">
        <v>1</v>
      </c>
      <c r="AC104" s="154" t="n">
        <v>1</v>
      </c>
      <c r="AZ104" s="154" t="n">
        <v>1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</v>
      </c>
      <c r="CB104" s="189" t="n">
        <v>1</v>
      </c>
      <c r="CZ104" s="154" t="n">
        <v>0.2024</v>
      </c>
    </row>
    <row r="105" customFormat="false" ht="12.75" hidden="false" customHeight="true" outlineLevel="0" collapsed="false">
      <c r="A105" s="190"/>
      <c r="B105" s="202"/>
      <c r="C105" s="203" t="s">
        <v>91</v>
      </c>
      <c r="D105" s="203"/>
      <c r="E105" s="204" t="n">
        <v>0</v>
      </c>
      <c r="F105" s="205"/>
      <c r="G105" s="206"/>
      <c r="M105" s="193" t="n">
        <v>0</v>
      </c>
      <c r="O105" s="182"/>
    </row>
    <row r="106" customFormat="false" ht="12.75" hidden="false" customHeight="true" outlineLevel="0" collapsed="false">
      <c r="A106" s="190"/>
      <c r="B106" s="202"/>
      <c r="C106" s="203" t="s">
        <v>215</v>
      </c>
      <c r="D106" s="203"/>
      <c r="E106" s="204" t="n">
        <v>162</v>
      </c>
      <c r="F106" s="205"/>
      <c r="G106" s="206"/>
      <c r="M106" s="193" t="s">
        <v>215</v>
      </c>
      <c r="O106" s="182"/>
    </row>
    <row r="107" customFormat="false" ht="22.5" hidden="false" customHeight="false" outlineLevel="0" collapsed="false">
      <c r="A107" s="183" t="n">
        <v>38</v>
      </c>
      <c r="B107" s="184" t="s">
        <v>216</v>
      </c>
      <c r="C107" s="185" t="s">
        <v>217</v>
      </c>
      <c r="D107" s="186" t="s">
        <v>169</v>
      </c>
      <c r="E107" s="187" t="n">
        <v>74.12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</v>
      </c>
      <c r="AB107" s="154" t="n">
        <v>0</v>
      </c>
      <c r="AC107" s="154" t="n">
        <v>0</v>
      </c>
      <c r="AZ107" s="154" t="n">
        <v>1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</v>
      </c>
      <c r="CB107" s="189" t="n">
        <v>0</v>
      </c>
      <c r="CZ107" s="154" t="n">
        <v>0.60721</v>
      </c>
    </row>
    <row r="108" customFormat="false" ht="22.5" hidden="false" customHeight="false" outlineLevel="0" collapsed="false">
      <c r="A108" s="183" t="n">
        <v>39</v>
      </c>
      <c r="B108" s="184" t="s">
        <v>218</v>
      </c>
      <c r="C108" s="185" t="s">
        <v>219</v>
      </c>
      <c r="D108" s="186" t="s">
        <v>169</v>
      </c>
      <c r="E108" s="187" t="n">
        <v>84.711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1</v>
      </c>
      <c r="AC108" s="154" t="n">
        <v>1</v>
      </c>
      <c r="AZ108" s="154" t="n">
        <v>1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</v>
      </c>
      <c r="CB108" s="189" t="n">
        <v>1</v>
      </c>
      <c r="CZ108" s="154" t="n">
        <v>0.289</v>
      </c>
    </row>
    <row r="109" customFormat="false" ht="12.75" hidden="false" customHeight="true" outlineLevel="0" collapsed="false">
      <c r="A109" s="190"/>
      <c r="B109" s="202"/>
      <c r="C109" s="207" t="s">
        <v>128</v>
      </c>
      <c r="D109" s="207"/>
      <c r="E109" s="208" t="n">
        <v>0</v>
      </c>
      <c r="F109" s="205"/>
      <c r="G109" s="206"/>
      <c r="M109" s="193" t="s">
        <v>128</v>
      </c>
      <c r="O109" s="182"/>
    </row>
    <row r="110" customFormat="false" ht="12.75" hidden="false" customHeight="true" outlineLevel="0" collapsed="false">
      <c r="A110" s="190"/>
      <c r="B110" s="202"/>
      <c r="C110" s="207" t="s">
        <v>220</v>
      </c>
      <c r="D110" s="207"/>
      <c r="E110" s="208" t="n">
        <v>74.43</v>
      </c>
      <c r="F110" s="205"/>
      <c r="G110" s="206"/>
      <c r="M110" s="193" t="s">
        <v>220</v>
      </c>
      <c r="O110" s="182"/>
    </row>
    <row r="111" customFormat="false" ht="12.75" hidden="false" customHeight="true" outlineLevel="0" collapsed="false">
      <c r="A111" s="190"/>
      <c r="B111" s="202"/>
      <c r="C111" s="207" t="s">
        <v>130</v>
      </c>
      <c r="D111" s="207"/>
      <c r="E111" s="208" t="n">
        <v>74.43</v>
      </c>
      <c r="F111" s="205"/>
      <c r="G111" s="206"/>
      <c r="M111" s="193" t="s">
        <v>130</v>
      </c>
      <c r="O111" s="182"/>
    </row>
    <row r="112" customFormat="false" ht="12.75" hidden="false" customHeight="true" outlineLevel="0" collapsed="false">
      <c r="A112" s="190"/>
      <c r="B112" s="202"/>
      <c r="C112" s="203" t="s">
        <v>221</v>
      </c>
      <c r="D112" s="203"/>
      <c r="E112" s="204" t="n">
        <v>84.711</v>
      </c>
      <c r="F112" s="205"/>
      <c r="G112" s="206"/>
      <c r="M112" s="193" t="s">
        <v>221</v>
      </c>
      <c r="O112" s="182"/>
    </row>
    <row r="113" customFormat="false" ht="22.5" hidden="false" customHeight="false" outlineLevel="0" collapsed="false">
      <c r="A113" s="183" t="n">
        <v>40</v>
      </c>
      <c r="B113" s="184" t="s">
        <v>222</v>
      </c>
      <c r="C113" s="185" t="s">
        <v>223</v>
      </c>
      <c r="D113" s="186" t="s">
        <v>169</v>
      </c>
      <c r="E113" s="187" t="n">
        <v>74.43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1</v>
      </c>
      <c r="AB113" s="154" t="n">
        <v>1</v>
      </c>
      <c r="AC113" s="154" t="n">
        <v>1</v>
      </c>
      <c r="AZ113" s="154" t="n">
        <v>1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1</v>
      </c>
      <c r="CB113" s="189" t="n">
        <v>1</v>
      </c>
      <c r="CZ113" s="154" t="n">
        <v>0.23481</v>
      </c>
    </row>
    <row r="114" customFormat="false" ht="12.75" hidden="false" customHeight="true" outlineLevel="0" collapsed="false">
      <c r="A114" s="190"/>
      <c r="B114" s="202"/>
      <c r="C114" s="203" t="s">
        <v>224</v>
      </c>
      <c r="D114" s="203"/>
      <c r="E114" s="204" t="n">
        <v>44.43</v>
      </c>
      <c r="F114" s="205"/>
      <c r="G114" s="206"/>
      <c r="M114" s="193" t="s">
        <v>224</v>
      </c>
      <c r="O114" s="182"/>
    </row>
    <row r="115" customFormat="false" ht="12.75" hidden="false" customHeight="true" outlineLevel="0" collapsed="false">
      <c r="A115" s="190"/>
      <c r="B115" s="202"/>
      <c r="C115" s="203" t="s">
        <v>225</v>
      </c>
      <c r="D115" s="203"/>
      <c r="E115" s="204" t="n">
        <v>30</v>
      </c>
      <c r="F115" s="205"/>
      <c r="G115" s="206"/>
      <c r="M115" s="193" t="s">
        <v>225</v>
      </c>
      <c r="O115" s="182"/>
    </row>
    <row r="116" customFormat="false" ht="22.5" hidden="false" customHeight="false" outlineLevel="0" collapsed="false">
      <c r="A116" s="183" t="n">
        <v>41</v>
      </c>
      <c r="B116" s="184" t="s">
        <v>226</v>
      </c>
      <c r="C116" s="185" t="s">
        <v>227</v>
      </c>
      <c r="D116" s="186" t="s">
        <v>169</v>
      </c>
      <c r="E116" s="187" t="n">
        <v>171.8496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</v>
      </c>
      <c r="AB116" s="154" t="n">
        <v>0</v>
      </c>
      <c r="AC116" s="154" t="n">
        <v>0</v>
      </c>
      <c r="AZ116" s="154" t="n">
        <v>1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</v>
      </c>
      <c r="CB116" s="189" t="n">
        <v>0</v>
      </c>
      <c r="CZ116" s="154" t="n">
        <v>0.2916</v>
      </c>
    </row>
    <row r="117" customFormat="false" ht="12.75" hidden="false" customHeight="true" outlineLevel="0" collapsed="false">
      <c r="A117" s="190"/>
      <c r="B117" s="202"/>
      <c r="C117" s="203" t="s">
        <v>228</v>
      </c>
      <c r="D117" s="203"/>
      <c r="E117" s="204" t="n">
        <v>171.8496</v>
      </c>
      <c r="F117" s="205"/>
      <c r="G117" s="206"/>
      <c r="M117" s="193" t="s">
        <v>228</v>
      </c>
      <c r="O117" s="182"/>
    </row>
    <row r="118" customFormat="false" ht="22.5" hidden="false" customHeight="false" outlineLevel="0" collapsed="false">
      <c r="A118" s="183" t="n">
        <v>42</v>
      </c>
      <c r="B118" s="184" t="s">
        <v>229</v>
      </c>
      <c r="C118" s="185" t="s">
        <v>230</v>
      </c>
      <c r="D118" s="186" t="s">
        <v>169</v>
      </c>
      <c r="E118" s="187" t="n">
        <v>79.16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</v>
      </c>
      <c r="AB118" s="154" t="n">
        <v>0</v>
      </c>
      <c r="AC118" s="154" t="n">
        <v>0</v>
      </c>
      <c r="AZ118" s="154" t="n">
        <v>1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</v>
      </c>
      <c r="CB118" s="189" t="n">
        <v>0</v>
      </c>
      <c r="CZ118" s="154" t="n">
        <v>0.27994</v>
      </c>
    </row>
    <row r="119" customFormat="false" ht="22.5" hidden="false" customHeight="false" outlineLevel="0" collapsed="false">
      <c r="A119" s="183" t="n">
        <v>43</v>
      </c>
      <c r="B119" s="184" t="s">
        <v>231</v>
      </c>
      <c r="C119" s="185" t="s">
        <v>232</v>
      </c>
      <c r="D119" s="186" t="s">
        <v>169</v>
      </c>
      <c r="E119" s="187" t="n">
        <v>2.795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1</v>
      </c>
      <c r="AB119" s="154" t="n">
        <v>1</v>
      </c>
      <c r="AC119" s="154" t="n">
        <v>1</v>
      </c>
      <c r="AZ119" s="154" t="n">
        <v>1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9" t="n">
        <v>1</v>
      </c>
      <c r="CB119" s="189" t="n">
        <v>1</v>
      </c>
      <c r="CZ119" s="154" t="n">
        <v>0.15382</v>
      </c>
    </row>
    <row r="120" customFormat="false" ht="12.75" hidden="false" customHeight="true" outlineLevel="0" collapsed="false">
      <c r="A120" s="190"/>
      <c r="B120" s="191"/>
      <c r="C120" s="192" t="s">
        <v>233</v>
      </c>
      <c r="D120" s="192"/>
      <c r="E120" s="192"/>
      <c r="F120" s="192"/>
      <c r="G120" s="192"/>
      <c r="L120" s="193" t="s">
        <v>233</v>
      </c>
      <c r="O120" s="182" t="n">
        <v>3</v>
      </c>
    </row>
    <row r="121" customFormat="false" ht="12.75" hidden="false" customHeight="true" outlineLevel="0" collapsed="false">
      <c r="A121" s="190"/>
      <c r="B121" s="202"/>
      <c r="C121" s="203" t="s">
        <v>234</v>
      </c>
      <c r="D121" s="203"/>
      <c r="E121" s="204" t="n">
        <v>2.795</v>
      </c>
      <c r="F121" s="205"/>
      <c r="G121" s="206"/>
      <c r="M121" s="193" t="s">
        <v>234</v>
      </c>
      <c r="O121" s="182"/>
    </row>
    <row r="122" customFormat="false" ht="22.5" hidden="false" customHeight="false" outlineLevel="0" collapsed="false">
      <c r="A122" s="183" t="n">
        <v>44</v>
      </c>
      <c r="B122" s="184" t="s">
        <v>235</v>
      </c>
      <c r="C122" s="185" t="s">
        <v>236</v>
      </c>
      <c r="D122" s="186" t="s">
        <v>169</v>
      </c>
      <c r="E122" s="187" t="n">
        <v>74.43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</v>
      </c>
      <c r="AB122" s="154" t="n">
        <v>1</v>
      </c>
      <c r="AC122" s="154" t="n">
        <v>1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1</v>
      </c>
      <c r="CB122" s="189" t="n">
        <v>1</v>
      </c>
      <c r="CZ122" s="154" t="n">
        <v>0.08565</v>
      </c>
    </row>
    <row r="123" customFormat="false" ht="12.75" hidden="false" customHeight="true" outlineLevel="0" collapsed="false">
      <c r="A123" s="190"/>
      <c r="B123" s="202"/>
      <c r="C123" s="203" t="s">
        <v>224</v>
      </c>
      <c r="D123" s="203"/>
      <c r="E123" s="204" t="n">
        <v>44.43</v>
      </c>
      <c r="F123" s="205"/>
      <c r="G123" s="206"/>
      <c r="M123" s="193" t="s">
        <v>224</v>
      </c>
      <c r="O123" s="182"/>
    </row>
    <row r="124" customFormat="false" ht="12.75" hidden="false" customHeight="true" outlineLevel="0" collapsed="false">
      <c r="A124" s="190"/>
      <c r="B124" s="202"/>
      <c r="C124" s="203" t="s">
        <v>225</v>
      </c>
      <c r="D124" s="203"/>
      <c r="E124" s="204" t="n">
        <v>30</v>
      </c>
      <c r="F124" s="205"/>
      <c r="G124" s="206"/>
      <c r="M124" s="193" t="s">
        <v>225</v>
      </c>
      <c r="O124" s="182"/>
    </row>
    <row r="125" customFormat="false" ht="12.75" hidden="false" customHeight="false" outlineLevel="0" collapsed="false">
      <c r="A125" s="183" t="n">
        <v>45</v>
      </c>
      <c r="B125" s="184" t="s">
        <v>237</v>
      </c>
      <c r="C125" s="185" t="s">
        <v>238</v>
      </c>
      <c r="D125" s="186" t="s">
        <v>239</v>
      </c>
      <c r="E125" s="187" t="n">
        <v>195.65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</v>
      </c>
      <c r="AB125" s="154" t="n">
        <v>1</v>
      </c>
      <c r="AC125" s="154" t="n">
        <v>1</v>
      </c>
      <c r="AZ125" s="154" t="n">
        <v>1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</v>
      </c>
      <c r="CB125" s="189" t="n">
        <v>1</v>
      </c>
      <c r="CZ125" s="154" t="n">
        <v>0.10598</v>
      </c>
    </row>
    <row r="126" customFormat="false" ht="12.75" hidden="false" customHeight="true" outlineLevel="0" collapsed="false">
      <c r="A126" s="190"/>
      <c r="B126" s="202"/>
      <c r="C126" s="203" t="s">
        <v>240</v>
      </c>
      <c r="D126" s="203"/>
      <c r="E126" s="204" t="n">
        <v>54.32</v>
      </c>
      <c r="F126" s="205"/>
      <c r="G126" s="206"/>
      <c r="M126" s="193" t="s">
        <v>240</v>
      </c>
      <c r="O126" s="182"/>
    </row>
    <row r="127" customFormat="false" ht="12.75" hidden="false" customHeight="true" outlineLevel="0" collapsed="false">
      <c r="A127" s="190"/>
      <c r="B127" s="202"/>
      <c r="C127" s="203" t="s">
        <v>241</v>
      </c>
      <c r="D127" s="203"/>
      <c r="E127" s="204" t="n">
        <v>100.74</v>
      </c>
      <c r="F127" s="205"/>
      <c r="G127" s="206"/>
      <c r="M127" s="193" t="s">
        <v>241</v>
      </c>
      <c r="O127" s="182"/>
    </row>
    <row r="128" customFormat="false" ht="12.75" hidden="false" customHeight="true" outlineLevel="0" collapsed="false">
      <c r="A128" s="190"/>
      <c r="B128" s="202"/>
      <c r="C128" s="203" t="s">
        <v>242</v>
      </c>
      <c r="D128" s="203"/>
      <c r="E128" s="204" t="n">
        <v>5.59</v>
      </c>
      <c r="F128" s="205"/>
      <c r="G128" s="206"/>
      <c r="M128" s="193" t="s">
        <v>242</v>
      </c>
      <c r="O128" s="182"/>
    </row>
    <row r="129" customFormat="false" ht="12.75" hidden="false" customHeight="true" outlineLevel="0" collapsed="false">
      <c r="A129" s="190"/>
      <c r="B129" s="202"/>
      <c r="C129" s="203" t="s">
        <v>243</v>
      </c>
      <c r="D129" s="203"/>
      <c r="E129" s="204" t="n">
        <v>35</v>
      </c>
      <c r="F129" s="205"/>
      <c r="G129" s="206"/>
      <c r="M129" s="193" t="s">
        <v>243</v>
      </c>
      <c r="O129" s="182"/>
    </row>
    <row r="130" customFormat="false" ht="12.75" hidden="false" customHeight="false" outlineLevel="0" collapsed="false">
      <c r="A130" s="183" t="n">
        <v>46</v>
      </c>
      <c r="B130" s="184" t="s">
        <v>93</v>
      </c>
      <c r="C130" s="185" t="s">
        <v>244</v>
      </c>
      <c r="D130" s="186" t="s">
        <v>169</v>
      </c>
      <c r="E130" s="187" t="n">
        <v>442.2166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12</v>
      </c>
      <c r="AB130" s="154" t="n">
        <v>0</v>
      </c>
      <c r="AC130" s="154" t="n">
        <v>8</v>
      </c>
      <c r="AZ130" s="154" t="n">
        <v>1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9" t="n">
        <v>12</v>
      </c>
      <c r="CB130" s="189" t="n">
        <v>0</v>
      </c>
      <c r="CZ130" s="154" t="n">
        <v>0</v>
      </c>
    </row>
    <row r="131" customFormat="false" ht="12.75" hidden="false" customHeight="true" outlineLevel="0" collapsed="false">
      <c r="A131" s="190"/>
      <c r="B131" s="202"/>
      <c r="C131" s="203" t="s">
        <v>245</v>
      </c>
      <c r="D131" s="203"/>
      <c r="E131" s="204" t="n">
        <v>112</v>
      </c>
      <c r="F131" s="205"/>
      <c r="G131" s="206"/>
      <c r="M131" s="193" t="s">
        <v>245</v>
      </c>
      <c r="O131" s="182"/>
    </row>
    <row r="132" customFormat="false" ht="12.75" hidden="false" customHeight="true" outlineLevel="0" collapsed="false">
      <c r="A132" s="190"/>
      <c r="B132" s="202"/>
      <c r="C132" s="203" t="s">
        <v>246</v>
      </c>
      <c r="D132" s="203"/>
      <c r="E132" s="204" t="n">
        <v>166.3456</v>
      </c>
      <c r="F132" s="205"/>
      <c r="G132" s="206"/>
      <c r="M132" s="193" t="s">
        <v>246</v>
      </c>
      <c r="O132" s="182"/>
    </row>
    <row r="133" customFormat="false" ht="12.75" hidden="false" customHeight="true" outlineLevel="0" collapsed="false">
      <c r="A133" s="190"/>
      <c r="B133" s="202"/>
      <c r="C133" s="203" t="s">
        <v>247</v>
      </c>
      <c r="D133" s="203"/>
      <c r="E133" s="204" t="n">
        <v>79.16</v>
      </c>
      <c r="F133" s="205"/>
      <c r="G133" s="206"/>
      <c r="M133" s="193" t="s">
        <v>247</v>
      </c>
      <c r="O133" s="182"/>
    </row>
    <row r="134" customFormat="false" ht="12.75" hidden="false" customHeight="true" outlineLevel="0" collapsed="false">
      <c r="A134" s="190"/>
      <c r="B134" s="202"/>
      <c r="C134" s="203" t="s">
        <v>248</v>
      </c>
      <c r="D134" s="203"/>
      <c r="E134" s="204" t="n">
        <v>84.711</v>
      </c>
      <c r="F134" s="205"/>
      <c r="G134" s="206"/>
      <c r="M134" s="193" t="s">
        <v>248</v>
      </c>
      <c r="O134" s="182"/>
    </row>
    <row r="135" customFormat="false" ht="22.5" hidden="false" customHeight="false" outlineLevel="0" collapsed="false">
      <c r="A135" s="183" t="n">
        <v>47</v>
      </c>
      <c r="B135" s="184" t="s">
        <v>93</v>
      </c>
      <c r="C135" s="185" t="s">
        <v>249</v>
      </c>
      <c r="D135" s="186" t="s">
        <v>169</v>
      </c>
      <c r="E135" s="187" t="n">
        <v>162</v>
      </c>
      <c r="F135" s="187" t="n">
        <v>0</v>
      </c>
      <c r="G135" s="188" t="n">
        <f aca="false">E135*F135</f>
        <v>0</v>
      </c>
      <c r="O135" s="182" t="n">
        <v>2</v>
      </c>
      <c r="AA135" s="154" t="n">
        <v>12</v>
      </c>
      <c r="AB135" s="154" t="n">
        <v>0</v>
      </c>
      <c r="AC135" s="154" t="n">
        <v>68</v>
      </c>
      <c r="AZ135" s="154" t="n">
        <v>1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9" t="n">
        <v>12</v>
      </c>
      <c r="CB135" s="189" t="n">
        <v>0</v>
      </c>
      <c r="CZ135" s="154" t="n">
        <v>0.5</v>
      </c>
    </row>
    <row r="136" customFormat="false" ht="12.75" hidden="false" customHeight="true" outlineLevel="0" collapsed="false">
      <c r="A136" s="190"/>
      <c r="B136" s="202"/>
      <c r="C136" s="203" t="s">
        <v>250</v>
      </c>
      <c r="D136" s="203"/>
      <c r="E136" s="204" t="n">
        <v>162</v>
      </c>
      <c r="F136" s="205"/>
      <c r="G136" s="206"/>
      <c r="M136" s="193" t="s">
        <v>250</v>
      </c>
      <c r="O136" s="182"/>
    </row>
    <row r="137" customFormat="false" ht="12.75" hidden="false" customHeight="false" outlineLevel="0" collapsed="false">
      <c r="A137" s="183" t="n">
        <v>48</v>
      </c>
      <c r="B137" s="184" t="s">
        <v>99</v>
      </c>
      <c r="C137" s="185" t="s">
        <v>251</v>
      </c>
      <c r="D137" s="186" t="s">
        <v>169</v>
      </c>
      <c r="E137" s="187" t="n">
        <v>75.1743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12</v>
      </c>
      <c r="AB137" s="154" t="n">
        <v>0</v>
      </c>
      <c r="AC137" s="154" t="n">
        <v>99</v>
      </c>
      <c r="AZ137" s="154" t="n">
        <v>1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9" t="n">
        <v>12</v>
      </c>
      <c r="CB137" s="189" t="n">
        <v>0</v>
      </c>
      <c r="CZ137" s="154" t="n">
        <v>0.1728</v>
      </c>
    </row>
    <row r="138" customFormat="false" ht="12.75" hidden="false" customHeight="false" outlineLevel="0" collapsed="false">
      <c r="A138" s="190"/>
      <c r="B138" s="191"/>
      <c r="C138" s="192"/>
      <c r="D138" s="192"/>
      <c r="E138" s="192"/>
      <c r="F138" s="192"/>
      <c r="G138" s="192"/>
      <c r="L138" s="193"/>
      <c r="O138" s="182" t="n">
        <v>3</v>
      </c>
    </row>
    <row r="139" customFormat="false" ht="12.75" hidden="false" customHeight="true" outlineLevel="0" collapsed="false">
      <c r="A139" s="190"/>
      <c r="B139" s="202"/>
      <c r="C139" s="203" t="s">
        <v>252</v>
      </c>
      <c r="D139" s="203"/>
      <c r="E139" s="204" t="n">
        <v>75.1743</v>
      </c>
      <c r="F139" s="205"/>
      <c r="G139" s="206"/>
      <c r="M139" s="193" t="s">
        <v>252</v>
      </c>
      <c r="O139" s="182"/>
    </row>
    <row r="140" customFormat="false" ht="12.75" hidden="false" customHeight="false" outlineLevel="0" collapsed="false">
      <c r="A140" s="183" t="n">
        <v>49</v>
      </c>
      <c r="B140" s="184" t="s">
        <v>253</v>
      </c>
      <c r="C140" s="185" t="s">
        <v>254</v>
      </c>
      <c r="D140" s="186" t="s">
        <v>95</v>
      </c>
      <c r="E140" s="187" t="n">
        <v>1</v>
      </c>
      <c r="F140" s="187" t="n">
        <v>0</v>
      </c>
      <c r="G140" s="188" t="n">
        <f aca="false">E140*F140</f>
        <v>0</v>
      </c>
      <c r="O140" s="182" t="n">
        <v>2</v>
      </c>
      <c r="AA140" s="154" t="n">
        <v>12</v>
      </c>
      <c r="AB140" s="154" t="n">
        <v>0</v>
      </c>
      <c r="AC140" s="154" t="n">
        <v>89</v>
      </c>
      <c r="AZ140" s="154" t="n">
        <v>1</v>
      </c>
      <c r="BA140" s="154" t="n">
        <f aca="false">IF(AZ140=1,G140,0)</f>
        <v>0</v>
      </c>
      <c r="BB140" s="154" t="n">
        <f aca="false">IF(AZ140=2,G140,0)</f>
        <v>0</v>
      </c>
      <c r="BC140" s="154" t="n">
        <f aca="false">IF(AZ140=3,G140,0)</f>
        <v>0</v>
      </c>
      <c r="BD140" s="154" t="n">
        <f aca="false">IF(AZ140=4,G140,0)</f>
        <v>0</v>
      </c>
      <c r="BE140" s="154" t="n">
        <f aca="false">IF(AZ140=5,G140,0)</f>
        <v>0</v>
      </c>
      <c r="CA140" s="189" t="n">
        <v>12</v>
      </c>
      <c r="CB140" s="189" t="n">
        <v>0</v>
      </c>
      <c r="CZ140" s="154" t="n">
        <v>0</v>
      </c>
    </row>
    <row r="141" customFormat="false" ht="22.5" hidden="false" customHeight="false" outlineLevel="0" collapsed="false">
      <c r="A141" s="183" t="n">
        <v>50</v>
      </c>
      <c r="B141" s="184" t="s">
        <v>253</v>
      </c>
      <c r="C141" s="185" t="s">
        <v>255</v>
      </c>
      <c r="D141" s="186" t="s">
        <v>169</v>
      </c>
      <c r="E141" s="187" t="n">
        <v>261.8416</v>
      </c>
      <c r="F141" s="187" t="n">
        <v>0</v>
      </c>
      <c r="G141" s="188" t="n">
        <f aca="false">E141*F141</f>
        <v>0</v>
      </c>
      <c r="O141" s="182" t="n">
        <v>2</v>
      </c>
      <c r="AA141" s="154" t="n">
        <v>12</v>
      </c>
      <c r="AB141" s="154" t="n">
        <v>0</v>
      </c>
      <c r="AC141" s="154" t="n">
        <v>12</v>
      </c>
      <c r="AZ141" s="154" t="n">
        <v>1</v>
      </c>
      <c r="BA141" s="154" t="n">
        <f aca="false">IF(AZ141=1,G141,0)</f>
        <v>0</v>
      </c>
      <c r="BB141" s="154" t="n">
        <f aca="false">IF(AZ141=2,G141,0)</f>
        <v>0</v>
      </c>
      <c r="BC141" s="154" t="n">
        <f aca="false">IF(AZ141=3,G141,0)</f>
        <v>0</v>
      </c>
      <c r="BD141" s="154" t="n">
        <f aca="false">IF(AZ141=4,G141,0)</f>
        <v>0</v>
      </c>
      <c r="BE141" s="154" t="n">
        <f aca="false">IF(AZ141=5,G141,0)</f>
        <v>0</v>
      </c>
      <c r="CA141" s="189" t="n">
        <v>12</v>
      </c>
      <c r="CB141" s="189" t="n">
        <v>0</v>
      </c>
      <c r="CZ141" s="154" t="n">
        <v>0.001</v>
      </c>
    </row>
    <row r="142" customFormat="false" ht="12.75" hidden="false" customHeight="true" outlineLevel="0" collapsed="false">
      <c r="A142" s="190"/>
      <c r="B142" s="202"/>
      <c r="C142" s="203" t="s">
        <v>209</v>
      </c>
      <c r="D142" s="203"/>
      <c r="E142" s="204" t="n">
        <v>28.8</v>
      </c>
      <c r="F142" s="205"/>
      <c r="G142" s="206"/>
      <c r="M142" s="193" t="s">
        <v>209</v>
      </c>
      <c r="O142" s="182"/>
    </row>
    <row r="143" customFormat="false" ht="12.75" hidden="false" customHeight="true" outlineLevel="0" collapsed="false">
      <c r="A143" s="190"/>
      <c r="B143" s="202"/>
      <c r="C143" s="203" t="s">
        <v>210</v>
      </c>
      <c r="D143" s="203"/>
      <c r="E143" s="204" t="n">
        <v>98.4456</v>
      </c>
      <c r="F143" s="205"/>
      <c r="G143" s="206"/>
      <c r="M143" s="193" t="s">
        <v>210</v>
      </c>
      <c r="O143" s="182"/>
    </row>
    <row r="144" customFormat="false" ht="12.75" hidden="false" customHeight="true" outlineLevel="0" collapsed="false">
      <c r="A144" s="190"/>
      <c r="B144" s="202"/>
      <c r="C144" s="203" t="s">
        <v>211</v>
      </c>
      <c r="D144" s="203"/>
      <c r="E144" s="204" t="n">
        <v>47.52</v>
      </c>
      <c r="F144" s="205"/>
      <c r="G144" s="206"/>
      <c r="M144" s="193" t="s">
        <v>211</v>
      </c>
      <c r="O144" s="182"/>
    </row>
    <row r="145" customFormat="false" ht="12.75" hidden="false" customHeight="true" outlineLevel="0" collapsed="false">
      <c r="A145" s="190"/>
      <c r="B145" s="202"/>
      <c r="C145" s="203" t="s">
        <v>212</v>
      </c>
      <c r="D145" s="203"/>
      <c r="E145" s="204" t="n">
        <v>87.076</v>
      </c>
      <c r="F145" s="205"/>
      <c r="G145" s="206"/>
      <c r="M145" s="193" t="s">
        <v>212</v>
      </c>
      <c r="O145" s="182"/>
    </row>
    <row r="146" customFormat="false" ht="12.75" hidden="false" customHeight="false" outlineLevel="0" collapsed="false">
      <c r="A146" s="183" t="n">
        <v>51</v>
      </c>
      <c r="B146" s="184" t="s">
        <v>253</v>
      </c>
      <c r="C146" s="185" t="s">
        <v>256</v>
      </c>
      <c r="D146" s="186" t="s">
        <v>103</v>
      </c>
      <c r="E146" s="187" t="n">
        <v>56</v>
      </c>
      <c r="F146" s="187" t="n">
        <v>0</v>
      </c>
      <c r="G146" s="188" t="n">
        <f aca="false">E146*F146</f>
        <v>0</v>
      </c>
      <c r="O146" s="182" t="n">
        <v>2</v>
      </c>
      <c r="AA146" s="154" t="n">
        <v>12</v>
      </c>
      <c r="AB146" s="154" t="n">
        <v>0</v>
      </c>
      <c r="AC146" s="154" t="n">
        <v>86</v>
      </c>
      <c r="AZ146" s="154" t="n">
        <v>1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9" t="n">
        <v>12</v>
      </c>
      <c r="CB146" s="189" t="n">
        <v>0</v>
      </c>
      <c r="CZ146" s="154" t="n">
        <v>0.035</v>
      </c>
    </row>
    <row r="147" customFormat="false" ht="12.75" hidden="false" customHeight="true" outlineLevel="0" collapsed="false">
      <c r="A147" s="190"/>
      <c r="B147" s="202"/>
      <c r="C147" s="207" t="s">
        <v>128</v>
      </c>
      <c r="D147" s="207"/>
      <c r="E147" s="208" t="n">
        <v>0</v>
      </c>
      <c r="F147" s="205"/>
      <c r="G147" s="206"/>
      <c r="M147" s="193" t="s">
        <v>128</v>
      </c>
      <c r="O147" s="182"/>
    </row>
    <row r="148" customFormat="false" ht="12.75" hidden="false" customHeight="true" outlineLevel="0" collapsed="false">
      <c r="A148" s="190"/>
      <c r="B148" s="202"/>
      <c r="C148" s="207" t="s">
        <v>257</v>
      </c>
      <c r="D148" s="207"/>
      <c r="E148" s="208" t="n">
        <v>55.4064</v>
      </c>
      <c r="F148" s="205"/>
      <c r="G148" s="206"/>
      <c r="M148" s="193" t="s">
        <v>257</v>
      </c>
      <c r="O148" s="182"/>
    </row>
    <row r="149" customFormat="false" ht="12.75" hidden="false" customHeight="true" outlineLevel="0" collapsed="false">
      <c r="A149" s="190"/>
      <c r="B149" s="202"/>
      <c r="C149" s="207" t="s">
        <v>130</v>
      </c>
      <c r="D149" s="207"/>
      <c r="E149" s="208" t="n">
        <v>55.4064</v>
      </c>
      <c r="F149" s="205"/>
      <c r="G149" s="206"/>
      <c r="M149" s="193" t="s">
        <v>130</v>
      </c>
      <c r="O149" s="182"/>
    </row>
    <row r="150" customFormat="false" ht="12.75" hidden="false" customHeight="true" outlineLevel="0" collapsed="false">
      <c r="A150" s="190"/>
      <c r="B150" s="202"/>
      <c r="C150" s="203" t="s">
        <v>258</v>
      </c>
      <c r="D150" s="203"/>
      <c r="E150" s="204" t="n">
        <v>56</v>
      </c>
      <c r="F150" s="205"/>
      <c r="G150" s="206"/>
      <c r="M150" s="193" t="s">
        <v>258</v>
      </c>
      <c r="O150" s="182"/>
    </row>
    <row r="151" customFormat="false" ht="12.75" hidden="false" customHeight="false" outlineLevel="0" collapsed="false">
      <c r="A151" s="183" t="n">
        <v>52</v>
      </c>
      <c r="B151" s="184" t="s">
        <v>253</v>
      </c>
      <c r="C151" s="185" t="s">
        <v>259</v>
      </c>
      <c r="D151" s="186" t="s">
        <v>103</v>
      </c>
      <c r="E151" s="187" t="n">
        <v>40</v>
      </c>
      <c r="F151" s="187" t="n">
        <v>0</v>
      </c>
      <c r="G151" s="188" t="n">
        <f aca="false">E151*F151</f>
        <v>0</v>
      </c>
      <c r="O151" s="182" t="n">
        <v>2</v>
      </c>
      <c r="AA151" s="154" t="n">
        <v>12</v>
      </c>
      <c r="AB151" s="154" t="n">
        <v>0</v>
      </c>
      <c r="AC151" s="154" t="n">
        <v>85</v>
      </c>
      <c r="AZ151" s="154" t="n">
        <v>1</v>
      </c>
      <c r="BA151" s="154" t="n">
        <f aca="false">IF(AZ151=1,G151,0)</f>
        <v>0</v>
      </c>
      <c r="BB151" s="154" t="n">
        <f aca="false">IF(AZ151=2,G151,0)</f>
        <v>0</v>
      </c>
      <c r="BC151" s="154" t="n">
        <f aca="false">IF(AZ151=3,G151,0)</f>
        <v>0</v>
      </c>
      <c r="BD151" s="154" t="n">
        <f aca="false">IF(AZ151=4,G151,0)</f>
        <v>0</v>
      </c>
      <c r="BE151" s="154" t="n">
        <f aca="false">IF(AZ151=5,G151,0)</f>
        <v>0</v>
      </c>
      <c r="CA151" s="189" t="n">
        <v>12</v>
      </c>
      <c r="CB151" s="189" t="n">
        <v>0</v>
      </c>
      <c r="CZ151" s="154" t="n">
        <v>0.011</v>
      </c>
    </row>
    <row r="152" customFormat="false" ht="12.75" hidden="false" customHeight="true" outlineLevel="0" collapsed="false">
      <c r="A152" s="190"/>
      <c r="B152" s="202"/>
      <c r="C152" s="207" t="s">
        <v>128</v>
      </c>
      <c r="D152" s="207"/>
      <c r="E152" s="208" t="n">
        <v>0</v>
      </c>
      <c r="F152" s="205"/>
      <c r="G152" s="206"/>
      <c r="M152" s="193" t="s">
        <v>128</v>
      </c>
      <c r="O152" s="182"/>
    </row>
    <row r="153" customFormat="false" ht="12.75" hidden="false" customHeight="true" outlineLevel="0" collapsed="false">
      <c r="A153" s="190"/>
      <c r="B153" s="202"/>
      <c r="C153" s="207" t="s">
        <v>260</v>
      </c>
      <c r="D153" s="207"/>
      <c r="E153" s="208" t="n">
        <v>35.7</v>
      </c>
      <c r="F153" s="205"/>
      <c r="G153" s="206"/>
      <c r="M153" s="193" t="s">
        <v>260</v>
      </c>
      <c r="O153" s="182"/>
    </row>
    <row r="154" customFormat="false" ht="12.75" hidden="false" customHeight="true" outlineLevel="0" collapsed="false">
      <c r="A154" s="190"/>
      <c r="B154" s="202"/>
      <c r="C154" s="207" t="s">
        <v>130</v>
      </c>
      <c r="D154" s="207"/>
      <c r="E154" s="208" t="n">
        <v>35.7</v>
      </c>
      <c r="F154" s="205"/>
      <c r="G154" s="206"/>
      <c r="M154" s="193" t="s">
        <v>130</v>
      </c>
      <c r="O154" s="182"/>
    </row>
    <row r="155" customFormat="false" ht="12.75" hidden="false" customHeight="true" outlineLevel="0" collapsed="false">
      <c r="A155" s="190"/>
      <c r="B155" s="202"/>
      <c r="C155" s="203" t="s">
        <v>261</v>
      </c>
      <c r="D155" s="203"/>
      <c r="E155" s="204" t="n">
        <v>40</v>
      </c>
      <c r="F155" s="205"/>
      <c r="G155" s="206"/>
      <c r="M155" s="193" t="s">
        <v>261</v>
      </c>
      <c r="O155" s="182"/>
    </row>
    <row r="156" customFormat="false" ht="12.75" hidden="false" customHeight="false" outlineLevel="0" collapsed="false">
      <c r="A156" s="183" t="n">
        <v>53</v>
      </c>
      <c r="B156" s="184" t="s">
        <v>253</v>
      </c>
      <c r="C156" s="185" t="s">
        <v>262</v>
      </c>
      <c r="D156" s="186" t="s">
        <v>103</v>
      </c>
      <c r="E156" s="187" t="n">
        <v>103</v>
      </c>
      <c r="F156" s="187" t="n">
        <v>0</v>
      </c>
      <c r="G156" s="188" t="n">
        <f aca="false">E156*F156</f>
        <v>0</v>
      </c>
      <c r="O156" s="182" t="n">
        <v>2</v>
      </c>
      <c r="AA156" s="154" t="n">
        <v>12</v>
      </c>
      <c r="AB156" s="154" t="n">
        <v>0</v>
      </c>
      <c r="AC156" s="154" t="n">
        <v>9</v>
      </c>
      <c r="AZ156" s="154" t="n">
        <v>1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9" t="n">
        <v>12</v>
      </c>
      <c r="CB156" s="189" t="n">
        <v>0</v>
      </c>
      <c r="CZ156" s="154" t="n">
        <v>0.022</v>
      </c>
    </row>
    <row r="157" customFormat="false" ht="12.75" hidden="false" customHeight="true" outlineLevel="0" collapsed="false">
      <c r="A157" s="190"/>
      <c r="B157" s="202"/>
      <c r="C157" s="207" t="s">
        <v>128</v>
      </c>
      <c r="D157" s="207"/>
      <c r="E157" s="208" t="n">
        <v>0</v>
      </c>
      <c r="F157" s="205"/>
      <c r="G157" s="206"/>
      <c r="M157" s="193" t="s">
        <v>128</v>
      </c>
      <c r="O157" s="182"/>
    </row>
    <row r="158" customFormat="false" ht="12.75" hidden="false" customHeight="true" outlineLevel="0" collapsed="false">
      <c r="A158" s="190"/>
      <c r="B158" s="202"/>
      <c r="C158" s="207" t="s">
        <v>263</v>
      </c>
      <c r="D158" s="207"/>
      <c r="E158" s="208" t="n">
        <v>102.7548</v>
      </c>
      <c r="F158" s="205"/>
      <c r="G158" s="206"/>
      <c r="M158" s="193" t="s">
        <v>263</v>
      </c>
      <c r="O158" s="182"/>
    </row>
    <row r="159" customFormat="false" ht="12.75" hidden="false" customHeight="true" outlineLevel="0" collapsed="false">
      <c r="A159" s="190"/>
      <c r="B159" s="202"/>
      <c r="C159" s="207" t="s">
        <v>130</v>
      </c>
      <c r="D159" s="207"/>
      <c r="E159" s="208" t="n">
        <v>102.7548</v>
      </c>
      <c r="F159" s="205"/>
      <c r="G159" s="206"/>
      <c r="M159" s="193" t="s">
        <v>130</v>
      </c>
      <c r="O159" s="182"/>
    </row>
    <row r="160" customFormat="false" ht="12.75" hidden="false" customHeight="true" outlineLevel="0" collapsed="false">
      <c r="A160" s="190"/>
      <c r="B160" s="202"/>
      <c r="C160" s="203" t="s">
        <v>264</v>
      </c>
      <c r="D160" s="203"/>
      <c r="E160" s="204" t="n">
        <v>103</v>
      </c>
      <c r="F160" s="205"/>
      <c r="G160" s="206"/>
      <c r="M160" s="193" t="n">
        <v>103</v>
      </c>
      <c r="O160" s="182"/>
    </row>
    <row r="161" customFormat="false" ht="12.75" hidden="false" customHeight="false" outlineLevel="0" collapsed="false">
      <c r="A161" s="183" t="n">
        <v>54</v>
      </c>
      <c r="B161" s="184" t="s">
        <v>253</v>
      </c>
      <c r="C161" s="185" t="s">
        <v>265</v>
      </c>
      <c r="D161" s="186" t="s">
        <v>169</v>
      </c>
      <c r="E161" s="187" t="n">
        <v>74.43</v>
      </c>
      <c r="F161" s="187" t="n">
        <v>0</v>
      </c>
      <c r="G161" s="188" t="n">
        <f aca="false">E161*F161</f>
        <v>0</v>
      </c>
      <c r="O161" s="182" t="n">
        <v>2</v>
      </c>
      <c r="AA161" s="154" t="n">
        <v>12</v>
      </c>
      <c r="AB161" s="154" t="n">
        <v>0</v>
      </c>
      <c r="AC161" s="154" t="n">
        <v>10</v>
      </c>
      <c r="AZ161" s="154" t="n">
        <v>1</v>
      </c>
      <c r="BA161" s="154" t="n">
        <f aca="false">IF(AZ161=1,G161,0)</f>
        <v>0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89" t="n">
        <v>12</v>
      </c>
      <c r="CB161" s="189" t="n">
        <v>0</v>
      </c>
      <c r="CZ161" s="154" t="n">
        <v>0.06</v>
      </c>
    </row>
    <row r="162" customFormat="false" ht="12.75" hidden="false" customHeight="true" outlineLevel="0" collapsed="false">
      <c r="A162" s="190"/>
      <c r="B162" s="202"/>
      <c r="C162" s="203" t="s">
        <v>224</v>
      </c>
      <c r="D162" s="203"/>
      <c r="E162" s="204" t="n">
        <v>44.43</v>
      </c>
      <c r="F162" s="205"/>
      <c r="G162" s="206"/>
      <c r="M162" s="193" t="s">
        <v>224</v>
      </c>
      <c r="O162" s="182"/>
    </row>
    <row r="163" customFormat="false" ht="12.75" hidden="false" customHeight="true" outlineLevel="0" collapsed="false">
      <c r="A163" s="190"/>
      <c r="B163" s="202"/>
      <c r="C163" s="203" t="s">
        <v>225</v>
      </c>
      <c r="D163" s="203"/>
      <c r="E163" s="204" t="n">
        <v>30</v>
      </c>
      <c r="F163" s="205"/>
      <c r="G163" s="206"/>
      <c r="M163" s="193" t="s">
        <v>225</v>
      </c>
      <c r="O163" s="182"/>
    </row>
    <row r="164" customFormat="false" ht="12.75" hidden="false" customHeight="false" outlineLevel="0" collapsed="false">
      <c r="A164" s="183" t="n">
        <v>55</v>
      </c>
      <c r="B164" s="184" t="s">
        <v>266</v>
      </c>
      <c r="C164" s="185" t="s">
        <v>267</v>
      </c>
      <c r="D164" s="186" t="s">
        <v>184</v>
      </c>
      <c r="E164" s="187" t="n">
        <v>322.959063964</v>
      </c>
      <c r="F164" s="187" t="n">
        <v>0</v>
      </c>
      <c r="G164" s="188" t="n">
        <f aca="false">E164*F164</f>
        <v>0</v>
      </c>
      <c r="O164" s="182" t="n">
        <v>2</v>
      </c>
      <c r="AA164" s="154" t="n">
        <v>7</v>
      </c>
      <c r="AB164" s="154" t="n">
        <v>1</v>
      </c>
      <c r="AC164" s="154" t="n">
        <v>2</v>
      </c>
      <c r="AZ164" s="154" t="n">
        <v>1</v>
      </c>
      <c r="BA164" s="154" t="n">
        <f aca="false">IF(AZ164=1,G164,0)</f>
        <v>0</v>
      </c>
      <c r="BB164" s="154" t="n">
        <f aca="false">IF(AZ164=2,G164,0)</f>
        <v>0</v>
      </c>
      <c r="BC164" s="154" t="n">
        <f aca="false">IF(AZ164=3,G164,0)</f>
        <v>0</v>
      </c>
      <c r="BD164" s="154" t="n">
        <f aca="false">IF(AZ164=4,G164,0)</f>
        <v>0</v>
      </c>
      <c r="BE164" s="154" t="n">
        <f aca="false">IF(AZ164=5,G164,0)</f>
        <v>0</v>
      </c>
      <c r="CA164" s="189" t="n">
        <v>7</v>
      </c>
      <c r="CB164" s="189" t="n">
        <v>1</v>
      </c>
      <c r="CZ164" s="154" t="n">
        <v>0</v>
      </c>
    </row>
    <row r="165" customFormat="false" ht="12.75" hidden="false" customHeight="false" outlineLevel="0" collapsed="false">
      <c r="A165" s="194"/>
      <c r="B165" s="195" t="s">
        <v>110</v>
      </c>
      <c r="C165" s="196" t="str">
        <f aca="false">CONCATENATE(B98," ",C98)</f>
        <v>5 Komunikace</v>
      </c>
      <c r="D165" s="197"/>
      <c r="E165" s="198"/>
      <c r="F165" s="199"/>
      <c r="G165" s="200" t="n">
        <f aca="false">SUM(G98:G164)</f>
        <v>0</v>
      </c>
      <c r="O165" s="182" t="n">
        <v>4</v>
      </c>
      <c r="BA165" s="201" t="n">
        <f aca="false">SUM(BA98:BA164)</f>
        <v>0</v>
      </c>
      <c r="BB165" s="201" t="n">
        <f aca="false">SUM(BB98:BB164)</f>
        <v>0</v>
      </c>
      <c r="BC165" s="201" t="n">
        <f aca="false">SUM(BC98:BC164)</f>
        <v>0</v>
      </c>
      <c r="BD165" s="201" t="n">
        <f aca="false">SUM(BD98:BD164)</f>
        <v>0</v>
      </c>
      <c r="BE165" s="201" t="n">
        <f aca="false">SUM(BE98:BE164)</f>
        <v>0</v>
      </c>
    </row>
    <row r="166" customFormat="false" ht="12.75" hidden="false" customHeight="false" outlineLevel="0" collapsed="false">
      <c r="A166" s="175" t="s">
        <v>90</v>
      </c>
      <c r="B166" s="176" t="s">
        <v>268</v>
      </c>
      <c r="C166" s="177" t="s">
        <v>269</v>
      </c>
      <c r="D166" s="178"/>
      <c r="E166" s="179"/>
      <c r="F166" s="179"/>
      <c r="G166" s="180"/>
      <c r="H166" s="181"/>
      <c r="I166" s="181"/>
      <c r="O166" s="182" t="n">
        <v>1</v>
      </c>
    </row>
    <row r="167" customFormat="false" ht="12.75" hidden="false" customHeight="false" outlineLevel="0" collapsed="false">
      <c r="A167" s="183" t="n">
        <v>56</v>
      </c>
      <c r="B167" s="184" t="s">
        <v>253</v>
      </c>
      <c r="C167" s="185" t="s">
        <v>270</v>
      </c>
      <c r="D167" s="186" t="s">
        <v>114</v>
      </c>
      <c r="E167" s="187" t="n">
        <v>8</v>
      </c>
      <c r="F167" s="187" t="n">
        <v>0</v>
      </c>
      <c r="G167" s="188" t="n">
        <f aca="false">E167*F167</f>
        <v>0</v>
      </c>
      <c r="O167" s="182" t="n">
        <v>2</v>
      </c>
      <c r="AA167" s="154" t="n">
        <v>12</v>
      </c>
      <c r="AB167" s="154" t="n">
        <v>0</v>
      </c>
      <c r="AC167" s="154" t="n">
        <v>16</v>
      </c>
      <c r="AZ167" s="154" t="n">
        <v>1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89" t="n">
        <v>12</v>
      </c>
      <c r="CB167" s="189" t="n">
        <v>0</v>
      </c>
      <c r="CZ167" s="154" t="n">
        <v>1.5</v>
      </c>
    </row>
    <row r="168" customFormat="false" ht="12.75" hidden="false" customHeight="true" outlineLevel="0" collapsed="false">
      <c r="A168" s="190"/>
      <c r="B168" s="202"/>
      <c r="C168" s="203" t="s">
        <v>271</v>
      </c>
      <c r="D168" s="203"/>
      <c r="E168" s="204" t="n">
        <v>8</v>
      </c>
      <c r="F168" s="205"/>
      <c r="G168" s="206"/>
      <c r="M168" s="193" t="s">
        <v>271</v>
      </c>
      <c r="O168" s="182"/>
    </row>
    <row r="169" customFormat="false" ht="22.5" hidden="false" customHeight="false" outlineLevel="0" collapsed="false">
      <c r="A169" s="183" t="n">
        <v>57</v>
      </c>
      <c r="B169" s="184" t="s">
        <v>253</v>
      </c>
      <c r="C169" s="185" t="s">
        <v>272</v>
      </c>
      <c r="D169" s="186" t="s">
        <v>95</v>
      </c>
      <c r="E169" s="187" t="n">
        <v>1</v>
      </c>
      <c r="F169" s="187" t="n">
        <v>0</v>
      </c>
      <c r="G169" s="188" t="n">
        <f aca="false">E169*F169</f>
        <v>0</v>
      </c>
      <c r="O169" s="182" t="n">
        <v>2</v>
      </c>
      <c r="AA169" s="154" t="n">
        <v>12</v>
      </c>
      <c r="AB169" s="154" t="n">
        <v>0</v>
      </c>
      <c r="AC169" s="154" t="n">
        <v>95</v>
      </c>
      <c r="AZ169" s="154" t="n">
        <v>1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9" t="n">
        <v>12</v>
      </c>
      <c r="CB169" s="189" t="n">
        <v>0</v>
      </c>
      <c r="CZ169" s="154" t="n">
        <v>0.07</v>
      </c>
    </row>
    <row r="170" customFormat="false" ht="12.75" hidden="false" customHeight="false" outlineLevel="0" collapsed="false">
      <c r="A170" s="183" t="n">
        <v>58</v>
      </c>
      <c r="B170" s="184" t="s">
        <v>253</v>
      </c>
      <c r="C170" s="185" t="s">
        <v>273</v>
      </c>
      <c r="D170" s="186" t="s">
        <v>114</v>
      </c>
      <c r="E170" s="187" t="n">
        <v>6.7122</v>
      </c>
      <c r="F170" s="187" t="n">
        <v>0</v>
      </c>
      <c r="G170" s="188" t="n">
        <f aca="false">E170*F170</f>
        <v>0</v>
      </c>
      <c r="O170" s="182" t="n">
        <v>2</v>
      </c>
      <c r="AA170" s="154" t="n">
        <v>12</v>
      </c>
      <c r="AB170" s="154" t="n">
        <v>0</v>
      </c>
      <c r="AC170" s="154" t="n">
        <v>15</v>
      </c>
      <c r="AZ170" s="154" t="n">
        <v>1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89" t="n">
        <v>12</v>
      </c>
      <c r="CB170" s="189" t="n">
        <v>0</v>
      </c>
      <c r="CZ170" s="154" t="n">
        <v>1.5</v>
      </c>
    </row>
    <row r="171" customFormat="false" ht="12.75" hidden="false" customHeight="true" outlineLevel="0" collapsed="false">
      <c r="A171" s="190"/>
      <c r="B171" s="202"/>
      <c r="C171" s="203" t="s">
        <v>274</v>
      </c>
      <c r="D171" s="203"/>
      <c r="E171" s="204" t="n">
        <v>6.7122</v>
      </c>
      <c r="F171" s="205"/>
      <c r="G171" s="206"/>
      <c r="M171" s="193" t="s">
        <v>274</v>
      </c>
      <c r="O171" s="182"/>
    </row>
    <row r="172" customFormat="false" ht="12.75" hidden="false" customHeight="false" outlineLevel="0" collapsed="false">
      <c r="A172" s="183" t="n">
        <v>59</v>
      </c>
      <c r="B172" s="184" t="s">
        <v>253</v>
      </c>
      <c r="C172" s="185" t="s">
        <v>275</v>
      </c>
      <c r="D172" s="186" t="s">
        <v>239</v>
      </c>
      <c r="E172" s="187" t="n">
        <v>42.5</v>
      </c>
      <c r="F172" s="187" t="n">
        <v>0</v>
      </c>
      <c r="G172" s="188" t="n">
        <f aca="false">E172*F172</f>
        <v>0</v>
      </c>
      <c r="O172" s="182" t="n">
        <v>2</v>
      </c>
      <c r="AA172" s="154" t="n">
        <v>12</v>
      </c>
      <c r="AB172" s="154" t="n">
        <v>0</v>
      </c>
      <c r="AC172" s="154" t="n">
        <v>13</v>
      </c>
      <c r="AZ172" s="154" t="n">
        <v>1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9" t="n">
        <v>12</v>
      </c>
      <c r="CB172" s="189" t="n">
        <v>0</v>
      </c>
      <c r="CZ172" s="154" t="n">
        <v>0.006</v>
      </c>
    </row>
    <row r="173" customFormat="false" ht="12.75" hidden="false" customHeight="true" outlineLevel="0" collapsed="false">
      <c r="A173" s="190"/>
      <c r="B173" s="202"/>
      <c r="C173" s="203" t="s">
        <v>276</v>
      </c>
      <c r="D173" s="203"/>
      <c r="E173" s="204" t="n">
        <v>42.5</v>
      </c>
      <c r="F173" s="205"/>
      <c r="G173" s="206"/>
      <c r="M173" s="193" t="s">
        <v>276</v>
      </c>
      <c r="O173" s="182"/>
    </row>
    <row r="174" customFormat="false" ht="12.75" hidden="false" customHeight="false" outlineLevel="0" collapsed="false">
      <c r="A174" s="183" t="n">
        <v>60</v>
      </c>
      <c r="B174" s="184" t="s">
        <v>253</v>
      </c>
      <c r="C174" s="185" t="s">
        <v>277</v>
      </c>
      <c r="D174" s="186" t="s">
        <v>239</v>
      </c>
      <c r="E174" s="187" t="n">
        <v>32.3</v>
      </c>
      <c r="F174" s="187" t="n">
        <v>0</v>
      </c>
      <c r="G174" s="188" t="n">
        <f aca="false">E174*F174</f>
        <v>0</v>
      </c>
      <c r="O174" s="182" t="n">
        <v>2</v>
      </c>
      <c r="AA174" s="154" t="n">
        <v>12</v>
      </c>
      <c r="AB174" s="154" t="n">
        <v>0</v>
      </c>
      <c r="AC174" s="154" t="n">
        <v>14</v>
      </c>
      <c r="AZ174" s="154" t="n">
        <v>1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9" t="n">
        <v>12</v>
      </c>
      <c r="CB174" s="189" t="n">
        <v>0</v>
      </c>
      <c r="CZ174" s="154" t="n">
        <v>0.006</v>
      </c>
    </row>
    <row r="175" customFormat="false" ht="12.75" hidden="false" customHeight="true" outlineLevel="0" collapsed="false">
      <c r="A175" s="190"/>
      <c r="B175" s="202"/>
      <c r="C175" s="203" t="s">
        <v>278</v>
      </c>
      <c r="D175" s="203"/>
      <c r="E175" s="204" t="n">
        <v>32.3</v>
      </c>
      <c r="F175" s="205"/>
      <c r="G175" s="206"/>
      <c r="M175" s="193" t="s">
        <v>278</v>
      </c>
      <c r="O175" s="182"/>
    </row>
    <row r="176" customFormat="false" ht="12.75" hidden="false" customHeight="false" outlineLevel="0" collapsed="false">
      <c r="A176" s="183" t="n">
        <v>61</v>
      </c>
      <c r="B176" s="184" t="s">
        <v>279</v>
      </c>
      <c r="C176" s="185" t="s">
        <v>280</v>
      </c>
      <c r="D176" s="186" t="s">
        <v>184</v>
      </c>
      <c r="E176" s="187" t="n">
        <v>22.5871</v>
      </c>
      <c r="F176" s="187" t="n">
        <v>0</v>
      </c>
      <c r="G176" s="188" t="n">
        <f aca="false">E176*F176</f>
        <v>0</v>
      </c>
      <c r="O176" s="182" t="n">
        <v>2</v>
      </c>
      <c r="AA176" s="154" t="n">
        <v>7</v>
      </c>
      <c r="AB176" s="154" t="n">
        <v>1</v>
      </c>
      <c r="AC176" s="154" t="n">
        <v>2</v>
      </c>
      <c r="AZ176" s="154" t="n">
        <v>1</v>
      </c>
      <c r="BA176" s="154" t="n">
        <f aca="false">IF(AZ176=1,G176,0)</f>
        <v>0</v>
      </c>
      <c r="BB176" s="154" t="n">
        <f aca="false">IF(AZ176=2,G176,0)</f>
        <v>0</v>
      </c>
      <c r="BC176" s="154" t="n">
        <f aca="false">IF(AZ176=3,G176,0)</f>
        <v>0</v>
      </c>
      <c r="BD176" s="154" t="n">
        <f aca="false">IF(AZ176=4,G176,0)</f>
        <v>0</v>
      </c>
      <c r="BE176" s="154" t="n">
        <f aca="false">IF(AZ176=5,G176,0)</f>
        <v>0</v>
      </c>
      <c r="CA176" s="189" t="n">
        <v>7</v>
      </c>
      <c r="CB176" s="189" t="n">
        <v>1</v>
      </c>
      <c r="CZ176" s="154" t="n">
        <v>0</v>
      </c>
    </row>
    <row r="177" customFormat="false" ht="12.75" hidden="false" customHeight="false" outlineLevel="0" collapsed="false">
      <c r="A177" s="194"/>
      <c r="B177" s="195" t="s">
        <v>110</v>
      </c>
      <c r="C177" s="196" t="str">
        <f aca="false">CONCATENATE(B166," ",C166)</f>
        <v>8 Trubní vedení</v>
      </c>
      <c r="D177" s="197"/>
      <c r="E177" s="198"/>
      <c r="F177" s="199"/>
      <c r="G177" s="200" t="n">
        <f aca="false">SUM(G166:G176)</f>
        <v>0</v>
      </c>
      <c r="O177" s="182" t="n">
        <v>4</v>
      </c>
      <c r="BA177" s="201" t="n">
        <f aca="false">SUM(BA166:BA176)</f>
        <v>0</v>
      </c>
      <c r="BB177" s="201" t="n">
        <f aca="false">SUM(BB166:BB176)</f>
        <v>0</v>
      </c>
      <c r="BC177" s="201" t="n">
        <f aca="false">SUM(BC166:BC176)</f>
        <v>0</v>
      </c>
      <c r="BD177" s="201" t="n">
        <f aca="false">SUM(BD166:BD176)</f>
        <v>0</v>
      </c>
      <c r="BE177" s="201" t="n">
        <f aca="false">SUM(BE166:BE176)</f>
        <v>0</v>
      </c>
    </row>
    <row r="178" customFormat="false" ht="12.75" hidden="false" customHeight="false" outlineLevel="0" collapsed="false">
      <c r="A178" s="175" t="s">
        <v>90</v>
      </c>
      <c r="B178" s="176" t="s">
        <v>281</v>
      </c>
      <c r="C178" s="177" t="s">
        <v>282</v>
      </c>
      <c r="D178" s="178"/>
      <c r="E178" s="179"/>
      <c r="F178" s="179"/>
      <c r="G178" s="180"/>
      <c r="H178" s="181"/>
      <c r="I178" s="181"/>
      <c r="O178" s="182" t="n">
        <v>1</v>
      </c>
    </row>
    <row r="179" customFormat="false" ht="12.75" hidden="false" customHeight="false" outlineLevel="0" collapsed="false">
      <c r="A179" s="183" t="n">
        <v>62</v>
      </c>
      <c r="B179" s="184" t="s">
        <v>283</v>
      </c>
      <c r="C179" s="185" t="s">
        <v>284</v>
      </c>
      <c r="D179" s="186" t="s">
        <v>239</v>
      </c>
      <c r="E179" s="187" t="n">
        <v>5.59</v>
      </c>
      <c r="F179" s="187" t="n">
        <v>0</v>
      </c>
      <c r="G179" s="188" t="n">
        <f aca="false">E179*F179</f>
        <v>0</v>
      </c>
      <c r="O179" s="182" t="n">
        <v>2</v>
      </c>
      <c r="AA179" s="154" t="n">
        <v>1</v>
      </c>
      <c r="AB179" s="154" t="n">
        <v>1</v>
      </c>
      <c r="AC179" s="154" t="n">
        <v>1</v>
      </c>
      <c r="AZ179" s="154" t="n">
        <v>1</v>
      </c>
      <c r="BA179" s="154" t="n">
        <f aca="false">IF(AZ179=1,G179,0)</f>
        <v>0</v>
      </c>
      <c r="BB179" s="154" t="n">
        <f aca="false">IF(AZ179=2,G179,0)</f>
        <v>0</v>
      </c>
      <c r="BC179" s="154" t="n">
        <f aca="false">IF(AZ179=3,G179,0)</f>
        <v>0</v>
      </c>
      <c r="BD179" s="154" t="n">
        <f aca="false">IF(AZ179=4,G179,0)</f>
        <v>0</v>
      </c>
      <c r="BE179" s="154" t="n">
        <f aca="false">IF(AZ179=5,G179,0)</f>
        <v>0</v>
      </c>
      <c r="CA179" s="189" t="n">
        <v>1</v>
      </c>
      <c r="CB179" s="189" t="n">
        <v>1</v>
      </c>
      <c r="CZ179" s="154" t="n">
        <v>0</v>
      </c>
    </row>
    <row r="180" customFormat="false" ht="12.75" hidden="false" customHeight="true" outlineLevel="0" collapsed="false">
      <c r="A180" s="190"/>
      <c r="B180" s="202"/>
      <c r="C180" s="203" t="s">
        <v>285</v>
      </c>
      <c r="D180" s="203"/>
      <c r="E180" s="204" t="n">
        <v>5.59</v>
      </c>
      <c r="F180" s="205"/>
      <c r="G180" s="206"/>
      <c r="M180" s="193" t="s">
        <v>285</v>
      </c>
      <c r="O180" s="182"/>
    </row>
    <row r="181" customFormat="false" ht="12.75" hidden="false" customHeight="false" outlineLevel="0" collapsed="false">
      <c r="A181" s="194"/>
      <c r="B181" s="195" t="s">
        <v>110</v>
      </c>
      <c r="C181" s="196" t="str">
        <f aca="false">CONCATENATE(B178," ",C178)</f>
        <v>91 Doplňující práce na komunikaci</v>
      </c>
      <c r="D181" s="197"/>
      <c r="E181" s="198"/>
      <c r="F181" s="199"/>
      <c r="G181" s="200" t="n">
        <f aca="false">SUM(G178:G180)</f>
        <v>0</v>
      </c>
      <c r="O181" s="182" t="n">
        <v>4</v>
      </c>
      <c r="BA181" s="201" t="n">
        <f aca="false">SUM(BA178:BA180)</f>
        <v>0</v>
      </c>
      <c r="BB181" s="201" t="n">
        <f aca="false">SUM(BB178:BB180)</f>
        <v>0</v>
      </c>
      <c r="BC181" s="201" t="n">
        <f aca="false">SUM(BC178:BC180)</f>
        <v>0</v>
      </c>
      <c r="BD181" s="201" t="n">
        <f aca="false">SUM(BD178:BD180)</f>
        <v>0</v>
      </c>
      <c r="BE181" s="201" t="n">
        <f aca="false">SUM(BE178:BE180)</f>
        <v>0</v>
      </c>
    </row>
    <row r="182" customFormat="false" ht="12.75" hidden="false" customHeight="false" outlineLevel="0" collapsed="false">
      <c r="A182" s="175" t="s">
        <v>90</v>
      </c>
      <c r="B182" s="176" t="s">
        <v>286</v>
      </c>
      <c r="C182" s="177" t="s">
        <v>287</v>
      </c>
      <c r="D182" s="178"/>
      <c r="E182" s="179"/>
      <c r="F182" s="179"/>
      <c r="G182" s="180"/>
      <c r="H182" s="181"/>
      <c r="I182" s="181"/>
      <c r="O182" s="182" t="n">
        <v>1</v>
      </c>
    </row>
    <row r="183" customFormat="false" ht="12.75" hidden="false" customHeight="false" outlineLevel="0" collapsed="false">
      <c r="A183" s="183" t="n">
        <v>63</v>
      </c>
      <c r="B183" s="184" t="s">
        <v>288</v>
      </c>
      <c r="C183" s="185" t="s">
        <v>289</v>
      </c>
      <c r="D183" s="186" t="s">
        <v>169</v>
      </c>
      <c r="E183" s="187" t="n">
        <v>21</v>
      </c>
      <c r="F183" s="187" t="n">
        <v>0</v>
      </c>
      <c r="G183" s="188" t="n">
        <f aca="false">E183*F183</f>
        <v>0</v>
      </c>
      <c r="O183" s="182" t="n">
        <v>2</v>
      </c>
      <c r="AA183" s="154" t="n">
        <v>1</v>
      </c>
      <c r="AB183" s="154" t="n">
        <v>1</v>
      </c>
      <c r="AC183" s="154" t="n">
        <v>1</v>
      </c>
      <c r="AZ183" s="154" t="n">
        <v>1</v>
      </c>
      <c r="BA183" s="154" t="n">
        <f aca="false">IF(AZ183=1,G183,0)</f>
        <v>0</v>
      </c>
      <c r="BB183" s="154" t="n">
        <f aca="false">IF(AZ183=2,G183,0)</f>
        <v>0</v>
      </c>
      <c r="BC183" s="154" t="n">
        <f aca="false">IF(AZ183=3,G183,0)</f>
        <v>0</v>
      </c>
      <c r="BD183" s="154" t="n">
        <f aca="false">IF(AZ183=4,G183,0)</f>
        <v>0</v>
      </c>
      <c r="BE183" s="154" t="n">
        <f aca="false">IF(AZ183=5,G183,0)</f>
        <v>0</v>
      </c>
      <c r="CA183" s="189" t="n">
        <v>1</v>
      </c>
      <c r="CB183" s="189" t="n">
        <v>1</v>
      </c>
      <c r="CZ183" s="154" t="n">
        <v>0.04063</v>
      </c>
    </row>
    <row r="184" customFormat="false" ht="12.75" hidden="false" customHeight="true" outlineLevel="0" collapsed="false">
      <c r="A184" s="190"/>
      <c r="B184" s="202"/>
      <c r="C184" s="203" t="s">
        <v>290</v>
      </c>
      <c r="D184" s="203"/>
      <c r="E184" s="204" t="n">
        <v>21</v>
      </c>
      <c r="F184" s="205"/>
      <c r="G184" s="206"/>
      <c r="M184" s="193" t="s">
        <v>290</v>
      </c>
      <c r="O184" s="182"/>
    </row>
    <row r="185" customFormat="false" ht="12.75" hidden="false" customHeight="false" outlineLevel="0" collapsed="false">
      <c r="A185" s="194"/>
      <c r="B185" s="195" t="s">
        <v>110</v>
      </c>
      <c r="C185" s="196" t="str">
        <f aca="false">CONCATENATE(B182," ",C182)</f>
        <v>94 Lešení a stavební výtahy</v>
      </c>
      <c r="D185" s="197"/>
      <c r="E185" s="198"/>
      <c r="F185" s="199"/>
      <c r="G185" s="200" t="n">
        <f aca="false">SUM(G182:G184)</f>
        <v>0</v>
      </c>
      <c r="O185" s="182" t="n">
        <v>4</v>
      </c>
      <c r="BA185" s="201" t="n">
        <f aca="false">SUM(BA182:BA184)</f>
        <v>0</v>
      </c>
      <c r="BB185" s="201" t="n">
        <f aca="false">SUM(BB182:BB184)</f>
        <v>0</v>
      </c>
      <c r="BC185" s="201" t="n">
        <f aca="false">SUM(BC182:BC184)</f>
        <v>0</v>
      </c>
      <c r="BD185" s="201" t="n">
        <f aca="false">SUM(BD182:BD184)</f>
        <v>0</v>
      </c>
      <c r="BE185" s="201" t="n">
        <f aca="false">SUM(BE182:BE184)</f>
        <v>0</v>
      </c>
    </row>
    <row r="186" customFormat="false" ht="12.75" hidden="false" customHeight="false" outlineLevel="0" collapsed="false">
      <c r="A186" s="175" t="s">
        <v>90</v>
      </c>
      <c r="B186" s="176" t="s">
        <v>291</v>
      </c>
      <c r="C186" s="177" t="s">
        <v>292</v>
      </c>
      <c r="D186" s="178"/>
      <c r="E186" s="179"/>
      <c r="F186" s="179"/>
      <c r="G186" s="180"/>
      <c r="H186" s="181"/>
      <c r="I186" s="181"/>
      <c r="O186" s="182" t="n">
        <v>1</v>
      </c>
    </row>
    <row r="187" customFormat="false" ht="22.5" hidden="false" customHeight="false" outlineLevel="0" collapsed="false">
      <c r="A187" s="183" t="n">
        <v>64</v>
      </c>
      <c r="B187" s="184" t="s">
        <v>293</v>
      </c>
      <c r="C187" s="185" t="s">
        <v>294</v>
      </c>
      <c r="D187" s="186" t="s">
        <v>295</v>
      </c>
      <c r="E187" s="187" t="n">
        <v>5</v>
      </c>
      <c r="F187" s="187" t="n">
        <v>0</v>
      </c>
      <c r="G187" s="188" t="n">
        <f aca="false">E187*F187</f>
        <v>0</v>
      </c>
      <c r="O187" s="182" t="n">
        <v>2</v>
      </c>
      <c r="AA187" s="154" t="n">
        <v>1</v>
      </c>
      <c r="AB187" s="154" t="n">
        <v>1</v>
      </c>
      <c r="AC187" s="154" t="n">
        <v>1</v>
      </c>
      <c r="AZ187" s="154" t="n">
        <v>1</v>
      </c>
      <c r="BA187" s="154" t="n">
        <f aca="false">IF(AZ187=1,G187,0)</f>
        <v>0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89" t="n">
        <v>1</v>
      </c>
      <c r="CB187" s="189" t="n">
        <v>1</v>
      </c>
      <c r="CZ187" s="154" t="n">
        <v>0.00025</v>
      </c>
    </row>
    <row r="188" customFormat="false" ht="22.5" hidden="false" customHeight="false" outlineLevel="0" collapsed="false">
      <c r="A188" s="183" t="n">
        <v>65</v>
      </c>
      <c r="B188" s="184" t="s">
        <v>296</v>
      </c>
      <c r="C188" s="185" t="s">
        <v>297</v>
      </c>
      <c r="D188" s="186" t="s">
        <v>295</v>
      </c>
      <c r="E188" s="187" t="n">
        <v>2</v>
      </c>
      <c r="F188" s="187" t="n">
        <v>0</v>
      </c>
      <c r="G188" s="188" t="n">
        <f aca="false">E188*F188</f>
        <v>0</v>
      </c>
      <c r="O188" s="182" t="n">
        <v>2</v>
      </c>
      <c r="AA188" s="154" t="n">
        <v>1</v>
      </c>
      <c r="AB188" s="154" t="n">
        <v>1</v>
      </c>
      <c r="AC188" s="154" t="n">
        <v>1</v>
      </c>
      <c r="AZ188" s="154" t="n">
        <v>1</v>
      </c>
      <c r="BA188" s="154" t="n">
        <f aca="false">IF(AZ188=1,G188,0)</f>
        <v>0</v>
      </c>
      <c r="BB188" s="154" t="n">
        <f aca="false">IF(AZ188=2,G188,0)</f>
        <v>0</v>
      </c>
      <c r="BC188" s="154" t="n">
        <f aca="false">IF(AZ188=3,G188,0)</f>
        <v>0</v>
      </c>
      <c r="BD188" s="154" t="n">
        <f aca="false">IF(AZ188=4,G188,0)</f>
        <v>0</v>
      </c>
      <c r="BE188" s="154" t="n">
        <f aca="false">IF(AZ188=5,G188,0)</f>
        <v>0</v>
      </c>
      <c r="CA188" s="189" t="n">
        <v>1</v>
      </c>
      <c r="CB188" s="189" t="n">
        <v>1</v>
      </c>
      <c r="CZ188" s="154" t="n">
        <v>0.00044</v>
      </c>
    </row>
    <row r="189" customFormat="false" ht="22.5" hidden="false" customHeight="false" outlineLevel="0" collapsed="false">
      <c r="A189" s="183" t="n">
        <v>66</v>
      </c>
      <c r="B189" s="184" t="s">
        <v>298</v>
      </c>
      <c r="C189" s="185" t="s">
        <v>299</v>
      </c>
      <c r="D189" s="186" t="s">
        <v>295</v>
      </c>
      <c r="E189" s="187" t="n">
        <v>8</v>
      </c>
      <c r="F189" s="187" t="n">
        <v>0</v>
      </c>
      <c r="G189" s="188" t="n">
        <f aca="false">E189*F189</f>
        <v>0</v>
      </c>
      <c r="O189" s="182" t="n">
        <v>2</v>
      </c>
      <c r="AA189" s="154" t="n">
        <v>1</v>
      </c>
      <c r="AB189" s="154" t="n">
        <v>1</v>
      </c>
      <c r="AC189" s="154" t="n">
        <v>1</v>
      </c>
      <c r="AZ189" s="154" t="n">
        <v>1</v>
      </c>
      <c r="BA189" s="154" t="n">
        <f aca="false">IF(AZ189=1,G189,0)</f>
        <v>0</v>
      </c>
      <c r="BB189" s="154" t="n">
        <f aca="false">IF(AZ189=2,G189,0)</f>
        <v>0</v>
      </c>
      <c r="BC189" s="154" t="n">
        <f aca="false">IF(AZ189=3,G189,0)</f>
        <v>0</v>
      </c>
      <c r="BD189" s="154" t="n">
        <f aca="false">IF(AZ189=4,G189,0)</f>
        <v>0</v>
      </c>
      <c r="BE189" s="154" t="n">
        <f aca="false">IF(AZ189=5,G189,0)</f>
        <v>0</v>
      </c>
      <c r="CA189" s="189" t="n">
        <v>1</v>
      </c>
      <c r="CB189" s="189" t="n">
        <v>1</v>
      </c>
      <c r="CZ189" s="154" t="n">
        <v>0.00068</v>
      </c>
    </row>
    <row r="190" customFormat="false" ht="12.75" hidden="false" customHeight="false" outlineLevel="0" collapsed="false">
      <c r="A190" s="183" t="n">
        <v>67</v>
      </c>
      <c r="B190" s="184" t="s">
        <v>253</v>
      </c>
      <c r="C190" s="185" t="s">
        <v>300</v>
      </c>
      <c r="D190" s="186" t="s">
        <v>95</v>
      </c>
      <c r="E190" s="187" t="n">
        <v>1</v>
      </c>
      <c r="F190" s="187" t="n">
        <v>0</v>
      </c>
      <c r="G190" s="188" t="n">
        <f aca="false">E190*F190</f>
        <v>0</v>
      </c>
      <c r="O190" s="182" t="n">
        <v>2</v>
      </c>
      <c r="AA190" s="154" t="n">
        <v>12</v>
      </c>
      <c r="AB190" s="154" t="n">
        <v>0</v>
      </c>
      <c r="AC190" s="154" t="n">
        <v>22</v>
      </c>
      <c r="AZ190" s="154" t="n">
        <v>1</v>
      </c>
      <c r="BA190" s="154" t="n">
        <f aca="false">IF(AZ190=1,G190,0)</f>
        <v>0</v>
      </c>
      <c r="BB190" s="154" t="n">
        <f aca="false">IF(AZ190=2,G190,0)</f>
        <v>0</v>
      </c>
      <c r="BC190" s="154" t="n">
        <f aca="false">IF(AZ190=3,G190,0)</f>
        <v>0</v>
      </c>
      <c r="BD190" s="154" t="n">
        <f aca="false">IF(AZ190=4,G190,0)</f>
        <v>0</v>
      </c>
      <c r="BE190" s="154" t="n">
        <f aca="false">IF(AZ190=5,G190,0)</f>
        <v>0</v>
      </c>
      <c r="CA190" s="189" t="n">
        <v>12</v>
      </c>
      <c r="CB190" s="189" t="n">
        <v>0</v>
      </c>
      <c r="CZ190" s="154" t="n">
        <v>0.03</v>
      </c>
    </row>
    <row r="191" customFormat="false" ht="22.5" hidden="false" customHeight="false" outlineLevel="0" collapsed="false">
      <c r="A191" s="183" t="n">
        <v>68</v>
      </c>
      <c r="B191" s="184" t="s">
        <v>253</v>
      </c>
      <c r="C191" s="185" t="s">
        <v>301</v>
      </c>
      <c r="D191" s="186" t="s">
        <v>95</v>
      </c>
      <c r="E191" s="187" t="n">
        <v>1</v>
      </c>
      <c r="F191" s="187" t="n">
        <v>0</v>
      </c>
      <c r="G191" s="188" t="n">
        <f aca="false">E191*F191</f>
        <v>0</v>
      </c>
      <c r="O191" s="182" t="n">
        <v>2</v>
      </c>
      <c r="AA191" s="154" t="n">
        <v>12</v>
      </c>
      <c r="AB191" s="154" t="n">
        <v>0</v>
      </c>
      <c r="AC191" s="154" t="n">
        <v>90</v>
      </c>
      <c r="AZ191" s="154" t="n">
        <v>1</v>
      </c>
      <c r="BA191" s="154" t="n">
        <f aca="false">IF(AZ191=1,G191,0)</f>
        <v>0</v>
      </c>
      <c r="BB191" s="154" t="n">
        <f aca="false">IF(AZ191=2,G191,0)</f>
        <v>0</v>
      </c>
      <c r="BC191" s="154" t="n">
        <f aca="false">IF(AZ191=3,G191,0)</f>
        <v>0</v>
      </c>
      <c r="BD191" s="154" t="n">
        <f aca="false">IF(AZ191=4,G191,0)</f>
        <v>0</v>
      </c>
      <c r="BE191" s="154" t="n">
        <f aca="false">IF(AZ191=5,G191,0)</f>
        <v>0</v>
      </c>
      <c r="CA191" s="189" t="n">
        <v>12</v>
      </c>
      <c r="CB191" s="189" t="n">
        <v>0</v>
      </c>
      <c r="CZ191" s="154" t="n">
        <v>0.012</v>
      </c>
    </row>
    <row r="192" customFormat="false" ht="22.5" hidden="false" customHeight="false" outlineLevel="0" collapsed="false">
      <c r="A192" s="183" t="n">
        <v>69</v>
      </c>
      <c r="B192" s="184" t="s">
        <v>253</v>
      </c>
      <c r="C192" s="185" t="s">
        <v>302</v>
      </c>
      <c r="D192" s="186" t="s">
        <v>95</v>
      </c>
      <c r="E192" s="187" t="n">
        <v>1</v>
      </c>
      <c r="F192" s="187" t="n">
        <v>0</v>
      </c>
      <c r="G192" s="188" t="n">
        <f aca="false">E192*F192</f>
        <v>0</v>
      </c>
      <c r="O192" s="182" t="n">
        <v>2</v>
      </c>
      <c r="AA192" s="154" t="n">
        <v>12</v>
      </c>
      <c r="AB192" s="154" t="n">
        <v>0</v>
      </c>
      <c r="AC192" s="154" t="n">
        <v>25</v>
      </c>
      <c r="AZ192" s="154" t="n">
        <v>1</v>
      </c>
      <c r="BA192" s="154" t="n">
        <f aca="false">IF(AZ192=1,G192,0)</f>
        <v>0</v>
      </c>
      <c r="BB192" s="154" t="n">
        <f aca="false">IF(AZ192=2,G192,0)</f>
        <v>0</v>
      </c>
      <c r="BC192" s="154" t="n">
        <f aca="false">IF(AZ192=3,G192,0)</f>
        <v>0</v>
      </c>
      <c r="BD192" s="154" t="n">
        <f aca="false">IF(AZ192=4,G192,0)</f>
        <v>0</v>
      </c>
      <c r="BE192" s="154" t="n">
        <f aca="false">IF(AZ192=5,G192,0)</f>
        <v>0</v>
      </c>
      <c r="CA192" s="189" t="n">
        <v>12</v>
      </c>
      <c r="CB192" s="189" t="n">
        <v>0</v>
      </c>
      <c r="CZ192" s="154" t="n">
        <v>0.012</v>
      </c>
    </row>
    <row r="193" customFormat="false" ht="22.5" hidden="false" customHeight="false" outlineLevel="0" collapsed="false">
      <c r="A193" s="183" t="n">
        <v>70</v>
      </c>
      <c r="B193" s="184" t="s">
        <v>253</v>
      </c>
      <c r="C193" s="185" t="s">
        <v>303</v>
      </c>
      <c r="D193" s="186" t="s">
        <v>304</v>
      </c>
      <c r="E193" s="187" t="n">
        <v>1</v>
      </c>
      <c r="F193" s="187" t="n">
        <v>0</v>
      </c>
      <c r="G193" s="188" t="n">
        <f aca="false">E193*F193</f>
        <v>0</v>
      </c>
      <c r="O193" s="182" t="n">
        <v>2</v>
      </c>
      <c r="AA193" s="154" t="n">
        <v>12</v>
      </c>
      <c r="AB193" s="154" t="n">
        <v>0</v>
      </c>
      <c r="AC193" s="154" t="n">
        <v>24</v>
      </c>
      <c r="AZ193" s="154" t="n">
        <v>1</v>
      </c>
      <c r="BA193" s="154" t="n">
        <f aca="false">IF(AZ193=1,G193,0)</f>
        <v>0</v>
      </c>
      <c r="BB193" s="154" t="n">
        <f aca="false">IF(AZ193=2,G193,0)</f>
        <v>0</v>
      </c>
      <c r="BC193" s="154" t="n">
        <f aca="false">IF(AZ193=3,G193,0)</f>
        <v>0</v>
      </c>
      <c r="BD193" s="154" t="n">
        <f aca="false">IF(AZ193=4,G193,0)</f>
        <v>0</v>
      </c>
      <c r="BE193" s="154" t="n">
        <f aca="false">IF(AZ193=5,G193,0)</f>
        <v>0</v>
      </c>
      <c r="CA193" s="189" t="n">
        <v>12</v>
      </c>
      <c r="CB193" s="189" t="n">
        <v>0</v>
      </c>
      <c r="CZ193" s="154" t="n">
        <v>0.015</v>
      </c>
    </row>
    <row r="194" customFormat="false" ht="12.75" hidden="false" customHeight="false" outlineLevel="0" collapsed="false">
      <c r="A194" s="183" t="n">
        <v>71</v>
      </c>
      <c r="B194" s="184" t="s">
        <v>253</v>
      </c>
      <c r="C194" s="185" t="s">
        <v>305</v>
      </c>
      <c r="D194" s="186" t="s">
        <v>95</v>
      </c>
      <c r="E194" s="187" t="n">
        <v>1</v>
      </c>
      <c r="F194" s="187" t="n">
        <v>0</v>
      </c>
      <c r="G194" s="188" t="n">
        <f aca="false">E194*F194</f>
        <v>0</v>
      </c>
      <c r="O194" s="182" t="n">
        <v>2</v>
      </c>
      <c r="AA194" s="154" t="n">
        <v>12</v>
      </c>
      <c r="AB194" s="154" t="n">
        <v>0</v>
      </c>
      <c r="AC194" s="154" t="n">
        <v>23</v>
      </c>
      <c r="AZ194" s="154" t="n">
        <v>1</v>
      </c>
      <c r="BA194" s="154" t="n">
        <f aca="false">IF(AZ194=1,G194,0)</f>
        <v>0</v>
      </c>
      <c r="BB194" s="154" t="n">
        <f aca="false">IF(AZ194=2,G194,0)</f>
        <v>0</v>
      </c>
      <c r="BC194" s="154" t="n">
        <f aca="false">IF(AZ194=3,G194,0)</f>
        <v>0</v>
      </c>
      <c r="BD194" s="154" t="n">
        <f aca="false">IF(AZ194=4,G194,0)</f>
        <v>0</v>
      </c>
      <c r="BE194" s="154" t="n">
        <f aca="false">IF(AZ194=5,G194,0)</f>
        <v>0</v>
      </c>
      <c r="CA194" s="189" t="n">
        <v>12</v>
      </c>
      <c r="CB194" s="189" t="n">
        <v>0</v>
      </c>
      <c r="CZ194" s="154" t="n">
        <v>0</v>
      </c>
    </row>
    <row r="195" customFormat="false" ht="22.5" hidden="false" customHeight="false" outlineLevel="0" collapsed="false">
      <c r="A195" s="183" t="n">
        <v>72</v>
      </c>
      <c r="B195" s="184" t="s">
        <v>253</v>
      </c>
      <c r="C195" s="185" t="s">
        <v>306</v>
      </c>
      <c r="D195" s="186" t="s">
        <v>304</v>
      </c>
      <c r="E195" s="187" t="n">
        <v>1</v>
      </c>
      <c r="F195" s="187" t="n">
        <v>0</v>
      </c>
      <c r="G195" s="188" t="n">
        <f aca="false">E195*F195</f>
        <v>0</v>
      </c>
      <c r="O195" s="182" t="n">
        <v>2</v>
      </c>
      <c r="AA195" s="154" t="n">
        <v>12</v>
      </c>
      <c r="AB195" s="154" t="n">
        <v>0</v>
      </c>
      <c r="AC195" s="154" t="n">
        <v>17</v>
      </c>
      <c r="AZ195" s="154" t="n">
        <v>1</v>
      </c>
      <c r="BA195" s="154" t="n">
        <f aca="false">IF(AZ195=1,G195,0)</f>
        <v>0</v>
      </c>
      <c r="BB195" s="154" t="n">
        <f aca="false">IF(AZ195=2,G195,0)</f>
        <v>0</v>
      </c>
      <c r="BC195" s="154" t="n">
        <f aca="false">IF(AZ195=3,G195,0)</f>
        <v>0</v>
      </c>
      <c r="BD195" s="154" t="n">
        <f aca="false">IF(AZ195=4,G195,0)</f>
        <v>0</v>
      </c>
      <c r="BE195" s="154" t="n">
        <f aca="false">IF(AZ195=5,G195,0)</f>
        <v>0</v>
      </c>
      <c r="CA195" s="189" t="n">
        <v>12</v>
      </c>
      <c r="CB195" s="189" t="n">
        <v>0</v>
      </c>
      <c r="CZ195" s="154" t="n">
        <v>0.044</v>
      </c>
    </row>
    <row r="196" customFormat="false" ht="12.75" hidden="false" customHeight="false" outlineLevel="0" collapsed="false">
      <c r="A196" s="183" t="n">
        <v>73</v>
      </c>
      <c r="B196" s="184" t="s">
        <v>253</v>
      </c>
      <c r="C196" s="185" t="s">
        <v>307</v>
      </c>
      <c r="D196" s="186" t="s">
        <v>103</v>
      </c>
      <c r="E196" s="187" t="n">
        <v>8</v>
      </c>
      <c r="F196" s="187" t="n">
        <v>0</v>
      </c>
      <c r="G196" s="188" t="n">
        <f aca="false">E196*F196</f>
        <v>0</v>
      </c>
      <c r="O196" s="182" t="n">
        <v>2</v>
      </c>
      <c r="AA196" s="154" t="n">
        <v>12</v>
      </c>
      <c r="AB196" s="154" t="n">
        <v>0</v>
      </c>
      <c r="AC196" s="154" t="n">
        <v>92</v>
      </c>
      <c r="AZ196" s="154" t="n">
        <v>1</v>
      </c>
      <c r="BA196" s="154" t="n">
        <f aca="false">IF(AZ196=1,G196,0)</f>
        <v>0</v>
      </c>
      <c r="BB196" s="154" t="n">
        <f aca="false">IF(AZ196=2,G196,0)</f>
        <v>0</v>
      </c>
      <c r="BC196" s="154" t="n">
        <f aca="false">IF(AZ196=3,G196,0)</f>
        <v>0</v>
      </c>
      <c r="BD196" s="154" t="n">
        <f aca="false">IF(AZ196=4,G196,0)</f>
        <v>0</v>
      </c>
      <c r="BE196" s="154" t="n">
        <f aca="false">IF(AZ196=5,G196,0)</f>
        <v>0</v>
      </c>
      <c r="CA196" s="189" t="n">
        <v>12</v>
      </c>
      <c r="CB196" s="189" t="n">
        <v>0</v>
      </c>
      <c r="CZ196" s="154" t="n">
        <v>0.0286</v>
      </c>
    </row>
    <row r="197" customFormat="false" ht="12.75" hidden="false" customHeight="false" outlineLevel="0" collapsed="false">
      <c r="A197" s="183" t="n">
        <v>74</v>
      </c>
      <c r="B197" s="184" t="s">
        <v>253</v>
      </c>
      <c r="C197" s="185" t="s">
        <v>308</v>
      </c>
      <c r="D197" s="186" t="s">
        <v>103</v>
      </c>
      <c r="E197" s="187" t="n">
        <v>2</v>
      </c>
      <c r="F197" s="187" t="n">
        <v>0</v>
      </c>
      <c r="G197" s="188" t="n">
        <f aca="false">E197*F197</f>
        <v>0</v>
      </c>
      <c r="O197" s="182" t="n">
        <v>2</v>
      </c>
      <c r="AA197" s="154" t="n">
        <v>12</v>
      </c>
      <c r="AB197" s="154" t="n">
        <v>0</v>
      </c>
      <c r="AC197" s="154" t="n">
        <v>93</v>
      </c>
      <c r="AZ197" s="154" t="n">
        <v>1</v>
      </c>
      <c r="BA197" s="154" t="n">
        <f aca="false">IF(AZ197=1,G197,0)</f>
        <v>0</v>
      </c>
      <c r="BB197" s="154" t="n">
        <f aca="false">IF(AZ197=2,G197,0)</f>
        <v>0</v>
      </c>
      <c r="BC197" s="154" t="n">
        <f aca="false">IF(AZ197=3,G197,0)</f>
        <v>0</v>
      </c>
      <c r="BD197" s="154" t="n">
        <f aca="false">IF(AZ197=4,G197,0)</f>
        <v>0</v>
      </c>
      <c r="BE197" s="154" t="n">
        <f aca="false">IF(AZ197=5,G197,0)</f>
        <v>0</v>
      </c>
      <c r="CA197" s="189" t="n">
        <v>12</v>
      </c>
      <c r="CB197" s="189" t="n">
        <v>0</v>
      </c>
      <c r="CZ197" s="154" t="n">
        <v>0.0084</v>
      </c>
    </row>
    <row r="198" customFormat="false" ht="12.75" hidden="false" customHeight="false" outlineLevel="0" collapsed="false">
      <c r="A198" s="183" t="n">
        <v>75</v>
      </c>
      <c r="B198" s="184" t="s">
        <v>253</v>
      </c>
      <c r="C198" s="185" t="s">
        <v>309</v>
      </c>
      <c r="D198" s="186" t="s">
        <v>95</v>
      </c>
      <c r="E198" s="187" t="n">
        <v>1</v>
      </c>
      <c r="F198" s="187" t="n">
        <v>0</v>
      </c>
      <c r="G198" s="188" t="n">
        <f aca="false">E198*F198</f>
        <v>0</v>
      </c>
      <c r="O198" s="182" t="n">
        <v>2</v>
      </c>
      <c r="AA198" s="154" t="n">
        <v>12</v>
      </c>
      <c r="AB198" s="154" t="n">
        <v>0</v>
      </c>
      <c r="AC198" s="154" t="n">
        <v>94</v>
      </c>
      <c r="AZ198" s="154" t="n">
        <v>1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89" t="n">
        <v>12</v>
      </c>
      <c r="CB198" s="189" t="n">
        <v>0</v>
      </c>
      <c r="CZ198" s="154" t="n">
        <v>0.025</v>
      </c>
    </row>
    <row r="199" customFormat="false" ht="12.75" hidden="false" customHeight="false" outlineLevel="0" collapsed="false">
      <c r="A199" s="183" t="n">
        <v>76</v>
      </c>
      <c r="B199" s="184" t="s">
        <v>253</v>
      </c>
      <c r="C199" s="185" t="s">
        <v>310</v>
      </c>
      <c r="D199" s="186" t="s">
        <v>95</v>
      </c>
      <c r="E199" s="187" t="n">
        <v>1</v>
      </c>
      <c r="F199" s="187" t="n">
        <v>0</v>
      </c>
      <c r="G199" s="188" t="n">
        <f aca="false">E199*F199</f>
        <v>0</v>
      </c>
      <c r="O199" s="182" t="n">
        <v>2</v>
      </c>
      <c r="AA199" s="154" t="n">
        <v>12</v>
      </c>
      <c r="AB199" s="154" t="n">
        <v>0</v>
      </c>
      <c r="AC199" s="154" t="n">
        <v>21</v>
      </c>
      <c r="AZ199" s="154" t="n">
        <v>1</v>
      </c>
      <c r="BA199" s="154" t="n">
        <f aca="false">IF(AZ199=1,G199,0)</f>
        <v>0</v>
      </c>
      <c r="BB199" s="154" t="n">
        <f aca="false">IF(AZ199=2,G199,0)</f>
        <v>0</v>
      </c>
      <c r="BC199" s="154" t="n">
        <f aca="false">IF(AZ199=3,G199,0)</f>
        <v>0</v>
      </c>
      <c r="BD199" s="154" t="n">
        <f aca="false">IF(AZ199=4,G199,0)</f>
        <v>0</v>
      </c>
      <c r="BE199" s="154" t="n">
        <f aca="false">IF(AZ199=5,G199,0)</f>
        <v>0</v>
      </c>
      <c r="CA199" s="189" t="n">
        <v>12</v>
      </c>
      <c r="CB199" s="189" t="n">
        <v>0</v>
      </c>
      <c r="CZ199" s="154" t="n">
        <v>0.015</v>
      </c>
    </row>
    <row r="200" customFormat="false" ht="12.75" hidden="false" customHeight="false" outlineLevel="0" collapsed="false">
      <c r="A200" s="183" t="n">
        <v>77</v>
      </c>
      <c r="B200" s="184" t="s">
        <v>253</v>
      </c>
      <c r="C200" s="185" t="s">
        <v>311</v>
      </c>
      <c r="D200" s="186" t="s">
        <v>95</v>
      </c>
      <c r="E200" s="187" t="n">
        <v>4</v>
      </c>
      <c r="F200" s="187" t="n">
        <v>0</v>
      </c>
      <c r="G200" s="188" t="n">
        <f aca="false">E200*F200</f>
        <v>0</v>
      </c>
      <c r="O200" s="182" t="n">
        <v>2</v>
      </c>
      <c r="AA200" s="154" t="n">
        <v>12</v>
      </c>
      <c r="AB200" s="154" t="n">
        <v>0</v>
      </c>
      <c r="AC200" s="154" t="n">
        <v>18</v>
      </c>
      <c r="AZ200" s="154" t="n">
        <v>1</v>
      </c>
      <c r="BA200" s="154" t="n">
        <f aca="false">IF(AZ200=1,G200,0)</f>
        <v>0</v>
      </c>
      <c r="BB200" s="154" t="n">
        <f aca="false">IF(AZ200=2,G200,0)</f>
        <v>0</v>
      </c>
      <c r="BC200" s="154" t="n">
        <f aca="false">IF(AZ200=3,G200,0)</f>
        <v>0</v>
      </c>
      <c r="BD200" s="154" t="n">
        <f aca="false">IF(AZ200=4,G200,0)</f>
        <v>0</v>
      </c>
      <c r="BE200" s="154" t="n">
        <f aca="false">IF(AZ200=5,G200,0)</f>
        <v>0</v>
      </c>
      <c r="CA200" s="189" t="n">
        <v>12</v>
      </c>
      <c r="CB200" s="189" t="n">
        <v>0</v>
      </c>
      <c r="CZ200" s="154" t="n">
        <v>0.048</v>
      </c>
    </row>
    <row r="201" customFormat="false" ht="22.5" hidden="false" customHeight="false" outlineLevel="0" collapsed="false">
      <c r="A201" s="183" t="n">
        <v>78</v>
      </c>
      <c r="B201" s="184" t="s">
        <v>253</v>
      </c>
      <c r="C201" s="185" t="s">
        <v>312</v>
      </c>
      <c r="D201" s="186" t="s">
        <v>95</v>
      </c>
      <c r="E201" s="187" t="n">
        <v>1</v>
      </c>
      <c r="F201" s="187" t="n">
        <v>0</v>
      </c>
      <c r="G201" s="188" t="n">
        <f aca="false">E201*F201</f>
        <v>0</v>
      </c>
      <c r="O201" s="182" t="n">
        <v>2</v>
      </c>
      <c r="AA201" s="154" t="n">
        <v>12</v>
      </c>
      <c r="AB201" s="154" t="n">
        <v>0</v>
      </c>
      <c r="AC201" s="154" t="n">
        <v>20</v>
      </c>
      <c r="AZ201" s="154" t="n">
        <v>1</v>
      </c>
      <c r="BA201" s="154" t="n">
        <f aca="false">IF(AZ201=1,G201,0)</f>
        <v>0</v>
      </c>
      <c r="BB201" s="154" t="n">
        <f aca="false">IF(AZ201=2,G201,0)</f>
        <v>0</v>
      </c>
      <c r="BC201" s="154" t="n">
        <f aca="false">IF(AZ201=3,G201,0)</f>
        <v>0</v>
      </c>
      <c r="BD201" s="154" t="n">
        <f aca="false">IF(AZ201=4,G201,0)</f>
        <v>0</v>
      </c>
      <c r="BE201" s="154" t="n">
        <f aca="false">IF(AZ201=5,G201,0)</f>
        <v>0</v>
      </c>
      <c r="CA201" s="189" t="n">
        <v>12</v>
      </c>
      <c r="CB201" s="189" t="n">
        <v>0</v>
      </c>
      <c r="CZ201" s="154" t="n">
        <v>0</v>
      </c>
    </row>
    <row r="202" customFormat="false" ht="22.5" hidden="false" customHeight="false" outlineLevel="0" collapsed="false">
      <c r="A202" s="183" t="n">
        <v>79</v>
      </c>
      <c r="B202" s="184" t="s">
        <v>253</v>
      </c>
      <c r="C202" s="185" t="s">
        <v>313</v>
      </c>
      <c r="D202" s="186" t="s">
        <v>169</v>
      </c>
      <c r="E202" s="187" t="n">
        <v>84</v>
      </c>
      <c r="F202" s="187" t="n">
        <v>0</v>
      </c>
      <c r="G202" s="188" t="n">
        <f aca="false">E202*F202</f>
        <v>0</v>
      </c>
      <c r="O202" s="182" t="n">
        <v>2</v>
      </c>
      <c r="AA202" s="154" t="n">
        <v>12</v>
      </c>
      <c r="AB202" s="154" t="n">
        <v>0</v>
      </c>
      <c r="AC202" s="154" t="n">
        <v>91</v>
      </c>
      <c r="AZ202" s="154" t="n">
        <v>1</v>
      </c>
      <c r="BA202" s="154" t="n">
        <f aca="false">IF(AZ202=1,G202,0)</f>
        <v>0</v>
      </c>
      <c r="BB202" s="154" t="n">
        <f aca="false">IF(AZ202=2,G202,0)</f>
        <v>0</v>
      </c>
      <c r="BC202" s="154" t="n">
        <f aca="false">IF(AZ202=3,G202,0)</f>
        <v>0</v>
      </c>
      <c r="BD202" s="154" t="n">
        <f aca="false">IF(AZ202=4,G202,0)</f>
        <v>0</v>
      </c>
      <c r="BE202" s="154" t="n">
        <f aca="false">IF(AZ202=5,G202,0)</f>
        <v>0</v>
      </c>
      <c r="CA202" s="189" t="n">
        <v>12</v>
      </c>
      <c r="CB202" s="189" t="n">
        <v>0</v>
      </c>
      <c r="CZ202" s="154" t="n">
        <v>0.025</v>
      </c>
    </row>
    <row r="203" customFormat="false" ht="12.75" hidden="false" customHeight="false" outlineLevel="0" collapsed="false">
      <c r="A203" s="183" t="n">
        <v>80</v>
      </c>
      <c r="B203" s="184" t="s">
        <v>203</v>
      </c>
      <c r="C203" s="185" t="s">
        <v>204</v>
      </c>
      <c r="D203" s="186" t="s">
        <v>184</v>
      </c>
      <c r="E203" s="187" t="n">
        <v>3.5514</v>
      </c>
      <c r="F203" s="187" t="n">
        <v>0</v>
      </c>
      <c r="G203" s="188" t="n">
        <f aca="false">E203*F203</f>
        <v>0</v>
      </c>
      <c r="O203" s="182" t="n">
        <v>2</v>
      </c>
      <c r="AA203" s="154" t="n">
        <v>7</v>
      </c>
      <c r="AB203" s="154" t="n">
        <v>1</v>
      </c>
      <c r="AC203" s="154" t="n">
        <v>2</v>
      </c>
      <c r="AZ203" s="154" t="n">
        <v>1</v>
      </c>
      <c r="BA203" s="154" t="n">
        <f aca="false">IF(AZ203=1,G203,0)</f>
        <v>0</v>
      </c>
      <c r="BB203" s="154" t="n">
        <f aca="false">IF(AZ203=2,G203,0)</f>
        <v>0</v>
      </c>
      <c r="BC203" s="154" t="n">
        <f aca="false">IF(AZ203=3,G203,0)</f>
        <v>0</v>
      </c>
      <c r="BD203" s="154" t="n">
        <f aca="false">IF(AZ203=4,G203,0)</f>
        <v>0</v>
      </c>
      <c r="BE203" s="154" t="n">
        <f aca="false">IF(AZ203=5,G203,0)</f>
        <v>0</v>
      </c>
      <c r="CA203" s="189" t="n">
        <v>7</v>
      </c>
      <c r="CB203" s="189" t="n">
        <v>1</v>
      </c>
      <c r="CZ203" s="154" t="n">
        <v>0</v>
      </c>
    </row>
    <row r="204" customFormat="false" ht="12.75" hidden="false" customHeight="false" outlineLevel="0" collapsed="false">
      <c r="A204" s="194"/>
      <c r="B204" s="195" t="s">
        <v>110</v>
      </c>
      <c r="C204" s="196" t="str">
        <f aca="false">CONCATENATE(B186," ",C186)</f>
        <v>95 Dokončovací konstrukce na pozemních stavbách</v>
      </c>
      <c r="D204" s="197"/>
      <c r="E204" s="198"/>
      <c r="F204" s="199"/>
      <c r="G204" s="200" t="n">
        <f aca="false">SUM(G186:G203)</f>
        <v>0</v>
      </c>
      <c r="O204" s="182" t="n">
        <v>4</v>
      </c>
      <c r="BA204" s="201" t="n">
        <f aca="false">SUM(BA186:BA203)</f>
        <v>0</v>
      </c>
      <c r="BB204" s="201" t="n">
        <f aca="false">SUM(BB186:BB203)</f>
        <v>0</v>
      </c>
      <c r="BC204" s="201" t="n">
        <f aca="false">SUM(BC186:BC203)</f>
        <v>0</v>
      </c>
      <c r="BD204" s="201" t="n">
        <f aca="false">SUM(BD186:BD203)</f>
        <v>0</v>
      </c>
      <c r="BE204" s="201" t="n">
        <f aca="false">SUM(BE186:BE203)</f>
        <v>0</v>
      </c>
    </row>
    <row r="205" s="154" customFormat="true" ht="12.75" hidden="false" customHeight="false" outlineLevel="0" collapsed="false"/>
    <row r="206" s="154" customFormat="true" ht="12.75" hidden="false" customHeight="false" outlineLevel="0" collapsed="false"/>
    <row r="207" s="154" customFormat="true" ht="12.75" hidden="false" customHeight="false" outlineLevel="0" collapsed="false"/>
    <row r="208" s="154" customFormat="true" ht="12.75" hidden="false" customHeight="false" outlineLevel="0" collapsed="false"/>
    <row r="209" s="154" customFormat="true" ht="12.75" hidden="false" customHeight="false" outlineLevel="0" collapsed="false"/>
    <row r="210" s="154" customFormat="true" ht="12.75" hidden="false" customHeight="false" outlineLevel="0" collapsed="false"/>
    <row r="211" s="154" customFormat="true" ht="12.75" hidden="false" customHeight="false" outlineLevel="0" collapsed="false"/>
    <row r="212" s="154" customFormat="true" ht="12.75" hidden="false" customHeight="false" outlineLevel="0" collapsed="false"/>
    <row r="213" s="154" customFormat="true" ht="12.75" hidden="false" customHeight="false" outlineLevel="0" collapsed="false"/>
    <row r="214" s="154" customFormat="true" ht="12.75" hidden="false" customHeight="false" outlineLevel="0" collapsed="false"/>
    <row r="215" s="154" customFormat="true" ht="12.75" hidden="false" customHeight="false" outlineLevel="0" collapsed="false"/>
    <row r="216" s="154" customFormat="true" ht="12.75" hidden="false" customHeight="false" outlineLevel="0" collapsed="false"/>
    <row r="217" s="154" customFormat="true" ht="12.75" hidden="false" customHeight="false" outlineLevel="0" collapsed="false"/>
    <row r="218" s="154" customFormat="true" ht="12.75" hidden="false" customHeight="false" outlineLevel="0" collapsed="false"/>
    <row r="219" s="154" customFormat="true" ht="12.75" hidden="false" customHeight="false" outlineLevel="0" collapsed="false"/>
    <row r="220" s="154" customFormat="true" ht="12.75" hidden="false" customHeight="false" outlineLevel="0" collapsed="false"/>
    <row r="221" s="154" customFormat="true" ht="12.75" hidden="false" customHeight="false" outlineLevel="0" collapsed="false"/>
    <row r="222" s="154" customFormat="true" ht="12.75" hidden="false" customHeight="false" outlineLevel="0" collapsed="false"/>
    <row r="223" s="154" customFormat="true" ht="12.75" hidden="false" customHeight="false" outlineLevel="0" collapsed="false"/>
    <row r="224" s="154" customFormat="true" ht="12.75" hidden="false" customHeight="false" outlineLevel="0" collapsed="false"/>
    <row r="225" s="154" customFormat="true" ht="12.75" hidden="false" customHeight="false" outlineLevel="0" collapsed="false"/>
    <row r="226" s="154" customFormat="true" ht="12.75" hidden="false" customHeight="false" outlineLevel="0" collapsed="false"/>
    <row r="227" s="154" customFormat="true" ht="12.75" hidden="false" customHeight="false" outlineLevel="0" collapsed="false"/>
    <row r="228" customFormat="false" ht="12.75" hidden="false" customHeight="false" outlineLevel="0" collapsed="false">
      <c r="A228" s="209"/>
      <c r="B228" s="209"/>
      <c r="C228" s="209"/>
      <c r="D228" s="209"/>
      <c r="E228" s="209"/>
      <c r="F228" s="209"/>
      <c r="G228" s="209"/>
    </row>
    <row r="229" customFormat="false" ht="12.75" hidden="false" customHeight="false" outlineLevel="0" collapsed="false">
      <c r="A229" s="209"/>
      <c r="B229" s="209"/>
      <c r="C229" s="209"/>
      <c r="D229" s="209"/>
      <c r="E229" s="209"/>
      <c r="F229" s="209"/>
      <c r="G229" s="209"/>
    </row>
    <row r="230" customFormat="false" ht="12.75" hidden="false" customHeight="false" outlineLevel="0" collapsed="false">
      <c r="A230" s="209"/>
      <c r="B230" s="209"/>
      <c r="C230" s="209"/>
      <c r="D230" s="209"/>
      <c r="E230" s="209"/>
      <c r="F230" s="209"/>
      <c r="G230" s="209"/>
    </row>
    <row r="231" customFormat="false" ht="12.75" hidden="false" customHeight="false" outlineLevel="0" collapsed="false">
      <c r="A231" s="209"/>
      <c r="B231" s="209"/>
      <c r="C231" s="209"/>
      <c r="D231" s="209"/>
      <c r="E231" s="209"/>
      <c r="F231" s="209"/>
      <c r="G231" s="209"/>
    </row>
    <row r="232" s="154" customFormat="true" ht="12.75" hidden="false" customHeight="false" outlineLevel="0" collapsed="false"/>
    <row r="233" s="154" customFormat="true" ht="12.75" hidden="false" customHeight="false" outlineLevel="0" collapsed="false"/>
    <row r="234" s="154" customFormat="true" ht="12.75" hidden="false" customHeight="false" outlineLevel="0" collapsed="false"/>
    <row r="235" s="154" customFormat="true" ht="12.75" hidden="false" customHeight="false" outlineLevel="0" collapsed="false"/>
    <row r="236" s="154" customFormat="true" ht="12.75" hidden="false" customHeight="false" outlineLevel="0" collapsed="false"/>
    <row r="237" s="154" customFormat="true" ht="12.75" hidden="false" customHeight="false" outlineLevel="0" collapsed="false"/>
    <row r="238" s="154" customFormat="true" ht="12.75" hidden="false" customHeight="false" outlineLevel="0" collapsed="false"/>
    <row r="239" s="154" customFormat="true" ht="12.75" hidden="false" customHeight="false" outlineLevel="0" collapsed="false"/>
    <row r="240" s="154" customFormat="true" ht="12.75" hidden="false" customHeight="false" outlineLevel="0" collapsed="false"/>
    <row r="241" s="154" customFormat="true" ht="12.75" hidden="false" customHeight="false" outlineLevel="0" collapsed="false"/>
    <row r="242" s="154" customFormat="true" ht="12.75" hidden="false" customHeight="false" outlineLevel="0" collapsed="false"/>
    <row r="243" s="154" customFormat="true" ht="12.75" hidden="false" customHeight="false" outlineLevel="0" collapsed="false"/>
    <row r="244" s="154" customFormat="true" ht="12.75" hidden="false" customHeight="false" outlineLevel="0" collapsed="false"/>
    <row r="245" s="154" customFormat="true" ht="12.75" hidden="false" customHeight="false" outlineLevel="0" collapsed="false"/>
    <row r="246" s="154" customFormat="true" ht="12.75" hidden="false" customHeight="false" outlineLevel="0" collapsed="false"/>
    <row r="247" s="154" customFormat="true" ht="12.75" hidden="false" customHeight="false" outlineLevel="0" collapsed="false"/>
    <row r="248" s="154" customFormat="true" ht="12.75" hidden="false" customHeight="false" outlineLevel="0" collapsed="false"/>
    <row r="249" s="154" customFormat="true" ht="12.75" hidden="false" customHeight="false" outlineLevel="0" collapsed="false"/>
    <row r="250" s="154" customFormat="true" ht="12.75" hidden="false" customHeight="false" outlineLevel="0" collapsed="false"/>
    <row r="251" s="154" customFormat="true" ht="12.75" hidden="false" customHeight="false" outlineLevel="0" collapsed="false"/>
    <row r="252" s="154" customFormat="true" ht="12.75" hidden="false" customHeight="false" outlineLevel="0" collapsed="false"/>
    <row r="253" s="154" customFormat="true" ht="12.75" hidden="false" customHeight="false" outlineLevel="0" collapsed="false"/>
    <row r="254" s="154" customFormat="true" ht="12.75" hidden="false" customHeight="false" outlineLevel="0" collapsed="false"/>
    <row r="255" s="154" customFormat="true" ht="12.75" hidden="false" customHeight="false" outlineLevel="0" collapsed="false"/>
    <row r="256" s="154" customFormat="true" ht="12.75" hidden="false" customHeight="false" outlineLevel="0" collapsed="false"/>
    <row r="257" s="154" customFormat="true" ht="12.75" hidden="false" customHeight="false" outlineLevel="0" collapsed="false"/>
    <row r="258" s="154" customFormat="true" ht="12.75" hidden="false" customHeight="false" outlineLevel="0" collapsed="false"/>
    <row r="259" s="154" customFormat="true" ht="12.75" hidden="false" customHeight="false" outlineLevel="0" collapsed="false"/>
    <row r="260" s="154" customFormat="true" ht="12.75" hidden="false" customHeight="false" outlineLevel="0" collapsed="false"/>
    <row r="261" s="154" customFormat="true" ht="12.75" hidden="false" customHeight="false" outlineLevel="0" collapsed="false"/>
    <row r="262" s="154" customFormat="true" ht="12.75" hidden="false" customHeight="false" outlineLevel="0" collapsed="false"/>
    <row r="263" customFormat="false" ht="12.75" hidden="false" customHeight="false" outlineLevel="0" collapsed="false">
      <c r="A263" s="210"/>
      <c r="B263" s="210"/>
    </row>
    <row r="264" customFormat="false" ht="12.75" hidden="false" customHeight="false" outlineLevel="0" collapsed="false">
      <c r="A264" s="209"/>
      <c r="B264" s="209"/>
      <c r="C264" s="211"/>
      <c r="D264" s="211"/>
      <c r="E264" s="212"/>
      <c r="F264" s="211"/>
      <c r="G264" s="213"/>
    </row>
    <row r="265" customFormat="false" ht="12.75" hidden="false" customHeight="false" outlineLevel="0" collapsed="false">
      <c r="A265" s="214"/>
      <c r="B265" s="214"/>
      <c r="C265" s="209"/>
      <c r="D265" s="209"/>
      <c r="E265" s="215"/>
      <c r="F265" s="209"/>
      <c r="G265" s="209"/>
    </row>
    <row r="266" customFormat="false" ht="12.75" hidden="false" customHeight="false" outlineLevel="0" collapsed="false">
      <c r="A266" s="209"/>
      <c r="B266" s="209"/>
      <c r="C266" s="209"/>
      <c r="D266" s="209"/>
      <c r="E266" s="215"/>
      <c r="F266" s="209"/>
      <c r="G266" s="209"/>
    </row>
    <row r="267" customFormat="false" ht="12.75" hidden="false" customHeight="false" outlineLevel="0" collapsed="false">
      <c r="A267" s="209"/>
      <c r="B267" s="209"/>
      <c r="C267" s="209"/>
      <c r="D267" s="209"/>
      <c r="E267" s="215"/>
      <c r="F267" s="209"/>
      <c r="G267" s="209"/>
    </row>
    <row r="268" customFormat="false" ht="12.75" hidden="false" customHeight="false" outlineLevel="0" collapsed="false">
      <c r="A268" s="209"/>
      <c r="B268" s="209"/>
      <c r="C268" s="209"/>
      <c r="D268" s="209"/>
      <c r="E268" s="215"/>
      <c r="F268" s="209"/>
      <c r="G268" s="209"/>
    </row>
    <row r="269" customFormat="false" ht="12.75" hidden="false" customHeight="false" outlineLevel="0" collapsed="false">
      <c r="A269" s="209"/>
      <c r="B269" s="209"/>
      <c r="C269" s="209"/>
      <c r="D269" s="209"/>
      <c r="E269" s="215"/>
      <c r="F269" s="209"/>
      <c r="G269" s="209"/>
    </row>
    <row r="270" customFormat="false" ht="12.75" hidden="false" customHeight="false" outlineLevel="0" collapsed="false">
      <c r="A270" s="209"/>
      <c r="B270" s="209"/>
      <c r="C270" s="209"/>
      <c r="D270" s="209"/>
      <c r="E270" s="215"/>
      <c r="F270" s="209"/>
      <c r="G270" s="209"/>
    </row>
    <row r="271" customFormat="false" ht="12.75" hidden="false" customHeight="false" outlineLevel="0" collapsed="false">
      <c r="A271" s="209"/>
      <c r="B271" s="209"/>
      <c r="C271" s="209"/>
      <c r="D271" s="209"/>
      <c r="E271" s="215"/>
      <c r="F271" s="209"/>
      <c r="G271" s="209"/>
    </row>
    <row r="272" customFormat="false" ht="12.75" hidden="false" customHeight="false" outlineLevel="0" collapsed="false">
      <c r="A272" s="209"/>
      <c r="B272" s="209"/>
      <c r="C272" s="209"/>
      <c r="D272" s="209"/>
      <c r="E272" s="215"/>
      <c r="F272" s="209"/>
      <c r="G272" s="209"/>
    </row>
    <row r="273" customFormat="false" ht="12.75" hidden="false" customHeight="false" outlineLevel="0" collapsed="false">
      <c r="A273" s="209"/>
      <c r="B273" s="209"/>
      <c r="C273" s="209"/>
      <c r="D273" s="209"/>
      <c r="E273" s="215"/>
      <c r="F273" s="209"/>
      <c r="G273" s="209"/>
    </row>
    <row r="274" customFormat="false" ht="12.75" hidden="false" customHeight="false" outlineLevel="0" collapsed="false">
      <c r="A274" s="209"/>
      <c r="B274" s="209"/>
      <c r="C274" s="209"/>
      <c r="D274" s="209"/>
      <c r="E274" s="215"/>
      <c r="F274" s="209"/>
      <c r="G274" s="209"/>
    </row>
    <row r="275" customFormat="false" ht="12.75" hidden="false" customHeight="false" outlineLevel="0" collapsed="false">
      <c r="A275" s="209"/>
      <c r="B275" s="209"/>
      <c r="C275" s="209"/>
      <c r="D275" s="209"/>
      <c r="E275" s="215"/>
      <c r="F275" s="209"/>
      <c r="G275" s="209"/>
    </row>
    <row r="276" customFormat="false" ht="12.75" hidden="false" customHeight="false" outlineLevel="0" collapsed="false">
      <c r="A276" s="209"/>
      <c r="B276" s="209"/>
      <c r="C276" s="209"/>
      <c r="D276" s="209"/>
      <c r="E276" s="215"/>
      <c r="F276" s="209"/>
      <c r="G276" s="209"/>
    </row>
    <row r="277" customFormat="false" ht="12.75" hidden="false" customHeight="false" outlineLevel="0" collapsed="false">
      <c r="A277" s="209"/>
      <c r="B277" s="209"/>
      <c r="C277" s="209"/>
      <c r="D277" s="209"/>
      <c r="E277" s="215"/>
      <c r="F277" s="209"/>
      <c r="G277" s="209"/>
    </row>
  </sheetData>
  <mergeCells count="104">
    <mergeCell ref="A1:G1"/>
    <mergeCell ref="A3:B3"/>
    <mergeCell ref="A4:B4"/>
    <mergeCell ref="E4:G4"/>
    <mergeCell ref="C19:G19"/>
    <mergeCell ref="C20:G20"/>
    <mergeCell ref="C24:G24"/>
    <mergeCell ref="C25:D25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5:D55"/>
    <mergeCell ref="C56:D56"/>
    <mergeCell ref="C57:D57"/>
    <mergeCell ref="C58:D58"/>
    <mergeCell ref="C59:D59"/>
    <mergeCell ref="C60:D60"/>
    <mergeCell ref="C63:D63"/>
    <mergeCell ref="C66:D66"/>
    <mergeCell ref="C68:D68"/>
    <mergeCell ref="C70:D70"/>
    <mergeCell ref="C72:D72"/>
    <mergeCell ref="C74:D74"/>
    <mergeCell ref="C84:D84"/>
    <mergeCell ref="C85:D85"/>
    <mergeCell ref="C86:D86"/>
    <mergeCell ref="C87:D87"/>
    <mergeCell ref="C88:D88"/>
    <mergeCell ref="C90:D90"/>
    <mergeCell ref="C91:D91"/>
    <mergeCell ref="C92:D92"/>
    <mergeCell ref="C93:D93"/>
    <mergeCell ref="C94:D94"/>
    <mergeCell ref="C100:D100"/>
    <mergeCell ref="C101:D101"/>
    <mergeCell ref="C102:D102"/>
    <mergeCell ref="C103:D103"/>
    <mergeCell ref="C105:D105"/>
    <mergeCell ref="C106:D106"/>
    <mergeCell ref="C109:D109"/>
    <mergeCell ref="C110:D110"/>
    <mergeCell ref="C111:D111"/>
    <mergeCell ref="C112:D112"/>
    <mergeCell ref="C114:D114"/>
    <mergeCell ref="C115:D115"/>
    <mergeCell ref="C117:D117"/>
    <mergeCell ref="C120:G120"/>
    <mergeCell ref="C121:D121"/>
    <mergeCell ref="C123:D123"/>
    <mergeCell ref="C124:D124"/>
    <mergeCell ref="C126:D126"/>
    <mergeCell ref="C127:D127"/>
    <mergeCell ref="C128:D128"/>
    <mergeCell ref="C129:D129"/>
    <mergeCell ref="C131:D131"/>
    <mergeCell ref="C132:D132"/>
    <mergeCell ref="C133:D133"/>
    <mergeCell ref="C134:D134"/>
    <mergeCell ref="C136:D136"/>
    <mergeCell ref="C138:G138"/>
    <mergeCell ref="C139:D139"/>
    <mergeCell ref="C142:D142"/>
    <mergeCell ref="C143:D143"/>
    <mergeCell ref="C144:D144"/>
    <mergeCell ref="C145:D145"/>
    <mergeCell ref="C147:D147"/>
    <mergeCell ref="C148:D148"/>
    <mergeCell ref="C149:D149"/>
    <mergeCell ref="C150:D150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2:D162"/>
    <mergeCell ref="C163:D163"/>
    <mergeCell ref="C168:D168"/>
    <mergeCell ref="C171:D171"/>
    <mergeCell ref="C173:D173"/>
    <mergeCell ref="C175:D175"/>
    <mergeCell ref="C180:D180"/>
    <mergeCell ref="C184:D18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0:22Z</dcterms:created>
  <dc:creator>-</dc:creator>
  <dc:description/>
  <dc:language>en-US</dc:language>
  <cp:lastModifiedBy>-</cp:lastModifiedBy>
  <dcterms:modified xsi:type="dcterms:W3CDTF">2019-07-23T06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