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neuz - Střecha hlediště..." sheetId="2" state="visible" r:id="rId3"/>
    <sheet name="01uz - Střecha hlediště -..." sheetId="3" state="visible" r:id="rId4"/>
    <sheet name="Seznam figur" sheetId="4" state="visible" r:id="rId5"/>
    <sheet name="Pokyny pro vyplnění" sheetId="5" state="visible" r:id="rId6"/>
  </sheets>
  <definedNames>
    <definedName function="false" hidden="false" localSheetId="1" name="_xlnm.Print_Area" vbProcedure="false">'01neuz - Střecha hlediště...'!$C$4:$J$39,'01neuz - Střecha hlediště...'!$C$45:$J$72,'01neuz - Střecha hlediště...'!$C$78:$K$154</definedName>
    <definedName function="false" hidden="false" localSheetId="1" name="_xlnm.Print_Titles" vbProcedure="false">'01neuz - Střecha hlediště...'!$90:$90</definedName>
    <definedName function="false" hidden="true" localSheetId="1" name="_xlnm._FilterDatabase" vbProcedure="false">'01neuz - Střecha hlediště...'!$C$90:$K$154</definedName>
    <definedName function="false" hidden="false" localSheetId="2" name="_xlnm.Print_Area" vbProcedure="false">'01uz - Střecha hlediště -...'!$C$4:$J$39,'01uz - Střecha hlediště -...'!$C$45:$J$69,'01uz - Střecha hlediště -...'!$C$75:$K$212</definedName>
    <definedName function="false" hidden="false" localSheetId="2" name="_xlnm.Print_Titles" vbProcedure="false">'01uz - Střecha hlediště -...'!$87:$87</definedName>
    <definedName function="false" hidden="true" localSheetId="2" name="_xlnm._FilterDatabase" vbProcedure="false">'01uz - Střecha hlediště -...'!$C$87:$K$212</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23</definedName>
    <definedName function="false" hidden="false" localSheetId="3"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4" uniqueCount="683">
  <si>
    <t xml:space="preserve">Export Komplet</t>
  </si>
  <si>
    <t xml:space="preserve">VZ</t>
  </si>
  <si>
    <t xml:space="preserve">2.0</t>
  </si>
  <si>
    <t xml:space="preserve">ZAMOK</t>
  </si>
  <si>
    <t xml:space="preserve">False</t>
  </si>
  <si>
    <t xml:space="preserve">{fb0e41f8-cbd1-4816-a2eb-06a75b7ca26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152020v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ivadlo K.Pippicha - výměna střešní krytiny Cu střech</t>
  </si>
  <si>
    <t xml:space="preserve">KSO:</t>
  </si>
  <si>
    <t xml:space="preserve">CC-CZ:</t>
  </si>
  <si>
    <t xml:space="preserve">Místo:</t>
  </si>
  <si>
    <t xml:space="preserve"> </t>
  </si>
  <si>
    <t xml:space="preserve">Datum:</t>
  </si>
  <si>
    <t xml:space="preserve">Zadavatel:</t>
  </si>
  <si>
    <t xml:space="preserve">IČ:</t>
  </si>
  <si>
    <t xml:space="preserve">00270211</t>
  </si>
  <si>
    <t xml:space="preserve">Město Chrudim</t>
  </si>
  <si>
    <t xml:space="preserve">DIČ:</t>
  </si>
  <si>
    <t xml:space="preserve">Uchazeč:</t>
  </si>
  <si>
    <t xml:space="preserve">Vyplň údaj</t>
  </si>
  <si>
    <t xml:space="preserve">Projektant:</t>
  </si>
  <si>
    <t xml:space="preserve">Ing. Josef Dvořák</t>
  </si>
  <si>
    <t xml:space="preserve">True</t>
  </si>
  <si>
    <t xml:space="preserve">Zpracovatel:</t>
  </si>
  <si>
    <t xml:space="preserve">Ing. 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U neceníkových položek (R-položky, položky s neceníkovým číslem nebo položky u kterých je to uvedeno v poznámce) je nutné započítat případný přesun hmot do jejich cen za dodávku a montáž dle pracovního postupu zhotovitele!!!
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
Klempířské prvky dilatačně dělit dle ČSN733610. Tloušťky plechů jednotlivých prvků jsou uvedeny ve výpise klempířských výrobků (nezapomeňte to zohlednit v ceně jednotlivých polože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neuz</t>
  </si>
  <si>
    <t xml:space="preserve">Střecha hlediště - neuznatelné náklady</t>
  </si>
  <si>
    <t xml:space="preserve">STA</t>
  </si>
  <si>
    <t xml:space="preserve">1</t>
  </si>
  <si>
    <t xml:space="preserve">{5e149921-7e34-4d2f-93c1-3a46741e9936}</t>
  </si>
  <si>
    <t xml:space="preserve">2</t>
  </si>
  <si>
    <t xml:space="preserve">01uz</t>
  </si>
  <si>
    <t xml:space="preserve">Střecha hlediště - uznatelné náklady</t>
  </si>
  <si>
    <t xml:space="preserve">{ffd9ac4e-b303-48b2-a734-6e40e3216244}</t>
  </si>
  <si>
    <t xml:space="preserve">KRYCÍ LIST SOUPISU PRACÍ</t>
  </si>
  <si>
    <t xml:space="preserve">Objekt:</t>
  </si>
  <si>
    <t xml:space="preserve">01neuz - Střecha hlediště - neuznatelné náklady</t>
  </si>
  <si>
    <t xml:space="preserve">REKAPITULACE ČLENĚNÍ SOUPISU PRACÍ</t>
  </si>
  <si>
    <t xml:space="preserve">Kód dílu - Popis</t>
  </si>
  <si>
    <t xml:space="preserve">Cena celkem [CZK]</t>
  </si>
  <si>
    <t xml:space="preserve">-1</t>
  </si>
  <si>
    <t xml:space="preserve">HSV - Práce a dodávky HSV</t>
  </si>
  <si>
    <t xml:space="preserve">    997 - Přesun sutě</t>
  </si>
  <si>
    <t xml:space="preserve">    998 - Přesun hmot</t>
  </si>
  <si>
    <t xml:space="preserve">PSV - Práce a dodávky PSV</t>
  </si>
  <si>
    <t xml:space="preserve">    7400 - Elektroinstalace</t>
  </si>
  <si>
    <t xml:space="preserve">    762 - Konstrukce tesařské</t>
  </si>
  <si>
    <t xml:space="preserve">    764 - Konstrukce klempířské</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9</t>
  </si>
  <si>
    <t xml:space="preserve">K</t>
  </si>
  <si>
    <t xml:space="preserve">997013151</t>
  </si>
  <si>
    <t xml:space="preserve">Vnitrostaveništní doprava suti a vybouraných hmot vodorovně do 50 m svisle s omezením mechanizace pro budovy a haly výšky do 6 m</t>
  </si>
  <si>
    <t xml:space="preserve">t</t>
  </si>
  <si>
    <t xml:space="preserve">CS ÚRS 2019 01</t>
  </si>
  <si>
    <t xml:space="preserve">4</t>
  </si>
  <si>
    <t xml:space="preserve">1803730591</t>
  </si>
  <si>
    <t xml:space="preserve">10</t>
  </si>
  <si>
    <t xml:space="preserve">997013501</t>
  </si>
  <si>
    <t xml:space="preserve">Odvoz suti a vybouraných hmot na skládku nebo meziskládku se složením, na vzdálenost do 1 km</t>
  </si>
  <si>
    <t xml:space="preserve">-1276903676</t>
  </si>
  <si>
    <t xml:space="preserve">P</t>
  </si>
  <si>
    <t xml:space="preserve">Poznámka k položce:
odvoz pouzeomítky a lepenky (dřevo a klempířinu zlikviduje zhotovitel dle svých zvyklostí (ocení v r-položkách u jednotlivých dílů!!!)</t>
  </si>
  <si>
    <t xml:space="preserve">11</t>
  </si>
  <si>
    <t xml:space="preserve">997013509</t>
  </si>
  <si>
    <t xml:space="preserve">Odvoz suti a vybouraných hmot na skládku nebo meziskládku se složením, na vzdálenost Příplatek k ceně za každý další i započatý 1 km přes 1 km</t>
  </si>
  <si>
    <t xml:space="preserve">979667227</t>
  </si>
  <si>
    <t xml:space="preserve">VV</t>
  </si>
  <si>
    <t xml:space="preserve">2,292*14 'Přepočtené koeficientem množství</t>
  </si>
  <si>
    <t xml:space="preserve">12</t>
  </si>
  <si>
    <t xml:space="preserve">997013803</t>
  </si>
  <si>
    <t xml:space="preserve">Poplatek za uložení stavebního odpadu na skládce (skládkovné) cihelného zatříděného do Katalogu odpadů pod kódem 170 102</t>
  </si>
  <si>
    <t xml:space="preserve">1686669476</t>
  </si>
  <si>
    <t xml:space="preserve">Poznámka k položce:
omítky</t>
  </si>
  <si>
    <t xml:space="preserve">13</t>
  </si>
  <si>
    <t xml:space="preserve">997013814</t>
  </si>
  <si>
    <t xml:space="preserve">Poplatek za uložení stavebního odpadu na skládce (skládkovné) z izolačních materiálů zatříděného do Katalogu odpadů pod kódem 170 604</t>
  </si>
  <si>
    <t xml:space="preserve">1903798297</t>
  </si>
  <si>
    <t xml:space="preserve">998</t>
  </si>
  <si>
    <t xml:space="preserve">Přesun hmot</t>
  </si>
  <si>
    <t xml:space="preserve">14</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469720693</t>
  </si>
  <si>
    <t xml:space="preserve">Poznámka k položce:
svislý přesun bude pomocí zařízení (jeřáb, plošina,...), které bude započteno ve VRN zařízení staveniště</t>
  </si>
  <si>
    <t xml:space="preserve">PSV</t>
  </si>
  <si>
    <t xml:space="preserve">Práce a dodávky PSV</t>
  </si>
  <si>
    <t xml:space="preserve">7400</t>
  </si>
  <si>
    <t xml:space="preserve">Elektroinstalace</t>
  </si>
  <si>
    <t xml:space="preserve">16</t>
  </si>
  <si>
    <t xml:space="preserve">7401</t>
  </si>
  <si>
    <t xml:space="preserve">Stávající hromosvod - dmtž vč.likvidace</t>
  </si>
  <si>
    <t xml:space="preserve">m</t>
  </si>
  <si>
    <t xml:space="preserve">1826322362</t>
  </si>
  <si>
    <t xml:space="preserve">"čv102"105</t>
  </si>
  <si>
    <t xml:space="preserve">Součet</t>
  </si>
  <si>
    <t xml:space="preserve">17</t>
  </si>
  <si>
    <t xml:space="preserve">7402</t>
  </si>
  <si>
    <t xml:space="preserve">Nový hromosvod - d,m vč.revize</t>
  </si>
  <si>
    <t xml:space="preserve">kpl</t>
  </si>
  <si>
    <t xml:space="preserve">844339148</t>
  </si>
  <si>
    <t xml:space="preserve">položka obsahuje:</t>
  </si>
  <si>
    <t xml:space="preserve">drát AlMgSi 8mm - 105m</t>
  </si>
  <si>
    <t xml:space="preserve">úchyty na měděnou krytinu a spojky</t>
  </si>
  <si>
    <t xml:space="preserve">revize</t>
  </si>
  <si>
    <t xml:space="preserve">"čv102"1</t>
  </si>
  <si>
    <t xml:space="preserve">762</t>
  </si>
  <si>
    <t xml:space="preserve">Konstrukce tesařské</t>
  </si>
  <si>
    <t xml:space="preserve">20</t>
  </si>
  <si>
    <t xml:space="preserve">762ol</t>
  </si>
  <si>
    <t xml:space="preserve">Odvoz a likvidace tesař.prvků dle zvyklostí zhotovitele bez vnitrostaveništního přesunu</t>
  </si>
  <si>
    <t xml:space="preserve">1421427936</t>
  </si>
  <si>
    <t xml:space="preserve">23</t>
  </si>
  <si>
    <t xml:space="preserve">998762103</t>
  </si>
  <si>
    <t xml:space="preserve">Přesun hmot pro konstrukce tesařské stanovený z hmotnosti přesunovaného materiálu vodorovná dopravní vzdálenost do 50 m v objektech výšky přes 12 do 24 m</t>
  </si>
  <si>
    <t xml:space="preserve">-883893411</t>
  </si>
  <si>
    <t xml:space="preserve">764</t>
  </si>
  <si>
    <t xml:space="preserve">Konstrukce klempířské</t>
  </si>
  <si>
    <t xml:space="preserve">31</t>
  </si>
  <si>
    <t xml:space="preserve">764ol</t>
  </si>
  <si>
    <t xml:space="preserve">Odvoz a likvidace klemp.prvků dle zvyklostí zhotovitele bez vnitrostaveništního přesunu</t>
  </si>
  <si>
    <t xml:space="preserve">695068909</t>
  </si>
  <si>
    <t xml:space="preserve">37</t>
  </si>
  <si>
    <t xml:space="preserve">764002413</t>
  </si>
  <si>
    <t xml:space="preserve">Montáž strukturní oddělovací rohože jakékoli rš</t>
  </si>
  <si>
    <t xml:space="preserve">-122939029</t>
  </si>
  <si>
    <t xml:space="preserve">"K1,K2"(18,82*16+2*3)/1,3</t>
  </si>
  <si>
    <t xml:space="preserve">38</t>
  </si>
  <si>
    <t xml:space="preserve">M</t>
  </si>
  <si>
    <t xml:space="preserve">28329043</t>
  </si>
  <si>
    <t xml:space="preserve">fólie difuzně propustné s nakašírovanou strukturovanou rohoží pod hladkou plechovou krytinu se samolepící páskou v podélném přesahu</t>
  </si>
  <si>
    <t xml:space="preserve">m2</t>
  </si>
  <si>
    <t xml:space="preserve">32</t>
  </si>
  <si>
    <t xml:space="preserve">73663858</t>
  </si>
  <si>
    <t xml:space="preserve">"K1,K2"18,82*16+2*3</t>
  </si>
  <si>
    <t xml:space="preserve">307,12*1,15 'Přepočtené koeficientem množství</t>
  </si>
  <si>
    <t xml:space="preserve">48</t>
  </si>
  <si>
    <t xml:space="preserve">998764103</t>
  </si>
  <si>
    <t xml:space="preserve">Přesun hmot pro konstrukce klempířské stanovený z hmotnosti přesunovaného materiálu vodorovná dopravní vzdálenost do 50 m v objektech výšky přes 12 do 24 m</t>
  </si>
  <si>
    <t xml:space="preserve">1496583810</t>
  </si>
  <si>
    <t xml:space="preserve">VRN</t>
  </si>
  <si>
    <t xml:space="preserve">Vedlejší rozpočtové náklady</t>
  </si>
  <si>
    <t xml:space="preserve">5</t>
  </si>
  <si>
    <t xml:space="preserve">VRN1</t>
  </si>
  <si>
    <t xml:space="preserve">Průzkumné, geodetické a projektové práce</t>
  </si>
  <si>
    <t xml:space="preserve">54</t>
  </si>
  <si>
    <t xml:space="preserve">011002000</t>
  </si>
  <si>
    <t xml:space="preserve">Průzkumné práce</t>
  </si>
  <si>
    <t xml:space="preserve">…</t>
  </si>
  <si>
    <t xml:space="preserve">1024</t>
  </si>
  <si>
    <t xml:space="preserve">1022550866</t>
  </si>
  <si>
    <t xml:space="preserve">"sondy dle potřeby"1</t>
  </si>
  <si>
    <t xml:space="preserve">55</t>
  </si>
  <si>
    <t xml:space="preserve">013254000</t>
  </si>
  <si>
    <t xml:space="preserve">Dokumentace skutečného provedení stavby</t>
  </si>
  <si>
    <t xml:space="preserve">1070089755</t>
  </si>
  <si>
    <t xml:space="preserve">VRN3</t>
  </si>
  <si>
    <t xml:space="preserve">Zařízení staveniště</t>
  </si>
  <si>
    <t xml:space="preserve">56</t>
  </si>
  <si>
    <t xml:space="preserve">030001000</t>
  </si>
  <si>
    <t xml:space="preserve">-1476991278</t>
  </si>
  <si>
    <t xml:space="preserve">"zřízení, provoz a zrušení zs (buňky, wc, jeřáb nebo manipulační plošina, vše potřebné pro realizaci díla dle uvážení zhotovitele)"1</t>
  </si>
  <si>
    <t xml:space="preserve">Zajištění oplocení stavby pevnými zábranami, zajištění zamezení vstupu na staveniště, vše dle požadavku KooBOZP</t>
  </si>
  <si>
    <t xml:space="preserve">"ochranné zábralí, oplocení dle potřeby"</t>
  </si>
  <si>
    <t xml:space="preserve">zábory věrejných ploch dle potřeby</t>
  </si>
  <si>
    <t xml:space="preserve">VRN4</t>
  </si>
  <si>
    <t xml:space="preserve">Inženýrská činnost</t>
  </si>
  <si>
    <t xml:space="preserve">57</t>
  </si>
  <si>
    <t xml:space="preserve">045002000</t>
  </si>
  <si>
    <t xml:space="preserve">Kompletační a koordinační činnost</t>
  </si>
  <si>
    <t xml:space="preserve">908024506</t>
  </si>
  <si>
    <t xml:space="preserve">"např. fotodokumentace stáv.stavu (3x CD),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technologický postup prací</t>
  </si>
  <si>
    <t xml:space="preserve">dodání všech dokladů dle SOD</t>
  </si>
  <si>
    <t xml:space="preserve">VRN7</t>
  </si>
  <si>
    <t xml:space="preserve">Provozní vlivy</t>
  </si>
  <si>
    <t xml:space="preserve">58</t>
  </si>
  <si>
    <t xml:space="preserve">070001000</t>
  </si>
  <si>
    <t xml:space="preserve">-914255496</t>
  </si>
  <si>
    <t xml:space="preserve">např. omezený přístup vlivem investora, třetích osob</t>
  </si>
  <si>
    <t xml:space="preserve">ztížený pohyb vozidel v centrech měst</t>
  </si>
  <si>
    <t xml:space="preserve">59</t>
  </si>
  <si>
    <t xml:space="preserve">071103000</t>
  </si>
  <si>
    <t xml:space="preserve">Provoz investora</t>
  </si>
  <si>
    <t xml:space="preserve">-1595526048</t>
  </si>
  <si>
    <t xml:space="preserve">"pokud budou práce probíhat za provozu, mohou z toho vyplývat nějaká omezení (hlučnost, prašnost,...)"1</t>
  </si>
  <si>
    <t xml:space="preserve">ps</t>
  </si>
  <si>
    <t xml:space="preserve">plocha střechy</t>
  </si>
  <si>
    <t xml:space="preserve">297,207</t>
  </si>
  <si>
    <t xml:space="preserve">01uz - Střecha hlediště - uznatelné náklady</t>
  </si>
  <si>
    <t xml:space="preserve">    62 - Úprava povrchů vnějších</t>
  </si>
  <si>
    <t xml:space="preserve">    95 - Různé dokončovací konstrukce a práce pozemních staveb</t>
  </si>
  <si>
    <t xml:space="preserve">    96 - Bourání konstrukcí</t>
  </si>
  <si>
    <t xml:space="preserve">    712 - Povlakové krytiny</t>
  </si>
  <si>
    <t xml:space="preserve">    783 - Dokončovací práce - nátěry</t>
  </si>
  <si>
    <t xml:space="preserve">62</t>
  </si>
  <si>
    <t xml:space="preserve">Úprava povrchů vnějších</t>
  </si>
  <si>
    <t xml:space="preserve">62obo</t>
  </si>
  <si>
    <t xml:space="preserve">Oprava poškozené břizolitové omítky vč.barevné retuše</t>
  </si>
  <si>
    <t xml:space="preserve">-375294553</t>
  </si>
  <si>
    <t xml:space="preserve">cena zahrnuje odsekání om.vč.likvidace suti, provedení břiz.omítky a barevné retuše</t>
  </si>
  <si>
    <t xml:space="preserve">"čv102"2</t>
  </si>
  <si>
    <t xml:space="preserve">62řd</t>
  </si>
  <si>
    <t xml:space="preserve">Proříznutí omítky diamant.kotoučem před dmtží dilatač.lišt</t>
  </si>
  <si>
    <t xml:space="preserve">-54249563</t>
  </si>
  <si>
    <t xml:space="preserve">3</t>
  </si>
  <si>
    <t xml:space="preserve">622325103</t>
  </si>
  <si>
    <t xml:space="preserve">Oprava vápenocementové omítky vnějších ploch stupně členitosti 1 hladké stěn, v rozsahu opravované plochy přes 30 do 50%</t>
  </si>
  <si>
    <t xml:space="preserve">1395286966</t>
  </si>
  <si>
    <t xml:space="preserve">oprava omítek pod oplechováním bočních stěn</t>
  </si>
  <si>
    <t xml:space="preserve">"čv102"0,4*(4,5+18+0,15+0,5+15,54+4,53+0,4+0,2)</t>
  </si>
  <si>
    <t xml:space="preserve">95</t>
  </si>
  <si>
    <t xml:space="preserve">Různé dokončovací konstrukce a práce pozemních staveb</t>
  </si>
  <si>
    <t xml:space="preserve">95ois</t>
  </si>
  <si>
    <t xml:space="preserve">Ochrana foliové izol.střechy pomocí geotextílie a OSB desek min.tl.12mm - zřízení, opotřebení, dmtž + přitížení desek proti sání větru</t>
  </si>
  <si>
    <t xml:space="preserve">-840021323</t>
  </si>
  <si>
    <t xml:space="preserve">"čv102"3*20+8*20</t>
  </si>
  <si>
    <t xml:space="preserve">619996145</t>
  </si>
  <si>
    <t xml:space="preserve">Ochrana stavebních konstrukcí a samostatných prvků včetně pozdějšího odstranění obalením geotextilií samostatných konstrukcí a prvků</t>
  </si>
  <si>
    <t xml:space="preserve">-51738010</t>
  </si>
  <si>
    <t xml:space="preserve">"čv102 - ochrana podlah uvnitř objektu (přístup.cesty pracovníků)"60</t>
  </si>
  <si>
    <t xml:space="preserve">6</t>
  </si>
  <si>
    <t xml:space="preserve">765192001</t>
  </si>
  <si>
    <t xml:space="preserve">Nouzové zakrytí střechy plachtou</t>
  </si>
  <si>
    <t xml:space="preserve">981813615</t>
  </si>
  <si>
    <t xml:space="preserve">"čv102"20*20</t>
  </si>
  <si>
    <t xml:space="preserve">7</t>
  </si>
  <si>
    <t xml:space="preserve">95mžvk</t>
  </si>
  <si>
    <t xml:space="preserve">Měděné žaluzie větracího komínku 700x2000mm - dmtž, uložení a zpětná mtž</t>
  </si>
  <si>
    <t xml:space="preserve">kus</t>
  </si>
  <si>
    <t xml:space="preserve">1673945457</t>
  </si>
  <si>
    <t xml:space="preserve">96</t>
  </si>
  <si>
    <t xml:space="preserve">Bourání konstrukcí</t>
  </si>
  <si>
    <t xml:space="preserve">8</t>
  </si>
  <si>
    <t xml:space="preserve">978015361</t>
  </si>
  <si>
    <t xml:space="preserve">Otlučení vápenných nebo vápenocementových omítek vnějších ploch s vyškrabáním spar a s očištěním zdiva stupně členitosti 1 a 2, v rozsahu přes 30 do 50 %</t>
  </si>
  <si>
    <t xml:space="preserve">-1097324174</t>
  </si>
  <si>
    <t xml:space="preserve">712</t>
  </si>
  <si>
    <t xml:space="preserve">Povlakové krytiny</t>
  </si>
  <si>
    <t xml:space="preserve">712400831</t>
  </si>
  <si>
    <t xml:space="preserve">Odstranění ze střech šikmých přes 10° do 30° krytiny povlakové jednovrstvé</t>
  </si>
  <si>
    <t xml:space="preserve">1913081548</t>
  </si>
  <si>
    <t xml:space="preserve">čv102</t>
  </si>
  <si>
    <t xml:space="preserve">"podkladní asf.lepenka"18,52*7,93*2-2,1*1,2+3*2</t>
  </si>
  <si>
    <t xml:space="preserve">18</t>
  </si>
  <si>
    <t xml:space="preserve">762341932</t>
  </si>
  <si>
    <t xml:space="preserve">Bednění a laťování střech vyřezání jednotlivých otvorů bez rozebrání krytiny v bednění z prken tl. do 32 mm, otvoru plochy jednotlivě přes 1 do 4 m2</t>
  </si>
  <si>
    <t xml:space="preserve">-922399540</t>
  </si>
  <si>
    <t xml:space="preserve">položka pouze pro zaříznutí bednění před jeho dmtží</t>
  </si>
  <si>
    <t xml:space="preserve">délka řezání předběžně odhadnuta na 1bm/m2</t>
  </si>
  <si>
    <t xml:space="preserve">"cca 20% plochy"ps*0,2</t>
  </si>
  <si>
    <t xml:space="preserve">19</t>
  </si>
  <si>
    <t xml:space="preserve">762341811</t>
  </si>
  <si>
    <t xml:space="preserve">Demontáž bednění a laťování bednění střech rovných, obloukových, sklonu do 60° se všemi nadstřešními konstrukcemi z prken hrubých, hoblovaných tl. do 32 mm</t>
  </si>
  <si>
    <t xml:space="preserve">595427408</t>
  </si>
  <si>
    <t xml:space="preserve">762343913</t>
  </si>
  <si>
    <t xml:space="preserve">Bednění a laťování střech zabednění jednotlivých otvorů ve střeše prkny tl. do 32 mm (materiál v ceně), otvoru plochy jednotlivě přes 4 do 8 m2</t>
  </si>
  <si>
    <t xml:space="preserve">-380562819</t>
  </si>
  <si>
    <t xml:space="preserve">22</t>
  </si>
  <si>
    <t xml:space="preserve">762083122</t>
  </si>
  <si>
    <t xml:space="preserve">Práce společné pro tesařské konstrukce impregnace řeziva máčením proti dřevokaznému hmyzu, houbám a plísním, třída ohrožení 3 a 4 (dřevo v exteriéru)</t>
  </si>
  <si>
    <t xml:space="preserve">m3</t>
  </si>
  <si>
    <t xml:space="preserve">-531316547</t>
  </si>
  <si>
    <t xml:space="preserve">impregnace nového řeziva</t>
  </si>
  <si>
    <t xml:space="preserve">"cca 20% plochy"(ps*0,2)*0,025*1,1</t>
  </si>
  <si>
    <t xml:space="preserve">24</t>
  </si>
  <si>
    <t xml:space="preserve">764001821</t>
  </si>
  <si>
    <t xml:space="preserve">Demontáž klempířských konstrukcí krytiny ze svitků nebo tabulí do suti</t>
  </si>
  <si>
    <t xml:space="preserve">1857346509</t>
  </si>
  <si>
    <t xml:space="preserve">"dle K1,K2"18,82*16+2*3</t>
  </si>
  <si>
    <t xml:space="preserve">25</t>
  </si>
  <si>
    <t xml:space="preserve">764001871</t>
  </si>
  <si>
    <t xml:space="preserve">Demontáž klempířských konstrukcí oplechování nároží s větrací mřížkou nebo podkladním plechem do suti</t>
  </si>
  <si>
    <t xml:space="preserve">1902633336</t>
  </si>
  <si>
    <t xml:space="preserve">položka pro odstranění oplech.nároží větr.komínku</t>
  </si>
  <si>
    <t xml:space="preserve">"dle K3"0,9*4,</t>
  </si>
  <si>
    <t xml:space="preserve">26</t>
  </si>
  <si>
    <t xml:space="preserve">764002811</t>
  </si>
  <si>
    <t xml:space="preserve">Demontáž klempířských konstrukcí okapového plechu do suti, v krytině povlakové</t>
  </si>
  <si>
    <t xml:space="preserve">493853472</t>
  </si>
  <si>
    <t xml:space="preserve">"zatahovací pás okapnice K15"18*2</t>
  </si>
  <si>
    <t xml:space="preserve">27</t>
  </si>
  <si>
    <t xml:space="preserve">764002861</t>
  </si>
  <si>
    <t xml:space="preserve">Demontáž klempířských konstrukcí oplechování říms do suti</t>
  </si>
  <si>
    <t xml:space="preserve">309815950</t>
  </si>
  <si>
    <t xml:space="preserve">"oplech.spodního líce římsy komínku, dle K4,K5"2,6*2+1,7*2</t>
  </si>
  <si>
    <t xml:space="preserve">28</t>
  </si>
  <si>
    <t xml:space="preserve">764002871</t>
  </si>
  <si>
    <t xml:space="preserve">Demontáž klempířských konstrukcí lemování zdí do suti</t>
  </si>
  <si>
    <t xml:space="preserve">818365274</t>
  </si>
  <si>
    <t xml:space="preserve">položka pro ocenění dmtže následuj.kcí vč.příponek</t>
  </si>
  <si>
    <t xml:space="preserve">"oplechování stěn K6,K7"15,55+18,1</t>
  </si>
  <si>
    <t xml:space="preserve">"pásy na stěně K8,K9,K10"5,2+0,9+4,6</t>
  </si>
  <si>
    <t xml:space="preserve">"dilat.lišta K13"43,5</t>
  </si>
  <si>
    <t xml:space="preserve">"zatahovací pás stěny"44</t>
  </si>
  <si>
    <t xml:space="preserve">29</t>
  </si>
  <si>
    <t xml:space="preserve">764004801</t>
  </si>
  <si>
    <t xml:space="preserve">Demontáž klempířských konstrukcí žlabu podokapního do suti</t>
  </si>
  <si>
    <t xml:space="preserve">-401818177</t>
  </si>
  <si>
    <t xml:space="preserve">"dle K11"2,65</t>
  </si>
  <si>
    <t xml:space="preserve">30</t>
  </si>
  <si>
    <t xml:space="preserve">764004861</t>
  </si>
  <si>
    <t xml:space="preserve">Demontáž klempířských konstrukcí svodu do suti</t>
  </si>
  <si>
    <t xml:space="preserve">568058991</t>
  </si>
  <si>
    <t xml:space="preserve">"dle K12"0,4</t>
  </si>
  <si>
    <t xml:space="preserve">764004863</t>
  </si>
  <si>
    <t xml:space="preserve">Demontáž klempířských konstrukcí svodu k dalšímu použití</t>
  </si>
  <si>
    <t xml:space="preserve">-621354063</t>
  </si>
  <si>
    <t xml:space="preserve">"čv102-pozn.1"2</t>
  </si>
  <si>
    <t xml:space="preserve">33</t>
  </si>
  <si>
    <t xml:space="preserve">764pps</t>
  </si>
  <si>
    <t xml:space="preserve">Provizorní plastové svody po dobu stavby - mtž,opotřebení,dmtž</t>
  </si>
  <si>
    <t xml:space="preserve">1379149407</t>
  </si>
  <si>
    <t xml:space="preserve">"čv102-pozn.1"2*2</t>
  </si>
  <si>
    <t xml:space="preserve">34</t>
  </si>
  <si>
    <t xml:space="preserve">764508131</t>
  </si>
  <si>
    <t xml:space="preserve">Montáž svodu kruhového, průměru svodu</t>
  </si>
  <si>
    <t xml:space="preserve">158763566</t>
  </si>
  <si>
    <t xml:space="preserve">35</t>
  </si>
  <si>
    <t xml:space="preserve">764131431</t>
  </si>
  <si>
    <t xml:space="preserve">Krytina ze svitků nebo tabulí z měděného plechu s úpravou u okapů, prostupů a výčnělků střechy rovné drážkováním z tabulí, velikosti 1000 x 2000 mm, sklon střechy do 30°</t>
  </si>
  <si>
    <t xml:space="preserve">-2047603151</t>
  </si>
  <si>
    <t xml:space="preserve">Poznámka k položce:
kotvení krytiny pevnými a kluznými příponkami</t>
  </si>
  <si>
    <t xml:space="preserve">36</t>
  </si>
  <si>
    <t xml:space="preserve">764131491</t>
  </si>
  <si>
    <t xml:space="preserve">Krytina ze svitků nebo tabulí z měděného plechu s úpravou u okapů, prostupů a výčnělků Příplatek k cenám za těsnění drážek ve sklonu do 10°</t>
  </si>
  <si>
    <t xml:space="preserve">1604213662</t>
  </si>
  <si>
    <t xml:space="preserve">"čv102 - falcování s vloženou izolací bitumen.páskem"3*(8*2)</t>
  </si>
  <si>
    <t xml:space="preserve">39</t>
  </si>
  <si>
    <t xml:space="preserve">764231443</t>
  </si>
  <si>
    <t xml:space="preserve">Oplechování střešních prvků z měděného plechu nároží nevětraného s použitím nárožního plechu rš 250 mm</t>
  </si>
  <si>
    <t xml:space="preserve">-1131769508</t>
  </si>
  <si>
    <t xml:space="preserve">položka pro ocenění oplechov.nároží větr.komínku</t>
  </si>
  <si>
    <t xml:space="preserve">"K3"0,9*4</t>
  </si>
  <si>
    <t xml:space="preserve">40</t>
  </si>
  <si>
    <t xml:space="preserve">764238404</t>
  </si>
  <si>
    <t xml:space="preserve">Oplechování říms a ozdobných prvků z měděného plechu rovných, bez rohů mechanicky kotvené rš 330 mm</t>
  </si>
  <si>
    <t xml:space="preserve">-1523628589</t>
  </si>
  <si>
    <t xml:space="preserve">položka pro ocenění oplechov.spodního líce římsy větr.komínku</t>
  </si>
  <si>
    <t xml:space="preserve">v ceně zohlednit rš250mm a provádění spodem</t>
  </si>
  <si>
    <t xml:space="preserve">"K4,K5"2,6*2+1,7*2</t>
  </si>
  <si>
    <t xml:space="preserve">41</t>
  </si>
  <si>
    <t xml:space="preserve">764238445</t>
  </si>
  <si>
    <t xml:space="preserve">Oplechování říms a ozdobných prvků z měděného plechu rovných, bez rohů Příplatek k cenám za zvýšenou pracnost při provedení rohu nebo koutu rovné římsy do rš 400 mm</t>
  </si>
  <si>
    <t xml:space="preserve">216789502</t>
  </si>
  <si>
    <t xml:space="preserve">"K4,K5"4</t>
  </si>
  <si>
    <t xml:space="preserve">42</t>
  </si>
  <si>
    <t xml:space="preserve">764331406</t>
  </si>
  <si>
    <t xml:space="preserve">Lemování zdí z měděného plechu boční nebo horní rovných, střech s krytinou prejzovou nebo vlnitou rš 500 mm</t>
  </si>
  <si>
    <t xml:space="preserve">53869880</t>
  </si>
  <si>
    <t xml:space="preserve">položka pro ocenění mtže následuj.kcí vč.příponek K14</t>
  </si>
  <si>
    <t xml:space="preserve">do ceny započítejte příponky K14 - 30ks (200x200mm)</t>
  </si>
  <si>
    <t xml:space="preserve">43</t>
  </si>
  <si>
    <t xml:space="preserve">764031423</t>
  </si>
  <si>
    <t xml:space="preserve">Dilatační lišta z měděného plechu připojovací, včetně tmelení rš 150 mm</t>
  </si>
  <si>
    <t xml:space="preserve">1456429794</t>
  </si>
  <si>
    <t xml:space="preserve">položka pro ocenění dilat.lišty vč.letovaných kloboučků na vruty</t>
  </si>
  <si>
    <t xml:space="preserve">"K13"43,5</t>
  </si>
  <si>
    <t xml:space="preserve">44</t>
  </si>
  <si>
    <t xml:space="preserve">764031422</t>
  </si>
  <si>
    <t xml:space="preserve">Dilatační lišta z měděného plechu připojovací, včetně tmelení rš 120 mm</t>
  </si>
  <si>
    <t xml:space="preserve">-554421650</t>
  </si>
  <si>
    <t xml:space="preserve">v ceně zohlednit rš110mm</t>
  </si>
  <si>
    <t xml:space="preserve">položka pro ocenění zatahovacího pásu oplechování stěny</t>
  </si>
  <si>
    <t xml:space="preserve">"K16"44</t>
  </si>
  <si>
    <t xml:space="preserve">45</t>
  </si>
  <si>
    <t xml:space="preserve">764232431</t>
  </si>
  <si>
    <t xml:space="preserve">Oplechování střešních prvků z měděného plechu okapu okapovým plechem střechy rovné rš 150 mm</t>
  </si>
  <si>
    <t xml:space="preserve">180169771</t>
  </si>
  <si>
    <t xml:space="preserve">položka pro ocenění zatahovacího pásu okapnice</t>
  </si>
  <si>
    <t xml:space="preserve">"K15"18*2</t>
  </si>
  <si>
    <t xml:space="preserve">46</t>
  </si>
  <si>
    <t xml:space="preserve">764531415</t>
  </si>
  <si>
    <t xml:space="preserve">Žlab podokapní z měděného plechu včetně háků a čel hranatý rš 400 mm</t>
  </si>
  <si>
    <t xml:space="preserve">2075634190</t>
  </si>
  <si>
    <t xml:space="preserve">v ceně zohlednit rš500mm</t>
  </si>
  <si>
    <t xml:space="preserve">"K11"2,65</t>
  </si>
  <si>
    <t xml:space="preserve">47</t>
  </si>
  <si>
    <t xml:space="preserve">764538424</t>
  </si>
  <si>
    <t xml:space="preserve">Svod z měděného plechu včetně objímek, kolen a odskoků kruhový, průměru 150 mm</t>
  </si>
  <si>
    <t xml:space="preserve">-345896936</t>
  </si>
  <si>
    <t xml:space="preserve">v ceně zohlednit průměr 130mm a naletování na žlab</t>
  </si>
  <si>
    <t xml:space="preserve">"K12"0,4</t>
  </si>
  <si>
    <t xml:space="preserve">783</t>
  </si>
  <si>
    <t xml:space="preserve">Dokončovací práce - nátěry</t>
  </si>
  <si>
    <t xml:space="preserve">49</t>
  </si>
  <si>
    <t xml:space="preserve">783213021</t>
  </si>
  <si>
    <t xml:space="preserve">Napouštěcí nátěr tesařských prvků proti dřevokazným houbám, hmyzu a plísním nezabudovaných do konstrukce dvojnásobný syntetický</t>
  </si>
  <si>
    <t xml:space="preserve">-1027066292</t>
  </si>
  <si>
    <t xml:space="preserve">ocenit dle zvyklostí zhotovitele (nástřik x nátěr)</t>
  </si>
  <si>
    <t xml:space="preserve">"odkryté ponechané bednění, cca 80%"ps*0,8</t>
  </si>
  <si>
    <t xml:space="preserve">50</t>
  </si>
  <si>
    <t xml:space="preserve">783213121</t>
  </si>
  <si>
    <t xml:space="preserve">Napouštěcí nátěr tesařských konstrukcí zabudovaných do konstrukce proti dřevokazným houbám, hmyzu a plísním dvojnásobný syntetický</t>
  </si>
  <si>
    <t xml:space="preserve">2049598486</t>
  </si>
  <si>
    <t xml:space="preserve">"kce větr.komínku - odhadem"1,2*(1,2*2+2,1*2)</t>
  </si>
  <si>
    <t xml:space="preserve">51</t>
  </si>
  <si>
    <t xml:space="preserve">783106801</t>
  </si>
  <si>
    <t xml:space="preserve">Odstranění nátěrů z truhlářských konstrukcí obroušením</t>
  </si>
  <si>
    <t xml:space="preserve">-1846469084</t>
  </si>
  <si>
    <t xml:space="preserve">"dřev.rámy oken větr.komínku"0,63*1*2</t>
  </si>
  <si>
    <t xml:space="preserve">52</t>
  </si>
  <si>
    <t xml:space="preserve">783122131</t>
  </si>
  <si>
    <t xml:space="preserve">Tmelení truhlářských konstrukcí plošné (plné) včetně přebroušení tmelených míst, tmelem disperzním akrylátovým nebo latexovým</t>
  </si>
  <si>
    <t xml:space="preserve">1709025219</t>
  </si>
  <si>
    <t xml:space="preserve">53</t>
  </si>
  <si>
    <t xml:space="preserve">783117101</t>
  </si>
  <si>
    <t xml:space="preserve">Krycí nátěr truhlářských konstrukcí jednonásobný syntetický</t>
  </si>
  <si>
    <t xml:space="preserve">1314741611</t>
  </si>
  <si>
    <t xml:space="preserve">Poznámka k položce:
modrý matný (RAL5024)</t>
  </si>
  <si>
    <t xml:space="preserve">1,26*3 'Přepočtené koeficientem množství</t>
  </si>
  <si>
    <t xml:space="preserve">SEZNAM FIGUR</t>
  </si>
  <si>
    <t xml:space="preserve">Výměra</t>
  </si>
  <si>
    <t xml:space="preserve"> 01neuz</t>
  </si>
  <si>
    <t xml:space="preserve"> 01uz</t>
  </si>
  <si>
    <t xml:space="preserve">Použití figury:</t>
  </si>
  <si>
    <t xml:space="preserve">Odstranění povlakové krytiny střech do 30° jednovrstvé</t>
  </si>
  <si>
    <t xml:space="preserve">Impregnace řeziva proti dřevokaznému hmyzu, houbám a plísním máčením třída ohrožení 3 a 4</t>
  </si>
  <si>
    <t xml:space="preserve">Demontáž bednění střech z prken</t>
  </si>
  <si>
    <t xml:space="preserve">Vyřezání části bednění střech z prken tl do 32 mm plochy jednotlivě do 4 m2</t>
  </si>
  <si>
    <t xml:space="preserve">Napouštěcí dvojnásobný syntetický biodní nátěr tesařských prvků nezabudovaných do konstruk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6"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2" fontId="39" fillId="0" borderId="22" xfId="0" applyFont="true" applyBorder="true" applyAlignment="true" applyProtection="true">
      <alignment horizontal="general" vertical="center" textRotation="0" wrapText="false" indent="0" shrinkToFit="false"/>
      <protection locked="true" hidden="false"/>
    </xf>
    <xf numFmtId="167" fontId="39" fillId="2" borderId="22" xfId="0" applyFont="true" applyBorder="true" applyAlignment="true" applyProtection="true">
      <alignment horizontal="general" vertical="center" textRotation="0" wrapText="false" indent="0" shrinkToFit="false"/>
      <protection locked="false" hidden="false"/>
    </xf>
    <xf numFmtId="167"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2"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3882</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152020v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Divadlo K.Pippicha - výměna střešní krytiny Cu stře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n">
        <f aca="false">IF(AN8= "","",AN8)</f>
        <v>4388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Město Chrudim</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osef Dvořák</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Jiří Pitr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neuz - Střecha hlediště...'!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neuz - Střecha hlediště...'!P91</f>
        <v>0</v>
      </c>
      <c r="AV55" s="103" t="n">
        <f aca="false">'01neuz - Střecha hlediště...'!J33</f>
        <v>0</v>
      </c>
      <c r="AW55" s="103" t="n">
        <f aca="false">'01neuz - Střecha hlediště...'!J34</f>
        <v>0</v>
      </c>
      <c r="AX55" s="103" t="n">
        <f aca="false">'01neuz - Střecha hlediště...'!J35</f>
        <v>0</v>
      </c>
      <c r="AY55" s="103" t="n">
        <f aca="false">'01neuz - Střecha hlediště...'!J36</f>
        <v>0</v>
      </c>
      <c r="AZ55" s="103" t="n">
        <f aca="false">'01neuz - Střecha hlediště...'!F33</f>
        <v>0</v>
      </c>
      <c r="BA55" s="103" t="n">
        <f aca="false">'01neuz - Střecha hlediště...'!F34</f>
        <v>0</v>
      </c>
      <c r="BB55" s="103" t="n">
        <f aca="false">'01neuz - Střecha hlediště...'!F35</f>
        <v>0</v>
      </c>
      <c r="BC55" s="103" t="n">
        <f aca="false">'01neuz - Střecha hlediště...'!F36</f>
        <v>0</v>
      </c>
      <c r="BD55" s="105" t="n">
        <f aca="false">'01neuz - Střecha hlediště...'!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uz - Střecha hlediště -...'!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01uz - Střecha hlediště -...'!P88</f>
        <v>0</v>
      </c>
      <c r="AV56" s="109" t="n">
        <f aca="false">'01uz - Střecha hlediště -...'!J33</f>
        <v>0</v>
      </c>
      <c r="AW56" s="109" t="n">
        <f aca="false">'01uz - Střecha hlediště -...'!J34</f>
        <v>0</v>
      </c>
      <c r="AX56" s="109" t="n">
        <f aca="false">'01uz - Střecha hlediště -...'!J35</f>
        <v>0</v>
      </c>
      <c r="AY56" s="109" t="n">
        <f aca="false">'01uz - Střecha hlediště -...'!J36</f>
        <v>0</v>
      </c>
      <c r="AZ56" s="109" t="n">
        <f aca="false">'01uz - Střecha hlediště -...'!F33</f>
        <v>0</v>
      </c>
      <c r="BA56" s="109" t="n">
        <f aca="false">'01uz - Střecha hlediště -...'!F34</f>
        <v>0</v>
      </c>
      <c r="BB56" s="109" t="n">
        <f aca="false">'01uz - Střecha hlediště -...'!F35</f>
        <v>0</v>
      </c>
      <c r="BC56" s="109" t="n">
        <f aca="false">'01uz - Střecha hlediště -...'!F36</f>
        <v>0</v>
      </c>
      <c r="BD56" s="111" t="n">
        <f aca="false">'01uz - Střecha hlediště -...'!F37</f>
        <v>0</v>
      </c>
      <c r="BT56" s="107" t="s">
        <v>79</v>
      </c>
      <c r="BV56" s="107" t="s">
        <v>73</v>
      </c>
      <c r="BW56" s="107" t="s">
        <v>84</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OL0vyeAZ2HoRqV+60nHkQIeex9h1jNm7bFPeU+0PrgD3QbbVqbxBV4u9MW7Z7fXg8DHikFXhIkhShU42N0hwzQ==" saltValue="3M9xqAP4gVedfrGFzYapF6x0M/NjNBYLfIJ50zGa+IHb/pdCMdOfT93oILyJrOqkRBqO0j3Xi90TrvZb87lTl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neuz - Střecha hlediště...'!C2" display="/"/>
    <hyperlink ref="A56" location="'01uz - Střecha hlediště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85</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ivadlo K.Pippicha - výměna střešní krytiny Cu střech</v>
      </c>
      <c r="F7" s="119"/>
      <c r="G7" s="119"/>
      <c r="H7" s="119"/>
      <c r="L7" s="6"/>
    </row>
    <row r="8" s="31" customFormat="true" ht="12" hidden="false" customHeight="true" outlineLevel="0" collapsed="false">
      <c r="A8" s="24"/>
      <c r="B8" s="30"/>
      <c r="C8" s="24"/>
      <c r="D8" s="118" t="s">
        <v>8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n">
        <f aca="false">'Rekapitulace stavby'!AN8</f>
        <v>43882</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3</v>
      </c>
      <c r="E14" s="24"/>
      <c r="F14" s="24"/>
      <c r="G14" s="24"/>
      <c r="H14" s="24"/>
      <c r="I14" s="124" t="s">
        <v>24</v>
      </c>
      <c r="J14" s="123" t="s">
        <v>25</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4</v>
      </c>
      <c r="J17" s="126"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4" t="s">
        <v>27</v>
      </c>
      <c r="J18" s="126"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4</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4</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120"/>
      <c r="J30" s="137" t="n">
        <f aca="false">ROUND(J9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9" t="s">
        <v>38</v>
      </c>
      <c r="J32" s="138"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1</v>
      </c>
      <c r="E33" s="118" t="s">
        <v>42</v>
      </c>
      <c r="F33" s="141" t="n">
        <f aca="false">ROUND((SUM(BE91:BE154)),  2)</f>
        <v>0</v>
      </c>
      <c r="G33" s="24"/>
      <c r="H33" s="24"/>
      <c r="I33" s="142" t="n">
        <v>0.21</v>
      </c>
      <c r="J33" s="141" t="n">
        <f aca="false">ROUND(((SUM(BE91:BE154))*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1" t="n">
        <f aca="false">ROUND((SUM(BF91:BF154)),  2)</f>
        <v>0</v>
      </c>
      <c r="G34" s="24"/>
      <c r="H34" s="24"/>
      <c r="I34" s="142" t="n">
        <v>0.15</v>
      </c>
      <c r="J34" s="141" t="n">
        <f aca="false">ROUND(((SUM(BF91:BF154))*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1" t="n">
        <f aca="false">ROUND((SUM(BG91:BG154)),  2)</f>
        <v>0</v>
      </c>
      <c r="G35" s="24"/>
      <c r="H35" s="24"/>
      <c r="I35" s="142" t="n">
        <v>0.21</v>
      </c>
      <c r="J35" s="141"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1" t="n">
        <f aca="false">ROUND((SUM(BH91:BH154)),  2)</f>
        <v>0</v>
      </c>
      <c r="G36" s="24"/>
      <c r="H36" s="24"/>
      <c r="I36" s="142" t="n">
        <v>0.15</v>
      </c>
      <c r="J36" s="141"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1" t="n">
        <f aca="false">ROUND((SUM(BI91:BI154)),  2)</f>
        <v>0</v>
      </c>
      <c r="G37" s="24"/>
      <c r="H37" s="24"/>
      <c r="I37" s="142" t="n">
        <v>0</v>
      </c>
      <c r="J37" s="141"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7</v>
      </c>
      <c r="E39" s="145"/>
      <c r="F39" s="145"/>
      <c r="G39" s="146" t="s">
        <v>48</v>
      </c>
      <c r="H39" s="147" t="s">
        <v>49</v>
      </c>
      <c r="I39" s="148"/>
      <c r="J39" s="149" t="n">
        <f aca="false">SUM(J30:J37)</f>
        <v>0</v>
      </c>
      <c r="K39" s="150"/>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1"/>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Divadlo K.Pippicha - výměna střešní krytiny Cu střech</v>
      </c>
      <c r="F48" s="157"/>
      <c r="G48" s="157"/>
      <c r="H48" s="157"/>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neuz - Střecha hlediště - neuznatelné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8" t="n">
        <f aca="false">IF(J12="","",J12)</f>
        <v>43882</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Město Chrudim</v>
      </c>
      <c r="G54" s="26"/>
      <c r="H54" s="26"/>
      <c r="I54" s="124" t="s">
        <v>30</v>
      </c>
      <c r="J54" s="159" t="str">
        <f aca="false">E21</f>
        <v>Ing. Josef Dvořák</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4" t="s">
        <v>33</v>
      </c>
      <c r="J55" s="159" t="str">
        <f aca="false">E24</f>
        <v>Ing. Jiří Pitra</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89</v>
      </c>
      <c r="D57" s="161"/>
      <c r="E57" s="161"/>
      <c r="F57" s="161"/>
      <c r="G57" s="161"/>
      <c r="H57" s="161"/>
      <c r="I57" s="162"/>
      <c r="J57" s="163" t="s">
        <v>90</v>
      </c>
      <c r="K57" s="161"/>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69</v>
      </c>
      <c r="D59" s="26"/>
      <c r="E59" s="26"/>
      <c r="F59" s="26"/>
      <c r="G59" s="26"/>
      <c r="H59" s="26"/>
      <c r="I59" s="120"/>
      <c r="J59" s="165" t="n">
        <f aca="false">J91</f>
        <v>0</v>
      </c>
      <c r="K59" s="26"/>
      <c r="L59" s="121"/>
      <c r="S59" s="24"/>
      <c r="T59" s="24"/>
      <c r="U59" s="24"/>
      <c r="V59" s="24"/>
      <c r="W59" s="24"/>
      <c r="X59" s="24"/>
      <c r="Y59" s="24"/>
      <c r="Z59" s="24"/>
      <c r="AA59" s="24"/>
      <c r="AB59" s="24"/>
      <c r="AC59" s="24"/>
      <c r="AD59" s="24"/>
      <c r="AE59" s="24"/>
      <c r="AU59" s="3" t="s">
        <v>91</v>
      </c>
    </row>
    <row r="60" s="166" customFormat="true" ht="24.75" hidden="false" customHeight="true" outlineLevel="0" collapsed="false">
      <c r="B60" s="167"/>
      <c r="C60" s="168"/>
      <c r="D60" s="169" t="s">
        <v>92</v>
      </c>
      <c r="E60" s="170"/>
      <c r="F60" s="170"/>
      <c r="G60" s="170"/>
      <c r="H60" s="170"/>
      <c r="I60" s="171"/>
      <c r="J60" s="172" t="n">
        <f aca="false">J92</f>
        <v>0</v>
      </c>
      <c r="K60" s="168"/>
      <c r="L60" s="173"/>
    </row>
    <row r="61" s="174" customFormat="true" ht="19.5" hidden="false" customHeight="true" outlineLevel="0" collapsed="false">
      <c r="B61" s="175"/>
      <c r="C61" s="176"/>
      <c r="D61" s="177" t="s">
        <v>93</v>
      </c>
      <c r="E61" s="178"/>
      <c r="F61" s="178"/>
      <c r="G61" s="178"/>
      <c r="H61" s="178"/>
      <c r="I61" s="179"/>
      <c r="J61" s="180" t="n">
        <f aca="false">J93</f>
        <v>0</v>
      </c>
      <c r="K61" s="176"/>
      <c r="L61" s="181"/>
    </row>
    <row r="62" s="174" customFormat="true" ht="19.5" hidden="false" customHeight="true" outlineLevel="0" collapsed="false">
      <c r="B62" s="175"/>
      <c r="C62" s="176"/>
      <c r="D62" s="177" t="s">
        <v>94</v>
      </c>
      <c r="E62" s="178"/>
      <c r="F62" s="178"/>
      <c r="G62" s="178"/>
      <c r="H62" s="178"/>
      <c r="I62" s="179"/>
      <c r="J62" s="180" t="n">
        <f aca="false">J102</f>
        <v>0</v>
      </c>
      <c r="K62" s="176"/>
      <c r="L62" s="181"/>
    </row>
    <row r="63" s="166" customFormat="true" ht="24.75" hidden="false" customHeight="true" outlineLevel="0" collapsed="false">
      <c r="B63" s="167"/>
      <c r="C63" s="168"/>
      <c r="D63" s="169" t="s">
        <v>95</v>
      </c>
      <c r="E63" s="170"/>
      <c r="F63" s="170"/>
      <c r="G63" s="170"/>
      <c r="H63" s="170"/>
      <c r="I63" s="171"/>
      <c r="J63" s="172" t="n">
        <f aca="false">J105</f>
        <v>0</v>
      </c>
      <c r="K63" s="168"/>
      <c r="L63" s="173"/>
    </row>
    <row r="64" s="174" customFormat="true" ht="19.5" hidden="false" customHeight="true" outlineLevel="0" collapsed="false">
      <c r="B64" s="175"/>
      <c r="C64" s="176"/>
      <c r="D64" s="177" t="s">
        <v>96</v>
      </c>
      <c r="E64" s="178"/>
      <c r="F64" s="178"/>
      <c r="G64" s="178"/>
      <c r="H64" s="178"/>
      <c r="I64" s="179"/>
      <c r="J64" s="180" t="n">
        <f aca="false">J106</f>
        <v>0</v>
      </c>
      <c r="K64" s="176"/>
      <c r="L64" s="181"/>
    </row>
    <row r="65" s="174" customFormat="true" ht="19.5" hidden="false" customHeight="true" outlineLevel="0" collapsed="false">
      <c r="B65" s="175"/>
      <c r="C65" s="176"/>
      <c r="D65" s="177" t="s">
        <v>97</v>
      </c>
      <c r="E65" s="178"/>
      <c r="F65" s="178"/>
      <c r="G65" s="178"/>
      <c r="H65" s="178"/>
      <c r="I65" s="179"/>
      <c r="J65" s="180" t="n">
        <f aca="false">J116</f>
        <v>0</v>
      </c>
      <c r="K65" s="176"/>
      <c r="L65" s="181"/>
    </row>
    <row r="66" s="174" customFormat="true" ht="19.5" hidden="false" customHeight="true" outlineLevel="0" collapsed="false">
      <c r="B66" s="175"/>
      <c r="C66" s="176"/>
      <c r="D66" s="177" t="s">
        <v>98</v>
      </c>
      <c r="E66" s="178"/>
      <c r="F66" s="178"/>
      <c r="G66" s="178"/>
      <c r="H66" s="178"/>
      <c r="I66" s="179"/>
      <c r="J66" s="180" t="n">
        <f aca="false">J119</f>
        <v>0</v>
      </c>
      <c r="K66" s="176"/>
      <c r="L66" s="181"/>
    </row>
    <row r="67" s="166" customFormat="true" ht="24.75" hidden="false" customHeight="true" outlineLevel="0" collapsed="false">
      <c r="B67" s="167"/>
      <c r="C67" s="168"/>
      <c r="D67" s="169" t="s">
        <v>99</v>
      </c>
      <c r="E67" s="170"/>
      <c r="F67" s="170"/>
      <c r="G67" s="170"/>
      <c r="H67" s="170"/>
      <c r="I67" s="171"/>
      <c r="J67" s="172" t="n">
        <f aca="false">J127</f>
        <v>0</v>
      </c>
      <c r="K67" s="168"/>
      <c r="L67" s="173"/>
    </row>
    <row r="68" s="174" customFormat="true" ht="19.5" hidden="false" customHeight="true" outlineLevel="0" collapsed="false">
      <c r="B68" s="175"/>
      <c r="C68" s="176"/>
      <c r="D68" s="177" t="s">
        <v>100</v>
      </c>
      <c r="E68" s="178"/>
      <c r="F68" s="178"/>
      <c r="G68" s="178"/>
      <c r="H68" s="178"/>
      <c r="I68" s="179"/>
      <c r="J68" s="180" t="n">
        <f aca="false">J128</f>
        <v>0</v>
      </c>
      <c r="K68" s="176"/>
      <c r="L68" s="181"/>
    </row>
    <row r="69" s="174" customFormat="true" ht="19.5" hidden="false" customHeight="true" outlineLevel="0" collapsed="false">
      <c r="B69" s="175"/>
      <c r="C69" s="176"/>
      <c r="D69" s="177" t="s">
        <v>101</v>
      </c>
      <c r="E69" s="178"/>
      <c r="F69" s="178"/>
      <c r="G69" s="178"/>
      <c r="H69" s="178"/>
      <c r="I69" s="179"/>
      <c r="J69" s="180" t="n">
        <f aca="false">J132</f>
        <v>0</v>
      </c>
      <c r="K69" s="176"/>
      <c r="L69" s="181"/>
    </row>
    <row r="70" s="174" customFormat="true" ht="19.5" hidden="false" customHeight="true" outlineLevel="0" collapsed="false">
      <c r="B70" s="175"/>
      <c r="C70" s="176"/>
      <c r="D70" s="177" t="s">
        <v>102</v>
      </c>
      <c r="E70" s="178"/>
      <c r="F70" s="178"/>
      <c r="G70" s="178"/>
      <c r="H70" s="178"/>
      <c r="I70" s="179"/>
      <c r="J70" s="180" t="n">
        <f aca="false">J139</f>
        <v>0</v>
      </c>
      <c r="K70" s="176"/>
      <c r="L70" s="181"/>
    </row>
    <row r="71" s="174" customFormat="true" ht="19.5" hidden="false" customHeight="true" outlineLevel="0" collapsed="false">
      <c r="B71" s="175"/>
      <c r="C71" s="176"/>
      <c r="D71" s="177" t="s">
        <v>103</v>
      </c>
      <c r="E71" s="178"/>
      <c r="F71" s="178"/>
      <c r="G71" s="178"/>
      <c r="H71" s="178"/>
      <c r="I71" s="179"/>
      <c r="J71" s="180" t="n">
        <f aca="false">J148</f>
        <v>0</v>
      </c>
      <c r="K71" s="176"/>
      <c r="L71" s="181"/>
    </row>
    <row r="72" s="31" customFormat="true" ht="21.7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53"/>
      <c r="J73" s="46"/>
      <c r="K73" s="46"/>
      <c r="L73" s="121"/>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56"/>
      <c r="J77" s="48"/>
      <c r="K77" s="48"/>
      <c r="L77" s="121"/>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04</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Divadlo K.Pippicha - výměna střešní krytiny Cu střech</v>
      </c>
      <c r="F81" s="157"/>
      <c r="G81" s="157"/>
      <c r="H81" s="157"/>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8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01neuz - Střecha hlediště - neuznatelné náklady</v>
      </c>
      <c r="F83" s="57"/>
      <c r="G83" s="57"/>
      <c r="H83" s="57"/>
      <c r="I83" s="120"/>
      <c r="J83" s="26"/>
      <c r="K83" s="26"/>
      <c r="L83" s="121"/>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24" t="s">
        <v>22</v>
      </c>
      <c r="J85" s="158" t="n">
        <f aca="false">IF(J12="","",J12)</f>
        <v>43882</v>
      </c>
      <c r="K85" s="26"/>
      <c r="L85" s="121"/>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3</v>
      </c>
      <c r="D87" s="26"/>
      <c r="E87" s="26"/>
      <c r="F87" s="18" t="str">
        <f aca="false">E15</f>
        <v>Město Chrudim</v>
      </c>
      <c r="G87" s="26"/>
      <c r="H87" s="26"/>
      <c r="I87" s="124" t="s">
        <v>30</v>
      </c>
      <c r="J87" s="159" t="str">
        <f aca="false">E21</f>
        <v>Ing. Josef Dvořák</v>
      </c>
      <c r="K87" s="26"/>
      <c r="L87" s="121"/>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8</v>
      </c>
      <c r="D88" s="26"/>
      <c r="E88" s="26"/>
      <c r="F88" s="18" t="str">
        <f aca="false">IF(E18="","",E18)</f>
        <v>Vyplň údaj</v>
      </c>
      <c r="G88" s="26"/>
      <c r="H88" s="26"/>
      <c r="I88" s="124" t="s">
        <v>33</v>
      </c>
      <c r="J88" s="159" t="str">
        <f aca="false">E24</f>
        <v>Ing. Jiří Pitra</v>
      </c>
      <c r="K88" s="26"/>
      <c r="L88" s="121"/>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189" customFormat="true" ht="29.25" hidden="false" customHeight="true" outlineLevel="0" collapsed="false">
      <c r="A90" s="182"/>
      <c r="B90" s="183"/>
      <c r="C90" s="184" t="s">
        <v>105</v>
      </c>
      <c r="D90" s="185" t="s">
        <v>56</v>
      </c>
      <c r="E90" s="185" t="s">
        <v>52</v>
      </c>
      <c r="F90" s="185" t="s">
        <v>53</v>
      </c>
      <c r="G90" s="185" t="s">
        <v>106</v>
      </c>
      <c r="H90" s="185" t="s">
        <v>107</v>
      </c>
      <c r="I90" s="186" t="s">
        <v>108</v>
      </c>
      <c r="J90" s="185" t="s">
        <v>90</v>
      </c>
      <c r="K90" s="187" t="s">
        <v>109</v>
      </c>
      <c r="L90" s="188"/>
      <c r="M90" s="74"/>
      <c r="N90" s="75" t="s">
        <v>41</v>
      </c>
      <c r="O90" s="75" t="s">
        <v>110</v>
      </c>
      <c r="P90" s="75" t="s">
        <v>111</v>
      </c>
      <c r="Q90" s="75" t="s">
        <v>112</v>
      </c>
      <c r="R90" s="75" t="s">
        <v>113</v>
      </c>
      <c r="S90" s="75" t="s">
        <v>114</v>
      </c>
      <c r="T90" s="76" t="s">
        <v>115</v>
      </c>
      <c r="U90" s="182"/>
      <c r="V90" s="182"/>
      <c r="W90" s="182"/>
      <c r="X90" s="182"/>
      <c r="Y90" s="182"/>
      <c r="Z90" s="182"/>
      <c r="AA90" s="182"/>
      <c r="AB90" s="182"/>
      <c r="AC90" s="182"/>
      <c r="AD90" s="182"/>
      <c r="AE90" s="182"/>
    </row>
    <row r="91" s="31" customFormat="true" ht="22.5" hidden="false" customHeight="true" outlineLevel="0" collapsed="false">
      <c r="A91" s="24"/>
      <c r="B91" s="25"/>
      <c r="C91" s="82" t="s">
        <v>116</v>
      </c>
      <c r="D91" s="26"/>
      <c r="E91" s="26"/>
      <c r="F91" s="26"/>
      <c r="G91" s="26"/>
      <c r="H91" s="26"/>
      <c r="I91" s="120"/>
      <c r="J91" s="190" t="n">
        <f aca="false">BK91</f>
        <v>0</v>
      </c>
      <c r="K91" s="26"/>
      <c r="L91" s="30"/>
      <c r="M91" s="77"/>
      <c r="N91" s="191"/>
      <c r="O91" s="78"/>
      <c r="P91" s="192" t="n">
        <f aca="false">P92+P105+P127</f>
        <v>0</v>
      </c>
      <c r="Q91" s="78"/>
      <c r="R91" s="192" t="n">
        <f aca="false">R92+R105+R127</f>
        <v>0.13421144</v>
      </c>
      <c r="S91" s="78"/>
      <c r="T91" s="193" t="n">
        <f aca="false">T92+T105+T127</f>
        <v>0</v>
      </c>
      <c r="U91" s="24"/>
      <c r="V91" s="24"/>
      <c r="W91" s="24"/>
      <c r="X91" s="24"/>
      <c r="Y91" s="24"/>
      <c r="Z91" s="24"/>
      <c r="AA91" s="24"/>
      <c r="AB91" s="24"/>
      <c r="AC91" s="24"/>
      <c r="AD91" s="24"/>
      <c r="AE91" s="24"/>
      <c r="AT91" s="3" t="s">
        <v>70</v>
      </c>
      <c r="AU91" s="3" t="s">
        <v>91</v>
      </c>
      <c r="BK91" s="194" t="n">
        <f aca="false">BK92+BK105+BK127</f>
        <v>0</v>
      </c>
    </row>
    <row r="92" s="195" customFormat="true" ht="25.5" hidden="false" customHeight="true" outlineLevel="0" collapsed="false">
      <c r="B92" s="196"/>
      <c r="C92" s="197"/>
      <c r="D92" s="198" t="s">
        <v>70</v>
      </c>
      <c r="E92" s="199" t="s">
        <v>117</v>
      </c>
      <c r="F92" s="199" t="s">
        <v>118</v>
      </c>
      <c r="G92" s="197"/>
      <c r="H92" s="197"/>
      <c r="I92" s="200"/>
      <c r="J92" s="201" t="n">
        <f aca="false">BK92</f>
        <v>0</v>
      </c>
      <c r="K92" s="197"/>
      <c r="L92" s="202"/>
      <c r="M92" s="203"/>
      <c r="N92" s="204"/>
      <c r="O92" s="204"/>
      <c r="P92" s="205" t="n">
        <f aca="false">P93+P102</f>
        <v>0</v>
      </c>
      <c r="Q92" s="204"/>
      <c r="R92" s="205" t="n">
        <f aca="false">R93+R102</f>
        <v>0</v>
      </c>
      <c r="S92" s="204"/>
      <c r="T92" s="206" t="n">
        <f aca="false">T93+T102</f>
        <v>0</v>
      </c>
      <c r="AR92" s="207" t="s">
        <v>79</v>
      </c>
      <c r="AT92" s="208" t="s">
        <v>70</v>
      </c>
      <c r="AU92" s="208" t="s">
        <v>71</v>
      </c>
      <c r="AY92" s="207" t="s">
        <v>119</v>
      </c>
      <c r="BK92" s="209" t="n">
        <f aca="false">BK93+BK102</f>
        <v>0</v>
      </c>
    </row>
    <row r="93" s="195" customFormat="true" ht="22.5" hidden="false" customHeight="true" outlineLevel="0" collapsed="false">
      <c r="B93" s="196"/>
      <c r="C93" s="197"/>
      <c r="D93" s="198" t="s">
        <v>70</v>
      </c>
      <c r="E93" s="210" t="s">
        <v>120</v>
      </c>
      <c r="F93" s="210" t="s">
        <v>121</v>
      </c>
      <c r="G93" s="197"/>
      <c r="H93" s="197"/>
      <c r="I93" s="200"/>
      <c r="J93" s="211" t="n">
        <f aca="false">BK93</f>
        <v>0</v>
      </c>
      <c r="K93" s="197"/>
      <c r="L93" s="202"/>
      <c r="M93" s="203"/>
      <c r="N93" s="204"/>
      <c r="O93" s="204"/>
      <c r="P93" s="205" t="n">
        <f aca="false">SUM(P94:P101)</f>
        <v>0</v>
      </c>
      <c r="Q93" s="204"/>
      <c r="R93" s="205" t="n">
        <f aca="false">SUM(R94:R101)</f>
        <v>0</v>
      </c>
      <c r="S93" s="204"/>
      <c r="T93" s="206" t="n">
        <f aca="false">SUM(T94:T101)</f>
        <v>0</v>
      </c>
      <c r="AR93" s="207" t="s">
        <v>79</v>
      </c>
      <c r="AT93" s="208" t="s">
        <v>70</v>
      </c>
      <c r="AU93" s="208" t="s">
        <v>79</v>
      </c>
      <c r="AY93" s="207" t="s">
        <v>119</v>
      </c>
      <c r="BK93" s="209" t="n">
        <f aca="false">SUM(BK94:BK101)</f>
        <v>0</v>
      </c>
    </row>
    <row r="94" s="31" customFormat="true" ht="21.75" hidden="false" customHeight="true" outlineLevel="0" collapsed="false">
      <c r="A94" s="24"/>
      <c r="B94" s="25"/>
      <c r="C94" s="212" t="s">
        <v>122</v>
      </c>
      <c r="D94" s="212" t="s">
        <v>123</v>
      </c>
      <c r="E94" s="213" t="s">
        <v>124</v>
      </c>
      <c r="F94" s="214" t="s">
        <v>125</v>
      </c>
      <c r="G94" s="215" t="s">
        <v>126</v>
      </c>
      <c r="H94" s="216" t="n">
        <v>5.865</v>
      </c>
      <c r="I94" s="217"/>
      <c r="J94" s="218" t="n">
        <f aca="false">ROUND(I94*H94,2)</f>
        <v>0</v>
      </c>
      <c r="K94" s="214" t="s">
        <v>127</v>
      </c>
      <c r="L94" s="30"/>
      <c r="M94" s="219"/>
      <c r="N94" s="220" t="s">
        <v>42</v>
      </c>
      <c r="O94" s="67"/>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28</v>
      </c>
      <c r="AT94" s="223" t="s">
        <v>123</v>
      </c>
      <c r="AU94" s="223" t="s">
        <v>81</v>
      </c>
      <c r="AY94" s="3" t="s">
        <v>11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9</v>
      </c>
      <c r="BK94" s="224" t="n">
        <f aca="false">ROUND(I94*H94,2)</f>
        <v>0</v>
      </c>
      <c r="BL94" s="3" t="s">
        <v>128</v>
      </c>
      <c r="BM94" s="223" t="s">
        <v>129</v>
      </c>
    </row>
    <row r="95" s="31" customFormat="true" ht="16.5" hidden="false" customHeight="true" outlineLevel="0" collapsed="false">
      <c r="A95" s="24"/>
      <c r="B95" s="25"/>
      <c r="C95" s="212" t="s">
        <v>130</v>
      </c>
      <c r="D95" s="212" t="s">
        <v>123</v>
      </c>
      <c r="E95" s="213" t="s">
        <v>131</v>
      </c>
      <c r="F95" s="214" t="s">
        <v>132</v>
      </c>
      <c r="G95" s="215" t="s">
        <v>126</v>
      </c>
      <c r="H95" s="216" t="n">
        <v>2.292</v>
      </c>
      <c r="I95" s="217"/>
      <c r="J95" s="218" t="n">
        <f aca="false">ROUND(I95*H95,2)</f>
        <v>0</v>
      </c>
      <c r="K95" s="214" t="s">
        <v>127</v>
      </c>
      <c r="L95" s="30"/>
      <c r="M95" s="219"/>
      <c r="N95" s="220" t="s">
        <v>42</v>
      </c>
      <c r="O95" s="67"/>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128</v>
      </c>
      <c r="AT95" s="223" t="s">
        <v>123</v>
      </c>
      <c r="AU95" s="223" t="s">
        <v>81</v>
      </c>
      <c r="AY95" s="3" t="s">
        <v>11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9</v>
      </c>
      <c r="BK95" s="224" t="n">
        <f aca="false">ROUND(I95*H95,2)</f>
        <v>0</v>
      </c>
      <c r="BL95" s="3" t="s">
        <v>128</v>
      </c>
      <c r="BM95" s="223" t="s">
        <v>133</v>
      </c>
    </row>
    <row r="96" s="31" customFormat="true" ht="28.5" hidden="false" customHeight="false" outlineLevel="0" collapsed="false">
      <c r="A96" s="24"/>
      <c r="B96" s="25"/>
      <c r="C96" s="26"/>
      <c r="D96" s="225" t="s">
        <v>134</v>
      </c>
      <c r="E96" s="26"/>
      <c r="F96" s="226" t="s">
        <v>135</v>
      </c>
      <c r="G96" s="26"/>
      <c r="H96" s="26"/>
      <c r="I96" s="120"/>
      <c r="J96" s="26"/>
      <c r="K96" s="26"/>
      <c r="L96" s="30"/>
      <c r="M96" s="227"/>
      <c r="N96" s="228"/>
      <c r="O96" s="67"/>
      <c r="P96" s="67"/>
      <c r="Q96" s="67"/>
      <c r="R96" s="67"/>
      <c r="S96" s="67"/>
      <c r="T96" s="68"/>
      <c r="U96" s="24"/>
      <c r="V96" s="24"/>
      <c r="W96" s="24"/>
      <c r="X96" s="24"/>
      <c r="Y96" s="24"/>
      <c r="Z96" s="24"/>
      <c r="AA96" s="24"/>
      <c r="AB96" s="24"/>
      <c r="AC96" s="24"/>
      <c r="AD96" s="24"/>
      <c r="AE96" s="24"/>
      <c r="AT96" s="3" t="s">
        <v>134</v>
      </c>
      <c r="AU96" s="3" t="s">
        <v>81</v>
      </c>
    </row>
    <row r="97" s="31" customFormat="true" ht="21.75" hidden="false" customHeight="true" outlineLevel="0" collapsed="false">
      <c r="A97" s="24"/>
      <c r="B97" s="25"/>
      <c r="C97" s="212" t="s">
        <v>136</v>
      </c>
      <c r="D97" s="212" t="s">
        <v>123</v>
      </c>
      <c r="E97" s="213" t="s">
        <v>137</v>
      </c>
      <c r="F97" s="214" t="s">
        <v>138</v>
      </c>
      <c r="G97" s="215" t="s">
        <v>126</v>
      </c>
      <c r="H97" s="216" t="n">
        <v>32.088</v>
      </c>
      <c r="I97" s="217"/>
      <c r="J97" s="218" t="n">
        <f aca="false">ROUND(I97*H97,2)</f>
        <v>0</v>
      </c>
      <c r="K97" s="214" t="s">
        <v>127</v>
      </c>
      <c r="L97" s="30"/>
      <c r="M97" s="219"/>
      <c r="N97" s="220" t="s">
        <v>42</v>
      </c>
      <c r="O97" s="67"/>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28</v>
      </c>
      <c r="AT97" s="223" t="s">
        <v>123</v>
      </c>
      <c r="AU97" s="223" t="s">
        <v>81</v>
      </c>
      <c r="AY97" s="3" t="s">
        <v>11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79</v>
      </c>
      <c r="BK97" s="224" t="n">
        <f aca="false">ROUND(I97*H97,2)</f>
        <v>0</v>
      </c>
      <c r="BL97" s="3" t="s">
        <v>128</v>
      </c>
      <c r="BM97" s="223" t="s">
        <v>139</v>
      </c>
    </row>
    <row r="98" s="229" customFormat="true" ht="9.75" hidden="false" customHeight="false" outlineLevel="0" collapsed="false">
      <c r="B98" s="230"/>
      <c r="C98" s="231"/>
      <c r="D98" s="225" t="s">
        <v>140</v>
      </c>
      <c r="E98" s="231"/>
      <c r="F98" s="232" t="s">
        <v>141</v>
      </c>
      <c r="G98" s="231"/>
      <c r="H98" s="233" t="n">
        <v>32.088</v>
      </c>
      <c r="I98" s="234"/>
      <c r="J98" s="231"/>
      <c r="K98" s="231"/>
      <c r="L98" s="235"/>
      <c r="M98" s="236"/>
      <c r="N98" s="237"/>
      <c r="O98" s="237"/>
      <c r="P98" s="237"/>
      <c r="Q98" s="237"/>
      <c r="R98" s="237"/>
      <c r="S98" s="237"/>
      <c r="T98" s="238"/>
      <c r="AT98" s="239" t="s">
        <v>140</v>
      </c>
      <c r="AU98" s="239" t="s">
        <v>81</v>
      </c>
      <c r="AV98" s="229" t="s">
        <v>81</v>
      </c>
      <c r="AW98" s="229" t="s">
        <v>4</v>
      </c>
      <c r="AX98" s="229" t="s">
        <v>79</v>
      </c>
      <c r="AY98" s="239" t="s">
        <v>119</v>
      </c>
    </row>
    <row r="99" s="31" customFormat="true" ht="21.75" hidden="false" customHeight="true" outlineLevel="0" collapsed="false">
      <c r="A99" s="24"/>
      <c r="B99" s="25"/>
      <c r="C99" s="212" t="s">
        <v>142</v>
      </c>
      <c r="D99" s="212" t="s">
        <v>123</v>
      </c>
      <c r="E99" s="213" t="s">
        <v>143</v>
      </c>
      <c r="F99" s="214" t="s">
        <v>144</v>
      </c>
      <c r="G99" s="215" t="s">
        <v>126</v>
      </c>
      <c r="H99" s="216" t="n">
        <v>0.508</v>
      </c>
      <c r="I99" s="217"/>
      <c r="J99" s="218" t="n">
        <f aca="false">ROUND(I99*H99,2)</f>
        <v>0</v>
      </c>
      <c r="K99" s="214" t="s">
        <v>127</v>
      </c>
      <c r="L99" s="30"/>
      <c r="M99" s="219"/>
      <c r="N99" s="220" t="s">
        <v>42</v>
      </c>
      <c r="O99" s="67"/>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28</v>
      </c>
      <c r="AT99" s="223" t="s">
        <v>123</v>
      </c>
      <c r="AU99" s="223" t="s">
        <v>81</v>
      </c>
      <c r="AY99" s="3" t="s">
        <v>11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9</v>
      </c>
      <c r="BK99" s="224" t="n">
        <f aca="false">ROUND(I99*H99,2)</f>
        <v>0</v>
      </c>
      <c r="BL99" s="3" t="s">
        <v>128</v>
      </c>
      <c r="BM99" s="223" t="s">
        <v>145</v>
      </c>
    </row>
    <row r="100" s="31" customFormat="true" ht="18.75" hidden="false" customHeight="false" outlineLevel="0" collapsed="false">
      <c r="A100" s="24"/>
      <c r="B100" s="25"/>
      <c r="C100" s="26"/>
      <c r="D100" s="225" t="s">
        <v>134</v>
      </c>
      <c r="E100" s="26"/>
      <c r="F100" s="226" t="s">
        <v>146</v>
      </c>
      <c r="G100" s="26"/>
      <c r="H100" s="26"/>
      <c r="I100" s="120"/>
      <c r="J100" s="26"/>
      <c r="K100" s="26"/>
      <c r="L100" s="30"/>
      <c r="M100" s="227"/>
      <c r="N100" s="228"/>
      <c r="O100" s="67"/>
      <c r="P100" s="67"/>
      <c r="Q100" s="67"/>
      <c r="R100" s="67"/>
      <c r="S100" s="67"/>
      <c r="T100" s="68"/>
      <c r="U100" s="24"/>
      <c r="V100" s="24"/>
      <c r="W100" s="24"/>
      <c r="X100" s="24"/>
      <c r="Y100" s="24"/>
      <c r="Z100" s="24"/>
      <c r="AA100" s="24"/>
      <c r="AB100" s="24"/>
      <c r="AC100" s="24"/>
      <c r="AD100" s="24"/>
      <c r="AE100" s="24"/>
      <c r="AT100" s="3" t="s">
        <v>134</v>
      </c>
      <c r="AU100" s="3" t="s">
        <v>81</v>
      </c>
    </row>
    <row r="101" s="31" customFormat="true" ht="21.75" hidden="false" customHeight="true" outlineLevel="0" collapsed="false">
      <c r="A101" s="24"/>
      <c r="B101" s="25"/>
      <c r="C101" s="212" t="s">
        <v>147</v>
      </c>
      <c r="D101" s="212" t="s">
        <v>123</v>
      </c>
      <c r="E101" s="213" t="s">
        <v>148</v>
      </c>
      <c r="F101" s="214" t="s">
        <v>149</v>
      </c>
      <c r="G101" s="215" t="s">
        <v>126</v>
      </c>
      <c r="H101" s="216" t="n">
        <v>1.783</v>
      </c>
      <c r="I101" s="217"/>
      <c r="J101" s="218" t="n">
        <f aca="false">ROUND(I101*H101,2)</f>
        <v>0</v>
      </c>
      <c r="K101" s="214" t="s">
        <v>127</v>
      </c>
      <c r="L101" s="30"/>
      <c r="M101" s="219"/>
      <c r="N101" s="220" t="s">
        <v>42</v>
      </c>
      <c r="O101" s="67"/>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28</v>
      </c>
      <c r="AT101" s="223" t="s">
        <v>123</v>
      </c>
      <c r="AU101" s="223" t="s">
        <v>81</v>
      </c>
      <c r="AY101" s="3" t="s">
        <v>11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9</v>
      </c>
      <c r="BK101" s="224" t="n">
        <f aca="false">ROUND(I101*H101,2)</f>
        <v>0</v>
      </c>
      <c r="BL101" s="3" t="s">
        <v>128</v>
      </c>
      <c r="BM101" s="223" t="s">
        <v>150</v>
      </c>
    </row>
    <row r="102" s="195" customFormat="true" ht="22.5" hidden="false" customHeight="true" outlineLevel="0" collapsed="false">
      <c r="B102" s="196"/>
      <c r="C102" s="197"/>
      <c r="D102" s="198" t="s">
        <v>70</v>
      </c>
      <c r="E102" s="210" t="s">
        <v>151</v>
      </c>
      <c r="F102" s="210" t="s">
        <v>152</v>
      </c>
      <c r="G102" s="197"/>
      <c r="H102" s="197"/>
      <c r="I102" s="200"/>
      <c r="J102" s="211" t="n">
        <f aca="false">BK102</f>
        <v>0</v>
      </c>
      <c r="K102" s="197"/>
      <c r="L102" s="202"/>
      <c r="M102" s="203"/>
      <c r="N102" s="204"/>
      <c r="O102" s="204"/>
      <c r="P102" s="205" t="n">
        <f aca="false">SUM(P103:P104)</f>
        <v>0</v>
      </c>
      <c r="Q102" s="204"/>
      <c r="R102" s="205" t="n">
        <f aca="false">SUM(R103:R104)</f>
        <v>0</v>
      </c>
      <c r="S102" s="204"/>
      <c r="T102" s="206" t="n">
        <f aca="false">SUM(T103:T104)</f>
        <v>0</v>
      </c>
      <c r="AR102" s="207" t="s">
        <v>79</v>
      </c>
      <c r="AT102" s="208" t="s">
        <v>70</v>
      </c>
      <c r="AU102" s="208" t="s">
        <v>79</v>
      </c>
      <c r="AY102" s="207" t="s">
        <v>119</v>
      </c>
      <c r="BK102" s="209" t="n">
        <f aca="false">SUM(BK103:BK104)</f>
        <v>0</v>
      </c>
    </row>
    <row r="103" s="31" customFormat="true" ht="21.75" hidden="false" customHeight="true" outlineLevel="0" collapsed="false">
      <c r="A103" s="24"/>
      <c r="B103" s="25"/>
      <c r="C103" s="212" t="s">
        <v>153</v>
      </c>
      <c r="D103" s="212" t="s">
        <v>123</v>
      </c>
      <c r="E103" s="213" t="s">
        <v>154</v>
      </c>
      <c r="F103" s="214" t="s">
        <v>155</v>
      </c>
      <c r="G103" s="215" t="s">
        <v>126</v>
      </c>
      <c r="H103" s="216" t="n">
        <v>0.402</v>
      </c>
      <c r="I103" s="217"/>
      <c r="J103" s="218" t="n">
        <f aca="false">ROUND(I103*H103,2)</f>
        <v>0</v>
      </c>
      <c r="K103" s="214" t="s">
        <v>127</v>
      </c>
      <c r="L103" s="30"/>
      <c r="M103" s="219"/>
      <c r="N103" s="220" t="s">
        <v>42</v>
      </c>
      <c r="O103" s="67"/>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28</v>
      </c>
      <c r="AT103" s="223" t="s">
        <v>123</v>
      </c>
      <c r="AU103" s="223" t="s">
        <v>81</v>
      </c>
      <c r="AY103" s="3" t="s">
        <v>11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9</v>
      </c>
      <c r="BK103" s="224" t="n">
        <f aca="false">ROUND(I103*H103,2)</f>
        <v>0</v>
      </c>
      <c r="BL103" s="3" t="s">
        <v>128</v>
      </c>
      <c r="BM103" s="223" t="s">
        <v>156</v>
      </c>
    </row>
    <row r="104" s="31" customFormat="true" ht="18.75" hidden="false" customHeight="false" outlineLevel="0" collapsed="false">
      <c r="A104" s="24"/>
      <c r="B104" s="25"/>
      <c r="C104" s="26"/>
      <c r="D104" s="225" t="s">
        <v>134</v>
      </c>
      <c r="E104" s="26"/>
      <c r="F104" s="226" t="s">
        <v>157</v>
      </c>
      <c r="G104" s="26"/>
      <c r="H104" s="26"/>
      <c r="I104" s="120"/>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34</v>
      </c>
      <c r="AU104" s="3" t="s">
        <v>81</v>
      </c>
    </row>
    <row r="105" s="195" customFormat="true" ht="25.5" hidden="false" customHeight="true" outlineLevel="0" collapsed="false">
      <c r="B105" s="196"/>
      <c r="C105" s="197"/>
      <c r="D105" s="198" t="s">
        <v>70</v>
      </c>
      <c r="E105" s="199" t="s">
        <v>158</v>
      </c>
      <c r="F105" s="199" t="s">
        <v>159</v>
      </c>
      <c r="G105" s="197"/>
      <c r="H105" s="197"/>
      <c r="I105" s="200"/>
      <c r="J105" s="201" t="n">
        <f aca="false">BK105</f>
        <v>0</v>
      </c>
      <c r="K105" s="197"/>
      <c r="L105" s="202"/>
      <c r="M105" s="203"/>
      <c r="N105" s="204"/>
      <c r="O105" s="204"/>
      <c r="P105" s="205" t="n">
        <f aca="false">P106+P116+P119</f>
        <v>0</v>
      </c>
      <c r="Q105" s="204"/>
      <c r="R105" s="205" t="n">
        <f aca="false">R106+R116+R119</f>
        <v>0.13421144</v>
      </c>
      <c r="S105" s="204"/>
      <c r="T105" s="206" t="n">
        <f aca="false">T106+T116+T119</f>
        <v>0</v>
      </c>
      <c r="AR105" s="207" t="s">
        <v>81</v>
      </c>
      <c r="AT105" s="208" t="s">
        <v>70</v>
      </c>
      <c r="AU105" s="208" t="s">
        <v>71</v>
      </c>
      <c r="AY105" s="207" t="s">
        <v>119</v>
      </c>
      <c r="BK105" s="209" t="n">
        <f aca="false">BK106+BK116+BK119</f>
        <v>0</v>
      </c>
    </row>
    <row r="106" s="195" customFormat="true" ht="22.5" hidden="false" customHeight="true" outlineLevel="0" collapsed="false">
      <c r="B106" s="196"/>
      <c r="C106" s="197"/>
      <c r="D106" s="198" t="s">
        <v>70</v>
      </c>
      <c r="E106" s="210" t="s">
        <v>160</v>
      </c>
      <c r="F106" s="210" t="s">
        <v>161</v>
      </c>
      <c r="G106" s="197"/>
      <c r="H106" s="197"/>
      <c r="I106" s="200"/>
      <c r="J106" s="211" t="n">
        <f aca="false">BK106</f>
        <v>0</v>
      </c>
      <c r="K106" s="197"/>
      <c r="L106" s="202"/>
      <c r="M106" s="203"/>
      <c r="N106" s="204"/>
      <c r="O106" s="204"/>
      <c r="P106" s="205" t="n">
        <f aca="false">SUM(P107:P115)</f>
        <v>0</v>
      </c>
      <c r="Q106" s="204"/>
      <c r="R106" s="205" t="n">
        <f aca="false">SUM(R107:R115)</f>
        <v>0</v>
      </c>
      <c r="S106" s="204"/>
      <c r="T106" s="206" t="n">
        <f aca="false">SUM(T107:T115)</f>
        <v>0</v>
      </c>
      <c r="AR106" s="207" t="s">
        <v>81</v>
      </c>
      <c r="AT106" s="208" t="s">
        <v>70</v>
      </c>
      <c r="AU106" s="208" t="s">
        <v>79</v>
      </c>
      <c r="AY106" s="207" t="s">
        <v>119</v>
      </c>
      <c r="BK106" s="209" t="n">
        <f aca="false">SUM(BK107:BK115)</f>
        <v>0</v>
      </c>
    </row>
    <row r="107" s="31" customFormat="true" ht="16.5" hidden="false" customHeight="true" outlineLevel="0" collapsed="false">
      <c r="A107" s="24"/>
      <c r="B107" s="25"/>
      <c r="C107" s="212" t="s">
        <v>162</v>
      </c>
      <c r="D107" s="212" t="s">
        <v>123</v>
      </c>
      <c r="E107" s="213" t="s">
        <v>163</v>
      </c>
      <c r="F107" s="214" t="s">
        <v>164</v>
      </c>
      <c r="G107" s="215" t="s">
        <v>165</v>
      </c>
      <c r="H107" s="216" t="n">
        <v>105</v>
      </c>
      <c r="I107" s="217"/>
      <c r="J107" s="218" t="n">
        <f aca="false">ROUND(I107*H107,2)</f>
        <v>0</v>
      </c>
      <c r="K107" s="214"/>
      <c r="L107" s="30"/>
      <c r="M107" s="219"/>
      <c r="N107" s="220" t="s">
        <v>42</v>
      </c>
      <c r="O107" s="67"/>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62</v>
      </c>
      <c r="AT107" s="223" t="s">
        <v>123</v>
      </c>
      <c r="AU107" s="223" t="s">
        <v>81</v>
      </c>
      <c r="AY107" s="3" t="s">
        <v>11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79</v>
      </c>
      <c r="BK107" s="224" t="n">
        <f aca="false">ROUND(I107*H107,2)</f>
        <v>0</v>
      </c>
      <c r="BL107" s="3" t="s">
        <v>162</v>
      </c>
      <c r="BM107" s="223" t="s">
        <v>166</v>
      </c>
    </row>
    <row r="108" s="229" customFormat="true" ht="9.75" hidden="false" customHeight="false" outlineLevel="0" collapsed="false">
      <c r="B108" s="230"/>
      <c r="C108" s="231"/>
      <c r="D108" s="225" t="s">
        <v>140</v>
      </c>
      <c r="E108" s="240"/>
      <c r="F108" s="232" t="s">
        <v>167</v>
      </c>
      <c r="G108" s="231"/>
      <c r="H108" s="233" t="n">
        <v>105</v>
      </c>
      <c r="I108" s="234"/>
      <c r="J108" s="231"/>
      <c r="K108" s="231"/>
      <c r="L108" s="235"/>
      <c r="M108" s="236"/>
      <c r="N108" s="237"/>
      <c r="O108" s="237"/>
      <c r="P108" s="237"/>
      <c r="Q108" s="237"/>
      <c r="R108" s="237"/>
      <c r="S108" s="237"/>
      <c r="T108" s="238"/>
      <c r="AT108" s="239" t="s">
        <v>140</v>
      </c>
      <c r="AU108" s="239" t="s">
        <v>81</v>
      </c>
      <c r="AV108" s="229" t="s">
        <v>81</v>
      </c>
      <c r="AW108" s="229" t="s">
        <v>32</v>
      </c>
      <c r="AX108" s="229" t="s">
        <v>71</v>
      </c>
      <c r="AY108" s="239" t="s">
        <v>119</v>
      </c>
    </row>
    <row r="109" s="241" customFormat="true" ht="9.75" hidden="false" customHeight="false" outlineLevel="0" collapsed="false">
      <c r="B109" s="242"/>
      <c r="C109" s="243"/>
      <c r="D109" s="225" t="s">
        <v>140</v>
      </c>
      <c r="E109" s="244"/>
      <c r="F109" s="245" t="s">
        <v>168</v>
      </c>
      <c r="G109" s="243"/>
      <c r="H109" s="246" t="n">
        <v>105</v>
      </c>
      <c r="I109" s="247"/>
      <c r="J109" s="243"/>
      <c r="K109" s="243"/>
      <c r="L109" s="248"/>
      <c r="M109" s="249"/>
      <c r="N109" s="250"/>
      <c r="O109" s="250"/>
      <c r="P109" s="250"/>
      <c r="Q109" s="250"/>
      <c r="R109" s="250"/>
      <c r="S109" s="250"/>
      <c r="T109" s="251"/>
      <c r="AT109" s="252" t="s">
        <v>140</v>
      </c>
      <c r="AU109" s="252" t="s">
        <v>81</v>
      </c>
      <c r="AV109" s="241" t="s">
        <v>128</v>
      </c>
      <c r="AW109" s="241" t="s">
        <v>32</v>
      </c>
      <c r="AX109" s="241" t="s">
        <v>79</v>
      </c>
      <c r="AY109" s="252" t="s">
        <v>119</v>
      </c>
    </row>
    <row r="110" s="31" customFormat="true" ht="16.5" hidden="false" customHeight="true" outlineLevel="0" collapsed="false">
      <c r="A110" s="24"/>
      <c r="B110" s="25"/>
      <c r="C110" s="212" t="s">
        <v>169</v>
      </c>
      <c r="D110" s="212" t="s">
        <v>123</v>
      </c>
      <c r="E110" s="213" t="s">
        <v>170</v>
      </c>
      <c r="F110" s="214" t="s">
        <v>171</v>
      </c>
      <c r="G110" s="215" t="s">
        <v>172</v>
      </c>
      <c r="H110" s="216" t="n">
        <v>1</v>
      </c>
      <c r="I110" s="217"/>
      <c r="J110" s="218" t="n">
        <f aca="false">ROUND(I110*H110,2)</f>
        <v>0</v>
      </c>
      <c r="K110" s="214"/>
      <c r="L110" s="30"/>
      <c r="M110" s="219"/>
      <c r="N110" s="220" t="s">
        <v>42</v>
      </c>
      <c r="O110" s="67"/>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62</v>
      </c>
      <c r="AT110" s="223" t="s">
        <v>123</v>
      </c>
      <c r="AU110" s="223" t="s">
        <v>81</v>
      </c>
      <c r="AY110" s="3" t="s">
        <v>11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79</v>
      </c>
      <c r="BK110" s="224" t="n">
        <f aca="false">ROUND(I110*H110,2)</f>
        <v>0</v>
      </c>
      <c r="BL110" s="3" t="s">
        <v>162</v>
      </c>
      <c r="BM110" s="223" t="s">
        <v>173</v>
      </c>
    </row>
    <row r="111" s="253" customFormat="true" ht="9.75" hidden="false" customHeight="false" outlineLevel="0" collapsed="false">
      <c r="B111" s="254"/>
      <c r="C111" s="255"/>
      <c r="D111" s="225" t="s">
        <v>140</v>
      </c>
      <c r="E111" s="256"/>
      <c r="F111" s="257" t="s">
        <v>174</v>
      </c>
      <c r="G111" s="255"/>
      <c r="H111" s="256"/>
      <c r="I111" s="258"/>
      <c r="J111" s="255"/>
      <c r="K111" s="255"/>
      <c r="L111" s="259"/>
      <c r="M111" s="260"/>
      <c r="N111" s="261"/>
      <c r="O111" s="261"/>
      <c r="P111" s="261"/>
      <c r="Q111" s="261"/>
      <c r="R111" s="261"/>
      <c r="S111" s="261"/>
      <c r="T111" s="262"/>
      <c r="AT111" s="263" t="s">
        <v>140</v>
      </c>
      <c r="AU111" s="263" t="s">
        <v>81</v>
      </c>
      <c r="AV111" s="253" t="s">
        <v>79</v>
      </c>
      <c r="AW111" s="253" t="s">
        <v>32</v>
      </c>
      <c r="AX111" s="253" t="s">
        <v>71</v>
      </c>
      <c r="AY111" s="263" t="s">
        <v>119</v>
      </c>
    </row>
    <row r="112" s="253" customFormat="true" ht="9.75" hidden="false" customHeight="false" outlineLevel="0" collapsed="false">
      <c r="B112" s="254"/>
      <c r="C112" s="255"/>
      <c r="D112" s="225" t="s">
        <v>140</v>
      </c>
      <c r="E112" s="256"/>
      <c r="F112" s="257" t="s">
        <v>175</v>
      </c>
      <c r="G112" s="255"/>
      <c r="H112" s="256"/>
      <c r="I112" s="258"/>
      <c r="J112" s="255"/>
      <c r="K112" s="255"/>
      <c r="L112" s="259"/>
      <c r="M112" s="260"/>
      <c r="N112" s="261"/>
      <c r="O112" s="261"/>
      <c r="P112" s="261"/>
      <c r="Q112" s="261"/>
      <c r="R112" s="261"/>
      <c r="S112" s="261"/>
      <c r="T112" s="262"/>
      <c r="AT112" s="263" t="s">
        <v>140</v>
      </c>
      <c r="AU112" s="263" t="s">
        <v>81</v>
      </c>
      <c r="AV112" s="253" t="s">
        <v>79</v>
      </c>
      <c r="AW112" s="253" t="s">
        <v>32</v>
      </c>
      <c r="AX112" s="253" t="s">
        <v>71</v>
      </c>
      <c r="AY112" s="263" t="s">
        <v>119</v>
      </c>
    </row>
    <row r="113" s="253" customFormat="true" ht="9.75" hidden="false" customHeight="false" outlineLevel="0" collapsed="false">
      <c r="B113" s="254"/>
      <c r="C113" s="255"/>
      <c r="D113" s="225" t="s">
        <v>140</v>
      </c>
      <c r="E113" s="256"/>
      <c r="F113" s="257" t="s">
        <v>176</v>
      </c>
      <c r="G113" s="255"/>
      <c r="H113" s="256"/>
      <c r="I113" s="258"/>
      <c r="J113" s="255"/>
      <c r="K113" s="255"/>
      <c r="L113" s="259"/>
      <c r="M113" s="260"/>
      <c r="N113" s="261"/>
      <c r="O113" s="261"/>
      <c r="P113" s="261"/>
      <c r="Q113" s="261"/>
      <c r="R113" s="261"/>
      <c r="S113" s="261"/>
      <c r="T113" s="262"/>
      <c r="AT113" s="263" t="s">
        <v>140</v>
      </c>
      <c r="AU113" s="263" t="s">
        <v>81</v>
      </c>
      <c r="AV113" s="253" t="s">
        <v>79</v>
      </c>
      <c r="AW113" s="253" t="s">
        <v>32</v>
      </c>
      <c r="AX113" s="253" t="s">
        <v>71</v>
      </c>
      <c r="AY113" s="263" t="s">
        <v>119</v>
      </c>
    </row>
    <row r="114" s="253" customFormat="true" ht="9.75" hidden="false" customHeight="false" outlineLevel="0" collapsed="false">
      <c r="B114" s="254"/>
      <c r="C114" s="255"/>
      <c r="D114" s="225" t="s">
        <v>140</v>
      </c>
      <c r="E114" s="256"/>
      <c r="F114" s="257" t="s">
        <v>177</v>
      </c>
      <c r="G114" s="255"/>
      <c r="H114" s="256"/>
      <c r="I114" s="258"/>
      <c r="J114" s="255"/>
      <c r="K114" s="255"/>
      <c r="L114" s="259"/>
      <c r="M114" s="260"/>
      <c r="N114" s="261"/>
      <c r="O114" s="261"/>
      <c r="P114" s="261"/>
      <c r="Q114" s="261"/>
      <c r="R114" s="261"/>
      <c r="S114" s="261"/>
      <c r="T114" s="262"/>
      <c r="AT114" s="263" t="s">
        <v>140</v>
      </c>
      <c r="AU114" s="263" t="s">
        <v>81</v>
      </c>
      <c r="AV114" s="253" t="s">
        <v>79</v>
      </c>
      <c r="AW114" s="253" t="s">
        <v>32</v>
      </c>
      <c r="AX114" s="253" t="s">
        <v>71</v>
      </c>
      <c r="AY114" s="263" t="s">
        <v>119</v>
      </c>
    </row>
    <row r="115" s="229" customFormat="true" ht="9.75" hidden="false" customHeight="false" outlineLevel="0" collapsed="false">
      <c r="B115" s="230"/>
      <c r="C115" s="231"/>
      <c r="D115" s="225" t="s">
        <v>140</v>
      </c>
      <c r="E115" s="240"/>
      <c r="F115" s="232" t="s">
        <v>178</v>
      </c>
      <c r="G115" s="231"/>
      <c r="H115" s="233" t="n">
        <v>1</v>
      </c>
      <c r="I115" s="234"/>
      <c r="J115" s="231"/>
      <c r="K115" s="231"/>
      <c r="L115" s="235"/>
      <c r="M115" s="236"/>
      <c r="N115" s="237"/>
      <c r="O115" s="237"/>
      <c r="P115" s="237"/>
      <c r="Q115" s="237"/>
      <c r="R115" s="237"/>
      <c r="S115" s="237"/>
      <c r="T115" s="238"/>
      <c r="AT115" s="239" t="s">
        <v>140</v>
      </c>
      <c r="AU115" s="239" t="s">
        <v>81</v>
      </c>
      <c r="AV115" s="229" t="s">
        <v>81</v>
      </c>
      <c r="AW115" s="229" t="s">
        <v>32</v>
      </c>
      <c r="AX115" s="229" t="s">
        <v>79</v>
      </c>
      <c r="AY115" s="239" t="s">
        <v>119</v>
      </c>
    </row>
    <row r="116" s="195" customFormat="true" ht="22.5" hidden="false" customHeight="true" outlineLevel="0" collapsed="false">
      <c r="B116" s="196"/>
      <c r="C116" s="197"/>
      <c r="D116" s="198" t="s">
        <v>70</v>
      </c>
      <c r="E116" s="210" t="s">
        <v>179</v>
      </c>
      <c r="F116" s="210" t="s">
        <v>180</v>
      </c>
      <c r="G116" s="197"/>
      <c r="H116" s="197"/>
      <c r="I116" s="200"/>
      <c r="J116" s="211" t="n">
        <f aca="false">BK116</f>
        <v>0</v>
      </c>
      <c r="K116" s="197"/>
      <c r="L116" s="202"/>
      <c r="M116" s="203"/>
      <c r="N116" s="204"/>
      <c r="O116" s="204"/>
      <c r="P116" s="205" t="n">
        <f aca="false">SUM(P117:P118)</f>
        <v>0</v>
      </c>
      <c r="Q116" s="204"/>
      <c r="R116" s="205" t="n">
        <f aca="false">SUM(R117:R118)</f>
        <v>0</v>
      </c>
      <c r="S116" s="204"/>
      <c r="T116" s="206" t="n">
        <f aca="false">SUM(T117:T118)</f>
        <v>0</v>
      </c>
      <c r="AR116" s="207" t="s">
        <v>81</v>
      </c>
      <c r="AT116" s="208" t="s">
        <v>70</v>
      </c>
      <c r="AU116" s="208" t="s">
        <v>79</v>
      </c>
      <c r="AY116" s="207" t="s">
        <v>119</v>
      </c>
      <c r="BK116" s="209" t="n">
        <f aca="false">SUM(BK117:BK118)</f>
        <v>0</v>
      </c>
    </row>
    <row r="117" s="31" customFormat="true" ht="16.5" hidden="false" customHeight="true" outlineLevel="0" collapsed="false">
      <c r="A117" s="24"/>
      <c r="B117" s="25"/>
      <c r="C117" s="212" t="s">
        <v>181</v>
      </c>
      <c r="D117" s="212" t="s">
        <v>123</v>
      </c>
      <c r="E117" s="213" t="s">
        <v>182</v>
      </c>
      <c r="F117" s="214" t="s">
        <v>183</v>
      </c>
      <c r="G117" s="215" t="s">
        <v>126</v>
      </c>
      <c r="H117" s="216" t="n">
        <v>1.415</v>
      </c>
      <c r="I117" s="217"/>
      <c r="J117" s="218" t="n">
        <f aca="false">ROUND(I117*H117,2)</f>
        <v>0</v>
      </c>
      <c r="K117" s="214"/>
      <c r="L117" s="30"/>
      <c r="M117" s="219"/>
      <c r="N117" s="220" t="s">
        <v>42</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62</v>
      </c>
      <c r="AT117" s="223" t="s">
        <v>123</v>
      </c>
      <c r="AU117" s="223" t="s">
        <v>81</v>
      </c>
      <c r="AY117" s="3" t="s">
        <v>11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79</v>
      </c>
      <c r="BK117" s="224" t="n">
        <f aca="false">ROUND(I117*H117,2)</f>
        <v>0</v>
      </c>
      <c r="BL117" s="3" t="s">
        <v>162</v>
      </c>
      <c r="BM117" s="223" t="s">
        <v>184</v>
      </c>
    </row>
    <row r="118" s="31" customFormat="true" ht="21.75" hidden="false" customHeight="true" outlineLevel="0" collapsed="false">
      <c r="A118" s="24"/>
      <c r="B118" s="25"/>
      <c r="C118" s="212" t="s">
        <v>185</v>
      </c>
      <c r="D118" s="212" t="s">
        <v>123</v>
      </c>
      <c r="E118" s="213" t="s">
        <v>186</v>
      </c>
      <c r="F118" s="214" t="s">
        <v>187</v>
      </c>
      <c r="G118" s="215" t="s">
        <v>126</v>
      </c>
      <c r="H118" s="216" t="n">
        <v>1.16</v>
      </c>
      <c r="I118" s="217"/>
      <c r="J118" s="218" t="n">
        <f aca="false">ROUND(I118*H118,2)</f>
        <v>0</v>
      </c>
      <c r="K118" s="214" t="s">
        <v>127</v>
      </c>
      <c r="L118" s="30"/>
      <c r="M118" s="219"/>
      <c r="N118" s="220" t="s">
        <v>42</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62</v>
      </c>
      <c r="AT118" s="223" t="s">
        <v>123</v>
      </c>
      <c r="AU118" s="223" t="s">
        <v>81</v>
      </c>
      <c r="AY118" s="3" t="s">
        <v>11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9</v>
      </c>
      <c r="BK118" s="224" t="n">
        <f aca="false">ROUND(I118*H118,2)</f>
        <v>0</v>
      </c>
      <c r="BL118" s="3" t="s">
        <v>162</v>
      </c>
      <c r="BM118" s="223" t="s">
        <v>188</v>
      </c>
    </row>
    <row r="119" s="195" customFormat="true" ht="22.5" hidden="false" customHeight="true" outlineLevel="0" collapsed="false">
      <c r="B119" s="196"/>
      <c r="C119" s="197"/>
      <c r="D119" s="198" t="s">
        <v>70</v>
      </c>
      <c r="E119" s="210" t="s">
        <v>189</v>
      </c>
      <c r="F119" s="210" t="s">
        <v>190</v>
      </c>
      <c r="G119" s="197"/>
      <c r="H119" s="197"/>
      <c r="I119" s="200"/>
      <c r="J119" s="211" t="n">
        <f aca="false">BK119</f>
        <v>0</v>
      </c>
      <c r="K119" s="197"/>
      <c r="L119" s="202"/>
      <c r="M119" s="203"/>
      <c r="N119" s="204"/>
      <c r="O119" s="204"/>
      <c r="P119" s="205" t="n">
        <f aca="false">SUM(P120:P126)</f>
        <v>0</v>
      </c>
      <c r="Q119" s="204"/>
      <c r="R119" s="205" t="n">
        <f aca="false">SUM(R120:R126)</f>
        <v>0.13421144</v>
      </c>
      <c r="S119" s="204"/>
      <c r="T119" s="206" t="n">
        <f aca="false">SUM(T120:T126)</f>
        <v>0</v>
      </c>
      <c r="AR119" s="207" t="s">
        <v>81</v>
      </c>
      <c r="AT119" s="208" t="s">
        <v>70</v>
      </c>
      <c r="AU119" s="208" t="s">
        <v>79</v>
      </c>
      <c r="AY119" s="207" t="s">
        <v>119</v>
      </c>
      <c r="BK119" s="209" t="n">
        <f aca="false">SUM(BK120:BK126)</f>
        <v>0</v>
      </c>
    </row>
    <row r="120" s="31" customFormat="true" ht="16.5" hidden="false" customHeight="true" outlineLevel="0" collapsed="false">
      <c r="A120" s="24"/>
      <c r="B120" s="25"/>
      <c r="C120" s="212" t="s">
        <v>191</v>
      </c>
      <c r="D120" s="212" t="s">
        <v>123</v>
      </c>
      <c r="E120" s="213" t="s">
        <v>192</v>
      </c>
      <c r="F120" s="214" t="s">
        <v>193</v>
      </c>
      <c r="G120" s="215" t="s">
        <v>126</v>
      </c>
      <c r="H120" s="216" t="n">
        <v>2.159</v>
      </c>
      <c r="I120" s="217"/>
      <c r="J120" s="218" t="n">
        <f aca="false">ROUND(I120*H120,2)</f>
        <v>0</v>
      </c>
      <c r="K120" s="214"/>
      <c r="L120" s="30"/>
      <c r="M120" s="219"/>
      <c r="N120" s="220" t="s">
        <v>42</v>
      </c>
      <c r="O120" s="67"/>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62</v>
      </c>
      <c r="AT120" s="223" t="s">
        <v>123</v>
      </c>
      <c r="AU120" s="223" t="s">
        <v>81</v>
      </c>
      <c r="AY120" s="3" t="s">
        <v>11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79</v>
      </c>
      <c r="BK120" s="224" t="n">
        <f aca="false">ROUND(I120*H120,2)</f>
        <v>0</v>
      </c>
      <c r="BL120" s="3" t="s">
        <v>162</v>
      </c>
      <c r="BM120" s="223" t="s">
        <v>194</v>
      </c>
    </row>
    <row r="121" s="31" customFormat="true" ht="16.5" hidden="false" customHeight="true" outlineLevel="0" collapsed="false">
      <c r="A121" s="24"/>
      <c r="B121" s="25"/>
      <c r="C121" s="212" t="s">
        <v>195</v>
      </c>
      <c r="D121" s="212" t="s">
        <v>123</v>
      </c>
      <c r="E121" s="213" t="s">
        <v>196</v>
      </c>
      <c r="F121" s="214" t="s">
        <v>197</v>
      </c>
      <c r="G121" s="215" t="s">
        <v>165</v>
      </c>
      <c r="H121" s="216" t="n">
        <v>236.246</v>
      </c>
      <c r="I121" s="217"/>
      <c r="J121" s="218" t="n">
        <f aca="false">ROUND(I121*H121,2)</f>
        <v>0</v>
      </c>
      <c r="K121" s="214" t="s">
        <v>127</v>
      </c>
      <c r="L121" s="30"/>
      <c r="M121" s="219"/>
      <c r="N121" s="220" t="s">
        <v>42</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62</v>
      </c>
      <c r="AT121" s="223" t="s">
        <v>123</v>
      </c>
      <c r="AU121" s="223" t="s">
        <v>81</v>
      </c>
      <c r="AY121" s="3" t="s">
        <v>11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79</v>
      </c>
      <c r="BK121" s="224" t="n">
        <f aca="false">ROUND(I121*H121,2)</f>
        <v>0</v>
      </c>
      <c r="BL121" s="3" t="s">
        <v>162</v>
      </c>
      <c r="BM121" s="223" t="s">
        <v>198</v>
      </c>
    </row>
    <row r="122" s="229" customFormat="true" ht="9.75" hidden="false" customHeight="false" outlineLevel="0" collapsed="false">
      <c r="B122" s="230"/>
      <c r="C122" s="231"/>
      <c r="D122" s="225" t="s">
        <v>140</v>
      </c>
      <c r="E122" s="240"/>
      <c r="F122" s="232" t="s">
        <v>199</v>
      </c>
      <c r="G122" s="231"/>
      <c r="H122" s="233" t="n">
        <v>236.246</v>
      </c>
      <c r="I122" s="234"/>
      <c r="J122" s="231"/>
      <c r="K122" s="231"/>
      <c r="L122" s="235"/>
      <c r="M122" s="236"/>
      <c r="N122" s="237"/>
      <c r="O122" s="237"/>
      <c r="P122" s="237"/>
      <c r="Q122" s="237"/>
      <c r="R122" s="237"/>
      <c r="S122" s="237"/>
      <c r="T122" s="238"/>
      <c r="AT122" s="239" t="s">
        <v>140</v>
      </c>
      <c r="AU122" s="239" t="s">
        <v>81</v>
      </c>
      <c r="AV122" s="229" t="s">
        <v>81</v>
      </c>
      <c r="AW122" s="229" t="s">
        <v>32</v>
      </c>
      <c r="AX122" s="229" t="s">
        <v>79</v>
      </c>
      <c r="AY122" s="239" t="s">
        <v>119</v>
      </c>
    </row>
    <row r="123" s="31" customFormat="true" ht="21.75" hidden="false" customHeight="true" outlineLevel="0" collapsed="false">
      <c r="A123" s="24"/>
      <c r="B123" s="25"/>
      <c r="C123" s="264" t="s">
        <v>200</v>
      </c>
      <c r="D123" s="264" t="s">
        <v>201</v>
      </c>
      <c r="E123" s="265" t="s">
        <v>202</v>
      </c>
      <c r="F123" s="266" t="s">
        <v>203</v>
      </c>
      <c r="G123" s="267" t="s">
        <v>204</v>
      </c>
      <c r="H123" s="268" t="n">
        <v>353.188</v>
      </c>
      <c r="I123" s="269"/>
      <c r="J123" s="270" t="n">
        <f aca="false">ROUND(I123*H123,2)</f>
        <v>0</v>
      </c>
      <c r="K123" s="266" t="s">
        <v>127</v>
      </c>
      <c r="L123" s="271"/>
      <c r="M123" s="272"/>
      <c r="N123" s="273" t="s">
        <v>42</v>
      </c>
      <c r="O123" s="67"/>
      <c r="P123" s="221" t="n">
        <f aca="false">O123*H123</f>
        <v>0</v>
      </c>
      <c r="Q123" s="221" t="n">
        <v>0.00038</v>
      </c>
      <c r="R123" s="221" t="n">
        <f aca="false">Q123*H123</f>
        <v>0.13421144</v>
      </c>
      <c r="S123" s="221" t="n">
        <v>0</v>
      </c>
      <c r="T123" s="222" t="n">
        <f aca="false">S123*H123</f>
        <v>0</v>
      </c>
      <c r="U123" s="24"/>
      <c r="V123" s="24"/>
      <c r="W123" s="24"/>
      <c r="X123" s="24"/>
      <c r="Y123" s="24"/>
      <c r="Z123" s="24"/>
      <c r="AA123" s="24"/>
      <c r="AB123" s="24"/>
      <c r="AC123" s="24"/>
      <c r="AD123" s="24"/>
      <c r="AE123" s="24"/>
      <c r="AR123" s="223" t="s">
        <v>205</v>
      </c>
      <c r="AT123" s="223" t="s">
        <v>201</v>
      </c>
      <c r="AU123" s="223" t="s">
        <v>81</v>
      </c>
      <c r="AY123" s="3" t="s">
        <v>11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9</v>
      </c>
      <c r="BK123" s="224" t="n">
        <f aca="false">ROUND(I123*H123,2)</f>
        <v>0</v>
      </c>
      <c r="BL123" s="3" t="s">
        <v>162</v>
      </c>
      <c r="BM123" s="223" t="s">
        <v>206</v>
      </c>
    </row>
    <row r="124" s="229" customFormat="true" ht="9.75" hidden="false" customHeight="false" outlineLevel="0" collapsed="false">
      <c r="B124" s="230"/>
      <c r="C124" s="231"/>
      <c r="D124" s="225" t="s">
        <v>140</v>
      </c>
      <c r="E124" s="240"/>
      <c r="F124" s="232" t="s">
        <v>207</v>
      </c>
      <c r="G124" s="231"/>
      <c r="H124" s="233" t="n">
        <v>307.12</v>
      </c>
      <c r="I124" s="234"/>
      <c r="J124" s="231"/>
      <c r="K124" s="231"/>
      <c r="L124" s="235"/>
      <c r="M124" s="236"/>
      <c r="N124" s="237"/>
      <c r="O124" s="237"/>
      <c r="P124" s="237"/>
      <c r="Q124" s="237"/>
      <c r="R124" s="237"/>
      <c r="S124" s="237"/>
      <c r="T124" s="238"/>
      <c r="AT124" s="239" t="s">
        <v>140</v>
      </c>
      <c r="AU124" s="239" t="s">
        <v>81</v>
      </c>
      <c r="AV124" s="229" t="s">
        <v>81</v>
      </c>
      <c r="AW124" s="229" t="s">
        <v>32</v>
      </c>
      <c r="AX124" s="229" t="s">
        <v>79</v>
      </c>
      <c r="AY124" s="239" t="s">
        <v>119</v>
      </c>
    </row>
    <row r="125" s="229" customFormat="true" ht="9.75" hidden="false" customHeight="false" outlineLevel="0" collapsed="false">
      <c r="B125" s="230"/>
      <c r="C125" s="231"/>
      <c r="D125" s="225" t="s">
        <v>140</v>
      </c>
      <c r="E125" s="231"/>
      <c r="F125" s="232" t="s">
        <v>208</v>
      </c>
      <c r="G125" s="231"/>
      <c r="H125" s="233" t="n">
        <v>353.188</v>
      </c>
      <c r="I125" s="234"/>
      <c r="J125" s="231"/>
      <c r="K125" s="231"/>
      <c r="L125" s="235"/>
      <c r="M125" s="236"/>
      <c r="N125" s="237"/>
      <c r="O125" s="237"/>
      <c r="P125" s="237"/>
      <c r="Q125" s="237"/>
      <c r="R125" s="237"/>
      <c r="S125" s="237"/>
      <c r="T125" s="238"/>
      <c r="AT125" s="239" t="s">
        <v>140</v>
      </c>
      <c r="AU125" s="239" t="s">
        <v>81</v>
      </c>
      <c r="AV125" s="229" t="s">
        <v>81</v>
      </c>
      <c r="AW125" s="229" t="s">
        <v>4</v>
      </c>
      <c r="AX125" s="229" t="s">
        <v>79</v>
      </c>
      <c r="AY125" s="239" t="s">
        <v>119</v>
      </c>
    </row>
    <row r="126" s="31" customFormat="true" ht="21.75" hidden="false" customHeight="true" outlineLevel="0" collapsed="false">
      <c r="A126" s="24"/>
      <c r="B126" s="25"/>
      <c r="C126" s="212" t="s">
        <v>209</v>
      </c>
      <c r="D126" s="212" t="s">
        <v>123</v>
      </c>
      <c r="E126" s="213" t="s">
        <v>210</v>
      </c>
      <c r="F126" s="214" t="s">
        <v>211</v>
      </c>
      <c r="G126" s="215" t="s">
        <v>126</v>
      </c>
      <c r="H126" s="216" t="n">
        <v>2.373</v>
      </c>
      <c r="I126" s="217"/>
      <c r="J126" s="218" t="n">
        <f aca="false">ROUND(I126*H126,2)</f>
        <v>0</v>
      </c>
      <c r="K126" s="214" t="s">
        <v>127</v>
      </c>
      <c r="L126" s="30"/>
      <c r="M126" s="219"/>
      <c r="N126" s="220" t="s">
        <v>42</v>
      </c>
      <c r="O126" s="67"/>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62</v>
      </c>
      <c r="AT126" s="223" t="s">
        <v>123</v>
      </c>
      <c r="AU126" s="223" t="s">
        <v>81</v>
      </c>
      <c r="AY126" s="3" t="s">
        <v>11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9</v>
      </c>
      <c r="BK126" s="224" t="n">
        <f aca="false">ROUND(I126*H126,2)</f>
        <v>0</v>
      </c>
      <c r="BL126" s="3" t="s">
        <v>162</v>
      </c>
      <c r="BM126" s="223" t="s">
        <v>212</v>
      </c>
    </row>
    <row r="127" s="195" customFormat="true" ht="25.5" hidden="false" customHeight="true" outlineLevel="0" collapsed="false">
      <c r="B127" s="196"/>
      <c r="C127" s="197"/>
      <c r="D127" s="198" t="s">
        <v>70</v>
      </c>
      <c r="E127" s="199" t="s">
        <v>213</v>
      </c>
      <c r="F127" s="199" t="s">
        <v>214</v>
      </c>
      <c r="G127" s="197"/>
      <c r="H127" s="197"/>
      <c r="I127" s="200"/>
      <c r="J127" s="201" t="n">
        <f aca="false">BK127</f>
        <v>0</v>
      </c>
      <c r="K127" s="197"/>
      <c r="L127" s="202"/>
      <c r="M127" s="203"/>
      <c r="N127" s="204"/>
      <c r="O127" s="204"/>
      <c r="P127" s="205" t="n">
        <f aca="false">P128+P132+P139+P148</f>
        <v>0</v>
      </c>
      <c r="Q127" s="204"/>
      <c r="R127" s="205" t="n">
        <f aca="false">R128+R132+R139+R148</f>
        <v>0</v>
      </c>
      <c r="S127" s="204"/>
      <c r="T127" s="206" t="n">
        <f aca="false">T128+T132+T139+T148</f>
        <v>0</v>
      </c>
      <c r="AR127" s="207" t="s">
        <v>215</v>
      </c>
      <c r="AT127" s="208" t="s">
        <v>70</v>
      </c>
      <c r="AU127" s="208" t="s">
        <v>71</v>
      </c>
      <c r="AY127" s="207" t="s">
        <v>119</v>
      </c>
      <c r="BK127" s="209" t="n">
        <f aca="false">BK128+BK132+BK139+BK148</f>
        <v>0</v>
      </c>
    </row>
    <row r="128" s="195" customFormat="true" ht="22.5" hidden="false" customHeight="true" outlineLevel="0" collapsed="false">
      <c r="B128" s="196"/>
      <c r="C128" s="197"/>
      <c r="D128" s="198" t="s">
        <v>70</v>
      </c>
      <c r="E128" s="210" t="s">
        <v>216</v>
      </c>
      <c r="F128" s="210" t="s">
        <v>217</v>
      </c>
      <c r="G128" s="197"/>
      <c r="H128" s="197"/>
      <c r="I128" s="200"/>
      <c r="J128" s="211" t="n">
        <f aca="false">BK128</f>
        <v>0</v>
      </c>
      <c r="K128" s="197"/>
      <c r="L128" s="202"/>
      <c r="M128" s="203"/>
      <c r="N128" s="204"/>
      <c r="O128" s="204"/>
      <c r="P128" s="205" t="n">
        <f aca="false">SUM(P129:P131)</f>
        <v>0</v>
      </c>
      <c r="Q128" s="204"/>
      <c r="R128" s="205" t="n">
        <f aca="false">SUM(R129:R131)</f>
        <v>0</v>
      </c>
      <c r="S128" s="204"/>
      <c r="T128" s="206" t="n">
        <f aca="false">SUM(T129:T131)</f>
        <v>0</v>
      </c>
      <c r="AR128" s="207" t="s">
        <v>215</v>
      </c>
      <c r="AT128" s="208" t="s">
        <v>70</v>
      </c>
      <c r="AU128" s="208" t="s">
        <v>79</v>
      </c>
      <c r="AY128" s="207" t="s">
        <v>119</v>
      </c>
      <c r="BK128" s="209" t="n">
        <f aca="false">SUM(BK129:BK131)</f>
        <v>0</v>
      </c>
    </row>
    <row r="129" s="31" customFormat="true" ht="16.5" hidden="false" customHeight="true" outlineLevel="0" collapsed="false">
      <c r="A129" s="24"/>
      <c r="B129" s="25"/>
      <c r="C129" s="212" t="s">
        <v>218</v>
      </c>
      <c r="D129" s="212" t="s">
        <v>123</v>
      </c>
      <c r="E129" s="213" t="s">
        <v>219</v>
      </c>
      <c r="F129" s="214" t="s">
        <v>220</v>
      </c>
      <c r="G129" s="215" t="s">
        <v>221</v>
      </c>
      <c r="H129" s="216" t="n">
        <v>1</v>
      </c>
      <c r="I129" s="217"/>
      <c r="J129" s="218" t="n">
        <f aca="false">ROUND(I129*H129,2)</f>
        <v>0</v>
      </c>
      <c r="K129" s="214" t="s">
        <v>127</v>
      </c>
      <c r="L129" s="30"/>
      <c r="M129" s="219"/>
      <c r="N129" s="220" t="s">
        <v>42</v>
      </c>
      <c r="O129" s="67"/>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222</v>
      </c>
      <c r="AT129" s="223" t="s">
        <v>123</v>
      </c>
      <c r="AU129" s="223" t="s">
        <v>81</v>
      </c>
      <c r="AY129" s="3" t="s">
        <v>11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79</v>
      </c>
      <c r="BK129" s="224" t="n">
        <f aca="false">ROUND(I129*H129,2)</f>
        <v>0</v>
      </c>
      <c r="BL129" s="3" t="s">
        <v>222</v>
      </c>
      <c r="BM129" s="223" t="s">
        <v>223</v>
      </c>
    </row>
    <row r="130" s="229" customFormat="true" ht="9.75" hidden="false" customHeight="false" outlineLevel="0" collapsed="false">
      <c r="B130" s="230"/>
      <c r="C130" s="231"/>
      <c r="D130" s="225" t="s">
        <v>140</v>
      </c>
      <c r="E130" s="240"/>
      <c r="F130" s="232" t="s">
        <v>224</v>
      </c>
      <c r="G130" s="231"/>
      <c r="H130" s="233" t="n">
        <v>1</v>
      </c>
      <c r="I130" s="234"/>
      <c r="J130" s="231"/>
      <c r="K130" s="231"/>
      <c r="L130" s="235"/>
      <c r="M130" s="236"/>
      <c r="N130" s="237"/>
      <c r="O130" s="237"/>
      <c r="P130" s="237"/>
      <c r="Q130" s="237"/>
      <c r="R130" s="237"/>
      <c r="S130" s="237"/>
      <c r="T130" s="238"/>
      <c r="AT130" s="239" t="s">
        <v>140</v>
      </c>
      <c r="AU130" s="239" t="s">
        <v>81</v>
      </c>
      <c r="AV130" s="229" t="s">
        <v>81</v>
      </c>
      <c r="AW130" s="229" t="s">
        <v>32</v>
      </c>
      <c r="AX130" s="229" t="s">
        <v>79</v>
      </c>
      <c r="AY130" s="239" t="s">
        <v>119</v>
      </c>
    </row>
    <row r="131" s="31" customFormat="true" ht="16.5" hidden="false" customHeight="true" outlineLevel="0" collapsed="false">
      <c r="A131" s="24"/>
      <c r="B131" s="25"/>
      <c r="C131" s="212" t="s">
        <v>225</v>
      </c>
      <c r="D131" s="212" t="s">
        <v>123</v>
      </c>
      <c r="E131" s="213" t="s">
        <v>226</v>
      </c>
      <c r="F131" s="214" t="s">
        <v>227</v>
      </c>
      <c r="G131" s="215" t="s">
        <v>221</v>
      </c>
      <c r="H131" s="216" t="n">
        <v>1</v>
      </c>
      <c r="I131" s="217"/>
      <c r="J131" s="218" t="n">
        <f aca="false">ROUND(I131*H131,2)</f>
        <v>0</v>
      </c>
      <c r="K131" s="214" t="s">
        <v>127</v>
      </c>
      <c r="L131" s="30"/>
      <c r="M131" s="219"/>
      <c r="N131" s="220" t="s">
        <v>42</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222</v>
      </c>
      <c r="AT131" s="223" t="s">
        <v>123</v>
      </c>
      <c r="AU131" s="223" t="s">
        <v>81</v>
      </c>
      <c r="AY131" s="3" t="s">
        <v>11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79</v>
      </c>
      <c r="BK131" s="224" t="n">
        <f aca="false">ROUND(I131*H131,2)</f>
        <v>0</v>
      </c>
      <c r="BL131" s="3" t="s">
        <v>222</v>
      </c>
      <c r="BM131" s="223" t="s">
        <v>228</v>
      </c>
    </row>
    <row r="132" s="195" customFormat="true" ht="22.5" hidden="false" customHeight="true" outlineLevel="0" collapsed="false">
      <c r="B132" s="196"/>
      <c r="C132" s="197"/>
      <c r="D132" s="198" t="s">
        <v>70</v>
      </c>
      <c r="E132" s="210" t="s">
        <v>229</v>
      </c>
      <c r="F132" s="210" t="s">
        <v>230</v>
      </c>
      <c r="G132" s="197"/>
      <c r="H132" s="197"/>
      <c r="I132" s="200"/>
      <c r="J132" s="211" t="n">
        <f aca="false">BK132</f>
        <v>0</v>
      </c>
      <c r="K132" s="197"/>
      <c r="L132" s="202"/>
      <c r="M132" s="203"/>
      <c r="N132" s="204"/>
      <c r="O132" s="204"/>
      <c r="P132" s="205" t="n">
        <f aca="false">SUM(P133:P138)</f>
        <v>0</v>
      </c>
      <c r="Q132" s="204"/>
      <c r="R132" s="205" t="n">
        <f aca="false">SUM(R133:R138)</f>
        <v>0</v>
      </c>
      <c r="S132" s="204"/>
      <c r="T132" s="206" t="n">
        <f aca="false">SUM(T133:T138)</f>
        <v>0</v>
      </c>
      <c r="AR132" s="207" t="s">
        <v>215</v>
      </c>
      <c r="AT132" s="208" t="s">
        <v>70</v>
      </c>
      <c r="AU132" s="208" t="s">
        <v>79</v>
      </c>
      <c r="AY132" s="207" t="s">
        <v>119</v>
      </c>
      <c r="BK132" s="209" t="n">
        <f aca="false">SUM(BK133:BK138)</f>
        <v>0</v>
      </c>
    </row>
    <row r="133" s="31" customFormat="true" ht="16.5" hidden="false" customHeight="true" outlineLevel="0" collapsed="false">
      <c r="A133" s="24"/>
      <c r="B133" s="25"/>
      <c r="C133" s="212" t="s">
        <v>231</v>
      </c>
      <c r="D133" s="212" t="s">
        <v>123</v>
      </c>
      <c r="E133" s="213" t="s">
        <v>232</v>
      </c>
      <c r="F133" s="214" t="s">
        <v>230</v>
      </c>
      <c r="G133" s="215" t="s">
        <v>221</v>
      </c>
      <c r="H133" s="216" t="n">
        <v>1</v>
      </c>
      <c r="I133" s="217"/>
      <c r="J133" s="218" t="n">
        <f aca="false">ROUND(I133*H133,2)</f>
        <v>0</v>
      </c>
      <c r="K133" s="214" t="s">
        <v>127</v>
      </c>
      <c r="L133" s="30"/>
      <c r="M133" s="219"/>
      <c r="N133" s="220" t="s">
        <v>42</v>
      </c>
      <c r="O133" s="67"/>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222</v>
      </c>
      <c r="AT133" s="223" t="s">
        <v>123</v>
      </c>
      <c r="AU133" s="223" t="s">
        <v>81</v>
      </c>
      <c r="AY133" s="3" t="s">
        <v>11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79</v>
      </c>
      <c r="BK133" s="224" t="n">
        <f aca="false">ROUND(I133*H133,2)</f>
        <v>0</v>
      </c>
      <c r="BL133" s="3" t="s">
        <v>222</v>
      </c>
      <c r="BM133" s="223" t="s">
        <v>233</v>
      </c>
    </row>
    <row r="134" s="229" customFormat="true" ht="20.25" hidden="false" customHeight="false" outlineLevel="0" collapsed="false">
      <c r="B134" s="230"/>
      <c r="C134" s="231"/>
      <c r="D134" s="225" t="s">
        <v>140</v>
      </c>
      <c r="E134" s="240"/>
      <c r="F134" s="232" t="s">
        <v>234</v>
      </c>
      <c r="G134" s="231"/>
      <c r="H134" s="233" t="n">
        <v>1</v>
      </c>
      <c r="I134" s="234"/>
      <c r="J134" s="231"/>
      <c r="K134" s="231"/>
      <c r="L134" s="235"/>
      <c r="M134" s="236"/>
      <c r="N134" s="237"/>
      <c r="O134" s="237"/>
      <c r="P134" s="237"/>
      <c r="Q134" s="237"/>
      <c r="R134" s="237"/>
      <c r="S134" s="237"/>
      <c r="T134" s="238"/>
      <c r="AT134" s="239" t="s">
        <v>140</v>
      </c>
      <c r="AU134" s="239" t="s">
        <v>81</v>
      </c>
      <c r="AV134" s="229" t="s">
        <v>81</v>
      </c>
      <c r="AW134" s="229" t="s">
        <v>32</v>
      </c>
      <c r="AX134" s="229" t="s">
        <v>71</v>
      </c>
      <c r="AY134" s="239" t="s">
        <v>119</v>
      </c>
    </row>
    <row r="135" s="253" customFormat="true" ht="9.75" hidden="false" customHeight="false" outlineLevel="0" collapsed="false">
      <c r="B135" s="254"/>
      <c r="C135" s="255"/>
      <c r="D135" s="225" t="s">
        <v>140</v>
      </c>
      <c r="E135" s="256"/>
      <c r="F135" s="257" t="s">
        <v>235</v>
      </c>
      <c r="G135" s="255"/>
      <c r="H135" s="256"/>
      <c r="I135" s="258"/>
      <c r="J135" s="255"/>
      <c r="K135" s="255"/>
      <c r="L135" s="259"/>
      <c r="M135" s="260"/>
      <c r="N135" s="261"/>
      <c r="O135" s="261"/>
      <c r="P135" s="261"/>
      <c r="Q135" s="261"/>
      <c r="R135" s="261"/>
      <c r="S135" s="261"/>
      <c r="T135" s="262"/>
      <c r="AT135" s="263" t="s">
        <v>140</v>
      </c>
      <c r="AU135" s="263" t="s">
        <v>81</v>
      </c>
      <c r="AV135" s="253" t="s">
        <v>79</v>
      </c>
      <c r="AW135" s="253" t="s">
        <v>32</v>
      </c>
      <c r="AX135" s="253" t="s">
        <v>71</v>
      </c>
      <c r="AY135" s="263" t="s">
        <v>119</v>
      </c>
    </row>
    <row r="136" s="253" customFormat="true" ht="9.75" hidden="false" customHeight="false" outlineLevel="0" collapsed="false">
      <c r="B136" s="254"/>
      <c r="C136" s="255"/>
      <c r="D136" s="225" t="s">
        <v>140</v>
      </c>
      <c r="E136" s="256"/>
      <c r="F136" s="257" t="s">
        <v>236</v>
      </c>
      <c r="G136" s="255"/>
      <c r="H136" s="256"/>
      <c r="I136" s="258"/>
      <c r="J136" s="255"/>
      <c r="K136" s="255"/>
      <c r="L136" s="259"/>
      <c r="M136" s="260"/>
      <c r="N136" s="261"/>
      <c r="O136" s="261"/>
      <c r="P136" s="261"/>
      <c r="Q136" s="261"/>
      <c r="R136" s="261"/>
      <c r="S136" s="261"/>
      <c r="T136" s="262"/>
      <c r="AT136" s="263" t="s">
        <v>140</v>
      </c>
      <c r="AU136" s="263" t="s">
        <v>81</v>
      </c>
      <c r="AV136" s="253" t="s">
        <v>79</v>
      </c>
      <c r="AW136" s="253" t="s">
        <v>32</v>
      </c>
      <c r="AX136" s="253" t="s">
        <v>71</v>
      </c>
      <c r="AY136" s="263" t="s">
        <v>119</v>
      </c>
    </row>
    <row r="137" s="253" customFormat="true" ht="9.75" hidden="false" customHeight="false" outlineLevel="0" collapsed="false">
      <c r="B137" s="254"/>
      <c r="C137" s="255"/>
      <c r="D137" s="225" t="s">
        <v>140</v>
      </c>
      <c r="E137" s="256"/>
      <c r="F137" s="257" t="s">
        <v>237</v>
      </c>
      <c r="G137" s="255"/>
      <c r="H137" s="256"/>
      <c r="I137" s="258"/>
      <c r="J137" s="255"/>
      <c r="K137" s="255"/>
      <c r="L137" s="259"/>
      <c r="M137" s="260"/>
      <c r="N137" s="261"/>
      <c r="O137" s="261"/>
      <c r="P137" s="261"/>
      <c r="Q137" s="261"/>
      <c r="R137" s="261"/>
      <c r="S137" s="261"/>
      <c r="T137" s="262"/>
      <c r="AT137" s="263" t="s">
        <v>140</v>
      </c>
      <c r="AU137" s="263" t="s">
        <v>81</v>
      </c>
      <c r="AV137" s="253" t="s">
        <v>79</v>
      </c>
      <c r="AW137" s="253" t="s">
        <v>32</v>
      </c>
      <c r="AX137" s="253" t="s">
        <v>71</v>
      </c>
      <c r="AY137" s="263" t="s">
        <v>119</v>
      </c>
    </row>
    <row r="138" s="241" customFormat="true" ht="9.75" hidden="false" customHeight="false" outlineLevel="0" collapsed="false">
      <c r="B138" s="242"/>
      <c r="C138" s="243"/>
      <c r="D138" s="225" t="s">
        <v>140</v>
      </c>
      <c r="E138" s="244"/>
      <c r="F138" s="245" t="s">
        <v>168</v>
      </c>
      <c r="G138" s="243"/>
      <c r="H138" s="246" t="n">
        <v>1</v>
      </c>
      <c r="I138" s="247"/>
      <c r="J138" s="243"/>
      <c r="K138" s="243"/>
      <c r="L138" s="248"/>
      <c r="M138" s="249"/>
      <c r="N138" s="250"/>
      <c r="O138" s="250"/>
      <c r="P138" s="250"/>
      <c r="Q138" s="250"/>
      <c r="R138" s="250"/>
      <c r="S138" s="250"/>
      <c r="T138" s="251"/>
      <c r="AT138" s="252" t="s">
        <v>140</v>
      </c>
      <c r="AU138" s="252" t="s">
        <v>81</v>
      </c>
      <c r="AV138" s="241" t="s">
        <v>128</v>
      </c>
      <c r="AW138" s="241" t="s">
        <v>32</v>
      </c>
      <c r="AX138" s="241" t="s">
        <v>79</v>
      </c>
      <c r="AY138" s="252" t="s">
        <v>119</v>
      </c>
    </row>
    <row r="139" s="195" customFormat="true" ht="22.5" hidden="false" customHeight="true" outlineLevel="0" collapsed="false">
      <c r="B139" s="196"/>
      <c r="C139" s="197"/>
      <c r="D139" s="198" t="s">
        <v>70</v>
      </c>
      <c r="E139" s="210" t="s">
        <v>238</v>
      </c>
      <c r="F139" s="210" t="s">
        <v>239</v>
      </c>
      <c r="G139" s="197"/>
      <c r="H139" s="197"/>
      <c r="I139" s="200"/>
      <c r="J139" s="211" t="n">
        <f aca="false">BK139</f>
        <v>0</v>
      </c>
      <c r="K139" s="197"/>
      <c r="L139" s="202"/>
      <c r="M139" s="203"/>
      <c r="N139" s="204"/>
      <c r="O139" s="204"/>
      <c r="P139" s="205" t="n">
        <f aca="false">SUM(P140:P147)</f>
        <v>0</v>
      </c>
      <c r="Q139" s="204"/>
      <c r="R139" s="205" t="n">
        <f aca="false">SUM(R140:R147)</f>
        <v>0</v>
      </c>
      <c r="S139" s="204"/>
      <c r="T139" s="206" t="n">
        <f aca="false">SUM(T140:T147)</f>
        <v>0</v>
      </c>
      <c r="AR139" s="207" t="s">
        <v>215</v>
      </c>
      <c r="AT139" s="208" t="s">
        <v>70</v>
      </c>
      <c r="AU139" s="208" t="s">
        <v>79</v>
      </c>
      <c r="AY139" s="207" t="s">
        <v>119</v>
      </c>
      <c r="BK139" s="209" t="n">
        <f aca="false">SUM(BK140:BK147)</f>
        <v>0</v>
      </c>
    </row>
    <row r="140" s="31" customFormat="true" ht="16.5" hidden="false" customHeight="true" outlineLevel="0" collapsed="false">
      <c r="A140" s="24"/>
      <c r="B140" s="25"/>
      <c r="C140" s="212" t="s">
        <v>240</v>
      </c>
      <c r="D140" s="212" t="s">
        <v>123</v>
      </c>
      <c r="E140" s="213" t="s">
        <v>241</v>
      </c>
      <c r="F140" s="214" t="s">
        <v>242</v>
      </c>
      <c r="G140" s="215" t="s">
        <v>221</v>
      </c>
      <c r="H140" s="216" t="n">
        <v>1</v>
      </c>
      <c r="I140" s="217"/>
      <c r="J140" s="218" t="n">
        <f aca="false">ROUND(I140*H140,2)</f>
        <v>0</v>
      </c>
      <c r="K140" s="214" t="s">
        <v>127</v>
      </c>
      <c r="L140" s="30"/>
      <c r="M140" s="219"/>
      <c r="N140" s="220" t="s">
        <v>42</v>
      </c>
      <c r="O140" s="67"/>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222</v>
      </c>
      <c r="AT140" s="223" t="s">
        <v>123</v>
      </c>
      <c r="AU140" s="223" t="s">
        <v>81</v>
      </c>
      <c r="AY140" s="3" t="s">
        <v>11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79</v>
      </c>
      <c r="BK140" s="224" t="n">
        <f aca="false">ROUND(I140*H140,2)</f>
        <v>0</v>
      </c>
      <c r="BL140" s="3" t="s">
        <v>222</v>
      </c>
      <c r="BM140" s="223" t="s">
        <v>243</v>
      </c>
    </row>
    <row r="141" s="229" customFormat="true" ht="9.75" hidden="false" customHeight="false" outlineLevel="0" collapsed="false">
      <c r="B141" s="230"/>
      <c r="C141" s="231"/>
      <c r="D141" s="225" t="s">
        <v>140</v>
      </c>
      <c r="E141" s="240"/>
      <c r="F141" s="232" t="s">
        <v>244</v>
      </c>
      <c r="G141" s="231"/>
      <c r="H141" s="233" t="n">
        <v>1</v>
      </c>
      <c r="I141" s="234"/>
      <c r="J141" s="231"/>
      <c r="K141" s="231"/>
      <c r="L141" s="235"/>
      <c r="M141" s="236"/>
      <c r="N141" s="237"/>
      <c r="O141" s="237"/>
      <c r="P141" s="237"/>
      <c r="Q141" s="237"/>
      <c r="R141" s="237"/>
      <c r="S141" s="237"/>
      <c r="T141" s="238"/>
      <c r="AT141" s="239" t="s">
        <v>140</v>
      </c>
      <c r="AU141" s="239" t="s">
        <v>81</v>
      </c>
      <c r="AV141" s="229" t="s">
        <v>81</v>
      </c>
      <c r="AW141" s="229" t="s">
        <v>32</v>
      </c>
      <c r="AX141" s="229" t="s">
        <v>71</v>
      </c>
      <c r="AY141" s="239" t="s">
        <v>119</v>
      </c>
    </row>
    <row r="142" s="253" customFormat="true" ht="9.75" hidden="false" customHeight="false" outlineLevel="0" collapsed="false">
      <c r="B142" s="254"/>
      <c r="C142" s="255"/>
      <c r="D142" s="225" t="s">
        <v>140</v>
      </c>
      <c r="E142" s="256"/>
      <c r="F142" s="257" t="s">
        <v>245</v>
      </c>
      <c r="G142" s="255"/>
      <c r="H142" s="256"/>
      <c r="I142" s="258"/>
      <c r="J142" s="255"/>
      <c r="K142" s="255"/>
      <c r="L142" s="259"/>
      <c r="M142" s="260"/>
      <c r="N142" s="261"/>
      <c r="O142" s="261"/>
      <c r="P142" s="261"/>
      <c r="Q142" s="261"/>
      <c r="R142" s="261"/>
      <c r="S142" s="261"/>
      <c r="T142" s="262"/>
      <c r="AT142" s="263" t="s">
        <v>140</v>
      </c>
      <c r="AU142" s="263" t="s">
        <v>81</v>
      </c>
      <c r="AV142" s="253" t="s">
        <v>79</v>
      </c>
      <c r="AW142" s="253" t="s">
        <v>32</v>
      </c>
      <c r="AX142" s="253" t="s">
        <v>71</v>
      </c>
      <c r="AY142" s="263" t="s">
        <v>119</v>
      </c>
    </row>
    <row r="143" s="253" customFormat="true" ht="9.75" hidden="false" customHeight="false" outlineLevel="0" collapsed="false">
      <c r="B143" s="254"/>
      <c r="C143" s="255"/>
      <c r="D143" s="225" t="s">
        <v>140</v>
      </c>
      <c r="E143" s="256"/>
      <c r="F143" s="257" t="s">
        <v>246</v>
      </c>
      <c r="G143" s="255"/>
      <c r="H143" s="256"/>
      <c r="I143" s="258"/>
      <c r="J143" s="255"/>
      <c r="K143" s="255"/>
      <c r="L143" s="259"/>
      <c r="M143" s="260"/>
      <c r="N143" s="261"/>
      <c r="O143" s="261"/>
      <c r="P143" s="261"/>
      <c r="Q143" s="261"/>
      <c r="R143" s="261"/>
      <c r="S143" s="261"/>
      <c r="T143" s="262"/>
      <c r="AT143" s="263" t="s">
        <v>140</v>
      </c>
      <c r="AU143" s="263" t="s">
        <v>81</v>
      </c>
      <c r="AV143" s="253" t="s">
        <v>79</v>
      </c>
      <c r="AW143" s="253" t="s">
        <v>32</v>
      </c>
      <c r="AX143" s="253" t="s">
        <v>71</v>
      </c>
      <c r="AY143" s="263" t="s">
        <v>119</v>
      </c>
    </row>
    <row r="144" s="253" customFormat="true" ht="9.75" hidden="false" customHeight="false" outlineLevel="0" collapsed="false">
      <c r="B144" s="254"/>
      <c r="C144" s="255"/>
      <c r="D144" s="225" t="s">
        <v>140</v>
      </c>
      <c r="E144" s="256"/>
      <c r="F144" s="257" t="s">
        <v>247</v>
      </c>
      <c r="G144" s="255"/>
      <c r="H144" s="256"/>
      <c r="I144" s="258"/>
      <c r="J144" s="255"/>
      <c r="K144" s="255"/>
      <c r="L144" s="259"/>
      <c r="M144" s="260"/>
      <c r="N144" s="261"/>
      <c r="O144" s="261"/>
      <c r="P144" s="261"/>
      <c r="Q144" s="261"/>
      <c r="R144" s="261"/>
      <c r="S144" s="261"/>
      <c r="T144" s="262"/>
      <c r="AT144" s="263" t="s">
        <v>140</v>
      </c>
      <c r="AU144" s="263" t="s">
        <v>81</v>
      </c>
      <c r="AV144" s="253" t="s">
        <v>79</v>
      </c>
      <c r="AW144" s="253" t="s">
        <v>32</v>
      </c>
      <c r="AX144" s="253" t="s">
        <v>71</v>
      </c>
      <c r="AY144" s="263" t="s">
        <v>119</v>
      </c>
    </row>
    <row r="145" s="253" customFormat="true" ht="9.75" hidden="false" customHeight="false" outlineLevel="0" collapsed="false">
      <c r="B145" s="254"/>
      <c r="C145" s="255"/>
      <c r="D145" s="225" t="s">
        <v>140</v>
      </c>
      <c r="E145" s="256"/>
      <c r="F145" s="257" t="s">
        <v>248</v>
      </c>
      <c r="G145" s="255"/>
      <c r="H145" s="256"/>
      <c r="I145" s="258"/>
      <c r="J145" s="255"/>
      <c r="K145" s="255"/>
      <c r="L145" s="259"/>
      <c r="M145" s="260"/>
      <c r="N145" s="261"/>
      <c r="O145" s="261"/>
      <c r="P145" s="261"/>
      <c r="Q145" s="261"/>
      <c r="R145" s="261"/>
      <c r="S145" s="261"/>
      <c r="T145" s="262"/>
      <c r="AT145" s="263" t="s">
        <v>140</v>
      </c>
      <c r="AU145" s="263" t="s">
        <v>81</v>
      </c>
      <c r="AV145" s="253" t="s">
        <v>79</v>
      </c>
      <c r="AW145" s="253" t="s">
        <v>32</v>
      </c>
      <c r="AX145" s="253" t="s">
        <v>71</v>
      </c>
      <c r="AY145" s="263" t="s">
        <v>119</v>
      </c>
    </row>
    <row r="146" s="253" customFormat="true" ht="9.75" hidden="false" customHeight="false" outlineLevel="0" collapsed="false">
      <c r="B146" s="254"/>
      <c r="C146" s="255"/>
      <c r="D146" s="225" t="s">
        <v>140</v>
      </c>
      <c r="E146" s="256"/>
      <c r="F146" s="257" t="s">
        <v>249</v>
      </c>
      <c r="G146" s="255"/>
      <c r="H146" s="256"/>
      <c r="I146" s="258"/>
      <c r="J146" s="255"/>
      <c r="K146" s="255"/>
      <c r="L146" s="259"/>
      <c r="M146" s="260"/>
      <c r="N146" s="261"/>
      <c r="O146" s="261"/>
      <c r="P146" s="261"/>
      <c r="Q146" s="261"/>
      <c r="R146" s="261"/>
      <c r="S146" s="261"/>
      <c r="T146" s="262"/>
      <c r="AT146" s="263" t="s">
        <v>140</v>
      </c>
      <c r="AU146" s="263" t="s">
        <v>81</v>
      </c>
      <c r="AV146" s="253" t="s">
        <v>79</v>
      </c>
      <c r="AW146" s="253" t="s">
        <v>32</v>
      </c>
      <c r="AX146" s="253" t="s">
        <v>71</v>
      </c>
      <c r="AY146" s="263" t="s">
        <v>119</v>
      </c>
    </row>
    <row r="147" s="241" customFormat="true" ht="9.75" hidden="false" customHeight="false" outlineLevel="0" collapsed="false">
      <c r="B147" s="242"/>
      <c r="C147" s="243"/>
      <c r="D147" s="225" t="s">
        <v>140</v>
      </c>
      <c r="E147" s="244"/>
      <c r="F147" s="245" t="s">
        <v>168</v>
      </c>
      <c r="G147" s="243"/>
      <c r="H147" s="246" t="n">
        <v>1</v>
      </c>
      <c r="I147" s="247"/>
      <c r="J147" s="243"/>
      <c r="K147" s="243"/>
      <c r="L147" s="248"/>
      <c r="M147" s="249"/>
      <c r="N147" s="250"/>
      <c r="O147" s="250"/>
      <c r="P147" s="250"/>
      <c r="Q147" s="250"/>
      <c r="R147" s="250"/>
      <c r="S147" s="250"/>
      <c r="T147" s="251"/>
      <c r="AT147" s="252" t="s">
        <v>140</v>
      </c>
      <c r="AU147" s="252" t="s">
        <v>81</v>
      </c>
      <c r="AV147" s="241" t="s">
        <v>128</v>
      </c>
      <c r="AW147" s="241" t="s">
        <v>32</v>
      </c>
      <c r="AX147" s="241" t="s">
        <v>79</v>
      </c>
      <c r="AY147" s="252" t="s">
        <v>119</v>
      </c>
    </row>
    <row r="148" s="195" customFormat="true" ht="22.5" hidden="false" customHeight="true" outlineLevel="0" collapsed="false">
      <c r="B148" s="196"/>
      <c r="C148" s="197"/>
      <c r="D148" s="198" t="s">
        <v>70</v>
      </c>
      <c r="E148" s="210" t="s">
        <v>250</v>
      </c>
      <c r="F148" s="210" t="s">
        <v>251</v>
      </c>
      <c r="G148" s="197"/>
      <c r="H148" s="197"/>
      <c r="I148" s="200"/>
      <c r="J148" s="211" t="n">
        <f aca="false">BK148</f>
        <v>0</v>
      </c>
      <c r="K148" s="197"/>
      <c r="L148" s="202"/>
      <c r="M148" s="203"/>
      <c r="N148" s="204"/>
      <c r="O148" s="204"/>
      <c r="P148" s="205" t="n">
        <f aca="false">SUM(P149:P154)</f>
        <v>0</v>
      </c>
      <c r="Q148" s="204"/>
      <c r="R148" s="205" t="n">
        <f aca="false">SUM(R149:R154)</f>
        <v>0</v>
      </c>
      <c r="S148" s="204"/>
      <c r="T148" s="206" t="n">
        <f aca="false">SUM(T149:T154)</f>
        <v>0</v>
      </c>
      <c r="AR148" s="207" t="s">
        <v>215</v>
      </c>
      <c r="AT148" s="208" t="s">
        <v>70</v>
      </c>
      <c r="AU148" s="208" t="s">
        <v>79</v>
      </c>
      <c r="AY148" s="207" t="s">
        <v>119</v>
      </c>
      <c r="BK148" s="209" t="n">
        <f aca="false">SUM(BK149:BK154)</f>
        <v>0</v>
      </c>
    </row>
    <row r="149" s="31" customFormat="true" ht="16.5" hidden="false" customHeight="true" outlineLevel="0" collapsed="false">
      <c r="A149" s="24"/>
      <c r="B149" s="25"/>
      <c r="C149" s="212" t="s">
        <v>252</v>
      </c>
      <c r="D149" s="212" t="s">
        <v>123</v>
      </c>
      <c r="E149" s="213" t="s">
        <v>253</v>
      </c>
      <c r="F149" s="214" t="s">
        <v>251</v>
      </c>
      <c r="G149" s="215" t="s">
        <v>221</v>
      </c>
      <c r="H149" s="216" t="n">
        <v>1</v>
      </c>
      <c r="I149" s="217"/>
      <c r="J149" s="218" t="n">
        <f aca="false">ROUND(I149*H149,2)</f>
        <v>0</v>
      </c>
      <c r="K149" s="214" t="s">
        <v>127</v>
      </c>
      <c r="L149" s="30"/>
      <c r="M149" s="219"/>
      <c r="N149" s="220" t="s">
        <v>42</v>
      </c>
      <c r="O149" s="67"/>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222</v>
      </c>
      <c r="AT149" s="223" t="s">
        <v>123</v>
      </c>
      <c r="AU149" s="223" t="s">
        <v>81</v>
      </c>
      <c r="AY149" s="3" t="s">
        <v>11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9</v>
      </c>
      <c r="BK149" s="224" t="n">
        <f aca="false">ROUND(I149*H149,2)</f>
        <v>0</v>
      </c>
      <c r="BL149" s="3" t="s">
        <v>222</v>
      </c>
      <c r="BM149" s="223" t="s">
        <v>254</v>
      </c>
    </row>
    <row r="150" s="253" customFormat="true" ht="9.75" hidden="false" customHeight="false" outlineLevel="0" collapsed="false">
      <c r="B150" s="254"/>
      <c r="C150" s="255"/>
      <c r="D150" s="225" t="s">
        <v>140</v>
      </c>
      <c r="E150" s="256"/>
      <c r="F150" s="257" t="s">
        <v>255</v>
      </c>
      <c r="G150" s="255"/>
      <c r="H150" s="256"/>
      <c r="I150" s="258"/>
      <c r="J150" s="255"/>
      <c r="K150" s="255"/>
      <c r="L150" s="259"/>
      <c r="M150" s="260"/>
      <c r="N150" s="261"/>
      <c r="O150" s="261"/>
      <c r="P150" s="261"/>
      <c r="Q150" s="261"/>
      <c r="R150" s="261"/>
      <c r="S150" s="261"/>
      <c r="T150" s="262"/>
      <c r="AT150" s="263" t="s">
        <v>140</v>
      </c>
      <c r="AU150" s="263" t="s">
        <v>81</v>
      </c>
      <c r="AV150" s="253" t="s">
        <v>79</v>
      </c>
      <c r="AW150" s="253" t="s">
        <v>32</v>
      </c>
      <c r="AX150" s="253" t="s">
        <v>71</v>
      </c>
      <c r="AY150" s="263" t="s">
        <v>119</v>
      </c>
    </row>
    <row r="151" s="253" customFormat="true" ht="9.75" hidden="false" customHeight="false" outlineLevel="0" collapsed="false">
      <c r="B151" s="254"/>
      <c r="C151" s="255"/>
      <c r="D151" s="225" t="s">
        <v>140</v>
      </c>
      <c r="E151" s="256"/>
      <c r="F151" s="257" t="s">
        <v>256</v>
      </c>
      <c r="G151" s="255"/>
      <c r="H151" s="256"/>
      <c r="I151" s="258"/>
      <c r="J151" s="255"/>
      <c r="K151" s="255"/>
      <c r="L151" s="259"/>
      <c r="M151" s="260"/>
      <c r="N151" s="261"/>
      <c r="O151" s="261"/>
      <c r="P151" s="261"/>
      <c r="Q151" s="261"/>
      <c r="R151" s="261"/>
      <c r="S151" s="261"/>
      <c r="T151" s="262"/>
      <c r="AT151" s="263" t="s">
        <v>140</v>
      </c>
      <c r="AU151" s="263" t="s">
        <v>81</v>
      </c>
      <c r="AV151" s="253" t="s">
        <v>79</v>
      </c>
      <c r="AW151" s="253" t="s">
        <v>32</v>
      </c>
      <c r="AX151" s="253" t="s">
        <v>71</v>
      </c>
      <c r="AY151" s="263" t="s">
        <v>119</v>
      </c>
    </row>
    <row r="152" s="229" customFormat="true" ht="9.75" hidden="false" customHeight="false" outlineLevel="0" collapsed="false">
      <c r="B152" s="230"/>
      <c r="C152" s="231"/>
      <c r="D152" s="225" t="s">
        <v>140</v>
      </c>
      <c r="E152" s="240"/>
      <c r="F152" s="232" t="s">
        <v>79</v>
      </c>
      <c r="G152" s="231"/>
      <c r="H152" s="233" t="n">
        <v>1</v>
      </c>
      <c r="I152" s="234"/>
      <c r="J152" s="231"/>
      <c r="K152" s="231"/>
      <c r="L152" s="235"/>
      <c r="M152" s="236"/>
      <c r="N152" s="237"/>
      <c r="O152" s="237"/>
      <c r="P152" s="237"/>
      <c r="Q152" s="237"/>
      <c r="R152" s="237"/>
      <c r="S152" s="237"/>
      <c r="T152" s="238"/>
      <c r="AT152" s="239" t="s">
        <v>140</v>
      </c>
      <c r="AU152" s="239" t="s">
        <v>81</v>
      </c>
      <c r="AV152" s="229" t="s">
        <v>81</v>
      </c>
      <c r="AW152" s="229" t="s">
        <v>32</v>
      </c>
      <c r="AX152" s="229" t="s">
        <v>79</v>
      </c>
      <c r="AY152" s="239" t="s">
        <v>119</v>
      </c>
    </row>
    <row r="153" s="31" customFormat="true" ht="16.5" hidden="false" customHeight="true" outlineLevel="0" collapsed="false">
      <c r="A153" s="24"/>
      <c r="B153" s="25"/>
      <c r="C153" s="212" t="s">
        <v>257</v>
      </c>
      <c r="D153" s="212" t="s">
        <v>123</v>
      </c>
      <c r="E153" s="213" t="s">
        <v>258</v>
      </c>
      <c r="F153" s="214" t="s">
        <v>259</v>
      </c>
      <c r="G153" s="215" t="s">
        <v>221</v>
      </c>
      <c r="H153" s="216" t="n">
        <v>1</v>
      </c>
      <c r="I153" s="217"/>
      <c r="J153" s="218" t="n">
        <f aca="false">ROUND(I153*H153,2)</f>
        <v>0</v>
      </c>
      <c r="K153" s="214" t="s">
        <v>127</v>
      </c>
      <c r="L153" s="30"/>
      <c r="M153" s="219"/>
      <c r="N153" s="220" t="s">
        <v>42</v>
      </c>
      <c r="O153" s="67"/>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222</v>
      </c>
      <c r="AT153" s="223" t="s">
        <v>123</v>
      </c>
      <c r="AU153" s="223" t="s">
        <v>81</v>
      </c>
      <c r="AY153" s="3" t="s">
        <v>11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79</v>
      </c>
      <c r="BK153" s="224" t="n">
        <f aca="false">ROUND(I153*H153,2)</f>
        <v>0</v>
      </c>
      <c r="BL153" s="3" t="s">
        <v>222</v>
      </c>
      <c r="BM153" s="223" t="s">
        <v>260</v>
      </c>
    </row>
    <row r="154" s="229" customFormat="true" ht="9.75" hidden="false" customHeight="false" outlineLevel="0" collapsed="false">
      <c r="B154" s="230"/>
      <c r="C154" s="231"/>
      <c r="D154" s="225" t="s">
        <v>140</v>
      </c>
      <c r="E154" s="240"/>
      <c r="F154" s="232" t="s">
        <v>261</v>
      </c>
      <c r="G154" s="231"/>
      <c r="H154" s="233" t="n">
        <v>1</v>
      </c>
      <c r="I154" s="234"/>
      <c r="J154" s="231"/>
      <c r="K154" s="231"/>
      <c r="L154" s="235"/>
      <c r="M154" s="274"/>
      <c r="N154" s="275"/>
      <c r="O154" s="275"/>
      <c r="P154" s="275"/>
      <c r="Q154" s="275"/>
      <c r="R154" s="275"/>
      <c r="S154" s="275"/>
      <c r="T154" s="276"/>
      <c r="AT154" s="239" t="s">
        <v>140</v>
      </c>
      <c r="AU154" s="239" t="s">
        <v>81</v>
      </c>
      <c r="AV154" s="229" t="s">
        <v>81</v>
      </c>
      <c r="AW154" s="229" t="s">
        <v>32</v>
      </c>
      <c r="AX154" s="229" t="s">
        <v>79</v>
      </c>
      <c r="AY154" s="239" t="s">
        <v>119</v>
      </c>
    </row>
    <row r="155" s="31" customFormat="true" ht="6.75" hidden="false" customHeight="true" outlineLevel="0" collapsed="false">
      <c r="A155" s="24"/>
      <c r="B155" s="45"/>
      <c r="C155" s="46"/>
      <c r="D155" s="46"/>
      <c r="E155" s="46"/>
      <c r="F155" s="46"/>
      <c r="G155" s="46"/>
      <c r="H155" s="46"/>
      <c r="I155" s="153"/>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3id4twSDy3VTDcnBoKhyUYyO2mxwIiv0wFrmBTA+tnH1nixfNiys6uCsZ+rvv52tPCO3K/Fx0oil4B88kV8iEg==" saltValue="4axxIfP/x1YPhEMgtQMV7jd2ZaPMjB2KNZsQOOd43GtJZcH/UXCXSEwb5FbNQJbvt/bXwnRm5yOtNfIGm5oZPA==" spinCount="100000" sheet="true" objects="true" scenarios="true" formatColumns="false" formatRows="false" autoFilter="false"/>
  <autoFilter ref="C90:K15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c r="AZ2" s="277" t="s">
        <v>262</v>
      </c>
      <c r="BA2" s="277" t="s">
        <v>263</v>
      </c>
      <c r="BB2" s="277" t="s">
        <v>204</v>
      </c>
      <c r="BC2" s="277" t="s">
        <v>264</v>
      </c>
      <c r="BD2" s="277" t="s">
        <v>81</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85</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ivadlo K.Pippicha - výměna střešní krytiny Cu střech</v>
      </c>
      <c r="F7" s="119"/>
      <c r="G7" s="119"/>
      <c r="H7" s="119"/>
      <c r="L7" s="6"/>
    </row>
    <row r="8" s="31" customFormat="true" ht="12" hidden="false" customHeight="true" outlineLevel="0" collapsed="false">
      <c r="A8" s="24"/>
      <c r="B8" s="30"/>
      <c r="C8" s="24"/>
      <c r="D8" s="118" t="s">
        <v>8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65</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n">
        <f aca="false">'Rekapitulace stavby'!AN8</f>
        <v>43882</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3</v>
      </c>
      <c r="E14" s="24"/>
      <c r="F14" s="24"/>
      <c r="G14" s="24"/>
      <c r="H14" s="24"/>
      <c r="I14" s="124" t="s">
        <v>24</v>
      </c>
      <c r="J14" s="123" t="s">
        <v>25</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4</v>
      </c>
      <c r="J17" s="126"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4" t="s">
        <v>27</v>
      </c>
      <c r="J18" s="126"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4</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4</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120"/>
      <c r="J30" s="137" t="n">
        <f aca="false">ROUND(J88,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9" t="s">
        <v>38</v>
      </c>
      <c r="J32" s="138"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1</v>
      </c>
      <c r="E33" s="118" t="s">
        <v>42</v>
      </c>
      <c r="F33" s="141" t="n">
        <f aca="false">ROUND((SUM(BE88:BE212)),  2)</f>
        <v>0</v>
      </c>
      <c r="G33" s="24"/>
      <c r="H33" s="24"/>
      <c r="I33" s="142" t="n">
        <v>0.21</v>
      </c>
      <c r="J33" s="141" t="n">
        <f aca="false">ROUND(((SUM(BE88:BE212))*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1" t="n">
        <f aca="false">ROUND((SUM(BF88:BF212)),  2)</f>
        <v>0</v>
      </c>
      <c r="G34" s="24"/>
      <c r="H34" s="24"/>
      <c r="I34" s="142" t="n">
        <v>0.15</v>
      </c>
      <c r="J34" s="141" t="n">
        <f aca="false">ROUND(((SUM(BF88:BF212))*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1" t="n">
        <f aca="false">ROUND((SUM(BG88:BG212)),  2)</f>
        <v>0</v>
      </c>
      <c r="G35" s="24"/>
      <c r="H35" s="24"/>
      <c r="I35" s="142" t="n">
        <v>0.21</v>
      </c>
      <c r="J35" s="141"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1" t="n">
        <f aca="false">ROUND((SUM(BH88:BH212)),  2)</f>
        <v>0</v>
      </c>
      <c r="G36" s="24"/>
      <c r="H36" s="24"/>
      <c r="I36" s="142" t="n">
        <v>0.15</v>
      </c>
      <c r="J36" s="141"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1" t="n">
        <f aca="false">ROUND((SUM(BI88:BI212)),  2)</f>
        <v>0</v>
      </c>
      <c r="G37" s="24"/>
      <c r="H37" s="24"/>
      <c r="I37" s="142" t="n">
        <v>0</v>
      </c>
      <c r="J37" s="141"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7</v>
      </c>
      <c r="E39" s="145"/>
      <c r="F39" s="145"/>
      <c r="G39" s="146" t="s">
        <v>48</v>
      </c>
      <c r="H39" s="147" t="s">
        <v>49</v>
      </c>
      <c r="I39" s="148"/>
      <c r="J39" s="149" t="n">
        <f aca="false">SUM(J30:J37)</f>
        <v>0</v>
      </c>
      <c r="K39" s="150"/>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1"/>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Divadlo K.Pippicha - výměna střešní krytiny Cu střech</v>
      </c>
      <c r="F48" s="157"/>
      <c r="G48" s="157"/>
      <c r="H48" s="157"/>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uz - Střecha hlediště - uznatelné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8" t="n">
        <f aca="false">IF(J12="","",J12)</f>
        <v>43882</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Město Chrudim</v>
      </c>
      <c r="G54" s="26"/>
      <c r="H54" s="26"/>
      <c r="I54" s="124" t="s">
        <v>30</v>
      </c>
      <c r="J54" s="159" t="str">
        <f aca="false">E21</f>
        <v>Ing. Josef Dvořák</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4" t="s">
        <v>33</v>
      </c>
      <c r="J55" s="159" t="str">
        <f aca="false">E24</f>
        <v>Ing. Jiří Pitra</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89</v>
      </c>
      <c r="D57" s="161"/>
      <c r="E57" s="161"/>
      <c r="F57" s="161"/>
      <c r="G57" s="161"/>
      <c r="H57" s="161"/>
      <c r="I57" s="162"/>
      <c r="J57" s="163" t="s">
        <v>90</v>
      </c>
      <c r="K57" s="161"/>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69</v>
      </c>
      <c r="D59" s="26"/>
      <c r="E59" s="26"/>
      <c r="F59" s="26"/>
      <c r="G59" s="26"/>
      <c r="H59" s="26"/>
      <c r="I59" s="120"/>
      <c r="J59" s="165" t="n">
        <f aca="false">J88</f>
        <v>0</v>
      </c>
      <c r="K59" s="26"/>
      <c r="L59" s="121"/>
      <c r="S59" s="24"/>
      <c r="T59" s="24"/>
      <c r="U59" s="24"/>
      <c r="V59" s="24"/>
      <c r="W59" s="24"/>
      <c r="X59" s="24"/>
      <c r="Y59" s="24"/>
      <c r="Z59" s="24"/>
      <c r="AA59" s="24"/>
      <c r="AB59" s="24"/>
      <c r="AC59" s="24"/>
      <c r="AD59" s="24"/>
      <c r="AE59" s="24"/>
      <c r="AU59" s="3" t="s">
        <v>91</v>
      </c>
    </row>
    <row r="60" s="166" customFormat="true" ht="24.75" hidden="false" customHeight="true" outlineLevel="0" collapsed="false">
      <c r="B60" s="167"/>
      <c r="C60" s="168"/>
      <c r="D60" s="169" t="s">
        <v>92</v>
      </c>
      <c r="E60" s="170"/>
      <c r="F60" s="170"/>
      <c r="G60" s="170"/>
      <c r="H60" s="170"/>
      <c r="I60" s="171"/>
      <c r="J60" s="172" t="n">
        <f aca="false">J89</f>
        <v>0</v>
      </c>
      <c r="K60" s="168"/>
      <c r="L60" s="173"/>
    </row>
    <row r="61" s="174" customFormat="true" ht="19.5" hidden="false" customHeight="true" outlineLevel="0" collapsed="false">
      <c r="B61" s="175"/>
      <c r="C61" s="176"/>
      <c r="D61" s="177" t="s">
        <v>266</v>
      </c>
      <c r="E61" s="178"/>
      <c r="F61" s="178"/>
      <c r="G61" s="178"/>
      <c r="H61" s="178"/>
      <c r="I61" s="179"/>
      <c r="J61" s="180" t="n">
        <f aca="false">J90</f>
        <v>0</v>
      </c>
      <c r="K61" s="176"/>
      <c r="L61" s="181"/>
    </row>
    <row r="62" s="174" customFormat="true" ht="19.5" hidden="false" customHeight="true" outlineLevel="0" collapsed="false">
      <c r="B62" s="175"/>
      <c r="C62" s="176"/>
      <c r="D62" s="177" t="s">
        <v>267</v>
      </c>
      <c r="E62" s="178"/>
      <c r="F62" s="178"/>
      <c r="G62" s="178"/>
      <c r="H62" s="178"/>
      <c r="I62" s="179"/>
      <c r="J62" s="180" t="n">
        <f aca="false">J98</f>
        <v>0</v>
      </c>
      <c r="K62" s="176"/>
      <c r="L62" s="181"/>
    </row>
    <row r="63" s="174" customFormat="true" ht="19.5" hidden="false" customHeight="true" outlineLevel="0" collapsed="false">
      <c r="B63" s="175"/>
      <c r="C63" s="176"/>
      <c r="D63" s="177" t="s">
        <v>268</v>
      </c>
      <c r="E63" s="178"/>
      <c r="F63" s="178"/>
      <c r="G63" s="178"/>
      <c r="H63" s="178"/>
      <c r="I63" s="179"/>
      <c r="J63" s="180" t="n">
        <f aca="false">J107</f>
        <v>0</v>
      </c>
      <c r="K63" s="176"/>
      <c r="L63" s="181"/>
    </row>
    <row r="64" s="166" customFormat="true" ht="24.75" hidden="false" customHeight="true" outlineLevel="0" collapsed="false">
      <c r="B64" s="167"/>
      <c r="C64" s="168"/>
      <c r="D64" s="169" t="s">
        <v>95</v>
      </c>
      <c r="E64" s="170"/>
      <c r="F64" s="170"/>
      <c r="G64" s="170"/>
      <c r="H64" s="170"/>
      <c r="I64" s="171"/>
      <c r="J64" s="172" t="n">
        <f aca="false">J111</f>
        <v>0</v>
      </c>
      <c r="K64" s="168"/>
      <c r="L64" s="173"/>
    </row>
    <row r="65" s="174" customFormat="true" ht="19.5" hidden="false" customHeight="true" outlineLevel="0" collapsed="false">
      <c r="B65" s="175"/>
      <c r="C65" s="176"/>
      <c r="D65" s="177" t="s">
        <v>269</v>
      </c>
      <c r="E65" s="178"/>
      <c r="F65" s="178"/>
      <c r="G65" s="178"/>
      <c r="H65" s="178"/>
      <c r="I65" s="179"/>
      <c r="J65" s="180" t="n">
        <f aca="false">J112</f>
        <v>0</v>
      </c>
      <c r="K65" s="176"/>
      <c r="L65" s="181"/>
    </row>
    <row r="66" s="174" customFormat="true" ht="19.5" hidden="false" customHeight="true" outlineLevel="0" collapsed="false">
      <c r="B66" s="175"/>
      <c r="C66" s="176"/>
      <c r="D66" s="177" t="s">
        <v>97</v>
      </c>
      <c r="E66" s="178"/>
      <c r="F66" s="178"/>
      <c r="G66" s="178"/>
      <c r="H66" s="178"/>
      <c r="I66" s="179"/>
      <c r="J66" s="180" t="n">
        <f aca="false">J117</f>
        <v>0</v>
      </c>
      <c r="K66" s="176"/>
      <c r="L66" s="181"/>
    </row>
    <row r="67" s="174" customFormat="true" ht="19.5" hidden="false" customHeight="true" outlineLevel="0" collapsed="false">
      <c r="B67" s="175"/>
      <c r="C67" s="176"/>
      <c r="D67" s="177" t="s">
        <v>98</v>
      </c>
      <c r="E67" s="178"/>
      <c r="F67" s="178"/>
      <c r="G67" s="178"/>
      <c r="H67" s="178"/>
      <c r="I67" s="179"/>
      <c r="J67" s="180" t="n">
        <f aca="false">J131</f>
        <v>0</v>
      </c>
      <c r="K67" s="176"/>
      <c r="L67" s="181"/>
    </row>
    <row r="68" s="174" customFormat="true" ht="19.5" hidden="false" customHeight="true" outlineLevel="0" collapsed="false">
      <c r="B68" s="175"/>
      <c r="C68" s="176"/>
      <c r="D68" s="177" t="s">
        <v>270</v>
      </c>
      <c r="E68" s="178"/>
      <c r="F68" s="178"/>
      <c r="G68" s="178"/>
      <c r="H68" s="178"/>
      <c r="I68" s="179"/>
      <c r="J68" s="180" t="n">
        <f aca="false">J195</f>
        <v>0</v>
      </c>
      <c r="K68" s="176"/>
      <c r="L68" s="181"/>
    </row>
    <row r="69" s="31" customFormat="true" ht="21.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53"/>
      <c r="J70" s="46"/>
      <c r="K70" s="46"/>
      <c r="L70" s="121"/>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56"/>
      <c r="J74" s="48"/>
      <c r="K74" s="48"/>
      <c r="L74" s="121"/>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04</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Divadlo K.Pippicha - výměna střešní krytiny Cu střech</v>
      </c>
      <c r="F78" s="157"/>
      <c r="G78" s="157"/>
      <c r="H78" s="157"/>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1uz - Střecha hlediště - uznatelné náklady</v>
      </c>
      <c r="F80" s="57"/>
      <c r="G80" s="57"/>
      <c r="H80" s="57"/>
      <c r="I80" s="120"/>
      <c r="J80" s="26"/>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24" t="s">
        <v>22</v>
      </c>
      <c r="J82" s="158" t="n">
        <f aca="false">IF(J12="","",J12)</f>
        <v>43882</v>
      </c>
      <c r="K82" s="26"/>
      <c r="L82" s="12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3</v>
      </c>
      <c r="D84" s="26"/>
      <c r="E84" s="26"/>
      <c r="F84" s="18" t="str">
        <f aca="false">E15</f>
        <v>Město Chrudim</v>
      </c>
      <c r="G84" s="26"/>
      <c r="H84" s="26"/>
      <c r="I84" s="124" t="s">
        <v>30</v>
      </c>
      <c r="J84" s="159" t="str">
        <f aca="false">E21</f>
        <v>Ing. Josef Dvořák</v>
      </c>
      <c r="K84" s="26"/>
      <c r="L84" s="121"/>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24" t="s">
        <v>33</v>
      </c>
      <c r="J85" s="159" t="str">
        <f aca="false">E24</f>
        <v>Ing. Jiří Pitra</v>
      </c>
      <c r="K85" s="26"/>
      <c r="L85" s="121"/>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9" customFormat="true" ht="29.25" hidden="false" customHeight="true" outlineLevel="0" collapsed="false">
      <c r="A87" s="182"/>
      <c r="B87" s="183"/>
      <c r="C87" s="184" t="s">
        <v>105</v>
      </c>
      <c r="D87" s="185" t="s">
        <v>56</v>
      </c>
      <c r="E87" s="185" t="s">
        <v>52</v>
      </c>
      <c r="F87" s="185" t="s">
        <v>53</v>
      </c>
      <c r="G87" s="185" t="s">
        <v>106</v>
      </c>
      <c r="H87" s="185" t="s">
        <v>107</v>
      </c>
      <c r="I87" s="186" t="s">
        <v>108</v>
      </c>
      <c r="J87" s="185" t="s">
        <v>90</v>
      </c>
      <c r="K87" s="187" t="s">
        <v>109</v>
      </c>
      <c r="L87" s="188"/>
      <c r="M87" s="74"/>
      <c r="N87" s="75" t="s">
        <v>41</v>
      </c>
      <c r="O87" s="75" t="s">
        <v>110</v>
      </c>
      <c r="P87" s="75" t="s">
        <v>111</v>
      </c>
      <c r="Q87" s="75" t="s">
        <v>112</v>
      </c>
      <c r="R87" s="75" t="s">
        <v>113</v>
      </c>
      <c r="S87" s="75" t="s">
        <v>114</v>
      </c>
      <c r="T87" s="76" t="s">
        <v>115</v>
      </c>
      <c r="U87" s="182"/>
      <c r="V87" s="182"/>
      <c r="W87" s="182"/>
      <c r="X87" s="182"/>
      <c r="Y87" s="182"/>
      <c r="Z87" s="182"/>
      <c r="AA87" s="182"/>
      <c r="AB87" s="182"/>
      <c r="AC87" s="182"/>
      <c r="AD87" s="182"/>
      <c r="AE87" s="182"/>
    </row>
    <row r="88" s="31" customFormat="true" ht="22.5" hidden="false" customHeight="true" outlineLevel="0" collapsed="false">
      <c r="A88" s="24"/>
      <c r="B88" s="25"/>
      <c r="C88" s="82" t="s">
        <v>116</v>
      </c>
      <c r="D88" s="26"/>
      <c r="E88" s="26"/>
      <c r="F88" s="26"/>
      <c r="G88" s="26"/>
      <c r="H88" s="26"/>
      <c r="I88" s="120"/>
      <c r="J88" s="190" t="n">
        <f aca="false">BK88</f>
        <v>0</v>
      </c>
      <c r="K88" s="26"/>
      <c r="L88" s="30"/>
      <c r="M88" s="77"/>
      <c r="N88" s="191"/>
      <c r="O88" s="78"/>
      <c r="P88" s="192" t="n">
        <f aca="false">P89+P111</f>
        <v>0</v>
      </c>
      <c r="Q88" s="78"/>
      <c r="R88" s="192" t="n">
        <f aca="false">R89+R111</f>
        <v>3.85523345</v>
      </c>
      <c r="S88" s="78"/>
      <c r="T88" s="193" t="n">
        <f aca="false">T89+T111</f>
        <v>5.8648121</v>
      </c>
      <c r="U88" s="24"/>
      <c r="V88" s="24"/>
      <c r="W88" s="24"/>
      <c r="X88" s="24"/>
      <c r="Y88" s="24"/>
      <c r="Z88" s="24"/>
      <c r="AA88" s="24"/>
      <c r="AB88" s="24"/>
      <c r="AC88" s="24"/>
      <c r="AD88" s="24"/>
      <c r="AE88" s="24"/>
      <c r="AT88" s="3" t="s">
        <v>70</v>
      </c>
      <c r="AU88" s="3" t="s">
        <v>91</v>
      </c>
      <c r="BK88" s="194" t="n">
        <f aca="false">BK89+BK111</f>
        <v>0</v>
      </c>
    </row>
    <row r="89" s="195" customFormat="true" ht="25.5" hidden="false" customHeight="true" outlineLevel="0" collapsed="false">
      <c r="B89" s="196"/>
      <c r="C89" s="197"/>
      <c r="D89" s="198" t="s">
        <v>70</v>
      </c>
      <c r="E89" s="199" t="s">
        <v>117</v>
      </c>
      <c r="F89" s="199" t="s">
        <v>118</v>
      </c>
      <c r="G89" s="197"/>
      <c r="H89" s="197"/>
      <c r="I89" s="200"/>
      <c r="J89" s="201" t="n">
        <f aca="false">BK89</f>
        <v>0</v>
      </c>
      <c r="K89" s="197"/>
      <c r="L89" s="202"/>
      <c r="M89" s="203"/>
      <c r="N89" s="204"/>
      <c r="O89" s="204"/>
      <c r="P89" s="205" t="n">
        <f aca="false">P90+P98+P107</f>
        <v>0</v>
      </c>
      <c r="Q89" s="204"/>
      <c r="R89" s="205" t="n">
        <f aca="false">R90+R98+R107</f>
        <v>0.40205672</v>
      </c>
      <c r="S89" s="204"/>
      <c r="T89" s="206" t="n">
        <f aca="false">T90+T98+T107</f>
        <v>0.508312</v>
      </c>
      <c r="AR89" s="207" t="s">
        <v>79</v>
      </c>
      <c r="AT89" s="208" t="s">
        <v>70</v>
      </c>
      <c r="AU89" s="208" t="s">
        <v>71</v>
      </c>
      <c r="AY89" s="207" t="s">
        <v>119</v>
      </c>
      <c r="BK89" s="209" t="n">
        <f aca="false">BK90+BK98+BK107</f>
        <v>0</v>
      </c>
    </row>
    <row r="90" s="195" customFormat="true" ht="22.5" hidden="false" customHeight="true" outlineLevel="0" collapsed="false">
      <c r="B90" s="196"/>
      <c r="C90" s="197"/>
      <c r="D90" s="198" t="s">
        <v>70</v>
      </c>
      <c r="E90" s="210" t="s">
        <v>271</v>
      </c>
      <c r="F90" s="210" t="s">
        <v>272</v>
      </c>
      <c r="G90" s="197"/>
      <c r="H90" s="197"/>
      <c r="I90" s="200"/>
      <c r="J90" s="211" t="n">
        <f aca="false">BK90</f>
        <v>0</v>
      </c>
      <c r="K90" s="197"/>
      <c r="L90" s="202"/>
      <c r="M90" s="203"/>
      <c r="N90" s="204"/>
      <c r="O90" s="204"/>
      <c r="P90" s="205" t="n">
        <f aca="false">SUM(P91:P97)</f>
        <v>0</v>
      </c>
      <c r="Q90" s="204"/>
      <c r="R90" s="205" t="n">
        <f aca="false">SUM(R91:R97)</f>
        <v>0.33285672</v>
      </c>
      <c r="S90" s="204"/>
      <c r="T90" s="206" t="n">
        <f aca="false">SUM(T91:T97)</f>
        <v>0</v>
      </c>
      <c r="AR90" s="207" t="s">
        <v>79</v>
      </c>
      <c r="AT90" s="208" t="s">
        <v>70</v>
      </c>
      <c r="AU90" s="208" t="s">
        <v>79</v>
      </c>
      <c r="AY90" s="207" t="s">
        <v>119</v>
      </c>
      <c r="BK90" s="209" t="n">
        <f aca="false">SUM(BK91:BK97)</f>
        <v>0</v>
      </c>
    </row>
    <row r="91" s="31" customFormat="true" ht="16.5" hidden="false" customHeight="true" outlineLevel="0" collapsed="false">
      <c r="A91" s="24"/>
      <c r="B91" s="25"/>
      <c r="C91" s="212" t="s">
        <v>79</v>
      </c>
      <c r="D91" s="212" t="s">
        <v>123</v>
      </c>
      <c r="E91" s="213" t="s">
        <v>273</v>
      </c>
      <c r="F91" s="214" t="s">
        <v>274</v>
      </c>
      <c r="G91" s="215" t="s">
        <v>204</v>
      </c>
      <c r="H91" s="216" t="n">
        <v>2</v>
      </c>
      <c r="I91" s="217"/>
      <c r="J91" s="218" t="n">
        <f aca="false">ROUND(I91*H91,2)</f>
        <v>0</v>
      </c>
      <c r="K91" s="214"/>
      <c r="L91" s="30"/>
      <c r="M91" s="219"/>
      <c r="N91" s="220" t="s">
        <v>42</v>
      </c>
      <c r="O91" s="67"/>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28</v>
      </c>
      <c r="AT91" s="223" t="s">
        <v>123</v>
      </c>
      <c r="AU91" s="223" t="s">
        <v>81</v>
      </c>
      <c r="AY91" s="3" t="s">
        <v>11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9</v>
      </c>
      <c r="BK91" s="224" t="n">
        <f aca="false">ROUND(I91*H91,2)</f>
        <v>0</v>
      </c>
      <c r="BL91" s="3" t="s">
        <v>128</v>
      </c>
      <c r="BM91" s="223" t="s">
        <v>275</v>
      </c>
    </row>
    <row r="92" s="253" customFormat="true" ht="9.75" hidden="false" customHeight="false" outlineLevel="0" collapsed="false">
      <c r="B92" s="254"/>
      <c r="C92" s="255"/>
      <c r="D92" s="225" t="s">
        <v>140</v>
      </c>
      <c r="E92" s="256"/>
      <c r="F92" s="257" t="s">
        <v>276</v>
      </c>
      <c r="G92" s="255"/>
      <c r="H92" s="256"/>
      <c r="I92" s="258"/>
      <c r="J92" s="255"/>
      <c r="K92" s="255"/>
      <c r="L92" s="259"/>
      <c r="M92" s="260"/>
      <c r="N92" s="261"/>
      <c r="O92" s="261"/>
      <c r="P92" s="261"/>
      <c r="Q92" s="261"/>
      <c r="R92" s="261"/>
      <c r="S92" s="261"/>
      <c r="T92" s="262"/>
      <c r="AT92" s="263" t="s">
        <v>140</v>
      </c>
      <c r="AU92" s="263" t="s">
        <v>81</v>
      </c>
      <c r="AV92" s="253" t="s">
        <v>79</v>
      </c>
      <c r="AW92" s="253" t="s">
        <v>32</v>
      </c>
      <c r="AX92" s="253" t="s">
        <v>71</v>
      </c>
      <c r="AY92" s="263" t="s">
        <v>119</v>
      </c>
    </row>
    <row r="93" s="229" customFormat="true" ht="9.75" hidden="false" customHeight="false" outlineLevel="0" collapsed="false">
      <c r="B93" s="230"/>
      <c r="C93" s="231"/>
      <c r="D93" s="225" t="s">
        <v>140</v>
      </c>
      <c r="E93" s="240"/>
      <c r="F93" s="232" t="s">
        <v>277</v>
      </c>
      <c r="G93" s="231"/>
      <c r="H93" s="233" t="n">
        <v>2</v>
      </c>
      <c r="I93" s="234"/>
      <c r="J93" s="231"/>
      <c r="K93" s="231"/>
      <c r="L93" s="235"/>
      <c r="M93" s="236"/>
      <c r="N93" s="237"/>
      <c r="O93" s="237"/>
      <c r="P93" s="237"/>
      <c r="Q93" s="237"/>
      <c r="R93" s="237"/>
      <c r="S93" s="237"/>
      <c r="T93" s="238"/>
      <c r="AT93" s="239" t="s">
        <v>140</v>
      </c>
      <c r="AU93" s="239" t="s">
        <v>81</v>
      </c>
      <c r="AV93" s="229" t="s">
        <v>81</v>
      </c>
      <c r="AW93" s="229" t="s">
        <v>32</v>
      </c>
      <c r="AX93" s="229" t="s">
        <v>79</v>
      </c>
      <c r="AY93" s="239" t="s">
        <v>119</v>
      </c>
    </row>
    <row r="94" s="31" customFormat="true" ht="16.5" hidden="false" customHeight="true" outlineLevel="0" collapsed="false">
      <c r="A94" s="24"/>
      <c r="B94" s="25"/>
      <c r="C94" s="212" t="s">
        <v>81</v>
      </c>
      <c r="D94" s="212" t="s">
        <v>123</v>
      </c>
      <c r="E94" s="213" t="s">
        <v>278</v>
      </c>
      <c r="F94" s="214" t="s">
        <v>279</v>
      </c>
      <c r="G94" s="215" t="s">
        <v>165</v>
      </c>
      <c r="H94" s="216" t="n">
        <v>44</v>
      </c>
      <c r="I94" s="217"/>
      <c r="J94" s="218" t="n">
        <f aca="false">ROUND(I94*H94,2)</f>
        <v>0</v>
      </c>
      <c r="K94" s="214"/>
      <c r="L94" s="30"/>
      <c r="M94" s="219"/>
      <c r="N94" s="220" t="s">
        <v>42</v>
      </c>
      <c r="O94" s="67"/>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28</v>
      </c>
      <c r="AT94" s="223" t="s">
        <v>123</v>
      </c>
      <c r="AU94" s="223" t="s">
        <v>81</v>
      </c>
      <c r="AY94" s="3" t="s">
        <v>11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9</v>
      </c>
      <c r="BK94" s="224" t="n">
        <f aca="false">ROUND(I94*H94,2)</f>
        <v>0</v>
      </c>
      <c r="BL94" s="3" t="s">
        <v>128</v>
      </c>
      <c r="BM94" s="223" t="s">
        <v>280</v>
      </c>
    </row>
    <row r="95" s="31" customFormat="true" ht="21.75" hidden="false" customHeight="true" outlineLevel="0" collapsed="false">
      <c r="A95" s="24"/>
      <c r="B95" s="25"/>
      <c r="C95" s="212" t="s">
        <v>281</v>
      </c>
      <c r="D95" s="212" t="s">
        <v>123</v>
      </c>
      <c r="E95" s="213" t="s">
        <v>282</v>
      </c>
      <c r="F95" s="214" t="s">
        <v>283</v>
      </c>
      <c r="G95" s="215" t="s">
        <v>204</v>
      </c>
      <c r="H95" s="216" t="n">
        <v>17.528</v>
      </c>
      <c r="I95" s="217"/>
      <c r="J95" s="218" t="n">
        <f aca="false">ROUND(I95*H95,2)</f>
        <v>0</v>
      </c>
      <c r="K95" s="214" t="s">
        <v>127</v>
      </c>
      <c r="L95" s="30"/>
      <c r="M95" s="219"/>
      <c r="N95" s="220" t="s">
        <v>42</v>
      </c>
      <c r="O95" s="67"/>
      <c r="P95" s="221" t="n">
        <f aca="false">O95*H95</f>
        <v>0</v>
      </c>
      <c r="Q95" s="221" t="n">
        <v>0.01899</v>
      </c>
      <c r="R95" s="221" t="n">
        <f aca="false">Q95*H95</f>
        <v>0.33285672</v>
      </c>
      <c r="S95" s="221" t="n">
        <v>0</v>
      </c>
      <c r="T95" s="222" t="n">
        <f aca="false">S95*H95</f>
        <v>0</v>
      </c>
      <c r="U95" s="24"/>
      <c r="V95" s="24"/>
      <c r="W95" s="24"/>
      <c r="X95" s="24"/>
      <c r="Y95" s="24"/>
      <c r="Z95" s="24"/>
      <c r="AA95" s="24"/>
      <c r="AB95" s="24"/>
      <c r="AC95" s="24"/>
      <c r="AD95" s="24"/>
      <c r="AE95" s="24"/>
      <c r="AR95" s="223" t="s">
        <v>128</v>
      </c>
      <c r="AT95" s="223" t="s">
        <v>123</v>
      </c>
      <c r="AU95" s="223" t="s">
        <v>81</v>
      </c>
      <c r="AY95" s="3" t="s">
        <v>11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9</v>
      </c>
      <c r="BK95" s="224" t="n">
        <f aca="false">ROUND(I95*H95,2)</f>
        <v>0</v>
      </c>
      <c r="BL95" s="3" t="s">
        <v>128</v>
      </c>
      <c r="BM95" s="223" t="s">
        <v>284</v>
      </c>
    </row>
    <row r="96" s="253" customFormat="true" ht="9.75" hidden="false" customHeight="false" outlineLevel="0" collapsed="false">
      <c r="B96" s="254"/>
      <c r="C96" s="255"/>
      <c r="D96" s="225" t="s">
        <v>140</v>
      </c>
      <c r="E96" s="256"/>
      <c r="F96" s="257" t="s">
        <v>285</v>
      </c>
      <c r="G96" s="255"/>
      <c r="H96" s="256"/>
      <c r="I96" s="258"/>
      <c r="J96" s="255"/>
      <c r="K96" s="255"/>
      <c r="L96" s="259"/>
      <c r="M96" s="260"/>
      <c r="N96" s="261"/>
      <c r="O96" s="261"/>
      <c r="P96" s="261"/>
      <c r="Q96" s="261"/>
      <c r="R96" s="261"/>
      <c r="S96" s="261"/>
      <c r="T96" s="262"/>
      <c r="AT96" s="263" t="s">
        <v>140</v>
      </c>
      <c r="AU96" s="263" t="s">
        <v>81</v>
      </c>
      <c r="AV96" s="253" t="s">
        <v>79</v>
      </c>
      <c r="AW96" s="253" t="s">
        <v>32</v>
      </c>
      <c r="AX96" s="253" t="s">
        <v>71</v>
      </c>
      <c r="AY96" s="263" t="s">
        <v>119</v>
      </c>
    </row>
    <row r="97" s="229" customFormat="true" ht="9.75" hidden="false" customHeight="false" outlineLevel="0" collapsed="false">
      <c r="B97" s="230"/>
      <c r="C97" s="231"/>
      <c r="D97" s="225" t="s">
        <v>140</v>
      </c>
      <c r="E97" s="240"/>
      <c r="F97" s="232" t="s">
        <v>286</v>
      </c>
      <c r="G97" s="231"/>
      <c r="H97" s="233" t="n">
        <v>17.528</v>
      </c>
      <c r="I97" s="234"/>
      <c r="J97" s="231"/>
      <c r="K97" s="231"/>
      <c r="L97" s="235"/>
      <c r="M97" s="236"/>
      <c r="N97" s="237"/>
      <c r="O97" s="237"/>
      <c r="P97" s="237"/>
      <c r="Q97" s="237"/>
      <c r="R97" s="237"/>
      <c r="S97" s="237"/>
      <c r="T97" s="238"/>
      <c r="AT97" s="239" t="s">
        <v>140</v>
      </c>
      <c r="AU97" s="239" t="s">
        <v>81</v>
      </c>
      <c r="AV97" s="229" t="s">
        <v>81</v>
      </c>
      <c r="AW97" s="229" t="s">
        <v>32</v>
      </c>
      <c r="AX97" s="229" t="s">
        <v>79</v>
      </c>
      <c r="AY97" s="239" t="s">
        <v>119</v>
      </c>
    </row>
    <row r="98" s="195" customFormat="true" ht="22.5" hidden="false" customHeight="true" outlineLevel="0" collapsed="false">
      <c r="B98" s="196"/>
      <c r="C98" s="197"/>
      <c r="D98" s="198" t="s">
        <v>70</v>
      </c>
      <c r="E98" s="210" t="s">
        <v>287</v>
      </c>
      <c r="F98" s="210" t="s">
        <v>288</v>
      </c>
      <c r="G98" s="197"/>
      <c r="H98" s="197"/>
      <c r="I98" s="200"/>
      <c r="J98" s="211" t="n">
        <f aca="false">BK98</f>
        <v>0</v>
      </c>
      <c r="K98" s="197"/>
      <c r="L98" s="202"/>
      <c r="M98" s="203"/>
      <c r="N98" s="204"/>
      <c r="O98" s="204"/>
      <c r="P98" s="205" t="n">
        <f aca="false">SUM(P99:P106)</f>
        <v>0</v>
      </c>
      <c r="Q98" s="204"/>
      <c r="R98" s="205" t="n">
        <f aca="false">SUM(R99:R106)</f>
        <v>0.0692</v>
      </c>
      <c r="S98" s="204"/>
      <c r="T98" s="206" t="n">
        <f aca="false">SUM(T99:T106)</f>
        <v>0</v>
      </c>
      <c r="AR98" s="207" t="s">
        <v>79</v>
      </c>
      <c r="AT98" s="208" t="s">
        <v>70</v>
      </c>
      <c r="AU98" s="208" t="s">
        <v>79</v>
      </c>
      <c r="AY98" s="207" t="s">
        <v>119</v>
      </c>
      <c r="BK98" s="209" t="n">
        <f aca="false">SUM(BK99:BK106)</f>
        <v>0</v>
      </c>
    </row>
    <row r="99" s="31" customFormat="true" ht="21.75" hidden="false" customHeight="true" outlineLevel="0" collapsed="false">
      <c r="A99" s="24"/>
      <c r="B99" s="25"/>
      <c r="C99" s="212" t="s">
        <v>128</v>
      </c>
      <c r="D99" s="212" t="s">
        <v>123</v>
      </c>
      <c r="E99" s="213" t="s">
        <v>289</v>
      </c>
      <c r="F99" s="214" t="s">
        <v>290</v>
      </c>
      <c r="G99" s="215" t="s">
        <v>204</v>
      </c>
      <c r="H99" s="216" t="n">
        <v>220</v>
      </c>
      <c r="I99" s="217"/>
      <c r="J99" s="218" t="n">
        <f aca="false">ROUND(I99*H99,2)</f>
        <v>0</v>
      </c>
      <c r="K99" s="214"/>
      <c r="L99" s="30"/>
      <c r="M99" s="219"/>
      <c r="N99" s="220" t="s">
        <v>42</v>
      </c>
      <c r="O99" s="67"/>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28</v>
      </c>
      <c r="AT99" s="223" t="s">
        <v>123</v>
      </c>
      <c r="AU99" s="223" t="s">
        <v>81</v>
      </c>
      <c r="AY99" s="3" t="s">
        <v>11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9</v>
      </c>
      <c r="BK99" s="224" t="n">
        <f aca="false">ROUND(I99*H99,2)</f>
        <v>0</v>
      </c>
      <c r="BL99" s="3" t="s">
        <v>128</v>
      </c>
      <c r="BM99" s="223" t="s">
        <v>291</v>
      </c>
    </row>
    <row r="100" s="229" customFormat="true" ht="9.75" hidden="false" customHeight="false" outlineLevel="0" collapsed="false">
      <c r="B100" s="230"/>
      <c r="C100" s="231"/>
      <c r="D100" s="225" t="s">
        <v>140</v>
      </c>
      <c r="E100" s="240"/>
      <c r="F100" s="232" t="s">
        <v>292</v>
      </c>
      <c r="G100" s="231"/>
      <c r="H100" s="233" t="n">
        <v>220</v>
      </c>
      <c r="I100" s="234"/>
      <c r="J100" s="231"/>
      <c r="K100" s="231"/>
      <c r="L100" s="235"/>
      <c r="M100" s="236"/>
      <c r="N100" s="237"/>
      <c r="O100" s="237"/>
      <c r="P100" s="237"/>
      <c r="Q100" s="237"/>
      <c r="R100" s="237"/>
      <c r="S100" s="237"/>
      <c r="T100" s="238"/>
      <c r="AT100" s="239" t="s">
        <v>140</v>
      </c>
      <c r="AU100" s="239" t="s">
        <v>81</v>
      </c>
      <c r="AV100" s="229" t="s">
        <v>81</v>
      </c>
      <c r="AW100" s="229" t="s">
        <v>32</v>
      </c>
      <c r="AX100" s="229" t="s">
        <v>79</v>
      </c>
      <c r="AY100" s="239" t="s">
        <v>119</v>
      </c>
    </row>
    <row r="101" s="31" customFormat="true" ht="21.75" hidden="false" customHeight="true" outlineLevel="0" collapsed="false">
      <c r="A101" s="24"/>
      <c r="B101" s="25"/>
      <c r="C101" s="212" t="s">
        <v>215</v>
      </c>
      <c r="D101" s="212" t="s">
        <v>123</v>
      </c>
      <c r="E101" s="213" t="s">
        <v>293</v>
      </c>
      <c r="F101" s="214" t="s">
        <v>294</v>
      </c>
      <c r="G101" s="215" t="s">
        <v>204</v>
      </c>
      <c r="H101" s="216" t="n">
        <v>60</v>
      </c>
      <c r="I101" s="217"/>
      <c r="J101" s="218" t="n">
        <f aca="false">ROUND(I101*H101,2)</f>
        <v>0</v>
      </c>
      <c r="K101" s="214" t="s">
        <v>127</v>
      </c>
      <c r="L101" s="30"/>
      <c r="M101" s="219"/>
      <c r="N101" s="220" t="s">
        <v>42</v>
      </c>
      <c r="O101" s="67"/>
      <c r="P101" s="221" t="n">
        <f aca="false">O101*H101</f>
        <v>0</v>
      </c>
      <c r="Q101" s="221" t="n">
        <v>0.00022</v>
      </c>
      <c r="R101" s="221" t="n">
        <f aca="false">Q101*H101</f>
        <v>0.0132</v>
      </c>
      <c r="S101" s="221" t="n">
        <v>0</v>
      </c>
      <c r="T101" s="222" t="n">
        <f aca="false">S101*H101</f>
        <v>0</v>
      </c>
      <c r="U101" s="24"/>
      <c r="V101" s="24"/>
      <c r="W101" s="24"/>
      <c r="X101" s="24"/>
      <c r="Y101" s="24"/>
      <c r="Z101" s="24"/>
      <c r="AA101" s="24"/>
      <c r="AB101" s="24"/>
      <c r="AC101" s="24"/>
      <c r="AD101" s="24"/>
      <c r="AE101" s="24"/>
      <c r="AR101" s="223" t="s">
        <v>128</v>
      </c>
      <c r="AT101" s="223" t="s">
        <v>123</v>
      </c>
      <c r="AU101" s="223" t="s">
        <v>81</v>
      </c>
      <c r="AY101" s="3" t="s">
        <v>11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9</v>
      </c>
      <c r="BK101" s="224" t="n">
        <f aca="false">ROUND(I101*H101,2)</f>
        <v>0</v>
      </c>
      <c r="BL101" s="3" t="s">
        <v>128</v>
      </c>
      <c r="BM101" s="223" t="s">
        <v>295</v>
      </c>
    </row>
    <row r="102" s="229" customFormat="true" ht="9.75" hidden="false" customHeight="false" outlineLevel="0" collapsed="false">
      <c r="B102" s="230"/>
      <c r="C102" s="231"/>
      <c r="D102" s="225" t="s">
        <v>140</v>
      </c>
      <c r="E102" s="240"/>
      <c r="F102" s="232" t="s">
        <v>296</v>
      </c>
      <c r="G102" s="231"/>
      <c r="H102" s="233" t="n">
        <v>60</v>
      </c>
      <c r="I102" s="234"/>
      <c r="J102" s="231"/>
      <c r="K102" s="231"/>
      <c r="L102" s="235"/>
      <c r="M102" s="236"/>
      <c r="N102" s="237"/>
      <c r="O102" s="237"/>
      <c r="P102" s="237"/>
      <c r="Q102" s="237"/>
      <c r="R102" s="237"/>
      <c r="S102" s="237"/>
      <c r="T102" s="238"/>
      <c r="AT102" s="239" t="s">
        <v>140</v>
      </c>
      <c r="AU102" s="239" t="s">
        <v>81</v>
      </c>
      <c r="AV102" s="229" t="s">
        <v>81</v>
      </c>
      <c r="AW102" s="229" t="s">
        <v>32</v>
      </c>
      <c r="AX102" s="229" t="s">
        <v>71</v>
      </c>
      <c r="AY102" s="239" t="s">
        <v>119</v>
      </c>
    </row>
    <row r="103" s="241" customFormat="true" ht="9.75" hidden="false" customHeight="false" outlineLevel="0" collapsed="false">
      <c r="B103" s="242"/>
      <c r="C103" s="243"/>
      <c r="D103" s="225" t="s">
        <v>140</v>
      </c>
      <c r="E103" s="244"/>
      <c r="F103" s="245" t="s">
        <v>168</v>
      </c>
      <c r="G103" s="243"/>
      <c r="H103" s="246" t="n">
        <v>60</v>
      </c>
      <c r="I103" s="247"/>
      <c r="J103" s="243"/>
      <c r="K103" s="243"/>
      <c r="L103" s="248"/>
      <c r="M103" s="249"/>
      <c r="N103" s="250"/>
      <c r="O103" s="250"/>
      <c r="P103" s="250"/>
      <c r="Q103" s="250"/>
      <c r="R103" s="250"/>
      <c r="S103" s="250"/>
      <c r="T103" s="251"/>
      <c r="AT103" s="252" t="s">
        <v>140</v>
      </c>
      <c r="AU103" s="252" t="s">
        <v>81</v>
      </c>
      <c r="AV103" s="241" t="s">
        <v>128</v>
      </c>
      <c r="AW103" s="241" t="s">
        <v>32</v>
      </c>
      <c r="AX103" s="241" t="s">
        <v>79</v>
      </c>
      <c r="AY103" s="252" t="s">
        <v>119</v>
      </c>
    </row>
    <row r="104" s="31" customFormat="true" ht="16.5" hidden="false" customHeight="true" outlineLevel="0" collapsed="false">
      <c r="A104" s="24"/>
      <c r="B104" s="25"/>
      <c r="C104" s="212" t="s">
        <v>297</v>
      </c>
      <c r="D104" s="212" t="s">
        <v>123</v>
      </c>
      <c r="E104" s="213" t="s">
        <v>298</v>
      </c>
      <c r="F104" s="214" t="s">
        <v>299</v>
      </c>
      <c r="G104" s="215" t="s">
        <v>204</v>
      </c>
      <c r="H104" s="216" t="n">
        <v>400</v>
      </c>
      <c r="I104" s="217"/>
      <c r="J104" s="218" t="n">
        <f aca="false">ROUND(I104*H104,2)</f>
        <v>0</v>
      </c>
      <c r="K104" s="214" t="s">
        <v>127</v>
      </c>
      <c r="L104" s="30"/>
      <c r="M104" s="219"/>
      <c r="N104" s="220" t="s">
        <v>42</v>
      </c>
      <c r="O104" s="67"/>
      <c r="P104" s="221" t="n">
        <f aca="false">O104*H104</f>
        <v>0</v>
      </c>
      <c r="Q104" s="221" t="n">
        <v>0.00014</v>
      </c>
      <c r="R104" s="221" t="n">
        <f aca="false">Q104*H104</f>
        <v>0.056</v>
      </c>
      <c r="S104" s="221" t="n">
        <v>0</v>
      </c>
      <c r="T104" s="222" t="n">
        <f aca="false">S104*H104</f>
        <v>0</v>
      </c>
      <c r="U104" s="24"/>
      <c r="V104" s="24"/>
      <c r="W104" s="24"/>
      <c r="X104" s="24"/>
      <c r="Y104" s="24"/>
      <c r="Z104" s="24"/>
      <c r="AA104" s="24"/>
      <c r="AB104" s="24"/>
      <c r="AC104" s="24"/>
      <c r="AD104" s="24"/>
      <c r="AE104" s="24"/>
      <c r="AR104" s="223" t="s">
        <v>128</v>
      </c>
      <c r="AT104" s="223" t="s">
        <v>123</v>
      </c>
      <c r="AU104" s="223" t="s">
        <v>81</v>
      </c>
      <c r="AY104" s="3" t="s">
        <v>11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79</v>
      </c>
      <c r="BK104" s="224" t="n">
        <f aca="false">ROUND(I104*H104,2)</f>
        <v>0</v>
      </c>
      <c r="BL104" s="3" t="s">
        <v>128</v>
      </c>
      <c r="BM104" s="223" t="s">
        <v>300</v>
      </c>
    </row>
    <row r="105" s="229" customFormat="true" ht="9.75" hidden="false" customHeight="false" outlineLevel="0" collapsed="false">
      <c r="B105" s="230"/>
      <c r="C105" s="231"/>
      <c r="D105" s="225" t="s">
        <v>140</v>
      </c>
      <c r="E105" s="240"/>
      <c r="F105" s="232" t="s">
        <v>301</v>
      </c>
      <c r="G105" s="231"/>
      <c r="H105" s="233" t="n">
        <v>400</v>
      </c>
      <c r="I105" s="234"/>
      <c r="J105" s="231"/>
      <c r="K105" s="231"/>
      <c r="L105" s="235"/>
      <c r="M105" s="236"/>
      <c r="N105" s="237"/>
      <c r="O105" s="237"/>
      <c r="P105" s="237"/>
      <c r="Q105" s="237"/>
      <c r="R105" s="237"/>
      <c r="S105" s="237"/>
      <c r="T105" s="238"/>
      <c r="AT105" s="239" t="s">
        <v>140</v>
      </c>
      <c r="AU105" s="239" t="s">
        <v>81</v>
      </c>
      <c r="AV105" s="229" t="s">
        <v>81</v>
      </c>
      <c r="AW105" s="229" t="s">
        <v>32</v>
      </c>
      <c r="AX105" s="229" t="s">
        <v>79</v>
      </c>
      <c r="AY105" s="239" t="s">
        <v>119</v>
      </c>
    </row>
    <row r="106" s="31" customFormat="true" ht="16.5" hidden="false" customHeight="true" outlineLevel="0" collapsed="false">
      <c r="A106" s="24"/>
      <c r="B106" s="25"/>
      <c r="C106" s="212" t="s">
        <v>302</v>
      </c>
      <c r="D106" s="212" t="s">
        <v>123</v>
      </c>
      <c r="E106" s="213" t="s">
        <v>303</v>
      </c>
      <c r="F106" s="214" t="s">
        <v>304</v>
      </c>
      <c r="G106" s="215" t="s">
        <v>305</v>
      </c>
      <c r="H106" s="216" t="n">
        <v>2</v>
      </c>
      <c r="I106" s="217"/>
      <c r="J106" s="218" t="n">
        <f aca="false">ROUND(I106*H106,2)</f>
        <v>0</v>
      </c>
      <c r="K106" s="214"/>
      <c r="L106" s="30"/>
      <c r="M106" s="219"/>
      <c r="N106" s="220" t="s">
        <v>42</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28</v>
      </c>
      <c r="AT106" s="223" t="s">
        <v>123</v>
      </c>
      <c r="AU106" s="223" t="s">
        <v>81</v>
      </c>
      <c r="AY106" s="3" t="s">
        <v>11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9</v>
      </c>
      <c r="BK106" s="224" t="n">
        <f aca="false">ROUND(I106*H106,2)</f>
        <v>0</v>
      </c>
      <c r="BL106" s="3" t="s">
        <v>128</v>
      </c>
      <c r="BM106" s="223" t="s">
        <v>306</v>
      </c>
    </row>
    <row r="107" s="195" customFormat="true" ht="22.5" hidden="false" customHeight="true" outlineLevel="0" collapsed="false">
      <c r="B107" s="196"/>
      <c r="C107" s="197"/>
      <c r="D107" s="198" t="s">
        <v>70</v>
      </c>
      <c r="E107" s="210" t="s">
        <v>307</v>
      </c>
      <c r="F107" s="210" t="s">
        <v>308</v>
      </c>
      <c r="G107" s="197"/>
      <c r="H107" s="197"/>
      <c r="I107" s="200"/>
      <c r="J107" s="211" t="n">
        <f aca="false">BK107</f>
        <v>0</v>
      </c>
      <c r="K107" s="197"/>
      <c r="L107" s="202"/>
      <c r="M107" s="203"/>
      <c r="N107" s="204"/>
      <c r="O107" s="204"/>
      <c r="P107" s="205" t="n">
        <f aca="false">SUM(P108:P110)</f>
        <v>0</v>
      </c>
      <c r="Q107" s="204"/>
      <c r="R107" s="205" t="n">
        <f aca="false">SUM(R108:R110)</f>
        <v>0</v>
      </c>
      <c r="S107" s="204"/>
      <c r="T107" s="206" t="n">
        <f aca="false">SUM(T108:T110)</f>
        <v>0.508312</v>
      </c>
      <c r="AR107" s="207" t="s">
        <v>79</v>
      </c>
      <c r="AT107" s="208" t="s">
        <v>70</v>
      </c>
      <c r="AU107" s="208" t="s">
        <v>79</v>
      </c>
      <c r="AY107" s="207" t="s">
        <v>119</v>
      </c>
      <c r="BK107" s="209" t="n">
        <f aca="false">SUM(BK108:BK110)</f>
        <v>0</v>
      </c>
    </row>
    <row r="108" s="31" customFormat="true" ht="21.75" hidden="false" customHeight="true" outlineLevel="0" collapsed="false">
      <c r="A108" s="24"/>
      <c r="B108" s="25"/>
      <c r="C108" s="212" t="s">
        <v>309</v>
      </c>
      <c r="D108" s="212" t="s">
        <v>123</v>
      </c>
      <c r="E108" s="213" t="s">
        <v>310</v>
      </c>
      <c r="F108" s="214" t="s">
        <v>311</v>
      </c>
      <c r="G108" s="215" t="s">
        <v>204</v>
      </c>
      <c r="H108" s="216" t="n">
        <v>17.528</v>
      </c>
      <c r="I108" s="217"/>
      <c r="J108" s="218" t="n">
        <f aca="false">ROUND(I108*H108,2)</f>
        <v>0</v>
      </c>
      <c r="K108" s="214" t="s">
        <v>127</v>
      </c>
      <c r="L108" s="30"/>
      <c r="M108" s="219"/>
      <c r="N108" s="220" t="s">
        <v>42</v>
      </c>
      <c r="O108" s="67"/>
      <c r="P108" s="221" t="n">
        <f aca="false">O108*H108</f>
        <v>0</v>
      </c>
      <c r="Q108" s="221" t="n">
        <v>0</v>
      </c>
      <c r="R108" s="221" t="n">
        <f aca="false">Q108*H108</f>
        <v>0</v>
      </c>
      <c r="S108" s="221" t="n">
        <v>0.029</v>
      </c>
      <c r="T108" s="222" t="n">
        <f aca="false">S108*H108</f>
        <v>0.508312</v>
      </c>
      <c r="U108" s="24"/>
      <c r="V108" s="24"/>
      <c r="W108" s="24"/>
      <c r="X108" s="24"/>
      <c r="Y108" s="24"/>
      <c r="Z108" s="24"/>
      <c r="AA108" s="24"/>
      <c r="AB108" s="24"/>
      <c r="AC108" s="24"/>
      <c r="AD108" s="24"/>
      <c r="AE108" s="24"/>
      <c r="AR108" s="223" t="s">
        <v>162</v>
      </c>
      <c r="AT108" s="223" t="s">
        <v>123</v>
      </c>
      <c r="AU108" s="223" t="s">
        <v>81</v>
      </c>
      <c r="AY108" s="3" t="s">
        <v>11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79</v>
      </c>
      <c r="BK108" s="224" t="n">
        <f aca="false">ROUND(I108*H108,2)</f>
        <v>0</v>
      </c>
      <c r="BL108" s="3" t="s">
        <v>162</v>
      </c>
      <c r="BM108" s="223" t="s">
        <v>312</v>
      </c>
    </row>
    <row r="109" s="253" customFormat="true" ht="9.75" hidden="false" customHeight="false" outlineLevel="0" collapsed="false">
      <c r="B109" s="254"/>
      <c r="C109" s="255"/>
      <c r="D109" s="225" t="s">
        <v>140</v>
      </c>
      <c r="E109" s="256"/>
      <c r="F109" s="257" t="s">
        <v>285</v>
      </c>
      <c r="G109" s="255"/>
      <c r="H109" s="256"/>
      <c r="I109" s="258"/>
      <c r="J109" s="255"/>
      <c r="K109" s="255"/>
      <c r="L109" s="259"/>
      <c r="M109" s="260"/>
      <c r="N109" s="261"/>
      <c r="O109" s="261"/>
      <c r="P109" s="261"/>
      <c r="Q109" s="261"/>
      <c r="R109" s="261"/>
      <c r="S109" s="261"/>
      <c r="T109" s="262"/>
      <c r="AT109" s="263" t="s">
        <v>140</v>
      </c>
      <c r="AU109" s="263" t="s">
        <v>81</v>
      </c>
      <c r="AV109" s="253" t="s">
        <v>79</v>
      </c>
      <c r="AW109" s="253" t="s">
        <v>32</v>
      </c>
      <c r="AX109" s="253" t="s">
        <v>71</v>
      </c>
      <c r="AY109" s="263" t="s">
        <v>119</v>
      </c>
    </row>
    <row r="110" s="229" customFormat="true" ht="9.75" hidden="false" customHeight="false" outlineLevel="0" collapsed="false">
      <c r="B110" s="230"/>
      <c r="C110" s="231"/>
      <c r="D110" s="225" t="s">
        <v>140</v>
      </c>
      <c r="E110" s="240"/>
      <c r="F110" s="232" t="s">
        <v>286</v>
      </c>
      <c r="G110" s="231"/>
      <c r="H110" s="233" t="n">
        <v>17.528</v>
      </c>
      <c r="I110" s="234"/>
      <c r="J110" s="231"/>
      <c r="K110" s="231"/>
      <c r="L110" s="235"/>
      <c r="M110" s="236"/>
      <c r="N110" s="237"/>
      <c r="O110" s="237"/>
      <c r="P110" s="237"/>
      <c r="Q110" s="237"/>
      <c r="R110" s="237"/>
      <c r="S110" s="237"/>
      <c r="T110" s="238"/>
      <c r="AT110" s="239" t="s">
        <v>140</v>
      </c>
      <c r="AU110" s="239" t="s">
        <v>81</v>
      </c>
      <c r="AV110" s="229" t="s">
        <v>81</v>
      </c>
      <c r="AW110" s="229" t="s">
        <v>32</v>
      </c>
      <c r="AX110" s="229" t="s">
        <v>79</v>
      </c>
      <c r="AY110" s="239" t="s">
        <v>119</v>
      </c>
    </row>
    <row r="111" s="195" customFormat="true" ht="25.5" hidden="false" customHeight="true" outlineLevel="0" collapsed="false">
      <c r="B111" s="196"/>
      <c r="C111" s="197"/>
      <c r="D111" s="198" t="s">
        <v>70</v>
      </c>
      <c r="E111" s="199" t="s">
        <v>158</v>
      </c>
      <c r="F111" s="199" t="s">
        <v>159</v>
      </c>
      <c r="G111" s="197"/>
      <c r="H111" s="197"/>
      <c r="I111" s="200"/>
      <c r="J111" s="201" t="n">
        <f aca="false">BK111</f>
        <v>0</v>
      </c>
      <c r="K111" s="197"/>
      <c r="L111" s="202"/>
      <c r="M111" s="203"/>
      <c r="N111" s="204"/>
      <c r="O111" s="204"/>
      <c r="P111" s="205" t="n">
        <f aca="false">P112+P117+P131+P195</f>
        <v>0</v>
      </c>
      <c r="Q111" s="204"/>
      <c r="R111" s="205" t="n">
        <f aca="false">R112+R117+R131+R195</f>
        <v>3.45317673</v>
      </c>
      <c r="S111" s="204"/>
      <c r="T111" s="206" t="n">
        <f aca="false">T112+T117+T131+T195</f>
        <v>5.3565001</v>
      </c>
      <c r="AR111" s="207" t="s">
        <v>81</v>
      </c>
      <c r="AT111" s="208" t="s">
        <v>70</v>
      </c>
      <c r="AU111" s="208" t="s">
        <v>71</v>
      </c>
      <c r="AY111" s="207" t="s">
        <v>119</v>
      </c>
      <c r="BK111" s="209" t="n">
        <f aca="false">BK112+BK117+BK131+BK195</f>
        <v>0</v>
      </c>
    </row>
    <row r="112" s="195" customFormat="true" ht="22.5" hidden="false" customHeight="true" outlineLevel="0" collapsed="false">
      <c r="B112" s="196"/>
      <c r="C112" s="197"/>
      <c r="D112" s="198" t="s">
        <v>70</v>
      </c>
      <c r="E112" s="210" t="s">
        <v>313</v>
      </c>
      <c r="F112" s="210" t="s">
        <v>314</v>
      </c>
      <c r="G112" s="197"/>
      <c r="H112" s="197"/>
      <c r="I112" s="200"/>
      <c r="J112" s="211" t="n">
        <f aca="false">BK112</f>
        <v>0</v>
      </c>
      <c r="K112" s="197"/>
      <c r="L112" s="202"/>
      <c r="M112" s="203"/>
      <c r="N112" s="204"/>
      <c r="O112" s="204"/>
      <c r="P112" s="205" t="n">
        <f aca="false">SUM(P113:P116)</f>
        <v>0</v>
      </c>
      <c r="Q112" s="204"/>
      <c r="R112" s="205" t="n">
        <f aca="false">SUM(R113:R116)</f>
        <v>0</v>
      </c>
      <c r="S112" s="204"/>
      <c r="T112" s="206" t="n">
        <f aca="false">SUM(T113:T116)</f>
        <v>1.783242</v>
      </c>
      <c r="AR112" s="207" t="s">
        <v>81</v>
      </c>
      <c r="AT112" s="208" t="s">
        <v>70</v>
      </c>
      <c r="AU112" s="208" t="s">
        <v>79</v>
      </c>
      <c r="AY112" s="207" t="s">
        <v>119</v>
      </c>
      <c r="BK112" s="209" t="n">
        <f aca="false">SUM(BK113:BK116)</f>
        <v>0</v>
      </c>
    </row>
    <row r="113" s="31" customFormat="true" ht="16.5" hidden="false" customHeight="true" outlineLevel="0" collapsed="false">
      <c r="A113" s="24"/>
      <c r="B113" s="25"/>
      <c r="C113" s="212" t="s">
        <v>8</v>
      </c>
      <c r="D113" s="212" t="s">
        <v>123</v>
      </c>
      <c r="E113" s="213" t="s">
        <v>315</v>
      </c>
      <c r="F113" s="214" t="s">
        <v>316</v>
      </c>
      <c r="G113" s="215" t="s">
        <v>204</v>
      </c>
      <c r="H113" s="216" t="n">
        <v>297.207</v>
      </c>
      <c r="I113" s="217"/>
      <c r="J113" s="218" t="n">
        <f aca="false">ROUND(I113*H113,2)</f>
        <v>0</v>
      </c>
      <c r="K113" s="214" t="s">
        <v>127</v>
      </c>
      <c r="L113" s="30"/>
      <c r="M113" s="219"/>
      <c r="N113" s="220" t="s">
        <v>42</v>
      </c>
      <c r="O113" s="67"/>
      <c r="P113" s="221" t="n">
        <f aca="false">O113*H113</f>
        <v>0</v>
      </c>
      <c r="Q113" s="221" t="n">
        <v>0</v>
      </c>
      <c r="R113" s="221" t="n">
        <f aca="false">Q113*H113</f>
        <v>0</v>
      </c>
      <c r="S113" s="221" t="n">
        <v>0.006</v>
      </c>
      <c r="T113" s="222" t="n">
        <f aca="false">S113*H113</f>
        <v>1.783242</v>
      </c>
      <c r="U113" s="24"/>
      <c r="V113" s="24"/>
      <c r="W113" s="24"/>
      <c r="X113" s="24"/>
      <c r="Y113" s="24"/>
      <c r="Z113" s="24"/>
      <c r="AA113" s="24"/>
      <c r="AB113" s="24"/>
      <c r="AC113" s="24"/>
      <c r="AD113" s="24"/>
      <c r="AE113" s="24"/>
      <c r="AR113" s="223" t="s">
        <v>162</v>
      </c>
      <c r="AT113" s="223" t="s">
        <v>123</v>
      </c>
      <c r="AU113" s="223" t="s">
        <v>81</v>
      </c>
      <c r="AY113" s="3" t="s">
        <v>11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79</v>
      </c>
      <c r="BK113" s="224" t="n">
        <f aca="false">ROUND(I113*H113,2)</f>
        <v>0</v>
      </c>
      <c r="BL113" s="3" t="s">
        <v>162</v>
      </c>
      <c r="BM113" s="223" t="s">
        <v>317</v>
      </c>
    </row>
    <row r="114" s="253" customFormat="true" ht="9.75" hidden="false" customHeight="false" outlineLevel="0" collapsed="false">
      <c r="B114" s="254"/>
      <c r="C114" s="255"/>
      <c r="D114" s="225" t="s">
        <v>140</v>
      </c>
      <c r="E114" s="256"/>
      <c r="F114" s="257" t="s">
        <v>318</v>
      </c>
      <c r="G114" s="255"/>
      <c r="H114" s="256"/>
      <c r="I114" s="258"/>
      <c r="J114" s="255"/>
      <c r="K114" s="255"/>
      <c r="L114" s="259"/>
      <c r="M114" s="260"/>
      <c r="N114" s="261"/>
      <c r="O114" s="261"/>
      <c r="P114" s="261"/>
      <c r="Q114" s="261"/>
      <c r="R114" s="261"/>
      <c r="S114" s="261"/>
      <c r="T114" s="262"/>
      <c r="AT114" s="263" t="s">
        <v>140</v>
      </c>
      <c r="AU114" s="263" t="s">
        <v>81</v>
      </c>
      <c r="AV114" s="253" t="s">
        <v>79</v>
      </c>
      <c r="AW114" s="253" t="s">
        <v>32</v>
      </c>
      <c r="AX114" s="253" t="s">
        <v>71</v>
      </c>
      <c r="AY114" s="263" t="s">
        <v>119</v>
      </c>
    </row>
    <row r="115" s="229" customFormat="true" ht="9.75" hidden="false" customHeight="false" outlineLevel="0" collapsed="false">
      <c r="B115" s="230"/>
      <c r="C115" s="231"/>
      <c r="D115" s="225" t="s">
        <v>140</v>
      </c>
      <c r="E115" s="240" t="s">
        <v>262</v>
      </c>
      <c r="F115" s="232" t="s">
        <v>319</v>
      </c>
      <c r="G115" s="231"/>
      <c r="H115" s="233" t="n">
        <v>297.207</v>
      </c>
      <c r="I115" s="234"/>
      <c r="J115" s="231"/>
      <c r="K115" s="231"/>
      <c r="L115" s="235"/>
      <c r="M115" s="236"/>
      <c r="N115" s="237"/>
      <c r="O115" s="237"/>
      <c r="P115" s="237"/>
      <c r="Q115" s="237"/>
      <c r="R115" s="237"/>
      <c r="S115" s="237"/>
      <c r="T115" s="238"/>
      <c r="AT115" s="239" t="s">
        <v>140</v>
      </c>
      <c r="AU115" s="239" t="s">
        <v>81</v>
      </c>
      <c r="AV115" s="229" t="s">
        <v>81</v>
      </c>
      <c r="AW115" s="229" t="s">
        <v>32</v>
      </c>
      <c r="AX115" s="229" t="s">
        <v>71</v>
      </c>
      <c r="AY115" s="239" t="s">
        <v>119</v>
      </c>
    </row>
    <row r="116" s="241" customFormat="true" ht="9.75" hidden="false" customHeight="false" outlineLevel="0" collapsed="false">
      <c r="B116" s="242"/>
      <c r="C116" s="243"/>
      <c r="D116" s="225" t="s">
        <v>140</v>
      </c>
      <c r="E116" s="244"/>
      <c r="F116" s="245" t="s">
        <v>168</v>
      </c>
      <c r="G116" s="243"/>
      <c r="H116" s="246" t="n">
        <v>297.207</v>
      </c>
      <c r="I116" s="247"/>
      <c r="J116" s="243"/>
      <c r="K116" s="243"/>
      <c r="L116" s="248"/>
      <c r="M116" s="249"/>
      <c r="N116" s="250"/>
      <c r="O116" s="250"/>
      <c r="P116" s="250"/>
      <c r="Q116" s="250"/>
      <c r="R116" s="250"/>
      <c r="S116" s="250"/>
      <c r="T116" s="251"/>
      <c r="AT116" s="252" t="s">
        <v>140</v>
      </c>
      <c r="AU116" s="252" t="s">
        <v>81</v>
      </c>
      <c r="AV116" s="241" t="s">
        <v>128</v>
      </c>
      <c r="AW116" s="241" t="s">
        <v>32</v>
      </c>
      <c r="AX116" s="241" t="s">
        <v>79</v>
      </c>
      <c r="AY116" s="252" t="s">
        <v>119</v>
      </c>
    </row>
    <row r="117" s="195" customFormat="true" ht="22.5" hidden="false" customHeight="true" outlineLevel="0" collapsed="false">
      <c r="B117" s="196"/>
      <c r="C117" s="197"/>
      <c r="D117" s="198" t="s">
        <v>70</v>
      </c>
      <c r="E117" s="210" t="s">
        <v>179</v>
      </c>
      <c r="F117" s="210" t="s">
        <v>180</v>
      </c>
      <c r="G117" s="197"/>
      <c r="H117" s="197"/>
      <c r="I117" s="200"/>
      <c r="J117" s="211" t="n">
        <f aca="false">BK117</f>
        <v>0</v>
      </c>
      <c r="K117" s="197"/>
      <c r="L117" s="202"/>
      <c r="M117" s="203"/>
      <c r="N117" s="204"/>
      <c r="O117" s="204"/>
      <c r="P117" s="205" t="n">
        <f aca="false">SUM(P118:P130)</f>
        <v>0</v>
      </c>
      <c r="Q117" s="204"/>
      <c r="R117" s="205" t="n">
        <f aca="false">SUM(R118:R130)</f>
        <v>1.15981201</v>
      </c>
      <c r="S117" s="204"/>
      <c r="T117" s="206" t="n">
        <f aca="false">SUM(T118:T130)</f>
        <v>1.4146958</v>
      </c>
      <c r="AR117" s="207" t="s">
        <v>81</v>
      </c>
      <c r="AT117" s="208" t="s">
        <v>70</v>
      </c>
      <c r="AU117" s="208" t="s">
        <v>79</v>
      </c>
      <c r="AY117" s="207" t="s">
        <v>119</v>
      </c>
      <c r="BK117" s="209" t="n">
        <f aca="false">SUM(BK118:BK130)</f>
        <v>0</v>
      </c>
    </row>
    <row r="118" s="31" customFormat="true" ht="21.75" hidden="false" customHeight="true" outlineLevel="0" collapsed="false">
      <c r="A118" s="24"/>
      <c r="B118" s="25"/>
      <c r="C118" s="212" t="s">
        <v>320</v>
      </c>
      <c r="D118" s="212" t="s">
        <v>123</v>
      </c>
      <c r="E118" s="213" t="s">
        <v>321</v>
      </c>
      <c r="F118" s="214" t="s">
        <v>322</v>
      </c>
      <c r="G118" s="215" t="s">
        <v>165</v>
      </c>
      <c r="H118" s="216" t="n">
        <v>59.441</v>
      </c>
      <c r="I118" s="217"/>
      <c r="J118" s="218" t="n">
        <f aca="false">ROUND(I118*H118,2)</f>
        <v>0</v>
      </c>
      <c r="K118" s="214" t="s">
        <v>127</v>
      </c>
      <c r="L118" s="30"/>
      <c r="M118" s="219"/>
      <c r="N118" s="220" t="s">
        <v>42</v>
      </c>
      <c r="O118" s="67"/>
      <c r="P118" s="221" t="n">
        <f aca="false">O118*H118</f>
        <v>0</v>
      </c>
      <c r="Q118" s="221" t="n">
        <v>0</v>
      </c>
      <c r="R118" s="221" t="n">
        <f aca="false">Q118*H118</f>
        <v>0</v>
      </c>
      <c r="S118" s="221" t="n">
        <v>0.0088</v>
      </c>
      <c r="T118" s="222" t="n">
        <f aca="false">S118*H118</f>
        <v>0.5230808</v>
      </c>
      <c r="U118" s="24"/>
      <c r="V118" s="24"/>
      <c r="W118" s="24"/>
      <c r="X118" s="24"/>
      <c r="Y118" s="24"/>
      <c r="Z118" s="24"/>
      <c r="AA118" s="24"/>
      <c r="AB118" s="24"/>
      <c r="AC118" s="24"/>
      <c r="AD118" s="24"/>
      <c r="AE118" s="24"/>
      <c r="AR118" s="223" t="s">
        <v>162</v>
      </c>
      <c r="AT118" s="223" t="s">
        <v>123</v>
      </c>
      <c r="AU118" s="223" t="s">
        <v>81</v>
      </c>
      <c r="AY118" s="3" t="s">
        <v>11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9</v>
      </c>
      <c r="BK118" s="224" t="n">
        <f aca="false">ROUND(I118*H118,2)</f>
        <v>0</v>
      </c>
      <c r="BL118" s="3" t="s">
        <v>162</v>
      </c>
      <c r="BM118" s="223" t="s">
        <v>323</v>
      </c>
    </row>
    <row r="119" s="253" customFormat="true" ht="9.75" hidden="false" customHeight="false" outlineLevel="0" collapsed="false">
      <c r="B119" s="254"/>
      <c r="C119" s="255"/>
      <c r="D119" s="225" t="s">
        <v>140</v>
      </c>
      <c r="E119" s="256"/>
      <c r="F119" s="257" t="s">
        <v>324</v>
      </c>
      <c r="G119" s="255"/>
      <c r="H119" s="256"/>
      <c r="I119" s="258"/>
      <c r="J119" s="255"/>
      <c r="K119" s="255"/>
      <c r="L119" s="259"/>
      <c r="M119" s="260"/>
      <c r="N119" s="261"/>
      <c r="O119" s="261"/>
      <c r="P119" s="261"/>
      <c r="Q119" s="261"/>
      <c r="R119" s="261"/>
      <c r="S119" s="261"/>
      <c r="T119" s="262"/>
      <c r="AT119" s="263" t="s">
        <v>140</v>
      </c>
      <c r="AU119" s="263" t="s">
        <v>81</v>
      </c>
      <c r="AV119" s="253" t="s">
        <v>79</v>
      </c>
      <c r="AW119" s="253" t="s">
        <v>32</v>
      </c>
      <c r="AX119" s="253" t="s">
        <v>71</v>
      </c>
      <c r="AY119" s="263" t="s">
        <v>119</v>
      </c>
    </row>
    <row r="120" s="253" customFormat="true" ht="9.75" hidden="false" customHeight="false" outlineLevel="0" collapsed="false">
      <c r="B120" s="254"/>
      <c r="C120" s="255"/>
      <c r="D120" s="225" t="s">
        <v>140</v>
      </c>
      <c r="E120" s="256"/>
      <c r="F120" s="257" t="s">
        <v>325</v>
      </c>
      <c r="G120" s="255"/>
      <c r="H120" s="256"/>
      <c r="I120" s="258"/>
      <c r="J120" s="255"/>
      <c r="K120" s="255"/>
      <c r="L120" s="259"/>
      <c r="M120" s="260"/>
      <c r="N120" s="261"/>
      <c r="O120" s="261"/>
      <c r="P120" s="261"/>
      <c r="Q120" s="261"/>
      <c r="R120" s="261"/>
      <c r="S120" s="261"/>
      <c r="T120" s="262"/>
      <c r="AT120" s="263" t="s">
        <v>140</v>
      </c>
      <c r="AU120" s="263" t="s">
        <v>81</v>
      </c>
      <c r="AV120" s="253" t="s">
        <v>79</v>
      </c>
      <c r="AW120" s="253" t="s">
        <v>32</v>
      </c>
      <c r="AX120" s="253" t="s">
        <v>71</v>
      </c>
      <c r="AY120" s="263" t="s">
        <v>119</v>
      </c>
    </row>
    <row r="121" s="253" customFormat="true" ht="9.75" hidden="false" customHeight="false" outlineLevel="0" collapsed="false">
      <c r="B121" s="254"/>
      <c r="C121" s="255"/>
      <c r="D121" s="225" t="s">
        <v>140</v>
      </c>
      <c r="E121" s="256"/>
      <c r="F121" s="257" t="s">
        <v>318</v>
      </c>
      <c r="G121" s="255"/>
      <c r="H121" s="256"/>
      <c r="I121" s="258"/>
      <c r="J121" s="255"/>
      <c r="K121" s="255"/>
      <c r="L121" s="259"/>
      <c r="M121" s="260"/>
      <c r="N121" s="261"/>
      <c r="O121" s="261"/>
      <c r="P121" s="261"/>
      <c r="Q121" s="261"/>
      <c r="R121" s="261"/>
      <c r="S121" s="261"/>
      <c r="T121" s="262"/>
      <c r="AT121" s="263" t="s">
        <v>140</v>
      </c>
      <c r="AU121" s="263" t="s">
        <v>81</v>
      </c>
      <c r="AV121" s="253" t="s">
        <v>79</v>
      </c>
      <c r="AW121" s="253" t="s">
        <v>32</v>
      </c>
      <c r="AX121" s="253" t="s">
        <v>71</v>
      </c>
      <c r="AY121" s="263" t="s">
        <v>119</v>
      </c>
    </row>
    <row r="122" s="229" customFormat="true" ht="9.75" hidden="false" customHeight="false" outlineLevel="0" collapsed="false">
      <c r="B122" s="230"/>
      <c r="C122" s="231"/>
      <c r="D122" s="225" t="s">
        <v>140</v>
      </c>
      <c r="E122" s="240"/>
      <c r="F122" s="232" t="s">
        <v>326</v>
      </c>
      <c r="G122" s="231"/>
      <c r="H122" s="233" t="n">
        <v>59.441</v>
      </c>
      <c r="I122" s="234"/>
      <c r="J122" s="231"/>
      <c r="K122" s="231"/>
      <c r="L122" s="235"/>
      <c r="M122" s="236"/>
      <c r="N122" s="237"/>
      <c r="O122" s="237"/>
      <c r="P122" s="237"/>
      <c r="Q122" s="237"/>
      <c r="R122" s="237"/>
      <c r="S122" s="237"/>
      <c r="T122" s="238"/>
      <c r="AT122" s="239" t="s">
        <v>140</v>
      </c>
      <c r="AU122" s="239" t="s">
        <v>81</v>
      </c>
      <c r="AV122" s="229" t="s">
        <v>81</v>
      </c>
      <c r="AW122" s="229" t="s">
        <v>32</v>
      </c>
      <c r="AX122" s="229" t="s">
        <v>79</v>
      </c>
      <c r="AY122" s="239" t="s">
        <v>119</v>
      </c>
    </row>
    <row r="123" s="31" customFormat="true" ht="21.75" hidden="false" customHeight="true" outlineLevel="0" collapsed="false">
      <c r="A123" s="24"/>
      <c r="B123" s="25"/>
      <c r="C123" s="212" t="s">
        <v>327</v>
      </c>
      <c r="D123" s="212" t="s">
        <v>123</v>
      </c>
      <c r="E123" s="213" t="s">
        <v>328</v>
      </c>
      <c r="F123" s="214" t="s">
        <v>329</v>
      </c>
      <c r="G123" s="215" t="s">
        <v>204</v>
      </c>
      <c r="H123" s="216" t="n">
        <v>59.441</v>
      </c>
      <c r="I123" s="217"/>
      <c r="J123" s="218" t="n">
        <f aca="false">ROUND(I123*H123,2)</f>
        <v>0</v>
      </c>
      <c r="K123" s="214" t="s">
        <v>127</v>
      </c>
      <c r="L123" s="30"/>
      <c r="M123" s="219"/>
      <c r="N123" s="220" t="s">
        <v>42</v>
      </c>
      <c r="O123" s="67"/>
      <c r="P123" s="221" t="n">
        <f aca="false">O123*H123</f>
        <v>0</v>
      </c>
      <c r="Q123" s="221" t="n">
        <v>0</v>
      </c>
      <c r="R123" s="221" t="n">
        <f aca="false">Q123*H123</f>
        <v>0</v>
      </c>
      <c r="S123" s="221" t="n">
        <v>0.015</v>
      </c>
      <c r="T123" s="222" t="n">
        <f aca="false">S123*H123</f>
        <v>0.891615</v>
      </c>
      <c r="U123" s="24"/>
      <c r="V123" s="24"/>
      <c r="W123" s="24"/>
      <c r="X123" s="24"/>
      <c r="Y123" s="24"/>
      <c r="Z123" s="24"/>
      <c r="AA123" s="24"/>
      <c r="AB123" s="24"/>
      <c r="AC123" s="24"/>
      <c r="AD123" s="24"/>
      <c r="AE123" s="24"/>
      <c r="AR123" s="223" t="s">
        <v>162</v>
      </c>
      <c r="AT123" s="223" t="s">
        <v>123</v>
      </c>
      <c r="AU123" s="223" t="s">
        <v>81</v>
      </c>
      <c r="AY123" s="3" t="s">
        <v>11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9</v>
      </c>
      <c r="BK123" s="224" t="n">
        <f aca="false">ROUND(I123*H123,2)</f>
        <v>0</v>
      </c>
      <c r="BL123" s="3" t="s">
        <v>162</v>
      </c>
      <c r="BM123" s="223" t="s">
        <v>330</v>
      </c>
    </row>
    <row r="124" s="253" customFormat="true" ht="9.75" hidden="false" customHeight="false" outlineLevel="0" collapsed="false">
      <c r="B124" s="254"/>
      <c r="C124" s="255"/>
      <c r="D124" s="225" t="s">
        <v>140</v>
      </c>
      <c r="E124" s="256"/>
      <c r="F124" s="257" t="s">
        <v>318</v>
      </c>
      <c r="G124" s="255"/>
      <c r="H124" s="256"/>
      <c r="I124" s="258"/>
      <c r="J124" s="255"/>
      <c r="K124" s="255"/>
      <c r="L124" s="259"/>
      <c r="M124" s="260"/>
      <c r="N124" s="261"/>
      <c r="O124" s="261"/>
      <c r="P124" s="261"/>
      <c r="Q124" s="261"/>
      <c r="R124" s="261"/>
      <c r="S124" s="261"/>
      <c r="T124" s="262"/>
      <c r="AT124" s="263" t="s">
        <v>140</v>
      </c>
      <c r="AU124" s="263" t="s">
        <v>81</v>
      </c>
      <c r="AV124" s="253" t="s">
        <v>79</v>
      </c>
      <c r="AW124" s="253" t="s">
        <v>32</v>
      </c>
      <c r="AX124" s="253" t="s">
        <v>71</v>
      </c>
      <c r="AY124" s="263" t="s">
        <v>119</v>
      </c>
    </row>
    <row r="125" s="229" customFormat="true" ht="9.75" hidden="false" customHeight="false" outlineLevel="0" collapsed="false">
      <c r="B125" s="230"/>
      <c r="C125" s="231"/>
      <c r="D125" s="225" t="s">
        <v>140</v>
      </c>
      <c r="E125" s="240"/>
      <c r="F125" s="232" t="s">
        <v>326</v>
      </c>
      <c r="G125" s="231"/>
      <c r="H125" s="233" t="n">
        <v>59.441</v>
      </c>
      <c r="I125" s="234"/>
      <c r="J125" s="231"/>
      <c r="K125" s="231"/>
      <c r="L125" s="235"/>
      <c r="M125" s="236"/>
      <c r="N125" s="237"/>
      <c r="O125" s="237"/>
      <c r="P125" s="237"/>
      <c r="Q125" s="237"/>
      <c r="R125" s="237"/>
      <c r="S125" s="237"/>
      <c r="T125" s="238"/>
      <c r="AT125" s="239" t="s">
        <v>140</v>
      </c>
      <c r="AU125" s="239" t="s">
        <v>81</v>
      </c>
      <c r="AV125" s="229" t="s">
        <v>81</v>
      </c>
      <c r="AW125" s="229" t="s">
        <v>32</v>
      </c>
      <c r="AX125" s="229" t="s">
        <v>79</v>
      </c>
      <c r="AY125" s="239" t="s">
        <v>119</v>
      </c>
    </row>
    <row r="126" s="31" customFormat="true" ht="21.75" hidden="false" customHeight="true" outlineLevel="0" collapsed="false">
      <c r="A126" s="24"/>
      <c r="B126" s="25"/>
      <c r="C126" s="212" t="s">
        <v>7</v>
      </c>
      <c r="D126" s="212" t="s">
        <v>123</v>
      </c>
      <c r="E126" s="213" t="s">
        <v>331</v>
      </c>
      <c r="F126" s="214" t="s">
        <v>332</v>
      </c>
      <c r="G126" s="215" t="s">
        <v>204</v>
      </c>
      <c r="H126" s="216" t="n">
        <v>59.441</v>
      </c>
      <c r="I126" s="217"/>
      <c r="J126" s="218" t="n">
        <f aca="false">ROUND(I126*H126,2)</f>
        <v>0</v>
      </c>
      <c r="K126" s="214" t="s">
        <v>127</v>
      </c>
      <c r="L126" s="30"/>
      <c r="M126" s="219"/>
      <c r="N126" s="220" t="s">
        <v>42</v>
      </c>
      <c r="O126" s="67"/>
      <c r="P126" s="221" t="n">
        <f aca="false">O126*H126</f>
        <v>0</v>
      </c>
      <c r="Q126" s="221" t="n">
        <v>0.01946</v>
      </c>
      <c r="R126" s="221" t="n">
        <f aca="false">Q126*H126</f>
        <v>1.15672186</v>
      </c>
      <c r="S126" s="221" t="n">
        <v>0</v>
      </c>
      <c r="T126" s="222" t="n">
        <f aca="false">S126*H126</f>
        <v>0</v>
      </c>
      <c r="U126" s="24"/>
      <c r="V126" s="24"/>
      <c r="W126" s="24"/>
      <c r="X126" s="24"/>
      <c r="Y126" s="24"/>
      <c r="Z126" s="24"/>
      <c r="AA126" s="24"/>
      <c r="AB126" s="24"/>
      <c r="AC126" s="24"/>
      <c r="AD126" s="24"/>
      <c r="AE126" s="24"/>
      <c r="AR126" s="223" t="s">
        <v>162</v>
      </c>
      <c r="AT126" s="223" t="s">
        <v>123</v>
      </c>
      <c r="AU126" s="223" t="s">
        <v>81</v>
      </c>
      <c r="AY126" s="3" t="s">
        <v>11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9</v>
      </c>
      <c r="BK126" s="224" t="n">
        <f aca="false">ROUND(I126*H126,2)</f>
        <v>0</v>
      </c>
      <c r="BL126" s="3" t="s">
        <v>162</v>
      </c>
      <c r="BM126" s="223" t="s">
        <v>333</v>
      </c>
    </row>
    <row r="127" s="31" customFormat="true" ht="21.75" hidden="false" customHeight="true" outlineLevel="0" collapsed="false">
      <c r="A127" s="24"/>
      <c r="B127" s="25"/>
      <c r="C127" s="212" t="s">
        <v>334</v>
      </c>
      <c r="D127" s="212" t="s">
        <v>123</v>
      </c>
      <c r="E127" s="213" t="s">
        <v>335</v>
      </c>
      <c r="F127" s="214" t="s">
        <v>336</v>
      </c>
      <c r="G127" s="215" t="s">
        <v>337</v>
      </c>
      <c r="H127" s="216" t="n">
        <v>1.635</v>
      </c>
      <c r="I127" s="217"/>
      <c r="J127" s="218" t="n">
        <f aca="false">ROUND(I127*H127,2)</f>
        <v>0</v>
      </c>
      <c r="K127" s="214" t="s">
        <v>127</v>
      </c>
      <c r="L127" s="30"/>
      <c r="M127" s="219"/>
      <c r="N127" s="220" t="s">
        <v>42</v>
      </c>
      <c r="O127" s="67"/>
      <c r="P127" s="221" t="n">
        <f aca="false">O127*H127</f>
        <v>0</v>
      </c>
      <c r="Q127" s="221" t="n">
        <v>0.00189</v>
      </c>
      <c r="R127" s="221" t="n">
        <f aca="false">Q127*H127</f>
        <v>0.00309015</v>
      </c>
      <c r="S127" s="221" t="n">
        <v>0</v>
      </c>
      <c r="T127" s="222" t="n">
        <f aca="false">S127*H127</f>
        <v>0</v>
      </c>
      <c r="U127" s="24"/>
      <c r="V127" s="24"/>
      <c r="W127" s="24"/>
      <c r="X127" s="24"/>
      <c r="Y127" s="24"/>
      <c r="Z127" s="24"/>
      <c r="AA127" s="24"/>
      <c r="AB127" s="24"/>
      <c r="AC127" s="24"/>
      <c r="AD127" s="24"/>
      <c r="AE127" s="24"/>
      <c r="AR127" s="223" t="s">
        <v>162</v>
      </c>
      <c r="AT127" s="223" t="s">
        <v>123</v>
      </c>
      <c r="AU127" s="223" t="s">
        <v>81</v>
      </c>
      <c r="AY127" s="3" t="s">
        <v>11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79</v>
      </c>
      <c r="BK127" s="224" t="n">
        <f aca="false">ROUND(I127*H127,2)</f>
        <v>0</v>
      </c>
      <c r="BL127" s="3" t="s">
        <v>162</v>
      </c>
      <c r="BM127" s="223" t="s">
        <v>338</v>
      </c>
    </row>
    <row r="128" s="253" customFormat="true" ht="9.75" hidden="false" customHeight="false" outlineLevel="0" collapsed="false">
      <c r="B128" s="254"/>
      <c r="C128" s="255"/>
      <c r="D128" s="225" t="s">
        <v>140</v>
      </c>
      <c r="E128" s="256"/>
      <c r="F128" s="257" t="s">
        <v>339</v>
      </c>
      <c r="G128" s="255"/>
      <c r="H128" s="256"/>
      <c r="I128" s="258"/>
      <c r="J128" s="255"/>
      <c r="K128" s="255"/>
      <c r="L128" s="259"/>
      <c r="M128" s="260"/>
      <c r="N128" s="261"/>
      <c r="O128" s="261"/>
      <c r="P128" s="261"/>
      <c r="Q128" s="261"/>
      <c r="R128" s="261"/>
      <c r="S128" s="261"/>
      <c r="T128" s="262"/>
      <c r="AT128" s="263" t="s">
        <v>140</v>
      </c>
      <c r="AU128" s="263" t="s">
        <v>81</v>
      </c>
      <c r="AV128" s="253" t="s">
        <v>79</v>
      </c>
      <c r="AW128" s="253" t="s">
        <v>32</v>
      </c>
      <c r="AX128" s="253" t="s">
        <v>71</v>
      </c>
      <c r="AY128" s="263" t="s">
        <v>119</v>
      </c>
    </row>
    <row r="129" s="253" customFormat="true" ht="9.75" hidden="false" customHeight="false" outlineLevel="0" collapsed="false">
      <c r="B129" s="254"/>
      <c r="C129" s="255"/>
      <c r="D129" s="225" t="s">
        <v>140</v>
      </c>
      <c r="E129" s="256"/>
      <c r="F129" s="257" t="s">
        <v>318</v>
      </c>
      <c r="G129" s="255"/>
      <c r="H129" s="256"/>
      <c r="I129" s="258"/>
      <c r="J129" s="255"/>
      <c r="K129" s="255"/>
      <c r="L129" s="259"/>
      <c r="M129" s="260"/>
      <c r="N129" s="261"/>
      <c r="O129" s="261"/>
      <c r="P129" s="261"/>
      <c r="Q129" s="261"/>
      <c r="R129" s="261"/>
      <c r="S129" s="261"/>
      <c r="T129" s="262"/>
      <c r="AT129" s="263" t="s">
        <v>140</v>
      </c>
      <c r="AU129" s="263" t="s">
        <v>81</v>
      </c>
      <c r="AV129" s="253" t="s">
        <v>79</v>
      </c>
      <c r="AW129" s="253" t="s">
        <v>32</v>
      </c>
      <c r="AX129" s="253" t="s">
        <v>71</v>
      </c>
      <c r="AY129" s="263" t="s">
        <v>119</v>
      </c>
    </row>
    <row r="130" s="229" customFormat="true" ht="9.75" hidden="false" customHeight="false" outlineLevel="0" collapsed="false">
      <c r="B130" s="230"/>
      <c r="C130" s="231"/>
      <c r="D130" s="225" t="s">
        <v>140</v>
      </c>
      <c r="E130" s="240"/>
      <c r="F130" s="232" t="s">
        <v>340</v>
      </c>
      <c r="G130" s="231"/>
      <c r="H130" s="233" t="n">
        <v>1.635</v>
      </c>
      <c r="I130" s="234"/>
      <c r="J130" s="231"/>
      <c r="K130" s="231"/>
      <c r="L130" s="235"/>
      <c r="M130" s="236"/>
      <c r="N130" s="237"/>
      <c r="O130" s="237"/>
      <c r="P130" s="237"/>
      <c r="Q130" s="237"/>
      <c r="R130" s="237"/>
      <c r="S130" s="237"/>
      <c r="T130" s="238"/>
      <c r="AT130" s="239" t="s">
        <v>140</v>
      </c>
      <c r="AU130" s="239" t="s">
        <v>81</v>
      </c>
      <c r="AV130" s="229" t="s">
        <v>81</v>
      </c>
      <c r="AW130" s="229" t="s">
        <v>32</v>
      </c>
      <c r="AX130" s="229" t="s">
        <v>79</v>
      </c>
      <c r="AY130" s="239" t="s">
        <v>119</v>
      </c>
    </row>
    <row r="131" s="195" customFormat="true" ht="22.5" hidden="false" customHeight="true" outlineLevel="0" collapsed="false">
      <c r="B131" s="196"/>
      <c r="C131" s="197"/>
      <c r="D131" s="198" t="s">
        <v>70</v>
      </c>
      <c r="E131" s="210" t="s">
        <v>189</v>
      </c>
      <c r="F131" s="210" t="s">
        <v>190</v>
      </c>
      <c r="G131" s="197"/>
      <c r="H131" s="197"/>
      <c r="I131" s="200"/>
      <c r="J131" s="211" t="n">
        <f aca="false">BK131</f>
        <v>0</v>
      </c>
      <c r="K131" s="197"/>
      <c r="L131" s="202"/>
      <c r="M131" s="203"/>
      <c r="N131" s="204"/>
      <c r="O131" s="204"/>
      <c r="P131" s="205" t="n">
        <f aca="false">SUM(P132:P194)</f>
        <v>0</v>
      </c>
      <c r="Q131" s="204"/>
      <c r="R131" s="205" t="n">
        <f aca="false">SUM(R132:R194)</f>
        <v>2.2383814</v>
      </c>
      <c r="S131" s="204"/>
      <c r="T131" s="206" t="n">
        <f aca="false">SUM(T132:T194)</f>
        <v>2.1585623</v>
      </c>
      <c r="AR131" s="207" t="s">
        <v>81</v>
      </c>
      <c r="AT131" s="208" t="s">
        <v>70</v>
      </c>
      <c r="AU131" s="208" t="s">
        <v>79</v>
      </c>
      <c r="AY131" s="207" t="s">
        <v>119</v>
      </c>
      <c r="BK131" s="209" t="n">
        <f aca="false">SUM(BK132:BK194)</f>
        <v>0</v>
      </c>
    </row>
    <row r="132" s="31" customFormat="true" ht="16.5" hidden="false" customHeight="true" outlineLevel="0" collapsed="false">
      <c r="A132" s="24"/>
      <c r="B132" s="25"/>
      <c r="C132" s="212" t="s">
        <v>341</v>
      </c>
      <c r="D132" s="212" t="s">
        <v>123</v>
      </c>
      <c r="E132" s="213" t="s">
        <v>342</v>
      </c>
      <c r="F132" s="214" t="s">
        <v>343</v>
      </c>
      <c r="G132" s="215" t="s">
        <v>204</v>
      </c>
      <c r="H132" s="216" t="n">
        <v>307.12</v>
      </c>
      <c r="I132" s="217"/>
      <c r="J132" s="218" t="n">
        <f aca="false">ROUND(I132*H132,2)</f>
        <v>0</v>
      </c>
      <c r="K132" s="214" t="s">
        <v>127</v>
      </c>
      <c r="L132" s="30"/>
      <c r="M132" s="219"/>
      <c r="N132" s="220" t="s">
        <v>42</v>
      </c>
      <c r="O132" s="67"/>
      <c r="P132" s="221" t="n">
        <f aca="false">O132*H132</f>
        <v>0</v>
      </c>
      <c r="Q132" s="221" t="n">
        <v>0</v>
      </c>
      <c r="R132" s="221" t="n">
        <f aca="false">Q132*H132</f>
        <v>0</v>
      </c>
      <c r="S132" s="221" t="n">
        <v>0.00594</v>
      </c>
      <c r="T132" s="222" t="n">
        <f aca="false">S132*H132</f>
        <v>1.8242928</v>
      </c>
      <c r="U132" s="24"/>
      <c r="V132" s="24"/>
      <c r="W132" s="24"/>
      <c r="X132" s="24"/>
      <c r="Y132" s="24"/>
      <c r="Z132" s="24"/>
      <c r="AA132" s="24"/>
      <c r="AB132" s="24"/>
      <c r="AC132" s="24"/>
      <c r="AD132" s="24"/>
      <c r="AE132" s="24"/>
      <c r="AR132" s="223" t="s">
        <v>162</v>
      </c>
      <c r="AT132" s="223" t="s">
        <v>123</v>
      </c>
      <c r="AU132" s="223" t="s">
        <v>81</v>
      </c>
      <c r="AY132" s="3" t="s">
        <v>11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79</v>
      </c>
      <c r="BK132" s="224" t="n">
        <f aca="false">ROUND(I132*H132,2)</f>
        <v>0</v>
      </c>
      <c r="BL132" s="3" t="s">
        <v>162</v>
      </c>
      <c r="BM132" s="223" t="s">
        <v>344</v>
      </c>
    </row>
    <row r="133" s="229" customFormat="true" ht="9.75" hidden="false" customHeight="false" outlineLevel="0" collapsed="false">
      <c r="B133" s="230"/>
      <c r="C133" s="231"/>
      <c r="D133" s="225" t="s">
        <v>140</v>
      </c>
      <c r="E133" s="240"/>
      <c r="F133" s="232" t="s">
        <v>345</v>
      </c>
      <c r="G133" s="231"/>
      <c r="H133" s="233" t="n">
        <v>307.12</v>
      </c>
      <c r="I133" s="234"/>
      <c r="J133" s="231"/>
      <c r="K133" s="231"/>
      <c r="L133" s="235"/>
      <c r="M133" s="236"/>
      <c r="N133" s="237"/>
      <c r="O133" s="237"/>
      <c r="P133" s="237"/>
      <c r="Q133" s="237"/>
      <c r="R133" s="237"/>
      <c r="S133" s="237"/>
      <c r="T133" s="238"/>
      <c r="AT133" s="239" t="s">
        <v>140</v>
      </c>
      <c r="AU133" s="239" t="s">
        <v>81</v>
      </c>
      <c r="AV133" s="229" t="s">
        <v>81</v>
      </c>
      <c r="AW133" s="229" t="s">
        <v>32</v>
      </c>
      <c r="AX133" s="229" t="s">
        <v>79</v>
      </c>
      <c r="AY133" s="239" t="s">
        <v>119</v>
      </c>
    </row>
    <row r="134" s="31" customFormat="true" ht="16.5" hidden="false" customHeight="true" outlineLevel="0" collapsed="false">
      <c r="A134" s="24"/>
      <c r="B134" s="25"/>
      <c r="C134" s="212" t="s">
        <v>346</v>
      </c>
      <c r="D134" s="212" t="s">
        <v>123</v>
      </c>
      <c r="E134" s="213" t="s">
        <v>347</v>
      </c>
      <c r="F134" s="214" t="s">
        <v>348</v>
      </c>
      <c r="G134" s="215" t="s">
        <v>165</v>
      </c>
      <c r="H134" s="216" t="n">
        <v>3.6</v>
      </c>
      <c r="I134" s="217"/>
      <c r="J134" s="218" t="n">
        <f aca="false">ROUND(I134*H134,2)</f>
        <v>0</v>
      </c>
      <c r="K134" s="214" t="s">
        <v>127</v>
      </c>
      <c r="L134" s="30"/>
      <c r="M134" s="219"/>
      <c r="N134" s="220" t="s">
        <v>42</v>
      </c>
      <c r="O134" s="67"/>
      <c r="P134" s="221" t="n">
        <f aca="false">O134*H134</f>
        <v>0</v>
      </c>
      <c r="Q134" s="221" t="n">
        <v>0</v>
      </c>
      <c r="R134" s="221" t="n">
        <f aca="false">Q134*H134</f>
        <v>0</v>
      </c>
      <c r="S134" s="221" t="n">
        <v>0.00338</v>
      </c>
      <c r="T134" s="222" t="n">
        <f aca="false">S134*H134</f>
        <v>0.012168</v>
      </c>
      <c r="U134" s="24"/>
      <c r="V134" s="24"/>
      <c r="W134" s="24"/>
      <c r="X134" s="24"/>
      <c r="Y134" s="24"/>
      <c r="Z134" s="24"/>
      <c r="AA134" s="24"/>
      <c r="AB134" s="24"/>
      <c r="AC134" s="24"/>
      <c r="AD134" s="24"/>
      <c r="AE134" s="24"/>
      <c r="AR134" s="223" t="s">
        <v>162</v>
      </c>
      <c r="AT134" s="223" t="s">
        <v>123</v>
      </c>
      <c r="AU134" s="223" t="s">
        <v>81</v>
      </c>
      <c r="AY134" s="3" t="s">
        <v>11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9</v>
      </c>
      <c r="BK134" s="224" t="n">
        <f aca="false">ROUND(I134*H134,2)</f>
        <v>0</v>
      </c>
      <c r="BL134" s="3" t="s">
        <v>162</v>
      </c>
      <c r="BM134" s="223" t="s">
        <v>349</v>
      </c>
    </row>
    <row r="135" s="253" customFormat="true" ht="9.75" hidden="false" customHeight="false" outlineLevel="0" collapsed="false">
      <c r="B135" s="254"/>
      <c r="C135" s="255"/>
      <c r="D135" s="225" t="s">
        <v>140</v>
      </c>
      <c r="E135" s="256"/>
      <c r="F135" s="257" t="s">
        <v>350</v>
      </c>
      <c r="G135" s="255"/>
      <c r="H135" s="256"/>
      <c r="I135" s="258"/>
      <c r="J135" s="255"/>
      <c r="K135" s="255"/>
      <c r="L135" s="259"/>
      <c r="M135" s="260"/>
      <c r="N135" s="261"/>
      <c r="O135" s="261"/>
      <c r="P135" s="261"/>
      <c r="Q135" s="261"/>
      <c r="R135" s="261"/>
      <c r="S135" s="261"/>
      <c r="T135" s="262"/>
      <c r="AT135" s="263" t="s">
        <v>140</v>
      </c>
      <c r="AU135" s="263" t="s">
        <v>81</v>
      </c>
      <c r="AV135" s="253" t="s">
        <v>79</v>
      </c>
      <c r="AW135" s="253" t="s">
        <v>32</v>
      </c>
      <c r="AX135" s="253" t="s">
        <v>71</v>
      </c>
      <c r="AY135" s="263" t="s">
        <v>119</v>
      </c>
    </row>
    <row r="136" s="229" customFormat="true" ht="9.75" hidden="false" customHeight="false" outlineLevel="0" collapsed="false">
      <c r="B136" s="230"/>
      <c r="C136" s="231"/>
      <c r="D136" s="225" t="s">
        <v>140</v>
      </c>
      <c r="E136" s="240"/>
      <c r="F136" s="232" t="s">
        <v>351</v>
      </c>
      <c r="G136" s="231"/>
      <c r="H136" s="233" t="n">
        <v>3.6</v>
      </c>
      <c r="I136" s="234"/>
      <c r="J136" s="231"/>
      <c r="K136" s="231"/>
      <c r="L136" s="235"/>
      <c r="M136" s="236"/>
      <c r="N136" s="237"/>
      <c r="O136" s="237"/>
      <c r="P136" s="237"/>
      <c r="Q136" s="237"/>
      <c r="R136" s="237"/>
      <c r="S136" s="237"/>
      <c r="T136" s="238"/>
      <c r="AT136" s="239" t="s">
        <v>140</v>
      </c>
      <c r="AU136" s="239" t="s">
        <v>81</v>
      </c>
      <c r="AV136" s="229" t="s">
        <v>81</v>
      </c>
      <c r="AW136" s="229" t="s">
        <v>32</v>
      </c>
      <c r="AX136" s="229" t="s">
        <v>79</v>
      </c>
      <c r="AY136" s="239" t="s">
        <v>119</v>
      </c>
    </row>
    <row r="137" s="31" customFormat="true" ht="16.5" hidden="false" customHeight="true" outlineLevel="0" collapsed="false">
      <c r="A137" s="24"/>
      <c r="B137" s="25"/>
      <c r="C137" s="212" t="s">
        <v>352</v>
      </c>
      <c r="D137" s="212" t="s">
        <v>123</v>
      </c>
      <c r="E137" s="213" t="s">
        <v>353</v>
      </c>
      <c r="F137" s="214" t="s">
        <v>354</v>
      </c>
      <c r="G137" s="215" t="s">
        <v>165</v>
      </c>
      <c r="H137" s="216" t="n">
        <v>36</v>
      </c>
      <c r="I137" s="217"/>
      <c r="J137" s="218" t="n">
        <f aca="false">ROUND(I137*H137,2)</f>
        <v>0</v>
      </c>
      <c r="K137" s="214" t="s">
        <v>127</v>
      </c>
      <c r="L137" s="30"/>
      <c r="M137" s="219"/>
      <c r="N137" s="220" t="s">
        <v>42</v>
      </c>
      <c r="O137" s="67"/>
      <c r="P137" s="221" t="n">
        <f aca="false">O137*H137</f>
        <v>0</v>
      </c>
      <c r="Q137" s="221" t="n">
        <v>0</v>
      </c>
      <c r="R137" s="221" t="n">
        <f aca="false">Q137*H137</f>
        <v>0</v>
      </c>
      <c r="S137" s="221" t="n">
        <v>0.00177</v>
      </c>
      <c r="T137" s="222" t="n">
        <f aca="false">S137*H137</f>
        <v>0.06372</v>
      </c>
      <c r="U137" s="24"/>
      <c r="V137" s="24"/>
      <c r="W137" s="24"/>
      <c r="X137" s="24"/>
      <c r="Y137" s="24"/>
      <c r="Z137" s="24"/>
      <c r="AA137" s="24"/>
      <c r="AB137" s="24"/>
      <c r="AC137" s="24"/>
      <c r="AD137" s="24"/>
      <c r="AE137" s="24"/>
      <c r="AR137" s="223" t="s">
        <v>162</v>
      </c>
      <c r="AT137" s="223" t="s">
        <v>123</v>
      </c>
      <c r="AU137" s="223" t="s">
        <v>81</v>
      </c>
      <c r="AY137" s="3" t="s">
        <v>11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79</v>
      </c>
      <c r="BK137" s="224" t="n">
        <f aca="false">ROUND(I137*H137,2)</f>
        <v>0</v>
      </c>
      <c r="BL137" s="3" t="s">
        <v>162</v>
      </c>
      <c r="BM137" s="223" t="s">
        <v>355</v>
      </c>
    </row>
    <row r="138" s="229" customFormat="true" ht="9.75" hidden="false" customHeight="false" outlineLevel="0" collapsed="false">
      <c r="B138" s="230"/>
      <c r="C138" s="231"/>
      <c r="D138" s="225" t="s">
        <v>140</v>
      </c>
      <c r="E138" s="240"/>
      <c r="F138" s="232" t="s">
        <v>356</v>
      </c>
      <c r="G138" s="231"/>
      <c r="H138" s="233" t="n">
        <v>36</v>
      </c>
      <c r="I138" s="234"/>
      <c r="J138" s="231"/>
      <c r="K138" s="231"/>
      <c r="L138" s="235"/>
      <c r="M138" s="236"/>
      <c r="N138" s="237"/>
      <c r="O138" s="237"/>
      <c r="P138" s="237"/>
      <c r="Q138" s="237"/>
      <c r="R138" s="237"/>
      <c r="S138" s="237"/>
      <c r="T138" s="238"/>
      <c r="AT138" s="239" t="s">
        <v>140</v>
      </c>
      <c r="AU138" s="239" t="s">
        <v>81</v>
      </c>
      <c r="AV138" s="229" t="s">
        <v>81</v>
      </c>
      <c r="AW138" s="229" t="s">
        <v>32</v>
      </c>
      <c r="AX138" s="229" t="s">
        <v>79</v>
      </c>
      <c r="AY138" s="239" t="s">
        <v>119</v>
      </c>
    </row>
    <row r="139" s="31" customFormat="true" ht="16.5" hidden="false" customHeight="true" outlineLevel="0" collapsed="false">
      <c r="A139" s="24"/>
      <c r="B139" s="25"/>
      <c r="C139" s="212" t="s">
        <v>357</v>
      </c>
      <c r="D139" s="212" t="s">
        <v>123</v>
      </c>
      <c r="E139" s="213" t="s">
        <v>358</v>
      </c>
      <c r="F139" s="214" t="s">
        <v>359</v>
      </c>
      <c r="G139" s="215" t="s">
        <v>165</v>
      </c>
      <c r="H139" s="216" t="n">
        <v>8.6</v>
      </c>
      <c r="I139" s="217"/>
      <c r="J139" s="218" t="n">
        <f aca="false">ROUND(I139*H139,2)</f>
        <v>0</v>
      </c>
      <c r="K139" s="214" t="s">
        <v>127</v>
      </c>
      <c r="L139" s="30"/>
      <c r="M139" s="219"/>
      <c r="N139" s="220" t="s">
        <v>42</v>
      </c>
      <c r="O139" s="67"/>
      <c r="P139" s="221" t="n">
        <f aca="false">O139*H139</f>
        <v>0</v>
      </c>
      <c r="Q139" s="221" t="n">
        <v>0</v>
      </c>
      <c r="R139" s="221" t="n">
        <f aca="false">Q139*H139</f>
        <v>0</v>
      </c>
      <c r="S139" s="221" t="n">
        <v>0.00223</v>
      </c>
      <c r="T139" s="222" t="n">
        <f aca="false">S139*H139</f>
        <v>0.019178</v>
      </c>
      <c r="U139" s="24"/>
      <c r="V139" s="24"/>
      <c r="W139" s="24"/>
      <c r="X139" s="24"/>
      <c r="Y139" s="24"/>
      <c r="Z139" s="24"/>
      <c r="AA139" s="24"/>
      <c r="AB139" s="24"/>
      <c r="AC139" s="24"/>
      <c r="AD139" s="24"/>
      <c r="AE139" s="24"/>
      <c r="AR139" s="223" t="s">
        <v>162</v>
      </c>
      <c r="AT139" s="223" t="s">
        <v>123</v>
      </c>
      <c r="AU139" s="223" t="s">
        <v>81</v>
      </c>
      <c r="AY139" s="3" t="s">
        <v>11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9</v>
      </c>
      <c r="BK139" s="224" t="n">
        <f aca="false">ROUND(I139*H139,2)</f>
        <v>0</v>
      </c>
      <c r="BL139" s="3" t="s">
        <v>162</v>
      </c>
      <c r="BM139" s="223" t="s">
        <v>360</v>
      </c>
    </row>
    <row r="140" s="229" customFormat="true" ht="9.75" hidden="false" customHeight="false" outlineLevel="0" collapsed="false">
      <c r="B140" s="230"/>
      <c r="C140" s="231"/>
      <c r="D140" s="225" t="s">
        <v>140</v>
      </c>
      <c r="E140" s="240"/>
      <c r="F140" s="232" t="s">
        <v>361</v>
      </c>
      <c r="G140" s="231"/>
      <c r="H140" s="233" t="n">
        <v>8.6</v>
      </c>
      <c r="I140" s="234"/>
      <c r="J140" s="231"/>
      <c r="K140" s="231"/>
      <c r="L140" s="235"/>
      <c r="M140" s="236"/>
      <c r="N140" s="237"/>
      <c r="O140" s="237"/>
      <c r="P140" s="237"/>
      <c r="Q140" s="237"/>
      <c r="R140" s="237"/>
      <c r="S140" s="237"/>
      <c r="T140" s="238"/>
      <c r="AT140" s="239" t="s">
        <v>140</v>
      </c>
      <c r="AU140" s="239" t="s">
        <v>81</v>
      </c>
      <c r="AV140" s="229" t="s">
        <v>81</v>
      </c>
      <c r="AW140" s="229" t="s">
        <v>32</v>
      </c>
      <c r="AX140" s="229" t="s">
        <v>79</v>
      </c>
      <c r="AY140" s="239" t="s">
        <v>119</v>
      </c>
    </row>
    <row r="141" s="31" customFormat="true" ht="16.5" hidden="false" customHeight="true" outlineLevel="0" collapsed="false">
      <c r="A141" s="24"/>
      <c r="B141" s="25"/>
      <c r="C141" s="212" t="s">
        <v>362</v>
      </c>
      <c r="D141" s="212" t="s">
        <v>123</v>
      </c>
      <c r="E141" s="213" t="s">
        <v>363</v>
      </c>
      <c r="F141" s="214" t="s">
        <v>364</v>
      </c>
      <c r="G141" s="215" t="s">
        <v>165</v>
      </c>
      <c r="H141" s="216" t="n">
        <v>131.85</v>
      </c>
      <c r="I141" s="217"/>
      <c r="J141" s="218" t="n">
        <f aca="false">ROUND(I141*H141,2)</f>
        <v>0</v>
      </c>
      <c r="K141" s="214" t="s">
        <v>127</v>
      </c>
      <c r="L141" s="30"/>
      <c r="M141" s="219"/>
      <c r="N141" s="220" t="s">
        <v>42</v>
      </c>
      <c r="O141" s="67"/>
      <c r="P141" s="221" t="n">
        <f aca="false">O141*H141</f>
        <v>0</v>
      </c>
      <c r="Q141" s="221" t="n">
        <v>0</v>
      </c>
      <c r="R141" s="221" t="n">
        <f aca="false">Q141*H141</f>
        <v>0</v>
      </c>
      <c r="S141" s="221" t="n">
        <v>0.00175</v>
      </c>
      <c r="T141" s="222" t="n">
        <f aca="false">S141*H141</f>
        <v>0.2307375</v>
      </c>
      <c r="U141" s="24"/>
      <c r="V141" s="24"/>
      <c r="W141" s="24"/>
      <c r="X141" s="24"/>
      <c r="Y141" s="24"/>
      <c r="Z141" s="24"/>
      <c r="AA141" s="24"/>
      <c r="AB141" s="24"/>
      <c r="AC141" s="24"/>
      <c r="AD141" s="24"/>
      <c r="AE141" s="24"/>
      <c r="AR141" s="223" t="s">
        <v>162</v>
      </c>
      <c r="AT141" s="223" t="s">
        <v>123</v>
      </c>
      <c r="AU141" s="223" t="s">
        <v>81</v>
      </c>
      <c r="AY141" s="3" t="s">
        <v>11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9</v>
      </c>
      <c r="BK141" s="224" t="n">
        <f aca="false">ROUND(I141*H141,2)</f>
        <v>0</v>
      </c>
      <c r="BL141" s="3" t="s">
        <v>162</v>
      </c>
      <c r="BM141" s="223" t="s">
        <v>365</v>
      </c>
    </row>
    <row r="142" s="253" customFormat="true" ht="9.75" hidden="false" customHeight="false" outlineLevel="0" collapsed="false">
      <c r="B142" s="254"/>
      <c r="C142" s="255"/>
      <c r="D142" s="225" t="s">
        <v>140</v>
      </c>
      <c r="E142" s="256"/>
      <c r="F142" s="257" t="s">
        <v>366</v>
      </c>
      <c r="G142" s="255"/>
      <c r="H142" s="256"/>
      <c r="I142" s="258"/>
      <c r="J142" s="255"/>
      <c r="K142" s="255"/>
      <c r="L142" s="259"/>
      <c r="M142" s="260"/>
      <c r="N142" s="261"/>
      <c r="O142" s="261"/>
      <c r="P142" s="261"/>
      <c r="Q142" s="261"/>
      <c r="R142" s="261"/>
      <c r="S142" s="261"/>
      <c r="T142" s="262"/>
      <c r="AT142" s="263" t="s">
        <v>140</v>
      </c>
      <c r="AU142" s="263" t="s">
        <v>81</v>
      </c>
      <c r="AV142" s="253" t="s">
        <v>79</v>
      </c>
      <c r="AW142" s="253" t="s">
        <v>32</v>
      </c>
      <c r="AX142" s="253" t="s">
        <v>71</v>
      </c>
      <c r="AY142" s="263" t="s">
        <v>119</v>
      </c>
    </row>
    <row r="143" s="229" customFormat="true" ht="9.75" hidden="false" customHeight="false" outlineLevel="0" collapsed="false">
      <c r="B143" s="230"/>
      <c r="C143" s="231"/>
      <c r="D143" s="225" t="s">
        <v>140</v>
      </c>
      <c r="E143" s="240"/>
      <c r="F143" s="232" t="s">
        <v>367</v>
      </c>
      <c r="G143" s="231"/>
      <c r="H143" s="233" t="n">
        <v>33.65</v>
      </c>
      <c r="I143" s="234"/>
      <c r="J143" s="231"/>
      <c r="K143" s="231"/>
      <c r="L143" s="235"/>
      <c r="M143" s="236"/>
      <c r="N143" s="237"/>
      <c r="O143" s="237"/>
      <c r="P143" s="237"/>
      <c r="Q143" s="237"/>
      <c r="R143" s="237"/>
      <c r="S143" s="237"/>
      <c r="T143" s="238"/>
      <c r="AT143" s="239" t="s">
        <v>140</v>
      </c>
      <c r="AU143" s="239" t="s">
        <v>81</v>
      </c>
      <c r="AV143" s="229" t="s">
        <v>81</v>
      </c>
      <c r="AW143" s="229" t="s">
        <v>32</v>
      </c>
      <c r="AX143" s="229" t="s">
        <v>71</v>
      </c>
      <c r="AY143" s="239" t="s">
        <v>119</v>
      </c>
    </row>
    <row r="144" s="229" customFormat="true" ht="9.75" hidden="false" customHeight="false" outlineLevel="0" collapsed="false">
      <c r="B144" s="230"/>
      <c r="C144" s="231"/>
      <c r="D144" s="225" t="s">
        <v>140</v>
      </c>
      <c r="E144" s="240"/>
      <c r="F144" s="232" t="s">
        <v>368</v>
      </c>
      <c r="G144" s="231"/>
      <c r="H144" s="233" t="n">
        <v>10.7</v>
      </c>
      <c r="I144" s="234"/>
      <c r="J144" s="231"/>
      <c r="K144" s="231"/>
      <c r="L144" s="235"/>
      <c r="M144" s="236"/>
      <c r="N144" s="237"/>
      <c r="O144" s="237"/>
      <c r="P144" s="237"/>
      <c r="Q144" s="237"/>
      <c r="R144" s="237"/>
      <c r="S144" s="237"/>
      <c r="T144" s="238"/>
      <c r="AT144" s="239" t="s">
        <v>140</v>
      </c>
      <c r="AU144" s="239" t="s">
        <v>81</v>
      </c>
      <c r="AV144" s="229" t="s">
        <v>81</v>
      </c>
      <c r="AW144" s="229" t="s">
        <v>32</v>
      </c>
      <c r="AX144" s="229" t="s">
        <v>71</v>
      </c>
      <c r="AY144" s="239" t="s">
        <v>119</v>
      </c>
    </row>
    <row r="145" s="229" customFormat="true" ht="9.75" hidden="false" customHeight="false" outlineLevel="0" collapsed="false">
      <c r="B145" s="230"/>
      <c r="C145" s="231"/>
      <c r="D145" s="225" t="s">
        <v>140</v>
      </c>
      <c r="E145" s="240"/>
      <c r="F145" s="232" t="s">
        <v>369</v>
      </c>
      <c r="G145" s="231"/>
      <c r="H145" s="233" t="n">
        <v>43.5</v>
      </c>
      <c r="I145" s="234"/>
      <c r="J145" s="231"/>
      <c r="K145" s="231"/>
      <c r="L145" s="235"/>
      <c r="M145" s="236"/>
      <c r="N145" s="237"/>
      <c r="O145" s="237"/>
      <c r="P145" s="237"/>
      <c r="Q145" s="237"/>
      <c r="R145" s="237"/>
      <c r="S145" s="237"/>
      <c r="T145" s="238"/>
      <c r="AT145" s="239" t="s">
        <v>140</v>
      </c>
      <c r="AU145" s="239" t="s">
        <v>81</v>
      </c>
      <c r="AV145" s="229" t="s">
        <v>81</v>
      </c>
      <c r="AW145" s="229" t="s">
        <v>32</v>
      </c>
      <c r="AX145" s="229" t="s">
        <v>71</v>
      </c>
      <c r="AY145" s="239" t="s">
        <v>119</v>
      </c>
    </row>
    <row r="146" s="229" customFormat="true" ht="9.75" hidden="false" customHeight="false" outlineLevel="0" collapsed="false">
      <c r="B146" s="230"/>
      <c r="C146" s="231"/>
      <c r="D146" s="225" t="s">
        <v>140</v>
      </c>
      <c r="E146" s="240"/>
      <c r="F146" s="232" t="s">
        <v>370</v>
      </c>
      <c r="G146" s="231"/>
      <c r="H146" s="233" t="n">
        <v>44</v>
      </c>
      <c r="I146" s="234"/>
      <c r="J146" s="231"/>
      <c r="K146" s="231"/>
      <c r="L146" s="235"/>
      <c r="M146" s="236"/>
      <c r="N146" s="237"/>
      <c r="O146" s="237"/>
      <c r="P146" s="237"/>
      <c r="Q146" s="237"/>
      <c r="R146" s="237"/>
      <c r="S146" s="237"/>
      <c r="T146" s="238"/>
      <c r="AT146" s="239" t="s">
        <v>140</v>
      </c>
      <c r="AU146" s="239" t="s">
        <v>81</v>
      </c>
      <c r="AV146" s="229" t="s">
        <v>81</v>
      </c>
      <c r="AW146" s="229" t="s">
        <v>32</v>
      </c>
      <c r="AX146" s="229" t="s">
        <v>71</v>
      </c>
      <c r="AY146" s="239" t="s">
        <v>119</v>
      </c>
    </row>
    <row r="147" s="241" customFormat="true" ht="9.75" hidden="false" customHeight="false" outlineLevel="0" collapsed="false">
      <c r="B147" s="242"/>
      <c r="C147" s="243"/>
      <c r="D147" s="225" t="s">
        <v>140</v>
      </c>
      <c r="E147" s="244"/>
      <c r="F147" s="245" t="s">
        <v>168</v>
      </c>
      <c r="G147" s="243"/>
      <c r="H147" s="246" t="n">
        <v>131.85</v>
      </c>
      <c r="I147" s="247"/>
      <c r="J147" s="243"/>
      <c r="K147" s="243"/>
      <c r="L147" s="248"/>
      <c r="M147" s="249"/>
      <c r="N147" s="250"/>
      <c r="O147" s="250"/>
      <c r="P147" s="250"/>
      <c r="Q147" s="250"/>
      <c r="R147" s="250"/>
      <c r="S147" s="250"/>
      <c r="T147" s="251"/>
      <c r="AT147" s="252" t="s">
        <v>140</v>
      </c>
      <c r="AU147" s="252" t="s">
        <v>81</v>
      </c>
      <c r="AV147" s="241" t="s">
        <v>128</v>
      </c>
      <c r="AW147" s="241" t="s">
        <v>32</v>
      </c>
      <c r="AX147" s="241" t="s">
        <v>79</v>
      </c>
      <c r="AY147" s="252" t="s">
        <v>119</v>
      </c>
    </row>
    <row r="148" s="31" customFormat="true" ht="16.5" hidden="false" customHeight="true" outlineLevel="0" collapsed="false">
      <c r="A148" s="24"/>
      <c r="B148" s="25"/>
      <c r="C148" s="212" t="s">
        <v>371</v>
      </c>
      <c r="D148" s="212" t="s">
        <v>123</v>
      </c>
      <c r="E148" s="213" t="s">
        <v>372</v>
      </c>
      <c r="F148" s="214" t="s">
        <v>373</v>
      </c>
      <c r="G148" s="215" t="s">
        <v>165</v>
      </c>
      <c r="H148" s="216" t="n">
        <v>2.65</v>
      </c>
      <c r="I148" s="217"/>
      <c r="J148" s="218" t="n">
        <f aca="false">ROUND(I148*H148,2)</f>
        <v>0</v>
      </c>
      <c r="K148" s="214" t="s">
        <v>127</v>
      </c>
      <c r="L148" s="30"/>
      <c r="M148" s="219"/>
      <c r="N148" s="220" t="s">
        <v>42</v>
      </c>
      <c r="O148" s="67"/>
      <c r="P148" s="221" t="n">
        <f aca="false">O148*H148</f>
        <v>0</v>
      </c>
      <c r="Q148" s="221" t="n">
        <v>0</v>
      </c>
      <c r="R148" s="221" t="n">
        <f aca="false">Q148*H148</f>
        <v>0</v>
      </c>
      <c r="S148" s="221" t="n">
        <v>0.0026</v>
      </c>
      <c r="T148" s="222" t="n">
        <f aca="false">S148*H148</f>
        <v>0.00689</v>
      </c>
      <c r="U148" s="24"/>
      <c r="V148" s="24"/>
      <c r="W148" s="24"/>
      <c r="X148" s="24"/>
      <c r="Y148" s="24"/>
      <c r="Z148" s="24"/>
      <c r="AA148" s="24"/>
      <c r="AB148" s="24"/>
      <c r="AC148" s="24"/>
      <c r="AD148" s="24"/>
      <c r="AE148" s="24"/>
      <c r="AR148" s="223" t="s">
        <v>162</v>
      </c>
      <c r="AT148" s="223" t="s">
        <v>123</v>
      </c>
      <c r="AU148" s="223" t="s">
        <v>81</v>
      </c>
      <c r="AY148" s="3" t="s">
        <v>11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79</v>
      </c>
      <c r="BK148" s="224" t="n">
        <f aca="false">ROUND(I148*H148,2)</f>
        <v>0</v>
      </c>
      <c r="BL148" s="3" t="s">
        <v>162</v>
      </c>
      <c r="BM148" s="223" t="s">
        <v>374</v>
      </c>
    </row>
    <row r="149" s="229" customFormat="true" ht="9.75" hidden="false" customHeight="false" outlineLevel="0" collapsed="false">
      <c r="B149" s="230"/>
      <c r="C149" s="231"/>
      <c r="D149" s="225" t="s">
        <v>140</v>
      </c>
      <c r="E149" s="240"/>
      <c r="F149" s="232" t="s">
        <v>375</v>
      </c>
      <c r="G149" s="231"/>
      <c r="H149" s="233" t="n">
        <v>2.65</v>
      </c>
      <c r="I149" s="234"/>
      <c r="J149" s="231"/>
      <c r="K149" s="231"/>
      <c r="L149" s="235"/>
      <c r="M149" s="236"/>
      <c r="N149" s="237"/>
      <c r="O149" s="237"/>
      <c r="P149" s="237"/>
      <c r="Q149" s="237"/>
      <c r="R149" s="237"/>
      <c r="S149" s="237"/>
      <c r="T149" s="238"/>
      <c r="AT149" s="239" t="s">
        <v>140</v>
      </c>
      <c r="AU149" s="239" t="s">
        <v>81</v>
      </c>
      <c r="AV149" s="229" t="s">
        <v>81</v>
      </c>
      <c r="AW149" s="229" t="s">
        <v>32</v>
      </c>
      <c r="AX149" s="229" t="s">
        <v>79</v>
      </c>
      <c r="AY149" s="239" t="s">
        <v>119</v>
      </c>
    </row>
    <row r="150" s="31" customFormat="true" ht="16.5" hidden="false" customHeight="true" outlineLevel="0" collapsed="false">
      <c r="A150" s="24"/>
      <c r="B150" s="25"/>
      <c r="C150" s="212" t="s">
        <v>376</v>
      </c>
      <c r="D150" s="212" t="s">
        <v>123</v>
      </c>
      <c r="E150" s="213" t="s">
        <v>377</v>
      </c>
      <c r="F150" s="214" t="s">
        <v>378</v>
      </c>
      <c r="G150" s="215" t="s">
        <v>165</v>
      </c>
      <c r="H150" s="216" t="n">
        <v>0.4</v>
      </c>
      <c r="I150" s="217"/>
      <c r="J150" s="218" t="n">
        <f aca="false">ROUND(I150*H150,2)</f>
        <v>0</v>
      </c>
      <c r="K150" s="214" t="s">
        <v>127</v>
      </c>
      <c r="L150" s="30"/>
      <c r="M150" s="219"/>
      <c r="N150" s="220" t="s">
        <v>42</v>
      </c>
      <c r="O150" s="67"/>
      <c r="P150" s="221" t="n">
        <f aca="false">O150*H150</f>
        <v>0</v>
      </c>
      <c r="Q150" s="221" t="n">
        <v>0</v>
      </c>
      <c r="R150" s="221" t="n">
        <f aca="false">Q150*H150</f>
        <v>0</v>
      </c>
      <c r="S150" s="221" t="n">
        <v>0.00394</v>
      </c>
      <c r="T150" s="222" t="n">
        <f aca="false">S150*H150</f>
        <v>0.001576</v>
      </c>
      <c r="U150" s="24"/>
      <c r="V150" s="24"/>
      <c r="W150" s="24"/>
      <c r="X150" s="24"/>
      <c r="Y150" s="24"/>
      <c r="Z150" s="24"/>
      <c r="AA150" s="24"/>
      <c r="AB150" s="24"/>
      <c r="AC150" s="24"/>
      <c r="AD150" s="24"/>
      <c r="AE150" s="24"/>
      <c r="AR150" s="223" t="s">
        <v>162</v>
      </c>
      <c r="AT150" s="223" t="s">
        <v>123</v>
      </c>
      <c r="AU150" s="223" t="s">
        <v>81</v>
      </c>
      <c r="AY150" s="3" t="s">
        <v>11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79</v>
      </c>
      <c r="BK150" s="224" t="n">
        <f aca="false">ROUND(I150*H150,2)</f>
        <v>0</v>
      </c>
      <c r="BL150" s="3" t="s">
        <v>162</v>
      </c>
      <c r="BM150" s="223" t="s">
        <v>379</v>
      </c>
    </row>
    <row r="151" s="229" customFormat="true" ht="9.75" hidden="false" customHeight="false" outlineLevel="0" collapsed="false">
      <c r="B151" s="230"/>
      <c r="C151" s="231"/>
      <c r="D151" s="225" t="s">
        <v>140</v>
      </c>
      <c r="E151" s="240"/>
      <c r="F151" s="232" t="s">
        <v>380</v>
      </c>
      <c r="G151" s="231"/>
      <c r="H151" s="233" t="n">
        <v>0.4</v>
      </c>
      <c r="I151" s="234"/>
      <c r="J151" s="231"/>
      <c r="K151" s="231"/>
      <c r="L151" s="235"/>
      <c r="M151" s="236"/>
      <c r="N151" s="237"/>
      <c r="O151" s="237"/>
      <c r="P151" s="237"/>
      <c r="Q151" s="237"/>
      <c r="R151" s="237"/>
      <c r="S151" s="237"/>
      <c r="T151" s="238"/>
      <c r="AT151" s="239" t="s">
        <v>140</v>
      </c>
      <c r="AU151" s="239" t="s">
        <v>81</v>
      </c>
      <c r="AV151" s="229" t="s">
        <v>81</v>
      </c>
      <c r="AW151" s="229" t="s">
        <v>32</v>
      </c>
      <c r="AX151" s="229" t="s">
        <v>79</v>
      </c>
      <c r="AY151" s="239" t="s">
        <v>119</v>
      </c>
    </row>
    <row r="152" s="31" customFormat="true" ht="16.5" hidden="false" customHeight="true" outlineLevel="0" collapsed="false">
      <c r="A152" s="24"/>
      <c r="B152" s="25"/>
      <c r="C152" s="212" t="s">
        <v>205</v>
      </c>
      <c r="D152" s="212" t="s">
        <v>123</v>
      </c>
      <c r="E152" s="213" t="s">
        <v>381</v>
      </c>
      <c r="F152" s="214" t="s">
        <v>382</v>
      </c>
      <c r="G152" s="215" t="s">
        <v>165</v>
      </c>
      <c r="H152" s="216" t="n">
        <v>2</v>
      </c>
      <c r="I152" s="217"/>
      <c r="J152" s="218" t="n">
        <f aca="false">ROUND(I152*H152,2)</f>
        <v>0</v>
      </c>
      <c r="K152" s="214" t="s">
        <v>127</v>
      </c>
      <c r="L152" s="30"/>
      <c r="M152" s="219"/>
      <c r="N152" s="220" t="s">
        <v>42</v>
      </c>
      <c r="O152" s="67"/>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62</v>
      </c>
      <c r="AT152" s="223" t="s">
        <v>123</v>
      </c>
      <c r="AU152" s="223" t="s">
        <v>81</v>
      </c>
      <c r="AY152" s="3" t="s">
        <v>11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79</v>
      </c>
      <c r="BK152" s="224" t="n">
        <f aca="false">ROUND(I152*H152,2)</f>
        <v>0</v>
      </c>
      <c r="BL152" s="3" t="s">
        <v>162</v>
      </c>
      <c r="BM152" s="223" t="s">
        <v>383</v>
      </c>
    </row>
    <row r="153" s="229" customFormat="true" ht="9.75" hidden="false" customHeight="false" outlineLevel="0" collapsed="false">
      <c r="B153" s="230"/>
      <c r="C153" s="231"/>
      <c r="D153" s="225" t="s">
        <v>140</v>
      </c>
      <c r="E153" s="240"/>
      <c r="F153" s="232" t="s">
        <v>384</v>
      </c>
      <c r="G153" s="231"/>
      <c r="H153" s="233" t="n">
        <v>2</v>
      </c>
      <c r="I153" s="234"/>
      <c r="J153" s="231"/>
      <c r="K153" s="231"/>
      <c r="L153" s="235"/>
      <c r="M153" s="236"/>
      <c r="N153" s="237"/>
      <c r="O153" s="237"/>
      <c r="P153" s="237"/>
      <c r="Q153" s="237"/>
      <c r="R153" s="237"/>
      <c r="S153" s="237"/>
      <c r="T153" s="238"/>
      <c r="AT153" s="239" t="s">
        <v>140</v>
      </c>
      <c r="AU153" s="239" t="s">
        <v>81</v>
      </c>
      <c r="AV153" s="229" t="s">
        <v>81</v>
      </c>
      <c r="AW153" s="229" t="s">
        <v>32</v>
      </c>
      <c r="AX153" s="229" t="s">
        <v>79</v>
      </c>
      <c r="AY153" s="239" t="s">
        <v>119</v>
      </c>
    </row>
    <row r="154" s="31" customFormat="true" ht="16.5" hidden="false" customHeight="true" outlineLevel="0" collapsed="false">
      <c r="A154" s="24"/>
      <c r="B154" s="25"/>
      <c r="C154" s="212" t="s">
        <v>385</v>
      </c>
      <c r="D154" s="212" t="s">
        <v>123</v>
      </c>
      <c r="E154" s="213" t="s">
        <v>386</v>
      </c>
      <c r="F154" s="214" t="s">
        <v>387</v>
      </c>
      <c r="G154" s="215" t="s">
        <v>165</v>
      </c>
      <c r="H154" s="216" t="n">
        <v>4</v>
      </c>
      <c r="I154" s="217"/>
      <c r="J154" s="218" t="n">
        <f aca="false">ROUND(I154*H154,2)</f>
        <v>0</v>
      </c>
      <c r="K154" s="214"/>
      <c r="L154" s="30"/>
      <c r="M154" s="219"/>
      <c r="N154" s="220" t="s">
        <v>42</v>
      </c>
      <c r="O154" s="67"/>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62</v>
      </c>
      <c r="AT154" s="223" t="s">
        <v>123</v>
      </c>
      <c r="AU154" s="223" t="s">
        <v>81</v>
      </c>
      <c r="AY154" s="3" t="s">
        <v>11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79</v>
      </c>
      <c r="BK154" s="224" t="n">
        <f aca="false">ROUND(I154*H154,2)</f>
        <v>0</v>
      </c>
      <c r="BL154" s="3" t="s">
        <v>162</v>
      </c>
      <c r="BM154" s="223" t="s">
        <v>388</v>
      </c>
    </row>
    <row r="155" s="229" customFormat="true" ht="9.75" hidden="false" customHeight="false" outlineLevel="0" collapsed="false">
      <c r="B155" s="230"/>
      <c r="C155" s="231"/>
      <c r="D155" s="225" t="s">
        <v>140</v>
      </c>
      <c r="E155" s="240"/>
      <c r="F155" s="232" t="s">
        <v>389</v>
      </c>
      <c r="G155" s="231"/>
      <c r="H155" s="233" t="n">
        <v>4</v>
      </c>
      <c r="I155" s="234"/>
      <c r="J155" s="231"/>
      <c r="K155" s="231"/>
      <c r="L155" s="235"/>
      <c r="M155" s="236"/>
      <c r="N155" s="237"/>
      <c r="O155" s="237"/>
      <c r="P155" s="237"/>
      <c r="Q155" s="237"/>
      <c r="R155" s="237"/>
      <c r="S155" s="237"/>
      <c r="T155" s="238"/>
      <c r="AT155" s="239" t="s">
        <v>140</v>
      </c>
      <c r="AU155" s="239" t="s">
        <v>81</v>
      </c>
      <c r="AV155" s="229" t="s">
        <v>81</v>
      </c>
      <c r="AW155" s="229" t="s">
        <v>32</v>
      </c>
      <c r="AX155" s="229" t="s">
        <v>79</v>
      </c>
      <c r="AY155" s="239" t="s">
        <v>119</v>
      </c>
    </row>
    <row r="156" s="31" customFormat="true" ht="16.5" hidden="false" customHeight="true" outlineLevel="0" collapsed="false">
      <c r="A156" s="24"/>
      <c r="B156" s="25"/>
      <c r="C156" s="212" t="s">
        <v>390</v>
      </c>
      <c r="D156" s="212" t="s">
        <v>123</v>
      </c>
      <c r="E156" s="213" t="s">
        <v>391</v>
      </c>
      <c r="F156" s="214" t="s">
        <v>392</v>
      </c>
      <c r="G156" s="215" t="s">
        <v>165</v>
      </c>
      <c r="H156" s="216" t="n">
        <v>2</v>
      </c>
      <c r="I156" s="217"/>
      <c r="J156" s="218" t="n">
        <f aca="false">ROUND(I156*H156,2)</f>
        <v>0</v>
      </c>
      <c r="K156" s="214" t="s">
        <v>127</v>
      </c>
      <c r="L156" s="30"/>
      <c r="M156" s="219"/>
      <c r="N156" s="220" t="s">
        <v>42</v>
      </c>
      <c r="O156" s="67"/>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62</v>
      </c>
      <c r="AT156" s="223" t="s">
        <v>123</v>
      </c>
      <c r="AU156" s="223" t="s">
        <v>81</v>
      </c>
      <c r="AY156" s="3" t="s">
        <v>11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79</v>
      </c>
      <c r="BK156" s="224" t="n">
        <f aca="false">ROUND(I156*H156,2)</f>
        <v>0</v>
      </c>
      <c r="BL156" s="3" t="s">
        <v>162</v>
      </c>
      <c r="BM156" s="223" t="s">
        <v>393</v>
      </c>
    </row>
    <row r="157" s="31" customFormat="true" ht="21.75" hidden="false" customHeight="true" outlineLevel="0" collapsed="false">
      <c r="A157" s="24"/>
      <c r="B157" s="25"/>
      <c r="C157" s="212" t="s">
        <v>394</v>
      </c>
      <c r="D157" s="212" t="s">
        <v>123</v>
      </c>
      <c r="E157" s="213" t="s">
        <v>395</v>
      </c>
      <c r="F157" s="214" t="s">
        <v>396</v>
      </c>
      <c r="G157" s="215" t="s">
        <v>204</v>
      </c>
      <c r="H157" s="216" t="n">
        <v>307.12</v>
      </c>
      <c r="I157" s="217"/>
      <c r="J157" s="218" t="n">
        <f aca="false">ROUND(I157*H157,2)</f>
        <v>0</v>
      </c>
      <c r="K157" s="214" t="s">
        <v>127</v>
      </c>
      <c r="L157" s="30"/>
      <c r="M157" s="219"/>
      <c r="N157" s="220" t="s">
        <v>42</v>
      </c>
      <c r="O157" s="67"/>
      <c r="P157" s="221" t="n">
        <f aca="false">O157*H157</f>
        <v>0</v>
      </c>
      <c r="Q157" s="221" t="n">
        <v>0.00637</v>
      </c>
      <c r="R157" s="221" t="n">
        <f aca="false">Q157*H157</f>
        <v>1.9563544</v>
      </c>
      <c r="S157" s="221" t="n">
        <v>0</v>
      </c>
      <c r="T157" s="222" t="n">
        <f aca="false">S157*H157</f>
        <v>0</v>
      </c>
      <c r="U157" s="24"/>
      <c r="V157" s="24"/>
      <c r="W157" s="24"/>
      <c r="X157" s="24"/>
      <c r="Y157" s="24"/>
      <c r="Z157" s="24"/>
      <c r="AA157" s="24"/>
      <c r="AB157" s="24"/>
      <c r="AC157" s="24"/>
      <c r="AD157" s="24"/>
      <c r="AE157" s="24"/>
      <c r="AR157" s="223" t="s">
        <v>162</v>
      </c>
      <c r="AT157" s="223" t="s">
        <v>123</v>
      </c>
      <c r="AU157" s="223" t="s">
        <v>81</v>
      </c>
      <c r="AY157" s="3" t="s">
        <v>11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79</v>
      </c>
      <c r="BK157" s="224" t="n">
        <f aca="false">ROUND(I157*H157,2)</f>
        <v>0</v>
      </c>
      <c r="BL157" s="3" t="s">
        <v>162</v>
      </c>
      <c r="BM157" s="223" t="s">
        <v>397</v>
      </c>
    </row>
    <row r="158" s="31" customFormat="true" ht="18.75" hidden="false" customHeight="false" outlineLevel="0" collapsed="false">
      <c r="A158" s="24"/>
      <c r="B158" s="25"/>
      <c r="C158" s="26"/>
      <c r="D158" s="225" t="s">
        <v>134</v>
      </c>
      <c r="E158" s="26"/>
      <c r="F158" s="226" t="s">
        <v>398</v>
      </c>
      <c r="G158" s="26"/>
      <c r="H158" s="26"/>
      <c r="I158" s="120"/>
      <c r="J158" s="26"/>
      <c r="K158" s="26"/>
      <c r="L158" s="30"/>
      <c r="M158" s="227"/>
      <c r="N158" s="228"/>
      <c r="O158" s="67"/>
      <c r="P158" s="67"/>
      <c r="Q158" s="67"/>
      <c r="R158" s="67"/>
      <c r="S158" s="67"/>
      <c r="T158" s="68"/>
      <c r="U158" s="24"/>
      <c r="V158" s="24"/>
      <c r="W158" s="24"/>
      <c r="X158" s="24"/>
      <c r="Y158" s="24"/>
      <c r="Z158" s="24"/>
      <c r="AA158" s="24"/>
      <c r="AB158" s="24"/>
      <c r="AC158" s="24"/>
      <c r="AD158" s="24"/>
      <c r="AE158" s="24"/>
      <c r="AT158" s="3" t="s">
        <v>134</v>
      </c>
      <c r="AU158" s="3" t="s">
        <v>81</v>
      </c>
    </row>
    <row r="159" s="229" customFormat="true" ht="9.75" hidden="false" customHeight="false" outlineLevel="0" collapsed="false">
      <c r="B159" s="230"/>
      <c r="C159" s="231"/>
      <c r="D159" s="225" t="s">
        <v>140</v>
      </c>
      <c r="E159" s="240"/>
      <c r="F159" s="232" t="s">
        <v>207</v>
      </c>
      <c r="G159" s="231"/>
      <c r="H159" s="233" t="n">
        <v>307.12</v>
      </c>
      <c r="I159" s="234"/>
      <c r="J159" s="231"/>
      <c r="K159" s="231"/>
      <c r="L159" s="235"/>
      <c r="M159" s="236"/>
      <c r="N159" s="237"/>
      <c r="O159" s="237"/>
      <c r="P159" s="237"/>
      <c r="Q159" s="237"/>
      <c r="R159" s="237"/>
      <c r="S159" s="237"/>
      <c r="T159" s="238"/>
      <c r="AT159" s="239" t="s">
        <v>140</v>
      </c>
      <c r="AU159" s="239" t="s">
        <v>81</v>
      </c>
      <c r="AV159" s="229" t="s">
        <v>81</v>
      </c>
      <c r="AW159" s="229" t="s">
        <v>32</v>
      </c>
      <c r="AX159" s="229" t="s">
        <v>79</v>
      </c>
      <c r="AY159" s="239" t="s">
        <v>119</v>
      </c>
    </row>
    <row r="160" s="31" customFormat="true" ht="21.75" hidden="false" customHeight="true" outlineLevel="0" collapsed="false">
      <c r="A160" s="24"/>
      <c r="B160" s="25"/>
      <c r="C160" s="212" t="s">
        <v>399</v>
      </c>
      <c r="D160" s="212" t="s">
        <v>123</v>
      </c>
      <c r="E160" s="213" t="s">
        <v>400</v>
      </c>
      <c r="F160" s="214" t="s">
        <v>401</v>
      </c>
      <c r="G160" s="215" t="s">
        <v>204</v>
      </c>
      <c r="H160" s="216" t="n">
        <v>48</v>
      </c>
      <c r="I160" s="217"/>
      <c r="J160" s="218" t="n">
        <f aca="false">ROUND(I160*H160,2)</f>
        <v>0</v>
      </c>
      <c r="K160" s="214" t="s">
        <v>127</v>
      </c>
      <c r="L160" s="30"/>
      <c r="M160" s="219"/>
      <c r="N160" s="220" t="s">
        <v>42</v>
      </c>
      <c r="O160" s="67"/>
      <c r="P160" s="221" t="n">
        <f aca="false">O160*H160</f>
        <v>0</v>
      </c>
      <c r="Q160" s="221" t="n">
        <v>0.00034</v>
      </c>
      <c r="R160" s="221" t="n">
        <f aca="false">Q160*H160</f>
        <v>0.01632</v>
      </c>
      <c r="S160" s="221" t="n">
        <v>0</v>
      </c>
      <c r="T160" s="222" t="n">
        <f aca="false">S160*H160</f>
        <v>0</v>
      </c>
      <c r="U160" s="24"/>
      <c r="V160" s="24"/>
      <c r="W160" s="24"/>
      <c r="X160" s="24"/>
      <c r="Y160" s="24"/>
      <c r="Z160" s="24"/>
      <c r="AA160" s="24"/>
      <c r="AB160" s="24"/>
      <c r="AC160" s="24"/>
      <c r="AD160" s="24"/>
      <c r="AE160" s="24"/>
      <c r="AR160" s="223" t="s">
        <v>162</v>
      </c>
      <c r="AT160" s="223" t="s">
        <v>123</v>
      </c>
      <c r="AU160" s="223" t="s">
        <v>81</v>
      </c>
      <c r="AY160" s="3" t="s">
        <v>11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79</v>
      </c>
      <c r="BK160" s="224" t="n">
        <f aca="false">ROUND(I160*H160,2)</f>
        <v>0</v>
      </c>
      <c r="BL160" s="3" t="s">
        <v>162</v>
      </c>
      <c r="BM160" s="223" t="s">
        <v>402</v>
      </c>
    </row>
    <row r="161" s="229" customFormat="true" ht="9.75" hidden="false" customHeight="false" outlineLevel="0" collapsed="false">
      <c r="B161" s="230"/>
      <c r="C161" s="231"/>
      <c r="D161" s="225" t="s">
        <v>140</v>
      </c>
      <c r="E161" s="240"/>
      <c r="F161" s="232" t="s">
        <v>403</v>
      </c>
      <c r="G161" s="231"/>
      <c r="H161" s="233" t="n">
        <v>48</v>
      </c>
      <c r="I161" s="234"/>
      <c r="J161" s="231"/>
      <c r="K161" s="231"/>
      <c r="L161" s="235"/>
      <c r="M161" s="236"/>
      <c r="N161" s="237"/>
      <c r="O161" s="237"/>
      <c r="P161" s="237"/>
      <c r="Q161" s="237"/>
      <c r="R161" s="237"/>
      <c r="S161" s="237"/>
      <c r="T161" s="238"/>
      <c r="AT161" s="239" t="s">
        <v>140</v>
      </c>
      <c r="AU161" s="239" t="s">
        <v>81</v>
      </c>
      <c r="AV161" s="229" t="s">
        <v>81</v>
      </c>
      <c r="AW161" s="229" t="s">
        <v>32</v>
      </c>
      <c r="AX161" s="229" t="s">
        <v>79</v>
      </c>
      <c r="AY161" s="239" t="s">
        <v>119</v>
      </c>
    </row>
    <row r="162" s="31" customFormat="true" ht="16.5" hidden="false" customHeight="true" outlineLevel="0" collapsed="false">
      <c r="A162" s="24"/>
      <c r="B162" s="25"/>
      <c r="C162" s="212" t="s">
        <v>404</v>
      </c>
      <c r="D162" s="212" t="s">
        <v>123</v>
      </c>
      <c r="E162" s="213" t="s">
        <v>405</v>
      </c>
      <c r="F162" s="214" t="s">
        <v>406</v>
      </c>
      <c r="G162" s="215" t="s">
        <v>165</v>
      </c>
      <c r="H162" s="216" t="n">
        <v>3.6</v>
      </c>
      <c r="I162" s="217"/>
      <c r="J162" s="218" t="n">
        <f aca="false">ROUND(I162*H162,2)</f>
        <v>0</v>
      </c>
      <c r="K162" s="214" t="s">
        <v>127</v>
      </c>
      <c r="L162" s="30"/>
      <c r="M162" s="219"/>
      <c r="N162" s="220" t="s">
        <v>42</v>
      </c>
      <c r="O162" s="67"/>
      <c r="P162" s="221" t="n">
        <f aca="false">O162*H162</f>
        <v>0</v>
      </c>
      <c r="Q162" s="221" t="n">
        <v>0.00151</v>
      </c>
      <c r="R162" s="221" t="n">
        <f aca="false">Q162*H162</f>
        <v>0.005436</v>
      </c>
      <c r="S162" s="221" t="n">
        <v>0</v>
      </c>
      <c r="T162" s="222" t="n">
        <f aca="false">S162*H162</f>
        <v>0</v>
      </c>
      <c r="U162" s="24"/>
      <c r="V162" s="24"/>
      <c r="W162" s="24"/>
      <c r="X162" s="24"/>
      <c r="Y162" s="24"/>
      <c r="Z162" s="24"/>
      <c r="AA162" s="24"/>
      <c r="AB162" s="24"/>
      <c r="AC162" s="24"/>
      <c r="AD162" s="24"/>
      <c r="AE162" s="24"/>
      <c r="AR162" s="223" t="s">
        <v>162</v>
      </c>
      <c r="AT162" s="223" t="s">
        <v>123</v>
      </c>
      <c r="AU162" s="223" t="s">
        <v>81</v>
      </c>
      <c r="AY162" s="3" t="s">
        <v>11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79</v>
      </c>
      <c r="BK162" s="224" t="n">
        <f aca="false">ROUND(I162*H162,2)</f>
        <v>0</v>
      </c>
      <c r="BL162" s="3" t="s">
        <v>162</v>
      </c>
      <c r="BM162" s="223" t="s">
        <v>407</v>
      </c>
    </row>
    <row r="163" s="253" customFormat="true" ht="9.75" hidden="false" customHeight="false" outlineLevel="0" collapsed="false">
      <c r="B163" s="254"/>
      <c r="C163" s="255"/>
      <c r="D163" s="225" t="s">
        <v>140</v>
      </c>
      <c r="E163" s="256"/>
      <c r="F163" s="257" t="s">
        <v>408</v>
      </c>
      <c r="G163" s="255"/>
      <c r="H163" s="256"/>
      <c r="I163" s="258"/>
      <c r="J163" s="255"/>
      <c r="K163" s="255"/>
      <c r="L163" s="259"/>
      <c r="M163" s="260"/>
      <c r="N163" s="261"/>
      <c r="O163" s="261"/>
      <c r="P163" s="261"/>
      <c r="Q163" s="261"/>
      <c r="R163" s="261"/>
      <c r="S163" s="261"/>
      <c r="T163" s="262"/>
      <c r="AT163" s="263" t="s">
        <v>140</v>
      </c>
      <c r="AU163" s="263" t="s">
        <v>81</v>
      </c>
      <c r="AV163" s="253" t="s">
        <v>79</v>
      </c>
      <c r="AW163" s="253" t="s">
        <v>32</v>
      </c>
      <c r="AX163" s="253" t="s">
        <v>71</v>
      </c>
      <c r="AY163" s="263" t="s">
        <v>119</v>
      </c>
    </row>
    <row r="164" s="229" customFormat="true" ht="9.75" hidden="false" customHeight="false" outlineLevel="0" collapsed="false">
      <c r="B164" s="230"/>
      <c r="C164" s="231"/>
      <c r="D164" s="225" t="s">
        <v>140</v>
      </c>
      <c r="E164" s="240"/>
      <c r="F164" s="232" t="s">
        <v>409</v>
      </c>
      <c r="G164" s="231"/>
      <c r="H164" s="233" t="n">
        <v>3.6</v>
      </c>
      <c r="I164" s="234"/>
      <c r="J164" s="231"/>
      <c r="K164" s="231"/>
      <c r="L164" s="235"/>
      <c r="M164" s="236"/>
      <c r="N164" s="237"/>
      <c r="O164" s="237"/>
      <c r="P164" s="237"/>
      <c r="Q164" s="237"/>
      <c r="R164" s="237"/>
      <c r="S164" s="237"/>
      <c r="T164" s="238"/>
      <c r="AT164" s="239" t="s">
        <v>140</v>
      </c>
      <c r="AU164" s="239" t="s">
        <v>81</v>
      </c>
      <c r="AV164" s="229" t="s">
        <v>81</v>
      </c>
      <c r="AW164" s="229" t="s">
        <v>32</v>
      </c>
      <c r="AX164" s="229" t="s">
        <v>71</v>
      </c>
      <c r="AY164" s="239" t="s">
        <v>119</v>
      </c>
    </row>
    <row r="165" s="241" customFormat="true" ht="9.75" hidden="false" customHeight="false" outlineLevel="0" collapsed="false">
      <c r="B165" s="242"/>
      <c r="C165" s="243"/>
      <c r="D165" s="225" t="s">
        <v>140</v>
      </c>
      <c r="E165" s="244"/>
      <c r="F165" s="245" t="s">
        <v>168</v>
      </c>
      <c r="G165" s="243"/>
      <c r="H165" s="246" t="n">
        <v>3.6</v>
      </c>
      <c r="I165" s="247"/>
      <c r="J165" s="243"/>
      <c r="K165" s="243"/>
      <c r="L165" s="248"/>
      <c r="M165" s="249"/>
      <c r="N165" s="250"/>
      <c r="O165" s="250"/>
      <c r="P165" s="250"/>
      <c r="Q165" s="250"/>
      <c r="R165" s="250"/>
      <c r="S165" s="250"/>
      <c r="T165" s="251"/>
      <c r="AT165" s="252" t="s">
        <v>140</v>
      </c>
      <c r="AU165" s="252" t="s">
        <v>81</v>
      </c>
      <c r="AV165" s="241" t="s">
        <v>128</v>
      </c>
      <c r="AW165" s="241" t="s">
        <v>32</v>
      </c>
      <c r="AX165" s="241" t="s">
        <v>79</v>
      </c>
      <c r="AY165" s="252" t="s">
        <v>119</v>
      </c>
    </row>
    <row r="166" s="31" customFormat="true" ht="16.5" hidden="false" customHeight="true" outlineLevel="0" collapsed="false">
      <c r="A166" s="24"/>
      <c r="B166" s="25"/>
      <c r="C166" s="212" t="s">
        <v>410</v>
      </c>
      <c r="D166" s="212" t="s">
        <v>123</v>
      </c>
      <c r="E166" s="213" t="s">
        <v>411</v>
      </c>
      <c r="F166" s="214" t="s">
        <v>412</v>
      </c>
      <c r="G166" s="215" t="s">
        <v>165</v>
      </c>
      <c r="H166" s="216" t="n">
        <v>8.6</v>
      </c>
      <c r="I166" s="217"/>
      <c r="J166" s="218" t="n">
        <f aca="false">ROUND(I166*H166,2)</f>
        <v>0</v>
      </c>
      <c r="K166" s="214" t="s">
        <v>127</v>
      </c>
      <c r="L166" s="30"/>
      <c r="M166" s="219"/>
      <c r="N166" s="220" t="s">
        <v>42</v>
      </c>
      <c r="O166" s="67"/>
      <c r="P166" s="221" t="n">
        <f aca="false">O166*H166</f>
        <v>0</v>
      </c>
      <c r="Q166" s="221" t="n">
        <v>0.00195</v>
      </c>
      <c r="R166" s="221" t="n">
        <f aca="false">Q166*H166</f>
        <v>0.01677</v>
      </c>
      <c r="S166" s="221" t="n">
        <v>0</v>
      </c>
      <c r="T166" s="222" t="n">
        <f aca="false">S166*H166</f>
        <v>0</v>
      </c>
      <c r="U166" s="24"/>
      <c r="V166" s="24"/>
      <c r="W166" s="24"/>
      <c r="X166" s="24"/>
      <c r="Y166" s="24"/>
      <c r="Z166" s="24"/>
      <c r="AA166" s="24"/>
      <c r="AB166" s="24"/>
      <c r="AC166" s="24"/>
      <c r="AD166" s="24"/>
      <c r="AE166" s="24"/>
      <c r="AR166" s="223" t="s">
        <v>162</v>
      </c>
      <c r="AT166" s="223" t="s">
        <v>123</v>
      </c>
      <c r="AU166" s="223" t="s">
        <v>81</v>
      </c>
      <c r="AY166" s="3" t="s">
        <v>11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79</v>
      </c>
      <c r="BK166" s="224" t="n">
        <f aca="false">ROUND(I166*H166,2)</f>
        <v>0</v>
      </c>
      <c r="BL166" s="3" t="s">
        <v>162</v>
      </c>
      <c r="BM166" s="223" t="s">
        <v>413</v>
      </c>
    </row>
    <row r="167" s="253" customFormat="true" ht="9.75" hidden="false" customHeight="false" outlineLevel="0" collapsed="false">
      <c r="B167" s="254"/>
      <c r="C167" s="255"/>
      <c r="D167" s="225" t="s">
        <v>140</v>
      </c>
      <c r="E167" s="256"/>
      <c r="F167" s="257" t="s">
        <v>414</v>
      </c>
      <c r="G167" s="255"/>
      <c r="H167" s="256"/>
      <c r="I167" s="258"/>
      <c r="J167" s="255"/>
      <c r="K167" s="255"/>
      <c r="L167" s="259"/>
      <c r="M167" s="260"/>
      <c r="N167" s="261"/>
      <c r="O167" s="261"/>
      <c r="P167" s="261"/>
      <c r="Q167" s="261"/>
      <c r="R167" s="261"/>
      <c r="S167" s="261"/>
      <c r="T167" s="262"/>
      <c r="AT167" s="263" t="s">
        <v>140</v>
      </c>
      <c r="AU167" s="263" t="s">
        <v>81</v>
      </c>
      <c r="AV167" s="253" t="s">
        <v>79</v>
      </c>
      <c r="AW167" s="253" t="s">
        <v>32</v>
      </c>
      <c r="AX167" s="253" t="s">
        <v>71</v>
      </c>
      <c r="AY167" s="263" t="s">
        <v>119</v>
      </c>
    </row>
    <row r="168" s="253" customFormat="true" ht="9.75" hidden="false" customHeight="false" outlineLevel="0" collapsed="false">
      <c r="B168" s="254"/>
      <c r="C168" s="255"/>
      <c r="D168" s="225" t="s">
        <v>140</v>
      </c>
      <c r="E168" s="256"/>
      <c r="F168" s="257" t="s">
        <v>415</v>
      </c>
      <c r="G168" s="255"/>
      <c r="H168" s="256"/>
      <c r="I168" s="258"/>
      <c r="J168" s="255"/>
      <c r="K168" s="255"/>
      <c r="L168" s="259"/>
      <c r="M168" s="260"/>
      <c r="N168" s="261"/>
      <c r="O168" s="261"/>
      <c r="P168" s="261"/>
      <c r="Q168" s="261"/>
      <c r="R168" s="261"/>
      <c r="S168" s="261"/>
      <c r="T168" s="262"/>
      <c r="AT168" s="263" t="s">
        <v>140</v>
      </c>
      <c r="AU168" s="263" t="s">
        <v>81</v>
      </c>
      <c r="AV168" s="253" t="s">
        <v>79</v>
      </c>
      <c r="AW168" s="253" t="s">
        <v>32</v>
      </c>
      <c r="AX168" s="253" t="s">
        <v>71</v>
      </c>
      <c r="AY168" s="263" t="s">
        <v>119</v>
      </c>
    </row>
    <row r="169" s="229" customFormat="true" ht="9.75" hidden="false" customHeight="false" outlineLevel="0" collapsed="false">
      <c r="B169" s="230"/>
      <c r="C169" s="231"/>
      <c r="D169" s="225" t="s">
        <v>140</v>
      </c>
      <c r="E169" s="240"/>
      <c r="F169" s="232" t="s">
        <v>416</v>
      </c>
      <c r="G169" s="231"/>
      <c r="H169" s="233" t="n">
        <v>8.6</v>
      </c>
      <c r="I169" s="234"/>
      <c r="J169" s="231"/>
      <c r="K169" s="231"/>
      <c r="L169" s="235"/>
      <c r="M169" s="236"/>
      <c r="N169" s="237"/>
      <c r="O169" s="237"/>
      <c r="P169" s="237"/>
      <c r="Q169" s="237"/>
      <c r="R169" s="237"/>
      <c r="S169" s="237"/>
      <c r="T169" s="238"/>
      <c r="AT169" s="239" t="s">
        <v>140</v>
      </c>
      <c r="AU169" s="239" t="s">
        <v>81</v>
      </c>
      <c r="AV169" s="229" t="s">
        <v>81</v>
      </c>
      <c r="AW169" s="229" t="s">
        <v>32</v>
      </c>
      <c r="AX169" s="229" t="s">
        <v>71</v>
      </c>
      <c r="AY169" s="239" t="s">
        <v>119</v>
      </c>
    </row>
    <row r="170" s="241" customFormat="true" ht="9.75" hidden="false" customHeight="false" outlineLevel="0" collapsed="false">
      <c r="B170" s="242"/>
      <c r="C170" s="243"/>
      <c r="D170" s="225" t="s">
        <v>140</v>
      </c>
      <c r="E170" s="244"/>
      <c r="F170" s="245" t="s">
        <v>168</v>
      </c>
      <c r="G170" s="243"/>
      <c r="H170" s="246" t="n">
        <v>8.6</v>
      </c>
      <c r="I170" s="247"/>
      <c r="J170" s="243"/>
      <c r="K170" s="243"/>
      <c r="L170" s="248"/>
      <c r="M170" s="249"/>
      <c r="N170" s="250"/>
      <c r="O170" s="250"/>
      <c r="P170" s="250"/>
      <c r="Q170" s="250"/>
      <c r="R170" s="250"/>
      <c r="S170" s="250"/>
      <c r="T170" s="251"/>
      <c r="AT170" s="252" t="s">
        <v>140</v>
      </c>
      <c r="AU170" s="252" t="s">
        <v>81</v>
      </c>
      <c r="AV170" s="241" t="s">
        <v>128</v>
      </c>
      <c r="AW170" s="241" t="s">
        <v>32</v>
      </c>
      <c r="AX170" s="241" t="s">
        <v>79</v>
      </c>
      <c r="AY170" s="252" t="s">
        <v>119</v>
      </c>
    </row>
    <row r="171" s="31" customFormat="true" ht="21.75" hidden="false" customHeight="true" outlineLevel="0" collapsed="false">
      <c r="A171" s="24"/>
      <c r="B171" s="25"/>
      <c r="C171" s="212" t="s">
        <v>417</v>
      </c>
      <c r="D171" s="212" t="s">
        <v>123</v>
      </c>
      <c r="E171" s="213" t="s">
        <v>418</v>
      </c>
      <c r="F171" s="214" t="s">
        <v>419</v>
      </c>
      <c r="G171" s="215" t="s">
        <v>305</v>
      </c>
      <c r="H171" s="216" t="n">
        <v>4</v>
      </c>
      <c r="I171" s="217"/>
      <c r="J171" s="218" t="n">
        <f aca="false">ROUND(I171*H171,2)</f>
        <v>0</v>
      </c>
      <c r="K171" s="214" t="s">
        <v>127</v>
      </c>
      <c r="L171" s="30"/>
      <c r="M171" s="219"/>
      <c r="N171" s="220" t="s">
        <v>42</v>
      </c>
      <c r="O171" s="67"/>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62</v>
      </c>
      <c r="AT171" s="223" t="s">
        <v>123</v>
      </c>
      <c r="AU171" s="223" t="s">
        <v>81</v>
      </c>
      <c r="AY171" s="3" t="s">
        <v>119</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79</v>
      </c>
      <c r="BK171" s="224" t="n">
        <f aca="false">ROUND(I171*H171,2)</f>
        <v>0</v>
      </c>
      <c r="BL171" s="3" t="s">
        <v>162</v>
      </c>
      <c r="BM171" s="223" t="s">
        <v>420</v>
      </c>
    </row>
    <row r="172" s="229" customFormat="true" ht="9.75" hidden="false" customHeight="false" outlineLevel="0" collapsed="false">
      <c r="B172" s="230"/>
      <c r="C172" s="231"/>
      <c r="D172" s="225" t="s">
        <v>140</v>
      </c>
      <c r="E172" s="240"/>
      <c r="F172" s="232" t="s">
        <v>421</v>
      </c>
      <c r="G172" s="231"/>
      <c r="H172" s="233" t="n">
        <v>4</v>
      </c>
      <c r="I172" s="234"/>
      <c r="J172" s="231"/>
      <c r="K172" s="231"/>
      <c r="L172" s="235"/>
      <c r="M172" s="236"/>
      <c r="N172" s="237"/>
      <c r="O172" s="237"/>
      <c r="P172" s="237"/>
      <c r="Q172" s="237"/>
      <c r="R172" s="237"/>
      <c r="S172" s="237"/>
      <c r="T172" s="238"/>
      <c r="AT172" s="239" t="s">
        <v>140</v>
      </c>
      <c r="AU172" s="239" t="s">
        <v>81</v>
      </c>
      <c r="AV172" s="229" t="s">
        <v>81</v>
      </c>
      <c r="AW172" s="229" t="s">
        <v>32</v>
      </c>
      <c r="AX172" s="229" t="s">
        <v>79</v>
      </c>
      <c r="AY172" s="239" t="s">
        <v>119</v>
      </c>
    </row>
    <row r="173" s="31" customFormat="true" ht="21.75" hidden="false" customHeight="true" outlineLevel="0" collapsed="false">
      <c r="A173" s="24"/>
      <c r="B173" s="25"/>
      <c r="C173" s="212" t="s">
        <v>422</v>
      </c>
      <c r="D173" s="212" t="s">
        <v>123</v>
      </c>
      <c r="E173" s="213" t="s">
        <v>423</v>
      </c>
      <c r="F173" s="214" t="s">
        <v>424</v>
      </c>
      <c r="G173" s="215" t="s">
        <v>165</v>
      </c>
      <c r="H173" s="216" t="n">
        <v>44.35</v>
      </c>
      <c r="I173" s="217"/>
      <c r="J173" s="218" t="n">
        <f aca="false">ROUND(I173*H173,2)</f>
        <v>0</v>
      </c>
      <c r="K173" s="214" t="s">
        <v>127</v>
      </c>
      <c r="L173" s="30"/>
      <c r="M173" s="219"/>
      <c r="N173" s="220" t="s">
        <v>42</v>
      </c>
      <c r="O173" s="67"/>
      <c r="P173" s="221" t="n">
        <f aca="false">O173*H173</f>
        <v>0</v>
      </c>
      <c r="Q173" s="221" t="n">
        <v>0.00278</v>
      </c>
      <c r="R173" s="221" t="n">
        <f aca="false">Q173*H173</f>
        <v>0.123293</v>
      </c>
      <c r="S173" s="221" t="n">
        <v>0</v>
      </c>
      <c r="T173" s="222" t="n">
        <f aca="false">S173*H173</f>
        <v>0</v>
      </c>
      <c r="U173" s="24"/>
      <c r="V173" s="24"/>
      <c r="W173" s="24"/>
      <c r="X173" s="24"/>
      <c r="Y173" s="24"/>
      <c r="Z173" s="24"/>
      <c r="AA173" s="24"/>
      <c r="AB173" s="24"/>
      <c r="AC173" s="24"/>
      <c r="AD173" s="24"/>
      <c r="AE173" s="24"/>
      <c r="AR173" s="223" t="s">
        <v>162</v>
      </c>
      <c r="AT173" s="223" t="s">
        <v>123</v>
      </c>
      <c r="AU173" s="223" t="s">
        <v>81</v>
      </c>
      <c r="AY173" s="3" t="s">
        <v>11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79</v>
      </c>
      <c r="BK173" s="224" t="n">
        <f aca="false">ROUND(I173*H173,2)</f>
        <v>0</v>
      </c>
      <c r="BL173" s="3" t="s">
        <v>162</v>
      </c>
      <c r="BM173" s="223" t="s">
        <v>425</v>
      </c>
    </row>
    <row r="174" s="253" customFormat="true" ht="9.75" hidden="false" customHeight="false" outlineLevel="0" collapsed="false">
      <c r="B174" s="254"/>
      <c r="C174" s="255"/>
      <c r="D174" s="225" t="s">
        <v>140</v>
      </c>
      <c r="E174" s="256"/>
      <c r="F174" s="257" t="s">
        <v>426</v>
      </c>
      <c r="G174" s="255"/>
      <c r="H174" s="256"/>
      <c r="I174" s="258"/>
      <c r="J174" s="255"/>
      <c r="K174" s="255"/>
      <c r="L174" s="259"/>
      <c r="M174" s="260"/>
      <c r="N174" s="261"/>
      <c r="O174" s="261"/>
      <c r="P174" s="261"/>
      <c r="Q174" s="261"/>
      <c r="R174" s="261"/>
      <c r="S174" s="261"/>
      <c r="T174" s="262"/>
      <c r="AT174" s="263" t="s">
        <v>140</v>
      </c>
      <c r="AU174" s="263" t="s">
        <v>81</v>
      </c>
      <c r="AV174" s="253" t="s">
        <v>79</v>
      </c>
      <c r="AW174" s="253" t="s">
        <v>32</v>
      </c>
      <c r="AX174" s="253" t="s">
        <v>71</v>
      </c>
      <c r="AY174" s="263" t="s">
        <v>119</v>
      </c>
    </row>
    <row r="175" s="253" customFormat="true" ht="9.75" hidden="false" customHeight="false" outlineLevel="0" collapsed="false">
      <c r="B175" s="254"/>
      <c r="C175" s="255"/>
      <c r="D175" s="225" t="s">
        <v>140</v>
      </c>
      <c r="E175" s="256"/>
      <c r="F175" s="257" t="s">
        <v>427</v>
      </c>
      <c r="G175" s="255"/>
      <c r="H175" s="256"/>
      <c r="I175" s="258"/>
      <c r="J175" s="255"/>
      <c r="K175" s="255"/>
      <c r="L175" s="259"/>
      <c r="M175" s="260"/>
      <c r="N175" s="261"/>
      <c r="O175" s="261"/>
      <c r="P175" s="261"/>
      <c r="Q175" s="261"/>
      <c r="R175" s="261"/>
      <c r="S175" s="261"/>
      <c r="T175" s="262"/>
      <c r="AT175" s="263" t="s">
        <v>140</v>
      </c>
      <c r="AU175" s="263" t="s">
        <v>81</v>
      </c>
      <c r="AV175" s="253" t="s">
        <v>79</v>
      </c>
      <c r="AW175" s="253" t="s">
        <v>32</v>
      </c>
      <c r="AX175" s="253" t="s">
        <v>71</v>
      </c>
      <c r="AY175" s="263" t="s">
        <v>119</v>
      </c>
    </row>
    <row r="176" s="229" customFormat="true" ht="9.75" hidden="false" customHeight="false" outlineLevel="0" collapsed="false">
      <c r="B176" s="230"/>
      <c r="C176" s="231"/>
      <c r="D176" s="225" t="s">
        <v>140</v>
      </c>
      <c r="E176" s="240"/>
      <c r="F176" s="232" t="s">
        <v>367</v>
      </c>
      <c r="G176" s="231"/>
      <c r="H176" s="233" t="n">
        <v>33.65</v>
      </c>
      <c r="I176" s="234"/>
      <c r="J176" s="231"/>
      <c r="K176" s="231"/>
      <c r="L176" s="235"/>
      <c r="M176" s="236"/>
      <c r="N176" s="237"/>
      <c r="O176" s="237"/>
      <c r="P176" s="237"/>
      <c r="Q176" s="237"/>
      <c r="R176" s="237"/>
      <c r="S176" s="237"/>
      <c r="T176" s="238"/>
      <c r="AT176" s="239" t="s">
        <v>140</v>
      </c>
      <c r="AU176" s="239" t="s">
        <v>81</v>
      </c>
      <c r="AV176" s="229" t="s">
        <v>81</v>
      </c>
      <c r="AW176" s="229" t="s">
        <v>32</v>
      </c>
      <c r="AX176" s="229" t="s">
        <v>71</v>
      </c>
      <c r="AY176" s="239" t="s">
        <v>119</v>
      </c>
    </row>
    <row r="177" s="229" customFormat="true" ht="9.75" hidden="false" customHeight="false" outlineLevel="0" collapsed="false">
      <c r="B177" s="230"/>
      <c r="C177" s="231"/>
      <c r="D177" s="225" t="s">
        <v>140</v>
      </c>
      <c r="E177" s="240"/>
      <c r="F177" s="232" t="s">
        <v>368</v>
      </c>
      <c r="G177" s="231"/>
      <c r="H177" s="233" t="n">
        <v>10.7</v>
      </c>
      <c r="I177" s="234"/>
      <c r="J177" s="231"/>
      <c r="K177" s="231"/>
      <c r="L177" s="235"/>
      <c r="M177" s="236"/>
      <c r="N177" s="237"/>
      <c r="O177" s="237"/>
      <c r="P177" s="237"/>
      <c r="Q177" s="237"/>
      <c r="R177" s="237"/>
      <c r="S177" s="237"/>
      <c r="T177" s="238"/>
      <c r="AT177" s="239" t="s">
        <v>140</v>
      </c>
      <c r="AU177" s="239" t="s">
        <v>81</v>
      </c>
      <c r="AV177" s="229" t="s">
        <v>81</v>
      </c>
      <c r="AW177" s="229" t="s">
        <v>32</v>
      </c>
      <c r="AX177" s="229" t="s">
        <v>71</v>
      </c>
      <c r="AY177" s="239" t="s">
        <v>119</v>
      </c>
    </row>
    <row r="178" s="241" customFormat="true" ht="9.75" hidden="false" customHeight="false" outlineLevel="0" collapsed="false">
      <c r="B178" s="242"/>
      <c r="C178" s="243"/>
      <c r="D178" s="225" t="s">
        <v>140</v>
      </c>
      <c r="E178" s="244"/>
      <c r="F178" s="245" t="s">
        <v>168</v>
      </c>
      <c r="G178" s="243"/>
      <c r="H178" s="246" t="n">
        <v>44.35</v>
      </c>
      <c r="I178" s="247"/>
      <c r="J178" s="243"/>
      <c r="K178" s="243"/>
      <c r="L178" s="248"/>
      <c r="M178" s="249"/>
      <c r="N178" s="250"/>
      <c r="O178" s="250"/>
      <c r="P178" s="250"/>
      <c r="Q178" s="250"/>
      <c r="R178" s="250"/>
      <c r="S178" s="250"/>
      <c r="T178" s="251"/>
      <c r="AT178" s="252" t="s">
        <v>140</v>
      </c>
      <c r="AU178" s="252" t="s">
        <v>81</v>
      </c>
      <c r="AV178" s="241" t="s">
        <v>128</v>
      </c>
      <c r="AW178" s="241" t="s">
        <v>32</v>
      </c>
      <c r="AX178" s="241" t="s">
        <v>79</v>
      </c>
      <c r="AY178" s="252" t="s">
        <v>119</v>
      </c>
    </row>
    <row r="179" s="31" customFormat="true" ht="16.5" hidden="false" customHeight="true" outlineLevel="0" collapsed="false">
      <c r="A179" s="24"/>
      <c r="B179" s="25"/>
      <c r="C179" s="212" t="s">
        <v>428</v>
      </c>
      <c r="D179" s="212" t="s">
        <v>123</v>
      </c>
      <c r="E179" s="213" t="s">
        <v>429</v>
      </c>
      <c r="F179" s="214" t="s">
        <v>430</v>
      </c>
      <c r="G179" s="215" t="s">
        <v>165</v>
      </c>
      <c r="H179" s="216" t="n">
        <v>43.5</v>
      </c>
      <c r="I179" s="217"/>
      <c r="J179" s="218" t="n">
        <f aca="false">ROUND(I179*H179,2)</f>
        <v>0</v>
      </c>
      <c r="K179" s="214" t="s">
        <v>127</v>
      </c>
      <c r="L179" s="30"/>
      <c r="M179" s="219"/>
      <c r="N179" s="220" t="s">
        <v>42</v>
      </c>
      <c r="O179" s="67"/>
      <c r="P179" s="221" t="n">
        <f aca="false">O179*H179</f>
        <v>0</v>
      </c>
      <c r="Q179" s="221" t="n">
        <v>0.0009</v>
      </c>
      <c r="R179" s="221" t="n">
        <f aca="false">Q179*H179</f>
        <v>0.03915</v>
      </c>
      <c r="S179" s="221" t="n">
        <v>0</v>
      </c>
      <c r="T179" s="222" t="n">
        <f aca="false">S179*H179</f>
        <v>0</v>
      </c>
      <c r="U179" s="24"/>
      <c r="V179" s="24"/>
      <c r="W179" s="24"/>
      <c r="X179" s="24"/>
      <c r="Y179" s="24"/>
      <c r="Z179" s="24"/>
      <c r="AA179" s="24"/>
      <c r="AB179" s="24"/>
      <c r="AC179" s="24"/>
      <c r="AD179" s="24"/>
      <c r="AE179" s="24"/>
      <c r="AR179" s="223" t="s">
        <v>162</v>
      </c>
      <c r="AT179" s="223" t="s">
        <v>123</v>
      </c>
      <c r="AU179" s="223" t="s">
        <v>81</v>
      </c>
      <c r="AY179" s="3" t="s">
        <v>11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79</v>
      </c>
      <c r="BK179" s="224" t="n">
        <f aca="false">ROUND(I179*H179,2)</f>
        <v>0</v>
      </c>
      <c r="BL179" s="3" t="s">
        <v>162</v>
      </c>
      <c r="BM179" s="223" t="s">
        <v>431</v>
      </c>
    </row>
    <row r="180" s="253" customFormat="true" ht="9.75" hidden="false" customHeight="false" outlineLevel="0" collapsed="false">
      <c r="B180" s="254"/>
      <c r="C180" s="255"/>
      <c r="D180" s="225" t="s">
        <v>140</v>
      </c>
      <c r="E180" s="256"/>
      <c r="F180" s="257" t="s">
        <v>432</v>
      </c>
      <c r="G180" s="255"/>
      <c r="H180" s="256"/>
      <c r="I180" s="258"/>
      <c r="J180" s="255"/>
      <c r="K180" s="255"/>
      <c r="L180" s="259"/>
      <c r="M180" s="260"/>
      <c r="N180" s="261"/>
      <c r="O180" s="261"/>
      <c r="P180" s="261"/>
      <c r="Q180" s="261"/>
      <c r="R180" s="261"/>
      <c r="S180" s="261"/>
      <c r="T180" s="262"/>
      <c r="AT180" s="263" t="s">
        <v>140</v>
      </c>
      <c r="AU180" s="263" t="s">
        <v>81</v>
      </c>
      <c r="AV180" s="253" t="s">
        <v>79</v>
      </c>
      <c r="AW180" s="253" t="s">
        <v>32</v>
      </c>
      <c r="AX180" s="253" t="s">
        <v>71</v>
      </c>
      <c r="AY180" s="263" t="s">
        <v>119</v>
      </c>
    </row>
    <row r="181" s="229" customFormat="true" ht="9.75" hidden="false" customHeight="false" outlineLevel="0" collapsed="false">
      <c r="B181" s="230"/>
      <c r="C181" s="231"/>
      <c r="D181" s="225" t="s">
        <v>140</v>
      </c>
      <c r="E181" s="240"/>
      <c r="F181" s="232" t="s">
        <v>433</v>
      </c>
      <c r="G181" s="231"/>
      <c r="H181" s="233" t="n">
        <v>43.5</v>
      </c>
      <c r="I181" s="234"/>
      <c r="J181" s="231"/>
      <c r="K181" s="231"/>
      <c r="L181" s="235"/>
      <c r="M181" s="236"/>
      <c r="N181" s="237"/>
      <c r="O181" s="237"/>
      <c r="P181" s="237"/>
      <c r="Q181" s="237"/>
      <c r="R181" s="237"/>
      <c r="S181" s="237"/>
      <c r="T181" s="238"/>
      <c r="AT181" s="239" t="s">
        <v>140</v>
      </c>
      <c r="AU181" s="239" t="s">
        <v>81</v>
      </c>
      <c r="AV181" s="229" t="s">
        <v>81</v>
      </c>
      <c r="AW181" s="229" t="s">
        <v>32</v>
      </c>
      <c r="AX181" s="229" t="s">
        <v>79</v>
      </c>
      <c r="AY181" s="239" t="s">
        <v>119</v>
      </c>
    </row>
    <row r="182" s="31" customFormat="true" ht="16.5" hidden="false" customHeight="true" outlineLevel="0" collapsed="false">
      <c r="A182" s="24"/>
      <c r="B182" s="25"/>
      <c r="C182" s="212" t="s">
        <v>434</v>
      </c>
      <c r="D182" s="212" t="s">
        <v>123</v>
      </c>
      <c r="E182" s="213" t="s">
        <v>435</v>
      </c>
      <c r="F182" s="214" t="s">
        <v>436</v>
      </c>
      <c r="G182" s="215" t="s">
        <v>165</v>
      </c>
      <c r="H182" s="216" t="n">
        <v>44</v>
      </c>
      <c r="I182" s="217"/>
      <c r="J182" s="218" t="n">
        <f aca="false">ROUND(I182*H182,2)</f>
        <v>0</v>
      </c>
      <c r="K182" s="214" t="s">
        <v>127</v>
      </c>
      <c r="L182" s="30"/>
      <c r="M182" s="219"/>
      <c r="N182" s="220" t="s">
        <v>42</v>
      </c>
      <c r="O182" s="67"/>
      <c r="P182" s="221" t="n">
        <f aca="false">O182*H182</f>
        <v>0</v>
      </c>
      <c r="Q182" s="221" t="n">
        <v>0.00073</v>
      </c>
      <c r="R182" s="221" t="n">
        <f aca="false">Q182*H182</f>
        <v>0.03212</v>
      </c>
      <c r="S182" s="221" t="n">
        <v>0</v>
      </c>
      <c r="T182" s="222" t="n">
        <f aca="false">S182*H182</f>
        <v>0</v>
      </c>
      <c r="U182" s="24"/>
      <c r="V182" s="24"/>
      <c r="W182" s="24"/>
      <c r="X182" s="24"/>
      <c r="Y182" s="24"/>
      <c r="Z182" s="24"/>
      <c r="AA182" s="24"/>
      <c r="AB182" s="24"/>
      <c r="AC182" s="24"/>
      <c r="AD182" s="24"/>
      <c r="AE182" s="24"/>
      <c r="AR182" s="223" t="s">
        <v>162</v>
      </c>
      <c r="AT182" s="223" t="s">
        <v>123</v>
      </c>
      <c r="AU182" s="223" t="s">
        <v>81</v>
      </c>
      <c r="AY182" s="3" t="s">
        <v>11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79</v>
      </c>
      <c r="BK182" s="224" t="n">
        <f aca="false">ROUND(I182*H182,2)</f>
        <v>0</v>
      </c>
      <c r="BL182" s="3" t="s">
        <v>162</v>
      </c>
      <c r="BM182" s="223" t="s">
        <v>437</v>
      </c>
    </row>
    <row r="183" s="253" customFormat="true" ht="9.75" hidden="false" customHeight="false" outlineLevel="0" collapsed="false">
      <c r="B183" s="254"/>
      <c r="C183" s="255"/>
      <c r="D183" s="225" t="s">
        <v>140</v>
      </c>
      <c r="E183" s="256"/>
      <c r="F183" s="257" t="s">
        <v>438</v>
      </c>
      <c r="G183" s="255"/>
      <c r="H183" s="256"/>
      <c r="I183" s="258"/>
      <c r="J183" s="255"/>
      <c r="K183" s="255"/>
      <c r="L183" s="259"/>
      <c r="M183" s="260"/>
      <c r="N183" s="261"/>
      <c r="O183" s="261"/>
      <c r="P183" s="261"/>
      <c r="Q183" s="261"/>
      <c r="R183" s="261"/>
      <c r="S183" s="261"/>
      <c r="T183" s="262"/>
      <c r="AT183" s="263" t="s">
        <v>140</v>
      </c>
      <c r="AU183" s="263" t="s">
        <v>81</v>
      </c>
      <c r="AV183" s="253" t="s">
        <v>79</v>
      </c>
      <c r="AW183" s="253" t="s">
        <v>32</v>
      </c>
      <c r="AX183" s="253" t="s">
        <v>71</v>
      </c>
      <c r="AY183" s="263" t="s">
        <v>119</v>
      </c>
    </row>
    <row r="184" s="253" customFormat="true" ht="9.75" hidden="false" customHeight="false" outlineLevel="0" collapsed="false">
      <c r="B184" s="254"/>
      <c r="C184" s="255"/>
      <c r="D184" s="225" t="s">
        <v>140</v>
      </c>
      <c r="E184" s="256"/>
      <c r="F184" s="257" t="s">
        <v>439</v>
      </c>
      <c r="G184" s="255"/>
      <c r="H184" s="256"/>
      <c r="I184" s="258"/>
      <c r="J184" s="255"/>
      <c r="K184" s="255"/>
      <c r="L184" s="259"/>
      <c r="M184" s="260"/>
      <c r="N184" s="261"/>
      <c r="O184" s="261"/>
      <c r="P184" s="261"/>
      <c r="Q184" s="261"/>
      <c r="R184" s="261"/>
      <c r="S184" s="261"/>
      <c r="T184" s="262"/>
      <c r="AT184" s="263" t="s">
        <v>140</v>
      </c>
      <c r="AU184" s="263" t="s">
        <v>81</v>
      </c>
      <c r="AV184" s="253" t="s">
        <v>79</v>
      </c>
      <c r="AW184" s="253" t="s">
        <v>32</v>
      </c>
      <c r="AX184" s="253" t="s">
        <v>71</v>
      </c>
      <c r="AY184" s="263" t="s">
        <v>119</v>
      </c>
    </row>
    <row r="185" s="229" customFormat="true" ht="9.75" hidden="false" customHeight="false" outlineLevel="0" collapsed="false">
      <c r="B185" s="230"/>
      <c r="C185" s="231"/>
      <c r="D185" s="225" t="s">
        <v>140</v>
      </c>
      <c r="E185" s="240"/>
      <c r="F185" s="232" t="s">
        <v>440</v>
      </c>
      <c r="G185" s="231"/>
      <c r="H185" s="233" t="n">
        <v>44</v>
      </c>
      <c r="I185" s="234"/>
      <c r="J185" s="231"/>
      <c r="K185" s="231"/>
      <c r="L185" s="235"/>
      <c r="M185" s="236"/>
      <c r="N185" s="237"/>
      <c r="O185" s="237"/>
      <c r="P185" s="237"/>
      <c r="Q185" s="237"/>
      <c r="R185" s="237"/>
      <c r="S185" s="237"/>
      <c r="T185" s="238"/>
      <c r="AT185" s="239" t="s">
        <v>140</v>
      </c>
      <c r="AU185" s="239" t="s">
        <v>81</v>
      </c>
      <c r="AV185" s="229" t="s">
        <v>81</v>
      </c>
      <c r="AW185" s="229" t="s">
        <v>32</v>
      </c>
      <c r="AX185" s="229" t="s">
        <v>79</v>
      </c>
      <c r="AY185" s="239" t="s">
        <v>119</v>
      </c>
    </row>
    <row r="186" s="31" customFormat="true" ht="16.5" hidden="false" customHeight="true" outlineLevel="0" collapsed="false">
      <c r="A186" s="24"/>
      <c r="B186" s="25"/>
      <c r="C186" s="212" t="s">
        <v>441</v>
      </c>
      <c r="D186" s="212" t="s">
        <v>123</v>
      </c>
      <c r="E186" s="213" t="s">
        <v>442</v>
      </c>
      <c r="F186" s="214" t="s">
        <v>443</v>
      </c>
      <c r="G186" s="215" t="s">
        <v>165</v>
      </c>
      <c r="H186" s="216" t="n">
        <v>36</v>
      </c>
      <c r="I186" s="217"/>
      <c r="J186" s="218" t="n">
        <f aca="false">ROUND(I186*H186,2)</f>
        <v>0</v>
      </c>
      <c r="K186" s="214" t="s">
        <v>127</v>
      </c>
      <c r="L186" s="30"/>
      <c r="M186" s="219"/>
      <c r="N186" s="220" t="s">
        <v>42</v>
      </c>
      <c r="O186" s="67"/>
      <c r="P186" s="221" t="n">
        <f aca="false">O186*H186</f>
        <v>0</v>
      </c>
      <c r="Q186" s="221" t="n">
        <v>0.00102</v>
      </c>
      <c r="R186" s="221" t="n">
        <f aca="false">Q186*H186</f>
        <v>0.03672</v>
      </c>
      <c r="S186" s="221" t="n">
        <v>0</v>
      </c>
      <c r="T186" s="222" t="n">
        <f aca="false">S186*H186</f>
        <v>0</v>
      </c>
      <c r="U186" s="24"/>
      <c r="V186" s="24"/>
      <c r="W186" s="24"/>
      <c r="X186" s="24"/>
      <c r="Y186" s="24"/>
      <c r="Z186" s="24"/>
      <c r="AA186" s="24"/>
      <c r="AB186" s="24"/>
      <c r="AC186" s="24"/>
      <c r="AD186" s="24"/>
      <c r="AE186" s="24"/>
      <c r="AR186" s="223" t="s">
        <v>162</v>
      </c>
      <c r="AT186" s="223" t="s">
        <v>123</v>
      </c>
      <c r="AU186" s="223" t="s">
        <v>81</v>
      </c>
      <c r="AY186" s="3" t="s">
        <v>11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79</v>
      </c>
      <c r="BK186" s="224" t="n">
        <f aca="false">ROUND(I186*H186,2)</f>
        <v>0</v>
      </c>
      <c r="BL186" s="3" t="s">
        <v>162</v>
      </c>
      <c r="BM186" s="223" t="s">
        <v>444</v>
      </c>
    </row>
    <row r="187" s="253" customFormat="true" ht="9.75" hidden="false" customHeight="false" outlineLevel="0" collapsed="false">
      <c r="B187" s="254"/>
      <c r="C187" s="255"/>
      <c r="D187" s="225" t="s">
        <v>140</v>
      </c>
      <c r="E187" s="256"/>
      <c r="F187" s="257" t="s">
        <v>445</v>
      </c>
      <c r="G187" s="255"/>
      <c r="H187" s="256"/>
      <c r="I187" s="258"/>
      <c r="J187" s="255"/>
      <c r="K187" s="255"/>
      <c r="L187" s="259"/>
      <c r="M187" s="260"/>
      <c r="N187" s="261"/>
      <c r="O187" s="261"/>
      <c r="P187" s="261"/>
      <c r="Q187" s="261"/>
      <c r="R187" s="261"/>
      <c r="S187" s="261"/>
      <c r="T187" s="262"/>
      <c r="AT187" s="263" t="s">
        <v>140</v>
      </c>
      <c r="AU187" s="263" t="s">
        <v>81</v>
      </c>
      <c r="AV187" s="253" t="s">
        <v>79</v>
      </c>
      <c r="AW187" s="253" t="s">
        <v>32</v>
      </c>
      <c r="AX187" s="253" t="s">
        <v>71</v>
      </c>
      <c r="AY187" s="263" t="s">
        <v>119</v>
      </c>
    </row>
    <row r="188" s="229" customFormat="true" ht="9.75" hidden="false" customHeight="false" outlineLevel="0" collapsed="false">
      <c r="B188" s="230"/>
      <c r="C188" s="231"/>
      <c r="D188" s="225" t="s">
        <v>140</v>
      </c>
      <c r="E188" s="240"/>
      <c r="F188" s="232" t="s">
        <v>446</v>
      </c>
      <c r="G188" s="231"/>
      <c r="H188" s="233" t="n">
        <v>36</v>
      </c>
      <c r="I188" s="234"/>
      <c r="J188" s="231"/>
      <c r="K188" s="231"/>
      <c r="L188" s="235"/>
      <c r="M188" s="236"/>
      <c r="N188" s="237"/>
      <c r="O188" s="237"/>
      <c r="P188" s="237"/>
      <c r="Q188" s="237"/>
      <c r="R188" s="237"/>
      <c r="S188" s="237"/>
      <c r="T188" s="238"/>
      <c r="AT188" s="239" t="s">
        <v>140</v>
      </c>
      <c r="AU188" s="239" t="s">
        <v>81</v>
      </c>
      <c r="AV188" s="229" t="s">
        <v>81</v>
      </c>
      <c r="AW188" s="229" t="s">
        <v>32</v>
      </c>
      <c r="AX188" s="229" t="s">
        <v>79</v>
      </c>
      <c r="AY188" s="239" t="s">
        <v>119</v>
      </c>
    </row>
    <row r="189" s="31" customFormat="true" ht="16.5" hidden="false" customHeight="true" outlineLevel="0" collapsed="false">
      <c r="A189" s="24"/>
      <c r="B189" s="25"/>
      <c r="C189" s="212" t="s">
        <v>447</v>
      </c>
      <c r="D189" s="212" t="s">
        <v>123</v>
      </c>
      <c r="E189" s="213" t="s">
        <v>448</v>
      </c>
      <c r="F189" s="214" t="s">
        <v>449</v>
      </c>
      <c r="G189" s="215" t="s">
        <v>165</v>
      </c>
      <c r="H189" s="216" t="n">
        <v>2.65</v>
      </c>
      <c r="I189" s="217"/>
      <c r="J189" s="218" t="n">
        <f aca="false">ROUND(I189*H189,2)</f>
        <v>0</v>
      </c>
      <c r="K189" s="214" t="s">
        <v>127</v>
      </c>
      <c r="L189" s="30"/>
      <c r="M189" s="219"/>
      <c r="N189" s="220" t="s">
        <v>42</v>
      </c>
      <c r="O189" s="67"/>
      <c r="P189" s="221" t="n">
        <f aca="false">O189*H189</f>
        <v>0</v>
      </c>
      <c r="Q189" s="221" t="n">
        <v>0.00388</v>
      </c>
      <c r="R189" s="221" t="n">
        <f aca="false">Q189*H189</f>
        <v>0.010282</v>
      </c>
      <c r="S189" s="221" t="n">
        <v>0</v>
      </c>
      <c r="T189" s="222" t="n">
        <f aca="false">S189*H189</f>
        <v>0</v>
      </c>
      <c r="U189" s="24"/>
      <c r="V189" s="24"/>
      <c r="W189" s="24"/>
      <c r="X189" s="24"/>
      <c r="Y189" s="24"/>
      <c r="Z189" s="24"/>
      <c r="AA189" s="24"/>
      <c r="AB189" s="24"/>
      <c r="AC189" s="24"/>
      <c r="AD189" s="24"/>
      <c r="AE189" s="24"/>
      <c r="AR189" s="223" t="s">
        <v>162</v>
      </c>
      <c r="AT189" s="223" t="s">
        <v>123</v>
      </c>
      <c r="AU189" s="223" t="s">
        <v>81</v>
      </c>
      <c r="AY189" s="3" t="s">
        <v>11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79</v>
      </c>
      <c r="BK189" s="224" t="n">
        <f aca="false">ROUND(I189*H189,2)</f>
        <v>0</v>
      </c>
      <c r="BL189" s="3" t="s">
        <v>162</v>
      </c>
      <c r="BM189" s="223" t="s">
        <v>450</v>
      </c>
    </row>
    <row r="190" s="253" customFormat="true" ht="9.75" hidden="false" customHeight="false" outlineLevel="0" collapsed="false">
      <c r="B190" s="254"/>
      <c r="C190" s="255"/>
      <c r="D190" s="225" t="s">
        <v>140</v>
      </c>
      <c r="E190" s="256"/>
      <c r="F190" s="257" t="s">
        <v>451</v>
      </c>
      <c r="G190" s="255"/>
      <c r="H190" s="256"/>
      <c r="I190" s="258"/>
      <c r="J190" s="255"/>
      <c r="K190" s="255"/>
      <c r="L190" s="259"/>
      <c r="M190" s="260"/>
      <c r="N190" s="261"/>
      <c r="O190" s="261"/>
      <c r="P190" s="261"/>
      <c r="Q190" s="261"/>
      <c r="R190" s="261"/>
      <c r="S190" s="261"/>
      <c r="T190" s="262"/>
      <c r="AT190" s="263" t="s">
        <v>140</v>
      </c>
      <c r="AU190" s="263" t="s">
        <v>81</v>
      </c>
      <c r="AV190" s="253" t="s">
        <v>79</v>
      </c>
      <c r="AW190" s="253" t="s">
        <v>32</v>
      </c>
      <c r="AX190" s="253" t="s">
        <v>71</v>
      </c>
      <c r="AY190" s="263" t="s">
        <v>119</v>
      </c>
    </row>
    <row r="191" s="229" customFormat="true" ht="9.75" hidden="false" customHeight="false" outlineLevel="0" collapsed="false">
      <c r="B191" s="230"/>
      <c r="C191" s="231"/>
      <c r="D191" s="225" t="s">
        <v>140</v>
      </c>
      <c r="E191" s="240"/>
      <c r="F191" s="232" t="s">
        <v>452</v>
      </c>
      <c r="G191" s="231"/>
      <c r="H191" s="233" t="n">
        <v>2.65</v>
      </c>
      <c r="I191" s="234"/>
      <c r="J191" s="231"/>
      <c r="K191" s="231"/>
      <c r="L191" s="235"/>
      <c r="M191" s="236"/>
      <c r="N191" s="237"/>
      <c r="O191" s="237"/>
      <c r="P191" s="237"/>
      <c r="Q191" s="237"/>
      <c r="R191" s="237"/>
      <c r="S191" s="237"/>
      <c r="T191" s="238"/>
      <c r="AT191" s="239" t="s">
        <v>140</v>
      </c>
      <c r="AU191" s="239" t="s">
        <v>81</v>
      </c>
      <c r="AV191" s="229" t="s">
        <v>81</v>
      </c>
      <c r="AW191" s="229" t="s">
        <v>32</v>
      </c>
      <c r="AX191" s="229" t="s">
        <v>79</v>
      </c>
      <c r="AY191" s="239" t="s">
        <v>119</v>
      </c>
    </row>
    <row r="192" s="31" customFormat="true" ht="16.5" hidden="false" customHeight="true" outlineLevel="0" collapsed="false">
      <c r="A192" s="24"/>
      <c r="B192" s="25"/>
      <c r="C192" s="212" t="s">
        <v>453</v>
      </c>
      <c r="D192" s="212" t="s">
        <v>123</v>
      </c>
      <c r="E192" s="213" t="s">
        <v>454</v>
      </c>
      <c r="F192" s="214" t="s">
        <v>455</v>
      </c>
      <c r="G192" s="215" t="s">
        <v>165</v>
      </c>
      <c r="H192" s="216" t="n">
        <v>0.4</v>
      </c>
      <c r="I192" s="217"/>
      <c r="J192" s="218" t="n">
        <f aca="false">ROUND(I192*H192,2)</f>
        <v>0</v>
      </c>
      <c r="K192" s="214" t="s">
        <v>127</v>
      </c>
      <c r="L192" s="30"/>
      <c r="M192" s="219"/>
      <c r="N192" s="220" t="s">
        <v>42</v>
      </c>
      <c r="O192" s="67"/>
      <c r="P192" s="221" t="n">
        <f aca="false">O192*H192</f>
        <v>0</v>
      </c>
      <c r="Q192" s="221" t="n">
        <v>0.00484</v>
      </c>
      <c r="R192" s="221" t="n">
        <f aca="false">Q192*H192</f>
        <v>0.001936</v>
      </c>
      <c r="S192" s="221" t="n">
        <v>0</v>
      </c>
      <c r="T192" s="222" t="n">
        <f aca="false">S192*H192</f>
        <v>0</v>
      </c>
      <c r="U192" s="24"/>
      <c r="V192" s="24"/>
      <c r="W192" s="24"/>
      <c r="X192" s="24"/>
      <c r="Y192" s="24"/>
      <c r="Z192" s="24"/>
      <c r="AA192" s="24"/>
      <c r="AB192" s="24"/>
      <c r="AC192" s="24"/>
      <c r="AD192" s="24"/>
      <c r="AE192" s="24"/>
      <c r="AR192" s="223" t="s">
        <v>162</v>
      </c>
      <c r="AT192" s="223" t="s">
        <v>123</v>
      </c>
      <c r="AU192" s="223" t="s">
        <v>81</v>
      </c>
      <c r="AY192" s="3" t="s">
        <v>11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79</v>
      </c>
      <c r="BK192" s="224" t="n">
        <f aca="false">ROUND(I192*H192,2)</f>
        <v>0</v>
      </c>
      <c r="BL192" s="3" t="s">
        <v>162</v>
      </c>
      <c r="BM192" s="223" t="s">
        <v>456</v>
      </c>
    </row>
    <row r="193" s="253" customFormat="true" ht="9.75" hidden="false" customHeight="false" outlineLevel="0" collapsed="false">
      <c r="B193" s="254"/>
      <c r="C193" s="255"/>
      <c r="D193" s="225" t="s">
        <v>140</v>
      </c>
      <c r="E193" s="256"/>
      <c r="F193" s="257" t="s">
        <v>457</v>
      </c>
      <c r="G193" s="255"/>
      <c r="H193" s="256"/>
      <c r="I193" s="258"/>
      <c r="J193" s="255"/>
      <c r="K193" s="255"/>
      <c r="L193" s="259"/>
      <c r="M193" s="260"/>
      <c r="N193" s="261"/>
      <c r="O193" s="261"/>
      <c r="P193" s="261"/>
      <c r="Q193" s="261"/>
      <c r="R193" s="261"/>
      <c r="S193" s="261"/>
      <c r="T193" s="262"/>
      <c r="AT193" s="263" t="s">
        <v>140</v>
      </c>
      <c r="AU193" s="263" t="s">
        <v>81</v>
      </c>
      <c r="AV193" s="253" t="s">
        <v>79</v>
      </c>
      <c r="AW193" s="253" t="s">
        <v>32</v>
      </c>
      <c r="AX193" s="253" t="s">
        <v>71</v>
      </c>
      <c r="AY193" s="263" t="s">
        <v>119</v>
      </c>
    </row>
    <row r="194" s="229" customFormat="true" ht="9.75" hidden="false" customHeight="false" outlineLevel="0" collapsed="false">
      <c r="B194" s="230"/>
      <c r="C194" s="231"/>
      <c r="D194" s="225" t="s">
        <v>140</v>
      </c>
      <c r="E194" s="240"/>
      <c r="F194" s="232" t="s">
        <v>458</v>
      </c>
      <c r="G194" s="231"/>
      <c r="H194" s="233" t="n">
        <v>0.4</v>
      </c>
      <c r="I194" s="234"/>
      <c r="J194" s="231"/>
      <c r="K194" s="231"/>
      <c r="L194" s="235"/>
      <c r="M194" s="236"/>
      <c r="N194" s="237"/>
      <c r="O194" s="237"/>
      <c r="P194" s="237"/>
      <c r="Q194" s="237"/>
      <c r="R194" s="237"/>
      <c r="S194" s="237"/>
      <c r="T194" s="238"/>
      <c r="AT194" s="239" t="s">
        <v>140</v>
      </c>
      <c r="AU194" s="239" t="s">
        <v>81</v>
      </c>
      <c r="AV194" s="229" t="s">
        <v>81</v>
      </c>
      <c r="AW194" s="229" t="s">
        <v>32</v>
      </c>
      <c r="AX194" s="229" t="s">
        <v>79</v>
      </c>
      <c r="AY194" s="239" t="s">
        <v>119</v>
      </c>
    </row>
    <row r="195" s="195" customFormat="true" ht="22.5" hidden="false" customHeight="true" outlineLevel="0" collapsed="false">
      <c r="B195" s="196"/>
      <c r="C195" s="197"/>
      <c r="D195" s="198" t="s">
        <v>70</v>
      </c>
      <c r="E195" s="210" t="s">
        <v>459</v>
      </c>
      <c r="F195" s="210" t="s">
        <v>460</v>
      </c>
      <c r="G195" s="197"/>
      <c r="H195" s="197"/>
      <c r="I195" s="200"/>
      <c r="J195" s="211" t="n">
        <f aca="false">BK195</f>
        <v>0</v>
      </c>
      <c r="K195" s="197"/>
      <c r="L195" s="202"/>
      <c r="M195" s="203"/>
      <c r="N195" s="204"/>
      <c r="O195" s="204"/>
      <c r="P195" s="205" t="n">
        <f aca="false">SUM(P196:P212)</f>
        <v>0</v>
      </c>
      <c r="Q195" s="204"/>
      <c r="R195" s="205" t="n">
        <f aca="false">SUM(R196:R212)</f>
        <v>0.05498332</v>
      </c>
      <c r="S195" s="204"/>
      <c r="T195" s="206" t="n">
        <f aca="false">SUM(T196:T212)</f>
        <v>0</v>
      </c>
      <c r="AR195" s="207" t="s">
        <v>81</v>
      </c>
      <c r="AT195" s="208" t="s">
        <v>70</v>
      </c>
      <c r="AU195" s="208" t="s">
        <v>79</v>
      </c>
      <c r="AY195" s="207" t="s">
        <v>119</v>
      </c>
      <c r="BK195" s="209" t="n">
        <f aca="false">SUM(BK196:BK212)</f>
        <v>0</v>
      </c>
    </row>
    <row r="196" s="31" customFormat="true" ht="21.75" hidden="false" customHeight="true" outlineLevel="0" collapsed="false">
      <c r="A196" s="24"/>
      <c r="B196" s="25"/>
      <c r="C196" s="212" t="s">
        <v>461</v>
      </c>
      <c r="D196" s="212" t="s">
        <v>123</v>
      </c>
      <c r="E196" s="213" t="s">
        <v>462</v>
      </c>
      <c r="F196" s="214" t="s">
        <v>463</v>
      </c>
      <c r="G196" s="215" t="s">
        <v>204</v>
      </c>
      <c r="H196" s="216" t="n">
        <v>237.766</v>
      </c>
      <c r="I196" s="217"/>
      <c r="J196" s="218" t="n">
        <f aca="false">ROUND(I196*H196,2)</f>
        <v>0</v>
      </c>
      <c r="K196" s="214" t="s">
        <v>127</v>
      </c>
      <c r="L196" s="30"/>
      <c r="M196" s="219"/>
      <c r="N196" s="220" t="s">
        <v>42</v>
      </c>
      <c r="O196" s="67"/>
      <c r="P196" s="221" t="n">
        <f aca="false">O196*H196</f>
        <v>0</v>
      </c>
      <c r="Q196" s="221" t="n">
        <v>0.00022</v>
      </c>
      <c r="R196" s="221" t="n">
        <f aca="false">Q196*H196</f>
        <v>0.05230852</v>
      </c>
      <c r="S196" s="221" t="n">
        <v>0</v>
      </c>
      <c r="T196" s="222" t="n">
        <f aca="false">S196*H196</f>
        <v>0</v>
      </c>
      <c r="U196" s="24"/>
      <c r="V196" s="24"/>
      <c r="W196" s="24"/>
      <c r="X196" s="24"/>
      <c r="Y196" s="24"/>
      <c r="Z196" s="24"/>
      <c r="AA196" s="24"/>
      <c r="AB196" s="24"/>
      <c r="AC196" s="24"/>
      <c r="AD196" s="24"/>
      <c r="AE196" s="24"/>
      <c r="AR196" s="223" t="s">
        <v>162</v>
      </c>
      <c r="AT196" s="223" t="s">
        <v>123</v>
      </c>
      <c r="AU196" s="223" t="s">
        <v>81</v>
      </c>
      <c r="AY196" s="3" t="s">
        <v>11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79</v>
      </c>
      <c r="BK196" s="224" t="n">
        <f aca="false">ROUND(I196*H196,2)</f>
        <v>0</v>
      </c>
      <c r="BL196" s="3" t="s">
        <v>162</v>
      </c>
      <c r="BM196" s="223" t="s">
        <v>464</v>
      </c>
    </row>
    <row r="197" s="253" customFormat="true" ht="9.75" hidden="false" customHeight="false" outlineLevel="0" collapsed="false">
      <c r="B197" s="254"/>
      <c r="C197" s="255"/>
      <c r="D197" s="225" t="s">
        <v>140</v>
      </c>
      <c r="E197" s="256"/>
      <c r="F197" s="257" t="s">
        <v>465</v>
      </c>
      <c r="G197" s="255"/>
      <c r="H197" s="256"/>
      <c r="I197" s="258"/>
      <c r="J197" s="255"/>
      <c r="K197" s="255"/>
      <c r="L197" s="259"/>
      <c r="M197" s="260"/>
      <c r="N197" s="261"/>
      <c r="O197" s="261"/>
      <c r="P197" s="261"/>
      <c r="Q197" s="261"/>
      <c r="R197" s="261"/>
      <c r="S197" s="261"/>
      <c r="T197" s="262"/>
      <c r="AT197" s="263" t="s">
        <v>140</v>
      </c>
      <c r="AU197" s="263" t="s">
        <v>81</v>
      </c>
      <c r="AV197" s="253" t="s">
        <v>79</v>
      </c>
      <c r="AW197" s="253" t="s">
        <v>32</v>
      </c>
      <c r="AX197" s="253" t="s">
        <v>71</v>
      </c>
      <c r="AY197" s="263" t="s">
        <v>119</v>
      </c>
    </row>
    <row r="198" s="253" customFormat="true" ht="9.75" hidden="false" customHeight="false" outlineLevel="0" collapsed="false">
      <c r="B198" s="254"/>
      <c r="C198" s="255"/>
      <c r="D198" s="225" t="s">
        <v>140</v>
      </c>
      <c r="E198" s="256"/>
      <c r="F198" s="257" t="s">
        <v>318</v>
      </c>
      <c r="G198" s="255"/>
      <c r="H198" s="256"/>
      <c r="I198" s="258"/>
      <c r="J198" s="255"/>
      <c r="K198" s="255"/>
      <c r="L198" s="259"/>
      <c r="M198" s="260"/>
      <c r="N198" s="261"/>
      <c r="O198" s="261"/>
      <c r="P198" s="261"/>
      <c r="Q198" s="261"/>
      <c r="R198" s="261"/>
      <c r="S198" s="261"/>
      <c r="T198" s="262"/>
      <c r="AT198" s="263" t="s">
        <v>140</v>
      </c>
      <c r="AU198" s="263" t="s">
        <v>81</v>
      </c>
      <c r="AV198" s="253" t="s">
        <v>79</v>
      </c>
      <c r="AW198" s="253" t="s">
        <v>32</v>
      </c>
      <c r="AX198" s="253" t="s">
        <v>71</v>
      </c>
      <c r="AY198" s="263" t="s">
        <v>119</v>
      </c>
    </row>
    <row r="199" s="229" customFormat="true" ht="9.75" hidden="false" customHeight="false" outlineLevel="0" collapsed="false">
      <c r="B199" s="230"/>
      <c r="C199" s="231"/>
      <c r="D199" s="225" t="s">
        <v>140</v>
      </c>
      <c r="E199" s="240"/>
      <c r="F199" s="232" t="s">
        <v>466</v>
      </c>
      <c r="G199" s="231"/>
      <c r="H199" s="233" t="n">
        <v>237.766</v>
      </c>
      <c r="I199" s="234"/>
      <c r="J199" s="231"/>
      <c r="K199" s="231"/>
      <c r="L199" s="235"/>
      <c r="M199" s="236"/>
      <c r="N199" s="237"/>
      <c r="O199" s="237"/>
      <c r="P199" s="237"/>
      <c r="Q199" s="237"/>
      <c r="R199" s="237"/>
      <c r="S199" s="237"/>
      <c r="T199" s="238"/>
      <c r="AT199" s="239" t="s">
        <v>140</v>
      </c>
      <c r="AU199" s="239" t="s">
        <v>81</v>
      </c>
      <c r="AV199" s="229" t="s">
        <v>81</v>
      </c>
      <c r="AW199" s="229" t="s">
        <v>32</v>
      </c>
      <c r="AX199" s="229" t="s">
        <v>71</v>
      </c>
      <c r="AY199" s="239" t="s">
        <v>119</v>
      </c>
    </row>
    <row r="200" s="241" customFormat="true" ht="9.75" hidden="false" customHeight="false" outlineLevel="0" collapsed="false">
      <c r="B200" s="242"/>
      <c r="C200" s="243"/>
      <c r="D200" s="225" t="s">
        <v>140</v>
      </c>
      <c r="E200" s="244"/>
      <c r="F200" s="245" t="s">
        <v>168</v>
      </c>
      <c r="G200" s="243"/>
      <c r="H200" s="246" t="n">
        <v>237.766</v>
      </c>
      <c r="I200" s="247"/>
      <c r="J200" s="243"/>
      <c r="K200" s="243"/>
      <c r="L200" s="248"/>
      <c r="M200" s="249"/>
      <c r="N200" s="250"/>
      <c r="O200" s="250"/>
      <c r="P200" s="250"/>
      <c r="Q200" s="250"/>
      <c r="R200" s="250"/>
      <c r="S200" s="250"/>
      <c r="T200" s="251"/>
      <c r="AT200" s="252" t="s">
        <v>140</v>
      </c>
      <c r="AU200" s="252" t="s">
        <v>81</v>
      </c>
      <c r="AV200" s="241" t="s">
        <v>128</v>
      </c>
      <c r="AW200" s="241" t="s">
        <v>32</v>
      </c>
      <c r="AX200" s="241" t="s">
        <v>79</v>
      </c>
      <c r="AY200" s="252" t="s">
        <v>119</v>
      </c>
    </row>
    <row r="201" s="31" customFormat="true" ht="21.75" hidden="false" customHeight="true" outlineLevel="0" collapsed="false">
      <c r="A201" s="24"/>
      <c r="B201" s="25"/>
      <c r="C201" s="212" t="s">
        <v>467</v>
      </c>
      <c r="D201" s="212" t="s">
        <v>123</v>
      </c>
      <c r="E201" s="213" t="s">
        <v>468</v>
      </c>
      <c r="F201" s="214" t="s">
        <v>469</v>
      </c>
      <c r="G201" s="215" t="s">
        <v>204</v>
      </c>
      <c r="H201" s="216" t="n">
        <v>7.92</v>
      </c>
      <c r="I201" s="217"/>
      <c r="J201" s="218" t="n">
        <f aca="false">ROUND(I201*H201,2)</f>
        <v>0</v>
      </c>
      <c r="K201" s="214" t="s">
        <v>127</v>
      </c>
      <c r="L201" s="30"/>
      <c r="M201" s="219"/>
      <c r="N201" s="220" t="s">
        <v>42</v>
      </c>
      <c r="O201" s="67"/>
      <c r="P201" s="221" t="n">
        <f aca="false">O201*H201</f>
        <v>0</v>
      </c>
      <c r="Q201" s="221" t="n">
        <v>0.00022</v>
      </c>
      <c r="R201" s="221" t="n">
        <f aca="false">Q201*H201</f>
        <v>0.0017424</v>
      </c>
      <c r="S201" s="221" t="n">
        <v>0</v>
      </c>
      <c r="T201" s="222" t="n">
        <f aca="false">S201*H201</f>
        <v>0</v>
      </c>
      <c r="U201" s="24"/>
      <c r="V201" s="24"/>
      <c r="W201" s="24"/>
      <c r="X201" s="24"/>
      <c r="Y201" s="24"/>
      <c r="Z201" s="24"/>
      <c r="AA201" s="24"/>
      <c r="AB201" s="24"/>
      <c r="AC201" s="24"/>
      <c r="AD201" s="24"/>
      <c r="AE201" s="24"/>
      <c r="AR201" s="223" t="s">
        <v>162</v>
      </c>
      <c r="AT201" s="223" t="s">
        <v>123</v>
      </c>
      <c r="AU201" s="223" t="s">
        <v>81</v>
      </c>
      <c r="AY201" s="3" t="s">
        <v>11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79</v>
      </c>
      <c r="BK201" s="224" t="n">
        <f aca="false">ROUND(I201*H201,2)</f>
        <v>0</v>
      </c>
      <c r="BL201" s="3" t="s">
        <v>162</v>
      </c>
      <c r="BM201" s="223" t="s">
        <v>470</v>
      </c>
    </row>
    <row r="202" s="253" customFormat="true" ht="9.75" hidden="false" customHeight="false" outlineLevel="0" collapsed="false">
      <c r="B202" s="254"/>
      <c r="C202" s="255"/>
      <c r="D202" s="225" t="s">
        <v>140</v>
      </c>
      <c r="E202" s="256"/>
      <c r="F202" s="257" t="s">
        <v>465</v>
      </c>
      <c r="G202" s="255"/>
      <c r="H202" s="256"/>
      <c r="I202" s="258"/>
      <c r="J202" s="255"/>
      <c r="K202" s="255"/>
      <c r="L202" s="259"/>
      <c r="M202" s="260"/>
      <c r="N202" s="261"/>
      <c r="O202" s="261"/>
      <c r="P202" s="261"/>
      <c r="Q202" s="261"/>
      <c r="R202" s="261"/>
      <c r="S202" s="261"/>
      <c r="T202" s="262"/>
      <c r="AT202" s="263" t="s">
        <v>140</v>
      </c>
      <c r="AU202" s="263" t="s">
        <v>81</v>
      </c>
      <c r="AV202" s="253" t="s">
        <v>79</v>
      </c>
      <c r="AW202" s="253" t="s">
        <v>32</v>
      </c>
      <c r="AX202" s="253" t="s">
        <v>71</v>
      </c>
      <c r="AY202" s="263" t="s">
        <v>119</v>
      </c>
    </row>
    <row r="203" s="253" customFormat="true" ht="9.75" hidden="false" customHeight="false" outlineLevel="0" collapsed="false">
      <c r="B203" s="254"/>
      <c r="C203" s="255"/>
      <c r="D203" s="225" t="s">
        <v>140</v>
      </c>
      <c r="E203" s="256"/>
      <c r="F203" s="257" t="s">
        <v>318</v>
      </c>
      <c r="G203" s="255"/>
      <c r="H203" s="256"/>
      <c r="I203" s="258"/>
      <c r="J203" s="255"/>
      <c r="K203" s="255"/>
      <c r="L203" s="259"/>
      <c r="M203" s="260"/>
      <c r="N203" s="261"/>
      <c r="O203" s="261"/>
      <c r="P203" s="261"/>
      <c r="Q203" s="261"/>
      <c r="R203" s="261"/>
      <c r="S203" s="261"/>
      <c r="T203" s="262"/>
      <c r="AT203" s="263" t="s">
        <v>140</v>
      </c>
      <c r="AU203" s="263" t="s">
        <v>81</v>
      </c>
      <c r="AV203" s="253" t="s">
        <v>79</v>
      </c>
      <c r="AW203" s="253" t="s">
        <v>32</v>
      </c>
      <c r="AX203" s="253" t="s">
        <v>71</v>
      </c>
      <c r="AY203" s="263" t="s">
        <v>119</v>
      </c>
    </row>
    <row r="204" s="229" customFormat="true" ht="9.75" hidden="false" customHeight="false" outlineLevel="0" collapsed="false">
      <c r="B204" s="230"/>
      <c r="C204" s="231"/>
      <c r="D204" s="225" t="s">
        <v>140</v>
      </c>
      <c r="E204" s="240"/>
      <c r="F204" s="232" t="s">
        <v>471</v>
      </c>
      <c r="G204" s="231"/>
      <c r="H204" s="233" t="n">
        <v>7.92</v>
      </c>
      <c r="I204" s="234"/>
      <c r="J204" s="231"/>
      <c r="K204" s="231"/>
      <c r="L204" s="235"/>
      <c r="M204" s="236"/>
      <c r="N204" s="237"/>
      <c r="O204" s="237"/>
      <c r="P204" s="237"/>
      <c r="Q204" s="237"/>
      <c r="R204" s="237"/>
      <c r="S204" s="237"/>
      <c r="T204" s="238"/>
      <c r="AT204" s="239" t="s">
        <v>140</v>
      </c>
      <c r="AU204" s="239" t="s">
        <v>81</v>
      </c>
      <c r="AV204" s="229" t="s">
        <v>81</v>
      </c>
      <c r="AW204" s="229" t="s">
        <v>32</v>
      </c>
      <c r="AX204" s="229" t="s">
        <v>71</v>
      </c>
      <c r="AY204" s="239" t="s">
        <v>119</v>
      </c>
    </row>
    <row r="205" s="241" customFormat="true" ht="9.75" hidden="false" customHeight="false" outlineLevel="0" collapsed="false">
      <c r="B205" s="242"/>
      <c r="C205" s="243"/>
      <c r="D205" s="225" t="s">
        <v>140</v>
      </c>
      <c r="E205" s="244"/>
      <c r="F205" s="245" t="s">
        <v>168</v>
      </c>
      <c r="G205" s="243"/>
      <c r="H205" s="246" t="n">
        <v>7.92</v>
      </c>
      <c r="I205" s="247"/>
      <c r="J205" s="243"/>
      <c r="K205" s="243"/>
      <c r="L205" s="248"/>
      <c r="M205" s="249"/>
      <c r="N205" s="250"/>
      <c r="O205" s="250"/>
      <c r="P205" s="250"/>
      <c r="Q205" s="250"/>
      <c r="R205" s="250"/>
      <c r="S205" s="250"/>
      <c r="T205" s="251"/>
      <c r="AT205" s="252" t="s">
        <v>140</v>
      </c>
      <c r="AU205" s="252" t="s">
        <v>81</v>
      </c>
      <c r="AV205" s="241" t="s">
        <v>128</v>
      </c>
      <c r="AW205" s="241" t="s">
        <v>32</v>
      </c>
      <c r="AX205" s="241" t="s">
        <v>79</v>
      </c>
      <c r="AY205" s="252" t="s">
        <v>119</v>
      </c>
    </row>
    <row r="206" s="31" customFormat="true" ht="16.5" hidden="false" customHeight="true" outlineLevel="0" collapsed="false">
      <c r="A206" s="24"/>
      <c r="B206" s="25"/>
      <c r="C206" s="212" t="s">
        <v>472</v>
      </c>
      <c r="D206" s="212" t="s">
        <v>123</v>
      </c>
      <c r="E206" s="213" t="s">
        <v>473</v>
      </c>
      <c r="F206" s="214" t="s">
        <v>474</v>
      </c>
      <c r="G206" s="215" t="s">
        <v>204</v>
      </c>
      <c r="H206" s="216" t="n">
        <v>1.26</v>
      </c>
      <c r="I206" s="217"/>
      <c r="J206" s="218" t="n">
        <f aca="false">ROUND(I206*H206,2)</f>
        <v>0</v>
      </c>
      <c r="K206" s="214" t="s">
        <v>127</v>
      </c>
      <c r="L206" s="30"/>
      <c r="M206" s="219"/>
      <c r="N206" s="220" t="s">
        <v>42</v>
      </c>
      <c r="O206" s="67"/>
      <c r="P206" s="221" t="n">
        <f aca="false">O206*H206</f>
        <v>0</v>
      </c>
      <c r="Q206" s="221" t="n">
        <v>6E-005</v>
      </c>
      <c r="R206" s="221" t="n">
        <f aca="false">Q206*H206</f>
        <v>7.56E-005</v>
      </c>
      <c r="S206" s="221" t="n">
        <v>0</v>
      </c>
      <c r="T206" s="222" t="n">
        <f aca="false">S206*H206</f>
        <v>0</v>
      </c>
      <c r="U206" s="24"/>
      <c r="V206" s="24"/>
      <c r="W206" s="24"/>
      <c r="X206" s="24"/>
      <c r="Y206" s="24"/>
      <c r="Z206" s="24"/>
      <c r="AA206" s="24"/>
      <c r="AB206" s="24"/>
      <c r="AC206" s="24"/>
      <c r="AD206" s="24"/>
      <c r="AE206" s="24"/>
      <c r="AR206" s="223" t="s">
        <v>162</v>
      </c>
      <c r="AT206" s="223" t="s">
        <v>123</v>
      </c>
      <c r="AU206" s="223" t="s">
        <v>81</v>
      </c>
      <c r="AY206" s="3" t="s">
        <v>11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79</v>
      </c>
      <c r="BK206" s="224" t="n">
        <f aca="false">ROUND(I206*H206,2)</f>
        <v>0</v>
      </c>
      <c r="BL206" s="3" t="s">
        <v>162</v>
      </c>
      <c r="BM206" s="223" t="s">
        <v>475</v>
      </c>
    </row>
    <row r="207" s="253" customFormat="true" ht="9.75" hidden="false" customHeight="false" outlineLevel="0" collapsed="false">
      <c r="B207" s="254"/>
      <c r="C207" s="255"/>
      <c r="D207" s="225" t="s">
        <v>140</v>
      </c>
      <c r="E207" s="256"/>
      <c r="F207" s="257" t="s">
        <v>318</v>
      </c>
      <c r="G207" s="255"/>
      <c r="H207" s="256"/>
      <c r="I207" s="258"/>
      <c r="J207" s="255"/>
      <c r="K207" s="255"/>
      <c r="L207" s="259"/>
      <c r="M207" s="260"/>
      <c r="N207" s="261"/>
      <c r="O207" s="261"/>
      <c r="P207" s="261"/>
      <c r="Q207" s="261"/>
      <c r="R207" s="261"/>
      <c r="S207" s="261"/>
      <c r="T207" s="262"/>
      <c r="AT207" s="263" t="s">
        <v>140</v>
      </c>
      <c r="AU207" s="263" t="s">
        <v>81</v>
      </c>
      <c r="AV207" s="253" t="s">
        <v>79</v>
      </c>
      <c r="AW207" s="253" t="s">
        <v>32</v>
      </c>
      <c r="AX207" s="253" t="s">
        <v>71</v>
      </c>
      <c r="AY207" s="263" t="s">
        <v>119</v>
      </c>
    </row>
    <row r="208" s="229" customFormat="true" ht="9.75" hidden="false" customHeight="false" outlineLevel="0" collapsed="false">
      <c r="B208" s="230"/>
      <c r="C208" s="231"/>
      <c r="D208" s="225" t="s">
        <v>140</v>
      </c>
      <c r="E208" s="240"/>
      <c r="F208" s="232" t="s">
        <v>476</v>
      </c>
      <c r="G208" s="231"/>
      <c r="H208" s="233" t="n">
        <v>1.26</v>
      </c>
      <c r="I208" s="234"/>
      <c r="J208" s="231"/>
      <c r="K208" s="231"/>
      <c r="L208" s="235"/>
      <c r="M208" s="236"/>
      <c r="N208" s="237"/>
      <c r="O208" s="237"/>
      <c r="P208" s="237"/>
      <c r="Q208" s="237"/>
      <c r="R208" s="237"/>
      <c r="S208" s="237"/>
      <c r="T208" s="238"/>
      <c r="AT208" s="239" t="s">
        <v>140</v>
      </c>
      <c r="AU208" s="239" t="s">
        <v>81</v>
      </c>
      <c r="AV208" s="229" t="s">
        <v>81</v>
      </c>
      <c r="AW208" s="229" t="s">
        <v>32</v>
      </c>
      <c r="AX208" s="229" t="s">
        <v>79</v>
      </c>
      <c r="AY208" s="239" t="s">
        <v>119</v>
      </c>
    </row>
    <row r="209" s="31" customFormat="true" ht="21.75" hidden="false" customHeight="true" outlineLevel="0" collapsed="false">
      <c r="A209" s="24"/>
      <c r="B209" s="25"/>
      <c r="C209" s="212" t="s">
        <v>477</v>
      </c>
      <c r="D209" s="212" t="s">
        <v>123</v>
      </c>
      <c r="E209" s="213" t="s">
        <v>478</v>
      </c>
      <c r="F209" s="214" t="s">
        <v>479</v>
      </c>
      <c r="G209" s="215" t="s">
        <v>204</v>
      </c>
      <c r="H209" s="216" t="n">
        <v>1.26</v>
      </c>
      <c r="I209" s="217"/>
      <c r="J209" s="218" t="n">
        <f aca="false">ROUND(I209*H209,2)</f>
        <v>0</v>
      </c>
      <c r="K209" s="214" t="s">
        <v>127</v>
      </c>
      <c r="L209" s="30"/>
      <c r="M209" s="219"/>
      <c r="N209" s="220" t="s">
        <v>42</v>
      </c>
      <c r="O209" s="67"/>
      <c r="P209" s="221" t="n">
        <f aca="false">O209*H209</f>
        <v>0</v>
      </c>
      <c r="Q209" s="221" t="n">
        <v>0.00032</v>
      </c>
      <c r="R209" s="221" t="n">
        <f aca="false">Q209*H209</f>
        <v>0.0004032</v>
      </c>
      <c r="S209" s="221" t="n">
        <v>0</v>
      </c>
      <c r="T209" s="222" t="n">
        <f aca="false">S209*H209</f>
        <v>0</v>
      </c>
      <c r="U209" s="24"/>
      <c r="V209" s="24"/>
      <c r="W209" s="24"/>
      <c r="X209" s="24"/>
      <c r="Y209" s="24"/>
      <c r="Z209" s="24"/>
      <c r="AA209" s="24"/>
      <c r="AB209" s="24"/>
      <c r="AC209" s="24"/>
      <c r="AD209" s="24"/>
      <c r="AE209" s="24"/>
      <c r="AR209" s="223" t="s">
        <v>162</v>
      </c>
      <c r="AT209" s="223" t="s">
        <v>123</v>
      </c>
      <c r="AU209" s="223" t="s">
        <v>81</v>
      </c>
      <c r="AY209" s="3" t="s">
        <v>11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79</v>
      </c>
      <c r="BK209" s="224" t="n">
        <f aca="false">ROUND(I209*H209,2)</f>
        <v>0</v>
      </c>
      <c r="BL209" s="3" t="s">
        <v>162</v>
      </c>
      <c r="BM209" s="223" t="s">
        <v>480</v>
      </c>
    </row>
    <row r="210" s="31" customFormat="true" ht="16.5" hidden="false" customHeight="true" outlineLevel="0" collapsed="false">
      <c r="A210" s="24"/>
      <c r="B210" s="25"/>
      <c r="C210" s="212" t="s">
        <v>481</v>
      </c>
      <c r="D210" s="212" t="s">
        <v>123</v>
      </c>
      <c r="E210" s="213" t="s">
        <v>482</v>
      </c>
      <c r="F210" s="214" t="s">
        <v>483</v>
      </c>
      <c r="G210" s="215" t="s">
        <v>204</v>
      </c>
      <c r="H210" s="216" t="n">
        <v>3.78</v>
      </c>
      <c r="I210" s="217"/>
      <c r="J210" s="218" t="n">
        <f aca="false">ROUND(I210*H210,2)</f>
        <v>0</v>
      </c>
      <c r="K210" s="214" t="s">
        <v>127</v>
      </c>
      <c r="L210" s="30"/>
      <c r="M210" s="219"/>
      <c r="N210" s="220" t="s">
        <v>42</v>
      </c>
      <c r="O210" s="67"/>
      <c r="P210" s="221" t="n">
        <f aca="false">O210*H210</f>
        <v>0</v>
      </c>
      <c r="Q210" s="221" t="n">
        <v>0.00012</v>
      </c>
      <c r="R210" s="221" t="n">
        <f aca="false">Q210*H210</f>
        <v>0.0004536</v>
      </c>
      <c r="S210" s="221" t="n">
        <v>0</v>
      </c>
      <c r="T210" s="222" t="n">
        <f aca="false">S210*H210</f>
        <v>0</v>
      </c>
      <c r="U210" s="24"/>
      <c r="V210" s="24"/>
      <c r="W210" s="24"/>
      <c r="X210" s="24"/>
      <c r="Y210" s="24"/>
      <c r="Z210" s="24"/>
      <c r="AA210" s="24"/>
      <c r="AB210" s="24"/>
      <c r="AC210" s="24"/>
      <c r="AD210" s="24"/>
      <c r="AE210" s="24"/>
      <c r="AR210" s="223" t="s">
        <v>162</v>
      </c>
      <c r="AT210" s="223" t="s">
        <v>123</v>
      </c>
      <c r="AU210" s="223" t="s">
        <v>81</v>
      </c>
      <c r="AY210" s="3" t="s">
        <v>11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79</v>
      </c>
      <c r="BK210" s="224" t="n">
        <f aca="false">ROUND(I210*H210,2)</f>
        <v>0</v>
      </c>
      <c r="BL210" s="3" t="s">
        <v>162</v>
      </c>
      <c r="BM210" s="223" t="s">
        <v>484</v>
      </c>
    </row>
    <row r="211" s="31" customFormat="true" ht="18.75" hidden="false" customHeight="false" outlineLevel="0" collapsed="false">
      <c r="A211" s="24"/>
      <c r="B211" s="25"/>
      <c r="C211" s="26"/>
      <c r="D211" s="225" t="s">
        <v>134</v>
      </c>
      <c r="E211" s="26"/>
      <c r="F211" s="226" t="s">
        <v>485</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34</v>
      </c>
      <c r="AU211" s="3" t="s">
        <v>81</v>
      </c>
    </row>
    <row r="212" s="229" customFormat="true" ht="9.75" hidden="false" customHeight="false" outlineLevel="0" collapsed="false">
      <c r="B212" s="230"/>
      <c r="C212" s="231"/>
      <c r="D212" s="225" t="s">
        <v>140</v>
      </c>
      <c r="E212" s="231"/>
      <c r="F212" s="232" t="s">
        <v>486</v>
      </c>
      <c r="G212" s="231"/>
      <c r="H212" s="233" t="n">
        <v>3.78</v>
      </c>
      <c r="I212" s="234"/>
      <c r="J212" s="231"/>
      <c r="K212" s="231"/>
      <c r="L212" s="235"/>
      <c r="M212" s="274"/>
      <c r="N212" s="275"/>
      <c r="O212" s="275"/>
      <c r="P212" s="275"/>
      <c r="Q212" s="275"/>
      <c r="R212" s="275"/>
      <c r="S212" s="275"/>
      <c r="T212" s="276"/>
      <c r="AT212" s="239" t="s">
        <v>140</v>
      </c>
      <c r="AU212" s="239" t="s">
        <v>81</v>
      </c>
      <c r="AV212" s="229" t="s">
        <v>81</v>
      </c>
      <c r="AW212" s="229" t="s">
        <v>4</v>
      </c>
      <c r="AX212" s="229" t="s">
        <v>79</v>
      </c>
      <c r="AY212" s="239" t="s">
        <v>119</v>
      </c>
    </row>
    <row r="213" s="31" customFormat="true" ht="6.75" hidden="false" customHeight="true" outlineLevel="0" collapsed="false">
      <c r="A213" s="24"/>
      <c r="B213" s="45"/>
      <c r="C213" s="46"/>
      <c r="D213" s="46"/>
      <c r="E213" s="46"/>
      <c r="F213" s="46"/>
      <c r="G213" s="46"/>
      <c r="H213" s="46"/>
      <c r="I213" s="153"/>
      <c r="J213" s="46"/>
      <c r="K213" s="46"/>
      <c r="L213" s="30"/>
      <c r="M213" s="24"/>
      <c r="O213" s="24"/>
      <c r="P213" s="24"/>
      <c r="Q213" s="24"/>
      <c r="R213" s="24"/>
      <c r="S213" s="24"/>
      <c r="T213" s="24"/>
      <c r="U213" s="24"/>
      <c r="V213" s="24"/>
      <c r="W213" s="24"/>
      <c r="X213" s="24"/>
      <c r="Y213" s="24"/>
      <c r="Z213" s="24"/>
      <c r="AA213" s="24"/>
      <c r="AB213" s="24"/>
      <c r="AC213" s="24"/>
      <c r="AD213" s="24"/>
      <c r="AE213" s="24"/>
    </row>
  </sheetData>
  <sheetProtection algorithmName="SHA-512" hashValue="5vrBKxYjE8v6niS9tvyg+5Y7c6WJjSH+JNCuzNmhbc6U1k4a4S+N6cnc8i2elPOxr/6Y9sMwn8rhwQeR3Em0aQ==" saltValue="QXWlnxgeDCRPaQsNvfADKl8deMDlBxyqiyy+X8bLs0LNYnAF4udLeK33bVsl6oXxFyxC2j6Imk6q2zBSSiRXoQ==" spinCount="100000" sheet="true" objects="true" scenarios="true" formatColumns="false" formatRows="false" autoFilter="false"/>
  <autoFilter ref="C87:K212"/>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6" t="s">
        <v>487</v>
      </c>
      <c r="H4" s="6"/>
    </row>
    <row r="5" customFormat="false" ht="12" hidden="false" customHeight="true" outlineLevel="0" collapsed="false">
      <c r="B5" s="6"/>
      <c r="C5" s="278" t="s">
        <v>13</v>
      </c>
      <c r="D5" s="130" t="s">
        <v>14</v>
      </c>
      <c r="E5" s="130"/>
      <c r="F5" s="130"/>
      <c r="H5" s="6"/>
    </row>
    <row r="6" customFormat="false" ht="36.75" hidden="false" customHeight="true" outlineLevel="0" collapsed="false">
      <c r="B6" s="6"/>
      <c r="C6" s="279" t="s">
        <v>16</v>
      </c>
      <c r="D6" s="280" t="s">
        <v>17</v>
      </c>
      <c r="E6" s="280"/>
      <c r="F6" s="280"/>
      <c r="H6" s="6"/>
    </row>
    <row r="7" customFormat="false" ht="16.5" hidden="false" customHeight="true" outlineLevel="0" collapsed="false">
      <c r="B7" s="6"/>
      <c r="C7" s="118" t="s">
        <v>22</v>
      </c>
      <c r="D7" s="125" t="n">
        <f aca="false">'Rekapitulace stavby'!AN8</f>
        <v>43882</v>
      </c>
      <c r="H7" s="6"/>
    </row>
    <row r="8" s="31" customFormat="true" ht="10.5" hidden="false" customHeight="true" outlineLevel="0" collapsed="false">
      <c r="A8" s="24"/>
      <c r="B8" s="30"/>
      <c r="C8" s="24"/>
      <c r="D8" s="24"/>
      <c r="E8" s="24"/>
      <c r="F8" s="24"/>
      <c r="G8" s="24"/>
      <c r="H8" s="30"/>
    </row>
    <row r="9" s="189" customFormat="true" ht="29.25" hidden="false" customHeight="true" outlineLevel="0" collapsed="false">
      <c r="A9" s="182"/>
      <c r="B9" s="281"/>
      <c r="C9" s="282" t="s">
        <v>52</v>
      </c>
      <c r="D9" s="283" t="s">
        <v>53</v>
      </c>
      <c r="E9" s="283" t="s">
        <v>106</v>
      </c>
      <c r="F9" s="284" t="s">
        <v>488</v>
      </c>
      <c r="G9" s="182"/>
      <c r="H9" s="281"/>
    </row>
    <row r="10" s="31" customFormat="true" ht="26.25" hidden="false" customHeight="true" outlineLevel="0" collapsed="false">
      <c r="A10" s="24"/>
      <c r="B10" s="30"/>
      <c r="C10" s="285" t="s">
        <v>14</v>
      </c>
      <c r="D10" s="285" t="s">
        <v>17</v>
      </c>
      <c r="E10" s="24"/>
      <c r="F10" s="24"/>
      <c r="G10" s="24"/>
      <c r="H10" s="30"/>
    </row>
    <row r="11" s="31" customFormat="true" ht="16.5" hidden="false" customHeight="true" outlineLevel="0" collapsed="false">
      <c r="A11" s="24"/>
      <c r="B11" s="30"/>
      <c r="C11" s="286" t="s">
        <v>262</v>
      </c>
      <c r="D11" s="287" t="s">
        <v>263</v>
      </c>
      <c r="E11" s="288" t="s">
        <v>204</v>
      </c>
      <c r="F11" s="289" t="n">
        <v>297.207</v>
      </c>
      <c r="G11" s="24"/>
      <c r="H11" s="30"/>
    </row>
    <row r="12" s="31" customFormat="true" ht="26.25" hidden="false" customHeight="true" outlineLevel="0" collapsed="false">
      <c r="A12" s="24"/>
      <c r="B12" s="30"/>
      <c r="C12" s="285" t="s">
        <v>489</v>
      </c>
      <c r="D12" s="285" t="s">
        <v>77</v>
      </c>
      <c r="E12" s="24"/>
      <c r="F12" s="24"/>
      <c r="G12" s="24"/>
      <c r="H12" s="30"/>
    </row>
    <row r="13" s="31" customFormat="true" ht="16.5" hidden="false" customHeight="true" outlineLevel="0" collapsed="false">
      <c r="A13" s="24"/>
      <c r="B13" s="30"/>
      <c r="C13" s="286" t="s">
        <v>262</v>
      </c>
      <c r="D13" s="287" t="s">
        <v>263</v>
      </c>
      <c r="E13" s="288" t="s">
        <v>204</v>
      </c>
      <c r="F13" s="289" t="n">
        <v>297.207</v>
      </c>
      <c r="G13" s="24"/>
      <c r="H13" s="30"/>
    </row>
    <row r="14" s="31" customFormat="true" ht="26.25" hidden="false" customHeight="true" outlineLevel="0" collapsed="false">
      <c r="A14" s="24"/>
      <c r="B14" s="30"/>
      <c r="C14" s="285" t="s">
        <v>490</v>
      </c>
      <c r="D14" s="285" t="s">
        <v>83</v>
      </c>
      <c r="E14" s="24"/>
      <c r="F14" s="24"/>
      <c r="G14" s="24"/>
      <c r="H14" s="30"/>
    </row>
    <row r="15" s="31" customFormat="true" ht="16.5" hidden="false" customHeight="true" outlineLevel="0" collapsed="false">
      <c r="A15" s="24"/>
      <c r="B15" s="30"/>
      <c r="C15" s="286" t="s">
        <v>262</v>
      </c>
      <c r="D15" s="287" t="s">
        <v>263</v>
      </c>
      <c r="E15" s="288" t="s">
        <v>204</v>
      </c>
      <c r="F15" s="289" t="n">
        <v>297.207</v>
      </c>
      <c r="G15" s="24"/>
      <c r="H15" s="30"/>
    </row>
    <row r="16" s="31" customFormat="true" ht="16.5" hidden="false" customHeight="true" outlineLevel="0" collapsed="false">
      <c r="A16" s="24"/>
      <c r="B16" s="30"/>
      <c r="C16" s="290"/>
      <c r="D16" s="290" t="s">
        <v>318</v>
      </c>
      <c r="E16" s="3"/>
      <c r="F16" s="291" t="n">
        <v>0</v>
      </c>
      <c r="G16" s="24"/>
      <c r="H16" s="30"/>
    </row>
    <row r="17" s="31" customFormat="true" ht="16.5" hidden="false" customHeight="true" outlineLevel="0" collapsed="false">
      <c r="A17" s="24"/>
      <c r="B17" s="30"/>
      <c r="C17" s="290" t="s">
        <v>262</v>
      </c>
      <c r="D17" s="290" t="s">
        <v>319</v>
      </c>
      <c r="E17" s="3"/>
      <c r="F17" s="291" t="n">
        <v>297.207</v>
      </c>
      <c r="G17" s="24"/>
      <c r="H17" s="30"/>
    </row>
    <row r="18" s="31" customFormat="true" ht="16.5" hidden="false" customHeight="true" outlineLevel="0" collapsed="false">
      <c r="A18" s="24"/>
      <c r="B18" s="30"/>
      <c r="C18" s="292" t="s">
        <v>491</v>
      </c>
      <c r="D18" s="24"/>
      <c r="E18" s="24"/>
      <c r="F18" s="24"/>
      <c r="G18" s="24"/>
      <c r="H18" s="30"/>
    </row>
    <row r="19" s="31" customFormat="true" ht="16.5" hidden="false" customHeight="true" outlineLevel="0" collapsed="false">
      <c r="A19" s="24"/>
      <c r="B19" s="30"/>
      <c r="C19" s="290" t="s">
        <v>315</v>
      </c>
      <c r="D19" s="290" t="s">
        <v>492</v>
      </c>
      <c r="E19" s="3" t="s">
        <v>204</v>
      </c>
      <c r="F19" s="291" t="n">
        <v>297.207</v>
      </c>
      <c r="G19" s="24"/>
      <c r="H19" s="30"/>
    </row>
    <row r="20" s="31" customFormat="true" ht="16.5" hidden="false" customHeight="true" outlineLevel="0" collapsed="false">
      <c r="A20" s="24"/>
      <c r="B20" s="30"/>
      <c r="C20" s="290" t="s">
        <v>335</v>
      </c>
      <c r="D20" s="290" t="s">
        <v>493</v>
      </c>
      <c r="E20" s="3" t="s">
        <v>337</v>
      </c>
      <c r="F20" s="291" t="n">
        <v>1.635</v>
      </c>
      <c r="G20" s="24"/>
      <c r="H20" s="30"/>
    </row>
    <row r="21" s="31" customFormat="true" ht="16.5" hidden="false" customHeight="true" outlineLevel="0" collapsed="false">
      <c r="A21" s="24"/>
      <c r="B21" s="30"/>
      <c r="C21" s="290" t="s">
        <v>328</v>
      </c>
      <c r="D21" s="290" t="s">
        <v>494</v>
      </c>
      <c r="E21" s="3" t="s">
        <v>204</v>
      </c>
      <c r="F21" s="291" t="n">
        <v>59.441</v>
      </c>
      <c r="G21" s="24"/>
      <c r="H21" s="30"/>
    </row>
    <row r="22" s="31" customFormat="true" ht="16.5" hidden="false" customHeight="true" outlineLevel="0" collapsed="false">
      <c r="A22" s="24"/>
      <c r="B22" s="30"/>
      <c r="C22" s="290" t="s">
        <v>321</v>
      </c>
      <c r="D22" s="290" t="s">
        <v>495</v>
      </c>
      <c r="E22" s="3" t="s">
        <v>165</v>
      </c>
      <c r="F22" s="291" t="n">
        <v>59.441</v>
      </c>
      <c r="G22" s="24"/>
      <c r="H22" s="30"/>
    </row>
    <row r="23" s="31" customFormat="true" ht="16.5" hidden="false" customHeight="true" outlineLevel="0" collapsed="false">
      <c r="A23" s="24"/>
      <c r="B23" s="30"/>
      <c r="C23" s="290" t="s">
        <v>462</v>
      </c>
      <c r="D23" s="290" t="s">
        <v>496</v>
      </c>
      <c r="E23" s="3" t="s">
        <v>204</v>
      </c>
      <c r="F23" s="291" t="n">
        <v>237.766</v>
      </c>
      <c r="G23" s="24"/>
      <c r="H23" s="30"/>
    </row>
    <row r="24" s="31" customFormat="true" ht="6.75" hidden="false" customHeight="true" outlineLevel="0" collapsed="false">
      <c r="A24" s="24"/>
      <c r="B24" s="151"/>
      <c r="C24" s="152"/>
      <c r="D24" s="152"/>
      <c r="E24" s="152"/>
      <c r="F24" s="152"/>
      <c r="G24" s="152"/>
      <c r="H24" s="30"/>
    </row>
    <row r="25" s="31" customFormat="true" ht="9.75" hidden="false" customHeight="false" outlineLevel="0" collapsed="false">
      <c r="A25" s="24"/>
      <c r="B25" s="24"/>
      <c r="C25" s="24"/>
      <c r="D25" s="24"/>
      <c r="E25" s="24"/>
      <c r="F25" s="24"/>
      <c r="G25" s="24"/>
      <c r="H25" s="24"/>
    </row>
  </sheetData>
  <sheetProtection algorithmName="SHA-512" hashValue="J7OwwD1hci4XZ/Cu+jQxdo7eyqNSMjDofFh+tH2pLDcRzHI7d2V75makVWuBC6x61CrwwIPs1wSszlwyLYkwTQ==" saltValue="wZ13SM5tubX+DBq375YU1oSWGvIUn1x6XDDOd7+bnGi4POIMXa8nj44PE7qwt78HrJnuvAcziv2afdd1KSytF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93" width="8.28"/>
    <col collapsed="false" customWidth="true" hidden="false" outlineLevel="0" max="2" min="2" style="293" width="1.71"/>
    <col collapsed="false" customWidth="true" hidden="false" outlineLevel="0" max="4" min="3" style="293" width="5"/>
    <col collapsed="false" customWidth="true" hidden="false" outlineLevel="0" max="5" min="5" style="293" width="11.71"/>
    <col collapsed="false" customWidth="true" hidden="false" outlineLevel="0" max="6" min="6" style="293" width="9.15"/>
    <col collapsed="false" customWidth="true" hidden="false" outlineLevel="0" max="7" min="7" style="293" width="5"/>
    <col collapsed="false" customWidth="true" hidden="false" outlineLevel="0" max="8" min="8" style="293" width="77.85"/>
    <col collapsed="false" customWidth="true" hidden="false" outlineLevel="0" max="10" min="9" style="293" width="20"/>
    <col collapsed="false" customWidth="true" hidden="false" outlineLevel="0" max="11" min="11" style="293"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497</v>
      </c>
      <c r="D3" s="299"/>
      <c r="E3" s="299"/>
      <c r="F3" s="299"/>
      <c r="G3" s="299"/>
      <c r="H3" s="299"/>
      <c r="I3" s="299"/>
      <c r="J3" s="299"/>
      <c r="K3" s="300"/>
    </row>
    <row r="4" customFormat="false" ht="25.5" hidden="false" customHeight="true" outlineLevel="0" collapsed="false">
      <c r="A4" s="0"/>
      <c r="B4" s="301"/>
      <c r="C4" s="302" t="s">
        <v>498</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499</v>
      </c>
      <c r="D6" s="305"/>
      <c r="E6" s="305"/>
      <c r="F6" s="305"/>
      <c r="G6" s="305"/>
      <c r="H6" s="305"/>
      <c r="I6" s="305"/>
      <c r="J6" s="305"/>
      <c r="K6" s="303"/>
    </row>
    <row r="7" customFormat="false" ht="15" hidden="false" customHeight="true" outlineLevel="0" collapsed="false">
      <c r="A7" s="0"/>
      <c r="B7" s="306"/>
      <c r="C7" s="305" t="s">
        <v>500</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501</v>
      </c>
      <c r="D9" s="307"/>
      <c r="E9" s="307"/>
      <c r="F9" s="307"/>
      <c r="G9" s="307"/>
      <c r="H9" s="307"/>
      <c r="I9" s="307"/>
      <c r="J9" s="307"/>
      <c r="K9" s="303"/>
    </row>
    <row r="10" customFormat="false" ht="15" hidden="false" customHeight="true" outlineLevel="0" collapsed="false">
      <c r="A10" s="0"/>
      <c r="B10" s="306"/>
      <c r="C10" s="305"/>
      <c r="D10" s="305" t="s">
        <v>502</v>
      </c>
      <c r="E10" s="305"/>
      <c r="F10" s="305"/>
      <c r="G10" s="305"/>
      <c r="H10" s="305"/>
      <c r="I10" s="305"/>
      <c r="J10" s="305"/>
      <c r="K10" s="303"/>
    </row>
    <row r="11" customFormat="false" ht="15" hidden="false" customHeight="true" outlineLevel="0" collapsed="false">
      <c r="A11" s="0"/>
      <c r="B11" s="306"/>
      <c r="C11" s="308"/>
      <c r="D11" s="305" t="s">
        <v>503</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504</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505</v>
      </c>
      <c r="E15" s="305"/>
      <c r="F15" s="305"/>
      <c r="G15" s="305"/>
      <c r="H15" s="305"/>
      <c r="I15" s="305"/>
      <c r="J15" s="305"/>
      <c r="K15" s="303"/>
    </row>
    <row r="16" customFormat="false" ht="15" hidden="false" customHeight="true" outlineLevel="0" collapsed="false">
      <c r="A16" s="0"/>
      <c r="B16" s="306"/>
      <c r="C16" s="308"/>
      <c r="D16" s="305" t="s">
        <v>506</v>
      </c>
      <c r="E16" s="305"/>
      <c r="F16" s="305"/>
      <c r="G16" s="305"/>
      <c r="H16" s="305"/>
      <c r="I16" s="305"/>
      <c r="J16" s="305"/>
      <c r="K16" s="303"/>
    </row>
    <row r="17" customFormat="false" ht="15" hidden="false" customHeight="true" outlineLevel="0" collapsed="false">
      <c r="A17" s="0"/>
      <c r="B17" s="306"/>
      <c r="C17" s="308"/>
      <c r="D17" s="305" t="s">
        <v>507</v>
      </c>
      <c r="E17" s="305"/>
      <c r="F17" s="305"/>
      <c r="G17" s="305"/>
      <c r="H17" s="305"/>
      <c r="I17" s="305"/>
      <c r="J17" s="305"/>
      <c r="K17" s="303"/>
    </row>
    <row r="18" customFormat="false" ht="15" hidden="false" customHeight="true" outlineLevel="0" collapsed="false">
      <c r="A18" s="0"/>
      <c r="B18" s="306"/>
      <c r="C18" s="308"/>
      <c r="D18" s="308"/>
      <c r="E18" s="310" t="s">
        <v>78</v>
      </c>
      <c r="F18" s="305" t="s">
        <v>508</v>
      </c>
      <c r="G18" s="305"/>
      <c r="H18" s="305"/>
      <c r="I18" s="305"/>
      <c r="J18" s="305"/>
      <c r="K18" s="303"/>
    </row>
    <row r="19" customFormat="false" ht="15" hidden="false" customHeight="true" outlineLevel="0" collapsed="false">
      <c r="A19" s="0"/>
      <c r="B19" s="306"/>
      <c r="C19" s="308"/>
      <c r="D19" s="308"/>
      <c r="E19" s="310" t="s">
        <v>509</v>
      </c>
      <c r="F19" s="305" t="s">
        <v>510</v>
      </c>
      <c r="G19" s="305"/>
      <c r="H19" s="305"/>
      <c r="I19" s="305"/>
      <c r="J19" s="305"/>
      <c r="K19" s="303"/>
    </row>
    <row r="20" customFormat="false" ht="15" hidden="false" customHeight="true" outlineLevel="0" collapsed="false">
      <c r="A20" s="0"/>
      <c r="B20" s="306"/>
      <c r="C20" s="308"/>
      <c r="D20" s="308"/>
      <c r="E20" s="310" t="s">
        <v>511</v>
      </c>
      <c r="F20" s="305" t="s">
        <v>512</v>
      </c>
      <c r="G20" s="305"/>
      <c r="H20" s="305"/>
      <c r="I20" s="305"/>
      <c r="J20" s="305"/>
      <c r="K20" s="303"/>
    </row>
    <row r="21" customFormat="false" ht="15" hidden="false" customHeight="true" outlineLevel="0" collapsed="false">
      <c r="A21" s="0"/>
      <c r="B21" s="306"/>
      <c r="C21" s="308"/>
      <c r="D21" s="308"/>
      <c r="E21" s="310" t="s">
        <v>513</v>
      </c>
      <c r="F21" s="305" t="s">
        <v>514</v>
      </c>
      <c r="G21" s="305"/>
      <c r="H21" s="305"/>
      <c r="I21" s="305"/>
      <c r="J21" s="305"/>
      <c r="K21" s="303"/>
    </row>
    <row r="22" customFormat="false" ht="15" hidden="false" customHeight="true" outlineLevel="0" collapsed="false">
      <c r="A22" s="0"/>
      <c r="B22" s="306"/>
      <c r="C22" s="308"/>
      <c r="D22" s="308"/>
      <c r="E22" s="310" t="s">
        <v>515</v>
      </c>
      <c r="F22" s="305" t="s">
        <v>516</v>
      </c>
      <c r="G22" s="305"/>
      <c r="H22" s="305"/>
      <c r="I22" s="305"/>
      <c r="J22" s="305"/>
      <c r="K22" s="303"/>
    </row>
    <row r="23" customFormat="false" ht="15" hidden="false" customHeight="true" outlineLevel="0" collapsed="false">
      <c r="A23" s="0"/>
      <c r="B23" s="306"/>
      <c r="C23" s="308"/>
      <c r="D23" s="308"/>
      <c r="E23" s="310" t="s">
        <v>517</v>
      </c>
      <c r="F23" s="305" t="s">
        <v>518</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519</v>
      </c>
      <c r="D25" s="307"/>
      <c r="E25" s="307"/>
      <c r="F25" s="307"/>
      <c r="G25" s="307"/>
      <c r="H25" s="307"/>
      <c r="I25" s="307"/>
      <c r="J25" s="307"/>
      <c r="K25" s="303"/>
    </row>
    <row r="26" customFormat="false" ht="15" hidden="false" customHeight="true" outlineLevel="0" collapsed="false">
      <c r="A26" s="0"/>
      <c r="B26" s="306"/>
      <c r="C26" s="305" t="s">
        <v>520</v>
      </c>
      <c r="D26" s="305"/>
      <c r="E26" s="305"/>
      <c r="F26" s="305"/>
      <c r="G26" s="305"/>
      <c r="H26" s="305"/>
      <c r="I26" s="305"/>
      <c r="J26" s="305"/>
      <c r="K26" s="303"/>
    </row>
    <row r="27" customFormat="false" ht="15" hidden="false" customHeight="true" outlineLevel="0" collapsed="false">
      <c r="A27" s="0"/>
      <c r="B27" s="306"/>
      <c r="C27" s="305"/>
      <c r="D27" s="311" t="s">
        <v>521</v>
      </c>
      <c r="E27" s="311"/>
      <c r="F27" s="311"/>
      <c r="G27" s="311"/>
      <c r="H27" s="311"/>
      <c r="I27" s="311"/>
      <c r="J27" s="311"/>
      <c r="K27" s="303"/>
    </row>
    <row r="28" customFormat="false" ht="15" hidden="false" customHeight="true" outlineLevel="0" collapsed="false">
      <c r="A28" s="0"/>
      <c r="B28" s="306"/>
      <c r="C28" s="308"/>
      <c r="D28" s="305" t="s">
        <v>522</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523</v>
      </c>
      <c r="E30" s="311"/>
      <c r="F30" s="311"/>
      <c r="G30" s="311"/>
      <c r="H30" s="311"/>
      <c r="I30" s="311"/>
      <c r="J30" s="311"/>
      <c r="K30" s="303"/>
    </row>
    <row r="31" customFormat="false" ht="15" hidden="false" customHeight="true" outlineLevel="0" collapsed="false">
      <c r="A31" s="0"/>
      <c r="B31" s="306"/>
      <c r="C31" s="308"/>
      <c r="D31" s="305" t="s">
        <v>524</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525</v>
      </c>
      <c r="E33" s="311"/>
      <c r="F33" s="311"/>
      <c r="G33" s="311"/>
      <c r="H33" s="311"/>
      <c r="I33" s="311"/>
      <c r="J33" s="311"/>
      <c r="K33" s="303"/>
    </row>
    <row r="34" customFormat="false" ht="15" hidden="false" customHeight="true" outlineLevel="0" collapsed="false">
      <c r="A34" s="0"/>
      <c r="B34" s="306"/>
      <c r="C34" s="308"/>
      <c r="D34" s="305" t="s">
        <v>526</v>
      </c>
      <c r="E34" s="305"/>
      <c r="F34" s="305"/>
      <c r="G34" s="305"/>
      <c r="H34" s="305"/>
      <c r="I34" s="305"/>
      <c r="J34" s="305"/>
      <c r="K34" s="303"/>
    </row>
    <row r="35" customFormat="false" ht="15" hidden="false" customHeight="true" outlineLevel="0" collapsed="false">
      <c r="A35" s="0"/>
      <c r="B35" s="306"/>
      <c r="C35" s="308"/>
      <c r="D35" s="305" t="s">
        <v>527</v>
      </c>
      <c r="E35" s="305"/>
      <c r="F35" s="305"/>
      <c r="G35" s="305"/>
      <c r="H35" s="305"/>
      <c r="I35" s="305"/>
      <c r="J35" s="305"/>
      <c r="K35" s="303"/>
    </row>
    <row r="36" customFormat="false" ht="15" hidden="false" customHeight="true" outlineLevel="0" collapsed="false">
      <c r="A36" s="0"/>
      <c r="B36" s="306"/>
      <c r="C36" s="308"/>
      <c r="D36" s="305"/>
      <c r="E36" s="309" t="s">
        <v>105</v>
      </c>
      <c r="F36" s="305"/>
      <c r="G36" s="305" t="s">
        <v>528</v>
      </c>
      <c r="H36" s="305"/>
      <c r="I36" s="305"/>
      <c r="J36" s="305"/>
      <c r="K36" s="303"/>
    </row>
    <row r="37" customFormat="false" ht="30.75" hidden="false" customHeight="true" outlineLevel="0" collapsed="false">
      <c r="A37" s="0"/>
      <c r="B37" s="306"/>
      <c r="C37" s="308"/>
      <c r="D37" s="305"/>
      <c r="E37" s="309" t="s">
        <v>529</v>
      </c>
      <c r="F37" s="305"/>
      <c r="G37" s="305" t="s">
        <v>530</v>
      </c>
      <c r="H37" s="305"/>
      <c r="I37" s="305"/>
      <c r="J37" s="305"/>
      <c r="K37" s="303"/>
    </row>
    <row r="38" customFormat="false" ht="15" hidden="false" customHeight="true" outlineLevel="0" collapsed="false">
      <c r="A38" s="0"/>
      <c r="B38" s="306"/>
      <c r="C38" s="308"/>
      <c r="D38" s="305"/>
      <c r="E38" s="309" t="s">
        <v>52</v>
      </c>
      <c r="F38" s="305"/>
      <c r="G38" s="305" t="s">
        <v>531</v>
      </c>
      <c r="H38" s="305"/>
      <c r="I38" s="305"/>
      <c r="J38" s="305"/>
      <c r="K38" s="303"/>
    </row>
    <row r="39" customFormat="false" ht="15" hidden="false" customHeight="true" outlineLevel="0" collapsed="false">
      <c r="A39" s="0"/>
      <c r="B39" s="306"/>
      <c r="C39" s="308"/>
      <c r="D39" s="305"/>
      <c r="E39" s="309" t="s">
        <v>53</v>
      </c>
      <c r="F39" s="305"/>
      <c r="G39" s="305" t="s">
        <v>532</v>
      </c>
      <c r="H39" s="305"/>
      <c r="I39" s="305"/>
      <c r="J39" s="305"/>
      <c r="K39" s="303"/>
    </row>
    <row r="40" customFormat="false" ht="15" hidden="false" customHeight="true" outlineLevel="0" collapsed="false">
      <c r="A40" s="0"/>
      <c r="B40" s="306"/>
      <c r="C40" s="308"/>
      <c r="D40" s="305"/>
      <c r="E40" s="309" t="s">
        <v>106</v>
      </c>
      <c r="F40" s="305"/>
      <c r="G40" s="305" t="s">
        <v>533</v>
      </c>
      <c r="H40" s="305"/>
      <c r="I40" s="305"/>
      <c r="J40" s="305"/>
      <c r="K40" s="303"/>
    </row>
    <row r="41" customFormat="false" ht="15" hidden="false" customHeight="true" outlineLevel="0" collapsed="false">
      <c r="A41" s="0"/>
      <c r="B41" s="306"/>
      <c r="C41" s="308"/>
      <c r="D41" s="305"/>
      <c r="E41" s="309" t="s">
        <v>107</v>
      </c>
      <c r="F41" s="305"/>
      <c r="G41" s="305" t="s">
        <v>534</v>
      </c>
      <c r="H41" s="305"/>
      <c r="I41" s="305"/>
      <c r="J41" s="305"/>
      <c r="K41" s="303"/>
    </row>
    <row r="42" customFormat="false" ht="15" hidden="false" customHeight="true" outlineLevel="0" collapsed="false">
      <c r="A42" s="0"/>
      <c r="B42" s="306"/>
      <c r="C42" s="308"/>
      <c r="D42" s="305"/>
      <c r="E42" s="309" t="s">
        <v>535</v>
      </c>
      <c r="F42" s="305"/>
      <c r="G42" s="305" t="s">
        <v>536</v>
      </c>
      <c r="H42" s="305"/>
      <c r="I42" s="305"/>
      <c r="J42" s="305"/>
      <c r="K42" s="303"/>
    </row>
    <row r="43" customFormat="false" ht="15" hidden="false" customHeight="true" outlineLevel="0" collapsed="false">
      <c r="A43" s="0"/>
      <c r="B43" s="306"/>
      <c r="C43" s="308"/>
      <c r="D43" s="305"/>
      <c r="E43" s="309"/>
      <c r="F43" s="305"/>
      <c r="G43" s="305" t="s">
        <v>537</v>
      </c>
      <c r="H43" s="305"/>
      <c r="I43" s="305"/>
      <c r="J43" s="305"/>
      <c r="K43" s="303"/>
    </row>
    <row r="44" customFormat="false" ht="15" hidden="false" customHeight="true" outlineLevel="0" collapsed="false">
      <c r="A44" s="0"/>
      <c r="B44" s="306"/>
      <c r="C44" s="308"/>
      <c r="D44" s="305"/>
      <c r="E44" s="309" t="s">
        <v>538</v>
      </c>
      <c r="F44" s="305"/>
      <c r="G44" s="305" t="s">
        <v>539</v>
      </c>
      <c r="H44" s="305"/>
      <c r="I44" s="305"/>
      <c r="J44" s="305"/>
      <c r="K44" s="303"/>
    </row>
    <row r="45" customFormat="false" ht="15" hidden="false" customHeight="true" outlineLevel="0" collapsed="false">
      <c r="A45" s="0"/>
      <c r="B45" s="306"/>
      <c r="C45" s="308"/>
      <c r="D45" s="305"/>
      <c r="E45" s="309" t="s">
        <v>109</v>
      </c>
      <c r="F45" s="305"/>
      <c r="G45" s="305" t="s">
        <v>540</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541</v>
      </c>
      <c r="E47" s="305"/>
      <c r="F47" s="305"/>
      <c r="G47" s="305"/>
      <c r="H47" s="305"/>
      <c r="I47" s="305"/>
      <c r="J47" s="305"/>
      <c r="K47" s="303"/>
    </row>
    <row r="48" customFormat="false" ht="15" hidden="false" customHeight="true" outlineLevel="0" collapsed="false">
      <c r="A48" s="0"/>
      <c r="B48" s="306"/>
      <c r="C48" s="308"/>
      <c r="D48" s="308"/>
      <c r="E48" s="305" t="s">
        <v>542</v>
      </c>
      <c r="F48" s="305"/>
      <c r="G48" s="305"/>
      <c r="H48" s="305"/>
      <c r="I48" s="305"/>
      <c r="J48" s="305"/>
      <c r="K48" s="303"/>
    </row>
    <row r="49" customFormat="false" ht="15" hidden="false" customHeight="true" outlineLevel="0" collapsed="false">
      <c r="A49" s="0"/>
      <c r="B49" s="306"/>
      <c r="C49" s="308"/>
      <c r="D49" s="308"/>
      <c r="E49" s="305" t="s">
        <v>543</v>
      </c>
      <c r="F49" s="305"/>
      <c r="G49" s="305"/>
      <c r="H49" s="305"/>
      <c r="I49" s="305"/>
      <c r="J49" s="305"/>
      <c r="K49" s="303"/>
    </row>
    <row r="50" customFormat="false" ht="15" hidden="false" customHeight="true" outlineLevel="0" collapsed="false">
      <c r="A50" s="0"/>
      <c r="B50" s="306"/>
      <c r="C50" s="308"/>
      <c r="D50" s="308"/>
      <c r="E50" s="305" t="s">
        <v>544</v>
      </c>
      <c r="F50" s="305"/>
      <c r="G50" s="305"/>
      <c r="H50" s="305"/>
      <c r="I50" s="305"/>
      <c r="J50" s="305"/>
      <c r="K50" s="303"/>
    </row>
    <row r="51" customFormat="false" ht="15" hidden="false" customHeight="true" outlineLevel="0" collapsed="false">
      <c r="A51" s="0"/>
      <c r="B51" s="306"/>
      <c r="C51" s="308"/>
      <c r="D51" s="305" t="s">
        <v>545</v>
      </c>
      <c r="E51" s="305"/>
      <c r="F51" s="305"/>
      <c r="G51" s="305"/>
      <c r="H51" s="305"/>
      <c r="I51" s="305"/>
      <c r="J51" s="305"/>
      <c r="K51" s="303"/>
    </row>
    <row r="52" customFormat="false" ht="25.5" hidden="false" customHeight="true" outlineLevel="0" collapsed="false">
      <c r="A52" s="0"/>
      <c r="B52" s="301"/>
      <c r="C52" s="302" t="s">
        <v>546</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547</v>
      </c>
      <c r="D54" s="305"/>
      <c r="E54" s="305"/>
      <c r="F54" s="305"/>
      <c r="G54" s="305"/>
      <c r="H54" s="305"/>
      <c r="I54" s="305"/>
      <c r="J54" s="305"/>
      <c r="K54" s="303"/>
    </row>
    <row r="55" customFormat="false" ht="15" hidden="false" customHeight="true" outlineLevel="0" collapsed="false">
      <c r="A55" s="0"/>
      <c r="B55" s="301"/>
      <c r="C55" s="305" t="s">
        <v>548</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549</v>
      </c>
      <c r="D57" s="305"/>
      <c r="E57" s="305"/>
      <c r="F57" s="305"/>
      <c r="G57" s="305"/>
      <c r="H57" s="305"/>
      <c r="I57" s="305"/>
      <c r="J57" s="305"/>
      <c r="K57" s="303"/>
    </row>
    <row r="58" customFormat="false" ht="15" hidden="false" customHeight="true" outlineLevel="0" collapsed="false">
      <c r="A58" s="0"/>
      <c r="B58" s="301"/>
      <c r="C58" s="308"/>
      <c r="D58" s="305" t="s">
        <v>550</v>
      </c>
      <c r="E58" s="305"/>
      <c r="F58" s="305"/>
      <c r="G58" s="305"/>
      <c r="H58" s="305"/>
      <c r="I58" s="305"/>
      <c r="J58" s="305"/>
      <c r="K58" s="303"/>
    </row>
    <row r="59" customFormat="false" ht="15" hidden="false" customHeight="true" outlineLevel="0" collapsed="false">
      <c r="A59" s="0"/>
      <c r="B59" s="301"/>
      <c r="C59" s="308"/>
      <c r="D59" s="305" t="s">
        <v>551</v>
      </c>
      <c r="E59" s="305"/>
      <c r="F59" s="305"/>
      <c r="G59" s="305"/>
      <c r="H59" s="305"/>
      <c r="I59" s="305"/>
      <c r="J59" s="305"/>
      <c r="K59" s="303"/>
    </row>
    <row r="60" customFormat="false" ht="15" hidden="false" customHeight="true" outlineLevel="0" collapsed="false">
      <c r="A60" s="0"/>
      <c r="B60" s="301"/>
      <c r="C60" s="308"/>
      <c r="D60" s="305" t="s">
        <v>552</v>
      </c>
      <c r="E60" s="305"/>
      <c r="F60" s="305"/>
      <c r="G60" s="305"/>
      <c r="H60" s="305"/>
      <c r="I60" s="305"/>
      <c r="J60" s="305"/>
      <c r="K60" s="303"/>
    </row>
    <row r="61" customFormat="false" ht="15" hidden="false" customHeight="true" outlineLevel="0" collapsed="false">
      <c r="A61" s="0"/>
      <c r="B61" s="301"/>
      <c r="C61" s="308"/>
      <c r="D61" s="305" t="s">
        <v>553</v>
      </c>
      <c r="E61" s="305"/>
      <c r="F61" s="305"/>
      <c r="G61" s="305"/>
      <c r="H61" s="305"/>
      <c r="I61" s="305"/>
      <c r="J61" s="305"/>
      <c r="K61" s="303"/>
    </row>
    <row r="62" customFormat="false" ht="15" hidden="false" customHeight="true" outlineLevel="0" collapsed="false">
      <c r="A62" s="0"/>
      <c r="B62" s="301"/>
      <c r="C62" s="308"/>
      <c r="D62" s="312" t="s">
        <v>554</v>
      </c>
      <c r="E62" s="312"/>
      <c r="F62" s="312"/>
      <c r="G62" s="312"/>
      <c r="H62" s="312"/>
      <c r="I62" s="312"/>
      <c r="J62" s="312"/>
      <c r="K62" s="303"/>
    </row>
    <row r="63" customFormat="false" ht="15" hidden="false" customHeight="true" outlineLevel="0" collapsed="false">
      <c r="A63" s="0"/>
      <c r="B63" s="301"/>
      <c r="C63" s="308"/>
      <c r="D63" s="305" t="s">
        <v>555</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556</v>
      </c>
      <c r="E65" s="305"/>
      <c r="F65" s="305"/>
      <c r="G65" s="305"/>
      <c r="H65" s="305"/>
      <c r="I65" s="305"/>
      <c r="J65" s="305"/>
      <c r="K65" s="303"/>
    </row>
    <row r="66" customFormat="false" ht="15" hidden="false" customHeight="true" outlineLevel="0" collapsed="false">
      <c r="A66" s="0"/>
      <c r="B66" s="301"/>
      <c r="C66" s="308"/>
      <c r="D66" s="312" t="s">
        <v>557</v>
      </c>
      <c r="E66" s="312"/>
      <c r="F66" s="312"/>
      <c r="G66" s="312"/>
      <c r="H66" s="312"/>
      <c r="I66" s="312"/>
      <c r="J66" s="312"/>
      <c r="K66" s="303"/>
    </row>
    <row r="67" customFormat="false" ht="15" hidden="false" customHeight="true" outlineLevel="0" collapsed="false">
      <c r="A67" s="0"/>
      <c r="B67" s="301"/>
      <c r="C67" s="308"/>
      <c r="D67" s="305" t="s">
        <v>558</v>
      </c>
      <c r="E67" s="305"/>
      <c r="F67" s="305"/>
      <c r="G67" s="305"/>
      <c r="H67" s="305"/>
      <c r="I67" s="305"/>
      <c r="J67" s="305"/>
      <c r="K67" s="303"/>
    </row>
    <row r="68" customFormat="false" ht="15" hidden="false" customHeight="true" outlineLevel="0" collapsed="false">
      <c r="A68" s="0"/>
      <c r="B68" s="301"/>
      <c r="C68" s="308"/>
      <c r="D68" s="305" t="s">
        <v>559</v>
      </c>
      <c r="E68" s="305"/>
      <c r="F68" s="305"/>
      <c r="G68" s="305"/>
      <c r="H68" s="305"/>
      <c r="I68" s="305"/>
      <c r="J68" s="305"/>
      <c r="K68" s="303"/>
    </row>
    <row r="69" customFormat="false" ht="15" hidden="false" customHeight="true" outlineLevel="0" collapsed="false">
      <c r="A69" s="0"/>
      <c r="B69" s="301"/>
      <c r="C69" s="308"/>
      <c r="D69" s="305" t="s">
        <v>560</v>
      </c>
      <c r="E69" s="305"/>
      <c r="F69" s="305"/>
      <c r="G69" s="305"/>
      <c r="H69" s="305"/>
      <c r="I69" s="305"/>
      <c r="J69" s="305"/>
      <c r="K69" s="303"/>
    </row>
    <row r="70" customFormat="false" ht="15" hidden="false" customHeight="true" outlineLevel="0" collapsed="false">
      <c r="A70" s="0"/>
      <c r="B70" s="301"/>
      <c r="C70" s="308"/>
      <c r="D70" s="305" t="s">
        <v>561</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562</v>
      </c>
      <c r="D75" s="323"/>
      <c r="E75" s="323"/>
      <c r="F75" s="323"/>
      <c r="G75" s="323"/>
      <c r="H75" s="323"/>
      <c r="I75" s="323"/>
      <c r="J75" s="323"/>
      <c r="K75" s="324"/>
    </row>
    <row r="76" customFormat="false" ht="17.25" hidden="false" customHeight="true" outlineLevel="0" collapsed="false">
      <c r="A76" s="0"/>
      <c r="B76" s="322"/>
      <c r="C76" s="325" t="s">
        <v>563</v>
      </c>
      <c r="D76" s="325"/>
      <c r="E76" s="325"/>
      <c r="F76" s="325" t="s">
        <v>564</v>
      </c>
      <c r="G76" s="326"/>
      <c r="H76" s="325" t="s">
        <v>53</v>
      </c>
      <c r="I76" s="325" t="s">
        <v>56</v>
      </c>
      <c r="J76" s="325" t="s">
        <v>565</v>
      </c>
      <c r="K76" s="324"/>
    </row>
    <row r="77" customFormat="false" ht="17.25" hidden="false" customHeight="true" outlineLevel="0" collapsed="false">
      <c r="A77" s="0"/>
      <c r="B77" s="322"/>
      <c r="C77" s="327" t="s">
        <v>566</v>
      </c>
      <c r="D77" s="327"/>
      <c r="E77" s="327"/>
      <c r="F77" s="328" t="s">
        <v>567</v>
      </c>
      <c r="G77" s="329"/>
      <c r="H77" s="327"/>
      <c r="I77" s="327"/>
      <c r="J77" s="327" t="s">
        <v>568</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2</v>
      </c>
      <c r="D79" s="330"/>
      <c r="E79" s="330"/>
      <c r="F79" s="332" t="s">
        <v>569</v>
      </c>
      <c r="G79" s="331"/>
      <c r="H79" s="309" t="s">
        <v>570</v>
      </c>
      <c r="I79" s="309" t="s">
        <v>571</v>
      </c>
      <c r="J79" s="309" t="n">
        <v>20</v>
      </c>
      <c r="K79" s="324"/>
    </row>
    <row r="80" customFormat="false" ht="15" hidden="false" customHeight="true" outlineLevel="0" collapsed="false">
      <c r="A80" s="0"/>
      <c r="B80" s="322"/>
      <c r="C80" s="309" t="s">
        <v>572</v>
      </c>
      <c r="D80" s="309"/>
      <c r="E80" s="309"/>
      <c r="F80" s="332" t="s">
        <v>569</v>
      </c>
      <c r="G80" s="331"/>
      <c r="H80" s="309" t="s">
        <v>573</v>
      </c>
      <c r="I80" s="309" t="s">
        <v>571</v>
      </c>
      <c r="J80" s="309" t="n">
        <v>120</v>
      </c>
      <c r="K80" s="324"/>
    </row>
    <row r="81" customFormat="false" ht="15" hidden="false" customHeight="true" outlineLevel="0" collapsed="false">
      <c r="A81" s="0"/>
      <c r="B81" s="333"/>
      <c r="C81" s="309" t="s">
        <v>574</v>
      </c>
      <c r="D81" s="309"/>
      <c r="E81" s="309"/>
      <c r="F81" s="332" t="s">
        <v>575</v>
      </c>
      <c r="G81" s="331"/>
      <c r="H81" s="309" t="s">
        <v>576</v>
      </c>
      <c r="I81" s="309" t="s">
        <v>571</v>
      </c>
      <c r="J81" s="309" t="n">
        <v>50</v>
      </c>
      <c r="K81" s="324"/>
    </row>
    <row r="82" customFormat="false" ht="15" hidden="false" customHeight="true" outlineLevel="0" collapsed="false">
      <c r="A82" s="0"/>
      <c r="B82" s="333"/>
      <c r="C82" s="309" t="s">
        <v>577</v>
      </c>
      <c r="D82" s="309"/>
      <c r="E82" s="309"/>
      <c r="F82" s="332" t="s">
        <v>569</v>
      </c>
      <c r="G82" s="331"/>
      <c r="H82" s="309" t="s">
        <v>578</v>
      </c>
      <c r="I82" s="309" t="s">
        <v>579</v>
      </c>
      <c r="J82" s="309"/>
      <c r="K82" s="324"/>
    </row>
    <row r="83" customFormat="false" ht="15" hidden="false" customHeight="true" outlineLevel="0" collapsed="false">
      <c r="A83" s="0"/>
      <c r="B83" s="333"/>
      <c r="C83" s="334" t="s">
        <v>580</v>
      </c>
      <c r="D83" s="334"/>
      <c r="E83" s="334"/>
      <c r="F83" s="335" t="s">
        <v>575</v>
      </c>
      <c r="G83" s="334"/>
      <c r="H83" s="334" t="s">
        <v>581</v>
      </c>
      <c r="I83" s="334" t="s">
        <v>571</v>
      </c>
      <c r="J83" s="334" t="n">
        <v>15</v>
      </c>
      <c r="K83" s="324"/>
    </row>
    <row r="84" customFormat="false" ht="15" hidden="false" customHeight="true" outlineLevel="0" collapsed="false">
      <c r="A84" s="0"/>
      <c r="B84" s="333"/>
      <c r="C84" s="334" t="s">
        <v>582</v>
      </c>
      <c r="D84" s="334"/>
      <c r="E84" s="334"/>
      <c r="F84" s="335" t="s">
        <v>575</v>
      </c>
      <c r="G84" s="334"/>
      <c r="H84" s="334" t="s">
        <v>583</v>
      </c>
      <c r="I84" s="334" t="s">
        <v>571</v>
      </c>
      <c r="J84" s="334" t="n">
        <v>15</v>
      </c>
      <c r="K84" s="324"/>
    </row>
    <row r="85" customFormat="false" ht="15" hidden="false" customHeight="true" outlineLevel="0" collapsed="false">
      <c r="A85" s="0"/>
      <c r="B85" s="333"/>
      <c r="C85" s="334" t="s">
        <v>584</v>
      </c>
      <c r="D85" s="334"/>
      <c r="E85" s="334"/>
      <c r="F85" s="335" t="s">
        <v>575</v>
      </c>
      <c r="G85" s="334"/>
      <c r="H85" s="334" t="s">
        <v>585</v>
      </c>
      <c r="I85" s="334" t="s">
        <v>571</v>
      </c>
      <c r="J85" s="334" t="n">
        <v>20</v>
      </c>
      <c r="K85" s="324"/>
    </row>
    <row r="86" customFormat="false" ht="15" hidden="false" customHeight="true" outlineLevel="0" collapsed="false">
      <c r="A86" s="0"/>
      <c r="B86" s="333"/>
      <c r="C86" s="334" t="s">
        <v>586</v>
      </c>
      <c r="D86" s="334"/>
      <c r="E86" s="334"/>
      <c r="F86" s="335" t="s">
        <v>575</v>
      </c>
      <c r="G86" s="334"/>
      <c r="H86" s="334" t="s">
        <v>587</v>
      </c>
      <c r="I86" s="334" t="s">
        <v>571</v>
      </c>
      <c r="J86" s="334" t="n">
        <v>20</v>
      </c>
      <c r="K86" s="324"/>
    </row>
    <row r="87" customFormat="false" ht="15" hidden="false" customHeight="true" outlineLevel="0" collapsed="false">
      <c r="A87" s="0"/>
      <c r="B87" s="333"/>
      <c r="C87" s="309" t="s">
        <v>588</v>
      </c>
      <c r="D87" s="309"/>
      <c r="E87" s="309"/>
      <c r="F87" s="332" t="s">
        <v>575</v>
      </c>
      <c r="G87" s="331"/>
      <c r="H87" s="309" t="s">
        <v>589</v>
      </c>
      <c r="I87" s="309" t="s">
        <v>571</v>
      </c>
      <c r="J87" s="309" t="n">
        <v>50</v>
      </c>
      <c r="K87" s="324"/>
    </row>
    <row r="88" customFormat="false" ht="15" hidden="false" customHeight="true" outlineLevel="0" collapsed="false">
      <c r="A88" s="0"/>
      <c r="B88" s="333"/>
      <c r="C88" s="309" t="s">
        <v>590</v>
      </c>
      <c r="D88" s="309"/>
      <c r="E88" s="309"/>
      <c r="F88" s="332" t="s">
        <v>575</v>
      </c>
      <c r="G88" s="331"/>
      <c r="H88" s="309" t="s">
        <v>591</v>
      </c>
      <c r="I88" s="309" t="s">
        <v>571</v>
      </c>
      <c r="J88" s="309" t="n">
        <v>20</v>
      </c>
      <c r="K88" s="324"/>
    </row>
    <row r="89" customFormat="false" ht="15" hidden="false" customHeight="true" outlineLevel="0" collapsed="false">
      <c r="A89" s="0"/>
      <c r="B89" s="333"/>
      <c r="C89" s="309" t="s">
        <v>592</v>
      </c>
      <c r="D89" s="309"/>
      <c r="E89" s="309"/>
      <c r="F89" s="332" t="s">
        <v>575</v>
      </c>
      <c r="G89" s="331"/>
      <c r="H89" s="309" t="s">
        <v>593</v>
      </c>
      <c r="I89" s="309" t="s">
        <v>571</v>
      </c>
      <c r="J89" s="309" t="n">
        <v>20</v>
      </c>
      <c r="K89" s="324"/>
    </row>
    <row r="90" customFormat="false" ht="15" hidden="false" customHeight="true" outlineLevel="0" collapsed="false">
      <c r="A90" s="0"/>
      <c r="B90" s="333"/>
      <c r="C90" s="309" t="s">
        <v>594</v>
      </c>
      <c r="D90" s="309"/>
      <c r="E90" s="309"/>
      <c r="F90" s="332" t="s">
        <v>575</v>
      </c>
      <c r="G90" s="331"/>
      <c r="H90" s="309" t="s">
        <v>595</v>
      </c>
      <c r="I90" s="309" t="s">
        <v>571</v>
      </c>
      <c r="J90" s="309" t="n">
        <v>50</v>
      </c>
      <c r="K90" s="324"/>
    </row>
    <row r="91" customFormat="false" ht="15" hidden="false" customHeight="true" outlineLevel="0" collapsed="false">
      <c r="A91" s="0"/>
      <c r="B91" s="333"/>
      <c r="C91" s="309" t="s">
        <v>596</v>
      </c>
      <c r="D91" s="309"/>
      <c r="E91" s="309"/>
      <c r="F91" s="332" t="s">
        <v>575</v>
      </c>
      <c r="G91" s="331"/>
      <c r="H91" s="309" t="s">
        <v>596</v>
      </c>
      <c r="I91" s="309" t="s">
        <v>571</v>
      </c>
      <c r="J91" s="309" t="n">
        <v>50</v>
      </c>
      <c r="K91" s="324"/>
    </row>
    <row r="92" customFormat="false" ht="15" hidden="false" customHeight="true" outlineLevel="0" collapsed="false">
      <c r="A92" s="0"/>
      <c r="B92" s="333"/>
      <c r="C92" s="309" t="s">
        <v>597</v>
      </c>
      <c r="D92" s="309"/>
      <c r="E92" s="309"/>
      <c r="F92" s="332" t="s">
        <v>575</v>
      </c>
      <c r="G92" s="331"/>
      <c r="H92" s="309" t="s">
        <v>598</v>
      </c>
      <c r="I92" s="309" t="s">
        <v>571</v>
      </c>
      <c r="J92" s="309" t="n">
        <v>255</v>
      </c>
      <c r="K92" s="324"/>
    </row>
    <row r="93" customFormat="false" ht="15" hidden="false" customHeight="true" outlineLevel="0" collapsed="false">
      <c r="A93" s="0"/>
      <c r="B93" s="333"/>
      <c r="C93" s="309" t="s">
        <v>599</v>
      </c>
      <c r="D93" s="309"/>
      <c r="E93" s="309"/>
      <c r="F93" s="332" t="s">
        <v>569</v>
      </c>
      <c r="G93" s="331"/>
      <c r="H93" s="309" t="s">
        <v>600</v>
      </c>
      <c r="I93" s="309" t="s">
        <v>601</v>
      </c>
      <c r="J93" s="309"/>
      <c r="K93" s="324"/>
    </row>
    <row r="94" customFormat="false" ht="15" hidden="false" customHeight="true" outlineLevel="0" collapsed="false">
      <c r="A94" s="0"/>
      <c r="B94" s="333"/>
      <c r="C94" s="309" t="s">
        <v>602</v>
      </c>
      <c r="D94" s="309"/>
      <c r="E94" s="309"/>
      <c r="F94" s="332" t="s">
        <v>569</v>
      </c>
      <c r="G94" s="331"/>
      <c r="H94" s="309" t="s">
        <v>603</v>
      </c>
      <c r="I94" s="309" t="s">
        <v>604</v>
      </c>
      <c r="J94" s="309"/>
      <c r="K94" s="324"/>
    </row>
    <row r="95" customFormat="false" ht="15" hidden="false" customHeight="true" outlineLevel="0" collapsed="false">
      <c r="A95" s="0"/>
      <c r="B95" s="333"/>
      <c r="C95" s="309" t="s">
        <v>605</v>
      </c>
      <c r="D95" s="309"/>
      <c r="E95" s="309"/>
      <c r="F95" s="332" t="s">
        <v>569</v>
      </c>
      <c r="G95" s="331"/>
      <c r="H95" s="309" t="s">
        <v>605</v>
      </c>
      <c r="I95" s="309" t="s">
        <v>604</v>
      </c>
      <c r="J95" s="309"/>
      <c r="K95" s="324"/>
    </row>
    <row r="96" customFormat="false" ht="15" hidden="false" customHeight="true" outlineLevel="0" collapsed="false">
      <c r="A96" s="0"/>
      <c r="B96" s="333"/>
      <c r="C96" s="309" t="s">
        <v>37</v>
      </c>
      <c r="D96" s="309"/>
      <c r="E96" s="309"/>
      <c r="F96" s="332" t="s">
        <v>569</v>
      </c>
      <c r="G96" s="331"/>
      <c r="H96" s="309" t="s">
        <v>606</v>
      </c>
      <c r="I96" s="309" t="s">
        <v>604</v>
      </c>
      <c r="J96" s="309"/>
      <c r="K96" s="324"/>
    </row>
    <row r="97" customFormat="false" ht="15" hidden="false" customHeight="true" outlineLevel="0" collapsed="false">
      <c r="A97" s="0"/>
      <c r="B97" s="333"/>
      <c r="C97" s="309" t="s">
        <v>47</v>
      </c>
      <c r="D97" s="309"/>
      <c r="E97" s="309"/>
      <c r="F97" s="332" t="s">
        <v>569</v>
      </c>
      <c r="G97" s="331"/>
      <c r="H97" s="309" t="s">
        <v>607</v>
      </c>
      <c r="I97" s="309" t="s">
        <v>604</v>
      </c>
      <c r="J97" s="309"/>
      <c r="K97" s="324"/>
    </row>
    <row r="98" customFormat="false" ht="15" hidden="false" customHeight="true" outlineLevel="0" collapsed="false">
      <c r="A98" s="0"/>
      <c r="B98" s="336"/>
      <c r="C98" s="337"/>
      <c r="D98" s="337"/>
      <c r="E98" s="337"/>
      <c r="F98" s="337"/>
      <c r="G98" s="337"/>
      <c r="H98" s="337"/>
      <c r="I98" s="337"/>
      <c r="J98" s="337"/>
      <c r="K98" s="338"/>
    </row>
    <row r="99" customFormat="false" ht="18.75" hidden="false" customHeight="true" outlineLevel="0" collapsed="false">
      <c r="A99" s="0"/>
      <c r="B99" s="339"/>
      <c r="C99" s="340"/>
      <c r="D99" s="340"/>
      <c r="E99" s="340"/>
      <c r="F99" s="340"/>
      <c r="G99" s="340"/>
      <c r="H99" s="340"/>
      <c r="I99" s="340"/>
      <c r="J99" s="340"/>
      <c r="K99" s="339"/>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608</v>
      </c>
      <c r="D102" s="323"/>
      <c r="E102" s="323"/>
      <c r="F102" s="323"/>
      <c r="G102" s="323"/>
      <c r="H102" s="323"/>
      <c r="I102" s="323"/>
      <c r="J102" s="323"/>
      <c r="K102" s="324"/>
    </row>
    <row r="103" customFormat="false" ht="17.25" hidden="false" customHeight="true" outlineLevel="0" collapsed="false">
      <c r="A103" s="0"/>
      <c r="B103" s="322"/>
      <c r="C103" s="325" t="s">
        <v>563</v>
      </c>
      <c r="D103" s="325"/>
      <c r="E103" s="325"/>
      <c r="F103" s="325" t="s">
        <v>564</v>
      </c>
      <c r="G103" s="326"/>
      <c r="H103" s="325" t="s">
        <v>53</v>
      </c>
      <c r="I103" s="325" t="s">
        <v>56</v>
      </c>
      <c r="J103" s="325" t="s">
        <v>565</v>
      </c>
      <c r="K103" s="324"/>
    </row>
    <row r="104" customFormat="false" ht="17.25" hidden="false" customHeight="true" outlineLevel="0" collapsed="false">
      <c r="A104" s="0"/>
      <c r="B104" s="322"/>
      <c r="C104" s="327" t="s">
        <v>566</v>
      </c>
      <c r="D104" s="327"/>
      <c r="E104" s="327"/>
      <c r="F104" s="328" t="s">
        <v>567</v>
      </c>
      <c r="G104" s="329"/>
      <c r="H104" s="327"/>
      <c r="I104" s="327"/>
      <c r="J104" s="327" t="s">
        <v>568</v>
      </c>
      <c r="K104" s="324"/>
    </row>
    <row r="105" customFormat="false" ht="5.25" hidden="false" customHeight="true" outlineLevel="0" collapsed="false">
      <c r="A105" s="0"/>
      <c r="B105" s="322"/>
      <c r="C105" s="325"/>
      <c r="D105" s="325"/>
      <c r="E105" s="325"/>
      <c r="F105" s="325"/>
      <c r="G105" s="341"/>
      <c r="H105" s="325"/>
      <c r="I105" s="325"/>
      <c r="J105" s="325"/>
      <c r="K105" s="324"/>
    </row>
    <row r="106" customFormat="false" ht="15" hidden="false" customHeight="true" outlineLevel="0" collapsed="false">
      <c r="A106" s="0"/>
      <c r="B106" s="322"/>
      <c r="C106" s="309" t="s">
        <v>52</v>
      </c>
      <c r="D106" s="330"/>
      <c r="E106" s="330"/>
      <c r="F106" s="332" t="s">
        <v>569</v>
      </c>
      <c r="G106" s="341"/>
      <c r="H106" s="309" t="s">
        <v>609</v>
      </c>
      <c r="I106" s="309" t="s">
        <v>571</v>
      </c>
      <c r="J106" s="309" t="n">
        <v>20</v>
      </c>
      <c r="K106" s="324"/>
    </row>
    <row r="107" customFormat="false" ht="15" hidden="false" customHeight="true" outlineLevel="0" collapsed="false">
      <c r="A107" s="0"/>
      <c r="B107" s="322"/>
      <c r="C107" s="309" t="s">
        <v>572</v>
      </c>
      <c r="D107" s="309"/>
      <c r="E107" s="309"/>
      <c r="F107" s="332" t="s">
        <v>569</v>
      </c>
      <c r="G107" s="309"/>
      <c r="H107" s="309" t="s">
        <v>609</v>
      </c>
      <c r="I107" s="309" t="s">
        <v>571</v>
      </c>
      <c r="J107" s="309" t="n">
        <v>120</v>
      </c>
      <c r="K107" s="324"/>
    </row>
    <row r="108" customFormat="false" ht="15" hidden="false" customHeight="true" outlineLevel="0" collapsed="false">
      <c r="A108" s="0"/>
      <c r="B108" s="333"/>
      <c r="C108" s="309" t="s">
        <v>574</v>
      </c>
      <c r="D108" s="309"/>
      <c r="E108" s="309"/>
      <c r="F108" s="332" t="s">
        <v>575</v>
      </c>
      <c r="G108" s="309"/>
      <c r="H108" s="309" t="s">
        <v>609</v>
      </c>
      <c r="I108" s="309" t="s">
        <v>571</v>
      </c>
      <c r="J108" s="309" t="n">
        <v>50</v>
      </c>
      <c r="K108" s="324"/>
    </row>
    <row r="109" customFormat="false" ht="15" hidden="false" customHeight="true" outlineLevel="0" collapsed="false">
      <c r="A109" s="0"/>
      <c r="B109" s="333"/>
      <c r="C109" s="309" t="s">
        <v>577</v>
      </c>
      <c r="D109" s="309"/>
      <c r="E109" s="309"/>
      <c r="F109" s="332" t="s">
        <v>569</v>
      </c>
      <c r="G109" s="309"/>
      <c r="H109" s="309" t="s">
        <v>609</v>
      </c>
      <c r="I109" s="309" t="s">
        <v>579</v>
      </c>
      <c r="J109" s="309"/>
      <c r="K109" s="324"/>
    </row>
    <row r="110" customFormat="false" ht="15" hidden="false" customHeight="true" outlineLevel="0" collapsed="false">
      <c r="A110" s="0"/>
      <c r="B110" s="333"/>
      <c r="C110" s="309" t="s">
        <v>588</v>
      </c>
      <c r="D110" s="309"/>
      <c r="E110" s="309"/>
      <c r="F110" s="332" t="s">
        <v>575</v>
      </c>
      <c r="G110" s="309"/>
      <c r="H110" s="309" t="s">
        <v>609</v>
      </c>
      <c r="I110" s="309" t="s">
        <v>571</v>
      </c>
      <c r="J110" s="309" t="n">
        <v>50</v>
      </c>
      <c r="K110" s="324"/>
    </row>
    <row r="111" customFormat="false" ht="15" hidden="false" customHeight="true" outlineLevel="0" collapsed="false">
      <c r="A111" s="0"/>
      <c r="B111" s="333"/>
      <c r="C111" s="309" t="s">
        <v>596</v>
      </c>
      <c r="D111" s="309"/>
      <c r="E111" s="309"/>
      <c r="F111" s="332" t="s">
        <v>575</v>
      </c>
      <c r="G111" s="309"/>
      <c r="H111" s="309" t="s">
        <v>609</v>
      </c>
      <c r="I111" s="309" t="s">
        <v>571</v>
      </c>
      <c r="J111" s="309" t="n">
        <v>50</v>
      </c>
      <c r="K111" s="324"/>
    </row>
    <row r="112" customFormat="false" ht="15" hidden="false" customHeight="true" outlineLevel="0" collapsed="false">
      <c r="A112" s="0"/>
      <c r="B112" s="333"/>
      <c r="C112" s="309" t="s">
        <v>594</v>
      </c>
      <c r="D112" s="309"/>
      <c r="E112" s="309"/>
      <c r="F112" s="332" t="s">
        <v>575</v>
      </c>
      <c r="G112" s="309"/>
      <c r="H112" s="309" t="s">
        <v>609</v>
      </c>
      <c r="I112" s="309" t="s">
        <v>571</v>
      </c>
      <c r="J112" s="309" t="n">
        <v>50</v>
      </c>
      <c r="K112" s="324"/>
    </row>
    <row r="113" customFormat="false" ht="15" hidden="false" customHeight="true" outlineLevel="0" collapsed="false">
      <c r="A113" s="0"/>
      <c r="B113" s="333"/>
      <c r="C113" s="309" t="s">
        <v>52</v>
      </c>
      <c r="D113" s="309"/>
      <c r="E113" s="309"/>
      <c r="F113" s="332" t="s">
        <v>569</v>
      </c>
      <c r="G113" s="309"/>
      <c r="H113" s="309" t="s">
        <v>610</v>
      </c>
      <c r="I113" s="309" t="s">
        <v>571</v>
      </c>
      <c r="J113" s="309" t="n">
        <v>20</v>
      </c>
      <c r="K113" s="324"/>
    </row>
    <row r="114" customFormat="false" ht="15" hidden="false" customHeight="true" outlineLevel="0" collapsed="false">
      <c r="A114" s="0"/>
      <c r="B114" s="333"/>
      <c r="C114" s="309" t="s">
        <v>611</v>
      </c>
      <c r="D114" s="309"/>
      <c r="E114" s="309"/>
      <c r="F114" s="332" t="s">
        <v>569</v>
      </c>
      <c r="G114" s="309"/>
      <c r="H114" s="309" t="s">
        <v>612</v>
      </c>
      <c r="I114" s="309" t="s">
        <v>571</v>
      </c>
      <c r="J114" s="309" t="n">
        <v>120</v>
      </c>
      <c r="K114" s="324"/>
    </row>
    <row r="115" customFormat="false" ht="15" hidden="false" customHeight="true" outlineLevel="0" collapsed="false">
      <c r="A115" s="0"/>
      <c r="B115" s="333"/>
      <c r="C115" s="309" t="s">
        <v>37</v>
      </c>
      <c r="D115" s="309"/>
      <c r="E115" s="309"/>
      <c r="F115" s="332" t="s">
        <v>569</v>
      </c>
      <c r="G115" s="309"/>
      <c r="H115" s="309" t="s">
        <v>613</v>
      </c>
      <c r="I115" s="309" t="s">
        <v>604</v>
      </c>
      <c r="J115" s="309"/>
      <c r="K115" s="324"/>
    </row>
    <row r="116" customFormat="false" ht="15" hidden="false" customHeight="true" outlineLevel="0" collapsed="false">
      <c r="A116" s="0"/>
      <c r="B116" s="333"/>
      <c r="C116" s="309" t="s">
        <v>47</v>
      </c>
      <c r="D116" s="309"/>
      <c r="E116" s="309"/>
      <c r="F116" s="332" t="s">
        <v>569</v>
      </c>
      <c r="G116" s="309"/>
      <c r="H116" s="309" t="s">
        <v>614</v>
      </c>
      <c r="I116" s="309" t="s">
        <v>604</v>
      </c>
      <c r="J116" s="309"/>
      <c r="K116" s="324"/>
    </row>
    <row r="117" customFormat="false" ht="15" hidden="false" customHeight="true" outlineLevel="0" collapsed="false">
      <c r="A117" s="0"/>
      <c r="B117" s="333"/>
      <c r="C117" s="309" t="s">
        <v>56</v>
      </c>
      <c r="D117" s="309"/>
      <c r="E117" s="309"/>
      <c r="F117" s="332" t="s">
        <v>569</v>
      </c>
      <c r="G117" s="309"/>
      <c r="H117" s="309" t="s">
        <v>615</v>
      </c>
      <c r="I117" s="309" t="s">
        <v>616</v>
      </c>
      <c r="J117" s="309"/>
      <c r="K117" s="324"/>
    </row>
    <row r="118" customFormat="false" ht="15" hidden="false" customHeight="true" outlineLevel="0" collapsed="false">
      <c r="A118" s="0"/>
      <c r="B118" s="336"/>
      <c r="C118" s="342"/>
      <c r="D118" s="342"/>
      <c r="E118" s="342"/>
      <c r="F118" s="342"/>
      <c r="G118" s="342"/>
      <c r="H118" s="342"/>
      <c r="I118" s="342"/>
      <c r="J118" s="342"/>
      <c r="K118" s="338"/>
    </row>
    <row r="119" customFormat="false" ht="18.75" hidden="false" customHeight="true" outlineLevel="0" collapsed="false">
      <c r="A119" s="0"/>
      <c r="B119" s="343"/>
      <c r="C119" s="305"/>
      <c r="D119" s="305"/>
      <c r="E119" s="305"/>
      <c r="F119" s="344"/>
      <c r="G119" s="305"/>
      <c r="H119" s="305"/>
      <c r="I119" s="305"/>
      <c r="J119" s="305"/>
      <c r="K119" s="343"/>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9" t="s">
        <v>617</v>
      </c>
      <c r="D122" s="299"/>
      <c r="E122" s="299"/>
      <c r="F122" s="299"/>
      <c r="G122" s="299"/>
      <c r="H122" s="299"/>
      <c r="I122" s="299"/>
      <c r="J122" s="299"/>
      <c r="K122" s="349"/>
    </row>
    <row r="123" customFormat="false" ht="17.25" hidden="false" customHeight="true" outlineLevel="0" collapsed="false">
      <c r="A123" s="0"/>
      <c r="B123" s="350"/>
      <c r="C123" s="325" t="s">
        <v>563</v>
      </c>
      <c r="D123" s="325"/>
      <c r="E123" s="325"/>
      <c r="F123" s="325" t="s">
        <v>564</v>
      </c>
      <c r="G123" s="326"/>
      <c r="H123" s="325" t="s">
        <v>53</v>
      </c>
      <c r="I123" s="325" t="s">
        <v>56</v>
      </c>
      <c r="J123" s="325" t="s">
        <v>565</v>
      </c>
      <c r="K123" s="351"/>
    </row>
    <row r="124" customFormat="false" ht="17.25" hidden="false" customHeight="true" outlineLevel="0" collapsed="false">
      <c r="A124" s="0"/>
      <c r="B124" s="350"/>
      <c r="C124" s="327" t="s">
        <v>566</v>
      </c>
      <c r="D124" s="327"/>
      <c r="E124" s="327"/>
      <c r="F124" s="328" t="s">
        <v>567</v>
      </c>
      <c r="G124" s="329"/>
      <c r="H124" s="327"/>
      <c r="I124" s="327"/>
      <c r="J124" s="327" t="s">
        <v>568</v>
      </c>
      <c r="K124" s="351"/>
    </row>
    <row r="125" customFormat="false" ht="5.25" hidden="false" customHeight="true" outlineLevel="0" collapsed="false">
      <c r="A125" s="0"/>
      <c r="B125" s="352"/>
      <c r="C125" s="330"/>
      <c r="D125" s="330"/>
      <c r="E125" s="330"/>
      <c r="F125" s="330"/>
      <c r="G125" s="309"/>
      <c r="H125" s="330"/>
      <c r="I125" s="330"/>
      <c r="J125" s="330"/>
      <c r="K125" s="353"/>
    </row>
    <row r="126" customFormat="false" ht="15" hidden="false" customHeight="true" outlineLevel="0" collapsed="false">
      <c r="A126" s="0"/>
      <c r="B126" s="352"/>
      <c r="C126" s="309" t="s">
        <v>572</v>
      </c>
      <c r="D126" s="330"/>
      <c r="E126" s="330"/>
      <c r="F126" s="332" t="s">
        <v>569</v>
      </c>
      <c r="G126" s="309"/>
      <c r="H126" s="309" t="s">
        <v>609</v>
      </c>
      <c r="I126" s="309" t="s">
        <v>571</v>
      </c>
      <c r="J126" s="309" t="n">
        <v>120</v>
      </c>
      <c r="K126" s="354"/>
    </row>
    <row r="127" customFormat="false" ht="15" hidden="false" customHeight="true" outlineLevel="0" collapsed="false">
      <c r="A127" s="0"/>
      <c r="B127" s="352"/>
      <c r="C127" s="309" t="s">
        <v>618</v>
      </c>
      <c r="D127" s="309"/>
      <c r="E127" s="309"/>
      <c r="F127" s="332" t="s">
        <v>569</v>
      </c>
      <c r="G127" s="309"/>
      <c r="H127" s="309" t="s">
        <v>619</v>
      </c>
      <c r="I127" s="309" t="s">
        <v>571</v>
      </c>
      <c r="J127" s="309" t="s">
        <v>620</v>
      </c>
      <c r="K127" s="354"/>
    </row>
    <row r="128" customFormat="false" ht="15" hidden="false" customHeight="true" outlineLevel="0" collapsed="false">
      <c r="A128" s="0"/>
      <c r="B128" s="352"/>
      <c r="C128" s="309" t="s">
        <v>517</v>
      </c>
      <c r="D128" s="309"/>
      <c r="E128" s="309"/>
      <c r="F128" s="332" t="s">
        <v>569</v>
      </c>
      <c r="G128" s="309"/>
      <c r="H128" s="309" t="s">
        <v>621</v>
      </c>
      <c r="I128" s="309" t="s">
        <v>571</v>
      </c>
      <c r="J128" s="309" t="s">
        <v>620</v>
      </c>
      <c r="K128" s="354"/>
    </row>
    <row r="129" customFormat="false" ht="15" hidden="false" customHeight="true" outlineLevel="0" collapsed="false">
      <c r="A129" s="0"/>
      <c r="B129" s="352"/>
      <c r="C129" s="309" t="s">
        <v>580</v>
      </c>
      <c r="D129" s="309"/>
      <c r="E129" s="309"/>
      <c r="F129" s="332" t="s">
        <v>575</v>
      </c>
      <c r="G129" s="309"/>
      <c r="H129" s="309" t="s">
        <v>581</v>
      </c>
      <c r="I129" s="309" t="s">
        <v>571</v>
      </c>
      <c r="J129" s="309" t="n">
        <v>15</v>
      </c>
      <c r="K129" s="354"/>
    </row>
    <row r="130" customFormat="false" ht="15" hidden="false" customHeight="true" outlineLevel="0" collapsed="false">
      <c r="A130" s="0"/>
      <c r="B130" s="352"/>
      <c r="C130" s="334" t="s">
        <v>582</v>
      </c>
      <c r="D130" s="334"/>
      <c r="E130" s="334"/>
      <c r="F130" s="335" t="s">
        <v>575</v>
      </c>
      <c r="G130" s="334"/>
      <c r="H130" s="334" t="s">
        <v>583</v>
      </c>
      <c r="I130" s="334" t="s">
        <v>571</v>
      </c>
      <c r="J130" s="334" t="n">
        <v>15</v>
      </c>
      <c r="K130" s="354"/>
    </row>
    <row r="131" customFormat="false" ht="15" hidden="false" customHeight="true" outlineLevel="0" collapsed="false">
      <c r="A131" s="0"/>
      <c r="B131" s="352"/>
      <c r="C131" s="334" t="s">
        <v>584</v>
      </c>
      <c r="D131" s="334"/>
      <c r="E131" s="334"/>
      <c r="F131" s="335" t="s">
        <v>575</v>
      </c>
      <c r="G131" s="334"/>
      <c r="H131" s="334" t="s">
        <v>585</v>
      </c>
      <c r="I131" s="334" t="s">
        <v>571</v>
      </c>
      <c r="J131" s="334" t="n">
        <v>20</v>
      </c>
      <c r="K131" s="354"/>
    </row>
    <row r="132" customFormat="false" ht="15" hidden="false" customHeight="true" outlineLevel="0" collapsed="false">
      <c r="A132" s="0"/>
      <c r="B132" s="352"/>
      <c r="C132" s="334" t="s">
        <v>586</v>
      </c>
      <c r="D132" s="334"/>
      <c r="E132" s="334"/>
      <c r="F132" s="335" t="s">
        <v>575</v>
      </c>
      <c r="G132" s="334"/>
      <c r="H132" s="334" t="s">
        <v>587</v>
      </c>
      <c r="I132" s="334" t="s">
        <v>571</v>
      </c>
      <c r="J132" s="334" t="n">
        <v>20</v>
      </c>
      <c r="K132" s="354"/>
    </row>
    <row r="133" customFormat="false" ht="15" hidden="false" customHeight="true" outlineLevel="0" collapsed="false">
      <c r="A133" s="0"/>
      <c r="B133" s="352"/>
      <c r="C133" s="309" t="s">
        <v>574</v>
      </c>
      <c r="D133" s="309"/>
      <c r="E133" s="309"/>
      <c r="F133" s="332" t="s">
        <v>575</v>
      </c>
      <c r="G133" s="309"/>
      <c r="H133" s="309" t="s">
        <v>609</v>
      </c>
      <c r="I133" s="309" t="s">
        <v>571</v>
      </c>
      <c r="J133" s="309" t="n">
        <v>50</v>
      </c>
      <c r="K133" s="354"/>
    </row>
    <row r="134" customFormat="false" ht="15" hidden="false" customHeight="true" outlineLevel="0" collapsed="false">
      <c r="A134" s="0"/>
      <c r="B134" s="352"/>
      <c r="C134" s="309" t="s">
        <v>588</v>
      </c>
      <c r="D134" s="309"/>
      <c r="E134" s="309"/>
      <c r="F134" s="332" t="s">
        <v>575</v>
      </c>
      <c r="G134" s="309"/>
      <c r="H134" s="309" t="s">
        <v>609</v>
      </c>
      <c r="I134" s="309" t="s">
        <v>571</v>
      </c>
      <c r="J134" s="309" t="n">
        <v>50</v>
      </c>
      <c r="K134" s="354"/>
    </row>
    <row r="135" customFormat="false" ht="15" hidden="false" customHeight="true" outlineLevel="0" collapsed="false">
      <c r="A135" s="0"/>
      <c r="B135" s="352"/>
      <c r="C135" s="309" t="s">
        <v>594</v>
      </c>
      <c r="D135" s="309"/>
      <c r="E135" s="309"/>
      <c r="F135" s="332" t="s">
        <v>575</v>
      </c>
      <c r="G135" s="309"/>
      <c r="H135" s="309" t="s">
        <v>609</v>
      </c>
      <c r="I135" s="309" t="s">
        <v>571</v>
      </c>
      <c r="J135" s="309" t="n">
        <v>50</v>
      </c>
      <c r="K135" s="354"/>
    </row>
    <row r="136" customFormat="false" ht="15" hidden="false" customHeight="true" outlineLevel="0" collapsed="false">
      <c r="A136" s="0"/>
      <c r="B136" s="352"/>
      <c r="C136" s="309" t="s">
        <v>596</v>
      </c>
      <c r="D136" s="309"/>
      <c r="E136" s="309"/>
      <c r="F136" s="332" t="s">
        <v>575</v>
      </c>
      <c r="G136" s="309"/>
      <c r="H136" s="309" t="s">
        <v>609</v>
      </c>
      <c r="I136" s="309" t="s">
        <v>571</v>
      </c>
      <c r="J136" s="309" t="n">
        <v>50</v>
      </c>
      <c r="K136" s="354"/>
    </row>
    <row r="137" customFormat="false" ht="15" hidden="false" customHeight="true" outlineLevel="0" collapsed="false">
      <c r="A137" s="0"/>
      <c r="B137" s="352"/>
      <c r="C137" s="309" t="s">
        <v>597</v>
      </c>
      <c r="D137" s="309"/>
      <c r="E137" s="309"/>
      <c r="F137" s="332" t="s">
        <v>575</v>
      </c>
      <c r="G137" s="309"/>
      <c r="H137" s="309" t="s">
        <v>622</v>
      </c>
      <c r="I137" s="309" t="s">
        <v>571</v>
      </c>
      <c r="J137" s="309" t="n">
        <v>255</v>
      </c>
      <c r="K137" s="354"/>
    </row>
    <row r="138" customFormat="false" ht="15" hidden="false" customHeight="true" outlineLevel="0" collapsed="false">
      <c r="A138" s="0"/>
      <c r="B138" s="352"/>
      <c r="C138" s="309" t="s">
        <v>599</v>
      </c>
      <c r="D138" s="309"/>
      <c r="E138" s="309"/>
      <c r="F138" s="332" t="s">
        <v>569</v>
      </c>
      <c r="G138" s="309"/>
      <c r="H138" s="309" t="s">
        <v>623</v>
      </c>
      <c r="I138" s="309" t="s">
        <v>601</v>
      </c>
      <c r="J138" s="309"/>
      <c r="K138" s="354"/>
    </row>
    <row r="139" customFormat="false" ht="15" hidden="false" customHeight="true" outlineLevel="0" collapsed="false">
      <c r="A139" s="0"/>
      <c r="B139" s="352"/>
      <c r="C139" s="309" t="s">
        <v>602</v>
      </c>
      <c r="D139" s="309"/>
      <c r="E139" s="309"/>
      <c r="F139" s="332" t="s">
        <v>569</v>
      </c>
      <c r="G139" s="309"/>
      <c r="H139" s="309" t="s">
        <v>624</v>
      </c>
      <c r="I139" s="309" t="s">
        <v>604</v>
      </c>
      <c r="J139" s="309"/>
      <c r="K139" s="354"/>
    </row>
    <row r="140" customFormat="false" ht="15" hidden="false" customHeight="true" outlineLevel="0" collapsed="false">
      <c r="A140" s="0"/>
      <c r="B140" s="352"/>
      <c r="C140" s="309" t="s">
        <v>605</v>
      </c>
      <c r="D140" s="309"/>
      <c r="E140" s="309"/>
      <c r="F140" s="332" t="s">
        <v>569</v>
      </c>
      <c r="G140" s="309"/>
      <c r="H140" s="309" t="s">
        <v>605</v>
      </c>
      <c r="I140" s="309" t="s">
        <v>604</v>
      </c>
      <c r="J140" s="309"/>
      <c r="K140" s="354"/>
    </row>
    <row r="141" customFormat="false" ht="15" hidden="false" customHeight="true" outlineLevel="0" collapsed="false">
      <c r="A141" s="0"/>
      <c r="B141" s="352"/>
      <c r="C141" s="309" t="s">
        <v>37</v>
      </c>
      <c r="D141" s="309"/>
      <c r="E141" s="309"/>
      <c r="F141" s="332" t="s">
        <v>569</v>
      </c>
      <c r="G141" s="309"/>
      <c r="H141" s="309" t="s">
        <v>625</v>
      </c>
      <c r="I141" s="309" t="s">
        <v>604</v>
      </c>
      <c r="J141" s="309"/>
      <c r="K141" s="354"/>
    </row>
    <row r="142" customFormat="false" ht="15" hidden="false" customHeight="true" outlineLevel="0" collapsed="false">
      <c r="A142" s="0"/>
      <c r="B142" s="352"/>
      <c r="C142" s="309" t="s">
        <v>626</v>
      </c>
      <c r="D142" s="309"/>
      <c r="E142" s="309"/>
      <c r="F142" s="332" t="s">
        <v>569</v>
      </c>
      <c r="G142" s="309"/>
      <c r="H142" s="309" t="s">
        <v>627</v>
      </c>
      <c r="I142" s="309" t="s">
        <v>604</v>
      </c>
      <c r="J142" s="309"/>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05"/>
      <c r="C144" s="305"/>
      <c r="D144" s="305"/>
      <c r="E144" s="305"/>
      <c r="F144" s="344"/>
      <c r="G144" s="305"/>
      <c r="H144" s="305"/>
      <c r="I144" s="305"/>
      <c r="J144" s="305"/>
      <c r="K144" s="305"/>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628</v>
      </c>
      <c r="D147" s="323"/>
      <c r="E147" s="323"/>
      <c r="F147" s="323"/>
      <c r="G147" s="323"/>
      <c r="H147" s="323"/>
      <c r="I147" s="323"/>
      <c r="J147" s="323"/>
      <c r="K147" s="324"/>
    </row>
    <row r="148" customFormat="false" ht="17.25" hidden="false" customHeight="true" outlineLevel="0" collapsed="false">
      <c r="A148" s="0"/>
      <c r="B148" s="322"/>
      <c r="C148" s="325" t="s">
        <v>563</v>
      </c>
      <c r="D148" s="325"/>
      <c r="E148" s="325"/>
      <c r="F148" s="325" t="s">
        <v>564</v>
      </c>
      <c r="G148" s="326"/>
      <c r="H148" s="325" t="s">
        <v>53</v>
      </c>
      <c r="I148" s="325" t="s">
        <v>56</v>
      </c>
      <c r="J148" s="325" t="s">
        <v>565</v>
      </c>
      <c r="K148" s="324"/>
    </row>
    <row r="149" customFormat="false" ht="17.25" hidden="false" customHeight="true" outlineLevel="0" collapsed="false">
      <c r="A149" s="0"/>
      <c r="B149" s="322"/>
      <c r="C149" s="327" t="s">
        <v>566</v>
      </c>
      <c r="D149" s="327"/>
      <c r="E149" s="327"/>
      <c r="F149" s="328" t="s">
        <v>567</v>
      </c>
      <c r="G149" s="329"/>
      <c r="H149" s="327"/>
      <c r="I149" s="327"/>
      <c r="J149" s="327" t="s">
        <v>568</v>
      </c>
      <c r="K149" s="324"/>
    </row>
    <row r="150" customFormat="false" ht="5.25" hidden="false" customHeight="true" outlineLevel="0" collapsed="false">
      <c r="A150" s="0"/>
      <c r="B150" s="333"/>
      <c r="C150" s="330"/>
      <c r="D150" s="330"/>
      <c r="E150" s="330"/>
      <c r="F150" s="330"/>
      <c r="G150" s="331"/>
      <c r="H150" s="330"/>
      <c r="I150" s="330"/>
      <c r="J150" s="330"/>
      <c r="K150" s="354"/>
    </row>
    <row r="151" customFormat="false" ht="15" hidden="false" customHeight="true" outlineLevel="0" collapsed="false">
      <c r="A151" s="0"/>
      <c r="B151" s="333"/>
      <c r="C151" s="358" t="s">
        <v>572</v>
      </c>
      <c r="D151" s="309"/>
      <c r="E151" s="309"/>
      <c r="F151" s="359" t="s">
        <v>569</v>
      </c>
      <c r="G151" s="309"/>
      <c r="H151" s="358" t="s">
        <v>609</v>
      </c>
      <c r="I151" s="358" t="s">
        <v>571</v>
      </c>
      <c r="J151" s="358" t="n">
        <v>120</v>
      </c>
      <c r="K151" s="354"/>
    </row>
    <row r="152" customFormat="false" ht="15" hidden="false" customHeight="true" outlineLevel="0" collapsed="false">
      <c r="A152" s="0"/>
      <c r="B152" s="333"/>
      <c r="C152" s="358" t="s">
        <v>618</v>
      </c>
      <c r="D152" s="309"/>
      <c r="E152" s="309"/>
      <c r="F152" s="359" t="s">
        <v>569</v>
      </c>
      <c r="G152" s="309"/>
      <c r="H152" s="358" t="s">
        <v>629</v>
      </c>
      <c r="I152" s="358" t="s">
        <v>571</v>
      </c>
      <c r="J152" s="358" t="s">
        <v>620</v>
      </c>
      <c r="K152" s="354"/>
    </row>
    <row r="153" customFormat="false" ht="15" hidden="false" customHeight="true" outlineLevel="0" collapsed="false">
      <c r="A153" s="0"/>
      <c r="B153" s="333"/>
      <c r="C153" s="358" t="s">
        <v>517</v>
      </c>
      <c r="D153" s="309"/>
      <c r="E153" s="309"/>
      <c r="F153" s="359" t="s">
        <v>569</v>
      </c>
      <c r="G153" s="309"/>
      <c r="H153" s="358" t="s">
        <v>630</v>
      </c>
      <c r="I153" s="358" t="s">
        <v>571</v>
      </c>
      <c r="J153" s="358" t="s">
        <v>620</v>
      </c>
      <c r="K153" s="354"/>
    </row>
    <row r="154" customFormat="false" ht="15" hidden="false" customHeight="true" outlineLevel="0" collapsed="false">
      <c r="A154" s="0"/>
      <c r="B154" s="333"/>
      <c r="C154" s="358" t="s">
        <v>574</v>
      </c>
      <c r="D154" s="309"/>
      <c r="E154" s="309"/>
      <c r="F154" s="359" t="s">
        <v>575</v>
      </c>
      <c r="G154" s="309"/>
      <c r="H154" s="358" t="s">
        <v>609</v>
      </c>
      <c r="I154" s="358" t="s">
        <v>571</v>
      </c>
      <c r="J154" s="358" t="n">
        <v>50</v>
      </c>
      <c r="K154" s="354"/>
    </row>
    <row r="155" customFormat="false" ht="15" hidden="false" customHeight="true" outlineLevel="0" collapsed="false">
      <c r="A155" s="0"/>
      <c r="B155" s="333"/>
      <c r="C155" s="358" t="s">
        <v>577</v>
      </c>
      <c r="D155" s="309"/>
      <c r="E155" s="309"/>
      <c r="F155" s="359" t="s">
        <v>569</v>
      </c>
      <c r="G155" s="309"/>
      <c r="H155" s="358" t="s">
        <v>609</v>
      </c>
      <c r="I155" s="358" t="s">
        <v>579</v>
      </c>
      <c r="J155" s="358"/>
      <c r="K155" s="354"/>
    </row>
    <row r="156" customFormat="false" ht="15" hidden="false" customHeight="true" outlineLevel="0" collapsed="false">
      <c r="A156" s="0"/>
      <c r="B156" s="333"/>
      <c r="C156" s="358" t="s">
        <v>588</v>
      </c>
      <c r="D156" s="309"/>
      <c r="E156" s="309"/>
      <c r="F156" s="359" t="s">
        <v>575</v>
      </c>
      <c r="G156" s="309"/>
      <c r="H156" s="358" t="s">
        <v>609</v>
      </c>
      <c r="I156" s="358" t="s">
        <v>571</v>
      </c>
      <c r="J156" s="358" t="n">
        <v>50</v>
      </c>
      <c r="K156" s="354"/>
    </row>
    <row r="157" customFormat="false" ht="15" hidden="false" customHeight="true" outlineLevel="0" collapsed="false">
      <c r="A157" s="0"/>
      <c r="B157" s="333"/>
      <c r="C157" s="358" t="s">
        <v>596</v>
      </c>
      <c r="D157" s="309"/>
      <c r="E157" s="309"/>
      <c r="F157" s="359" t="s">
        <v>575</v>
      </c>
      <c r="G157" s="309"/>
      <c r="H157" s="358" t="s">
        <v>609</v>
      </c>
      <c r="I157" s="358" t="s">
        <v>571</v>
      </c>
      <c r="J157" s="358" t="n">
        <v>50</v>
      </c>
      <c r="K157" s="354"/>
    </row>
    <row r="158" customFormat="false" ht="15" hidden="false" customHeight="true" outlineLevel="0" collapsed="false">
      <c r="A158" s="0"/>
      <c r="B158" s="333"/>
      <c r="C158" s="358" t="s">
        <v>594</v>
      </c>
      <c r="D158" s="309"/>
      <c r="E158" s="309"/>
      <c r="F158" s="359" t="s">
        <v>575</v>
      </c>
      <c r="G158" s="309"/>
      <c r="H158" s="358" t="s">
        <v>609</v>
      </c>
      <c r="I158" s="358" t="s">
        <v>571</v>
      </c>
      <c r="J158" s="358" t="n">
        <v>50</v>
      </c>
      <c r="K158" s="354"/>
    </row>
    <row r="159" customFormat="false" ht="15" hidden="false" customHeight="true" outlineLevel="0" collapsed="false">
      <c r="A159" s="0"/>
      <c r="B159" s="333"/>
      <c r="C159" s="358" t="s">
        <v>89</v>
      </c>
      <c r="D159" s="309"/>
      <c r="E159" s="309"/>
      <c r="F159" s="359" t="s">
        <v>569</v>
      </c>
      <c r="G159" s="309"/>
      <c r="H159" s="358" t="s">
        <v>631</v>
      </c>
      <c r="I159" s="358" t="s">
        <v>571</v>
      </c>
      <c r="J159" s="358" t="s">
        <v>632</v>
      </c>
      <c r="K159" s="354"/>
    </row>
    <row r="160" customFormat="false" ht="15" hidden="false" customHeight="true" outlineLevel="0" collapsed="false">
      <c r="A160" s="0"/>
      <c r="B160" s="333"/>
      <c r="C160" s="358" t="s">
        <v>633</v>
      </c>
      <c r="D160" s="309"/>
      <c r="E160" s="309"/>
      <c r="F160" s="359" t="s">
        <v>569</v>
      </c>
      <c r="G160" s="309"/>
      <c r="H160" s="358" t="s">
        <v>634</v>
      </c>
      <c r="I160" s="358" t="s">
        <v>604</v>
      </c>
      <c r="J160" s="358"/>
      <c r="K160" s="354"/>
    </row>
    <row r="161" customFormat="false" ht="15" hidden="false" customHeight="true" outlineLevel="0" collapsed="false">
      <c r="A161" s="0"/>
      <c r="B161" s="360"/>
      <c r="C161" s="342"/>
      <c r="D161" s="342"/>
      <c r="E161" s="342"/>
      <c r="F161" s="342"/>
      <c r="G161" s="342"/>
      <c r="H161" s="342"/>
      <c r="I161" s="342"/>
      <c r="J161" s="342"/>
      <c r="K161" s="361"/>
    </row>
    <row r="162" customFormat="false" ht="18.75" hidden="false" customHeight="true" outlineLevel="0" collapsed="false">
      <c r="A162" s="0"/>
      <c r="B162" s="305"/>
      <c r="C162" s="309"/>
      <c r="D162" s="309"/>
      <c r="E162" s="309"/>
      <c r="F162" s="332"/>
      <c r="G162" s="309"/>
      <c r="H162" s="309"/>
      <c r="I162" s="309"/>
      <c r="J162" s="309"/>
      <c r="K162" s="305"/>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635</v>
      </c>
      <c r="D165" s="299"/>
      <c r="E165" s="299"/>
      <c r="F165" s="299"/>
      <c r="G165" s="299"/>
      <c r="H165" s="299"/>
      <c r="I165" s="299"/>
      <c r="J165" s="299"/>
      <c r="K165" s="300"/>
    </row>
    <row r="166" customFormat="false" ht="17.25" hidden="false" customHeight="true" outlineLevel="0" collapsed="false">
      <c r="A166" s="0"/>
      <c r="B166" s="298"/>
      <c r="C166" s="325" t="s">
        <v>563</v>
      </c>
      <c r="D166" s="325"/>
      <c r="E166" s="325"/>
      <c r="F166" s="325" t="s">
        <v>564</v>
      </c>
      <c r="G166" s="362"/>
      <c r="H166" s="363" t="s">
        <v>53</v>
      </c>
      <c r="I166" s="363" t="s">
        <v>56</v>
      </c>
      <c r="J166" s="325" t="s">
        <v>565</v>
      </c>
      <c r="K166" s="300"/>
    </row>
    <row r="167" customFormat="false" ht="17.25" hidden="false" customHeight="true" outlineLevel="0" collapsed="false">
      <c r="A167" s="0"/>
      <c r="B167" s="301"/>
      <c r="C167" s="327" t="s">
        <v>566</v>
      </c>
      <c r="D167" s="327"/>
      <c r="E167" s="327"/>
      <c r="F167" s="328" t="s">
        <v>567</v>
      </c>
      <c r="G167" s="364"/>
      <c r="H167" s="365"/>
      <c r="I167" s="365"/>
      <c r="J167" s="327" t="s">
        <v>568</v>
      </c>
      <c r="K167" s="303"/>
    </row>
    <row r="168" customFormat="false" ht="5.25" hidden="false" customHeight="true" outlineLevel="0" collapsed="false">
      <c r="A168" s="0"/>
      <c r="B168" s="333"/>
      <c r="C168" s="330"/>
      <c r="D168" s="330"/>
      <c r="E168" s="330"/>
      <c r="F168" s="330"/>
      <c r="G168" s="331"/>
      <c r="H168" s="330"/>
      <c r="I168" s="330"/>
      <c r="J168" s="330"/>
      <c r="K168" s="354"/>
    </row>
    <row r="169" customFormat="false" ht="15" hidden="false" customHeight="true" outlineLevel="0" collapsed="false">
      <c r="A169" s="0"/>
      <c r="B169" s="333"/>
      <c r="C169" s="309" t="s">
        <v>572</v>
      </c>
      <c r="D169" s="309"/>
      <c r="E169" s="309"/>
      <c r="F169" s="332" t="s">
        <v>569</v>
      </c>
      <c r="G169" s="309"/>
      <c r="H169" s="309" t="s">
        <v>609</v>
      </c>
      <c r="I169" s="309" t="s">
        <v>571</v>
      </c>
      <c r="J169" s="309" t="n">
        <v>120</v>
      </c>
      <c r="K169" s="354"/>
    </row>
    <row r="170" customFormat="false" ht="15" hidden="false" customHeight="true" outlineLevel="0" collapsed="false">
      <c r="A170" s="0"/>
      <c r="B170" s="333"/>
      <c r="C170" s="309" t="s">
        <v>618</v>
      </c>
      <c r="D170" s="309"/>
      <c r="E170" s="309"/>
      <c r="F170" s="332" t="s">
        <v>569</v>
      </c>
      <c r="G170" s="309"/>
      <c r="H170" s="309" t="s">
        <v>619</v>
      </c>
      <c r="I170" s="309" t="s">
        <v>571</v>
      </c>
      <c r="J170" s="309" t="s">
        <v>620</v>
      </c>
      <c r="K170" s="354"/>
    </row>
    <row r="171" customFormat="false" ht="15" hidden="false" customHeight="true" outlineLevel="0" collapsed="false">
      <c r="A171" s="0"/>
      <c r="B171" s="333"/>
      <c r="C171" s="309" t="s">
        <v>517</v>
      </c>
      <c r="D171" s="309"/>
      <c r="E171" s="309"/>
      <c r="F171" s="332" t="s">
        <v>569</v>
      </c>
      <c r="G171" s="309"/>
      <c r="H171" s="309" t="s">
        <v>636</v>
      </c>
      <c r="I171" s="309" t="s">
        <v>571</v>
      </c>
      <c r="J171" s="309" t="s">
        <v>620</v>
      </c>
      <c r="K171" s="354"/>
    </row>
    <row r="172" customFormat="false" ht="15" hidden="false" customHeight="true" outlineLevel="0" collapsed="false">
      <c r="A172" s="0"/>
      <c r="B172" s="333"/>
      <c r="C172" s="309" t="s">
        <v>574</v>
      </c>
      <c r="D172" s="309"/>
      <c r="E172" s="309"/>
      <c r="F172" s="332" t="s">
        <v>575</v>
      </c>
      <c r="G172" s="309"/>
      <c r="H172" s="309" t="s">
        <v>636</v>
      </c>
      <c r="I172" s="309" t="s">
        <v>571</v>
      </c>
      <c r="J172" s="309" t="n">
        <v>50</v>
      </c>
      <c r="K172" s="354"/>
    </row>
    <row r="173" customFormat="false" ht="15" hidden="false" customHeight="true" outlineLevel="0" collapsed="false">
      <c r="A173" s="0"/>
      <c r="B173" s="333"/>
      <c r="C173" s="309" t="s">
        <v>577</v>
      </c>
      <c r="D173" s="309"/>
      <c r="E173" s="309"/>
      <c r="F173" s="332" t="s">
        <v>569</v>
      </c>
      <c r="G173" s="309"/>
      <c r="H173" s="309" t="s">
        <v>636</v>
      </c>
      <c r="I173" s="309" t="s">
        <v>579</v>
      </c>
      <c r="J173" s="309"/>
      <c r="K173" s="354"/>
    </row>
    <row r="174" customFormat="false" ht="15" hidden="false" customHeight="true" outlineLevel="0" collapsed="false">
      <c r="A174" s="0"/>
      <c r="B174" s="333"/>
      <c r="C174" s="309" t="s">
        <v>588</v>
      </c>
      <c r="D174" s="309"/>
      <c r="E174" s="309"/>
      <c r="F174" s="332" t="s">
        <v>575</v>
      </c>
      <c r="G174" s="309"/>
      <c r="H174" s="309" t="s">
        <v>636</v>
      </c>
      <c r="I174" s="309" t="s">
        <v>571</v>
      </c>
      <c r="J174" s="309" t="n">
        <v>50</v>
      </c>
      <c r="K174" s="354"/>
    </row>
    <row r="175" customFormat="false" ht="15" hidden="false" customHeight="true" outlineLevel="0" collapsed="false">
      <c r="A175" s="0"/>
      <c r="B175" s="333"/>
      <c r="C175" s="309" t="s">
        <v>596</v>
      </c>
      <c r="D175" s="309"/>
      <c r="E175" s="309"/>
      <c r="F175" s="332" t="s">
        <v>575</v>
      </c>
      <c r="G175" s="309"/>
      <c r="H175" s="309" t="s">
        <v>636</v>
      </c>
      <c r="I175" s="309" t="s">
        <v>571</v>
      </c>
      <c r="J175" s="309" t="n">
        <v>50</v>
      </c>
      <c r="K175" s="354"/>
    </row>
    <row r="176" customFormat="false" ht="15" hidden="false" customHeight="true" outlineLevel="0" collapsed="false">
      <c r="A176" s="0"/>
      <c r="B176" s="333"/>
      <c r="C176" s="309" t="s">
        <v>594</v>
      </c>
      <c r="D176" s="309"/>
      <c r="E176" s="309"/>
      <c r="F176" s="332" t="s">
        <v>575</v>
      </c>
      <c r="G176" s="309"/>
      <c r="H176" s="309" t="s">
        <v>636</v>
      </c>
      <c r="I176" s="309" t="s">
        <v>571</v>
      </c>
      <c r="J176" s="309" t="n">
        <v>50</v>
      </c>
      <c r="K176" s="354"/>
    </row>
    <row r="177" customFormat="false" ht="15" hidden="false" customHeight="true" outlineLevel="0" collapsed="false">
      <c r="A177" s="0"/>
      <c r="B177" s="333"/>
      <c r="C177" s="309" t="s">
        <v>105</v>
      </c>
      <c r="D177" s="309"/>
      <c r="E177" s="309"/>
      <c r="F177" s="332" t="s">
        <v>569</v>
      </c>
      <c r="G177" s="309"/>
      <c r="H177" s="309" t="s">
        <v>637</v>
      </c>
      <c r="I177" s="309" t="s">
        <v>638</v>
      </c>
      <c r="J177" s="309"/>
      <c r="K177" s="354"/>
    </row>
    <row r="178" customFormat="false" ht="15" hidden="false" customHeight="true" outlineLevel="0" collapsed="false">
      <c r="A178" s="0"/>
      <c r="B178" s="333"/>
      <c r="C178" s="309" t="s">
        <v>56</v>
      </c>
      <c r="D178" s="309"/>
      <c r="E178" s="309"/>
      <c r="F178" s="332" t="s">
        <v>569</v>
      </c>
      <c r="G178" s="309"/>
      <c r="H178" s="309" t="s">
        <v>639</v>
      </c>
      <c r="I178" s="309" t="s">
        <v>640</v>
      </c>
      <c r="J178" s="309" t="n">
        <v>1</v>
      </c>
      <c r="K178" s="354"/>
    </row>
    <row r="179" customFormat="false" ht="15" hidden="false" customHeight="true" outlineLevel="0" collapsed="false">
      <c r="A179" s="0"/>
      <c r="B179" s="333"/>
      <c r="C179" s="309" t="s">
        <v>52</v>
      </c>
      <c r="D179" s="309"/>
      <c r="E179" s="309"/>
      <c r="F179" s="332" t="s">
        <v>569</v>
      </c>
      <c r="G179" s="309"/>
      <c r="H179" s="309" t="s">
        <v>641</v>
      </c>
      <c r="I179" s="309" t="s">
        <v>571</v>
      </c>
      <c r="J179" s="309" t="n">
        <v>20</v>
      </c>
      <c r="K179" s="354"/>
    </row>
    <row r="180" customFormat="false" ht="15" hidden="false" customHeight="true" outlineLevel="0" collapsed="false">
      <c r="A180" s="0"/>
      <c r="B180" s="333"/>
      <c r="C180" s="309" t="s">
        <v>53</v>
      </c>
      <c r="D180" s="309"/>
      <c r="E180" s="309"/>
      <c r="F180" s="332" t="s">
        <v>569</v>
      </c>
      <c r="G180" s="309"/>
      <c r="H180" s="309" t="s">
        <v>642</v>
      </c>
      <c r="I180" s="309" t="s">
        <v>571</v>
      </c>
      <c r="J180" s="309" t="n">
        <v>255</v>
      </c>
      <c r="K180" s="354"/>
    </row>
    <row r="181" customFormat="false" ht="15" hidden="false" customHeight="true" outlineLevel="0" collapsed="false">
      <c r="A181" s="0"/>
      <c r="B181" s="333"/>
      <c r="C181" s="309" t="s">
        <v>106</v>
      </c>
      <c r="D181" s="309"/>
      <c r="E181" s="309"/>
      <c r="F181" s="332" t="s">
        <v>569</v>
      </c>
      <c r="G181" s="309"/>
      <c r="H181" s="309" t="s">
        <v>533</v>
      </c>
      <c r="I181" s="309" t="s">
        <v>571</v>
      </c>
      <c r="J181" s="309" t="n">
        <v>10</v>
      </c>
      <c r="K181" s="354"/>
    </row>
    <row r="182" customFormat="false" ht="15" hidden="false" customHeight="true" outlineLevel="0" collapsed="false">
      <c r="A182" s="0"/>
      <c r="B182" s="333"/>
      <c r="C182" s="309" t="s">
        <v>107</v>
      </c>
      <c r="D182" s="309"/>
      <c r="E182" s="309"/>
      <c r="F182" s="332" t="s">
        <v>569</v>
      </c>
      <c r="G182" s="309"/>
      <c r="H182" s="309" t="s">
        <v>643</v>
      </c>
      <c r="I182" s="309" t="s">
        <v>604</v>
      </c>
      <c r="J182" s="309"/>
      <c r="K182" s="354"/>
    </row>
    <row r="183" customFormat="false" ht="15" hidden="false" customHeight="true" outlineLevel="0" collapsed="false">
      <c r="A183" s="0"/>
      <c r="B183" s="333"/>
      <c r="C183" s="309" t="s">
        <v>644</v>
      </c>
      <c r="D183" s="309"/>
      <c r="E183" s="309"/>
      <c r="F183" s="332" t="s">
        <v>569</v>
      </c>
      <c r="G183" s="309"/>
      <c r="H183" s="309" t="s">
        <v>645</v>
      </c>
      <c r="I183" s="309" t="s">
        <v>604</v>
      </c>
      <c r="J183" s="309"/>
      <c r="K183" s="354"/>
    </row>
    <row r="184" customFormat="false" ht="15" hidden="false" customHeight="true" outlineLevel="0" collapsed="false">
      <c r="A184" s="0"/>
      <c r="B184" s="333"/>
      <c r="C184" s="309" t="s">
        <v>633</v>
      </c>
      <c r="D184" s="309"/>
      <c r="E184" s="309"/>
      <c r="F184" s="332" t="s">
        <v>569</v>
      </c>
      <c r="G184" s="309"/>
      <c r="H184" s="309" t="s">
        <v>646</v>
      </c>
      <c r="I184" s="309" t="s">
        <v>604</v>
      </c>
      <c r="J184" s="309"/>
      <c r="K184" s="354"/>
    </row>
    <row r="185" customFormat="false" ht="15" hidden="false" customHeight="true" outlineLevel="0" collapsed="false">
      <c r="A185" s="0"/>
      <c r="B185" s="333"/>
      <c r="C185" s="309" t="s">
        <v>109</v>
      </c>
      <c r="D185" s="309"/>
      <c r="E185" s="309"/>
      <c r="F185" s="332" t="s">
        <v>575</v>
      </c>
      <c r="G185" s="309"/>
      <c r="H185" s="309" t="s">
        <v>647</v>
      </c>
      <c r="I185" s="309" t="s">
        <v>571</v>
      </c>
      <c r="J185" s="309" t="n">
        <v>50</v>
      </c>
      <c r="K185" s="354"/>
    </row>
    <row r="186" customFormat="false" ht="15" hidden="false" customHeight="true" outlineLevel="0" collapsed="false">
      <c r="A186" s="0"/>
      <c r="B186" s="333"/>
      <c r="C186" s="309" t="s">
        <v>648</v>
      </c>
      <c r="D186" s="309"/>
      <c r="E186" s="309"/>
      <c r="F186" s="332" t="s">
        <v>575</v>
      </c>
      <c r="G186" s="309"/>
      <c r="H186" s="309" t="s">
        <v>649</v>
      </c>
      <c r="I186" s="309" t="s">
        <v>650</v>
      </c>
      <c r="J186" s="309"/>
      <c r="K186" s="354"/>
    </row>
    <row r="187" customFormat="false" ht="15" hidden="false" customHeight="true" outlineLevel="0" collapsed="false">
      <c r="A187" s="0"/>
      <c r="B187" s="333"/>
      <c r="C187" s="309" t="s">
        <v>651</v>
      </c>
      <c r="D187" s="309"/>
      <c r="E187" s="309"/>
      <c r="F187" s="332" t="s">
        <v>575</v>
      </c>
      <c r="G187" s="309"/>
      <c r="H187" s="309" t="s">
        <v>652</v>
      </c>
      <c r="I187" s="309" t="s">
        <v>650</v>
      </c>
      <c r="J187" s="309"/>
      <c r="K187" s="354"/>
    </row>
    <row r="188" customFormat="false" ht="15" hidden="false" customHeight="true" outlineLevel="0" collapsed="false">
      <c r="A188" s="0"/>
      <c r="B188" s="333"/>
      <c r="C188" s="309" t="s">
        <v>653</v>
      </c>
      <c r="D188" s="309"/>
      <c r="E188" s="309"/>
      <c r="F188" s="332" t="s">
        <v>575</v>
      </c>
      <c r="G188" s="309"/>
      <c r="H188" s="309" t="s">
        <v>654</v>
      </c>
      <c r="I188" s="309" t="s">
        <v>650</v>
      </c>
      <c r="J188" s="309"/>
      <c r="K188" s="354"/>
    </row>
    <row r="189" customFormat="false" ht="15" hidden="false" customHeight="true" outlineLevel="0" collapsed="false">
      <c r="A189" s="0"/>
      <c r="B189" s="333"/>
      <c r="C189" s="366" t="s">
        <v>655</v>
      </c>
      <c r="D189" s="309"/>
      <c r="E189" s="309"/>
      <c r="F189" s="332" t="s">
        <v>575</v>
      </c>
      <c r="G189" s="309"/>
      <c r="H189" s="309" t="s">
        <v>656</v>
      </c>
      <c r="I189" s="309" t="s">
        <v>657</v>
      </c>
      <c r="J189" s="367" t="s">
        <v>658</v>
      </c>
      <c r="K189" s="354"/>
    </row>
    <row r="190" customFormat="false" ht="15" hidden="false" customHeight="true" outlineLevel="0" collapsed="false">
      <c r="A190" s="0"/>
      <c r="B190" s="333"/>
      <c r="C190" s="317" t="s">
        <v>41</v>
      </c>
      <c r="D190" s="309"/>
      <c r="E190" s="309"/>
      <c r="F190" s="332" t="s">
        <v>569</v>
      </c>
      <c r="G190" s="309"/>
      <c r="H190" s="305" t="s">
        <v>659</v>
      </c>
      <c r="I190" s="309" t="s">
        <v>660</v>
      </c>
      <c r="J190" s="309"/>
      <c r="K190" s="354"/>
    </row>
    <row r="191" customFormat="false" ht="15" hidden="false" customHeight="true" outlineLevel="0" collapsed="false">
      <c r="A191" s="0"/>
      <c r="B191" s="333"/>
      <c r="C191" s="317" t="s">
        <v>661</v>
      </c>
      <c r="D191" s="309"/>
      <c r="E191" s="309"/>
      <c r="F191" s="332" t="s">
        <v>569</v>
      </c>
      <c r="G191" s="309"/>
      <c r="H191" s="309" t="s">
        <v>662</v>
      </c>
      <c r="I191" s="309" t="s">
        <v>604</v>
      </c>
      <c r="J191" s="309"/>
      <c r="K191" s="354"/>
    </row>
    <row r="192" customFormat="false" ht="15" hidden="false" customHeight="true" outlineLevel="0" collapsed="false">
      <c r="A192" s="0"/>
      <c r="B192" s="333"/>
      <c r="C192" s="317" t="s">
        <v>663</v>
      </c>
      <c r="D192" s="309"/>
      <c r="E192" s="309"/>
      <c r="F192" s="332" t="s">
        <v>569</v>
      </c>
      <c r="G192" s="309"/>
      <c r="H192" s="309" t="s">
        <v>664</v>
      </c>
      <c r="I192" s="309" t="s">
        <v>604</v>
      </c>
      <c r="J192" s="309"/>
      <c r="K192" s="354"/>
    </row>
    <row r="193" customFormat="false" ht="15" hidden="false" customHeight="true" outlineLevel="0" collapsed="false">
      <c r="A193" s="0"/>
      <c r="B193" s="333"/>
      <c r="C193" s="317" t="s">
        <v>665</v>
      </c>
      <c r="D193" s="309"/>
      <c r="E193" s="309"/>
      <c r="F193" s="332" t="s">
        <v>575</v>
      </c>
      <c r="G193" s="309"/>
      <c r="H193" s="309" t="s">
        <v>666</v>
      </c>
      <c r="I193" s="309" t="s">
        <v>604</v>
      </c>
      <c r="J193" s="309"/>
      <c r="K193" s="354"/>
    </row>
    <row r="194" customFormat="false" ht="15" hidden="false" customHeight="true" outlineLevel="0" collapsed="false">
      <c r="A194" s="0"/>
      <c r="B194" s="360"/>
      <c r="C194" s="368"/>
      <c r="D194" s="342"/>
      <c r="E194" s="342"/>
      <c r="F194" s="342"/>
      <c r="G194" s="342"/>
      <c r="H194" s="342"/>
      <c r="I194" s="342"/>
      <c r="J194" s="342"/>
      <c r="K194" s="361"/>
    </row>
    <row r="195" customFormat="false" ht="18.75" hidden="false" customHeight="true" outlineLevel="0" collapsed="false">
      <c r="A195" s="0"/>
      <c r="B195" s="305"/>
      <c r="C195" s="309"/>
      <c r="D195" s="309"/>
      <c r="E195" s="309"/>
      <c r="F195" s="332"/>
      <c r="G195" s="309"/>
      <c r="H195" s="309"/>
      <c r="I195" s="309"/>
      <c r="J195" s="309"/>
      <c r="K195" s="305"/>
    </row>
    <row r="196" customFormat="false" ht="18.75" hidden="false" customHeight="true" outlineLevel="0" collapsed="false">
      <c r="A196" s="0"/>
      <c r="B196" s="305"/>
      <c r="C196" s="309"/>
      <c r="D196" s="309"/>
      <c r="E196" s="309"/>
      <c r="F196" s="332"/>
      <c r="G196" s="309"/>
      <c r="H196" s="309"/>
      <c r="I196" s="309"/>
      <c r="J196" s="309"/>
      <c r="K196" s="305"/>
    </row>
    <row r="197" customFormat="false" ht="18.75" hidden="false" customHeight="true" outlineLevel="0" collapsed="false">
      <c r="A197" s="0"/>
      <c r="B197" s="318"/>
      <c r="C197" s="318"/>
      <c r="D197" s="318"/>
      <c r="E197" s="318"/>
      <c r="F197" s="318"/>
      <c r="G197" s="318"/>
      <c r="H197" s="318"/>
      <c r="I197" s="318"/>
      <c r="J197" s="318"/>
      <c r="K197" s="318"/>
    </row>
    <row r="198" customFormat="false" ht="12" hidden="false" customHeight="false" outlineLevel="0" collapsed="false">
      <c r="A198" s="0"/>
      <c r="B198" s="294"/>
      <c r="C198" s="295"/>
      <c r="D198" s="295"/>
      <c r="E198" s="295"/>
      <c r="F198" s="295"/>
      <c r="G198" s="295"/>
      <c r="H198" s="295"/>
      <c r="I198" s="295"/>
      <c r="J198" s="295"/>
      <c r="K198" s="296"/>
    </row>
    <row r="199" customFormat="false" ht="21.75" hidden="false" customHeight="true" outlineLevel="0" collapsed="false">
      <c r="A199" s="0"/>
      <c r="B199" s="298"/>
      <c r="C199" s="299" t="s">
        <v>667</v>
      </c>
      <c r="D199" s="299"/>
      <c r="E199" s="299"/>
      <c r="F199" s="299"/>
      <c r="G199" s="299"/>
      <c r="H199" s="299"/>
      <c r="I199" s="299"/>
      <c r="J199" s="299"/>
      <c r="K199" s="300"/>
    </row>
    <row r="200" customFormat="false" ht="25.5" hidden="false" customHeight="true" outlineLevel="0" collapsed="false">
      <c r="A200" s="0"/>
      <c r="B200" s="298"/>
      <c r="C200" s="369" t="s">
        <v>668</v>
      </c>
      <c r="D200" s="369"/>
      <c r="E200" s="369"/>
      <c r="F200" s="369" t="s">
        <v>669</v>
      </c>
      <c r="G200" s="370"/>
      <c r="H200" s="369" t="s">
        <v>670</v>
      </c>
      <c r="I200" s="369"/>
      <c r="J200" s="369"/>
      <c r="K200" s="300"/>
    </row>
    <row r="201" customFormat="false" ht="5.25" hidden="false" customHeight="true" outlineLevel="0" collapsed="false">
      <c r="A201" s="0"/>
      <c r="B201" s="333"/>
      <c r="C201" s="330"/>
      <c r="D201" s="330"/>
      <c r="E201" s="330"/>
      <c r="F201" s="330"/>
      <c r="G201" s="309"/>
      <c r="H201" s="330"/>
      <c r="I201" s="330"/>
      <c r="J201" s="330"/>
      <c r="K201" s="354"/>
    </row>
    <row r="202" customFormat="false" ht="15" hidden="false" customHeight="true" outlineLevel="0" collapsed="false">
      <c r="A202" s="0"/>
      <c r="B202" s="333"/>
      <c r="C202" s="309" t="s">
        <v>660</v>
      </c>
      <c r="D202" s="309"/>
      <c r="E202" s="309"/>
      <c r="F202" s="332" t="s">
        <v>42</v>
      </c>
      <c r="G202" s="309"/>
      <c r="H202" s="309" t="s">
        <v>671</v>
      </c>
      <c r="I202" s="309"/>
      <c r="J202" s="309"/>
      <c r="K202" s="354"/>
    </row>
    <row r="203" customFormat="false" ht="15" hidden="false" customHeight="true" outlineLevel="0" collapsed="false">
      <c r="A203" s="0"/>
      <c r="B203" s="333"/>
      <c r="C203" s="339"/>
      <c r="D203" s="309"/>
      <c r="E203" s="309"/>
      <c r="F203" s="332" t="s">
        <v>43</v>
      </c>
      <c r="G203" s="309"/>
      <c r="H203" s="309" t="s">
        <v>672</v>
      </c>
      <c r="I203" s="309"/>
      <c r="J203" s="309"/>
      <c r="K203" s="354"/>
    </row>
    <row r="204" customFormat="false" ht="15" hidden="false" customHeight="true" outlineLevel="0" collapsed="false">
      <c r="A204" s="0"/>
      <c r="B204" s="333"/>
      <c r="C204" s="339"/>
      <c r="D204" s="309"/>
      <c r="E204" s="309"/>
      <c r="F204" s="332" t="s">
        <v>46</v>
      </c>
      <c r="G204" s="309"/>
      <c r="H204" s="309" t="s">
        <v>673</v>
      </c>
      <c r="I204" s="309"/>
      <c r="J204" s="309"/>
      <c r="K204" s="354"/>
    </row>
    <row r="205" customFormat="false" ht="15" hidden="false" customHeight="true" outlineLevel="0" collapsed="false">
      <c r="A205" s="0"/>
      <c r="B205" s="333"/>
      <c r="C205" s="309"/>
      <c r="D205" s="309"/>
      <c r="E205" s="309"/>
      <c r="F205" s="332" t="s">
        <v>44</v>
      </c>
      <c r="G205" s="309"/>
      <c r="H205" s="309" t="s">
        <v>674</v>
      </c>
      <c r="I205" s="309"/>
      <c r="J205" s="309"/>
      <c r="K205" s="354"/>
    </row>
    <row r="206" customFormat="false" ht="15" hidden="false" customHeight="true" outlineLevel="0" collapsed="false">
      <c r="A206" s="0"/>
      <c r="B206" s="333"/>
      <c r="C206" s="309"/>
      <c r="D206" s="309"/>
      <c r="E206" s="309"/>
      <c r="F206" s="332" t="s">
        <v>45</v>
      </c>
      <c r="G206" s="309"/>
      <c r="H206" s="309" t="s">
        <v>675</v>
      </c>
      <c r="I206" s="309"/>
      <c r="J206" s="309"/>
      <c r="K206" s="354"/>
    </row>
    <row r="207" customFormat="false" ht="15" hidden="false" customHeight="true" outlineLevel="0" collapsed="false">
      <c r="A207" s="0"/>
      <c r="B207" s="333"/>
      <c r="C207" s="309"/>
      <c r="D207" s="309"/>
      <c r="E207" s="309"/>
      <c r="F207" s="332"/>
      <c r="G207" s="309"/>
      <c r="H207" s="309"/>
      <c r="I207" s="309"/>
      <c r="J207" s="309"/>
      <c r="K207" s="354"/>
    </row>
    <row r="208" customFormat="false" ht="15" hidden="false" customHeight="true" outlineLevel="0" collapsed="false">
      <c r="A208" s="0"/>
      <c r="B208" s="333"/>
      <c r="C208" s="309" t="s">
        <v>616</v>
      </c>
      <c r="D208" s="309"/>
      <c r="E208" s="309"/>
      <c r="F208" s="332" t="s">
        <v>78</v>
      </c>
      <c r="G208" s="309"/>
      <c r="H208" s="309" t="s">
        <v>676</v>
      </c>
      <c r="I208" s="309"/>
      <c r="J208" s="309"/>
      <c r="K208" s="354"/>
    </row>
    <row r="209" customFormat="false" ht="15" hidden="false" customHeight="true" outlineLevel="0" collapsed="false">
      <c r="A209" s="0"/>
      <c r="B209" s="333"/>
      <c r="C209" s="339"/>
      <c r="D209" s="309"/>
      <c r="E209" s="309"/>
      <c r="F209" s="332" t="s">
        <v>511</v>
      </c>
      <c r="G209" s="309"/>
      <c r="H209" s="309" t="s">
        <v>512</v>
      </c>
      <c r="I209" s="309"/>
      <c r="J209" s="309"/>
      <c r="K209" s="354"/>
    </row>
    <row r="210" customFormat="false" ht="15" hidden="false" customHeight="true" outlineLevel="0" collapsed="false">
      <c r="A210" s="0"/>
      <c r="B210" s="333"/>
      <c r="C210" s="309"/>
      <c r="D210" s="309"/>
      <c r="E210" s="309"/>
      <c r="F210" s="332" t="s">
        <v>509</v>
      </c>
      <c r="G210" s="309"/>
      <c r="H210" s="309" t="s">
        <v>677</v>
      </c>
      <c r="I210" s="309"/>
      <c r="J210" s="309"/>
      <c r="K210" s="354"/>
    </row>
    <row r="211" customFormat="false" ht="15" hidden="false" customHeight="true" outlineLevel="0" collapsed="false">
      <c r="A211" s="0"/>
      <c r="B211" s="371"/>
      <c r="C211" s="339"/>
      <c r="D211" s="339"/>
      <c r="E211" s="339"/>
      <c r="F211" s="332" t="s">
        <v>513</v>
      </c>
      <c r="G211" s="317"/>
      <c r="H211" s="358" t="s">
        <v>514</v>
      </c>
      <c r="I211" s="358"/>
      <c r="J211" s="358"/>
      <c r="K211" s="372"/>
    </row>
    <row r="212" customFormat="false" ht="15" hidden="false" customHeight="true" outlineLevel="0" collapsed="false">
      <c r="A212" s="0"/>
      <c r="B212" s="371"/>
      <c r="C212" s="339"/>
      <c r="D212" s="339"/>
      <c r="E212" s="339"/>
      <c r="F212" s="332" t="s">
        <v>515</v>
      </c>
      <c r="G212" s="317"/>
      <c r="H212" s="358" t="s">
        <v>678</v>
      </c>
      <c r="I212" s="358"/>
      <c r="J212" s="358"/>
      <c r="K212" s="372"/>
    </row>
    <row r="213" customFormat="false" ht="15" hidden="false" customHeight="true" outlineLevel="0" collapsed="false">
      <c r="A213" s="0"/>
      <c r="B213" s="371"/>
      <c r="C213" s="339"/>
      <c r="D213" s="339"/>
      <c r="E213" s="339"/>
      <c r="F213" s="373"/>
      <c r="G213" s="317"/>
      <c r="H213" s="374"/>
      <c r="I213" s="374"/>
      <c r="J213" s="374"/>
      <c r="K213" s="372"/>
    </row>
    <row r="214" customFormat="false" ht="15" hidden="false" customHeight="true" outlineLevel="0" collapsed="false">
      <c r="A214" s="0"/>
      <c r="B214" s="371"/>
      <c r="C214" s="309" t="s">
        <v>640</v>
      </c>
      <c r="D214" s="339"/>
      <c r="E214" s="339"/>
      <c r="F214" s="332" t="n">
        <v>1</v>
      </c>
      <c r="G214" s="317"/>
      <c r="H214" s="358" t="s">
        <v>679</v>
      </c>
      <c r="I214" s="358"/>
      <c r="J214" s="358"/>
      <c r="K214" s="372"/>
    </row>
    <row r="215" customFormat="false" ht="15" hidden="false" customHeight="true" outlineLevel="0" collapsed="false">
      <c r="A215" s="0"/>
      <c r="B215" s="371"/>
      <c r="C215" s="339"/>
      <c r="D215" s="339"/>
      <c r="E215" s="339"/>
      <c r="F215" s="332" t="n">
        <v>2</v>
      </c>
      <c r="G215" s="317"/>
      <c r="H215" s="358" t="s">
        <v>680</v>
      </c>
      <c r="I215" s="358"/>
      <c r="J215" s="358"/>
      <c r="K215" s="372"/>
    </row>
    <row r="216" customFormat="false" ht="15" hidden="false" customHeight="true" outlineLevel="0" collapsed="false">
      <c r="A216" s="0"/>
      <c r="B216" s="371"/>
      <c r="C216" s="339"/>
      <c r="D216" s="339"/>
      <c r="E216" s="339"/>
      <c r="F216" s="332" t="n">
        <v>3</v>
      </c>
      <c r="G216" s="317"/>
      <c r="H216" s="358" t="s">
        <v>681</v>
      </c>
      <c r="I216" s="358"/>
      <c r="J216" s="358"/>
      <c r="K216" s="372"/>
    </row>
    <row r="217" customFormat="false" ht="15" hidden="false" customHeight="true" outlineLevel="0" collapsed="false">
      <c r="A217" s="0"/>
      <c r="B217" s="371"/>
      <c r="C217" s="339"/>
      <c r="D217" s="339"/>
      <c r="E217" s="339"/>
      <c r="F217" s="332" t="n">
        <v>4</v>
      </c>
      <c r="G217" s="317"/>
      <c r="H217" s="358" t="s">
        <v>682</v>
      </c>
      <c r="I217" s="358"/>
      <c r="J217" s="358"/>
      <c r="K217" s="372"/>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08:44:34Z</dcterms:created>
  <dc:creator>mentour\gogo</dc:creator>
  <dc:description/>
  <dc:language>en-US</dc:language>
  <cp:lastModifiedBy>Karas Zdeněk</cp:lastModifiedBy>
  <dcterms:modified xsi:type="dcterms:W3CDTF">2020-02-06T11: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