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_04 - Revitalizace ry..." sheetId="2" state="visible" r:id="rId3"/>
  </sheets>
  <definedNames>
    <definedName function="false" hidden="false" localSheetId="1" name="_xlnm.Print_Area" vbProcedure="false">'2019_04 - Revitalizace ry...'!$C$4:$J$37,'2019_04 - Revitalizace ry...'!$C$43:$J$68,'2019_04 - Revitalizace ry...'!$C$74:$K$204</definedName>
    <definedName function="false" hidden="false" localSheetId="1" name="_xlnm.Print_Titles" vbProcedure="false">'2019_04 - Revitalizace ry...'!$84:$84</definedName>
    <definedName function="false" hidden="true" localSheetId="1" name="_xlnm._FilterDatabase" vbProcedure="false">'2019_04 - Revitalizace ry...'!$C$84:$K$204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5" uniqueCount="394">
  <si>
    <t xml:space="preserve">Export Komplet</t>
  </si>
  <si>
    <t xml:space="preserve">2.0</t>
  </si>
  <si>
    <t xml:space="preserve">ZAMOK</t>
  </si>
  <si>
    <t xml:space="preserve">False</t>
  </si>
  <si>
    <t xml:space="preserve">{2e14c1e7-f163-4bda-880b-4bca537cdc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0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rybníka ve Vlčnově</t>
  </si>
  <si>
    <t xml:space="preserve">KSO:</t>
  </si>
  <si>
    <t xml:space="preserve">CC-CZ:</t>
  </si>
  <si>
    <t xml:space="preserve">Místo:</t>
  </si>
  <si>
    <t xml:space="preserve">k. ú. Vlčnov u Chrudimi</t>
  </si>
  <si>
    <t xml:space="preserve">Datum:</t>
  </si>
  <si>
    <t xml:space="preserve">7. 4. 2019</t>
  </si>
  <si>
    <t xml:space="preserve">Zadavatel:</t>
  </si>
  <si>
    <t xml:space="preserve">IČ:</t>
  </si>
  <si>
    <t xml:space="preserve">Město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artin Dobe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4</t>
  </si>
  <si>
    <t xml:space="preserve">Rozebrání záhozů a rovnanin na sucho</t>
  </si>
  <si>
    <t xml:space="preserve">m3</t>
  </si>
  <si>
    <t xml:space="preserve">CS ÚRS 2019 01</t>
  </si>
  <si>
    <t xml:space="preserve">4</t>
  </si>
  <si>
    <t xml:space="preserve">-840090268</t>
  </si>
  <si>
    <t xml:space="preserve">VV</t>
  </si>
  <si>
    <t xml:space="preserve">98*0,3*1"obvodová zeď z rovnaniny</t>
  </si>
  <si>
    <t xml:space="preserve">114203201</t>
  </si>
  <si>
    <t xml:space="preserve">Očištění lomového kamene nebo betonových tvárnic od hlíny nebo písku</t>
  </si>
  <si>
    <t xml:space="preserve">-815754306</t>
  </si>
  <si>
    <t xml:space="preserve">3</t>
  </si>
  <si>
    <t xml:space="preserve">122703602</t>
  </si>
  <si>
    <t xml:space="preserve">Odstranění nánosů při únosnosti dna přes 40 do 60 kPa</t>
  </si>
  <si>
    <t xml:space="preserve">756873257</t>
  </si>
  <si>
    <t xml:space="preserve">PSC</t>
  </si>
  <si>
    <t xml:space="preserve">Poznámka k souboru cen:
1. Ceny nelze použít: a) pro odstraňování nánosu z nádrží se zpevněnými stěnami a dnem; b) předepisuje-li projekt ponechání části vrstvy nánosu na dně. 2. V cenách nejsou započteny náklady na provedení a udržování odvodňovacích příkopů; tyto práce, jsou-li projektem předepsány, se oceňují cenami souboru cen 125 70-33 Čištění melioračních kanálů. 3. Množství měrných jednotek se určí v m3 nánosu v rostlém stavu. 4. Vodorovné přemístění nánosu přes 20 m těžními stroji, které vyvozují malý specifický tlak na nános se oceňuje cenami souboru cen 162 25-3 . Vodorovné přemístění nánosu z vodních nádrží nebo rybníků. </t>
  </si>
  <si>
    <t xml:space="preserve">1298"dle bilance ZP</t>
  </si>
  <si>
    <t xml:space="preserve">125703311</t>
  </si>
  <si>
    <t xml:space="preserve">Čištění melioračních kanálů od naplavenin tl přes 250 do 500 mm nezpevněné dno</t>
  </si>
  <si>
    <t xml:space="preserve">409930983</t>
  </si>
  <si>
    <t xml:space="preserve">Poznámka k souboru cen:
1. Čištění melioračních kanálů se zpevněným dnem: a) štěrkem, se oceňuje cenami -3301, -3311 nebo -3321 b) štětem, se oceňuje cenami -3302, -3312 nebo 3322 2. V cenách jsou započteny i náklady na: a) přehození výkopku na vzdálenost do 3 m nebo naložení na dopravní prostředek, b) odstranění napadaných organických nebo anorganických hmot nad úrovní naplavené vrstvy. 3. V cenách nejsou započteny náklady pro vodorovné přemístění nánosu na vzdálenost přes 3 m ; toto přemístění se oceňuje cenami souborů cen 162 . 0-1 . Vodorovné přemístění výkopku části A 01 katalogu 800-1 Zemní práce. </t>
  </si>
  <si>
    <t xml:space="preserve">P</t>
  </si>
  <si>
    <t xml:space="preserve">Poznámka k položce:
stokování dna</t>
  </si>
  <si>
    <t xml:space="preserve">120*0,8*0,8"stokování dna</t>
  </si>
  <si>
    <t xml:space="preserve">5</t>
  </si>
  <si>
    <t xml:space="preserve">131201101</t>
  </si>
  <si>
    <t xml:space="preserve">Hloubení jam nezapažených v hornině tř. 3 objemu do 100 m3</t>
  </si>
  <si>
    <t xml:space="preserve">430513535</t>
  </si>
  <si>
    <t xml:space="preserve">Poznámka k položce:
</t>
  </si>
  <si>
    <t xml:space="preserve">5,2*4,5*1,3"přeliv</t>
  </si>
  <si>
    <t xml:space="preserve">1,2*1,5*1,5*3"3 kopané sondy u hráze</t>
  </si>
  <si>
    <t xml:space="preserve">Součet</t>
  </si>
  <si>
    <t xml:space="preserve">6</t>
  </si>
  <si>
    <t xml:space="preserve">132201201</t>
  </si>
  <si>
    <t xml:space="preserve">Hloubení rýh š do 2000 mm v hornině tř. 3 objemu do 100 m3</t>
  </si>
  <si>
    <t xml:space="preserve">-1539292435</t>
  </si>
  <si>
    <t xml:space="preserve">1*1,2*44"těsnící clona, zemina se využije pro dosypání svahů</t>
  </si>
  <si>
    <t xml:space="preserve">7</t>
  </si>
  <si>
    <t xml:space="preserve">162253101</t>
  </si>
  <si>
    <t xml:space="preserve">Vodorovné přemístění nánosu z nádrží do 60 m při únosnosti dna přes 40 kPa</t>
  </si>
  <si>
    <t xml:space="preserve">1618773396</t>
  </si>
  <si>
    <t xml:space="preserve">8</t>
  </si>
  <si>
    <t xml:space="preserve">162701105</t>
  </si>
  <si>
    <t xml:space="preserve">Vodorovné přemístění do 10000 m výkopku/sypaniny z horniny tř. 1 až 4</t>
  </si>
  <si>
    <t xml:space="preserve">-1160157016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 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1298"sediment 10 km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137815567</t>
  </si>
  <si>
    <t xml:space="preserve">1298*25"příplatek za dalších 25 km</t>
  </si>
  <si>
    <t xml:space="preserve">10</t>
  </si>
  <si>
    <t xml:space="preserve">167101102</t>
  </si>
  <si>
    <t xml:space="preserve">Nakládání výkopku z hornin tř. 1 až 4 přes 100 m3</t>
  </si>
  <si>
    <t xml:space="preserve">-1126484339</t>
  </si>
  <si>
    <t xml:space="preserve">11</t>
  </si>
  <si>
    <t xml:space="preserve">171101101</t>
  </si>
  <si>
    <t xml:space="preserve">Uložení sypaniny z hornin soudržných do násypů zhutněných na 95 % PS</t>
  </si>
  <si>
    <t xml:space="preserve">-1832199622</t>
  </si>
  <si>
    <t xml:space="preserve">387,6+52,8"násyp+clona</t>
  </si>
  <si>
    <t xml:space="preserve">12</t>
  </si>
  <si>
    <t xml:space="preserve">171201101</t>
  </si>
  <si>
    <t xml:space="preserve">Uložení sypaniny do násypů nezhutněných</t>
  </si>
  <si>
    <t xml:space="preserve">-1681522031</t>
  </si>
  <si>
    <t xml:space="preserve">13</t>
  </si>
  <si>
    <t xml:space="preserve">174101101</t>
  </si>
  <si>
    <t xml:space="preserve">Zásyp jam, šachet rýh nebo kolem objektů sypaninou se zhutněním</t>
  </si>
  <si>
    <t xml:space="preserve">1317711101</t>
  </si>
  <si>
    <t xml:space="preserve">14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-1077797773</t>
  </si>
  <si>
    <t xml:space="preserve">Poznámka k souboru cen:
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2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 </t>
  </si>
  <si>
    <t xml:space="preserve">102*3</t>
  </si>
  <si>
    <t xml:space="preserve">181411121</t>
  </si>
  <si>
    <t xml:space="preserve">Založení lučního trávníku výsevem plochy do 1000 m2 v rovině a ve svahu do 1:5</t>
  </si>
  <si>
    <t xml:space="preserve">801985411</t>
  </si>
  <si>
    <t xml:space="preserve">16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-1587563822</t>
  </si>
  <si>
    <t xml:space="preserve">306*0,015 'Přepočtené koeficientem množství</t>
  </si>
  <si>
    <t xml:space="preserve">17</t>
  </si>
  <si>
    <t xml:space="preserve">182201101</t>
  </si>
  <si>
    <t xml:space="preserve">Svahování násypů</t>
  </si>
  <si>
    <t xml:space="preserve">937280691</t>
  </si>
  <si>
    <t xml:space="preserve">42*4,2+60*5,9</t>
  </si>
  <si>
    <t xml:space="preserve">18</t>
  </si>
  <si>
    <t xml:space="preserve">R1001</t>
  </si>
  <si>
    <t xml:space="preserve">Čerpání vody (centrálou) po dobu stavby</t>
  </si>
  <si>
    <t xml:space="preserve">celek</t>
  </si>
  <si>
    <t xml:space="preserve">2001390873</t>
  </si>
  <si>
    <t xml:space="preserve">Poznámka k položce:
Snížení hladiny spodní vody pro potřebu zrealizování stavby, včetně pohotovosti čerpací soustavy.Včetně vyhloubení záchytných jímeky, včetně převedení vody z jímek mimo staveniště.
</t>
  </si>
  <si>
    <t xml:space="preserve">19</t>
  </si>
  <si>
    <t xml:space="preserve">R1002</t>
  </si>
  <si>
    <t xml:space="preserve">Vyrovnání kamenů ze zídky na palety</t>
  </si>
  <si>
    <t xml:space="preserve">-1915411624</t>
  </si>
  <si>
    <t xml:space="preserve">Poznámka k položce:
Stávající kameny budou očištěny, narovnány na palety a odvezeny na skládku města Chrudim v ulici Škroupova v Chrudimi</t>
  </si>
  <si>
    <t xml:space="preserve">29,4"vyrovnání kamenů ze zídky na palety</t>
  </si>
  <si>
    <t xml:space="preserve">20</t>
  </si>
  <si>
    <t xml:space="preserve">R1003</t>
  </si>
  <si>
    <t xml:space="preserve">Vykopávky v zemníku na suchu v hornině tř. 3 objem do 100 m3</t>
  </si>
  <si>
    <t xml:space="preserve">549869360</t>
  </si>
  <si>
    <t xml:space="preserve">Poznámka k položce:
Vykopávka vhodné zeminy ze zemníku pro násyp hráze. Vyhledání vhodného zemníku zajistí zhotovitel stavby. V ceně jsou zahrnuty případné poplatky za natěžení zeminy.</t>
  </si>
  <si>
    <t xml:space="preserve">102*3,8"vhodná zemina pro násyp hráze</t>
  </si>
  <si>
    <t xml:space="preserve">R1004</t>
  </si>
  <si>
    <t xml:space="preserve">Vodorovné přemístění výkopku ze zemníku na staveniště</t>
  </si>
  <si>
    <t xml:space="preserve">486052544</t>
  </si>
  <si>
    <t xml:space="preserve">Poznámka k položce:
Doprava ze zemníku
. V ceně zahrnuto naložení na vůz a uložení na hráz. Vyhledání zemníku si zajistí zhotovitel</t>
  </si>
  <si>
    <t xml:space="preserve">22</t>
  </si>
  <si>
    <t xml:space="preserve">184818242</t>
  </si>
  <si>
    <t xml:space="preserve">Ochrana kmene průměru přes 300 do 500 mm bedněním výšky přes 2 do 3 m</t>
  </si>
  <si>
    <t xml:space="preserve">kus</t>
  </si>
  <si>
    <t xml:space="preserve">-1032754315</t>
  </si>
  <si>
    <t xml:space="preserve">Svislé a kompletní konstrukce</t>
  </si>
  <si>
    <t xml:space="preserve">23</t>
  </si>
  <si>
    <t xml:space="preserve">311362021</t>
  </si>
  <si>
    <t xml:space="preserve">Výztuž nosných zdí svařovanými sítěmi Kari</t>
  </si>
  <si>
    <t xml:space="preserve">t</t>
  </si>
  <si>
    <t xml:space="preserve">1498214269</t>
  </si>
  <si>
    <t xml:space="preserve">(2,5*4,2*2+ 6,7*2*1,1+1,8*2*4,2)*12,33/1000</t>
  </si>
  <si>
    <t xml:space="preserve">24</t>
  </si>
  <si>
    <t xml:space="preserve">321321115</t>
  </si>
  <si>
    <t xml:space="preserve">Konstrukce vodních staveb ze ŽB mrazuvzdorného tř. C 25/30</t>
  </si>
  <si>
    <t xml:space="preserve">1396019949</t>
  </si>
  <si>
    <t xml:space="preserve">2,2*2,2*0,7+1,1*2*0,7*1,1+1,45*3,14*0,7*1,1+2,3*0,7*4,2</t>
  </si>
  <si>
    <t xml:space="preserve">25</t>
  </si>
  <si>
    <t xml:space="preserve">321351010</t>
  </si>
  <si>
    <t xml:space="preserve">Bednění konstrukcí vodních staveb rovinné - zřízení</t>
  </si>
  <si>
    <t xml:space="preserve">-1849399198</t>
  </si>
  <si>
    <t xml:space="preserve">4,2*2,3*2+1,1*2*1,1+1,1*2*1,8+1,1*3,14*1,1+1,8*3,14*1,8</t>
  </si>
  <si>
    <t xml:space="preserve">26</t>
  </si>
  <si>
    <t xml:space="preserve">321352010</t>
  </si>
  <si>
    <t xml:space="preserve">Bednění konstrukcí vodních staveb rovinné - odstranění</t>
  </si>
  <si>
    <t xml:space="preserve">109476707</t>
  </si>
  <si>
    <t xml:space="preserve">Vodorovné konstrukce</t>
  </si>
  <si>
    <t xml:space="preserve">27</t>
  </si>
  <si>
    <t xml:space="preserve">457531111</t>
  </si>
  <si>
    <t xml:space="preserve">Filtrační vrstvy z hrubého drceného kameniva bez zhutnění frakce od 4 až 8 do 22 až 32 mm</t>
  </si>
  <si>
    <t xml:space="preserve">-1240628596</t>
  </si>
  <si>
    <t xml:space="preserve">28</t>
  </si>
  <si>
    <t xml:space="preserve">463211153</t>
  </si>
  <si>
    <t xml:space="preserve">Rovnanina objemu přes 3 m3 z lomového kamene tříděného hmotnosti do 500 kg s urovnáním líce</t>
  </si>
  <si>
    <t xml:space="preserve">1422733174</t>
  </si>
  <si>
    <t xml:space="preserve">(42*4,2+60*5,9)*0,3</t>
  </si>
  <si>
    <t xml:space="preserve">29</t>
  </si>
  <si>
    <t xml:space="preserve">465513156</t>
  </si>
  <si>
    <t xml:space="preserve">Dlažba svahu u opěr z upraveného lomového žulového kamene tl 200 mm do lože C 25/30 pl do 10 m2</t>
  </si>
  <si>
    <t xml:space="preserve">42715135</t>
  </si>
  <si>
    <t xml:space="preserve">Poznámka k souboru cen:
1. V cenách jsou započteny náklady na dodání písku nebo betonové směsi pro lože a spáry, rozhrnutí a úpravu lože do tl. 140 mm, navlhčení podkladu, rozměření a výběr, případně upravení kamene s urovnáním povrchu lícování dlažby a vyspárovaní MC 25, šíře spáry 15 mm. 2. V cenách nejsou započteny náklady na podkladní vrstvy ze štěrkopísku, tyto se oceňují souborem cen 451 57- . 1 Podkladní a výplňová vrstva z kameniva. </t>
  </si>
  <si>
    <t xml:space="preserve">2,2*2,2</t>
  </si>
  <si>
    <t xml:space="preserve">Komunikace pozemní</t>
  </si>
  <si>
    <t xml:space="preserve">30</t>
  </si>
  <si>
    <t xml:space="preserve">R5001</t>
  </si>
  <si>
    <t xml:space="preserve">Zajištění přístupu a pohybu mechanizace po nezpevněném dnu nádrže</t>
  </si>
  <si>
    <t xml:space="preserve">soubor</t>
  </si>
  <si>
    <t xml:space="preserve">128</t>
  </si>
  <si>
    <t xml:space="preserve">1328268674</t>
  </si>
  <si>
    <t xml:space="preserve">Poznámka k položce:
například panely dle situace C3</t>
  </si>
  <si>
    <t xml:space="preserve">Trubní vedení</t>
  </si>
  <si>
    <t xml:space="preserve">31</t>
  </si>
  <si>
    <t xml:space="preserve">899311113</t>
  </si>
  <si>
    <t xml:space="preserve">Osazení poklopů s rámem hmotnosti nad 100 do 150 kg</t>
  </si>
  <si>
    <t xml:space="preserve">1613174124</t>
  </si>
  <si>
    <t xml:space="preserve">32</t>
  </si>
  <si>
    <t xml:space="preserve">55241020</t>
  </si>
  <si>
    <t xml:space="preserve">poklop šachtový třída D 400, čtvercový rám 850, vstup 600 mm, bez ventilace, se zámkem</t>
  </si>
  <si>
    <t xml:space="preserve">2073685996</t>
  </si>
  <si>
    <t xml:space="preserve">Ostatní konstrukce a práce, bourání</t>
  </si>
  <si>
    <t xml:space="preserve">33</t>
  </si>
  <si>
    <t xml:space="preserve">966045111</t>
  </si>
  <si>
    <t xml:space="preserve">Bourání konstrukcí LTM zdiva z betonu prostého neprokládaného strojně</t>
  </si>
  <si>
    <t xml:space="preserve">-1120106109</t>
  </si>
  <si>
    <t xml:space="preserve">4*0,7*2,3+1,4*3,14*0,7*1,8+1,1*2,2*0,7</t>
  </si>
  <si>
    <t xml:space="preserve">34</t>
  </si>
  <si>
    <t xml:space="preserve">R934956123</t>
  </si>
  <si>
    <t xml:space="preserve">Osazení cejchu v úrovni Hn na požerák</t>
  </si>
  <si>
    <t xml:space="preserve">-446107595</t>
  </si>
  <si>
    <t xml:space="preserve">35</t>
  </si>
  <si>
    <t xml:space="preserve">R934956123.1</t>
  </si>
  <si>
    <t xml:space="preserve">Hradítka z dubového dřeva tl 40 mm</t>
  </si>
  <si>
    <t xml:space="preserve">443194762</t>
  </si>
  <si>
    <t xml:space="preserve">0,9*0,5*2</t>
  </si>
  <si>
    <t xml:space="preserve">997</t>
  </si>
  <si>
    <t xml:space="preserve">Přesun sutě</t>
  </si>
  <si>
    <t xml:space="preserve">36</t>
  </si>
  <si>
    <t xml:space="preserve">997013501</t>
  </si>
  <si>
    <t xml:space="preserve">Odvoz suti a vybouraných hmot na skládku nebo meziskládku do 1 km se složením</t>
  </si>
  <si>
    <t xml:space="preserve">-1023135599</t>
  </si>
  <si>
    <t xml:space="preserve">Poznámka k souboru cen:
1. Délka odvozu suti je vzdálenost od místa naložení suti na dopravní prostředek až po místo složení na určené skládce nebo meziskládce. 2. V ceně -3501 jsou započteny i náklady na složení suti na skládku nebo meziskládku. 3. Ceny jsou určeny pro odvoz suti na skládku nebo meziskládku jakýmkoliv způsobem silniční dopravy (i prostřednictvím kontejnerů). 4. Odvoz suti z meziskládky se oceňuje cenou 997 01-3511. </t>
  </si>
  <si>
    <t xml:space="preserve">30,081"suť z přelivu</t>
  </si>
  <si>
    <t xml:space="preserve">29,4*2,05"odvoz kamenů ze zídky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2136039593</t>
  </si>
  <si>
    <t xml:space="preserve">90,351*4</t>
  </si>
  <si>
    <t xml:space="preserve">38</t>
  </si>
  <si>
    <t xml:space="preserve">997223855</t>
  </si>
  <si>
    <t xml:space="preserve">Poplatek za uložení na skládce (skládkovné) zeminy a kameniva kód odpadu 170 504</t>
  </si>
  <si>
    <t xml:space="preserve">-1034657850</t>
  </si>
  <si>
    <t xml:space="preserve">Poznámka k souboru cen:
1. Ceny uvedené 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1298*1,6"za uložení sedimentu</t>
  </si>
  <si>
    <t xml:space="preserve">39</t>
  </si>
  <si>
    <t xml:space="preserve">R997001</t>
  </si>
  <si>
    <t xml:space="preserve">Odvoz suti, naložení, vodorovný přesun, příplatek za zvýšený přesun, poplatky za uložení suti v recykl.centru</t>
  </si>
  <si>
    <t xml:space="preserve">1558230625</t>
  </si>
  <si>
    <t xml:space="preserve">998</t>
  </si>
  <si>
    <t xml:space="preserve">Přesun hmot</t>
  </si>
  <si>
    <t xml:space="preserve">40</t>
  </si>
  <si>
    <t xml:space="preserve">998331011</t>
  </si>
  <si>
    <t xml:space="preserve">Přesun hmot pro nádrže</t>
  </si>
  <si>
    <t xml:space="preserve">-146778314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1</t>
  </si>
  <si>
    <t xml:space="preserve">767995117</t>
  </si>
  <si>
    <t xml:space="preserve">Montáž atypických zámečnických konstrukcí hmotnosti do 500 kg</t>
  </si>
  <si>
    <t xml:space="preserve">1981700378</t>
  </si>
  <si>
    <t xml:space="preserve">42</t>
  </si>
  <si>
    <t xml:space="preserve">13011064</t>
  </si>
  <si>
    <t xml:space="preserve">úhelník ocelový rovnostranný jakost 11 375 50x50x4mm</t>
  </si>
  <si>
    <t xml:space="preserve">513817484</t>
  </si>
  <si>
    <t xml:space="preserve">Poznámka k položce:
Hmotnost: 3,00 kg/m</t>
  </si>
  <si>
    <t xml:space="preserve">2,4*2*0,003</t>
  </si>
  <si>
    <t xml:space="preserve">43</t>
  </si>
  <si>
    <t xml:space="preserve">13010358</t>
  </si>
  <si>
    <t xml:space="preserve">ocel pásová válcovaná za studena 40x4mm</t>
  </si>
  <si>
    <t xml:space="preserve">1037111327</t>
  </si>
  <si>
    <t xml:space="preserve">Poznámka k položce:
pracny, Hmotnost: 1,26 kg/m</t>
  </si>
  <si>
    <t xml:space="preserve">0,4*8*0,002</t>
  </si>
  <si>
    <t xml:space="preserve">44</t>
  </si>
  <si>
    <t xml:space="preserve">R789421532</t>
  </si>
  <si>
    <t xml:space="preserve">Žárové stříkání ocelových konstrukcí třídy II ZnAl 100 um</t>
  </si>
  <si>
    <t xml:space="preserve">komplet</t>
  </si>
  <si>
    <t xml:space="preserve">-95288697</t>
  </si>
  <si>
    <t xml:space="preserve">Poznámka k položce:
kompletní svařená konstrukce lávky, měrná jednotka 1 celek místo m2 v položce URS</t>
  </si>
  <si>
    <t xml:space="preserve">VRN</t>
  </si>
  <si>
    <t xml:space="preserve">Vedlejší rozpočtové náklady</t>
  </si>
  <si>
    <t xml:space="preserve">45</t>
  </si>
  <si>
    <t xml:space="preserve">R01</t>
  </si>
  <si>
    <t xml:space="preserve">Zajištění a zabezpečení staveniště, zřízení a likvidace zařízení staveniště, včetně případných přípojek, přístupů, skládek, deponií apod.</t>
  </si>
  <si>
    <t xml:space="preserve">1024</t>
  </si>
  <si>
    <t xml:space="preserve">-512312102</t>
  </si>
  <si>
    <t xml:space="preserve">46</t>
  </si>
  <si>
    <t xml:space="preserve">R02</t>
  </si>
  <si>
    <t xml:space="preserve">Protokolární předání stavbou dotčených pozemků a komunikací zpět jejich vlastníkům (správcům), včetně uvedení pozemků a komunikací využitých při stavbě (přesun hmot, odvoz suti, přeprava stavební techniky) do původního stavu.
</t>
  </si>
  <si>
    <t xml:space="preserve">1821272250</t>
  </si>
  <si>
    <t xml:space="preserve">47</t>
  </si>
  <si>
    <t xml:space="preserve">R03</t>
  </si>
  <si>
    <t xml:space="preserve">Zajištění provední laboratorních rozborů sedimentu</t>
  </si>
  <si>
    <t xml:space="preserve">2100564399</t>
  </si>
  <si>
    <t xml:space="preserve">Poznámka k položce:
místa zkoušek budou upčesněna v průběhu stavby</t>
  </si>
  <si>
    <t xml:space="preserve">48</t>
  </si>
  <si>
    <t xml:space="preserve">R04</t>
  </si>
  <si>
    <t xml:space="preserve">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</t>
  </si>
  <si>
    <t xml:space="preserve">26610627</t>
  </si>
  <si>
    <t xml:space="preserve">49</t>
  </si>
  <si>
    <t xml:space="preserve">R05</t>
  </si>
  <si>
    <t xml:space="preserve">Zajištění přítomnosti odborného geologa na stavbě</t>
  </si>
  <si>
    <t xml:space="preserve">660757796</t>
  </si>
  <si>
    <t xml:space="preserve">Poznámka k položce:
Na základě zhodnocení kopaných sond autorizovaným geologem bude rozhodnuto, zda je nutné zhotovit těsnící clonu z nepropustné zeminy u paty opevněného břehu. Geolog provede zápis do stavebního deníku.</t>
  </si>
  <si>
    <t xml:space="preserve">50</t>
  </si>
  <si>
    <t xml:space="preserve">R06</t>
  </si>
  <si>
    <t xml:space="preserve">Vytýčení inženýrských sítí a zařízení, včetně zajištění případné aktualizace vyjádření správců sítí, která pozbudou platnosti v období mezi předáním staveniště a vytyčením sítí</t>
  </si>
  <si>
    <t xml:space="preserve">1429180505</t>
  </si>
  <si>
    <t xml:space="preserve">51</t>
  </si>
  <si>
    <t xml:space="preserve">R07</t>
  </si>
  <si>
    <t xml:space="preserve">Vytyčení stavby, hranic pozemků a provedení geodetických prací nutných k posouzení shody realizované stavby se schválenou projektovou dokumentací odborně způsobilou osobou v oboru zeměměřictví.</t>
  </si>
  <si>
    <t xml:space="preserve">634125776</t>
  </si>
  <si>
    <t xml:space="preserve">52</t>
  </si>
  <si>
    <t xml:space="preserve">R08</t>
  </si>
  <si>
    <t xml:space="preserve">Zajištění zpracování manipulačního řádu a jeho projednání se správcem toku a s povodím Labe</t>
  </si>
  <si>
    <t xml:space="preserve">3099525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_04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vitalizace rybníka ve Vlčnově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. ú. Vlčnov u Chrudim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7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Chrudi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artin Dobe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16.5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2019_04 - Revitalizace ry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2019_04 - Revitalizace ry...'!P85</f>
        <v>0</v>
      </c>
      <c r="AV55" s="98" t="n">
        <f aca="false">'2019_04 - Revitalizace ry...'!J31</f>
        <v>0</v>
      </c>
      <c r="AW55" s="98" t="n">
        <f aca="false">'2019_04 - Revitalizace ry...'!J32</f>
        <v>0</v>
      </c>
      <c r="AX55" s="98" t="n">
        <f aca="false">'2019_04 - Revitalizace ry...'!J33</f>
        <v>0</v>
      </c>
      <c r="AY55" s="98" t="n">
        <f aca="false">'2019_04 - Revitalizace ry...'!J34</f>
        <v>0</v>
      </c>
      <c r="AZ55" s="98" t="n">
        <f aca="false">'2019_04 - Revitalizace ry...'!F31</f>
        <v>0</v>
      </c>
      <c r="BA55" s="98" t="n">
        <f aca="false">'2019_04 - Revitalizace ry...'!F32</f>
        <v>0</v>
      </c>
      <c r="BB55" s="98" t="n">
        <f aca="false">'2019_04 - Revitalizace ry...'!F33</f>
        <v>0</v>
      </c>
      <c r="BC55" s="98" t="n">
        <f aca="false">'2019_04 - Revitalizace ry...'!F34</f>
        <v>0</v>
      </c>
      <c r="BD55" s="100" t="n">
        <f aca="false">'2019_04 - Revitalizace ry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S0mvvu63FEo19hlkK1rLuxyaead4ftcLBs8/zGV92g4+7GN4PK6hbBDycm6AdIJtlv9WSOr2+tW3BU3TMir8FA==" saltValue="y6zzrg/UJUVQ9MMBvfOmML8lpyCPPrnGXiHeud8r+hG1AdvS3mHh/qLWe66bw0Oy6FXRxk4iHQSiGnIESJ74n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_04 - Revitalizace r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6</v>
      </c>
    </row>
    <row r="4" customFormat="false" ht="24.95" hidden="false" customHeight="true" outlineLevel="0" collapsed="false">
      <c r="B4" s="6"/>
      <c r="D4" s="107" t="s">
        <v>7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7. 4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7="","",'Rekapitulace stavby'!E17)</f>
        <v> </v>
      </c>
      <c r="I19" s="111" t="s">
        <v>26</v>
      </c>
      <c r="J19" s="3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5</v>
      </c>
      <c r="I28" s="109"/>
      <c r="J28" s="120" t="n">
        <f aca="false">ROUND(J85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4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85:BE204)),  2)</f>
        <v>0</v>
      </c>
      <c r="I31" s="124" t="n">
        <v>0.21</v>
      </c>
      <c r="J31" s="123" t="n">
        <f aca="false">ROUND(((SUM(BE85:BE204))*I31),  2)</f>
        <v>0</v>
      </c>
      <c r="L31" s="30"/>
    </row>
    <row r="32" s="24" customFormat="true" ht="14.4" hidden="false" customHeight="true" outlineLevel="0" collapsed="false">
      <c r="B32" s="30"/>
      <c r="E32" s="108" t="s">
        <v>41</v>
      </c>
      <c r="F32" s="123" t="n">
        <f aca="false">ROUND((SUM(BF85:BF204)),  2)</f>
        <v>0</v>
      </c>
      <c r="I32" s="124" t="n">
        <v>0.15</v>
      </c>
      <c r="J32" s="123" t="n">
        <f aca="false">ROUND(((SUM(BF85:BF204))*I32),  2)</f>
        <v>0</v>
      </c>
      <c r="L32" s="30"/>
    </row>
    <row r="33" s="24" customFormat="true" ht="14.4" hidden="true" customHeight="true" outlineLevel="0" collapsed="false">
      <c r="B33" s="30"/>
      <c r="E33" s="108" t="s">
        <v>42</v>
      </c>
      <c r="F33" s="123" t="n">
        <f aca="false">ROUND((SUM(BG85:BG204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3" t="n">
        <f aca="false">ROUND((SUM(BH85:BH204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3" t="n">
        <f aca="false">ROUND((SUM(BI85:BI204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8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Revitalizace rybníka ve Vlčnově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k. ú. Vlčnov u Chrudimi</v>
      </c>
      <c r="G48" s="26"/>
      <c r="H48" s="26"/>
      <c r="I48" s="111" t="s">
        <v>21</v>
      </c>
      <c r="J48" s="139" t="str">
        <f aca="false">IF(J10="","",J10)</f>
        <v>7. 4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o Chrudim</v>
      </c>
      <c r="G50" s="26"/>
      <c r="H50" s="26"/>
      <c r="I50" s="111" t="s">
        <v>29</v>
      </c>
      <c r="J50" s="140" t="str">
        <f aca="false">E19</f>
        <v> </v>
      </c>
      <c r="K50" s="26"/>
      <c r="L50" s="30"/>
    </row>
    <row r="51" s="24" customFormat="true" ht="13.6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Martin Dobeš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9</v>
      </c>
      <c r="D53" s="142"/>
      <c r="E53" s="142"/>
      <c r="F53" s="142"/>
      <c r="G53" s="142"/>
      <c r="H53" s="142"/>
      <c r="I53" s="143"/>
      <c r="J53" s="144" t="s">
        <v>80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1</v>
      </c>
      <c r="D55" s="26"/>
      <c r="E55" s="26"/>
      <c r="F55" s="26"/>
      <c r="G55" s="26"/>
      <c r="H55" s="26"/>
      <c r="I55" s="109"/>
      <c r="J55" s="146" t="n">
        <f aca="false">J85</f>
        <v>0</v>
      </c>
      <c r="K55" s="26"/>
      <c r="L55" s="30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2"/>
      <c r="J56" s="153" t="n">
        <f aca="false">J86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4</v>
      </c>
      <c r="E57" s="159"/>
      <c r="F57" s="159"/>
      <c r="G57" s="159"/>
      <c r="H57" s="159"/>
      <c r="I57" s="160"/>
      <c r="J57" s="161" t="n">
        <f aca="false">J87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5</v>
      </c>
      <c r="E58" s="159"/>
      <c r="F58" s="159"/>
      <c r="G58" s="159"/>
      <c r="H58" s="159"/>
      <c r="I58" s="160"/>
      <c r="J58" s="161" t="n">
        <f aca="false">J137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6</v>
      </c>
      <c r="E59" s="159"/>
      <c r="F59" s="159"/>
      <c r="G59" s="159"/>
      <c r="H59" s="159"/>
      <c r="I59" s="160"/>
      <c r="J59" s="161" t="n">
        <f aca="false">J145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7</v>
      </c>
      <c r="E60" s="159"/>
      <c r="F60" s="159"/>
      <c r="G60" s="159"/>
      <c r="H60" s="159"/>
      <c r="I60" s="160"/>
      <c r="J60" s="161" t="n">
        <f aca="false">J154</f>
        <v>0</v>
      </c>
      <c r="K60" s="157"/>
      <c r="L60" s="162"/>
    </row>
    <row r="61" s="155" customFormat="true" ht="19.9" hidden="false" customHeight="true" outlineLevel="0" collapsed="false">
      <c r="B61" s="156"/>
      <c r="C61" s="157"/>
      <c r="D61" s="158" t="s">
        <v>88</v>
      </c>
      <c r="E61" s="159"/>
      <c r="F61" s="159"/>
      <c r="G61" s="159"/>
      <c r="H61" s="159"/>
      <c r="I61" s="160"/>
      <c r="J61" s="161" t="n">
        <f aca="false">J157</f>
        <v>0</v>
      </c>
      <c r="K61" s="157"/>
      <c r="L61" s="162"/>
    </row>
    <row r="62" s="155" customFormat="true" ht="19.9" hidden="false" customHeight="true" outlineLevel="0" collapsed="false">
      <c r="B62" s="156"/>
      <c r="C62" s="157"/>
      <c r="D62" s="158" t="s">
        <v>89</v>
      </c>
      <c r="E62" s="159"/>
      <c r="F62" s="159"/>
      <c r="G62" s="159"/>
      <c r="H62" s="159"/>
      <c r="I62" s="160"/>
      <c r="J62" s="161" t="n">
        <f aca="false">J160</f>
        <v>0</v>
      </c>
      <c r="K62" s="157"/>
      <c r="L62" s="162"/>
    </row>
    <row r="63" s="155" customFormat="true" ht="19.9" hidden="false" customHeight="true" outlineLevel="0" collapsed="false">
      <c r="B63" s="156"/>
      <c r="C63" s="157"/>
      <c r="D63" s="158" t="s">
        <v>90</v>
      </c>
      <c r="E63" s="159"/>
      <c r="F63" s="159"/>
      <c r="G63" s="159"/>
      <c r="H63" s="159"/>
      <c r="I63" s="160"/>
      <c r="J63" s="161" t="n">
        <f aca="false">J166</f>
        <v>0</v>
      </c>
      <c r="K63" s="157"/>
      <c r="L63" s="162"/>
    </row>
    <row r="64" s="155" customFormat="true" ht="19.9" hidden="false" customHeight="true" outlineLevel="0" collapsed="false">
      <c r="B64" s="156"/>
      <c r="C64" s="157"/>
      <c r="D64" s="158" t="s">
        <v>91</v>
      </c>
      <c r="E64" s="159"/>
      <c r="F64" s="159"/>
      <c r="G64" s="159"/>
      <c r="H64" s="159"/>
      <c r="I64" s="160"/>
      <c r="J64" s="161" t="n">
        <f aca="false">J181</f>
        <v>0</v>
      </c>
      <c r="K64" s="157"/>
      <c r="L64" s="162"/>
    </row>
    <row r="65" s="147" customFormat="true" ht="24.95" hidden="false" customHeight="true" outlineLevel="0" collapsed="false">
      <c r="B65" s="148"/>
      <c r="C65" s="149"/>
      <c r="D65" s="150" t="s">
        <v>92</v>
      </c>
      <c r="E65" s="151"/>
      <c r="F65" s="151"/>
      <c r="G65" s="151"/>
      <c r="H65" s="151"/>
      <c r="I65" s="152"/>
      <c r="J65" s="153" t="n">
        <f aca="false">J183</f>
        <v>0</v>
      </c>
      <c r="K65" s="149"/>
      <c r="L65" s="154"/>
    </row>
    <row r="66" s="155" customFormat="true" ht="19.9" hidden="false" customHeight="true" outlineLevel="0" collapsed="false">
      <c r="B66" s="156"/>
      <c r="C66" s="157"/>
      <c r="D66" s="158" t="s">
        <v>93</v>
      </c>
      <c r="E66" s="159"/>
      <c r="F66" s="159"/>
      <c r="G66" s="159"/>
      <c r="H66" s="159"/>
      <c r="I66" s="160"/>
      <c r="J66" s="161" t="n">
        <f aca="false">J184</f>
        <v>0</v>
      </c>
      <c r="K66" s="157"/>
      <c r="L66" s="162"/>
    </row>
    <row r="67" s="147" customFormat="true" ht="24.95" hidden="false" customHeight="true" outlineLevel="0" collapsed="false">
      <c r="B67" s="148"/>
      <c r="C67" s="149"/>
      <c r="D67" s="150" t="s">
        <v>94</v>
      </c>
      <c r="E67" s="151"/>
      <c r="F67" s="151"/>
      <c r="G67" s="151"/>
      <c r="H67" s="151"/>
      <c r="I67" s="152"/>
      <c r="J67" s="153" t="n">
        <f aca="false">J194</f>
        <v>0</v>
      </c>
      <c r="K67" s="149"/>
      <c r="L67" s="154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09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35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38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95</v>
      </c>
      <c r="D74" s="26"/>
      <c r="E74" s="26"/>
      <c r="F74" s="26"/>
      <c r="G74" s="26"/>
      <c r="H74" s="26"/>
      <c r="I74" s="10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0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0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7</f>
        <v>Revitalizace rybníka ve Vlčnově</v>
      </c>
      <c r="F77" s="52"/>
      <c r="G77" s="52"/>
      <c r="H77" s="52"/>
      <c r="I77" s="109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0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9</v>
      </c>
      <c r="D79" s="26"/>
      <c r="E79" s="26"/>
      <c r="F79" s="18" t="str">
        <f aca="false">F10</f>
        <v>k. ú. Vlčnov u Chrudimi</v>
      </c>
      <c r="G79" s="26"/>
      <c r="H79" s="26"/>
      <c r="I79" s="111" t="s">
        <v>21</v>
      </c>
      <c r="J79" s="139" t="str">
        <f aca="false">IF(J10="","",J10)</f>
        <v>7. 4. 2019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09"/>
      <c r="J80" s="26"/>
      <c r="K80" s="26"/>
      <c r="L80" s="30"/>
    </row>
    <row r="81" s="24" customFormat="true" ht="13.65" hidden="false" customHeight="true" outlineLevel="0" collapsed="false">
      <c r="B81" s="25"/>
      <c r="C81" s="17" t="s">
        <v>23</v>
      </c>
      <c r="D81" s="26"/>
      <c r="E81" s="26"/>
      <c r="F81" s="18" t="str">
        <f aca="false">E13</f>
        <v>Město Chrudim</v>
      </c>
      <c r="G81" s="26"/>
      <c r="H81" s="26"/>
      <c r="I81" s="111" t="s">
        <v>29</v>
      </c>
      <c r="J81" s="140" t="str">
        <f aca="false">E19</f>
        <v> </v>
      </c>
      <c r="K81" s="26"/>
      <c r="L81" s="30"/>
    </row>
    <row r="82" s="24" customFormat="true" ht="13.65" hidden="false" customHeight="true" outlineLevel="0" collapsed="false">
      <c r="B82" s="25"/>
      <c r="C82" s="17" t="s">
        <v>27</v>
      </c>
      <c r="D82" s="26"/>
      <c r="E82" s="26"/>
      <c r="F82" s="18" t="str">
        <f aca="false">IF(E16="","",E16)</f>
        <v>Vyplň údaj</v>
      </c>
      <c r="G82" s="26"/>
      <c r="H82" s="26"/>
      <c r="I82" s="111" t="s">
        <v>32</v>
      </c>
      <c r="J82" s="140" t="str">
        <f aca="false">E22</f>
        <v>Martin Dobeš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09"/>
      <c r="J83" s="26"/>
      <c r="K83" s="26"/>
      <c r="L83" s="30"/>
    </row>
    <row r="84" s="163" customFormat="true" ht="29.3" hidden="false" customHeight="true" outlineLevel="0" collapsed="false">
      <c r="B84" s="164"/>
      <c r="C84" s="165" t="s">
        <v>96</v>
      </c>
      <c r="D84" s="166" t="s">
        <v>54</v>
      </c>
      <c r="E84" s="166" t="s">
        <v>50</v>
      </c>
      <c r="F84" s="166" t="s">
        <v>51</v>
      </c>
      <c r="G84" s="166" t="s">
        <v>97</v>
      </c>
      <c r="H84" s="166" t="s">
        <v>98</v>
      </c>
      <c r="I84" s="167" t="s">
        <v>99</v>
      </c>
      <c r="J84" s="168" t="s">
        <v>80</v>
      </c>
      <c r="K84" s="169" t="s">
        <v>100</v>
      </c>
      <c r="L84" s="170"/>
      <c r="M84" s="70"/>
      <c r="N84" s="71" t="s">
        <v>39</v>
      </c>
      <c r="O84" s="71" t="s">
        <v>101</v>
      </c>
      <c r="P84" s="71" t="s">
        <v>102</v>
      </c>
      <c r="Q84" s="71" t="s">
        <v>103</v>
      </c>
      <c r="R84" s="71" t="s">
        <v>104</v>
      </c>
      <c r="S84" s="71" t="s">
        <v>105</v>
      </c>
      <c r="T84" s="72" t="s">
        <v>106</v>
      </c>
    </row>
    <row r="85" s="24" customFormat="true" ht="22.8" hidden="false" customHeight="true" outlineLevel="0" collapsed="false">
      <c r="B85" s="25"/>
      <c r="C85" s="78" t="s">
        <v>107</v>
      </c>
      <c r="D85" s="26"/>
      <c r="E85" s="26"/>
      <c r="F85" s="26"/>
      <c r="G85" s="26"/>
      <c r="H85" s="26"/>
      <c r="I85" s="109"/>
      <c r="J85" s="171" t="n">
        <f aca="false">BK85</f>
        <v>0</v>
      </c>
      <c r="K85" s="26"/>
      <c r="L85" s="30"/>
      <c r="M85" s="73"/>
      <c r="N85" s="74"/>
      <c r="O85" s="74"/>
      <c r="P85" s="172" t="n">
        <f aca="false">P86+P183+P194</f>
        <v>0</v>
      </c>
      <c r="Q85" s="74"/>
      <c r="R85" s="172" t="n">
        <f aca="false">R86+R183+R194</f>
        <v>1302.75517955</v>
      </c>
      <c r="S85" s="74"/>
      <c r="T85" s="173" t="n">
        <f aca="false">T86+T183+T194</f>
        <v>83.5886</v>
      </c>
      <c r="AT85" s="3" t="s">
        <v>68</v>
      </c>
      <c r="AU85" s="3" t="s">
        <v>82</v>
      </c>
      <c r="BK85" s="174" t="n">
        <f aca="false">BK86+BK183+BK194</f>
        <v>0</v>
      </c>
    </row>
    <row r="86" s="175" customFormat="true" ht="25.9" hidden="false" customHeight="true" outlineLevel="0" collapsed="false">
      <c r="B86" s="176"/>
      <c r="C86" s="177"/>
      <c r="D86" s="178" t="s">
        <v>68</v>
      </c>
      <c r="E86" s="179" t="s">
        <v>108</v>
      </c>
      <c r="F86" s="179" t="s">
        <v>109</v>
      </c>
      <c r="G86" s="177"/>
      <c r="H86" s="177"/>
      <c r="I86" s="180"/>
      <c r="J86" s="181" t="n">
        <f aca="false">BK86</f>
        <v>0</v>
      </c>
      <c r="K86" s="177"/>
      <c r="L86" s="182"/>
      <c r="M86" s="183"/>
      <c r="N86" s="184"/>
      <c r="O86" s="184"/>
      <c r="P86" s="185" t="n">
        <f aca="false">P87+P137+P145+P154+P157+P160+P166+P181</f>
        <v>0</v>
      </c>
      <c r="Q86" s="184"/>
      <c r="R86" s="185" t="n">
        <f aca="false">R87+R137+R145+R154+R157+R160+R166+R181</f>
        <v>1302.73179955</v>
      </c>
      <c r="S86" s="184"/>
      <c r="T86" s="186" t="n">
        <f aca="false">T87+T137+T145+T154+T157+T160+T166+T181</f>
        <v>83.5886</v>
      </c>
      <c r="AR86" s="187" t="s">
        <v>74</v>
      </c>
      <c r="AT86" s="188" t="s">
        <v>68</v>
      </c>
      <c r="AU86" s="188" t="s">
        <v>69</v>
      </c>
      <c r="AY86" s="187" t="s">
        <v>110</v>
      </c>
      <c r="BK86" s="189" t="n">
        <f aca="false">BK87+BK137+BK145+BK154+BK157+BK160+BK166+BK181</f>
        <v>0</v>
      </c>
    </row>
    <row r="87" s="175" customFormat="true" ht="22.8" hidden="false" customHeight="true" outlineLevel="0" collapsed="false">
      <c r="B87" s="176"/>
      <c r="C87" s="177"/>
      <c r="D87" s="178" t="s">
        <v>68</v>
      </c>
      <c r="E87" s="190" t="s">
        <v>74</v>
      </c>
      <c r="F87" s="190" t="s">
        <v>111</v>
      </c>
      <c r="G87" s="177"/>
      <c r="H87" s="177"/>
      <c r="I87" s="180"/>
      <c r="J87" s="191" t="n">
        <f aca="false">BK87</f>
        <v>0</v>
      </c>
      <c r="K87" s="177"/>
      <c r="L87" s="182"/>
      <c r="M87" s="183"/>
      <c r="N87" s="184"/>
      <c r="O87" s="184"/>
      <c r="P87" s="185" t="n">
        <f aca="false">SUM(P88:P136)</f>
        <v>0</v>
      </c>
      <c r="Q87" s="184"/>
      <c r="R87" s="185" t="n">
        <f aca="false">SUM(R88:R136)</f>
        <v>0.13271</v>
      </c>
      <c r="S87" s="184"/>
      <c r="T87" s="186" t="n">
        <f aca="false">SUM(T88:T136)</f>
        <v>53.508</v>
      </c>
      <c r="AR87" s="187" t="s">
        <v>74</v>
      </c>
      <c r="AT87" s="188" t="s">
        <v>68</v>
      </c>
      <c r="AU87" s="188" t="s">
        <v>74</v>
      </c>
      <c r="AY87" s="187" t="s">
        <v>110</v>
      </c>
      <c r="BK87" s="189" t="n">
        <f aca="false">SUM(BK88:BK136)</f>
        <v>0</v>
      </c>
    </row>
    <row r="88" s="24" customFormat="true" ht="16.5" hidden="false" customHeight="true" outlineLevel="0" collapsed="false">
      <c r="B88" s="25"/>
      <c r="C88" s="192" t="s">
        <v>74</v>
      </c>
      <c r="D88" s="192" t="s">
        <v>112</v>
      </c>
      <c r="E88" s="193" t="s">
        <v>113</v>
      </c>
      <c r="F88" s="194" t="s">
        <v>114</v>
      </c>
      <c r="G88" s="195" t="s">
        <v>115</v>
      </c>
      <c r="H88" s="196" t="n">
        <v>29.4</v>
      </c>
      <c r="I88" s="197"/>
      <c r="J88" s="198" t="n">
        <f aca="false">ROUND(I88*H88,2)</f>
        <v>0</v>
      </c>
      <c r="K88" s="194" t="s">
        <v>116</v>
      </c>
      <c r="L88" s="30"/>
      <c r="M88" s="199"/>
      <c r="N88" s="200" t="s">
        <v>40</v>
      </c>
      <c r="O88" s="62"/>
      <c r="P88" s="201" t="n">
        <f aca="false">O88*H88</f>
        <v>0</v>
      </c>
      <c r="Q88" s="201" t="n">
        <v>0</v>
      </c>
      <c r="R88" s="201" t="n">
        <f aca="false">Q88*H88</f>
        <v>0</v>
      </c>
      <c r="S88" s="201" t="n">
        <v>1.82</v>
      </c>
      <c r="T88" s="202" t="n">
        <f aca="false">S88*H88</f>
        <v>53.508</v>
      </c>
      <c r="AR88" s="3" t="s">
        <v>117</v>
      </c>
      <c r="AT88" s="3" t="s">
        <v>112</v>
      </c>
      <c r="AU88" s="3" t="s">
        <v>76</v>
      </c>
      <c r="AY88" s="3" t="s">
        <v>110</v>
      </c>
      <c r="BE88" s="203" t="n">
        <f aca="false">IF(N88="základní",J88,0)</f>
        <v>0</v>
      </c>
      <c r="BF88" s="203" t="n">
        <f aca="false">IF(N88="snížená",J88,0)</f>
        <v>0</v>
      </c>
      <c r="BG88" s="203" t="n">
        <f aca="false">IF(N88="zákl. přenesená",J88,0)</f>
        <v>0</v>
      </c>
      <c r="BH88" s="203" t="n">
        <f aca="false">IF(N88="sníž. přenesená",J88,0)</f>
        <v>0</v>
      </c>
      <c r="BI88" s="203" t="n">
        <f aca="false">IF(N88="nulová",J88,0)</f>
        <v>0</v>
      </c>
      <c r="BJ88" s="3" t="s">
        <v>74</v>
      </c>
      <c r="BK88" s="203" t="n">
        <f aca="false">ROUND(I88*H88,2)</f>
        <v>0</v>
      </c>
      <c r="BL88" s="3" t="s">
        <v>117</v>
      </c>
      <c r="BM88" s="3" t="s">
        <v>118</v>
      </c>
    </row>
    <row r="89" s="204" customFormat="true" ht="12.8" hidden="false" customHeight="false" outlineLevel="0" collapsed="false">
      <c r="B89" s="205"/>
      <c r="C89" s="206"/>
      <c r="D89" s="207" t="s">
        <v>119</v>
      </c>
      <c r="E89" s="208"/>
      <c r="F89" s="209" t="s">
        <v>120</v>
      </c>
      <c r="G89" s="206"/>
      <c r="H89" s="210" t="n">
        <v>29.4</v>
      </c>
      <c r="I89" s="211"/>
      <c r="J89" s="206"/>
      <c r="K89" s="206"/>
      <c r="L89" s="212"/>
      <c r="M89" s="213"/>
      <c r="N89" s="214"/>
      <c r="O89" s="214"/>
      <c r="P89" s="214"/>
      <c r="Q89" s="214"/>
      <c r="R89" s="214"/>
      <c r="S89" s="214"/>
      <c r="T89" s="215"/>
      <c r="AT89" s="216" t="s">
        <v>119</v>
      </c>
      <c r="AU89" s="216" t="s">
        <v>76</v>
      </c>
      <c r="AV89" s="204" t="s">
        <v>76</v>
      </c>
      <c r="AW89" s="204" t="s">
        <v>31</v>
      </c>
      <c r="AX89" s="204" t="s">
        <v>74</v>
      </c>
      <c r="AY89" s="216" t="s">
        <v>110</v>
      </c>
    </row>
    <row r="90" s="24" customFormat="true" ht="16.5" hidden="false" customHeight="true" outlineLevel="0" collapsed="false">
      <c r="B90" s="25"/>
      <c r="C90" s="192" t="s">
        <v>76</v>
      </c>
      <c r="D90" s="192" t="s">
        <v>112</v>
      </c>
      <c r="E90" s="193" t="s">
        <v>121</v>
      </c>
      <c r="F90" s="194" t="s">
        <v>122</v>
      </c>
      <c r="G90" s="195" t="s">
        <v>115</v>
      </c>
      <c r="H90" s="196" t="n">
        <v>29.4</v>
      </c>
      <c r="I90" s="197"/>
      <c r="J90" s="198" t="n">
        <f aca="false">ROUND(I90*H90,2)</f>
        <v>0</v>
      </c>
      <c r="K90" s="194" t="s">
        <v>116</v>
      </c>
      <c r="L90" s="30"/>
      <c r="M90" s="199"/>
      <c r="N90" s="200" t="s">
        <v>40</v>
      </c>
      <c r="O90" s="62"/>
      <c r="P90" s="201" t="n">
        <f aca="false">O90*H90</f>
        <v>0</v>
      </c>
      <c r="Q90" s="201" t="n">
        <v>0</v>
      </c>
      <c r="R90" s="201" t="n">
        <f aca="false">Q90*H90</f>
        <v>0</v>
      </c>
      <c r="S90" s="201" t="n">
        <v>0</v>
      </c>
      <c r="T90" s="202" t="n">
        <f aca="false">S90*H90</f>
        <v>0</v>
      </c>
      <c r="AR90" s="3" t="s">
        <v>117</v>
      </c>
      <c r="AT90" s="3" t="s">
        <v>112</v>
      </c>
      <c r="AU90" s="3" t="s">
        <v>76</v>
      </c>
      <c r="AY90" s="3" t="s">
        <v>110</v>
      </c>
      <c r="BE90" s="203" t="n">
        <f aca="false">IF(N90="základní",J90,0)</f>
        <v>0</v>
      </c>
      <c r="BF90" s="203" t="n">
        <f aca="false">IF(N90="snížená",J90,0)</f>
        <v>0</v>
      </c>
      <c r="BG90" s="203" t="n">
        <f aca="false">IF(N90="zákl. přenesená",J90,0)</f>
        <v>0</v>
      </c>
      <c r="BH90" s="203" t="n">
        <f aca="false">IF(N90="sníž. přenesená",J90,0)</f>
        <v>0</v>
      </c>
      <c r="BI90" s="203" t="n">
        <f aca="false">IF(N90="nulová",J90,0)</f>
        <v>0</v>
      </c>
      <c r="BJ90" s="3" t="s">
        <v>74</v>
      </c>
      <c r="BK90" s="203" t="n">
        <f aca="false">ROUND(I90*H90,2)</f>
        <v>0</v>
      </c>
      <c r="BL90" s="3" t="s">
        <v>117</v>
      </c>
      <c r="BM90" s="3" t="s">
        <v>123</v>
      </c>
    </row>
    <row r="91" s="24" customFormat="true" ht="16.5" hidden="false" customHeight="true" outlineLevel="0" collapsed="false">
      <c r="B91" s="25"/>
      <c r="C91" s="192" t="s">
        <v>124</v>
      </c>
      <c r="D91" s="192" t="s">
        <v>112</v>
      </c>
      <c r="E91" s="193" t="s">
        <v>125</v>
      </c>
      <c r="F91" s="194" t="s">
        <v>126</v>
      </c>
      <c r="G91" s="195" t="s">
        <v>115</v>
      </c>
      <c r="H91" s="196" t="n">
        <v>1298</v>
      </c>
      <c r="I91" s="197"/>
      <c r="J91" s="198" t="n">
        <f aca="false">ROUND(I91*H91,2)</f>
        <v>0</v>
      </c>
      <c r="K91" s="194" t="s">
        <v>116</v>
      </c>
      <c r="L91" s="30"/>
      <c r="M91" s="199"/>
      <c r="N91" s="200" t="s">
        <v>40</v>
      </c>
      <c r="O91" s="62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</v>
      </c>
      <c r="T91" s="202" t="n">
        <f aca="false">S91*H91</f>
        <v>0</v>
      </c>
      <c r="AR91" s="3" t="s">
        <v>117</v>
      </c>
      <c r="AT91" s="3" t="s">
        <v>112</v>
      </c>
      <c r="AU91" s="3" t="s">
        <v>76</v>
      </c>
      <c r="AY91" s="3" t="s">
        <v>110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3" t="s">
        <v>74</v>
      </c>
      <c r="BK91" s="203" t="n">
        <f aca="false">ROUND(I91*H91,2)</f>
        <v>0</v>
      </c>
      <c r="BL91" s="3" t="s">
        <v>117</v>
      </c>
      <c r="BM91" s="3" t="s">
        <v>127</v>
      </c>
    </row>
    <row r="92" s="24" customFormat="true" ht="12.8" hidden="false" customHeight="false" outlineLevel="0" collapsed="false">
      <c r="B92" s="25"/>
      <c r="C92" s="26"/>
      <c r="D92" s="207" t="s">
        <v>128</v>
      </c>
      <c r="E92" s="26"/>
      <c r="F92" s="217" t="s">
        <v>129</v>
      </c>
      <c r="G92" s="26"/>
      <c r="H92" s="26"/>
      <c r="I92" s="109"/>
      <c r="J92" s="26"/>
      <c r="K92" s="26"/>
      <c r="L92" s="30"/>
      <c r="M92" s="218"/>
      <c r="N92" s="62"/>
      <c r="O92" s="62"/>
      <c r="P92" s="62"/>
      <c r="Q92" s="62"/>
      <c r="R92" s="62"/>
      <c r="S92" s="62"/>
      <c r="T92" s="63"/>
      <c r="AT92" s="3" t="s">
        <v>128</v>
      </c>
      <c r="AU92" s="3" t="s">
        <v>76</v>
      </c>
    </row>
    <row r="93" s="204" customFormat="true" ht="12.8" hidden="false" customHeight="false" outlineLevel="0" collapsed="false">
      <c r="B93" s="205"/>
      <c r="C93" s="206"/>
      <c r="D93" s="207" t="s">
        <v>119</v>
      </c>
      <c r="E93" s="208"/>
      <c r="F93" s="209" t="s">
        <v>130</v>
      </c>
      <c r="G93" s="206"/>
      <c r="H93" s="210" t="n">
        <v>1298</v>
      </c>
      <c r="I93" s="211"/>
      <c r="J93" s="206"/>
      <c r="K93" s="206"/>
      <c r="L93" s="212"/>
      <c r="M93" s="213"/>
      <c r="N93" s="214"/>
      <c r="O93" s="214"/>
      <c r="P93" s="214"/>
      <c r="Q93" s="214"/>
      <c r="R93" s="214"/>
      <c r="S93" s="214"/>
      <c r="T93" s="215"/>
      <c r="AT93" s="216" t="s">
        <v>119</v>
      </c>
      <c r="AU93" s="216" t="s">
        <v>76</v>
      </c>
      <c r="AV93" s="204" t="s">
        <v>76</v>
      </c>
      <c r="AW93" s="204" t="s">
        <v>31</v>
      </c>
      <c r="AX93" s="204" t="s">
        <v>74</v>
      </c>
      <c r="AY93" s="216" t="s">
        <v>110</v>
      </c>
    </row>
    <row r="94" s="24" customFormat="true" ht="16.5" hidden="false" customHeight="true" outlineLevel="0" collapsed="false">
      <c r="B94" s="25"/>
      <c r="C94" s="192" t="s">
        <v>117</v>
      </c>
      <c r="D94" s="192" t="s">
        <v>112</v>
      </c>
      <c r="E94" s="193" t="s">
        <v>131</v>
      </c>
      <c r="F94" s="194" t="s">
        <v>132</v>
      </c>
      <c r="G94" s="195" t="s">
        <v>115</v>
      </c>
      <c r="H94" s="196" t="n">
        <v>76.8</v>
      </c>
      <c r="I94" s="197"/>
      <c r="J94" s="198" t="n">
        <f aca="false">ROUND(I94*H94,2)</f>
        <v>0</v>
      </c>
      <c r="K94" s="194" t="s">
        <v>116</v>
      </c>
      <c r="L94" s="30"/>
      <c r="M94" s="199"/>
      <c r="N94" s="200" t="s">
        <v>40</v>
      </c>
      <c r="O94" s="62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AR94" s="3" t="s">
        <v>117</v>
      </c>
      <c r="AT94" s="3" t="s">
        <v>112</v>
      </c>
      <c r="AU94" s="3" t="s">
        <v>76</v>
      </c>
      <c r="AY94" s="3" t="s">
        <v>110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74</v>
      </c>
      <c r="BK94" s="203" t="n">
        <f aca="false">ROUND(I94*H94,2)</f>
        <v>0</v>
      </c>
      <c r="BL94" s="3" t="s">
        <v>117</v>
      </c>
      <c r="BM94" s="3" t="s">
        <v>133</v>
      </c>
    </row>
    <row r="95" s="24" customFormat="true" ht="12.8" hidden="false" customHeight="false" outlineLevel="0" collapsed="false">
      <c r="B95" s="25"/>
      <c r="C95" s="26"/>
      <c r="D95" s="207" t="s">
        <v>128</v>
      </c>
      <c r="E95" s="26"/>
      <c r="F95" s="217" t="s">
        <v>134</v>
      </c>
      <c r="G95" s="26"/>
      <c r="H95" s="26"/>
      <c r="I95" s="109"/>
      <c r="J95" s="26"/>
      <c r="K95" s="26"/>
      <c r="L95" s="30"/>
      <c r="M95" s="218"/>
      <c r="N95" s="62"/>
      <c r="O95" s="62"/>
      <c r="P95" s="62"/>
      <c r="Q95" s="62"/>
      <c r="R95" s="62"/>
      <c r="S95" s="62"/>
      <c r="T95" s="63"/>
      <c r="AT95" s="3" t="s">
        <v>128</v>
      </c>
      <c r="AU95" s="3" t="s">
        <v>76</v>
      </c>
    </row>
    <row r="96" s="24" customFormat="true" ht="12.8" hidden="false" customHeight="false" outlineLevel="0" collapsed="false">
      <c r="B96" s="25"/>
      <c r="C96" s="26"/>
      <c r="D96" s="207" t="s">
        <v>135</v>
      </c>
      <c r="E96" s="26"/>
      <c r="F96" s="217" t="s">
        <v>136</v>
      </c>
      <c r="G96" s="26"/>
      <c r="H96" s="26"/>
      <c r="I96" s="109"/>
      <c r="J96" s="26"/>
      <c r="K96" s="26"/>
      <c r="L96" s="30"/>
      <c r="M96" s="218"/>
      <c r="N96" s="62"/>
      <c r="O96" s="62"/>
      <c r="P96" s="62"/>
      <c r="Q96" s="62"/>
      <c r="R96" s="62"/>
      <c r="S96" s="62"/>
      <c r="T96" s="63"/>
      <c r="AT96" s="3" t="s">
        <v>135</v>
      </c>
      <c r="AU96" s="3" t="s">
        <v>76</v>
      </c>
    </row>
    <row r="97" s="204" customFormat="true" ht="12.8" hidden="false" customHeight="false" outlineLevel="0" collapsed="false">
      <c r="B97" s="205"/>
      <c r="C97" s="206"/>
      <c r="D97" s="207" t="s">
        <v>119</v>
      </c>
      <c r="E97" s="208"/>
      <c r="F97" s="209" t="s">
        <v>137</v>
      </c>
      <c r="G97" s="206"/>
      <c r="H97" s="210" t="n">
        <v>76.8</v>
      </c>
      <c r="I97" s="211"/>
      <c r="J97" s="206"/>
      <c r="K97" s="206"/>
      <c r="L97" s="212"/>
      <c r="M97" s="213"/>
      <c r="N97" s="214"/>
      <c r="O97" s="214"/>
      <c r="P97" s="214"/>
      <c r="Q97" s="214"/>
      <c r="R97" s="214"/>
      <c r="S97" s="214"/>
      <c r="T97" s="215"/>
      <c r="AT97" s="216" t="s">
        <v>119</v>
      </c>
      <c r="AU97" s="216" t="s">
        <v>76</v>
      </c>
      <c r="AV97" s="204" t="s">
        <v>76</v>
      </c>
      <c r="AW97" s="204" t="s">
        <v>31</v>
      </c>
      <c r="AX97" s="204" t="s">
        <v>74</v>
      </c>
      <c r="AY97" s="216" t="s">
        <v>110</v>
      </c>
    </row>
    <row r="98" s="24" customFormat="true" ht="16.5" hidden="false" customHeight="true" outlineLevel="0" collapsed="false">
      <c r="B98" s="25"/>
      <c r="C98" s="192" t="s">
        <v>138</v>
      </c>
      <c r="D98" s="192" t="s">
        <v>112</v>
      </c>
      <c r="E98" s="193" t="s">
        <v>139</v>
      </c>
      <c r="F98" s="194" t="s">
        <v>140</v>
      </c>
      <c r="G98" s="195" t="s">
        <v>115</v>
      </c>
      <c r="H98" s="196" t="n">
        <v>38.52</v>
      </c>
      <c r="I98" s="197"/>
      <c r="J98" s="198" t="n">
        <f aca="false">ROUND(I98*H98,2)</f>
        <v>0</v>
      </c>
      <c r="K98" s="194" t="s">
        <v>116</v>
      </c>
      <c r="L98" s="30"/>
      <c r="M98" s="199"/>
      <c r="N98" s="200" t="s">
        <v>40</v>
      </c>
      <c r="O98" s="62"/>
      <c r="P98" s="201" t="n">
        <f aca="false">O98*H98</f>
        <v>0</v>
      </c>
      <c r="Q98" s="201" t="n">
        <v>0</v>
      </c>
      <c r="R98" s="201" t="n">
        <f aca="false">Q98*H98</f>
        <v>0</v>
      </c>
      <c r="S98" s="201" t="n">
        <v>0</v>
      </c>
      <c r="T98" s="202" t="n">
        <f aca="false">S98*H98</f>
        <v>0</v>
      </c>
      <c r="AR98" s="3" t="s">
        <v>117</v>
      </c>
      <c r="AT98" s="3" t="s">
        <v>112</v>
      </c>
      <c r="AU98" s="3" t="s">
        <v>76</v>
      </c>
      <c r="AY98" s="3" t="s">
        <v>110</v>
      </c>
      <c r="BE98" s="203" t="n">
        <f aca="false">IF(N98="základní",J98,0)</f>
        <v>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74</v>
      </c>
      <c r="BK98" s="203" t="n">
        <f aca="false">ROUND(I98*H98,2)</f>
        <v>0</v>
      </c>
      <c r="BL98" s="3" t="s">
        <v>117</v>
      </c>
      <c r="BM98" s="3" t="s">
        <v>141</v>
      </c>
    </row>
    <row r="99" s="24" customFormat="true" ht="12.8" hidden="false" customHeight="false" outlineLevel="0" collapsed="false">
      <c r="B99" s="25"/>
      <c r="C99" s="26"/>
      <c r="D99" s="207" t="s">
        <v>135</v>
      </c>
      <c r="E99" s="26"/>
      <c r="F99" s="217" t="s">
        <v>142</v>
      </c>
      <c r="G99" s="26"/>
      <c r="H99" s="26"/>
      <c r="I99" s="109"/>
      <c r="J99" s="26"/>
      <c r="K99" s="26"/>
      <c r="L99" s="30"/>
      <c r="M99" s="218"/>
      <c r="N99" s="62"/>
      <c r="O99" s="62"/>
      <c r="P99" s="62"/>
      <c r="Q99" s="62"/>
      <c r="R99" s="62"/>
      <c r="S99" s="62"/>
      <c r="T99" s="63"/>
      <c r="AT99" s="3" t="s">
        <v>135</v>
      </c>
      <c r="AU99" s="3" t="s">
        <v>76</v>
      </c>
    </row>
    <row r="100" s="204" customFormat="true" ht="12.8" hidden="false" customHeight="false" outlineLevel="0" collapsed="false">
      <c r="B100" s="205"/>
      <c r="C100" s="206"/>
      <c r="D100" s="207" t="s">
        <v>119</v>
      </c>
      <c r="E100" s="208"/>
      <c r="F100" s="209" t="s">
        <v>143</v>
      </c>
      <c r="G100" s="206"/>
      <c r="H100" s="210" t="n">
        <v>30.42</v>
      </c>
      <c r="I100" s="211"/>
      <c r="J100" s="206"/>
      <c r="K100" s="206"/>
      <c r="L100" s="212"/>
      <c r="M100" s="213"/>
      <c r="N100" s="214"/>
      <c r="O100" s="214"/>
      <c r="P100" s="214"/>
      <c r="Q100" s="214"/>
      <c r="R100" s="214"/>
      <c r="S100" s="214"/>
      <c r="T100" s="215"/>
      <c r="AT100" s="216" t="s">
        <v>119</v>
      </c>
      <c r="AU100" s="216" t="s">
        <v>76</v>
      </c>
      <c r="AV100" s="204" t="s">
        <v>76</v>
      </c>
      <c r="AW100" s="204" t="s">
        <v>31</v>
      </c>
      <c r="AX100" s="204" t="s">
        <v>69</v>
      </c>
      <c r="AY100" s="216" t="s">
        <v>110</v>
      </c>
    </row>
    <row r="101" s="204" customFormat="true" ht="12.8" hidden="false" customHeight="false" outlineLevel="0" collapsed="false">
      <c r="B101" s="205"/>
      <c r="C101" s="206"/>
      <c r="D101" s="207" t="s">
        <v>119</v>
      </c>
      <c r="E101" s="208"/>
      <c r="F101" s="209" t="s">
        <v>144</v>
      </c>
      <c r="G101" s="206"/>
      <c r="H101" s="210" t="n">
        <v>8.1</v>
      </c>
      <c r="I101" s="211"/>
      <c r="J101" s="206"/>
      <c r="K101" s="206"/>
      <c r="L101" s="212"/>
      <c r="M101" s="213"/>
      <c r="N101" s="214"/>
      <c r="O101" s="214"/>
      <c r="P101" s="214"/>
      <c r="Q101" s="214"/>
      <c r="R101" s="214"/>
      <c r="S101" s="214"/>
      <c r="T101" s="215"/>
      <c r="AT101" s="216" t="s">
        <v>119</v>
      </c>
      <c r="AU101" s="216" t="s">
        <v>76</v>
      </c>
      <c r="AV101" s="204" t="s">
        <v>76</v>
      </c>
      <c r="AW101" s="204" t="s">
        <v>31</v>
      </c>
      <c r="AX101" s="204" t="s">
        <v>69</v>
      </c>
      <c r="AY101" s="216" t="s">
        <v>110</v>
      </c>
    </row>
    <row r="102" s="219" customFormat="true" ht="12.8" hidden="false" customHeight="false" outlineLevel="0" collapsed="false">
      <c r="B102" s="220"/>
      <c r="C102" s="221"/>
      <c r="D102" s="207" t="s">
        <v>119</v>
      </c>
      <c r="E102" s="222"/>
      <c r="F102" s="223" t="s">
        <v>145</v>
      </c>
      <c r="G102" s="221"/>
      <c r="H102" s="224" t="n">
        <v>38.52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19</v>
      </c>
      <c r="AU102" s="230" t="s">
        <v>76</v>
      </c>
      <c r="AV102" s="219" t="s">
        <v>117</v>
      </c>
      <c r="AW102" s="219" t="s">
        <v>31</v>
      </c>
      <c r="AX102" s="219" t="s">
        <v>74</v>
      </c>
      <c r="AY102" s="230" t="s">
        <v>110</v>
      </c>
    </row>
    <row r="103" s="24" customFormat="true" ht="16.5" hidden="false" customHeight="true" outlineLevel="0" collapsed="false">
      <c r="B103" s="25"/>
      <c r="C103" s="192" t="s">
        <v>146</v>
      </c>
      <c r="D103" s="192" t="s">
        <v>112</v>
      </c>
      <c r="E103" s="193" t="s">
        <v>147</v>
      </c>
      <c r="F103" s="194" t="s">
        <v>148</v>
      </c>
      <c r="G103" s="195" t="s">
        <v>115</v>
      </c>
      <c r="H103" s="196" t="n">
        <v>52.8</v>
      </c>
      <c r="I103" s="197"/>
      <c r="J103" s="198" t="n">
        <f aca="false">ROUND(I103*H103,2)</f>
        <v>0</v>
      </c>
      <c r="K103" s="194" t="s">
        <v>116</v>
      </c>
      <c r="L103" s="30"/>
      <c r="M103" s="199"/>
      <c r="N103" s="200" t="s">
        <v>40</v>
      </c>
      <c r="O103" s="62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AR103" s="3" t="s">
        <v>117</v>
      </c>
      <c r="AT103" s="3" t="s">
        <v>112</v>
      </c>
      <c r="AU103" s="3" t="s">
        <v>76</v>
      </c>
      <c r="AY103" s="3" t="s">
        <v>110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3" t="s">
        <v>74</v>
      </c>
      <c r="BK103" s="203" t="n">
        <f aca="false">ROUND(I103*H103,2)</f>
        <v>0</v>
      </c>
      <c r="BL103" s="3" t="s">
        <v>117</v>
      </c>
      <c r="BM103" s="3" t="s">
        <v>149</v>
      </c>
    </row>
    <row r="104" s="204" customFormat="true" ht="12.8" hidden="false" customHeight="false" outlineLevel="0" collapsed="false">
      <c r="B104" s="205"/>
      <c r="C104" s="206"/>
      <c r="D104" s="207" t="s">
        <v>119</v>
      </c>
      <c r="E104" s="208"/>
      <c r="F104" s="209" t="s">
        <v>150</v>
      </c>
      <c r="G104" s="206"/>
      <c r="H104" s="210" t="n">
        <v>52.8</v>
      </c>
      <c r="I104" s="211"/>
      <c r="J104" s="206"/>
      <c r="K104" s="206"/>
      <c r="L104" s="212"/>
      <c r="M104" s="213"/>
      <c r="N104" s="214"/>
      <c r="O104" s="214"/>
      <c r="P104" s="214"/>
      <c r="Q104" s="214"/>
      <c r="R104" s="214"/>
      <c r="S104" s="214"/>
      <c r="T104" s="215"/>
      <c r="AT104" s="216" t="s">
        <v>119</v>
      </c>
      <c r="AU104" s="216" t="s">
        <v>76</v>
      </c>
      <c r="AV104" s="204" t="s">
        <v>76</v>
      </c>
      <c r="AW104" s="204" t="s">
        <v>31</v>
      </c>
      <c r="AX104" s="204" t="s">
        <v>74</v>
      </c>
      <c r="AY104" s="216" t="s">
        <v>110</v>
      </c>
    </row>
    <row r="105" s="24" customFormat="true" ht="16.5" hidden="false" customHeight="true" outlineLevel="0" collapsed="false">
      <c r="B105" s="25"/>
      <c r="C105" s="192" t="s">
        <v>151</v>
      </c>
      <c r="D105" s="192" t="s">
        <v>112</v>
      </c>
      <c r="E105" s="193" t="s">
        <v>152</v>
      </c>
      <c r="F105" s="194" t="s">
        <v>153</v>
      </c>
      <c r="G105" s="195" t="s">
        <v>115</v>
      </c>
      <c r="H105" s="196" t="n">
        <v>1298</v>
      </c>
      <c r="I105" s="197"/>
      <c r="J105" s="198" t="n">
        <f aca="false">ROUND(I105*H105,2)</f>
        <v>0</v>
      </c>
      <c r="K105" s="194" t="s">
        <v>116</v>
      </c>
      <c r="L105" s="30"/>
      <c r="M105" s="199"/>
      <c r="N105" s="200" t="s">
        <v>40</v>
      </c>
      <c r="O105" s="62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</v>
      </c>
      <c r="T105" s="202" t="n">
        <f aca="false">S105*H105</f>
        <v>0</v>
      </c>
      <c r="AR105" s="3" t="s">
        <v>117</v>
      </c>
      <c r="AT105" s="3" t="s">
        <v>112</v>
      </c>
      <c r="AU105" s="3" t="s">
        <v>76</v>
      </c>
      <c r="AY105" s="3" t="s">
        <v>110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3" t="s">
        <v>74</v>
      </c>
      <c r="BK105" s="203" t="n">
        <f aca="false">ROUND(I105*H105,2)</f>
        <v>0</v>
      </c>
      <c r="BL105" s="3" t="s">
        <v>117</v>
      </c>
      <c r="BM105" s="3" t="s">
        <v>154</v>
      </c>
    </row>
    <row r="106" s="24" customFormat="true" ht="16.5" hidden="false" customHeight="true" outlineLevel="0" collapsed="false">
      <c r="B106" s="25"/>
      <c r="C106" s="192" t="s">
        <v>155</v>
      </c>
      <c r="D106" s="192" t="s">
        <v>112</v>
      </c>
      <c r="E106" s="193" t="s">
        <v>156</v>
      </c>
      <c r="F106" s="194" t="s">
        <v>157</v>
      </c>
      <c r="G106" s="195" t="s">
        <v>115</v>
      </c>
      <c r="H106" s="196" t="n">
        <v>1298</v>
      </c>
      <c r="I106" s="197"/>
      <c r="J106" s="198" t="n">
        <f aca="false">ROUND(I106*H106,2)</f>
        <v>0</v>
      </c>
      <c r="K106" s="194" t="s">
        <v>116</v>
      </c>
      <c r="L106" s="30"/>
      <c r="M106" s="199"/>
      <c r="N106" s="200" t="s">
        <v>40</v>
      </c>
      <c r="O106" s="62"/>
      <c r="P106" s="201" t="n">
        <f aca="false">O106*H106</f>
        <v>0</v>
      </c>
      <c r="Q106" s="201" t="n">
        <v>0</v>
      </c>
      <c r="R106" s="201" t="n">
        <f aca="false">Q106*H106</f>
        <v>0</v>
      </c>
      <c r="S106" s="201" t="n">
        <v>0</v>
      </c>
      <c r="T106" s="202" t="n">
        <f aca="false">S106*H106</f>
        <v>0</v>
      </c>
      <c r="AR106" s="3" t="s">
        <v>117</v>
      </c>
      <c r="AT106" s="3" t="s">
        <v>112</v>
      </c>
      <c r="AU106" s="3" t="s">
        <v>76</v>
      </c>
      <c r="AY106" s="3" t="s">
        <v>110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74</v>
      </c>
      <c r="BK106" s="203" t="n">
        <f aca="false">ROUND(I106*H106,2)</f>
        <v>0</v>
      </c>
      <c r="BL106" s="3" t="s">
        <v>117</v>
      </c>
      <c r="BM106" s="3" t="s">
        <v>158</v>
      </c>
    </row>
    <row r="107" s="24" customFormat="true" ht="12.8" hidden="false" customHeight="false" outlineLevel="0" collapsed="false">
      <c r="B107" s="25"/>
      <c r="C107" s="26"/>
      <c r="D107" s="207" t="s">
        <v>128</v>
      </c>
      <c r="E107" s="26"/>
      <c r="F107" s="217" t="s">
        <v>159</v>
      </c>
      <c r="G107" s="26"/>
      <c r="H107" s="26"/>
      <c r="I107" s="109"/>
      <c r="J107" s="26"/>
      <c r="K107" s="26"/>
      <c r="L107" s="30"/>
      <c r="M107" s="218"/>
      <c r="N107" s="62"/>
      <c r="O107" s="62"/>
      <c r="P107" s="62"/>
      <c r="Q107" s="62"/>
      <c r="R107" s="62"/>
      <c r="S107" s="62"/>
      <c r="T107" s="63"/>
      <c r="AT107" s="3" t="s">
        <v>128</v>
      </c>
      <c r="AU107" s="3" t="s">
        <v>76</v>
      </c>
    </row>
    <row r="108" s="204" customFormat="true" ht="12.8" hidden="false" customHeight="false" outlineLevel="0" collapsed="false">
      <c r="B108" s="205"/>
      <c r="C108" s="206"/>
      <c r="D108" s="207" t="s">
        <v>119</v>
      </c>
      <c r="E108" s="208"/>
      <c r="F108" s="209" t="s">
        <v>160</v>
      </c>
      <c r="G108" s="206"/>
      <c r="H108" s="210" t="n">
        <v>1298</v>
      </c>
      <c r="I108" s="211"/>
      <c r="J108" s="206"/>
      <c r="K108" s="206"/>
      <c r="L108" s="212"/>
      <c r="M108" s="213"/>
      <c r="N108" s="214"/>
      <c r="O108" s="214"/>
      <c r="P108" s="214"/>
      <c r="Q108" s="214"/>
      <c r="R108" s="214"/>
      <c r="S108" s="214"/>
      <c r="T108" s="215"/>
      <c r="AT108" s="216" t="s">
        <v>119</v>
      </c>
      <c r="AU108" s="216" t="s">
        <v>76</v>
      </c>
      <c r="AV108" s="204" t="s">
        <v>76</v>
      </c>
      <c r="AW108" s="204" t="s">
        <v>31</v>
      </c>
      <c r="AX108" s="204" t="s">
        <v>74</v>
      </c>
      <c r="AY108" s="216" t="s">
        <v>110</v>
      </c>
    </row>
    <row r="109" s="24" customFormat="true" ht="16.5" hidden="false" customHeight="true" outlineLevel="0" collapsed="false">
      <c r="B109" s="25"/>
      <c r="C109" s="192" t="s">
        <v>161</v>
      </c>
      <c r="D109" s="192" t="s">
        <v>112</v>
      </c>
      <c r="E109" s="193" t="s">
        <v>162</v>
      </c>
      <c r="F109" s="194" t="s">
        <v>163</v>
      </c>
      <c r="G109" s="195" t="s">
        <v>115</v>
      </c>
      <c r="H109" s="196" t="n">
        <v>32450</v>
      </c>
      <c r="I109" s="197"/>
      <c r="J109" s="198" t="n">
        <f aca="false">ROUND(I109*H109,2)</f>
        <v>0</v>
      </c>
      <c r="K109" s="194" t="s">
        <v>116</v>
      </c>
      <c r="L109" s="30"/>
      <c r="M109" s="199"/>
      <c r="N109" s="200" t="s">
        <v>40</v>
      </c>
      <c r="O109" s="62"/>
      <c r="P109" s="201" t="n">
        <f aca="false">O109*H109</f>
        <v>0</v>
      </c>
      <c r="Q109" s="201" t="n">
        <v>0</v>
      </c>
      <c r="R109" s="201" t="n">
        <f aca="false">Q109*H109</f>
        <v>0</v>
      </c>
      <c r="S109" s="201" t="n">
        <v>0</v>
      </c>
      <c r="T109" s="202" t="n">
        <f aca="false">S109*H109</f>
        <v>0</v>
      </c>
      <c r="AR109" s="3" t="s">
        <v>117</v>
      </c>
      <c r="AT109" s="3" t="s">
        <v>112</v>
      </c>
      <c r="AU109" s="3" t="s">
        <v>76</v>
      </c>
      <c r="AY109" s="3" t="s">
        <v>110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74</v>
      </c>
      <c r="BK109" s="203" t="n">
        <f aca="false">ROUND(I109*H109,2)</f>
        <v>0</v>
      </c>
      <c r="BL109" s="3" t="s">
        <v>117</v>
      </c>
      <c r="BM109" s="3" t="s">
        <v>164</v>
      </c>
    </row>
    <row r="110" s="24" customFormat="true" ht="12.8" hidden="false" customHeight="false" outlineLevel="0" collapsed="false">
      <c r="B110" s="25"/>
      <c r="C110" s="26"/>
      <c r="D110" s="207" t="s">
        <v>128</v>
      </c>
      <c r="E110" s="26"/>
      <c r="F110" s="217" t="s">
        <v>159</v>
      </c>
      <c r="G110" s="26"/>
      <c r="H110" s="26"/>
      <c r="I110" s="109"/>
      <c r="J110" s="26"/>
      <c r="K110" s="26"/>
      <c r="L110" s="30"/>
      <c r="M110" s="218"/>
      <c r="N110" s="62"/>
      <c r="O110" s="62"/>
      <c r="P110" s="62"/>
      <c r="Q110" s="62"/>
      <c r="R110" s="62"/>
      <c r="S110" s="62"/>
      <c r="T110" s="63"/>
      <c r="AT110" s="3" t="s">
        <v>128</v>
      </c>
      <c r="AU110" s="3" t="s">
        <v>76</v>
      </c>
    </row>
    <row r="111" s="204" customFormat="true" ht="12.8" hidden="false" customHeight="false" outlineLevel="0" collapsed="false">
      <c r="B111" s="205"/>
      <c r="C111" s="206"/>
      <c r="D111" s="207" t="s">
        <v>119</v>
      </c>
      <c r="E111" s="208"/>
      <c r="F111" s="209" t="s">
        <v>165</v>
      </c>
      <c r="G111" s="206"/>
      <c r="H111" s="210" t="n">
        <v>32450</v>
      </c>
      <c r="I111" s="211"/>
      <c r="J111" s="206"/>
      <c r="K111" s="206"/>
      <c r="L111" s="212"/>
      <c r="M111" s="213"/>
      <c r="N111" s="214"/>
      <c r="O111" s="214"/>
      <c r="P111" s="214"/>
      <c r="Q111" s="214"/>
      <c r="R111" s="214"/>
      <c r="S111" s="214"/>
      <c r="T111" s="215"/>
      <c r="AT111" s="216" t="s">
        <v>119</v>
      </c>
      <c r="AU111" s="216" t="s">
        <v>76</v>
      </c>
      <c r="AV111" s="204" t="s">
        <v>76</v>
      </c>
      <c r="AW111" s="204" t="s">
        <v>31</v>
      </c>
      <c r="AX111" s="204" t="s">
        <v>74</v>
      </c>
      <c r="AY111" s="216" t="s">
        <v>110</v>
      </c>
    </row>
    <row r="112" s="24" customFormat="true" ht="16.5" hidden="false" customHeight="true" outlineLevel="0" collapsed="false">
      <c r="B112" s="25"/>
      <c r="C112" s="192" t="s">
        <v>166</v>
      </c>
      <c r="D112" s="192" t="s">
        <v>112</v>
      </c>
      <c r="E112" s="193" t="s">
        <v>167</v>
      </c>
      <c r="F112" s="194" t="s">
        <v>168</v>
      </c>
      <c r="G112" s="195" t="s">
        <v>115</v>
      </c>
      <c r="H112" s="196" t="n">
        <v>1298</v>
      </c>
      <c r="I112" s="197"/>
      <c r="J112" s="198" t="n">
        <f aca="false">ROUND(I112*H112,2)</f>
        <v>0</v>
      </c>
      <c r="K112" s="194" t="s">
        <v>116</v>
      </c>
      <c r="L112" s="30"/>
      <c r="M112" s="199"/>
      <c r="N112" s="200" t="s">
        <v>40</v>
      </c>
      <c r="O112" s="62"/>
      <c r="P112" s="201" t="n">
        <f aca="false">O112*H112</f>
        <v>0</v>
      </c>
      <c r="Q112" s="201" t="n">
        <v>0</v>
      </c>
      <c r="R112" s="201" t="n">
        <f aca="false">Q112*H112</f>
        <v>0</v>
      </c>
      <c r="S112" s="201" t="n">
        <v>0</v>
      </c>
      <c r="T112" s="202" t="n">
        <f aca="false">S112*H112</f>
        <v>0</v>
      </c>
      <c r="AR112" s="3" t="s">
        <v>117</v>
      </c>
      <c r="AT112" s="3" t="s">
        <v>112</v>
      </c>
      <c r="AU112" s="3" t="s">
        <v>76</v>
      </c>
      <c r="AY112" s="3" t="s">
        <v>110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74</v>
      </c>
      <c r="BK112" s="203" t="n">
        <f aca="false">ROUND(I112*H112,2)</f>
        <v>0</v>
      </c>
      <c r="BL112" s="3" t="s">
        <v>117</v>
      </c>
      <c r="BM112" s="3" t="s">
        <v>169</v>
      </c>
    </row>
    <row r="113" s="24" customFormat="true" ht="16.5" hidden="false" customHeight="true" outlineLevel="0" collapsed="false">
      <c r="B113" s="25"/>
      <c r="C113" s="192" t="s">
        <v>170</v>
      </c>
      <c r="D113" s="192" t="s">
        <v>112</v>
      </c>
      <c r="E113" s="193" t="s">
        <v>171</v>
      </c>
      <c r="F113" s="194" t="s">
        <v>172</v>
      </c>
      <c r="G113" s="195" t="s">
        <v>115</v>
      </c>
      <c r="H113" s="196" t="n">
        <v>440.4</v>
      </c>
      <c r="I113" s="197"/>
      <c r="J113" s="198" t="n">
        <f aca="false">ROUND(I113*H113,2)</f>
        <v>0</v>
      </c>
      <c r="K113" s="194" t="s">
        <v>116</v>
      </c>
      <c r="L113" s="30"/>
      <c r="M113" s="199"/>
      <c r="N113" s="200" t="s">
        <v>40</v>
      </c>
      <c r="O113" s="62"/>
      <c r="P113" s="201" t="n">
        <f aca="false">O113*H113</f>
        <v>0</v>
      </c>
      <c r="Q113" s="201" t="n">
        <v>0</v>
      </c>
      <c r="R113" s="201" t="n">
        <f aca="false">Q113*H113</f>
        <v>0</v>
      </c>
      <c r="S113" s="201" t="n">
        <v>0</v>
      </c>
      <c r="T113" s="202" t="n">
        <f aca="false">S113*H113</f>
        <v>0</v>
      </c>
      <c r="AR113" s="3" t="s">
        <v>117</v>
      </c>
      <c r="AT113" s="3" t="s">
        <v>112</v>
      </c>
      <c r="AU113" s="3" t="s">
        <v>76</v>
      </c>
      <c r="AY113" s="3" t="s">
        <v>110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3" t="s">
        <v>74</v>
      </c>
      <c r="BK113" s="203" t="n">
        <f aca="false">ROUND(I113*H113,2)</f>
        <v>0</v>
      </c>
      <c r="BL113" s="3" t="s">
        <v>117</v>
      </c>
      <c r="BM113" s="3" t="s">
        <v>173</v>
      </c>
    </row>
    <row r="114" s="204" customFormat="true" ht="12.8" hidden="false" customHeight="false" outlineLevel="0" collapsed="false">
      <c r="B114" s="205"/>
      <c r="C114" s="206"/>
      <c r="D114" s="207" t="s">
        <v>119</v>
      </c>
      <c r="E114" s="208"/>
      <c r="F114" s="209" t="s">
        <v>174</v>
      </c>
      <c r="G114" s="206"/>
      <c r="H114" s="210" t="n">
        <v>440.4</v>
      </c>
      <c r="I114" s="211"/>
      <c r="J114" s="206"/>
      <c r="K114" s="206"/>
      <c r="L114" s="212"/>
      <c r="M114" s="213"/>
      <c r="N114" s="214"/>
      <c r="O114" s="214"/>
      <c r="P114" s="214"/>
      <c r="Q114" s="214"/>
      <c r="R114" s="214"/>
      <c r="S114" s="214"/>
      <c r="T114" s="215"/>
      <c r="AT114" s="216" t="s">
        <v>119</v>
      </c>
      <c r="AU114" s="216" t="s">
        <v>76</v>
      </c>
      <c r="AV114" s="204" t="s">
        <v>76</v>
      </c>
      <c r="AW114" s="204" t="s">
        <v>31</v>
      </c>
      <c r="AX114" s="204" t="s">
        <v>74</v>
      </c>
      <c r="AY114" s="216" t="s">
        <v>110</v>
      </c>
    </row>
    <row r="115" s="24" customFormat="true" ht="16.5" hidden="false" customHeight="true" outlineLevel="0" collapsed="false">
      <c r="B115" s="25"/>
      <c r="C115" s="192" t="s">
        <v>175</v>
      </c>
      <c r="D115" s="192" t="s">
        <v>112</v>
      </c>
      <c r="E115" s="193" t="s">
        <v>176</v>
      </c>
      <c r="F115" s="194" t="s">
        <v>177</v>
      </c>
      <c r="G115" s="195" t="s">
        <v>115</v>
      </c>
      <c r="H115" s="196" t="n">
        <v>1298</v>
      </c>
      <c r="I115" s="197"/>
      <c r="J115" s="198" t="n">
        <f aca="false">ROUND(I115*H115,2)</f>
        <v>0</v>
      </c>
      <c r="K115" s="194"/>
      <c r="L115" s="30"/>
      <c r="M115" s="199"/>
      <c r="N115" s="200" t="s">
        <v>40</v>
      </c>
      <c r="O115" s="62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2" t="n">
        <f aca="false">S115*H115</f>
        <v>0</v>
      </c>
      <c r="AR115" s="3" t="s">
        <v>117</v>
      </c>
      <c r="AT115" s="3" t="s">
        <v>112</v>
      </c>
      <c r="AU115" s="3" t="s">
        <v>76</v>
      </c>
      <c r="AY115" s="3" t="s">
        <v>110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74</v>
      </c>
      <c r="BK115" s="203" t="n">
        <f aca="false">ROUND(I115*H115,2)</f>
        <v>0</v>
      </c>
      <c r="BL115" s="3" t="s">
        <v>117</v>
      </c>
      <c r="BM115" s="3" t="s">
        <v>178</v>
      </c>
    </row>
    <row r="116" s="24" customFormat="true" ht="16.5" hidden="false" customHeight="true" outlineLevel="0" collapsed="false">
      <c r="B116" s="25"/>
      <c r="C116" s="192" t="s">
        <v>179</v>
      </c>
      <c r="D116" s="192" t="s">
        <v>112</v>
      </c>
      <c r="E116" s="193" t="s">
        <v>180</v>
      </c>
      <c r="F116" s="194" t="s">
        <v>181</v>
      </c>
      <c r="G116" s="195" t="s">
        <v>115</v>
      </c>
      <c r="H116" s="196" t="n">
        <v>38.52</v>
      </c>
      <c r="I116" s="197"/>
      <c r="J116" s="198" t="n">
        <f aca="false">ROUND(I116*H116,2)</f>
        <v>0</v>
      </c>
      <c r="K116" s="194" t="s">
        <v>116</v>
      </c>
      <c r="L116" s="30"/>
      <c r="M116" s="199"/>
      <c r="N116" s="200" t="s">
        <v>40</v>
      </c>
      <c r="O116" s="62"/>
      <c r="P116" s="201" t="n">
        <f aca="false">O116*H116</f>
        <v>0</v>
      </c>
      <c r="Q116" s="201" t="n">
        <v>0</v>
      </c>
      <c r="R116" s="201" t="n">
        <f aca="false">Q116*H116</f>
        <v>0</v>
      </c>
      <c r="S116" s="201" t="n">
        <v>0</v>
      </c>
      <c r="T116" s="202" t="n">
        <f aca="false">S116*H116</f>
        <v>0</v>
      </c>
      <c r="AR116" s="3" t="s">
        <v>117</v>
      </c>
      <c r="AT116" s="3" t="s">
        <v>112</v>
      </c>
      <c r="AU116" s="3" t="s">
        <v>76</v>
      </c>
      <c r="AY116" s="3" t="s">
        <v>110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74</v>
      </c>
      <c r="BK116" s="203" t="n">
        <f aca="false">ROUND(I116*H116,2)</f>
        <v>0</v>
      </c>
      <c r="BL116" s="3" t="s">
        <v>117</v>
      </c>
      <c r="BM116" s="3" t="s">
        <v>182</v>
      </c>
    </row>
    <row r="117" s="24" customFormat="true" ht="16.5" hidden="false" customHeight="true" outlineLevel="0" collapsed="false">
      <c r="B117" s="25"/>
      <c r="C117" s="192" t="s">
        <v>183</v>
      </c>
      <c r="D117" s="192" t="s">
        <v>112</v>
      </c>
      <c r="E117" s="193" t="s">
        <v>184</v>
      </c>
      <c r="F117" s="194" t="s">
        <v>185</v>
      </c>
      <c r="G117" s="195" t="s">
        <v>186</v>
      </c>
      <c r="H117" s="196" t="n">
        <v>306</v>
      </c>
      <c r="I117" s="197"/>
      <c r="J117" s="198" t="n">
        <f aca="false">ROUND(I117*H117,2)</f>
        <v>0</v>
      </c>
      <c r="K117" s="194" t="s">
        <v>116</v>
      </c>
      <c r="L117" s="30"/>
      <c r="M117" s="199"/>
      <c r="N117" s="200" t="s">
        <v>40</v>
      </c>
      <c r="O117" s="62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</v>
      </c>
      <c r="T117" s="202" t="n">
        <f aca="false">S117*H117</f>
        <v>0</v>
      </c>
      <c r="AR117" s="3" t="s">
        <v>117</v>
      </c>
      <c r="AT117" s="3" t="s">
        <v>112</v>
      </c>
      <c r="AU117" s="3" t="s">
        <v>76</v>
      </c>
      <c r="AY117" s="3" t="s">
        <v>110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74</v>
      </c>
      <c r="BK117" s="203" t="n">
        <f aca="false">ROUND(I117*H117,2)</f>
        <v>0</v>
      </c>
      <c r="BL117" s="3" t="s">
        <v>117</v>
      </c>
      <c r="BM117" s="3" t="s">
        <v>187</v>
      </c>
    </row>
    <row r="118" s="24" customFormat="true" ht="12.8" hidden="false" customHeight="false" outlineLevel="0" collapsed="false">
      <c r="B118" s="25"/>
      <c r="C118" s="26"/>
      <c r="D118" s="207" t="s">
        <v>128</v>
      </c>
      <c r="E118" s="26"/>
      <c r="F118" s="217" t="s">
        <v>188</v>
      </c>
      <c r="G118" s="26"/>
      <c r="H118" s="26"/>
      <c r="I118" s="109"/>
      <c r="J118" s="26"/>
      <c r="K118" s="26"/>
      <c r="L118" s="30"/>
      <c r="M118" s="218"/>
      <c r="N118" s="62"/>
      <c r="O118" s="62"/>
      <c r="P118" s="62"/>
      <c r="Q118" s="62"/>
      <c r="R118" s="62"/>
      <c r="S118" s="62"/>
      <c r="T118" s="63"/>
      <c r="AT118" s="3" t="s">
        <v>128</v>
      </c>
      <c r="AU118" s="3" t="s">
        <v>76</v>
      </c>
    </row>
    <row r="119" s="204" customFormat="true" ht="12.8" hidden="false" customHeight="false" outlineLevel="0" collapsed="false">
      <c r="B119" s="205"/>
      <c r="C119" s="206"/>
      <c r="D119" s="207" t="s">
        <v>119</v>
      </c>
      <c r="E119" s="208"/>
      <c r="F119" s="209" t="s">
        <v>189</v>
      </c>
      <c r="G119" s="206"/>
      <c r="H119" s="210" t="n">
        <v>306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19</v>
      </c>
      <c r="AU119" s="216" t="s">
        <v>76</v>
      </c>
      <c r="AV119" s="204" t="s">
        <v>76</v>
      </c>
      <c r="AW119" s="204" t="s">
        <v>31</v>
      </c>
      <c r="AX119" s="204" t="s">
        <v>74</v>
      </c>
      <c r="AY119" s="216" t="s">
        <v>110</v>
      </c>
    </row>
    <row r="120" s="24" customFormat="true" ht="16.5" hidden="false" customHeight="true" outlineLevel="0" collapsed="false">
      <c r="B120" s="25"/>
      <c r="C120" s="192" t="s">
        <v>7</v>
      </c>
      <c r="D120" s="192" t="s">
        <v>112</v>
      </c>
      <c r="E120" s="193" t="s">
        <v>190</v>
      </c>
      <c r="F120" s="194" t="s">
        <v>191</v>
      </c>
      <c r="G120" s="195" t="s">
        <v>186</v>
      </c>
      <c r="H120" s="196" t="n">
        <v>306</v>
      </c>
      <c r="I120" s="197"/>
      <c r="J120" s="198" t="n">
        <f aca="false">ROUND(I120*H120,2)</f>
        <v>0</v>
      </c>
      <c r="K120" s="194" t="s">
        <v>116</v>
      </c>
      <c r="L120" s="30"/>
      <c r="M120" s="199"/>
      <c r="N120" s="200" t="s">
        <v>40</v>
      </c>
      <c r="O120" s="62"/>
      <c r="P120" s="201" t="n">
        <f aca="false">O120*H120</f>
        <v>0</v>
      </c>
      <c r="Q120" s="201" t="n">
        <v>0</v>
      </c>
      <c r="R120" s="201" t="n">
        <f aca="false">Q120*H120</f>
        <v>0</v>
      </c>
      <c r="S120" s="201" t="n">
        <v>0</v>
      </c>
      <c r="T120" s="202" t="n">
        <f aca="false">S120*H120</f>
        <v>0</v>
      </c>
      <c r="AR120" s="3" t="s">
        <v>117</v>
      </c>
      <c r="AT120" s="3" t="s">
        <v>112</v>
      </c>
      <c r="AU120" s="3" t="s">
        <v>76</v>
      </c>
      <c r="AY120" s="3" t="s">
        <v>110</v>
      </c>
      <c r="BE120" s="203" t="n">
        <f aca="false">IF(N120="základní",J120,0)</f>
        <v>0</v>
      </c>
      <c r="BF120" s="203" t="n">
        <f aca="false">IF(N120="snížená",J120,0)</f>
        <v>0</v>
      </c>
      <c r="BG120" s="203" t="n">
        <f aca="false">IF(N120="zákl. přenesená",J120,0)</f>
        <v>0</v>
      </c>
      <c r="BH120" s="203" t="n">
        <f aca="false">IF(N120="sníž. přenesená",J120,0)</f>
        <v>0</v>
      </c>
      <c r="BI120" s="203" t="n">
        <f aca="false">IF(N120="nulová",J120,0)</f>
        <v>0</v>
      </c>
      <c r="BJ120" s="3" t="s">
        <v>74</v>
      </c>
      <c r="BK120" s="203" t="n">
        <f aca="false">ROUND(I120*H120,2)</f>
        <v>0</v>
      </c>
      <c r="BL120" s="3" t="s">
        <v>117</v>
      </c>
      <c r="BM120" s="3" t="s">
        <v>192</v>
      </c>
    </row>
    <row r="121" s="24" customFormat="true" ht="16.5" hidden="false" customHeight="true" outlineLevel="0" collapsed="false">
      <c r="B121" s="25"/>
      <c r="C121" s="231" t="s">
        <v>193</v>
      </c>
      <c r="D121" s="231" t="s">
        <v>194</v>
      </c>
      <c r="E121" s="232" t="s">
        <v>195</v>
      </c>
      <c r="F121" s="233" t="s">
        <v>196</v>
      </c>
      <c r="G121" s="234" t="s">
        <v>197</v>
      </c>
      <c r="H121" s="235" t="n">
        <v>4.59</v>
      </c>
      <c r="I121" s="236"/>
      <c r="J121" s="237" t="n">
        <f aca="false">ROUND(I121*H121,2)</f>
        <v>0</v>
      </c>
      <c r="K121" s="233" t="s">
        <v>116</v>
      </c>
      <c r="L121" s="238"/>
      <c r="M121" s="239"/>
      <c r="N121" s="240" t="s">
        <v>40</v>
      </c>
      <c r="O121" s="62"/>
      <c r="P121" s="201" t="n">
        <f aca="false">O121*H121</f>
        <v>0</v>
      </c>
      <c r="Q121" s="201" t="n">
        <v>0.001</v>
      </c>
      <c r="R121" s="201" t="n">
        <f aca="false">Q121*H121</f>
        <v>0.00459</v>
      </c>
      <c r="S121" s="201" t="n">
        <v>0</v>
      </c>
      <c r="T121" s="202" t="n">
        <f aca="false">S121*H121</f>
        <v>0</v>
      </c>
      <c r="AR121" s="3" t="s">
        <v>155</v>
      </c>
      <c r="AT121" s="3" t="s">
        <v>194</v>
      </c>
      <c r="AU121" s="3" t="s">
        <v>76</v>
      </c>
      <c r="AY121" s="3" t="s">
        <v>110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74</v>
      </c>
      <c r="BK121" s="203" t="n">
        <f aca="false">ROUND(I121*H121,2)</f>
        <v>0</v>
      </c>
      <c r="BL121" s="3" t="s">
        <v>117</v>
      </c>
      <c r="BM121" s="3" t="s">
        <v>198</v>
      </c>
    </row>
    <row r="122" s="24" customFormat="true" ht="12.8" hidden="false" customHeight="false" outlineLevel="0" collapsed="false">
      <c r="B122" s="25"/>
      <c r="C122" s="26"/>
      <c r="D122" s="207" t="s">
        <v>135</v>
      </c>
      <c r="E122" s="26"/>
      <c r="F122" s="217" t="s">
        <v>142</v>
      </c>
      <c r="G122" s="26"/>
      <c r="H122" s="26"/>
      <c r="I122" s="109"/>
      <c r="J122" s="26"/>
      <c r="K122" s="26"/>
      <c r="L122" s="30"/>
      <c r="M122" s="218"/>
      <c r="N122" s="62"/>
      <c r="O122" s="62"/>
      <c r="P122" s="62"/>
      <c r="Q122" s="62"/>
      <c r="R122" s="62"/>
      <c r="S122" s="62"/>
      <c r="T122" s="63"/>
      <c r="AT122" s="3" t="s">
        <v>135</v>
      </c>
      <c r="AU122" s="3" t="s">
        <v>76</v>
      </c>
    </row>
    <row r="123" s="204" customFormat="true" ht="12.8" hidden="false" customHeight="false" outlineLevel="0" collapsed="false">
      <c r="B123" s="205"/>
      <c r="C123" s="206"/>
      <c r="D123" s="207" t="s">
        <v>119</v>
      </c>
      <c r="E123" s="206"/>
      <c r="F123" s="209" t="s">
        <v>199</v>
      </c>
      <c r="G123" s="206"/>
      <c r="H123" s="210" t="n">
        <v>4.59</v>
      </c>
      <c r="I123" s="211"/>
      <c r="J123" s="206"/>
      <c r="K123" s="206"/>
      <c r="L123" s="212"/>
      <c r="M123" s="213"/>
      <c r="N123" s="214"/>
      <c r="O123" s="214"/>
      <c r="P123" s="214"/>
      <c r="Q123" s="214"/>
      <c r="R123" s="214"/>
      <c r="S123" s="214"/>
      <c r="T123" s="215"/>
      <c r="AT123" s="216" t="s">
        <v>119</v>
      </c>
      <c r="AU123" s="216" t="s">
        <v>76</v>
      </c>
      <c r="AV123" s="204" t="s">
        <v>76</v>
      </c>
      <c r="AW123" s="204" t="s">
        <v>3</v>
      </c>
      <c r="AX123" s="204" t="s">
        <v>74</v>
      </c>
      <c r="AY123" s="216" t="s">
        <v>110</v>
      </c>
    </row>
    <row r="124" s="24" customFormat="true" ht="16.5" hidden="false" customHeight="true" outlineLevel="0" collapsed="false">
      <c r="B124" s="25"/>
      <c r="C124" s="192" t="s">
        <v>200</v>
      </c>
      <c r="D124" s="192" t="s">
        <v>112</v>
      </c>
      <c r="E124" s="193" t="s">
        <v>201</v>
      </c>
      <c r="F124" s="194" t="s">
        <v>202</v>
      </c>
      <c r="G124" s="195" t="s">
        <v>186</v>
      </c>
      <c r="H124" s="196" t="n">
        <v>530.4</v>
      </c>
      <c r="I124" s="197"/>
      <c r="J124" s="198" t="n">
        <f aca="false">ROUND(I124*H124,2)</f>
        <v>0</v>
      </c>
      <c r="K124" s="194" t="s">
        <v>116</v>
      </c>
      <c r="L124" s="30"/>
      <c r="M124" s="199"/>
      <c r="N124" s="200" t="s">
        <v>40</v>
      </c>
      <c r="O124" s="62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AR124" s="3" t="s">
        <v>117</v>
      </c>
      <c r="AT124" s="3" t="s">
        <v>112</v>
      </c>
      <c r="AU124" s="3" t="s">
        <v>76</v>
      </c>
      <c r="AY124" s="3" t="s">
        <v>110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74</v>
      </c>
      <c r="BK124" s="203" t="n">
        <f aca="false">ROUND(I124*H124,2)</f>
        <v>0</v>
      </c>
      <c r="BL124" s="3" t="s">
        <v>117</v>
      </c>
      <c r="BM124" s="3" t="s">
        <v>203</v>
      </c>
    </row>
    <row r="125" s="204" customFormat="true" ht="12.8" hidden="false" customHeight="false" outlineLevel="0" collapsed="false">
      <c r="B125" s="205"/>
      <c r="C125" s="206"/>
      <c r="D125" s="207" t="s">
        <v>119</v>
      </c>
      <c r="E125" s="208"/>
      <c r="F125" s="209" t="s">
        <v>204</v>
      </c>
      <c r="G125" s="206"/>
      <c r="H125" s="210" t="n">
        <v>530.4</v>
      </c>
      <c r="I125" s="211"/>
      <c r="J125" s="206"/>
      <c r="K125" s="206"/>
      <c r="L125" s="212"/>
      <c r="M125" s="213"/>
      <c r="N125" s="214"/>
      <c r="O125" s="214"/>
      <c r="P125" s="214"/>
      <c r="Q125" s="214"/>
      <c r="R125" s="214"/>
      <c r="S125" s="214"/>
      <c r="T125" s="215"/>
      <c r="AT125" s="216" t="s">
        <v>119</v>
      </c>
      <c r="AU125" s="216" t="s">
        <v>76</v>
      </c>
      <c r="AV125" s="204" t="s">
        <v>76</v>
      </c>
      <c r="AW125" s="204" t="s">
        <v>31</v>
      </c>
      <c r="AX125" s="204" t="s">
        <v>74</v>
      </c>
      <c r="AY125" s="216" t="s">
        <v>110</v>
      </c>
    </row>
    <row r="126" s="24" customFormat="true" ht="16.5" hidden="false" customHeight="true" outlineLevel="0" collapsed="false">
      <c r="B126" s="25"/>
      <c r="C126" s="192" t="s">
        <v>205</v>
      </c>
      <c r="D126" s="192" t="s">
        <v>112</v>
      </c>
      <c r="E126" s="193" t="s">
        <v>206</v>
      </c>
      <c r="F126" s="194" t="s">
        <v>207</v>
      </c>
      <c r="G126" s="195" t="s">
        <v>208</v>
      </c>
      <c r="H126" s="196" t="n">
        <v>1</v>
      </c>
      <c r="I126" s="197"/>
      <c r="J126" s="198" t="n">
        <f aca="false">ROUND(I126*H126,2)</f>
        <v>0</v>
      </c>
      <c r="K126" s="194"/>
      <c r="L126" s="30"/>
      <c r="M126" s="199"/>
      <c r="N126" s="200" t="s">
        <v>40</v>
      </c>
      <c r="O126" s="62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AR126" s="3" t="s">
        <v>117</v>
      </c>
      <c r="AT126" s="3" t="s">
        <v>112</v>
      </c>
      <c r="AU126" s="3" t="s">
        <v>76</v>
      </c>
      <c r="AY126" s="3" t="s">
        <v>110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3" t="s">
        <v>74</v>
      </c>
      <c r="BK126" s="203" t="n">
        <f aca="false">ROUND(I126*H126,2)</f>
        <v>0</v>
      </c>
      <c r="BL126" s="3" t="s">
        <v>117</v>
      </c>
      <c r="BM126" s="3" t="s">
        <v>209</v>
      </c>
    </row>
    <row r="127" s="24" customFormat="true" ht="12.8" hidden="false" customHeight="false" outlineLevel="0" collapsed="false">
      <c r="B127" s="25"/>
      <c r="C127" s="26"/>
      <c r="D127" s="207" t="s">
        <v>135</v>
      </c>
      <c r="E127" s="26"/>
      <c r="F127" s="217" t="s">
        <v>210</v>
      </c>
      <c r="G127" s="26"/>
      <c r="H127" s="26"/>
      <c r="I127" s="109"/>
      <c r="J127" s="26"/>
      <c r="K127" s="26"/>
      <c r="L127" s="30"/>
      <c r="M127" s="218"/>
      <c r="N127" s="62"/>
      <c r="O127" s="62"/>
      <c r="P127" s="62"/>
      <c r="Q127" s="62"/>
      <c r="R127" s="62"/>
      <c r="S127" s="62"/>
      <c r="T127" s="63"/>
      <c r="AT127" s="3" t="s">
        <v>135</v>
      </c>
      <c r="AU127" s="3" t="s">
        <v>76</v>
      </c>
    </row>
    <row r="128" s="24" customFormat="true" ht="16.5" hidden="false" customHeight="true" outlineLevel="0" collapsed="false">
      <c r="B128" s="25"/>
      <c r="C128" s="192" t="s">
        <v>211</v>
      </c>
      <c r="D128" s="192" t="s">
        <v>112</v>
      </c>
      <c r="E128" s="193" t="s">
        <v>212</v>
      </c>
      <c r="F128" s="194" t="s">
        <v>213</v>
      </c>
      <c r="G128" s="195" t="s">
        <v>115</v>
      </c>
      <c r="H128" s="196" t="n">
        <v>29.4</v>
      </c>
      <c r="I128" s="197"/>
      <c r="J128" s="198" t="n">
        <f aca="false">ROUND(I128*H128,2)</f>
        <v>0</v>
      </c>
      <c r="K128" s="194"/>
      <c r="L128" s="30"/>
      <c r="M128" s="199"/>
      <c r="N128" s="200" t="s">
        <v>40</v>
      </c>
      <c r="O128" s="62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AR128" s="3" t="s">
        <v>117</v>
      </c>
      <c r="AT128" s="3" t="s">
        <v>112</v>
      </c>
      <c r="AU128" s="3" t="s">
        <v>76</v>
      </c>
      <c r="AY128" s="3" t="s">
        <v>110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3" t="s">
        <v>74</v>
      </c>
      <c r="BK128" s="203" t="n">
        <f aca="false">ROUND(I128*H128,2)</f>
        <v>0</v>
      </c>
      <c r="BL128" s="3" t="s">
        <v>117</v>
      </c>
      <c r="BM128" s="3" t="s">
        <v>214</v>
      </c>
    </row>
    <row r="129" s="24" customFormat="true" ht="12.8" hidden="false" customHeight="false" outlineLevel="0" collapsed="false">
      <c r="B129" s="25"/>
      <c r="C129" s="26"/>
      <c r="D129" s="207" t="s">
        <v>135</v>
      </c>
      <c r="E129" s="26"/>
      <c r="F129" s="217" t="s">
        <v>215</v>
      </c>
      <c r="G129" s="26"/>
      <c r="H129" s="26"/>
      <c r="I129" s="109"/>
      <c r="J129" s="26"/>
      <c r="K129" s="26"/>
      <c r="L129" s="30"/>
      <c r="M129" s="218"/>
      <c r="N129" s="62"/>
      <c r="O129" s="62"/>
      <c r="P129" s="62"/>
      <c r="Q129" s="62"/>
      <c r="R129" s="62"/>
      <c r="S129" s="62"/>
      <c r="T129" s="63"/>
      <c r="AT129" s="3" t="s">
        <v>135</v>
      </c>
      <c r="AU129" s="3" t="s">
        <v>76</v>
      </c>
    </row>
    <row r="130" s="204" customFormat="true" ht="12.8" hidden="false" customHeight="false" outlineLevel="0" collapsed="false">
      <c r="B130" s="205"/>
      <c r="C130" s="206"/>
      <c r="D130" s="207" t="s">
        <v>119</v>
      </c>
      <c r="E130" s="208"/>
      <c r="F130" s="209" t="s">
        <v>216</v>
      </c>
      <c r="G130" s="206"/>
      <c r="H130" s="210" t="n">
        <v>29.4</v>
      </c>
      <c r="I130" s="211"/>
      <c r="J130" s="206"/>
      <c r="K130" s="206"/>
      <c r="L130" s="212"/>
      <c r="M130" s="213"/>
      <c r="N130" s="214"/>
      <c r="O130" s="214"/>
      <c r="P130" s="214"/>
      <c r="Q130" s="214"/>
      <c r="R130" s="214"/>
      <c r="S130" s="214"/>
      <c r="T130" s="215"/>
      <c r="AT130" s="216" t="s">
        <v>119</v>
      </c>
      <c r="AU130" s="216" t="s">
        <v>76</v>
      </c>
      <c r="AV130" s="204" t="s">
        <v>76</v>
      </c>
      <c r="AW130" s="204" t="s">
        <v>31</v>
      </c>
      <c r="AX130" s="204" t="s">
        <v>74</v>
      </c>
      <c r="AY130" s="216" t="s">
        <v>110</v>
      </c>
    </row>
    <row r="131" s="24" customFormat="true" ht="16.5" hidden="false" customHeight="true" outlineLevel="0" collapsed="false">
      <c r="B131" s="25"/>
      <c r="C131" s="192" t="s">
        <v>217</v>
      </c>
      <c r="D131" s="192" t="s">
        <v>112</v>
      </c>
      <c r="E131" s="193" t="s">
        <v>218</v>
      </c>
      <c r="F131" s="194" t="s">
        <v>219</v>
      </c>
      <c r="G131" s="195" t="s">
        <v>115</v>
      </c>
      <c r="H131" s="196" t="n">
        <v>387.6</v>
      </c>
      <c r="I131" s="197"/>
      <c r="J131" s="198" t="n">
        <f aca="false">ROUND(I131*H131,2)</f>
        <v>0</v>
      </c>
      <c r="K131" s="194"/>
      <c r="L131" s="30"/>
      <c r="M131" s="199"/>
      <c r="N131" s="200" t="s">
        <v>40</v>
      </c>
      <c r="O131" s="62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AR131" s="3" t="s">
        <v>117</v>
      </c>
      <c r="AT131" s="3" t="s">
        <v>112</v>
      </c>
      <c r="AU131" s="3" t="s">
        <v>76</v>
      </c>
      <c r="AY131" s="3" t="s">
        <v>110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74</v>
      </c>
      <c r="BK131" s="203" t="n">
        <f aca="false">ROUND(I131*H131,2)</f>
        <v>0</v>
      </c>
      <c r="BL131" s="3" t="s">
        <v>117</v>
      </c>
      <c r="BM131" s="3" t="s">
        <v>220</v>
      </c>
    </row>
    <row r="132" s="24" customFormat="true" ht="12.8" hidden="false" customHeight="false" outlineLevel="0" collapsed="false">
      <c r="B132" s="25"/>
      <c r="C132" s="26"/>
      <c r="D132" s="207" t="s">
        <v>135</v>
      </c>
      <c r="E132" s="26"/>
      <c r="F132" s="217" t="s">
        <v>221</v>
      </c>
      <c r="G132" s="26"/>
      <c r="H132" s="26"/>
      <c r="I132" s="109"/>
      <c r="J132" s="26"/>
      <c r="K132" s="26"/>
      <c r="L132" s="30"/>
      <c r="M132" s="218"/>
      <c r="N132" s="62"/>
      <c r="O132" s="62"/>
      <c r="P132" s="62"/>
      <c r="Q132" s="62"/>
      <c r="R132" s="62"/>
      <c r="S132" s="62"/>
      <c r="T132" s="63"/>
      <c r="AT132" s="3" t="s">
        <v>135</v>
      </c>
      <c r="AU132" s="3" t="s">
        <v>76</v>
      </c>
    </row>
    <row r="133" s="204" customFormat="true" ht="12.8" hidden="false" customHeight="false" outlineLevel="0" collapsed="false">
      <c r="B133" s="205"/>
      <c r="C133" s="206"/>
      <c r="D133" s="207" t="s">
        <v>119</v>
      </c>
      <c r="E133" s="208"/>
      <c r="F133" s="209" t="s">
        <v>222</v>
      </c>
      <c r="G133" s="206"/>
      <c r="H133" s="210" t="n">
        <v>387.6</v>
      </c>
      <c r="I133" s="211"/>
      <c r="J133" s="206"/>
      <c r="K133" s="206"/>
      <c r="L133" s="212"/>
      <c r="M133" s="213"/>
      <c r="N133" s="214"/>
      <c r="O133" s="214"/>
      <c r="P133" s="214"/>
      <c r="Q133" s="214"/>
      <c r="R133" s="214"/>
      <c r="S133" s="214"/>
      <c r="T133" s="215"/>
      <c r="AT133" s="216" t="s">
        <v>119</v>
      </c>
      <c r="AU133" s="216" t="s">
        <v>76</v>
      </c>
      <c r="AV133" s="204" t="s">
        <v>76</v>
      </c>
      <c r="AW133" s="204" t="s">
        <v>31</v>
      </c>
      <c r="AX133" s="204" t="s">
        <v>74</v>
      </c>
      <c r="AY133" s="216" t="s">
        <v>110</v>
      </c>
    </row>
    <row r="134" s="24" customFormat="true" ht="16.5" hidden="false" customHeight="true" outlineLevel="0" collapsed="false">
      <c r="B134" s="25"/>
      <c r="C134" s="192" t="s">
        <v>6</v>
      </c>
      <c r="D134" s="192" t="s">
        <v>112</v>
      </c>
      <c r="E134" s="193" t="s">
        <v>223</v>
      </c>
      <c r="F134" s="194" t="s">
        <v>224</v>
      </c>
      <c r="G134" s="195" t="s">
        <v>115</v>
      </c>
      <c r="H134" s="196" t="n">
        <v>387.6</v>
      </c>
      <c r="I134" s="197"/>
      <c r="J134" s="198" t="n">
        <f aca="false">ROUND(I134*H134,2)</f>
        <v>0</v>
      </c>
      <c r="K134" s="194"/>
      <c r="L134" s="30"/>
      <c r="M134" s="199"/>
      <c r="N134" s="200" t="s">
        <v>40</v>
      </c>
      <c r="O134" s="62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AR134" s="3" t="s">
        <v>117</v>
      </c>
      <c r="AT134" s="3" t="s">
        <v>112</v>
      </c>
      <c r="AU134" s="3" t="s">
        <v>76</v>
      </c>
      <c r="AY134" s="3" t="s">
        <v>110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74</v>
      </c>
      <c r="BK134" s="203" t="n">
        <f aca="false">ROUND(I134*H134,2)</f>
        <v>0</v>
      </c>
      <c r="BL134" s="3" t="s">
        <v>117</v>
      </c>
      <c r="BM134" s="3" t="s">
        <v>225</v>
      </c>
    </row>
    <row r="135" s="24" customFormat="true" ht="12.8" hidden="false" customHeight="false" outlineLevel="0" collapsed="false">
      <c r="B135" s="25"/>
      <c r="C135" s="26"/>
      <c r="D135" s="207" t="s">
        <v>135</v>
      </c>
      <c r="E135" s="26"/>
      <c r="F135" s="217" t="s">
        <v>226</v>
      </c>
      <c r="G135" s="26"/>
      <c r="H135" s="26"/>
      <c r="I135" s="109"/>
      <c r="J135" s="26"/>
      <c r="K135" s="26"/>
      <c r="L135" s="30"/>
      <c r="M135" s="218"/>
      <c r="N135" s="62"/>
      <c r="O135" s="62"/>
      <c r="P135" s="62"/>
      <c r="Q135" s="62"/>
      <c r="R135" s="62"/>
      <c r="S135" s="62"/>
      <c r="T135" s="63"/>
      <c r="AT135" s="3" t="s">
        <v>135</v>
      </c>
      <c r="AU135" s="3" t="s">
        <v>76</v>
      </c>
    </row>
    <row r="136" s="24" customFormat="true" ht="16.5" hidden="false" customHeight="true" outlineLevel="0" collapsed="false">
      <c r="B136" s="25"/>
      <c r="C136" s="192" t="s">
        <v>227</v>
      </c>
      <c r="D136" s="192" t="s">
        <v>112</v>
      </c>
      <c r="E136" s="193" t="s">
        <v>228</v>
      </c>
      <c r="F136" s="194" t="s">
        <v>229</v>
      </c>
      <c r="G136" s="195" t="s">
        <v>230</v>
      </c>
      <c r="H136" s="196" t="n">
        <v>4</v>
      </c>
      <c r="I136" s="197"/>
      <c r="J136" s="198" t="n">
        <f aca="false">ROUND(I136*H136,2)</f>
        <v>0</v>
      </c>
      <c r="K136" s="194" t="s">
        <v>116</v>
      </c>
      <c r="L136" s="30"/>
      <c r="M136" s="199"/>
      <c r="N136" s="200" t="s">
        <v>40</v>
      </c>
      <c r="O136" s="62"/>
      <c r="P136" s="201" t="n">
        <f aca="false">O136*H136</f>
        <v>0</v>
      </c>
      <c r="Q136" s="201" t="n">
        <v>0.03203</v>
      </c>
      <c r="R136" s="201" t="n">
        <f aca="false">Q136*H136</f>
        <v>0.12812</v>
      </c>
      <c r="S136" s="201" t="n">
        <v>0</v>
      </c>
      <c r="T136" s="202" t="n">
        <f aca="false">S136*H136</f>
        <v>0</v>
      </c>
      <c r="AR136" s="3" t="s">
        <v>117</v>
      </c>
      <c r="AT136" s="3" t="s">
        <v>112</v>
      </c>
      <c r="AU136" s="3" t="s">
        <v>76</v>
      </c>
      <c r="AY136" s="3" t="s">
        <v>110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74</v>
      </c>
      <c r="BK136" s="203" t="n">
        <f aca="false">ROUND(I136*H136,2)</f>
        <v>0</v>
      </c>
      <c r="BL136" s="3" t="s">
        <v>117</v>
      </c>
      <c r="BM136" s="3" t="s">
        <v>231</v>
      </c>
    </row>
    <row r="137" s="175" customFormat="true" ht="22.8" hidden="false" customHeight="true" outlineLevel="0" collapsed="false">
      <c r="B137" s="176"/>
      <c r="C137" s="177"/>
      <c r="D137" s="178" t="s">
        <v>68</v>
      </c>
      <c r="E137" s="190" t="s">
        <v>124</v>
      </c>
      <c r="F137" s="190" t="s">
        <v>232</v>
      </c>
      <c r="G137" s="177"/>
      <c r="H137" s="177"/>
      <c r="I137" s="180"/>
      <c r="J137" s="191" t="n">
        <f aca="false">BK137</f>
        <v>0</v>
      </c>
      <c r="K137" s="177"/>
      <c r="L137" s="182"/>
      <c r="M137" s="183"/>
      <c r="N137" s="184"/>
      <c r="O137" s="184"/>
      <c r="P137" s="185" t="n">
        <f aca="false">SUM(P138:P144)</f>
        <v>0</v>
      </c>
      <c r="Q137" s="184"/>
      <c r="R137" s="185" t="n">
        <f aca="false">SUM(R138:R144)</f>
        <v>0.98850155</v>
      </c>
      <c r="S137" s="184"/>
      <c r="T137" s="186" t="n">
        <f aca="false">SUM(T138:T144)</f>
        <v>0</v>
      </c>
      <c r="AR137" s="187" t="s">
        <v>74</v>
      </c>
      <c r="AT137" s="188" t="s">
        <v>68</v>
      </c>
      <c r="AU137" s="188" t="s">
        <v>74</v>
      </c>
      <c r="AY137" s="187" t="s">
        <v>110</v>
      </c>
      <c r="BK137" s="189" t="n">
        <f aca="false">SUM(BK138:BK144)</f>
        <v>0</v>
      </c>
    </row>
    <row r="138" s="24" customFormat="true" ht="16.5" hidden="false" customHeight="true" outlineLevel="0" collapsed="false">
      <c r="B138" s="25"/>
      <c r="C138" s="192" t="s">
        <v>233</v>
      </c>
      <c r="D138" s="192" t="s">
        <v>112</v>
      </c>
      <c r="E138" s="193" t="s">
        <v>234</v>
      </c>
      <c r="F138" s="194" t="s">
        <v>235</v>
      </c>
      <c r="G138" s="195" t="s">
        <v>236</v>
      </c>
      <c r="H138" s="196" t="n">
        <v>0.627</v>
      </c>
      <c r="I138" s="197"/>
      <c r="J138" s="198" t="n">
        <f aca="false">ROUND(I138*H138,2)</f>
        <v>0</v>
      </c>
      <c r="K138" s="194" t="s">
        <v>116</v>
      </c>
      <c r="L138" s="30"/>
      <c r="M138" s="199"/>
      <c r="N138" s="200" t="s">
        <v>40</v>
      </c>
      <c r="O138" s="62"/>
      <c r="P138" s="201" t="n">
        <f aca="false">O138*H138</f>
        <v>0</v>
      </c>
      <c r="Q138" s="201" t="n">
        <v>1.06277</v>
      </c>
      <c r="R138" s="201" t="n">
        <f aca="false">Q138*H138</f>
        <v>0.66635679</v>
      </c>
      <c r="S138" s="201" t="n">
        <v>0</v>
      </c>
      <c r="T138" s="202" t="n">
        <f aca="false">S138*H138</f>
        <v>0</v>
      </c>
      <c r="AR138" s="3" t="s">
        <v>117</v>
      </c>
      <c r="AT138" s="3" t="s">
        <v>112</v>
      </c>
      <c r="AU138" s="3" t="s">
        <v>76</v>
      </c>
      <c r="AY138" s="3" t="s">
        <v>110</v>
      </c>
      <c r="BE138" s="203" t="n">
        <f aca="false">IF(N138="základní",J138,0)</f>
        <v>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3" t="s">
        <v>74</v>
      </c>
      <c r="BK138" s="203" t="n">
        <f aca="false">ROUND(I138*H138,2)</f>
        <v>0</v>
      </c>
      <c r="BL138" s="3" t="s">
        <v>117</v>
      </c>
      <c r="BM138" s="3" t="s">
        <v>237</v>
      </c>
    </row>
    <row r="139" s="204" customFormat="true" ht="12.8" hidden="false" customHeight="false" outlineLevel="0" collapsed="false">
      <c r="B139" s="205"/>
      <c r="C139" s="206"/>
      <c r="D139" s="207" t="s">
        <v>119</v>
      </c>
      <c r="E139" s="208"/>
      <c r="F139" s="209" t="s">
        <v>238</v>
      </c>
      <c r="G139" s="206"/>
      <c r="H139" s="210" t="n">
        <v>0.627</v>
      </c>
      <c r="I139" s="211"/>
      <c r="J139" s="206"/>
      <c r="K139" s="206"/>
      <c r="L139" s="212"/>
      <c r="M139" s="213"/>
      <c r="N139" s="214"/>
      <c r="O139" s="214"/>
      <c r="P139" s="214"/>
      <c r="Q139" s="214"/>
      <c r="R139" s="214"/>
      <c r="S139" s="214"/>
      <c r="T139" s="215"/>
      <c r="AT139" s="216" t="s">
        <v>119</v>
      </c>
      <c r="AU139" s="216" t="s">
        <v>76</v>
      </c>
      <c r="AV139" s="204" t="s">
        <v>76</v>
      </c>
      <c r="AW139" s="204" t="s">
        <v>31</v>
      </c>
      <c r="AX139" s="204" t="s">
        <v>74</v>
      </c>
      <c r="AY139" s="216" t="s">
        <v>110</v>
      </c>
    </row>
    <row r="140" s="24" customFormat="true" ht="16.5" hidden="false" customHeight="true" outlineLevel="0" collapsed="false">
      <c r="B140" s="25"/>
      <c r="C140" s="192" t="s">
        <v>239</v>
      </c>
      <c r="D140" s="192" t="s">
        <v>112</v>
      </c>
      <c r="E140" s="193" t="s">
        <v>240</v>
      </c>
      <c r="F140" s="194" t="s">
        <v>241</v>
      </c>
      <c r="G140" s="195" t="s">
        <v>115</v>
      </c>
      <c r="H140" s="196" t="n">
        <v>15.35</v>
      </c>
      <c r="I140" s="197"/>
      <c r="J140" s="198" t="n">
        <f aca="false">ROUND(I140*H140,2)</f>
        <v>0</v>
      </c>
      <c r="K140" s="194" t="s">
        <v>116</v>
      </c>
      <c r="L140" s="30"/>
      <c r="M140" s="199"/>
      <c r="N140" s="200" t="s">
        <v>40</v>
      </c>
      <c r="O140" s="62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AR140" s="3" t="s">
        <v>117</v>
      </c>
      <c r="AT140" s="3" t="s">
        <v>112</v>
      </c>
      <c r="AU140" s="3" t="s">
        <v>76</v>
      </c>
      <c r="AY140" s="3" t="s">
        <v>110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74</v>
      </c>
      <c r="BK140" s="203" t="n">
        <f aca="false">ROUND(I140*H140,2)</f>
        <v>0</v>
      </c>
      <c r="BL140" s="3" t="s">
        <v>117</v>
      </c>
      <c r="BM140" s="3" t="s">
        <v>242</v>
      </c>
    </row>
    <row r="141" s="204" customFormat="true" ht="12.8" hidden="false" customHeight="false" outlineLevel="0" collapsed="false">
      <c r="B141" s="205"/>
      <c r="C141" s="206"/>
      <c r="D141" s="207" t="s">
        <v>119</v>
      </c>
      <c r="E141" s="208"/>
      <c r="F141" s="209" t="s">
        <v>243</v>
      </c>
      <c r="G141" s="206"/>
      <c r="H141" s="210" t="n">
        <v>15.35</v>
      </c>
      <c r="I141" s="211"/>
      <c r="J141" s="206"/>
      <c r="K141" s="206"/>
      <c r="L141" s="212"/>
      <c r="M141" s="213"/>
      <c r="N141" s="214"/>
      <c r="O141" s="214"/>
      <c r="P141" s="214"/>
      <c r="Q141" s="214"/>
      <c r="R141" s="214"/>
      <c r="S141" s="214"/>
      <c r="T141" s="215"/>
      <c r="AT141" s="216" t="s">
        <v>119</v>
      </c>
      <c r="AU141" s="216" t="s">
        <v>76</v>
      </c>
      <c r="AV141" s="204" t="s">
        <v>76</v>
      </c>
      <c r="AW141" s="204" t="s">
        <v>31</v>
      </c>
      <c r="AX141" s="204" t="s">
        <v>74</v>
      </c>
      <c r="AY141" s="216" t="s">
        <v>110</v>
      </c>
    </row>
    <row r="142" s="24" customFormat="true" ht="16.5" hidden="false" customHeight="true" outlineLevel="0" collapsed="false">
      <c r="B142" s="25"/>
      <c r="C142" s="192" t="s">
        <v>244</v>
      </c>
      <c r="D142" s="192" t="s">
        <v>112</v>
      </c>
      <c r="E142" s="193" t="s">
        <v>245</v>
      </c>
      <c r="F142" s="194" t="s">
        <v>246</v>
      </c>
      <c r="G142" s="195" t="s">
        <v>186</v>
      </c>
      <c r="H142" s="196" t="n">
        <v>39.673</v>
      </c>
      <c r="I142" s="197"/>
      <c r="J142" s="198" t="n">
        <f aca="false">ROUND(I142*H142,2)</f>
        <v>0</v>
      </c>
      <c r="K142" s="194" t="s">
        <v>116</v>
      </c>
      <c r="L142" s="30"/>
      <c r="M142" s="199"/>
      <c r="N142" s="200" t="s">
        <v>40</v>
      </c>
      <c r="O142" s="62"/>
      <c r="P142" s="201" t="n">
        <f aca="false">O142*H142</f>
        <v>0</v>
      </c>
      <c r="Q142" s="201" t="n">
        <v>0.00726</v>
      </c>
      <c r="R142" s="201" t="n">
        <f aca="false">Q142*H142</f>
        <v>0.28802598</v>
      </c>
      <c r="S142" s="201" t="n">
        <v>0</v>
      </c>
      <c r="T142" s="202" t="n">
        <f aca="false">S142*H142</f>
        <v>0</v>
      </c>
      <c r="AR142" s="3" t="s">
        <v>117</v>
      </c>
      <c r="AT142" s="3" t="s">
        <v>112</v>
      </c>
      <c r="AU142" s="3" t="s">
        <v>76</v>
      </c>
      <c r="AY142" s="3" t="s">
        <v>110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74</v>
      </c>
      <c r="BK142" s="203" t="n">
        <f aca="false">ROUND(I142*H142,2)</f>
        <v>0</v>
      </c>
      <c r="BL142" s="3" t="s">
        <v>117</v>
      </c>
      <c r="BM142" s="3" t="s">
        <v>247</v>
      </c>
    </row>
    <row r="143" s="204" customFormat="true" ht="12.8" hidden="false" customHeight="false" outlineLevel="0" collapsed="false">
      <c r="B143" s="205"/>
      <c r="C143" s="206"/>
      <c r="D143" s="207" t="s">
        <v>119</v>
      </c>
      <c r="E143" s="208"/>
      <c r="F143" s="209" t="s">
        <v>248</v>
      </c>
      <c r="G143" s="206"/>
      <c r="H143" s="210" t="n">
        <v>39.673</v>
      </c>
      <c r="I143" s="211"/>
      <c r="J143" s="206"/>
      <c r="K143" s="206"/>
      <c r="L143" s="212"/>
      <c r="M143" s="213"/>
      <c r="N143" s="214"/>
      <c r="O143" s="214"/>
      <c r="P143" s="214"/>
      <c r="Q143" s="214"/>
      <c r="R143" s="214"/>
      <c r="S143" s="214"/>
      <c r="T143" s="215"/>
      <c r="AT143" s="216" t="s">
        <v>119</v>
      </c>
      <c r="AU143" s="216" t="s">
        <v>76</v>
      </c>
      <c r="AV143" s="204" t="s">
        <v>76</v>
      </c>
      <c r="AW143" s="204" t="s">
        <v>31</v>
      </c>
      <c r="AX143" s="204" t="s">
        <v>74</v>
      </c>
      <c r="AY143" s="216" t="s">
        <v>110</v>
      </c>
    </row>
    <row r="144" s="24" customFormat="true" ht="16.5" hidden="false" customHeight="true" outlineLevel="0" collapsed="false">
      <c r="B144" s="25"/>
      <c r="C144" s="192" t="s">
        <v>249</v>
      </c>
      <c r="D144" s="192" t="s">
        <v>112</v>
      </c>
      <c r="E144" s="193" t="s">
        <v>250</v>
      </c>
      <c r="F144" s="194" t="s">
        <v>251</v>
      </c>
      <c r="G144" s="195" t="s">
        <v>186</v>
      </c>
      <c r="H144" s="196" t="n">
        <v>39.673</v>
      </c>
      <c r="I144" s="197"/>
      <c r="J144" s="198" t="n">
        <f aca="false">ROUND(I144*H144,2)</f>
        <v>0</v>
      </c>
      <c r="K144" s="194" t="s">
        <v>116</v>
      </c>
      <c r="L144" s="30"/>
      <c r="M144" s="199"/>
      <c r="N144" s="200" t="s">
        <v>40</v>
      </c>
      <c r="O144" s="62"/>
      <c r="P144" s="201" t="n">
        <f aca="false">O144*H144</f>
        <v>0</v>
      </c>
      <c r="Q144" s="201" t="n">
        <v>0.00086</v>
      </c>
      <c r="R144" s="201" t="n">
        <f aca="false">Q144*H144</f>
        <v>0.03411878</v>
      </c>
      <c r="S144" s="201" t="n">
        <v>0</v>
      </c>
      <c r="T144" s="202" t="n">
        <f aca="false">S144*H144</f>
        <v>0</v>
      </c>
      <c r="AR144" s="3" t="s">
        <v>117</v>
      </c>
      <c r="AT144" s="3" t="s">
        <v>112</v>
      </c>
      <c r="AU144" s="3" t="s">
        <v>76</v>
      </c>
      <c r="AY144" s="3" t="s">
        <v>110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74</v>
      </c>
      <c r="BK144" s="203" t="n">
        <f aca="false">ROUND(I144*H144,2)</f>
        <v>0</v>
      </c>
      <c r="BL144" s="3" t="s">
        <v>117</v>
      </c>
      <c r="BM144" s="3" t="s">
        <v>252</v>
      </c>
    </row>
    <row r="145" s="175" customFormat="true" ht="22.8" hidden="false" customHeight="true" outlineLevel="0" collapsed="false">
      <c r="B145" s="176"/>
      <c r="C145" s="177"/>
      <c r="D145" s="178" t="s">
        <v>68</v>
      </c>
      <c r="E145" s="190" t="s">
        <v>117</v>
      </c>
      <c r="F145" s="190" t="s">
        <v>253</v>
      </c>
      <c r="G145" s="177"/>
      <c r="H145" s="177"/>
      <c r="I145" s="180"/>
      <c r="J145" s="191" t="n">
        <f aca="false">BK145</f>
        <v>0</v>
      </c>
      <c r="K145" s="177"/>
      <c r="L145" s="182"/>
      <c r="M145" s="183"/>
      <c r="N145" s="184"/>
      <c r="O145" s="184"/>
      <c r="P145" s="185" t="n">
        <f aca="false">SUM(P146:P153)</f>
        <v>0</v>
      </c>
      <c r="Q145" s="184"/>
      <c r="R145" s="185" t="n">
        <f aca="false">SUM(R146:R153)</f>
        <v>1301.500768</v>
      </c>
      <c r="S145" s="184"/>
      <c r="T145" s="186" t="n">
        <f aca="false">SUM(T146:T153)</f>
        <v>0</v>
      </c>
      <c r="AR145" s="187" t="s">
        <v>74</v>
      </c>
      <c r="AT145" s="188" t="s">
        <v>68</v>
      </c>
      <c r="AU145" s="188" t="s">
        <v>74</v>
      </c>
      <c r="AY145" s="187" t="s">
        <v>110</v>
      </c>
      <c r="BK145" s="189" t="n">
        <f aca="false">SUM(BK146:BK153)</f>
        <v>0</v>
      </c>
    </row>
    <row r="146" s="24" customFormat="true" ht="16.5" hidden="false" customHeight="true" outlineLevel="0" collapsed="false">
      <c r="B146" s="25"/>
      <c r="C146" s="192" t="s">
        <v>254</v>
      </c>
      <c r="D146" s="192" t="s">
        <v>112</v>
      </c>
      <c r="E146" s="193" t="s">
        <v>255</v>
      </c>
      <c r="F146" s="194" t="s">
        <v>256</v>
      </c>
      <c r="G146" s="195" t="s">
        <v>115</v>
      </c>
      <c r="H146" s="196" t="n">
        <v>530.4</v>
      </c>
      <c r="I146" s="197"/>
      <c r="J146" s="198" t="n">
        <f aca="false">ROUND(I146*H146,2)</f>
        <v>0</v>
      </c>
      <c r="K146" s="194" t="s">
        <v>116</v>
      </c>
      <c r="L146" s="30"/>
      <c r="M146" s="199"/>
      <c r="N146" s="200" t="s">
        <v>40</v>
      </c>
      <c r="O146" s="62"/>
      <c r="P146" s="201" t="n">
        <f aca="false">O146*H146</f>
        <v>0</v>
      </c>
      <c r="Q146" s="201" t="n">
        <v>1.89</v>
      </c>
      <c r="R146" s="201" t="n">
        <f aca="false">Q146*H146</f>
        <v>1002.456</v>
      </c>
      <c r="S146" s="201" t="n">
        <v>0</v>
      </c>
      <c r="T146" s="202" t="n">
        <f aca="false">S146*H146</f>
        <v>0</v>
      </c>
      <c r="AR146" s="3" t="s">
        <v>117</v>
      </c>
      <c r="AT146" s="3" t="s">
        <v>112</v>
      </c>
      <c r="AU146" s="3" t="s">
        <v>76</v>
      </c>
      <c r="AY146" s="3" t="s">
        <v>110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3" t="s">
        <v>74</v>
      </c>
      <c r="BK146" s="203" t="n">
        <f aca="false">ROUND(I146*H146,2)</f>
        <v>0</v>
      </c>
      <c r="BL146" s="3" t="s">
        <v>117</v>
      </c>
      <c r="BM146" s="3" t="s">
        <v>257</v>
      </c>
    </row>
    <row r="147" s="204" customFormat="true" ht="12.8" hidden="false" customHeight="false" outlineLevel="0" collapsed="false">
      <c r="B147" s="205"/>
      <c r="C147" s="206"/>
      <c r="D147" s="207" t="s">
        <v>119</v>
      </c>
      <c r="E147" s="208"/>
      <c r="F147" s="209" t="s">
        <v>204</v>
      </c>
      <c r="G147" s="206"/>
      <c r="H147" s="210" t="n">
        <v>530.4</v>
      </c>
      <c r="I147" s="211"/>
      <c r="J147" s="206"/>
      <c r="K147" s="206"/>
      <c r="L147" s="212"/>
      <c r="M147" s="213"/>
      <c r="N147" s="214"/>
      <c r="O147" s="214"/>
      <c r="P147" s="214"/>
      <c r="Q147" s="214"/>
      <c r="R147" s="214"/>
      <c r="S147" s="214"/>
      <c r="T147" s="215"/>
      <c r="AT147" s="216" t="s">
        <v>119</v>
      </c>
      <c r="AU147" s="216" t="s">
        <v>76</v>
      </c>
      <c r="AV147" s="204" t="s">
        <v>76</v>
      </c>
      <c r="AW147" s="204" t="s">
        <v>31</v>
      </c>
      <c r="AX147" s="204" t="s">
        <v>74</v>
      </c>
      <c r="AY147" s="216" t="s">
        <v>110</v>
      </c>
    </row>
    <row r="148" s="24" customFormat="true" ht="16.5" hidden="false" customHeight="true" outlineLevel="0" collapsed="false">
      <c r="B148" s="25"/>
      <c r="C148" s="192" t="s">
        <v>258</v>
      </c>
      <c r="D148" s="192" t="s">
        <v>112</v>
      </c>
      <c r="E148" s="193" t="s">
        <v>259</v>
      </c>
      <c r="F148" s="194" t="s">
        <v>260</v>
      </c>
      <c r="G148" s="195" t="s">
        <v>115</v>
      </c>
      <c r="H148" s="196" t="n">
        <v>159.12</v>
      </c>
      <c r="I148" s="197"/>
      <c r="J148" s="198" t="n">
        <f aca="false">ROUND(I148*H148,2)</f>
        <v>0</v>
      </c>
      <c r="K148" s="194" t="s">
        <v>116</v>
      </c>
      <c r="L148" s="30"/>
      <c r="M148" s="199"/>
      <c r="N148" s="200" t="s">
        <v>40</v>
      </c>
      <c r="O148" s="62"/>
      <c r="P148" s="201" t="n">
        <f aca="false">O148*H148</f>
        <v>0</v>
      </c>
      <c r="Q148" s="201" t="n">
        <v>1.848</v>
      </c>
      <c r="R148" s="201" t="n">
        <f aca="false">Q148*H148</f>
        <v>294.05376</v>
      </c>
      <c r="S148" s="201" t="n">
        <v>0</v>
      </c>
      <c r="T148" s="202" t="n">
        <f aca="false">S148*H148</f>
        <v>0</v>
      </c>
      <c r="AR148" s="3" t="s">
        <v>117</v>
      </c>
      <c r="AT148" s="3" t="s">
        <v>112</v>
      </c>
      <c r="AU148" s="3" t="s">
        <v>76</v>
      </c>
      <c r="AY148" s="3" t="s">
        <v>110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74</v>
      </c>
      <c r="BK148" s="203" t="n">
        <f aca="false">ROUND(I148*H148,2)</f>
        <v>0</v>
      </c>
      <c r="BL148" s="3" t="s">
        <v>117</v>
      </c>
      <c r="BM148" s="3" t="s">
        <v>261</v>
      </c>
    </row>
    <row r="149" s="24" customFormat="true" ht="12.8" hidden="false" customHeight="false" outlineLevel="0" collapsed="false">
      <c r="B149" s="25"/>
      <c r="C149" s="26"/>
      <c r="D149" s="207" t="s">
        <v>135</v>
      </c>
      <c r="E149" s="26"/>
      <c r="F149" s="217" t="s">
        <v>215</v>
      </c>
      <c r="G149" s="26"/>
      <c r="H149" s="26"/>
      <c r="I149" s="109"/>
      <c r="J149" s="26"/>
      <c r="K149" s="26"/>
      <c r="L149" s="30"/>
      <c r="M149" s="218"/>
      <c r="N149" s="62"/>
      <c r="O149" s="62"/>
      <c r="P149" s="62"/>
      <c r="Q149" s="62"/>
      <c r="R149" s="62"/>
      <c r="S149" s="62"/>
      <c r="T149" s="63"/>
      <c r="AT149" s="3" t="s">
        <v>135</v>
      </c>
      <c r="AU149" s="3" t="s">
        <v>76</v>
      </c>
    </row>
    <row r="150" s="204" customFormat="true" ht="12.8" hidden="false" customHeight="false" outlineLevel="0" collapsed="false">
      <c r="B150" s="205"/>
      <c r="C150" s="206"/>
      <c r="D150" s="207" t="s">
        <v>119</v>
      </c>
      <c r="E150" s="208"/>
      <c r="F150" s="209" t="s">
        <v>262</v>
      </c>
      <c r="G150" s="206"/>
      <c r="H150" s="210" t="n">
        <v>159.12</v>
      </c>
      <c r="I150" s="211"/>
      <c r="J150" s="206"/>
      <c r="K150" s="206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6" t="s">
        <v>119</v>
      </c>
      <c r="AU150" s="216" t="s">
        <v>76</v>
      </c>
      <c r="AV150" s="204" t="s">
        <v>76</v>
      </c>
      <c r="AW150" s="204" t="s">
        <v>31</v>
      </c>
      <c r="AX150" s="204" t="s">
        <v>74</v>
      </c>
      <c r="AY150" s="216" t="s">
        <v>110</v>
      </c>
    </row>
    <row r="151" s="24" customFormat="true" ht="16.5" hidden="false" customHeight="true" outlineLevel="0" collapsed="false">
      <c r="B151" s="25"/>
      <c r="C151" s="192" t="s">
        <v>263</v>
      </c>
      <c r="D151" s="192" t="s">
        <v>112</v>
      </c>
      <c r="E151" s="193" t="s">
        <v>264</v>
      </c>
      <c r="F151" s="194" t="s">
        <v>265</v>
      </c>
      <c r="G151" s="195" t="s">
        <v>186</v>
      </c>
      <c r="H151" s="196" t="n">
        <v>4.84</v>
      </c>
      <c r="I151" s="197"/>
      <c r="J151" s="198" t="n">
        <f aca="false">ROUND(I151*H151,2)</f>
        <v>0</v>
      </c>
      <c r="K151" s="194" t="s">
        <v>116</v>
      </c>
      <c r="L151" s="30"/>
      <c r="M151" s="199"/>
      <c r="N151" s="200" t="s">
        <v>40</v>
      </c>
      <c r="O151" s="62"/>
      <c r="P151" s="201" t="n">
        <f aca="false">O151*H151</f>
        <v>0</v>
      </c>
      <c r="Q151" s="201" t="n">
        <v>1.0312</v>
      </c>
      <c r="R151" s="201" t="n">
        <f aca="false">Q151*H151</f>
        <v>4.991008</v>
      </c>
      <c r="S151" s="201" t="n">
        <v>0</v>
      </c>
      <c r="T151" s="202" t="n">
        <f aca="false">S151*H151</f>
        <v>0</v>
      </c>
      <c r="AR151" s="3" t="s">
        <v>117</v>
      </c>
      <c r="AT151" s="3" t="s">
        <v>112</v>
      </c>
      <c r="AU151" s="3" t="s">
        <v>76</v>
      </c>
      <c r="AY151" s="3" t="s">
        <v>110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3" t="s">
        <v>74</v>
      </c>
      <c r="BK151" s="203" t="n">
        <f aca="false">ROUND(I151*H151,2)</f>
        <v>0</v>
      </c>
      <c r="BL151" s="3" t="s">
        <v>117</v>
      </c>
      <c r="BM151" s="3" t="s">
        <v>266</v>
      </c>
    </row>
    <row r="152" s="24" customFormat="true" ht="12.8" hidden="false" customHeight="false" outlineLevel="0" collapsed="false">
      <c r="B152" s="25"/>
      <c r="C152" s="26"/>
      <c r="D152" s="207" t="s">
        <v>128</v>
      </c>
      <c r="E152" s="26"/>
      <c r="F152" s="217" t="s">
        <v>267</v>
      </c>
      <c r="G152" s="26"/>
      <c r="H152" s="26"/>
      <c r="I152" s="109"/>
      <c r="J152" s="26"/>
      <c r="K152" s="26"/>
      <c r="L152" s="30"/>
      <c r="M152" s="218"/>
      <c r="N152" s="62"/>
      <c r="O152" s="62"/>
      <c r="P152" s="62"/>
      <c r="Q152" s="62"/>
      <c r="R152" s="62"/>
      <c r="S152" s="62"/>
      <c r="T152" s="63"/>
      <c r="AT152" s="3" t="s">
        <v>128</v>
      </c>
      <c r="AU152" s="3" t="s">
        <v>76</v>
      </c>
    </row>
    <row r="153" s="204" customFormat="true" ht="12.8" hidden="false" customHeight="false" outlineLevel="0" collapsed="false">
      <c r="B153" s="205"/>
      <c r="C153" s="206"/>
      <c r="D153" s="207" t="s">
        <v>119</v>
      </c>
      <c r="E153" s="208"/>
      <c r="F153" s="209" t="s">
        <v>268</v>
      </c>
      <c r="G153" s="206"/>
      <c r="H153" s="210" t="n">
        <v>4.84</v>
      </c>
      <c r="I153" s="211"/>
      <c r="J153" s="206"/>
      <c r="K153" s="206"/>
      <c r="L153" s="212"/>
      <c r="M153" s="213"/>
      <c r="N153" s="214"/>
      <c r="O153" s="214"/>
      <c r="P153" s="214"/>
      <c r="Q153" s="214"/>
      <c r="R153" s="214"/>
      <c r="S153" s="214"/>
      <c r="T153" s="215"/>
      <c r="AT153" s="216" t="s">
        <v>119</v>
      </c>
      <c r="AU153" s="216" t="s">
        <v>76</v>
      </c>
      <c r="AV153" s="204" t="s">
        <v>76</v>
      </c>
      <c r="AW153" s="204" t="s">
        <v>31</v>
      </c>
      <c r="AX153" s="204" t="s">
        <v>74</v>
      </c>
      <c r="AY153" s="216" t="s">
        <v>110</v>
      </c>
    </row>
    <row r="154" s="175" customFormat="true" ht="22.8" hidden="false" customHeight="true" outlineLevel="0" collapsed="false">
      <c r="B154" s="176"/>
      <c r="C154" s="177"/>
      <c r="D154" s="178" t="s">
        <v>68</v>
      </c>
      <c r="E154" s="190" t="s">
        <v>138</v>
      </c>
      <c r="F154" s="190" t="s">
        <v>269</v>
      </c>
      <c r="G154" s="177"/>
      <c r="H154" s="177"/>
      <c r="I154" s="180"/>
      <c r="J154" s="191" t="n">
        <f aca="false">BK154</f>
        <v>0</v>
      </c>
      <c r="K154" s="177"/>
      <c r="L154" s="182"/>
      <c r="M154" s="183"/>
      <c r="N154" s="184"/>
      <c r="O154" s="184"/>
      <c r="P154" s="185" t="n">
        <f aca="false">SUM(P155:P156)</f>
        <v>0</v>
      </c>
      <c r="Q154" s="184"/>
      <c r="R154" s="185" t="n">
        <f aca="false">SUM(R155:R156)</f>
        <v>0</v>
      </c>
      <c r="S154" s="184"/>
      <c r="T154" s="186" t="n">
        <f aca="false">SUM(T155:T156)</f>
        <v>0</v>
      </c>
      <c r="AR154" s="187" t="s">
        <v>74</v>
      </c>
      <c r="AT154" s="188" t="s">
        <v>68</v>
      </c>
      <c r="AU154" s="188" t="s">
        <v>74</v>
      </c>
      <c r="AY154" s="187" t="s">
        <v>110</v>
      </c>
      <c r="BK154" s="189" t="n">
        <f aca="false">SUM(BK155:BK156)</f>
        <v>0</v>
      </c>
    </row>
    <row r="155" s="24" customFormat="true" ht="16.5" hidden="false" customHeight="true" outlineLevel="0" collapsed="false">
      <c r="B155" s="25"/>
      <c r="C155" s="231" t="s">
        <v>270</v>
      </c>
      <c r="D155" s="231" t="s">
        <v>194</v>
      </c>
      <c r="E155" s="232" t="s">
        <v>271</v>
      </c>
      <c r="F155" s="233" t="s">
        <v>272</v>
      </c>
      <c r="G155" s="234" t="s">
        <v>273</v>
      </c>
      <c r="H155" s="235" t="n">
        <v>1</v>
      </c>
      <c r="I155" s="236"/>
      <c r="J155" s="237" t="n">
        <f aca="false">ROUND(I155*H155,2)</f>
        <v>0</v>
      </c>
      <c r="K155" s="233"/>
      <c r="L155" s="238"/>
      <c r="M155" s="239"/>
      <c r="N155" s="240" t="s">
        <v>40</v>
      </c>
      <c r="O155" s="62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AR155" s="3" t="s">
        <v>274</v>
      </c>
      <c r="AT155" s="3" t="s">
        <v>194</v>
      </c>
      <c r="AU155" s="3" t="s">
        <v>76</v>
      </c>
      <c r="AY155" s="3" t="s">
        <v>110</v>
      </c>
      <c r="BE155" s="203" t="n">
        <f aca="false">IF(N155="základní",J155,0)</f>
        <v>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3" t="s">
        <v>74</v>
      </c>
      <c r="BK155" s="203" t="n">
        <f aca="false">ROUND(I155*H155,2)</f>
        <v>0</v>
      </c>
      <c r="BL155" s="3" t="s">
        <v>274</v>
      </c>
      <c r="BM155" s="3" t="s">
        <v>275</v>
      </c>
    </row>
    <row r="156" s="24" customFormat="true" ht="12.8" hidden="false" customHeight="false" outlineLevel="0" collapsed="false">
      <c r="B156" s="25"/>
      <c r="C156" s="26"/>
      <c r="D156" s="207" t="s">
        <v>135</v>
      </c>
      <c r="E156" s="26"/>
      <c r="F156" s="217" t="s">
        <v>276</v>
      </c>
      <c r="G156" s="26"/>
      <c r="H156" s="26"/>
      <c r="I156" s="109"/>
      <c r="J156" s="26"/>
      <c r="K156" s="26"/>
      <c r="L156" s="30"/>
      <c r="M156" s="218"/>
      <c r="N156" s="62"/>
      <c r="O156" s="62"/>
      <c r="P156" s="62"/>
      <c r="Q156" s="62"/>
      <c r="R156" s="62"/>
      <c r="S156" s="62"/>
      <c r="T156" s="63"/>
      <c r="AT156" s="3" t="s">
        <v>135</v>
      </c>
      <c r="AU156" s="3" t="s">
        <v>76</v>
      </c>
    </row>
    <row r="157" s="175" customFormat="true" ht="22.8" hidden="false" customHeight="true" outlineLevel="0" collapsed="false">
      <c r="B157" s="176"/>
      <c r="C157" s="177"/>
      <c r="D157" s="178" t="s">
        <v>68</v>
      </c>
      <c r="E157" s="190" t="s">
        <v>155</v>
      </c>
      <c r="F157" s="190" t="s">
        <v>277</v>
      </c>
      <c r="G157" s="177"/>
      <c r="H157" s="177"/>
      <c r="I157" s="180"/>
      <c r="J157" s="191" t="n">
        <f aca="false">BK157</f>
        <v>0</v>
      </c>
      <c r="K157" s="177"/>
      <c r="L157" s="182"/>
      <c r="M157" s="183"/>
      <c r="N157" s="184"/>
      <c r="O157" s="184"/>
      <c r="P157" s="185" t="n">
        <f aca="false">SUM(P158:P159)</f>
        <v>0</v>
      </c>
      <c r="Q157" s="184"/>
      <c r="R157" s="185" t="n">
        <f aca="false">SUM(R158:R159)</f>
        <v>0.07436</v>
      </c>
      <c r="S157" s="184"/>
      <c r="T157" s="186" t="n">
        <f aca="false">SUM(T158:T159)</f>
        <v>0</v>
      </c>
      <c r="AR157" s="187" t="s">
        <v>74</v>
      </c>
      <c r="AT157" s="188" t="s">
        <v>68</v>
      </c>
      <c r="AU157" s="188" t="s">
        <v>74</v>
      </c>
      <c r="AY157" s="187" t="s">
        <v>110</v>
      </c>
      <c r="BK157" s="189" t="n">
        <f aca="false">SUM(BK158:BK159)</f>
        <v>0</v>
      </c>
    </row>
    <row r="158" s="24" customFormat="true" ht="16.5" hidden="false" customHeight="true" outlineLevel="0" collapsed="false">
      <c r="B158" s="25"/>
      <c r="C158" s="192" t="s">
        <v>278</v>
      </c>
      <c r="D158" s="192" t="s">
        <v>112</v>
      </c>
      <c r="E158" s="193" t="s">
        <v>279</v>
      </c>
      <c r="F158" s="194" t="s">
        <v>280</v>
      </c>
      <c r="G158" s="195" t="s">
        <v>230</v>
      </c>
      <c r="H158" s="196" t="n">
        <v>1</v>
      </c>
      <c r="I158" s="197"/>
      <c r="J158" s="198" t="n">
        <f aca="false">ROUND(I158*H158,2)</f>
        <v>0</v>
      </c>
      <c r="K158" s="194" t="s">
        <v>116</v>
      </c>
      <c r="L158" s="30"/>
      <c r="M158" s="199"/>
      <c r="N158" s="200" t="s">
        <v>40</v>
      </c>
      <c r="O158" s="62"/>
      <c r="P158" s="201" t="n">
        <f aca="false">O158*H158</f>
        <v>0</v>
      </c>
      <c r="Q158" s="201" t="n">
        <v>0.00936</v>
      </c>
      <c r="R158" s="201" t="n">
        <f aca="false">Q158*H158</f>
        <v>0.00936</v>
      </c>
      <c r="S158" s="201" t="n">
        <v>0</v>
      </c>
      <c r="T158" s="202" t="n">
        <f aca="false">S158*H158</f>
        <v>0</v>
      </c>
      <c r="AR158" s="3" t="s">
        <v>117</v>
      </c>
      <c r="AT158" s="3" t="s">
        <v>112</v>
      </c>
      <c r="AU158" s="3" t="s">
        <v>76</v>
      </c>
      <c r="AY158" s="3" t="s">
        <v>110</v>
      </c>
      <c r="BE158" s="203" t="n">
        <f aca="false">IF(N158="základní",J158,0)</f>
        <v>0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3" t="s">
        <v>74</v>
      </c>
      <c r="BK158" s="203" t="n">
        <f aca="false">ROUND(I158*H158,2)</f>
        <v>0</v>
      </c>
      <c r="BL158" s="3" t="s">
        <v>117</v>
      </c>
      <c r="BM158" s="3" t="s">
        <v>281</v>
      </c>
    </row>
    <row r="159" s="24" customFormat="true" ht="16.5" hidden="false" customHeight="true" outlineLevel="0" collapsed="false">
      <c r="B159" s="25"/>
      <c r="C159" s="231" t="s">
        <v>282</v>
      </c>
      <c r="D159" s="231" t="s">
        <v>194</v>
      </c>
      <c r="E159" s="232" t="s">
        <v>283</v>
      </c>
      <c r="F159" s="233" t="s">
        <v>284</v>
      </c>
      <c r="G159" s="234" t="s">
        <v>230</v>
      </c>
      <c r="H159" s="235" t="n">
        <v>1</v>
      </c>
      <c r="I159" s="236"/>
      <c r="J159" s="237" t="n">
        <f aca="false">ROUND(I159*H159,2)</f>
        <v>0</v>
      </c>
      <c r="K159" s="233" t="s">
        <v>116</v>
      </c>
      <c r="L159" s="238"/>
      <c r="M159" s="239"/>
      <c r="N159" s="240" t="s">
        <v>40</v>
      </c>
      <c r="O159" s="62"/>
      <c r="P159" s="201" t="n">
        <f aca="false">O159*H159</f>
        <v>0</v>
      </c>
      <c r="Q159" s="201" t="n">
        <v>0.065</v>
      </c>
      <c r="R159" s="201" t="n">
        <f aca="false">Q159*H159</f>
        <v>0.065</v>
      </c>
      <c r="S159" s="201" t="n">
        <v>0</v>
      </c>
      <c r="T159" s="202" t="n">
        <f aca="false">S159*H159</f>
        <v>0</v>
      </c>
      <c r="AR159" s="3" t="s">
        <v>155</v>
      </c>
      <c r="AT159" s="3" t="s">
        <v>194</v>
      </c>
      <c r="AU159" s="3" t="s">
        <v>76</v>
      </c>
      <c r="AY159" s="3" t="s">
        <v>110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74</v>
      </c>
      <c r="BK159" s="203" t="n">
        <f aca="false">ROUND(I159*H159,2)</f>
        <v>0</v>
      </c>
      <c r="BL159" s="3" t="s">
        <v>117</v>
      </c>
      <c r="BM159" s="3" t="s">
        <v>285</v>
      </c>
    </row>
    <row r="160" s="175" customFormat="true" ht="22.8" hidden="false" customHeight="true" outlineLevel="0" collapsed="false">
      <c r="B160" s="176"/>
      <c r="C160" s="177"/>
      <c r="D160" s="178" t="s">
        <v>68</v>
      </c>
      <c r="E160" s="190" t="s">
        <v>161</v>
      </c>
      <c r="F160" s="190" t="s">
        <v>286</v>
      </c>
      <c r="G160" s="177"/>
      <c r="H160" s="177"/>
      <c r="I160" s="180"/>
      <c r="J160" s="191" t="n">
        <f aca="false">BK160</f>
        <v>0</v>
      </c>
      <c r="K160" s="177"/>
      <c r="L160" s="182"/>
      <c r="M160" s="183"/>
      <c r="N160" s="184"/>
      <c r="O160" s="184"/>
      <c r="P160" s="185" t="n">
        <f aca="false">SUM(P161:P165)</f>
        <v>0</v>
      </c>
      <c r="Q160" s="184"/>
      <c r="R160" s="185" t="n">
        <f aca="false">SUM(R161:R165)</f>
        <v>0.03546</v>
      </c>
      <c r="S160" s="184"/>
      <c r="T160" s="186" t="n">
        <f aca="false">SUM(T161:T165)</f>
        <v>30.0806</v>
      </c>
      <c r="AR160" s="187" t="s">
        <v>74</v>
      </c>
      <c r="AT160" s="188" t="s">
        <v>68</v>
      </c>
      <c r="AU160" s="188" t="s">
        <v>74</v>
      </c>
      <c r="AY160" s="187" t="s">
        <v>110</v>
      </c>
      <c r="BK160" s="189" t="n">
        <f aca="false">SUM(BK161:BK165)</f>
        <v>0</v>
      </c>
    </row>
    <row r="161" s="24" customFormat="true" ht="16.5" hidden="false" customHeight="true" outlineLevel="0" collapsed="false">
      <c r="B161" s="25"/>
      <c r="C161" s="192" t="s">
        <v>287</v>
      </c>
      <c r="D161" s="192" t="s">
        <v>112</v>
      </c>
      <c r="E161" s="193" t="s">
        <v>288</v>
      </c>
      <c r="F161" s="194" t="s">
        <v>289</v>
      </c>
      <c r="G161" s="195" t="s">
        <v>115</v>
      </c>
      <c r="H161" s="196" t="n">
        <v>13.673</v>
      </c>
      <c r="I161" s="197"/>
      <c r="J161" s="198" t="n">
        <f aca="false">ROUND(I161*H161,2)</f>
        <v>0</v>
      </c>
      <c r="K161" s="194" t="s">
        <v>116</v>
      </c>
      <c r="L161" s="30"/>
      <c r="M161" s="199"/>
      <c r="N161" s="200" t="s">
        <v>40</v>
      </c>
      <c r="O161" s="62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2.2</v>
      </c>
      <c r="T161" s="202" t="n">
        <f aca="false">S161*H161</f>
        <v>30.0806</v>
      </c>
      <c r="AR161" s="3" t="s">
        <v>117</v>
      </c>
      <c r="AT161" s="3" t="s">
        <v>112</v>
      </c>
      <c r="AU161" s="3" t="s">
        <v>76</v>
      </c>
      <c r="AY161" s="3" t="s">
        <v>110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74</v>
      </c>
      <c r="BK161" s="203" t="n">
        <f aca="false">ROUND(I161*H161,2)</f>
        <v>0</v>
      </c>
      <c r="BL161" s="3" t="s">
        <v>117</v>
      </c>
      <c r="BM161" s="3" t="s">
        <v>290</v>
      </c>
    </row>
    <row r="162" s="204" customFormat="true" ht="12.8" hidden="false" customHeight="false" outlineLevel="0" collapsed="false">
      <c r="B162" s="205"/>
      <c r="C162" s="206"/>
      <c r="D162" s="207" t="s">
        <v>119</v>
      </c>
      <c r="E162" s="208"/>
      <c r="F162" s="209" t="s">
        <v>291</v>
      </c>
      <c r="G162" s="206"/>
      <c r="H162" s="210" t="n">
        <v>13.673</v>
      </c>
      <c r="I162" s="211"/>
      <c r="J162" s="206"/>
      <c r="K162" s="206"/>
      <c r="L162" s="212"/>
      <c r="M162" s="213"/>
      <c r="N162" s="214"/>
      <c r="O162" s="214"/>
      <c r="P162" s="214"/>
      <c r="Q162" s="214"/>
      <c r="R162" s="214"/>
      <c r="S162" s="214"/>
      <c r="T162" s="215"/>
      <c r="AT162" s="216" t="s">
        <v>119</v>
      </c>
      <c r="AU162" s="216" t="s">
        <v>76</v>
      </c>
      <c r="AV162" s="204" t="s">
        <v>76</v>
      </c>
      <c r="AW162" s="204" t="s">
        <v>31</v>
      </c>
      <c r="AX162" s="204" t="s">
        <v>74</v>
      </c>
      <c r="AY162" s="216" t="s">
        <v>110</v>
      </c>
    </row>
    <row r="163" s="24" customFormat="true" ht="16.5" hidden="false" customHeight="true" outlineLevel="0" collapsed="false">
      <c r="B163" s="25"/>
      <c r="C163" s="192" t="s">
        <v>292</v>
      </c>
      <c r="D163" s="192" t="s">
        <v>112</v>
      </c>
      <c r="E163" s="193" t="s">
        <v>293</v>
      </c>
      <c r="F163" s="194" t="s">
        <v>294</v>
      </c>
      <c r="G163" s="195" t="s">
        <v>208</v>
      </c>
      <c r="H163" s="196" t="n">
        <v>1</v>
      </c>
      <c r="I163" s="197"/>
      <c r="J163" s="198" t="n">
        <f aca="false">ROUND(I163*H163,2)</f>
        <v>0</v>
      </c>
      <c r="K163" s="194"/>
      <c r="L163" s="30"/>
      <c r="M163" s="199"/>
      <c r="N163" s="200" t="s">
        <v>40</v>
      </c>
      <c r="O163" s="62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AR163" s="3" t="s">
        <v>117</v>
      </c>
      <c r="AT163" s="3" t="s">
        <v>112</v>
      </c>
      <c r="AU163" s="3" t="s">
        <v>76</v>
      </c>
      <c r="AY163" s="3" t="s">
        <v>110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74</v>
      </c>
      <c r="BK163" s="203" t="n">
        <f aca="false">ROUND(I163*H163,2)</f>
        <v>0</v>
      </c>
      <c r="BL163" s="3" t="s">
        <v>117</v>
      </c>
      <c r="BM163" s="3" t="s">
        <v>295</v>
      </c>
    </row>
    <row r="164" s="24" customFormat="true" ht="16.5" hidden="false" customHeight="true" outlineLevel="0" collapsed="false">
      <c r="B164" s="25"/>
      <c r="C164" s="192" t="s">
        <v>296</v>
      </c>
      <c r="D164" s="192" t="s">
        <v>112</v>
      </c>
      <c r="E164" s="193" t="s">
        <v>297</v>
      </c>
      <c r="F164" s="194" t="s">
        <v>298</v>
      </c>
      <c r="G164" s="195" t="s">
        <v>186</v>
      </c>
      <c r="H164" s="196" t="n">
        <v>0.9</v>
      </c>
      <c r="I164" s="197"/>
      <c r="J164" s="198" t="n">
        <f aca="false">ROUND(I164*H164,2)</f>
        <v>0</v>
      </c>
      <c r="K164" s="194" t="s">
        <v>116</v>
      </c>
      <c r="L164" s="30"/>
      <c r="M164" s="199"/>
      <c r="N164" s="200" t="s">
        <v>40</v>
      </c>
      <c r="O164" s="62"/>
      <c r="P164" s="201" t="n">
        <f aca="false">O164*H164</f>
        <v>0</v>
      </c>
      <c r="Q164" s="201" t="n">
        <v>0.0394</v>
      </c>
      <c r="R164" s="201" t="n">
        <f aca="false">Q164*H164</f>
        <v>0.03546</v>
      </c>
      <c r="S164" s="201" t="n">
        <v>0</v>
      </c>
      <c r="T164" s="202" t="n">
        <f aca="false">S164*H164</f>
        <v>0</v>
      </c>
      <c r="AR164" s="3" t="s">
        <v>117</v>
      </c>
      <c r="AT164" s="3" t="s">
        <v>112</v>
      </c>
      <c r="AU164" s="3" t="s">
        <v>76</v>
      </c>
      <c r="AY164" s="3" t="s">
        <v>110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3" t="s">
        <v>74</v>
      </c>
      <c r="BK164" s="203" t="n">
        <f aca="false">ROUND(I164*H164,2)</f>
        <v>0</v>
      </c>
      <c r="BL164" s="3" t="s">
        <v>117</v>
      </c>
      <c r="BM164" s="3" t="s">
        <v>299</v>
      </c>
    </row>
    <row r="165" s="204" customFormat="true" ht="12.8" hidden="false" customHeight="false" outlineLevel="0" collapsed="false">
      <c r="B165" s="205"/>
      <c r="C165" s="206"/>
      <c r="D165" s="207" t="s">
        <v>119</v>
      </c>
      <c r="E165" s="208"/>
      <c r="F165" s="209" t="s">
        <v>300</v>
      </c>
      <c r="G165" s="206"/>
      <c r="H165" s="210" t="n">
        <v>0.9</v>
      </c>
      <c r="I165" s="211"/>
      <c r="J165" s="206"/>
      <c r="K165" s="206"/>
      <c r="L165" s="212"/>
      <c r="M165" s="213"/>
      <c r="N165" s="214"/>
      <c r="O165" s="214"/>
      <c r="P165" s="214"/>
      <c r="Q165" s="214"/>
      <c r="R165" s="214"/>
      <c r="S165" s="214"/>
      <c r="T165" s="215"/>
      <c r="AT165" s="216" t="s">
        <v>119</v>
      </c>
      <c r="AU165" s="216" t="s">
        <v>76</v>
      </c>
      <c r="AV165" s="204" t="s">
        <v>76</v>
      </c>
      <c r="AW165" s="204" t="s">
        <v>31</v>
      </c>
      <c r="AX165" s="204" t="s">
        <v>74</v>
      </c>
      <c r="AY165" s="216" t="s">
        <v>110</v>
      </c>
    </row>
    <row r="166" s="175" customFormat="true" ht="22.8" hidden="false" customHeight="true" outlineLevel="0" collapsed="false">
      <c r="B166" s="176"/>
      <c r="C166" s="177"/>
      <c r="D166" s="178" t="s">
        <v>68</v>
      </c>
      <c r="E166" s="190" t="s">
        <v>301</v>
      </c>
      <c r="F166" s="190" t="s">
        <v>302</v>
      </c>
      <c r="G166" s="177"/>
      <c r="H166" s="177"/>
      <c r="I166" s="180"/>
      <c r="J166" s="191" t="n">
        <f aca="false">BK166</f>
        <v>0</v>
      </c>
      <c r="K166" s="177"/>
      <c r="L166" s="182"/>
      <c r="M166" s="183"/>
      <c r="N166" s="184"/>
      <c r="O166" s="184"/>
      <c r="P166" s="185" t="n">
        <f aca="false">SUM(P167:P180)</f>
        <v>0</v>
      </c>
      <c r="Q166" s="184"/>
      <c r="R166" s="185" t="n">
        <f aca="false">SUM(R167:R180)</f>
        <v>0</v>
      </c>
      <c r="S166" s="184"/>
      <c r="T166" s="186" t="n">
        <f aca="false">SUM(T167:T180)</f>
        <v>0</v>
      </c>
      <c r="AR166" s="187" t="s">
        <v>74</v>
      </c>
      <c r="AT166" s="188" t="s">
        <v>68</v>
      </c>
      <c r="AU166" s="188" t="s">
        <v>74</v>
      </c>
      <c r="AY166" s="187" t="s">
        <v>110</v>
      </c>
      <c r="BK166" s="189" t="n">
        <f aca="false">SUM(BK167:BK180)</f>
        <v>0</v>
      </c>
    </row>
    <row r="167" s="24" customFormat="true" ht="16.5" hidden="false" customHeight="true" outlineLevel="0" collapsed="false">
      <c r="B167" s="25"/>
      <c r="C167" s="192" t="s">
        <v>303</v>
      </c>
      <c r="D167" s="192" t="s">
        <v>112</v>
      </c>
      <c r="E167" s="193" t="s">
        <v>304</v>
      </c>
      <c r="F167" s="194" t="s">
        <v>305</v>
      </c>
      <c r="G167" s="195" t="s">
        <v>236</v>
      </c>
      <c r="H167" s="196" t="n">
        <v>90.351</v>
      </c>
      <c r="I167" s="197"/>
      <c r="J167" s="198" t="n">
        <f aca="false">ROUND(I167*H167,2)</f>
        <v>0</v>
      </c>
      <c r="K167" s="194" t="s">
        <v>116</v>
      </c>
      <c r="L167" s="30"/>
      <c r="M167" s="199"/>
      <c r="N167" s="200" t="s">
        <v>40</v>
      </c>
      <c r="O167" s="62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AR167" s="3" t="s">
        <v>117</v>
      </c>
      <c r="AT167" s="3" t="s">
        <v>112</v>
      </c>
      <c r="AU167" s="3" t="s">
        <v>76</v>
      </c>
      <c r="AY167" s="3" t="s">
        <v>110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74</v>
      </c>
      <c r="BK167" s="203" t="n">
        <f aca="false">ROUND(I167*H167,2)</f>
        <v>0</v>
      </c>
      <c r="BL167" s="3" t="s">
        <v>117</v>
      </c>
      <c r="BM167" s="3" t="s">
        <v>306</v>
      </c>
    </row>
    <row r="168" s="24" customFormat="true" ht="12.8" hidden="false" customHeight="false" outlineLevel="0" collapsed="false">
      <c r="B168" s="25"/>
      <c r="C168" s="26"/>
      <c r="D168" s="207" t="s">
        <v>128</v>
      </c>
      <c r="E168" s="26"/>
      <c r="F168" s="217" t="s">
        <v>307</v>
      </c>
      <c r="G168" s="26"/>
      <c r="H168" s="26"/>
      <c r="I168" s="109"/>
      <c r="J168" s="26"/>
      <c r="K168" s="26"/>
      <c r="L168" s="30"/>
      <c r="M168" s="218"/>
      <c r="N168" s="62"/>
      <c r="O168" s="62"/>
      <c r="P168" s="62"/>
      <c r="Q168" s="62"/>
      <c r="R168" s="62"/>
      <c r="S168" s="62"/>
      <c r="T168" s="63"/>
      <c r="AT168" s="3" t="s">
        <v>128</v>
      </c>
      <c r="AU168" s="3" t="s">
        <v>76</v>
      </c>
    </row>
    <row r="169" s="24" customFormat="true" ht="12.8" hidden="false" customHeight="false" outlineLevel="0" collapsed="false">
      <c r="B169" s="25"/>
      <c r="C169" s="26"/>
      <c r="D169" s="207" t="s">
        <v>135</v>
      </c>
      <c r="E169" s="26"/>
      <c r="F169" s="217" t="s">
        <v>215</v>
      </c>
      <c r="G169" s="26"/>
      <c r="H169" s="26"/>
      <c r="I169" s="109"/>
      <c r="J169" s="26"/>
      <c r="K169" s="26"/>
      <c r="L169" s="30"/>
      <c r="M169" s="218"/>
      <c r="N169" s="62"/>
      <c r="O169" s="62"/>
      <c r="P169" s="62"/>
      <c r="Q169" s="62"/>
      <c r="R169" s="62"/>
      <c r="S169" s="62"/>
      <c r="T169" s="63"/>
      <c r="AT169" s="3" t="s">
        <v>135</v>
      </c>
      <c r="AU169" s="3" t="s">
        <v>76</v>
      </c>
    </row>
    <row r="170" s="204" customFormat="true" ht="12.8" hidden="false" customHeight="false" outlineLevel="0" collapsed="false">
      <c r="B170" s="205"/>
      <c r="C170" s="206"/>
      <c r="D170" s="207" t="s">
        <v>119</v>
      </c>
      <c r="E170" s="208"/>
      <c r="F170" s="209" t="s">
        <v>308</v>
      </c>
      <c r="G170" s="206"/>
      <c r="H170" s="210" t="n">
        <v>30.081</v>
      </c>
      <c r="I170" s="211"/>
      <c r="J170" s="206"/>
      <c r="K170" s="206"/>
      <c r="L170" s="212"/>
      <c r="M170" s="213"/>
      <c r="N170" s="214"/>
      <c r="O170" s="214"/>
      <c r="P170" s="214"/>
      <c r="Q170" s="214"/>
      <c r="R170" s="214"/>
      <c r="S170" s="214"/>
      <c r="T170" s="215"/>
      <c r="AT170" s="216" t="s">
        <v>119</v>
      </c>
      <c r="AU170" s="216" t="s">
        <v>76</v>
      </c>
      <c r="AV170" s="204" t="s">
        <v>76</v>
      </c>
      <c r="AW170" s="204" t="s">
        <v>31</v>
      </c>
      <c r="AX170" s="204" t="s">
        <v>69</v>
      </c>
      <c r="AY170" s="216" t="s">
        <v>110</v>
      </c>
    </row>
    <row r="171" s="204" customFormat="true" ht="12.8" hidden="false" customHeight="false" outlineLevel="0" collapsed="false">
      <c r="B171" s="205"/>
      <c r="C171" s="206"/>
      <c r="D171" s="207" t="s">
        <v>119</v>
      </c>
      <c r="E171" s="208"/>
      <c r="F171" s="209" t="s">
        <v>309</v>
      </c>
      <c r="G171" s="206"/>
      <c r="H171" s="210" t="n">
        <v>60.27</v>
      </c>
      <c r="I171" s="211"/>
      <c r="J171" s="206"/>
      <c r="K171" s="206"/>
      <c r="L171" s="212"/>
      <c r="M171" s="213"/>
      <c r="N171" s="214"/>
      <c r="O171" s="214"/>
      <c r="P171" s="214"/>
      <c r="Q171" s="214"/>
      <c r="R171" s="214"/>
      <c r="S171" s="214"/>
      <c r="T171" s="215"/>
      <c r="AT171" s="216" t="s">
        <v>119</v>
      </c>
      <c r="AU171" s="216" t="s">
        <v>76</v>
      </c>
      <c r="AV171" s="204" t="s">
        <v>76</v>
      </c>
      <c r="AW171" s="204" t="s">
        <v>31</v>
      </c>
      <c r="AX171" s="204" t="s">
        <v>69</v>
      </c>
      <c r="AY171" s="216" t="s">
        <v>110</v>
      </c>
    </row>
    <row r="172" s="219" customFormat="true" ht="12.8" hidden="false" customHeight="false" outlineLevel="0" collapsed="false">
      <c r="B172" s="220"/>
      <c r="C172" s="221"/>
      <c r="D172" s="207" t="s">
        <v>119</v>
      </c>
      <c r="E172" s="222"/>
      <c r="F172" s="223" t="s">
        <v>145</v>
      </c>
      <c r="G172" s="221"/>
      <c r="H172" s="224" t="n">
        <v>90.351</v>
      </c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19</v>
      </c>
      <c r="AU172" s="230" t="s">
        <v>76</v>
      </c>
      <c r="AV172" s="219" t="s">
        <v>117</v>
      </c>
      <c r="AW172" s="219" t="s">
        <v>31</v>
      </c>
      <c r="AX172" s="219" t="s">
        <v>74</v>
      </c>
      <c r="AY172" s="230" t="s">
        <v>110</v>
      </c>
    </row>
    <row r="173" s="24" customFormat="true" ht="16.5" hidden="false" customHeight="true" outlineLevel="0" collapsed="false">
      <c r="B173" s="25"/>
      <c r="C173" s="192" t="s">
        <v>310</v>
      </c>
      <c r="D173" s="192" t="s">
        <v>112</v>
      </c>
      <c r="E173" s="193" t="s">
        <v>311</v>
      </c>
      <c r="F173" s="194" t="s">
        <v>312</v>
      </c>
      <c r="G173" s="195" t="s">
        <v>236</v>
      </c>
      <c r="H173" s="196" t="n">
        <v>361.404</v>
      </c>
      <c r="I173" s="197"/>
      <c r="J173" s="198" t="n">
        <f aca="false">ROUND(I173*H173,2)</f>
        <v>0</v>
      </c>
      <c r="K173" s="194" t="s">
        <v>116</v>
      </c>
      <c r="L173" s="30"/>
      <c r="M173" s="199"/>
      <c r="N173" s="200" t="s">
        <v>40</v>
      </c>
      <c r="O173" s="62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AR173" s="3" t="s">
        <v>117</v>
      </c>
      <c r="AT173" s="3" t="s">
        <v>112</v>
      </c>
      <c r="AU173" s="3" t="s">
        <v>76</v>
      </c>
      <c r="AY173" s="3" t="s">
        <v>110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74</v>
      </c>
      <c r="BK173" s="203" t="n">
        <f aca="false">ROUND(I173*H173,2)</f>
        <v>0</v>
      </c>
      <c r="BL173" s="3" t="s">
        <v>117</v>
      </c>
      <c r="BM173" s="3" t="s">
        <v>313</v>
      </c>
    </row>
    <row r="174" s="24" customFormat="true" ht="12.8" hidden="false" customHeight="false" outlineLevel="0" collapsed="false">
      <c r="B174" s="25"/>
      <c r="C174" s="26"/>
      <c r="D174" s="207" t="s">
        <v>128</v>
      </c>
      <c r="E174" s="26"/>
      <c r="F174" s="217" t="s">
        <v>307</v>
      </c>
      <c r="G174" s="26"/>
      <c r="H174" s="26"/>
      <c r="I174" s="109"/>
      <c r="J174" s="26"/>
      <c r="K174" s="26"/>
      <c r="L174" s="30"/>
      <c r="M174" s="218"/>
      <c r="N174" s="62"/>
      <c r="O174" s="62"/>
      <c r="P174" s="62"/>
      <c r="Q174" s="62"/>
      <c r="R174" s="62"/>
      <c r="S174" s="62"/>
      <c r="T174" s="63"/>
      <c r="AT174" s="3" t="s">
        <v>128</v>
      </c>
      <c r="AU174" s="3" t="s">
        <v>76</v>
      </c>
    </row>
    <row r="175" s="204" customFormat="true" ht="12.8" hidden="false" customHeight="false" outlineLevel="0" collapsed="false">
      <c r="B175" s="205"/>
      <c r="C175" s="206"/>
      <c r="D175" s="207" t="s">
        <v>119</v>
      </c>
      <c r="E175" s="208"/>
      <c r="F175" s="209" t="s">
        <v>314</v>
      </c>
      <c r="G175" s="206"/>
      <c r="H175" s="210" t="n">
        <v>361.404</v>
      </c>
      <c r="I175" s="211"/>
      <c r="J175" s="206"/>
      <c r="K175" s="206"/>
      <c r="L175" s="212"/>
      <c r="M175" s="213"/>
      <c r="N175" s="214"/>
      <c r="O175" s="214"/>
      <c r="P175" s="214"/>
      <c r="Q175" s="214"/>
      <c r="R175" s="214"/>
      <c r="S175" s="214"/>
      <c r="T175" s="215"/>
      <c r="AT175" s="216" t="s">
        <v>119</v>
      </c>
      <c r="AU175" s="216" t="s">
        <v>76</v>
      </c>
      <c r="AV175" s="204" t="s">
        <v>76</v>
      </c>
      <c r="AW175" s="204" t="s">
        <v>31</v>
      </c>
      <c r="AX175" s="204" t="s">
        <v>74</v>
      </c>
      <c r="AY175" s="216" t="s">
        <v>110</v>
      </c>
    </row>
    <row r="176" s="24" customFormat="true" ht="16.5" hidden="false" customHeight="true" outlineLevel="0" collapsed="false">
      <c r="B176" s="25"/>
      <c r="C176" s="192" t="s">
        <v>315</v>
      </c>
      <c r="D176" s="192" t="s">
        <v>112</v>
      </c>
      <c r="E176" s="193" t="s">
        <v>316</v>
      </c>
      <c r="F176" s="194" t="s">
        <v>317</v>
      </c>
      <c r="G176" s="195" t="s">
        <v>236</v>
      </c>
      <c r="H176" s="196" t="n">
        <v>2076.8</v>
      </c>
      <c r="I176" s="197"/>
      <c r="J176" s="198" t="n">
        <f aca="false">ROUND(I176*H176,2)</f>
        <v>0</v>
      </c>
      <c r="K176" s="194" t="s">
        <v>116</v>
      </c>
      <c r="L176" s="30"/>
      <c r="M176" s="199"/>
      <c r="N176" s="200" t="s">
        <v>40</v>
      </c>
      <c r="O176" s="62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AR176" s="3" t="s">
        <v>117</v>
      </c>
      <c r="AT176" s="3" t="s">
        <v>112</v>
      </c>
      <c r="AU176" s="3" t="s">
        <v>76</v>
      </c>
      <c r="AY176" s="3" t="s">
        <v>110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74</v>
      </c>
      <c r="BK176" s="203" t="n">
        <f aca="false">ROUND(I176*H176,2)</f>
        <v>0</v>
      </c>
      <c r="BL176" s="3" t="s">
        <v>117</v>
      </c>
      <c r="BM176" s="3" t="s">
        <v>318</v>
      </c>
    </row>
    <row r="177" s="24" customFormat="true" ht="12.8" hidden="false" customHeight="false" outlineLevel="0" collapsed="false">
      <c r="B177" s="25"/>
      <c r="C177" s="26"/>
      <c r="D177" s="207" t="s">
        <v>128</v>
      </c>
      <c r="E177" s="26"/>
      <c r="F177" s="217" t="s">
        <v>319</v>
      </c>
      <c r="G177" s="26"/>
      <c r="H177" s="26"/>
      <c r="I177" s="109"/>
      <c r="J177" s="26"/>
      <c r="K177" s="26"/>
      <c r="L177" s="30"/>
      <c r="M177" s="218"/>
      <c r="N177" s="62"/>
      <c r="O177" s="62"/>
      <c r="P177" s="62"/>
      <c r="Q177" s="62"/>
      <c r="R177" s="62"/>
      <c r="S177" s="62"/>
      <c r="T177" s="63"/>
      <c r="AT177" s="3" t="s">
        <v>128</v>
      </c>
      <c r="AU177" s="3" t="s">
        <v>76</v>
      </c>
    </row>
    <row r="178" s="204" customFormat="true" ht="12.8" hidden="false" customHeight="false" outlineLevel="0" collapsed="false">
      <c r="B178" s="205"/>
      <c r="C178" s="206"/>
      <c r="D178" s="207" t="s">
        <v>119</v>
      </c>
      <c r="E178" s="208"/>
      <c r="F178" s="209" t="s">
        <v>320</v>
      </c>
      <c r="G178" s="206"/>
      <c r="H178" s="210" t="n">
        <v>2076.8</v>
      </c>
      <c r="I178" s="211"/>
      <c r="J178" s="206"/>
      <c r="K178" s="206"/>
      <c r="L178" s="212"/>
      <c r="M178" s="213"/>
      <c r="N178" s="214"/>
      <c r="O178" s="214"/>
      <c r="P178" s="214"/>
      <c r="Q178" s="214"/>
      <c r="R178" s="214"/>
      <c r="S178" s="214"/>
      <c r="T178" s="215"/>
      <c r="AT178" s="216" t="s">
        <v>119</v>
      </c>
      <c r="AU178" s="216" t="s">
        <v>76</v>
      </c>
      <c r="AV178" s="204" t="s">
        <v>76</v>
      </c>
      <c r="AW178" s="204" t="s">
        <v>31</v>
      </c>
      <c r="AX178" s="204" t="s">
        <v>74</v>
      </c>
      <c r="AY178" s="216" t="s">
        <v>110</v>
      </c>
    </row>
    <row r="179" s="24" customFormat="true" ht="16.5" hidden="false" customHeight="true" outlineLevel="0" collapsed="false">
      <c r="B179" s="25"/>
      <c r="C179" s="192" t="s">
        <v>321</v>
      </c>
      <c r="D179" s="192" t="s">
        <v>112</v>
      </c>
      <c r="E179" s="193" t="s">
        <v>322</v>
      </c>
      <c r="F179" s="194" t="s">
        <v>323</v>
      </c>
      <c r="G179" s="195" t="s">
        <v>236</v>
      </c>
      <c r="H179" s="196" t="n">
        <v>30.081</v>
      </c>
      <c r="I179" s="197"/>
      <c r="J179" s="198" t="n">
        <f aca="false">ROUND(I179*H179,2)</f>
        <v>0</v>
      </c>
      <c r="K179" s="194"/>
      <c r="L179" s="30"/>
      <c r="M179" s="199"/>
      <c r="N179" s="200" t="s">
        <v>40</v>
      </c>
      <c r="O179" s="62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AR179" s="3" t="s">
        <v>117</v>
      </c>
      <c r="AT179" s="3" t="s">
        <v>112</v>
      </c>
      <c r="AU179" s="3" t="s">
        <v>76</v>
      </c>
      <c r="AY179" s="3" t="s">
        <v>110</v>
      </c>
      <c r="BE179" s="203" t="n">
        <f aca="false">IF(N179="základní",J179,0)</f>
        <v>0</v>
      </c>
      <c r="BF179" s="203" t="n">
        <f aca="false">IF(N179="snížená",J179,0)</f>
        <v>0</v>
      </c>
      <c r="BG179" s="203" t="n">
        <f aca="false">IF(N179="zákl. přenesená",J179,0)</f>
        <v>0</v>
      </c>
      <c r="BH179" s="203" t="n">
        <f aca="false">IF(N179="sníž. přenesená",J179,0)</f>
        <v>0</v>
      </c>
      <c r="BI179" s="203" t="n">
        <f aca="false">IF(N179="nulová",J179,0)</f>
        <v>0</v>
      </c>
      <c r="BJ179" s="3" t="s">
        <v>74</v>
      </c>
      <c r="BK179" s="203" t="n">
        <f aca="false">ROUND(I179*H179,2)</f>
        <v>0</v>
      </c>
      <c r="BL179" s="3" t="s">
        <v>117</v>
      </c>
      <c r="BM179" s="3" t="s">
        <v>324</v>
      </c>
    </row>
    <row r="180" s="204" customFormat="true" ht="12.8" hidden="false" customHeight="false" outlineLevel="0" collapsed="false">
      <c r="B180" s="205"/>
      <c r="C180" s="206"/>
      <c r="D180" s="207" t="s">
        <v>119</v>
      </c>
      <c r="E180" s="208"/>
      <c r="F180" s="209" t="s">
        <v>308</v>
      </c>
      <c r="G180" s="206"/>
      <c r="H180" s="210" t="n">
        <v>30.081</v>
      </c>
      <c r="I180" s="211"/>
      <c r="J180" s="206"/>
      <c r="K180" s="206"/>
      <c r="L180" s="212"/>
      <c r="M180" s="213"/>
      <c r="N180" s="214"/>
      <c r="O180" s="214"/>
      <c r="P180" s="214"/>
      <c r="Q180" s="214"/>
      <c r="R180" s="214"/>
      <c r="S180" s="214"/>
      <c r="T180" s="215"/>
      <c r="AT180" s="216" t="s">
        <v>119</v>
      </c>
      <c r="AU180" s="216" t="s">
        <v>76</v>
      </c>
      <c r="AV180" s="204" t="s">
        <v>76</v>
      </c>
      <c r="AW180" s="204" t="s">
        <v>31</v>
      </c>
      <c r="AX180" s="204" t="s">
        <v>74</v>
      </c>
      <c r="AY180" s="216" t="s">
        <v>110</v>
      </c>
    </row>
    <row r="181" s="175" customFormat="true" ht="22.8" hidden="false" customHeight="true" outlineLevel="0" collapsed="false">
      <c r="B181" s="176"/>
      <c r="C181" s="177"/>
      <c r="D181" s="178" t="s">
        <v>68</v>
      </c>
      <c r="E181" s="190" t="s">
        <v>325</v>
      </c>
      <c r="F181" s="190" t="s">
        <v>326</v>
      </c>
      <c r="G181" s="177"/>
      <c r="H181" s="177"/>
      <c r="I181" s="180"/>
      <c r="J181" s="191" t="n">
        <f aca="false">BK181</f>
        <v>0</v>
      </c>
      <c r="K181" s="177"/>
      <c r="L181" s="182"/>
      <c r="M181" s="183"/>
      <c r="N181" s="184"/>
      <c r="O181" s="184"/>
      <c r="P181" s="185" t="n">
        <f aca="false">P182</f>
        <v>0</v>
      </c>
      <c r="Q181" s="184"/>
      <c r="R181" s="185" t="n">
        <f aca="false">R182</f>
        <v>0</v>
      </c>
      <c r="S181" s="184"/>
      <c r="T181" s="186" t="n">
        <f aca="false">T182</f>
        <v>0</v>
      </c>
      <c r="AR181" s="187" t="s">
        <v>74</v>
      </c>
      <c r="AT181" s="188" t="s">
        <v>68</v>
      </c>
      <c r="AU181" s="188" t="s">
        <v>74</v>
      </c>
      <c r="AY181" s="187" t="s">
        <v>110</v>
      </c>
      <c r="BK181" s="189" t="n">
        <f aca="false">BK182</f>
        <v>0</v>
      </c>
    </row>
    <row r="182" s="24" customFormat="true" ht="16.5" hidden="false" customHeight="true" outlineLevel="0" collapsed="false">
      <c r="B182" s="25"/>
      <c r="C182" s="192" t="s">
        <v>327</v>
      </c>
      <c r="D182" s="192" t="s">
        <v>112</v>
      </c>
      <c r="E182" s="193" t="s">
        <v>328</v>
      </c>
      <c r="F182" s="194" t="s">
        <v>329</v>
      </c>
      <c r="G182" s="195" t="s">
        <v>236</v>
      </c>
      <c r="H182" s="196" t="n">
        <v>1302.732</v>
      </c>
      <c r="I182" s="197"/>
      <c r="J182" s="198" t="n">
        <f aca="false">ROUND(I182*H182,2)</f>
        <v>0</v>
      </c>
      <c r="K182" s="194" t="s">
        <v>116</v>
      </c>
      <c r="L182" s="30"/>
      <c r="M182" s="199"/>
      <c r="N182" s="200" t="s">
        <v>40</v>
      </c>
      <c r="O182" s="62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AR182" s="3" t="s">
        <v>117</v>
      </c>
      <c r="AT182" s="3" t="s">
        <v>112</v>
      </c>
      <c r="AU182" s="3" t="s">
        <v>76</v>
      </c>
      <c r="AY182" s="3" t="s">
        <v>110</v>
      </c>
      <c r="BE182" s="203" t="n">
        <f aca="false">IF(N182="základní",J182,0)</f>
        <v>0</v>
      </c>
      <c r="BF182" s="203" t="n">
        <f aca="false">IF(N182="snížená",J182,0)</f>
        <v>0</v>
      </c>
      <c r="BG182" s="203" t="n">
        <f aca="false">IF(N182="zákl. přenesená",J182,0)</f>
        <v>0</v>
      </c>
      <c r="BH182" s="203" t="n">
        <f aca="false">IF(N182="sníž. přenesená",J182,0)</f>
        <v>0</v>
      </c>
      <c r="BI182" s="203" t="n">
        <f aca="false">IF(N182="nulová",J182,0)</f>
        <v>0</v>
      </c>
      <c r="BJ182" s="3" t="s">
        <v>74</v>
      </c>
      <c r="BK182" s="203" t="n">
        <f aca="false">ROUND(I182*H182,2)</f>
        <v>0</v>
      </c>
      <c r="BL182" s="3" t="s">
        <v>117</v>
      </c>
      <c r="BM182" s="3" t="s">
        <v>330</v>
      </c>
    </row>
    <row r="183" s="175" customFormat="true" ht="25.9" hidden="false" customHeight="true" outlineLevel="0" collapsed="false">
      <c r="B183" s="176"/>
      <c r="C183" s="177"/>
      <c r="D183" s="178" t="s">
        <v>68</v>
      </c>
      <c r="E183" s="179" t="s">
        <v>331</v>
      </c>
      <c r="F183" s="179" t="s">
        <v>332</v>
      </c>
      <c r="G183" s="177"/>
      <c r="H183" s="177"/>
      <c r="I183" s="180"/>
      <c r="J183" s="181" t="n">
        <f aca="false">BK183</f>
        <v>0</v>
      </c>
      <c r="K183" s="177"/>
      <c r="L183" s="182"/>
      <c r="M183" s="183"/>
      <c r="N183" s="184"/>
      <c r="O183" s="184"/>
      <c r="P183" s="185" t="n">
        <f aca="false">P184</f>
        <v>0</v>
      </c>
      <c r="Q183" s="184"/>
      <c r="R183" s="185" t="n">
        <f aca="false">R184</f>
        <v>0.02338</v>
      </c>
      <c r="S183" s="184"/>
      <c r="T183" s="186" t="n">
        <f aca="false">T184</f>
        <v>0</v>
      </c>
      <c r="AR183" s="187" t="s">
        <v>76</v>
      </c>
      <c r="AT183" s="188" t="s">
        <v>68</v>
      </c>
      <c r="AU183" s="188" t="s">
        <v>69</v>
      </c>
      <c r="AY183" s="187" t="s">
        <v>110</v>
      </c>
      <c r="BK183" s="189" t="n">
        <f aca="false">BK184</f>
        <v>0</v>
      </c>
    </row>
    <row r="184" s="175" customFormat="true" ht="22.8" hidden="false" customHeight="true" outlineLevel="0" collapsed="false">
      <c r="B184" s="176"/>
      <c r="C184" s="177"/>
      <c r="D184" s="178" t="s">
        <v>68</v>
      </c>
      <c r="E184" s="190" t="s">
        <v>333</v>
      </c>
      <c r="F184" s="190" t="s">
        <v>334</v>
      </c>
      <c r="G184" s="177"/>
      <c r="H184" s="177"/>
      <c r="I184" s="180"/>
      <c r="J184" s="191" t="n">
        <f aca="false">BK184</f>
        <v>0</v>
      </c>
      <c r="K184" s="177"/>
      <c r="L184" s="182"/>
      <c r="M184" s="183"/>
      <c r="N184" s="184"/>
      <c r="O184" s="184"/>
      <c r="P184" s="185" t="n">
        <f aca="false">SUM(P185:P193)</f>
        <v>0</v>
      </c>
      <c r="Q184" s="184"/>
      <c r="R184" s="185" t="n">
        <f aca="false">SUM(R185:R193)</f>
        <v>0.02338</v>
      </c>
      <c r="S184" s="184"/>
      <c r="T184" s="186" t="n">
        <f aca="false">SUM(T185:T193)</f>
        <v>0</v>
      </c>
      <c r="AR184" s="187" t="s">
        <v>76</v>
      </c>
      <c r="AT184" s="188" t="s">
        <v>68</v>
      </c>
      <c r="AU184" s="188" t="s">
        <v>74</v>
      </c>
      <c r="AY184" s="187" t="s">
        <v>110</v>
      </c>
      <c r="BK184" s="189" t="n">
        <f aca="false">SUM(BK185:BK193)</f>
        <v>0</v>
      </c>
    </row>
    <row r="185" s="24" customFormat="true" ht="16.5" hidden="false" customHeight="true" outlineLevel="0" collapsed="false">
      <c r="B185" s="25"/>
      <c r="C185" s="192" t="s">
        <v>335</v>
      </c>
      <c r="D185" s="192" t="s">
        <v>112</v>
      </c>
      <c r="E185" s="193" t="s">
        <v>336</v>
      </c>
      <c r="F185" s="194" t="s">
        <v>337</v>
      </c>
      <c r="G185" s="195" t="s">
        <v>197</v>
      </c>
      <c r="H185" s="196" t="n">
        <v>20</v>
      </c>
      <c r="I185" s="197"/>
      <c r="J185" s="198" t="n">
        <f aca="false">ROUND(I185*H185,2)</f>
        <v>0</v>
      </c>
      <c r="K185" s="194" t="s">
        <v>116</v>
      </c>
      <c r="L185" s="30"/>
      <c r="M185" s="199"/>
      <c r="N185" s="200" t="s">
        <v>40</v>
      </c>
      <c r="O185" s="62"/>
      <c r="P185" s="201" t="n">
        <f aca="false">O185*H185</f>
        <v>0</v>
      </c>
      <c r="Q185" s="201" t="n">
        <v>5E-005</v>
      </c>
      <c r="R185" s="201" t="n">
        <f aca="false">Q185*H185</f>
        <v>0.001</v>
      </c>
      <c r="S185" s="201" t="n">
        <v>0</v>
      </c>
      <c r="T185" s="202" t="n">
        <f aca="false">S185*H185</f>
        <v>0</v>
      </c>
      <c r="AR185" s="3" t="s">
        <v>193</v>
      </c>
      <c r="AT185" s="3" t="s">
        <v>112</v>
      </c>
      <c r="AU185" s="3" t="s">
        <v>76</v>
      </c>
      <c r="AY185" s="3" t="s">
        <v>110</v>
      </c>
      <c r="BE185" s="203" t="n">
        <f aca="false">IF(N185="základní",J185,0)</f>
        <v>0</v>
      </c>
      <c r="BF185" s="203" t="n">
        <f aca="false">IF(N185="snížená",J185,0)</f>
        <v>0</v>
      </c>
      <c r="BG185" s="203" t="n">
        <f aca="false">IF(N185="zákl. přenesená",J185,0)</f>
        <v>0</v>
      </c>
      <c r="BH185" s="203" t="n">
        <f aca="false">IF(N185="sníž. přenesená",J185,0)</f>
        <v>0</v>
      </c>
      <c r="BI185" s="203" t="n">
        <f aca="false">IF(N185="nulová",J185,0)</f>
        <v>0</v>
      </c>
      <c r="BJ185" s="3" t="s">
        <v>74</v>
      </c>
      <c r="BK185" s="203" t="n">
        <f aca="false">ROUND(I185*H185,2)</f>
        <v>0</v>
      </c>
      <c r="BL185" s="3" t="s">
        <v>193</v>
      </c>
      <c r="BM185" s="3" t="s">
        <v>338</v>
      </c>
    </row>
    <row r="186" s="24" customFormat="true" ht="16.5" hidden="false" customHeight="true" outlineLevel="0" collapsed="false">
      <c r="B186" s="25"/>
      <c r="C186" s="231" t="s">
        <v>339</v>
      </c>
      <c r="D186" s="231" t="s">
        <v>194</v>
      </c>
      <c r="E186" s="232" t="s">
        <v>340</v>
      </c>
      <c r="F186" s="233" t="s">
        <v>341</v>
      </c>
      <c r="G186" s="234" t="s">
        <v>236</v>
      </c>
      <c r="H186" s="235" t="n">
        <v>0.014</v>
      </c>
      <c r="I186" s="236"/>
      <c r="J186" s="237" t="n">
        <f aca="false">ROUND(I186*H186,2)</f>
        <v>0</v>
      </c>
      <c r="K186" s="233" t="s">
        <v>116</v>
      </c>
      <c r="L186" s="238"/>
      <c r="M186" s="239"/>
      <c r="N186" s="240" t="s">
        <v>40</v>
      </c>
      <c r="O186" s="62"/>
      <c r="P186" s="201" t="n">
        <f aca="false">O186*H186</f>
        <v>0</v>
      </c>
      <c r="Q186" s="201" t="n">
        <v>1</v>
      </c>
      <c r="R186" s="201" t="n">
        <f aca="false">Q186*H186</f>
        <v>0.014</v>
      </c>
      <c r="S186" s="201" t="n">
        <v>0</v>
      </c>
      <c r="T186" s="202" t="n">
        <f aca="false">S186*H186</f>
        <v>0</v>
      </c>
      <c r="AR186" s="3" t="s">
        <v>282</v>
      </c>
      <c r="AT186" s="3" t="s">
        <v>194</v>
      </c>
      <c r="AU186" s="3" t="s">
        <v>76</v>
      </c>
      <c r="AY186" s="3" t="s">
        <v>110</v>
      </c>
      <c r="BE186" s="203" t="n">
        <f aca="false">IF(N186="základní",J186,0)</f>
        <v>0</v>
      </c>
      <c r="BF186" s="203" t="n">
        <f aca="false">IF(N186="snížená",J186,0)</f>
        <v>0</v>
      </c>
      <c r="BG186" s="203" t="n">
        <f aca="false">IF(N186="zákl. přenesená",J186,0)</f>
        <v>0</v>
      </c>
      <c r="BH186" s="203" t="n">
        <f aca="false">IF(N186="sníž. přenesená",J186,0)</f>
        <v>0</v>
      </c>
      <c r="BI186" s="203" t="n">
        <f aca="false">IF(N186="nulová",J186,0)</f>
        <v>0</v>
      </c>
      <c r="BJ186" s="3" t="s">
        <v>74</v>
      </c>
      <c r="BK186" s="203" t="n">
        <f aca="false">ROUND(I186*H186,2)</f>
        <v>0</v>
      </c>
      <c r="BL186" s="3" t="s">
        <v>193</v>
      </c>
      <c r="BM186" s="3" t="s">
        <v>342</v>
      </c>
    </row>
    <row r="187" s="24" customFormat="true" ht="12.8" hidden="false" customHeight="false" outlineLevel="0" collapsed="false">
      <c r="B187" s="25"/>
      <c r="C187" s="26"/>
      <c r="D187" s="207" t="s">
        <v>135</v>
      </c>
      <c r="E187" s="26"/>
      <c r="F187" s="217" t="s">
        <v>343</v>
      </c>
      <c r="G187" s="26"/>
      <c r="H187" s="26"/>
      <c r="I187" s="109"/>
      <c r="J187" s="26"/>
      <c r="K187" s="26"/>
      <c r="L187" s="30"/>
      <c r="M187" s="218"/>
      <c r="N187" s="62"/>
      <c r="O187" s="62"/>
      <c r="P187" s="62"/>
      <c r="Q187" s="62"/>
      <c r="R187" s="62"/>
      <c r="S187" s="62"/>
      <c r="T187" s="63"/>
      <c r="AT187" s="3" t="s">
        <v>135</v>
      </c>
      <c r="AU187" s="3" t="s">
        <v>76</v>
      </c>
    </row>
    <row r="188" s="204" customFormat="true" ht="12.8" hidden="false" customHeight="false" outlineLevel="0" collapsed="false">
      <c r="B188" s="205"/>
      <c r="C188" s="206"/>
      <c r="D188" s="207" t="s">
        <v>119</v>
      </c>
      <c r="E188" s="208"/>
      <c r="F188" s="209" t="s">
        <v>344</v>
      </c>
      <c r="G188" s="206"/>
      <c r="H188" s="210" t="n">
        <v>0.014</v>
      </c>
      <c r="I188" s="211"/>
      <c r="J188" s="206"/>
      <c r="K188" s="206"/>
      <c r="L188" s="212"/>
      <c r="M188" s="213"/>
      <c r="N188" s="214"/>
      <c r="O188" s="214"/>
      <c r="P188" s="214"/>
      <c r="Q188" s="214"/>
      <c r="R188" s="214"/>
      <c r="S188" s="214"/>
      <c r="T188" s="215"/>
      <c r="AT188" s="216" t="s">
        <v>119</v>
      </c>
      <c r="AU188" s="216" t="s">
        <v>76</v>
      </c>
      <c r="AV188" s="204" t="s">
        <v>76</v>
      </c>
      <c r="AW188" s="204" t="s">
        <v>31</v>
      </c>
      <c r="AX188" s="204" t="s">
        <v>74</v>
      </c>
      <c r="AY188" s="216" t="s">
        <v>110</v>
      </c>
    </row>
    <row r="189" s="24" customFormat="true" ht="16.5" hidden="false" customHeight="true" outlineLevel="0" collapsed="false">
      <c r="B189" s="25"/>
      <c r="C189" s="231" t="s">
        <v>345</v>
      </c>
      <c r="D189" s="231" t="s">
        <v>194</v>
      </c>
      <c r="E189" s="232" t="s">
        <v>346</v>
      </c>
      <c r="F189" s="233" t="s">
        <v>347</v>
      </c>
      <c r="G189" s="234" t="s">
        <v>236</v>
      </c>
      <c r="H189" s="235" t="n">
        <v>0.006</v>
      </c>
      <c r="I189" s="236"/>
      <c r="J189" s="237" t="n">
        <f aca="false">ROUND(I189*H189,2)</f>
        <v>0</v>
      </c>
      <c r="K189" s="233" t="s">
        <v>116</v>
      </c>
      <c r="L189" s="238"/>
      <c r="M189" s="239"/>
      <c r="N189" s="240" t="s">
        <v>40</v>
      </c>
      <c r="O189" s="62"/>
      <c r="P189" s="201" t="n">
        <f aca="false">O189*H189</f>
        <v>0</v>
      </c>
      <c r="Q189" s="201" t="n">
        <v>1</v>
      </c>
      <c r="R189" s="201" t="n">
        <f aca="false">Q189*H189</f>
        <v>0.006</v>
      </c>
      <c r="S189" s="201" t="n">
        <v>0</v>
      </c>
      <c r="T189" s="202" t="n">
        <f aca="false">S189*H189</f>
        <v>0</v>
      </c>
      <c r="AR189" s="3" t="s">
        <v>282</v>
      </c>
      <c r="AT189" s="3" t="s">
        <v>194</v>
      </c>
      <c r="AU189" s="3" t="s">
        <v>76</v>
      </c>
      <c r="AY189" s="3" t="s">
        <v>110</v>
      </c>
      <c r="BE189" s="203" t="n">
        <f aca="false">IF(N189="základní",J189,0)</f>
        <v>0</v>
      </c>
      <c r="BF189" s="203" t="n">
        <f aca="false">IF(N189="snížená",J189,0)</f>
        <v>0</v>
      </c>
      <c r="BG189" s="203" t="n">
        <f aca="false">IF(N189="zákl. přenesená",J189,0)</f>
        <v>0</v>
      </c>
      <c r="BH189" s="203" t="n">
        <f aca="false">IF(N189="sníž. přenesená",J189,0)</f>
        <v>0</v>
      </c>
      <c r="BI189" s="203" t="n">
        <f aca="false">IF(N189="nulová",J189,0)</f>
        <v>0</v>
      </c>
      <c r="BJ189" s="3" t="s">
        <v>74</v>
      </c>
      <c r="BK189" s="203" t="n">
        <f aca="false">ROUND(I189*H189,2)</f>
        <v>0</v>
      </c>
      <c r="BL189" s="3" t="s">
        <v>193</v>
      </c>
      <c r="BM189" s="3" t="s">
        <v>348</v>
      </c>
    </row>
    <row r="190" s="24" customFormat="true" ht="12.8" hidden="false" customHeight="false" outlineLevel="0" collapsed="false">
      <c r="B190" s="25"/>
      <c r="C190" s="26"/>
      <c r="D190" s="207" t="s">
        <v>135</v>
      </c>
      <c r="E190" s="26"/>
      <c r="F190" s="217" t="s">
        <v>349</v>
      </c>
      <c r="G190" s="26"/>
      <c r="H190" s="26"/>
      <c r="I190" s="109"/>
      <c r="J190" s="26"/>
      <c r="K190" s="26"/>
      <c r="L190" s="30"/>
      <c r="M190" s="218"/>
      <c r="N190" s="62"/>
      <c r="O190" s="62"/>
      <c r="P190" s="62"/>
      <c r="Q190" s="62"/>
      <c r="R190" s="62"/>
      <c r="S190" s="62"/>
      <c r="T190" s="63"/>
      <c r="AT190" s="3" t="s">
        <v>135</v>
      </c>
      <c r="AU190" s="3" t="s">
        <v>76</v>
      </c>
    </row>
    <row r="191" s="204" customFormat="true" ht="12.8" hidden="false" customHeight="false" outlineLevel="0" collapsed="false">
      <c r="B191" s="205"/>
      <c r="C191" s="206"/>
      <c r="D191" s="207" t="s">
        <v>119</v>
      </c>
      <c r="E191" s="208"/>
      <c r="F191" s="209" t="s">
        <v>350</v>
      </c>
      <c r="G191" s="206"/>
      <c r="H191" s="210" t="n">
        <v>0.006</v>
      </c>
      <c r="I191" s="211"/>
      <c r="J191" s="206"/>
      <c r="K191" s="206"/>
      <c r="L191" s="212"/>
      <c r="M191" s="213"/>
      <c r="N191" s="214"/>
      <c r="O191" s="214"/>
      <c r="P191" s="214"/>
      <c r="Q191" s="214"/>
      <c r="R191" s="214"/>
      <c r="S191" s="214"/>
      <c r="T191" s="215"/>
      <c r="AT191" s="216" t="s">
        <v>119</v>
      </c>
      <c r="AU191" s="216" t="s">
        <v>76</v>
      </c>
      <c r="AV191" s="204" t="s">
        <v>76</v>
      </c>
      <c r="AW191" s="204" t="s">
        <v>31</v>
      </c>
      <c r="AX191" s="204" t="s">
        <v>74</v>
      </c>
      <c r="AY191" s="216" t="s">
        <v>110</v>
      </c>
    </row>
    <row r="192" s="24" customFormat="true" ht="16.5" hidden="false" customHeight="true" outlineLevel="0" collapsed="false">
      <c r="B192" s="25"/>
      <c r="C192" s="192" t="s">
        <v>351</v>
      </c>
      <c r="D192" s="192" t="s">
        <v>112</v>
      </c>
      <c r="E192" s="193" t="s">
        <v>352</v>
      </c>
      <c r="F192" s="194" t="s">
        <v>353</v>
      </c>
      <c r="G192" s="195" t="s">
        <v>354</v>
      </c>
      <c r="H192" s="196" t="n">
        <v>1</v>
      </c>
      <c r="I192" s="197"/>
      <c r="J192" s="198" t="n">
        <f aca="false">ROUND(I192*H192,2)</f>
        <v>0</v>
      </c>
      <c r="K192" s="194"/>
      <c r="L192" s="30"/>
      <c r="M192" s="199"/>
      <c r="N192" s="200" t="s">
        <v>40</v>
      </c>
      <c r="O192" s="62"/>
      <c r="P192" s="201" t="n">
        <f aca="false">O192*H192</f>
        <v>0</v>
      </c>
      <c r="Q192" s="201" t="n">
        <v>0.00238</v>
      </c>
      <c r="R192" s="201" t="n">
        <f aca="false">Q192*H192</f>
        <v>0.00238</v>
      </c>
      <c r="S192" s="201" t="n">
        <v>0</v>
      </c>
      <c r="T192" s="202" t="n">
        <f aca="false">S192*H192</f>
        <v>0</v>
      </c>
      <c r="AR192" s="3" t="s">
        <v>193</v>
      </c>
      <c r="AT192" s="3" t="s">
        <v>112</v>
      </c>
      <c r="AU192" s="3" t="s">
        <v>76</v>
      </c>
      <c r="AY192" s="3" t="s">
        <v>110</v>
      </c>
      <c r="BE192" s="203" t="n">
        <f aca="false">IF(N192="základní",J192,0)</f>
        <v>0</v>
      </c>
      <c r="BF192" s="203" t="n">
        <f aca="false">IF(N192="snížená",J192,0)</f>
        <v>0</v>
      </c>
      <c r="BG192" s="203" t="n">
        <f aca="false">IF(N192="zákl. přenesená",J192,0)</f>
        <v>0</v>
      </c>
      <c r="BH192" s="203" t="n">
        <f aca="false">IF(N192="sníž. přenesená",J192,0)</f>
        <v>0</v>
      </c>
      <c r="BI192" s="203" t="n">
        <f aca="false">IF(N192="nulová",J192,0)</f>
        <v>0</v>
      </c>
      <c r="BJ192" s="3" t="s">
        <v>74</v>
      </c>
      <c r="BK192" s="203" t="n">
        <f aca="false">ROUND(I192*H192,2)</f>
        <v>0</v>
      </c>
      <c r="BL192" s="3" t="s">
        <v>193</v>
      </c>
      <c r="BM192" s="3" t="s">
        <v>355</v>
      </c>
    </row>
    <row r="193" s="24" customFormat="true" ht="12.8" hidden="false" customHeight="false" outlineLevel="0" collapsed="false">
      <c r="B193" s="25"/>
      <c r="C193" s="26"/>
      <c r="D193" s="207" t="s">
        <v>135</v>
      </c>
      <c r="E193" s="26"/>
      <c r="F193" s="217" t="s">
        <v>356</v>
      </c>
      <c r="G193" s="26"/>
      <c r="H193" s="26"/>
      <c r="I193" s="109"/>
      <c r="J193" s="26"/>
      <c r="K193" s="26"/>
      <c r="L193" s="30"/>
      <c r="M193" s="218"/>
      <c r="N193" s="62"/>
      <c r="O193" s="62"/>
      <c r="P193" s="62"/>
      <c r="Q193" s="62"/>
      <c r="R193" s="62"/>
      <c r="S193" s="62"/>
      <c r="T193" s="63"/>
      <c r="AT193" s="3" t="s">
        <v>135</v>
      </c>
      <c r="AU193" s="3" t="s">
        <v>76</v>
      </c>
    </row>
    <row r="194" s="175" customFormat="true" ht="25.9" hidden="false" customHeight="true" outlineLevel="0" collapsed="false">
      <c r="B194" s="176"/>
      <c r="C194" s="177"/>
      <c r="D194" s="178" t="s">
        <v>68</v>
      </c>
      <c r="E194" s="179" t="s">
        <v>357</v>
      </c>
      <c r="F194" s="179" t="s">
        <v>358</v>
      </c>
      <c r="G194" s="177"/>
      <c r="H194" s="177"/>
      <c r="I194" s="180"/>
      <c r="J194" s="181" t="n">
        <f aca="false">BK194</f>
        <v>0</v>
      </c>
      <c r="K194" s="177"/>
      <c r="L194" s="182"/>
      <c r="M194" s="183"/>
      <c r="N194" s="184"/>
      <c r="O194" s="184"/>
      <c r="P194" s="185" t="n">
        <f aca="false">SUM(P195:P204)</f>
        <v>0</v>
      </c>
      <c r="Q194" s="184"/>
      <c r="R194" s="185" t="n">
        <f aca="false">SUM(R195:R204)</f>
        <v>0</v>
      </c>
      <c r="S194" s="184"/>
      <c r="T194" s="186" t="n">
        <f aca="false">SUM(T195:T204)</f>
        <v>0</v>
      </c>
      <c r="AR194" s="187" t="s">
        <v>138</v>
      </c>
      <c r="AT194" s="188" t="s">
        <v>68</v>
      </c>
      <c r="AU194" s="188" t="s">
        <v>69</v>
      </c>
      <c r="AY194" s="187" t="s">
        <v>110</v>
      </c>
      <c r="BK194" s="189" t="n">
        <f aca="false">SUM(BK195:BK204)</f>
        <v>0</v>
      </c>
    </row>
    <row r="195" s="24" customFormat="true" ht="22.5" hidden="false" customHeight="true" outlineLevel="0" collapsed="false">
      <c r="B195" s="25"/>
      <c r="C195" s="192" t="s">
        <v>359</v>
      </c>
      <c r="D195" s="192" t="s">
        <v>112</v>
      </c>
      <c r="E195" s="193" t="s">
        <v>360</v>
      </c>
      <c r="F195" s="194" t="s">
        <v>361</v>
      </c>
      <c r="G195" s="195" t="s">
        <v>208</v>
      </c>
      <c r="H195" s="196" t="n">
        <v>1</v>
      </c>
      <c r="I195" s="197"/>
      <c r="J195" s="198" t="n">
        <f aca="false">ROUND(I195*H195,2)</f>
        <v>0</v>
      </c>
      <c r="K195" s="194"/>
      <c r="L195" s="30"/>
      <c r="M195" s="199"/>
      <c r="N195" s="200" t="s">
        <v>40</v>
      </c>
      <c r="O195" s="62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AR195" s="3" t="s">
        <v>362</v>
      </c>
      <c r="AT195" s="3" t="s">
        <v>112</v>
      </c>
      <c r="AU195" s="3" t="s">
        <v>74</v>
      </c>
      <c r="AY195" s="3" t="s">
        <v>110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3" t="s">
        <v>74</v>
      </c>
      <c r="BK195" s="203" t="n">
        <f aca="false">ROUND(I195*H195,2)</f>
        <v>0</v>
      </c>
      <c r="BL195" s="3" t="s">
        <v>362</v>
      </c>
      <c r="BM195" s="3" t="s">
        <v>363</v>
      </c>
    </row>
    <row r="196" s="24" customFormat="true" ht="33.75" hidden="false" customHeight="true" outlineLevel="0" collapsed="false">
      <c r="B196" s="25"/>
      <c r="C196" s="192" t="s">
        <v>364</v>
      </c>
      <c r="D196" s="192" t="s">
        <v>112</v>
      </c>
      <c r="E196" s="193" t="s">
        <v>365</v>
      </c>
      <c r="F196" s="194" t="s">
        <v>366</v>
      </c>
      <c r="G196" s="195" t="s">
        <v>208</v>
      </c>
      <c r="H196" s="196" t="n">
        <v>1</v>
      </c>
      <c r="I196" s="197"/>
      <c r="J196" s="198" t="n">
        <f aca="false">ROUND(I196*H196,2)</f>
        <v>0</v>
      </c>
      <c r="K196" s="194"/>
      <c r="L196" s="30"/>
      <c r="M196" s="199"/>
      <c r="N196" s="200" t="s">
        <v>40</v>
      </c>
      <c r="O196" s="62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AR196" s="3" t="s">
        <v>362</v>
      </c>
      <c r="AT196" s="3" t="s">
        <v>112</v>
      </c>
      <c r="AU196" s="3" t="s">
        <v>74</v>
      </c>
      <c r="AY196" s="3" t="s">
        <v>110</v>
      </c>
      <c r="BE196" s="203" t="n">
        <f aca="false">IF(N196="základní",J196,0)</f>
        <v>0</v>
      </c>
      <c r="BF196" s="203" t="n">
        <f aca="false">IF(N196="snížená",J196,0)</f>
        <v>0</v>
      </c>
      <c r="BG196" s="203" t="n">
        <f aca="false">IF(N196="zákl. přenesená",J196,0)</f>
        <v>0</v>
      </c>
      <c r="BH196" s="203" t="n">
        <f aca="false">IF(N196="sníž. přenesená",J196,0)</f>
        <v>0</v>
      </c>
      <c r="BI196" s="203" t="n">
        <f aca="false">IF(N196="nulová",J196,0)</f>
        <v>0</v>
      </c>
      <c r="BJ196" s="3" t="s">
        <v>74</v>
      </c>
      <c r="BK196" s="203" t="n">
        <f aca="false">ROUND(I196*H196,2)</f>
        <v>0</v>
      </c>
      <c r="BL196" s="3" t="s">
        <v>362</v>
      </c>
      <c r="BM196" s="3" t="s">
        <v>367</v>
      </c>
    </row>
    <row r="197" s="24" customFormat="true" ht="16.5" hidden="false" customHeight="true" outlineLevel="0" collapsed="false">
      <c r="B197" s="25"/>
      <c r="C197" s="192" t="s">
        <v>368</v>
      </c>
      <c r="D197" s="192" t="s">
        <v>112</v>
      </c>
      <c r="E197" s="193" t="s">
        <v>369</v>
      </c>
      <c r="F197" s="194" t="s">
        <v>370</v>
      </c>
      <c r="G197" s="195" t="s">
        <v>230</v>
      </c>
      <c r="H197" s="196" t="n">
        <v>1</v>
      </c>
      <c r="I197" s="197"/>
      <c r="J197" s="198" t="n">
        <f aca="false">ROUND(I197*H197,2)</f>
        <v>0</v>
      </c>
      <c r="K197" s="194"/>
      <c r="L197" s="30"/>
      <c r="M197" s="199"/>
      <c r="N197" s="200" t="s">
        <v>40</v>
      </c>
      <c r="O197" s="62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AR197" s="3" t="s">
        <v>117</v>
      </c>
      <c r="AT197" s="3" t="s">
        <v>112</v>
      </c>
      <c r="AU197" s="3" t="s">
        <v>74</v>
      </c>
      <c r="AY197" s="3" t="s">
        <v>110</v>
      </c>
      <c r="BE197" s="203" t="n">
        <f aca="false">IF(N197="základní",J197,0)</f>
        <v>0</v>
      </c>
      <c r="BF197" s="203" t="n">
        <f aca="false">IF(N197="snížená",J197,0)</f>
        <v>0</v>
      </c>
      <c r="BG197" s="203" t="n">
        <f aca="false">IF(N197="zákl. přenesená",J197,0)</f>
        <v>0</v>
      </c>
      <c r="BH197" s="203" t="n">
        <f aca="false">IF(N197="sníž. přenesená",J197,0)</f>
        <v>0</v>
      </c>
      <c r="BI197" s="203" t="n">
        <f aca="false">IF(N197="nulová",J197,0)</f>
        <v>0</v>
      </c>
      <c r="BJ197" s="3" t="s">
        <v>74</v>
      </c>
      <c r="BK197" s="203" t="n">
        <f aca="false">ROUND(I197*H197,2)</f>
        <v>0</v>
      </c>
      <c r="BL197" s="3" t="s">
        <v>117</v>
      </c>
      <c r="BM197" s="3" t="s">
        <v>371</v>
      </c>
    </row>
    <row r="198" s="24" customFormat="true" ht="12.8" hidden="false" customHeight="false" outlineLevel="0" collapsed="false">
      <c r="B198" s="25"/>
      <c r="C198" s="26"/>
      <c r="D198" s="207" t="s">
        <v>135</v>
      </c>
      <c r="E198" s="26"/>
      <c r="F198" s="217" t="s">
        <v>372</v>
      </c>
      <c r="G198" s="26"/>
      <c r="H198" s="26"/>
      <c r="I198" s="109"/>
      <c r="J198" s="26"/>
      <c r="K198" s="26"/>
      <c r="L198" s="30"/>
      <c r="M198" s="218"/>
      <c r="N198" s="62"/>
      <c r="O198" s="62"/>
      <c r="P198" s="62"/>
      <c r="Q198" s="62"/>
      <c r="R198" s="62"/>
      <c r="S198" s="62"/>
      <c r="T198" s="63"/>
      <c r="AT198" s="3" t="s">
        <v>135</v>
      </c>
      <c r="AU198" s="3" t="s">
        <v>74</v>
      </c>
    </row>
    <row r="199" s="24" customFormat="true" ht="33.75" hidden="false" customHeight="true" outlineLevel="0" collapsed="false">
      <c r="B199" s="25"/>
      <c r="C199" s="192" t="s">
        <v>373</v>
      </c>
      <c r="D199" s="192" t="s">
        <v>112</v>
      </c>
      <c r="E199" s="193" t="s">
        <v>374</v>
      </c>
      <c r="F199" s="194" t="s">
        <v>375</v>
      </c>
      <c r="G199" s="195" t="s">
        <v>208</v>
      </c>
      <c r="H199" s="196" t="n">
        <v>1</v>
      </c>
      <c r="I199" s="197"/>
      <c r="J199" s="198" t="n">
        <f aca="false">ROUND(I199*H199,2)</f>
        <v>0</v>
      </c>
      <c r="K199" s="194"/>
      <c r="L199" s="30"/>
      <c r="M199" s="199"/>
      <c r="N199" s="200" t="s">
        <v>40</v>
      </c>
      <c r="O199" s="62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AR199" s="3" t="s">
        <v>362</v>
      </c>
      <c r="AT199" s="3" t="s">
        <v>112</v>
      </c>
      <c r="AU199" s="3" t="s">
        <v>74</v>
      </c>
      <c r="AY199" s="3" t="s">
        <v>110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74</v>
      </c>
      <c r="BK199" s="203" t="n">
        <f aca="false">ROUND(I199*H199,2)</f>
        <v>0</v>
      </c>
      <c r="BL199" s="3" t="s">
        <v>362</v>
      </c>
      <c r="BM199" s="3" t="s">
        <v>376</v>
      </c>
    </row>
    <row r="200" s="24" customFormat="true" ht="16.5" hidden="false" customHeight="true" outlineLevel="0" collapsed="false">
      <c r="B200" s="25"/>
      <c r="C200" s="192" t="s">
        <v>377</v>
      </c>
      <c r="D200" s="192" t="s">
        <v>112</v>
      </c>
      <c r="E200" s="193" t="s">
        <v>378</v>
      </c>
      <c r="F200" s="194" t="s">
        <v>379</v>
      </c>
      <c r="G200" s="195" t="s">
        <v>208</v>
      </c>
      <c r="H200" s="196" t="n">
        <v>1</v>
      </c>
      <c r="I200" s="197"/>
      <c r="J200" s="198" t="n">
        <f aca="false">ROUND(I200*H200,2)</f>
        <v>0</v>
      </c>
      <c r="K200" s="194"/>
      <c r="L200" s="30"/>
      <c r="M200" s="199"/>
      <c r="N200" s="200" t="s">
        <v>40</v>
      </c>
      <c r="O200" s="62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AR200" s="3" t="s">
        <v>117</v>
      </c>
      <c r="AT200" s="3" t="s">
        <v>112</v>
      </c>
      <c r="AU200" s="3" t="s">
        <v>74</v>
      </c>
      <c r="AY200" s="3" t="s">
        <v>110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74</v>
      </c>
      <c r="BK200" s="203" t="n">
        <f aca="false">ROUND(I200*H200,2)</f>
        <v>0</v>
      </c>
      <c r="BL200" s="3" t="s">
        <v>117</v>
      </c>
      <c r="BM200" s="3" t="s">
        <v>380</v>
      </c>
    </row>
    <row r="201" s="24" customFormat="true" ht="12.8" hidden="false" customHeight="false" outlineLevel="0" collapsed="false">
      <c r="B201" s="25"/>
      <c r="C201" s="26"/>
      <c r="D201" s="207" t="s">
        <v>135</v>
      </c>
      <c r="E201" s="26"/>
      <c r="F201" s="217" t="s">
        <v>381</v>
      </c>
      <c r="G201" s="26"/>
      <c r="H201" s="26"/>
      <c r="I201" s="109"/>
      <c r="J201" s="26"/>
      <c r="K201" s="26"/>
      <c r="L201" s="30"/>
      <c r="M201" s="218"/>
      <c r="N201" s="62"/>
      <c r="O201" s="62"/>
      <c r="P201" s="62"/>
      <c r="Q201" s="62"/>
      <c r="R201" s="62"/>
      <c r="S201" s="62"/>
      <c r="T201" s="63"/>
      <c r="AT201" s="3" t="s">
        <v>135</v>
      </c>
      <c r="AU201" s="3" t="s">
        <v>74</v>
      </c>
    </row>
    <row r="202" s="24" customFormat="true" ht="22.5" hidden="false" customHeight="true" outlineLevel="0" collapsed="false">
      <c r="B202" s="25"/>
      <c r="C202" s="192" t="s">
        <v>382</v>
      </c>
      <c r="D202" s="192" t="s">
        <v>112</v>
      </c>
      <c r="E202" s="193" t="s">
        <v>383</v>
      </c>
      <c r="F202" s="194" t="s">
        <v>384</v>
      </c>
      <c r="G202" s="195" t="s">
        <v>208</v>
      </c>
      <c r="H202" s="196" t="n">
        <v>1</v>
      </c>
      <c r="I202" s="197"/>
      <c r="J202" s="198" t="n">
        <f aca="false">ROUND(I202*H202,2)</f>
        <v>0</v>
      </c>
      <c r="K202" s="194"/>
      <c r="L202" s="30"/>
      <c r="M202" s="199"/>
      <c r="N202" s="200" t="s">
        <v>40</v>
      </c>
      <c r="O202" s="62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AR202" s="3" t="s">
        <v>117</v>
      </c>
      <c r="AT202" s="3" t="s">
        <v>112</v>
      </c>
      <c r="AU202" s="3" t="s">
        <v>74</v>
      </c>
      <c r="AY202" s="3" t="s">
        <v>110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74</v>
      </c>
      <c r="BK202" s="203" t="n">
        <f aca="false">ROUND(I202*H202,2)</f>
        <v>0</v>
      </c>
      <c r="BL202" s="3" t="s">
        <v>117</v>
      </c>
      <c r="BM202" s="3" t="s">
        <v>385</v>
      </c>
    </row>
    <row r="203" s="24" customFormat="true" ht="22.5" hidden="false" customHeight="true" outlineLevel="0" collapsed="false">
      <c r="B203" s="25"/>
      <c r="C203" s="192" t="s">
        <v>386</v>
      </c>
      <c r="D203" s="192" t="s">
        <v>112</v>
      </c>
      <c r="E203" s="193" t="s">
        <v>387</v>
      </c>
      <c r="F203" s="194" t="s">
        <v>388</v>
      </c>
      <c r="G203" s="195" t="s">
        <v>208</v>
      </c>
      <c r="H203" s="196" t="n">
        <v>1</v>
      </c>
      <c r="I203" s="197"/>
      <c r="J203" s="198" t="n">
        <f aca="false">ROUND(I203*H203,2)</f>
        <v>0</v>
      </c>
      <c r="K203" s="194"/>
      <c r="L203" s="30"/>
      <c r="M203" s="199"/>
      <c r="N203" s="200" t="s">
        <v>40</v>
      </c>
      <c r="O203" s="62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AR203" s="3" t="s">
        <v>362</v>
      </c>
      <c r="AT203" s="3" t="s">
        <v>112</v>
      </c>
      <c r="AU203" s="3" t="s">
        <v>74</v>
      </c>
      <c r="AY203" s="3" t="s">
        <v>110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74</v>
      </c>
      <c r="BK203" s="203" t="n">
        <f aca="false">ROUND(I203*H203,2)</f>
        <v>0</v>
      </c>
      <c r="BL203" s="3" t="s">
        <v>362</v>
      </c>
      <c r="BM203" s="3" t="s">
        <v>389</v>
      </c>
    </row>
    <row r="204" s="24" customFormat="true" ht="16.5" hidden="false" customHeight="true" outlineLevel="0" collapsed="false">
      <c r="B204" s="25"/>
      <c r="C204" s="192" t="s">
        <v>390</v>
      </c>
      <c r="D204" s="192" t="s">
        <v>112</v>
      </c>
      <c r="E204" s="193" t="s">
        <v>391</v>
      </c>
      <c r="F204" s="194" t="s">
        <v>392</v>
      </c>
      <c r="G204" s="195" t="s">
        <v>208</v>
      </c>
      <c r="H204" s="196" t="n">
        <v>1</v>
      </c>
      <c r="I204" s="197"/>
      <c r="J204" s="198" t="n">
        <f aca="false">ROUND(I204*H204,2)</f>
        <v>0</v>
      </c>
      <c r="K204" s="194"/>
      <c r="L204" s="30"/>
      <c r="M204" s="241"/>
      <c r="N204" s="242" t="s">
        <v>40</v>
      </c>
      <c r="O204" s="243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AR204" s="3" t="s">
        <v>362</v>
      </c>
      <c r="AT204" s="3" t="s">
        <v>112</v>
      </c>
      <c r="AU204" s="3" t="s">
        <v>74</v>
      </c>
      <c r="AY204" s="3" t="s">
        <v>110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74</v>
      </c>
      <c r="BK204" s="203" t="n">
        <f aca="false">ROUND(I204*H204,2)</f>
        <v>0</v>
      </c>
      <c r="BL204" s="3" t="s">
        <v>362</v>
      </c>
      <c r="BM204" s="3" t="s">
        <v>393</v>
      </c>
    </row>
    <row r="205" s="24" customFormat="true" ht="6.95" hidden="false" customHeight="true" outlineLevel="0" collapsed="false">
      <c r="B205" s="44"/>
      <c r="C205" s="45"/>
      <c r="D205" s="45"/>
      <c r="E205" s="45"/>
      <c r="F205" s="45"/>
      <c r="G205" s="45"/>
      <c r="H205" s="45"/>
      <c r="I205" s="135"/>
      <c r="J205" s="45"/>
      <c r="K205" s="45"/>
      <c r="L205" s="30"/>
    </row>
  </sheetData>
  <sheetProtection algorithmName="SHA-512" hashValue="irzOOSz3ovDJ+I4LwDYoo19qsL/xtVfG2KBbWhGSrAQjI8jwF1ZOn39oW4GiAlpWdp0vrMdRgR1Sz1KUqN00lw==" saltValue="pMf2xg+br5sODrb9zFPL8JeiDoGyqSeRTajAxfhgdZ6JNTJTOITRclSfceQi4dy5Kx3w0P2EmejKBLc1Z1yl6g==" spinCount="100000" sheet="true" password="cc35" objects="true" scenarios="true" formatColumns="false" formatRows="false" autoFilter="false"/>
  <autoFilter ref="C84:K204"/>
  <mergeCells count="6">
    <mergeCell ref="L2:V2"/>
    <mergeCell ref="E7:H7"/>
    <mergeCell ref="E16:H16"/>
    <mergeCell ref="E25:H25"/>
    <mergeCell ref="E46:H46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40:44Z</dcterms:created>
  <dc:creator>PRACOVNA\Majitel</dc:creator>
  <dc:description/>
  <dc:language>en-US</dc:language>
  <cp:lastModifiedBy>PRACOVNA\Majitel</cp:lastModifiedBy>
  <dcterms:modified xsi:type="dcterms:W3CDTF">2019-09-27T07:40:47Z</dcterms:modified>
  <cp:revision>0</cp:revision>
  <dc:subject/>
  <dc:title/>
</cp:coreProperties>
</file>