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.101 - Chodník" sheetId="2" state="visible" r:id="rId3"/>
  </sheets>
  <definedNames>
    <definedName function="false" hidden="false" localSheetId="0" name="_xlnm.Print_Area" vbProcedure="false">Rekapitulace!$C$3:$AP$58,Rekapitulace!$C$64:$AP$83</definedName>
    <definedName function="false" hidden="false" localSheetId="1" name="_xlnm.Print_Area" vbProcedure="false">'SO.101 - Chodník'!$C$3:$U$49,'SO.101 - Chodník'!$C$55:$U$196</definedName>
    <definedName function="false" hidden="false" localSheetId="1" name="_xlnm.Print_Titles" vbProcedure="false">'SO.101 - Chodník'!$64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0">
  <si>
    <t xml:space="preserve">0,01</t>
  </si>
  <si>
    <t xml:space="preserve">15</t>
  </si>
  <si>
    <t xml:space="preserve">SOUHRNNÝ LIST STAVBY</t>
  </si>
  <si>
    <t xml:space="preserve">0,001</t>
  </si>
  <si>
    <t xml:space="preserve">Stavba:</t>
  </si>
  <si>
    <t xml:space="preserve">Oprava části chodníku ulice Poděbradova - celková skladba chodníku</t>
  </si>
  <si>
    <t xml:space="preserve">0,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Fals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D</t>
  </si>
  <si>
    <t xml:space="preserve">0</t>
  </si>
  <si>
    <t xml:space="preserve">IMPORT</t>
  </si>
  <si>
    <t xml:space="preserve">{aaac299b-66fe-4a19-9f7b-0dcf5d91e625}</t>
  </si>
  <si>
    <t xml:space="preserve">{00000000-0000-0000-0000-000000000000}</t>
  </si>
  <si>
    <t xml:space="preserve">1</t>
  </si>
  <si>
    <t xml:space="preserve">###NOINSERT###</t>
  </si>
  <si>
    <t xml:space="preserve">2) Ostatní náklady ze souhrnného listu</t>
  </si>
  <si>
    <t xml:space="preserve">Celkové náklady za stavbu 1) + 2)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Hmotnost
celkem [t]</t>
  </si>
  <si>
    <t xml:space="preserve">Suť 
celkem [t]</t>
  </si>
  <si>
    <t xml:space="preserve">1) Náklady z rozpočtu</t>
  </si>
  <si>
    <t xml:space="preserve">    1 - Zemní práce</t>
  </si>
  <si>
    <t xml:space="preserve">    5 - Komunika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J. hmotnost
[t]</t>
  </si>
  <si>
    <t xml:space="preserve">J. suť [t]</t>
  </si>
  <si>
    <t xml:space="preserve">K</t>
  </si>
  <si>
    <t xml:space="preserve">113107181</t>
  </si>
  <si>
    <t xml:space="preserve">Odstranění podkladu pl přes 50 do 200 m2 živičných tl 50 mm</t>
  </si>
  <si>
    <t xml:space="preserve">m2</t>
  </si>
  <si>
    <t xml:space="preserve">113107171</t>
  </si>
  <si>
    <t xml:space="preserve">Odstranění podkladu pl přes 50 do 200 m2 z betonu prostého tl 150 mm</t>
  </si>
  <si>
    <t xml:space="preserve">113107162</t>
  </si>
  <si>
    <t xml:space="preserve">Odstranění podkladu pl přes 50 do 200 m2 z kameniva drceného tl 200 mm</t>
  </si>
  <si>
    <t xml:space="preserve">CHODNÍK ASFALT</t>
  </si>
  <si>
    <t xml:space="preserve">88</t>
  </si>
  <si>
    <t xml:space="preserve">OPRAVA CHODNÍKU</t>
  </si>
  <si>
    <t xml:space="preserve">5,5</t>
  </si>
  <si>
    <t xml:space="preserve">113107142</t>
  </si>
  <si>
    <t xml:space="preserve">Odstranění podkladu pl do 50 m2 živičných tl 100 mm</t>
  </si>
  <si>
    <t xml:space="preserve">113107123</t>
  </si>
  <si>
    <t xml:space="preserve">Odstranění podkladu pl do 50 m2 z kameniva drceného tl 300 mm</t>
  </si>
  <si>
    <t xml:space="preserve">KOMUNIKACE ASFALT</t>
  </si>
  <si>
    <t xml:space="preserve">4</t>
  </si>
  <si>
    <t xml:space="preserve">113106121</t>
  </si>
  <si>
    <t xml:space="preserve">Rozebrání dlažeb komunikací pro pěší z betonových nebo kamenných dlaždic</t>
  </si>
  <si>
    <t xml:space="preserve">CHODNÍK DLAŽBA</t>
  </si>
  <si>
    <t xml:space="preserve">18,5</t>
  </si>
  <si>
    <t xml:space="preserve">113202111</t>
  </si>
  <si>
    <t xml:space="preserve">Vytrhání obrub krajníků obrubníků stojatých</t>
  </si>
  <si>
    <t xml:space="preserve">m</t>
  </si>
  <si>
    <t xml:space="preserve">SILNIČNÍ OBRUBNÍK</t>
  </si>
  <si>
    <t xml:space="preserve">CHODNÍKOVÝ OBRUBNÍK</t>
  </si>
  <si>
    <t xml:space="preserve">14+21</t>
  </si>
  <si>
    <t xml:space="preserve">121101101</t>
  </si>
  <si>
    <t xml:space="preserve">Sejmutí ornice s přemístěním na vzdálenost do 50 m</t>
  </si>
  <si>
    <t xml:space="preserve">m3</t>
  </si>
  <si>
    <t xml:space="preserve">ZELEŇ</t>
  </si>
  <si>
    <t xml:space="preserve">16,5*0,2</t>
  </si>
  <si>
    <t xml:space="preserve">122202201</t>
  </si>
  <si>
    <t xml:space="preserve">Odkopávky a prokopávky nezapažené pro silnice objemu do 100 m3 v hornině tř. 3</t>
  </si>
  <si>
    <t xml:space="preserve">88*0,1</t>
  </si>
  <si>
    <t xml:space="preserve">122202209</t>
  </si>
  <si>
    <r>
      <rPr>
        <sz val="8"/>
        <rFont val="Trebuchet MS"/>
        <family val="2"/>
      </rPr>
      <t xml:space="preserve">Příplatek k odkopávkám a prokopávkám pro silnice v hornině tř. 3 za lepivost -</t>
    </r>
    <r>
      <rPr>
        <b val="true"/>
        <i val="true"/>
        <sz val="8"/>
        <rFont val="Trebuchet MS"/>
        <family val="2"/>
        <charset val="238"/>
      </rPr>
      <t xml:space="preserve"> předpoklad 25%</t>
    </r>
  </si>
  <si>
    <t xml:space="preserve">132212102</t>
  </si>
  <si>
    <t xml:space="preserve">Hloubení rýh š do 600 mm ručním nebo pneum nářadím v nesoudržných horninách tř. 3</t>
  </si>
  <si>
    <t xml:space="preserve">16,5*0,5</t>
  </si>
  <si>
    <t xml:space="preserve">132212109</t>
  </si>
  <si>
    <r>
      <rPr>
        <sz val="8"/>
        <rFont val="Trebuchet MS"/>
        <family val="2"/>
      </rPr>
      <t xml:space="preserve">Příplatek za lepivost u hloubení rýh š do 600 mm ručním nebo pneum nářadím v hornině tř. 3 </t>
    </r>
    <r>
      <rPr>
        <b val="true"/>
        <i val="true"/>
        <sz val="8"/>
        <rFont val="Trebuchet MS"/>
        <family val="2"/>
        <charset val="238"/>
      </rPr>
      <t xml:space="preserve">- předpoklad 25%</t>
    </r>
  </si>
  <si>
    <t xml:space="preserve">167101101</t>
  </si>
  <si>
    <t xml:space="preserve">Nakládání výkopku z hornin tř. 1 až 4 do 100 m3</t>
  </si>
  <si>
    <t xml:space="preserve">162701105</t>
  </si>
  <si>
    <t xml:space="preserve">Vodorovné přemístění do 10000 m výkopku/sypaniny z horniny tř. 1 až 4</t>
  </si>
  <si>
    <t xml:space="preserve">162701109</t>
  </si>
  <si>
    <t xml:space="preserve">Příplatek k vodorovnému přemístění výkopku/sypaniny z horniny tř. 1 až 4 ZKD 1000 m přes 10000 m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181301102</t>
  </si>
  <si>
    <t xml:space="preserve">Rozprostření ornice tl vrstvy do 150 mm pl do 500 m2 v rovině nebo ve svahu do 1:5</t>
  </si>
  <si>
    <t xml:space="preserve">181411131</t>
  </si>
  <si>
    <t xml:space="preserve">Založení parkového trávníku výsevem plochy do 1000 m2 v rovině a ve svahu do 1:5</t>
  </si>
  <si>
    <t xml:space="preserve">16,5*1,0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(2,6+3,0)*0,02</t>
  </si>
  <si>
    <t xml:space="preserve">181202305</t>
  </si>
  <si>
    <t xml:space="preserve">Úprava pláně na násypech se zhutněním</t>
  </si>
  <si>
    <t xml:space="preserve">174101101</t>
  </si>
  <si>
    <t xml:space="preserve">Zásyp jam, šachet rýh nebo kolem objektů sypaninou se zhutněním</t>
  </si>
  <si>
    <t xml:space="preserve">štěkodrť</t>
  </si>
  <si>
    <t xml:space="preserve">    5 - Komunikace pozemní</t>
  </si>
  <si>
    <t xml:space="preserve">565135111</t>
  </si>
  <si>
    <t xml:space="preserve">Asfaltový beton vrstva podkladní ACP 16 (obalované kamenivo OKS) tl 50 mm š do 3 m</t>
  </si>
  <si>
    <t xml:space="preserve">573211111</t>
  </si>
  <si>
    <t xml:space="preserve">Postřik živičný spojovací z asfaltu v množství do 0,70 kg/m2</t>
  </si>
  <si>
    <t xml:space="preserve">577143111</t>
  </si>
  <si>
    <t xml:space="preserve">Asfaltový beton vrstva obrusná ACO 8 (ABJ) tl 50 mm š do 3 m z nemodifikovaného asfaltu</t>
  </si>
  <si>
    <t xml:space="preserve">573111112</t>
  </si>
  <si>
    <t xml:space="preserve">Postřik živičný infiltrační s posypem z asfaltu množství 1 kg/m2</t>
  </si>
  <si>
    <t xml:space="preserve">567122114</t>
  </si>
  <si>
    <t xml:space="preserve">Podklad ze směsi stmelené cementem SC C 8/10 (KSC I) tl 150 mm</t>
  </si>
  <si>
    <t xml:space="preserve">564871116</t>
  </si>
  <si>
    <t xml:space="preserve">Podklad ze štěrkodrtě ŠD tl. 300 mm</t>
  </si>
  <si>
    <t xml:space="preserve">596211111</t>
  </si>
  <si>
    <t xml:space="preserve">Kladení zámkové dlažby komunikací pro pěší tl 60 mm skupiny A pl do 100 m2</t>
  </si>
  <si>
    <t xml:space="preserve">dlažba zámková ÍČKO 6 přírodní 20 × 16,5 × 6</t>
  </si>
  <si>
    <t xml:space="preserve">88*1,05</t>
  </si>
  <si>
    <t xml:space="preserve">dlažba zámková ÍČKO 6 SLEPECKÁ červená 20 × 16,5 × 6</t>
  </si>
  <si>
    <t xml:space="preserve">1*1,05</t>
  </si>
  <si>
    <t xml:space="preserve">711161306</t>
  </si>
  <si>
    <t xml:space="preserve">Izolace proti zemní vlhkosti stěn foliemi nopovými pro běžné podmínky tl. 0,5 mm šířky 1,0 m</t>
  </si>
  <si>
    <t xml:space="preserve">35*1</t>
  </si>
  <si>
    <t xml:space="preserve">915491211</t>
  </si>
  <si>
    <t xml:space="preserve">Osazení vodícího proužku z betonových desek do betonového lože tl do 100 mm š proužku 250 mm</t>
  </si>
  <si>
    <t xml:space="preserve">vodící proužek</t>
  </si>
  <si>
    <t xml:space="preserve">PŘÍDLAŽBA 8 šedé barvy 50 × 25 × 8 cm</t>
  </si>
  <si>
    <t xml:space="preserve">kus</t>
  </si>
  <si>
    <t xml:space="preserve">SILNIČNÍ</t>
  </si>
  <si>
    <t xml:space="preserve">916131213</t>
  </si>
  <si>
    <t xml:space="preserve">Osazení silničního obrubníku betonového stojatého s boční opěrou do lože z betonu prostého</t>
  </si>
  <si>
    <t xml:space="preserve">NÁJEZDOVÝ</t>
  </si>
  <si>
    <t xml:space="preserve">3</t>
  </si>
  <si>
    <t xml:space="preserve">PŘECHODOVÝ</t>
  </si>
  <si>
    <t xml:space="preserve">2</t>
  </si>
  <si>
    <t xml:space="preserve">obrubník betonový silniční 100x15x25 cm</t>
  </si>
  <si>
    <t xml:space="preserve">obrubník betonový silniční nájezdový 100x15x15 cm</t>
  </si>
  <si>
    <t xml:space="preserve">obrubník betonový silniční přechodový L/P 100x15x15-25 cm</t>
  </si>
  <si>
    <t xml:space="preserve">916231213</t>
  </si>
  <si>
    <t xml:space="preserve">Osazení chodníkového obrubníku betonového stojatého s boční opěrou do lože z betonu prostého</t>
  </si>
  <si>
    <t xml:space="preserve">ZÁHONOVÝ</t>
  </si>
  <si>
    <t xml:space="preserve">21+14</t>
  </si>
  <si>
    <t xml:space="preserve">obrubník betonový záhonový 100x5x25 cm</t>
  </si>
  <si>
    <t xml:space="preserve">919735112</t>
  </si>
  <si>
    <t xml:space="preserve">Řezání stávajícího živičného krytu hl do 100 mm</t>
  </si>
  <si>
    <t xml:space="preserve">919735123</t>
  </si>
  <si>
    <t xml:space="preserve">Řezání stávajícího betonového krytu hl do 150 mm</t>
  </si>
  <si>
    <t xml:space="preserve">OPRAVA KOMUNIKACE</t>
  </si>
  <si>
    <t xml:space="preserve">9</t>
  </si>
  <si>
    <t xml:space="preserve">13</t>
  </si>
  <si>
    <t xml:space="preserve">916991121</t>
  </si>
  <si>
    <t xml:space="preserve">Lože pod obrubníky, krajníky nebo obruby z dlažebních kostek z betonu prostého</t>
  </si>
  <si>
    <t xml:space="preserve">(4+3+2)*0,07</t>
  </si>
  <si>
    <t xml:space="preserve">(21+14)*0,07</t>
  </si>
  <si>
    <t xml:space="preserve">919735111</t>
  </si>
  <si>
    <t xml:space="preserve">Řezání stávajícího živičného krytu hl do 50 mm</t>
  </si>
  <si>
    <t xml:space="preserve">919122132</t>
  </si>
  <si>
    <t xml:space="preserve">Těsnění spár zálivkou za tepla pro komůrky š 20 mm hl 40 mm s těsnicím profilem</t>
  </si>
  <si>
    <t xml:space="preserve">DIO - dopravně inženýrské </t>
  </si>
  <si>
    <t xml:space="preserve">kpl</t>
  </si>
  <si>
    <t xml:space="preserve">BOZP - lávky, přejezdy, páska a oplocení</t>
  </si>
  <si>
    <t xml:space="preserve">997002511</t>
  </si>
  <si>
    <t xml:space="preserve">Vodorovné přemístění suti a vybouraných hmot bez naložení ale se složením a urovnáním do 1 km</t>
  </si>
  <si>
    <t xml:space="preserve">997002519</t>
  </si>
  <si>
    <t xml:space="preserve">Příplatek ZKD 1 km přemístění suti a vybouraných hmot</t>
  </si>
  <si>
    <t xml:space="preserve">997002611</t>
  </si>
  <si>
    <t xml:space="preserve">Nakládání suti a vybouraných hmot</t>
  </si>
  <si>
    <t xml:space="preserve">997221815</t>
  </si>
  <si>
    <t xml:space="preserve">Poplatek za uložení betonového odpadu na skládce (skládkovné)</t>
  </si>
  <si>
    <t xml:space="preserve">997221845</t>
  </si>
  <si>
    <t xml:space="preserve">Poplatek za uložení odpadu z asfaltových povrchů na skládce (skládkovné)</t>
  </si>
  <si>
    <t xml:space="preserve">997221855</t>
  </si>
  <si>
    <t xml:space="preserve">Poplatek za uložení odpadu z kameniva na skládce (skládkovné)</t>
  </si>
  <si>
    <t xml:space="preserve">998223011</t>
  </si>
  <si>
    <t xml:space="preserve">Přesun hmot pro pozemní komunikace s krytem dlážděným</t>
  </si>
  <si>
    <t xml:space="preserve">POZNÁNKA:</t>
  </si>
  <si>
    <t xml:space="preserve">Pod korunou stromu je nutné provádět práce ručně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#,##0.00%"/>
    <numFmt numFmtId="168" formatCode="General"/>
    <numFmt numFmtId="169" formatCode="dd\.mm\.yyyy"/>
    <numFmt numFmtId="170" formatCode="#,##0.000"/>
    <numFmt numFmtId="171" formatCode="@"/>
    <numFmt numFmtId="172" formatCode="#,##0.00"/>
    <numFmt numFmtId="173" formatCode="#,##0.00000"/>
  </numFmts>
  <fonts count="3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10"/>
      <name val="Trebuchet MS"/>
      <family val="2"/>
    </font>
    <font>
      <sz val="10"/>
      <color rgb="FF3366FF"/>
      <name val="Trebuchet MS"/>
      <family val="2"/>
    </font>
    <font>
      <sz val="5"/>
      <name val="Trebuchet MS"/>
      <family val="2"/>
    </font>
    <font>
      <b val="true"/>
      <sz val="16"/>
      <name val="Trebuchet MS"/>
      <family val="2"/>
    </font>
    <font>
      <sz val="5"/>
      <color rgb="FF969696"/>
      <name val="Trebuchet MS"/>
      <family val="2"/>
    </font>
    <font>
      <b val="true"/>
      <sz val="12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sz val="10"/>
      <color rgb="FF333333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b val="true"/>
      <sz val="12"/>
      <color rgb="FF800000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8"/>
      <color rgb="FF3366FF"/>
      <name val="Trebuchet MS"/>
      <family val="2"/>
    </font>
    <font>
      <sz val="10"/>
      <color rgb="FF003366"/>
      <name val="Trebuchet MS"/>
      <family val="2"/>
    </font>
    <font>
      <sz val="8"/>
      <color rgb="FF800000"/>
      <name val="Trebuchet MS"/>
      <family val="2"/>
    </font>
    <font>
      <b val="true"/>
      <sz val="8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8"/>
      <color rgb="FF0000FF"/>
      <name val="Trebuchet MS"/>
      <family val="2"/>
    </font>
    <font>
      <b val="true"/>
      <sz val="8"/>
      <color rgb="FF0000FF"/>
      <name val="Trebuchet MS"/>
      <family val="2"/>
      <charset val="238"/>
    </font>
    <font>
      <b val="true"/>
      <i val="true"/>
      <sz val="8"/>
      <name val="Trebuchet MS"/>
      <family val="2"/>
      <charset val="238"/>
    </font>
    <font>
      <b val="true"/>
      <i val="true"/>
      <sz val="8"/>
      <color rgb="FF0000FF"/>
      <name val="Trebuchet MS"/>
      <family val="2"/>
      <charset val="238"/>
    </font>
    <font>
      <b val="true"/>
      <sz val="8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b val="true"/>
      <u val="single"/>
      <sz val="8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BJ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5.99"/>
    <col collapsed="false" customWidth="false" hidden="false" outlineLevel="0" max="56" min="45" style="1" width="9.28"/>
    <col collapsed="false" customWidth="false" hidden="true" outlineLevel="0" max="75" min="57" style="1" width="9.28"/>
    <col collapsed="false" customWidth="false" hidden="false" outlineLevel="0" max="257" min="76" style="1" width="9.28"/>
  </cols>
  <sheetData>
    <row r="1" s="2" customFormat="true" ht="1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BE1" s="4"/>
      <c r="BF1" s="4"/>
    </row>
    <row r="2" s="5" customFormat="true" ht="7.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BE2" s="9" t="s">
        <v>0</v>
      </c>
      <c r="BF2" s="9" t="s">
        <v>1</v>
      </c>
    </row>
    <row r="3" customFormat="false" ht="21" hidden="false" customHeight="false" outlineLevel="0" collapsed="false"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E3" s="13" t="s">
        <v>3</v>
      </c>
    </row>
    <row r="4" s="5" customFormat="true" ht="7.5" hidden="false" customHeight="false" outlineLevel="0" collapsed="false">
      <c r="B4" s="14"/>
      <c r="C4" s="15"/>
      <c r="D4" s="16"/>
      <c r="E4" s="15"/>
      <c r="F4" s="15"/>
      <c r="G4" s="15"/>
      <c r="H4" s="15"/>
      <c r="I4" s="15"/>
      <c r="J4" s="15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5"/>
      <c r="AQ4" s="18"/>
      <c r="BE4" s="9"/>
    </row>
    <row r="5" customFormat="false" ht="18" hidden="false" customHeight="true" outlineLevel="0" collapsed="false">
      <c r="B5" s="10"/>
      <c r="C5" s="19"/>
      <c r="D5" s="20" t="s">
        <v>4</v>
      </c>
      <c r="E5" s="19"/>
      <c r="F5" s="19"/>
      <c r="G5" s="19"/>
      <c r="H5" s="19"/>
      <c r="I5" s="19"/>
      <c r="J5" s="19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2"/>
      <c r="BE5" s="13" t="s">
        <v>6</v>
      </c>
    </row>
    <row r="6" customFormat="false" ht="15" hidden="false" customHeight="false" outlineLevel="0" collapsed="false">
      <c r="B6" s="10"/>
      <c r="C6" s="19"/>
      <c r="D6" s="22" t="s">
        <v>7</v>
      </c>
      <c r="E6" s="19"/>
      <c r="F6" s="19"/>
      <c r="G6" s="19"/>
      <c r="H6" s="19"/>
      <c r="I6" s="19"/>
      <c r="J6" s="19"/>
      <c r="K6" s="23" t="s">
        <v>8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22" t="s">
        <v>9</v>
      </c>
      <c r="AL6" s="19"/>
      <c r="AM6" s="19"/>
      <c r="AN6" s="24" t="n">
        <v>44286</v>
      </c>
      <c r="AO6" s="19"/>
      <c r="AP6" s="19"/>
      <c r="AQ6" s="12"/>
      <c r="BE6" s="13" t="s">
        <v>10</v>
      </c>
    </row>
    <row r="7" s="5" customFormat="true" ht="7.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8"/>
      <c r="BE7" s="9" t="s">
        <v>11</v>
      </c>
    </row>
    <row r="8" customFormat="false" ht="15" hidden="false" customHeight="false" outlineLevel="0" collapsed="false">
      <c r="B8" s="10"/>
      <c r="C8" s="19"/>
      <c r="D8" s="22" t="s">
        <v>1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2" t="s">
        <v>13</v>
      </c>
      <c r="AF8" s="19"/>
      <c r="AG8" s="19"/>
      <c r="AH8" s="19"/>
      <c r="AI8" s="19"/>
      <c r="AJ8" s="19"/>
      <c r="AK8" s="22" t="s">
        <v>14</v>
      </c>
      <c r="AL8" s="19"/>
      <c r="AM8" s="19"/>
      <c r="AN8" s="23"/>
      <c r="AO8" s="19"/>
      <c r="AP8" s="19"/>
      <c r="AQ8" s="12"/>
      <c r="BE8" s="13" t="s">
        <v>6</v>
      </c>
    </row>
    <row r="9" customFormat="false" ht="15" hidden="false" customHeight="false" outlineLevel="0" collapsed="false">
      <c r="B9" s="10"/>
      <c r="C9" s="19"/>
      <c r="D9" s="22" t="s">
        <v>1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2" t="s">
        <v>13</v>
      </c>
      <c r="AF9" s="19"/>
      <c r="AG9" s="19"/>
      <c r="AH9" s="19"/>
      <c r="AI9" s="19"/>
      <c r="AJ9" s="19"/>
      <c r="AK9" s="22" t="s">
        <v>14</v>
      </c>
      <c r="AL9" s="19"/>
      <c r="AM9" s="19"/>
      <c r="AN9" s="23"/>
      <c r="AO9" s="19"/>
      <c r="AP9" s="19"/>
      <c r="AQ9" s="12"/>
      <c r="BE9" s="13" t="s">
        <v>6</v>
      </c>
    </row>
    <row r="10" customFormat="false" ht="15" hidden="false" customHeight="false" outlineLevel="0" collapsed="false">
      <c r="B10" s="10"/>
      <c r="C10" s="19"/>
      <c r="D10" s="22" t="s">
        <v>1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2" t="s">
        <v>13</v>
      </c>
      <c r="AF10" s="19"/>
      <c r="AG10" s="19"/>
      <c r="AH10" s="19"/>
      <c r="AI10" s="19"/>
      <c r="AJ10" s="19"/>
      <c r="AK10" s="22" t="s">
        <v>14</v>
      </c>
      <c r="AL10" s="19"/>
      <c r="AM10" s="19"/>
      <c r="AN10" s="23"/>
      <c r="AO10" s="19"/>
      <c r="AP10" s="19"/>
      <c r="AQ10" s="12"/>
      <c r="BE10" s="13" t="s">
        <v>17</v>
      </c>
    </row>
    <row r="11" customFormat="false" ht="15" hidden="false" customHeight="false" outlineLevel="0" collapsed="false">
      <c r="B11" s="10"/>
      <c r="C11" s="19"/>
      <c r="D11" s="22" t="s">
        <v>1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2" t="s">
        <v>13</v>
      </c>
      <c r="AF11" s="19"/>
      <c r="AG11" s="19"/>
      <c r="AH11" s="19"/>
      <c r="AI11" s="19"/>
      <c r="AJ11" s="19"/>
      <c r="AK11" s="22" t="s">
        <v>14</v>
      </c>
      <c r="AL11" s="19"/>
      <c r="AM11" s="19"/>
      <c r="AN11" s="23"/>
      <c r="AO11" s="19"/>
      <c r="AP11" s="19"/>
      <c r="AQ11" s="12"/>
      <c r="BE11" s="13" t="s">
        <v>0</v>
      </c>
    </row>
    <row r="12" s="5" customFormat="true" ht="7.5" hidden="false" customHeight="false" outlineLevel="0" collapsed="false">
      <c r="B12" s="14"/>
      <c r="C12" s="15"/>
      <c r="D12" s="15"/>
      <c r="E12" s="17" t="s">
        <v>8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25"/>
      <c r="AL12" s="15"/>
      <c r="AM12" s="15"/>
      <c r="AN12" s="17"/>
      <c r="AO12" s="15"/>
      <c r="AP12" s="15"/>
      <c r="AQ12" s="18"/>
    </row>
    <row r="13" customFormat="false" ht="15" hidden="false" customHeight="false" outlineLevel="0" collapsed="false">
      <c r="B13" s="10"/>
      <c r="C13" s="19"/>
      <c r="D13" s="22" t="s">
        <v>1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2"/>
    </row>
    <row r="14" s="5" customFormat="true" ht="7.5" hidden="false" customHeight="true" outlineLevel="0" collapsed="false">
      <c r="B14" s="14"/>
      <c r="C14" s="15"/>
      <c r="D14" s="1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15"/>
      <c r="AP14" s="15"/>
      <c r="AQ14" s="18"/>
    </row>
    <row r="15" customFormat="false" ht="13.5" hidden="false" customHeight="false" outlineLevel="0" collapsed="false">
      <c r="B15" s="10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2"/>
    </row>
    <row r="16" customFormat="false" ht="13.5" hidden="false" customHeight="false" outlineLevel="0" collapsed="false">
      <c r="B16" s="10"/>
      <c r="C16" s="1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19"/>
      <c r="AQ16" s="12"/>
    </row>
    <row r="17" customFormat="false" ht="15" hidden="false" customHeight="false" outlineLevel="0" collapsed="false">
      <c r="B17" s="10"/>
      <c r="C17" s="19"/>
      <c r="D17" s="28" t="s">
        <v>2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30" t="n">
        <f aca="false">ROUND(AG75,2)</f>
        <v>0</v>
      </c>
      <c r="AL17" s="30"/>
      <c r="AM17" s="30"/>
      <c r="AN17" s="30"/>
      <c r="AO17" s="30"/>
      <c r="AP17" s="19"/>
      <c r="AQ17" s="12"/>
    </row>
    <row r="18" customFormat="false" ht="15" hidden="false" customHeight="false" outlineLevel="0" collapsed="false">
      <c r="B18" s="10"/>
      <c r="C18" s="19"/>
      <c r="D18" s="28" t="s">
        <v>21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30" t="n">
        <f aca="false">ROUND(AG78,2)</f>
        <v>0</v>
      </c>
      <c r="AL18" s="30"/>
      <c r="AM18" s="30"/>
      <c r="AN18" s="30"/>
      <c r="AO18" s="30"/>
      <c r="AP18" s="19"/>
      <c r="AQ18" s="12"/>
    </row>
    <row r="19" s="31" customFormat="true" ht="13.5" hidden="false" customHeight="fals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3"/>
      <c r="AQ19" s="35"/>
    </row>
    <row r="20" s="31" customFormat="true" ht="15" hidden="false" customHeight="false" outlineLevel="0" collapsed="false">
      <c r="B20" s="32"/>
      <c r="C20" s="33"/>
      <c r="D20" s="36" t="s">
        <v>22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9" t="n">
        <f aca="false">ROUND(AK17+AK18,2)</f>
        <v>0</v>
      </c>
      <c r="AL20" s="39"/>
      <c r="AM20" s="39"/>
      <c r="AN20" s="39"/>
      <c r="AO20" s="39"/>
      <c r="AP20" s="33"/>
      <c r="AQ20" s="35"/>
    </row>
    <row r="21" s="31" customFormat="true" ht="13.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3"/>
      <c r="AQ21" s="35"/>
    </row>
    <row r="22" s="40" customFormat="true" ht="13.5" hidden="false" customHeight="false" outlineLevel="0" collapsed="false">
      <c r="B22" s="41"/>
      <c r="C22" s="42"/>
      <c r="D22" s="43" t="s">
        <v>23</v>
      </c>
      <c r="E22" s="42"/>
      <c r="F22" s="43" t="s">
        <v>24</v>
      </c>
      <c r="G22" s="42"/>
      <c r="H22" s="42"/>
      <c r="I22" s="42"/>
      <c r="J22" s="42"/>
      <c r="K22" s="42"/>
      <c r="L22" s="44" t="n">
        <v>0.21</v>
      </c>
      <c r="M22" s="44"/>
      <c r="N22" s="44"/>
      <c r="O22" s="44"/>
      <c r="P22" s="42"/>
      <c r="Q22" s="42"/>
      <c r="R22" s="42"/>
      <c r="S22" s="42"/>
      <c r="T22" s="45" t="s">
        <v>25</v>
      </c>
      <c r="U22" s="42"/>
      <c r="V22" s="42"/>
      <c r="W22" s="46" t="n">
        <f aca="false">AK20</f>
        <v>0</v>
      </c>
      <c r="X22" s="46"/>
      <c r="Y22" s="46"/>
      <c r="Z22" s="46"/>
      <c r="AA22" s="46"/>
      <c r="AB22" s="46"/>
      <c r="AC22" s="46"/>
      <c r="AD22" s="46"/>
      <c r="AE22" s="46"/>
      <c r="AF22" s="47"/>
      <c r="AG22" s="47"/>
      <c r="AH22" s="47"/>
      <c r="AI22" s="47"/>
      <c r="AJ22" s="47"/>
      <c r="AK22" s="46" t="n">
        <f aca="false">W22*L22</f>
        <v>0</v>
      </c>
      <c r="AL22" s="46"/>
      <c r="AM22" s="46"/>
      <c r="AN22" s="46"/>
      <c r="AO22" s="46"/>
      <c r="AP22" s="42"/>
      <c r="AQ22" s="48"/>
    </row>
    <row r="23" s="40" customFormat="true" ht="13.5" hidden="false" customHeight="false" outlineLevel="0" collapsed="false">
      <c r="B23" s="41"/>
      <c r="C23" s="42"/>
      <c r="D23" s="42"/>
      <c r="E23" s="42"/>
      <c r="F23" s="43" t="s">
        <v>26</v>
      </c>
      <c r="G23" s="42"/>
      <c r="H23" s="42"/>
      <c r="I23" s="42"/>
      <c r="J23" s="42"/>
      <c r="K23" s="42"/>
      <c r="L23" s="44" t="n">
        <v>0.15</v>
      </c>
      <c r="M23" s="44"/>
      <c r="N23" s="44"/>
      <c r="O23" s="44"/>
      <c r="P23" s="42"/>
      <c r="Q23" s="42"/>
      <c r="R23" s="42"/>
      <c r="S23" s="42"/>
      <c r="T23" s="45" t="s">
        <v>25</v>
      </c>
      <c r="U23" s="42"/>
      <c r="V23" s="42"/>
      <c r="W23" s="46"/>
      <c r="X23" s="46"/>
      <c r="Y23" s="46"/>
      <c r="Z23" s="46"/>
      <c r="AA23" s="46"/>
      <c r="AB23" s="46"/>
      <c r="AC23" s="46"/>
      <c r="AD23" s="46"/>
      <c r="AE23" s="46"/>
      <c r="AF23" s="47"/>
      <c r="AG23" s="47"/>
      <c r="AH23" s="47"/>
      <c r="AI23" s="47"/>
      <c r="AJ23" s="47"/>
      <c r="AK23" s="46"/>
      <c r="AL23" s="46"/>
      <c r="AM23" s="46"/>
      <c r="AN23" s="46"/>
      <c r="AO23" s="46"/>
      <c r="AP23" s="42"/>
      <c r="AQ23" s="48"/>
    </row>
    <row r="24" s="31" customFormat="true" ht="13.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3"/>
      <c r="AQ24" s="35"/>
    </row>
    <row r="25" s="31" customFormat="true" ht="18" hidden="false" customHeight="false" outlineLevel="0" collapsed="false">
      <c r="B25" s="32"/>
      <c r="C25" s="49"/>
      <c r="D25" s="50" t="s">
        <v>27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2" t="s">
        <v>28</v>
      </c>
      <c r="U25" s="51"/>
      <c r="V25" s="51"/>
      <c r="W25" s="53"/>
      <c r="X25" s="54" t="s">
        <v>29</v>
      </c>
      <c r="Y25" s="54"/>
      <c r="Z25" s="54"/>
      <c r="AA25" s="54"/>
      <c r="AB25" s="54"/>
      <c r="AC25" s="53"/>
      <c r="AD25" s="53"/>
      <c r="AE25" s="53"/>
      <c r="AF25" s="53"/>
      <c r="AG25" s="53"/>
      <c r="AH25" s="53"/>
      <c r="AI25" s="53"/>
      <c r="AJ25" s="53"/>
      <c r="AK25" s="55" t="n">
        <f aca="false">SUM(AK20:AK23)</f>
        <v>0</v>
      </c>
      <c r="AL25" s="55"/>
      <c r="AM25" s="55"/>
      <c r="AN25" s="55"/>
      <c r="AO25" s="55"/>
      <c r="AP25" s="49"/>
      <c r="AQ25" s="35"/>
    </row>
    <row r="26" s="31" customFormat="true" ht="13.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5"/>
    </row>
    <row r="27" customFormat="false" ht="13.5" hidden="false" customHeight="false" outlineLevel="0" collapsed="false">
      <c r="B27" s="1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2"/>
    </row>
    <row r="28" customFormat="false" ht="13.5" hidden="false" customHeight="false" outlineLevel="0" collapsed="false">
      <c r="B28" s="10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2"/>
    </row>
    <row r="29" customFormat="false" ht="13.5" hidden="false" customHeight="false" outlineLevel="0" collapsed="false">
      <c r="B29" s="10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2"/>
    </row>
    <row r="30" customFormat="false" ht="13.5" hidden="false" customHeight="false" outlineLevel="0" collapsed="false">
      <c r="B30" s="10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2"/>
    </row>
    <row r="31" customFormat="false" ht="13.5" hidden="false" customHeight="false" outlineLevel="0" collapsed="false">
      <c r="B31" s="10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2"/>
    </row>
    <row r="32" customFormat="false" ht="13.5" hidden="false" customHeight="false" outlineLevel="0" collapsed="false">
      <c r="B32" s="10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2"/>
    </row>
    <row r="33" customFormat="false" ht="13.5" hidden="false" customHeight="false" outlineLevel="0" collapsed="false">
      <c r="B33" s="10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2"/>
    </row>
    <row r="34" customFormat="false" ht="13.5" hidden="false" customHeight="false" outlineLevel="0" collapsed="false">
      <c r="B34" s="1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2"/>
    </row>
    <row r="35" customFormat="false" ht="13.5" hidden="false" customHeight="false" outlineLevel="0" collapsed="false">
      <c r="B35" s="10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2"/>
    </row>
    <row r="36" customFormat="false" ht="13.5" hidden="false" customHeight="false" outlineLevel="0" collapsed="false">
      <c r="B36" s="1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2"/>
    </row>
    <row r="37" s="31" customFormat="true" ht="15" hidden="false" customHeight="false" outlineLevel="0" collapsed="false">
      <c r="B37" s="32"/>
      <c r="C37" s="33"/>
      <c r="D37" s="56" t="s">
        <v>30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8"/>
      <c r="AA37" s="33"/>
      <c r="AB37" s="33"/>
      <c r="AC37" s="56" t="s">
        <v>31</v>
      </c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8"/>
      <c r="AP37" s="33"/>
      <c r="AQ37" s="35"/>
    </row>
    <row r="38" customFormat="false" ht="13.5" hidden="false" customHeight="false" outlineLevel="0" collapsed="false">
      <c r="B38" s="10"/>
      <c r="C38" s="19"/>
      <c r="D38" s="5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60"/>
      <c r="AA38" s="19"/>
      <c r="AB38" s="19"/>
      <c r="AC38" s="5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60"/>
      <c r="AP38" s="19"/>
      <c r="AQ38" s="12"/>
    </row>
    <row r="39" customFormat="false" ht="13.5" hidden="false" customHeight="false" outlineLevel="0" collapsed="false">
      <c r="B39" s="10"/>
      <c r="C39" s="19"/>
      <c r="D39" s="5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60"/>
      <c r="AA39" s="19"/>
      <c r="AB39" s="19"/>
      <c r="AC39" s="5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60"/>
      <c r="AP39" s="19"/>
      <c r="AQ39" s="12"/>
    </row>
    <row r="40" customFormat="false" ht="13.5" hidden="false" customHeight="false" outlineLevel="0" collapsed="false">
      <c r="B40" s="10"/>
      <c r="C40" s="19"/>
      <c r="D40" s="5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60"/>
      <c r="AA40" s="19"/>
      <c r="AB40" s="19"/>
      <c r="AC40" s="5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60"/>
      <c r="AP40" s="19"/>
      <c r="AQ40" s="12"/>
    </row>
    <row r="41" customFormat="false" ht="13.5" hidden="false" customHeight="false" outlineLevel="0" collapsed="false">
      <c r="B41" s="10"/>
      <c r="C41" s="19"/>
      <c r="D41" s="5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60"/>
      <c r="AA41" s="19"/>
      <c r="AB41" s="19"/>
      <c r="AC41" s="5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60"/>
      <c r="AP41" s="19"/>
      <c r="AQ41" s="12"/>
    </row>
    <row r="42" customFormat="false" ht="13.5" hidden="false" customHeight="false" outlineLevel="0" collapsed="false">
      <c r="B42" s="10"/>
      <c r="C42" s="19"/>
      <c r="D42" s="5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60"/>
      <c r="AA42" s="19"/>
      <c r="AB42" s="19"/>
      <c r="AC42" s="5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60"/>
      <c r="AP42" s="19"/>
      <c r="AQ42" s="12"/>
    </row>
    <row r="43" customFormat="false" ht="13.5" hidden="false" customHeight="false" outlineLevel="0" collapsed="false">
      <c r="B43" s="10"/>
      <c r="C43" s="19"/>
      <c r="D43" s="5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60"/>
      <c r="AA43" s="19"/>
      <c r="AB43" s="19"/>
      <c r="AC43" s="5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60"/>
      <c r="AP43" s="19"/>
      <c r="AQ43" s="12"/>
    </row>
    <row r="44" customFormat="false" ht="13.5" hidden="false" customHeight="false" outlineLevel="0" collapsed="false">
      <c r="B44" s="10"/>
      <c r="C44" s="19"/>
      <c r="D44" s="5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60"/>
      <c r="AA44" s="19"/>
      <c r="AB44" s="19"/>
      <c r="AC44" s="5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60"/>
      <c r="AP44" s="19"/>
      <c r="AQ44" s="12"/>
    </row>
    <row r="45" customFormat="false" ht="13.5" hidden="false" customHeight="false" outlineLevel="0" collapsed="false">
      <c r="B45" s="10"/>
      <c r="C45" s="19"/>
      <c r="D45" s="5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60"/>
      <c r="AA45" s="19"/>
      <c r="AB45" s="19"/>
      <c r="AC45" s="5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60"/>
      <c r="AP45" s="19"/>
      <c r="AQ45" s="12"/>
    </row>
    <row r="46" s="31" customFormat="true" ht="15" hidden="false" customHeight="false" outlineLevel="0" collapsed="false">
      <c r="B46" s="32"/>
      <c r="C46" s="33"/>
      <c r="D46" s="61" t="s">
        <v>32</v>
      </c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3" t="s">
        <v>33</v>
      </c>
      <c r="S46" s="62"/>
      <c r="T46" s="62"/>
      <c r="U46" s="62"/>
      <c r="V46" s="62"/>
      <c r="W46" s="62"/>
      <c r="X46" s="62"/>
      <c r="Y46" s="62"/>
      <c r="Z46" s="64"/>
      <c r="AA46" s="33"/>
      <c r="AB46" s="33"/>
      <c r="AC46" s="61" t="s">
        <v>32</v>
      </c>
      <c r="AD46" s="62"/>
      <c r="AE46" s="62"/>
      <c r="AF46" s="62"/>
      <c r="AG46" s="62"/>
      <c r="AH46" s="62"/>
      <c r="AI46" s="62"/>
      <c r="AJ46" s="62"/>
      <c r="AK46" s="62"/>
      <c r="AL46" s="62"/>
      <c r="AM46" s="63" t="s">
        <v>33</v>
      </c>
      <c r="AN46" s="62"/>
      <c r="AO46" s="64"/>
      <c r="AP46" s="33"/>
      <c r="AQ46" s="35"/>
    </row>
    <row r="47" customFormat="false" ht="13.5" hidden="false" customHeight="false" outlineLevel="0" collapsed="false">
      <c r="B47" s="10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2"/>
    </row>
    <row r="48" s="31" customFormat="true" ht="15" hidden="false" customHeight="false" outlineLevel="0" collapsed="false">
      <c r="B48" s="32"/>
      <c r="C48" s="33"/>
      <c r="D48" s="56" t="s">
        <v>34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8"/>
      <c r="AA48" s="33"/>
      <c r="AB48" s="33"/>
      <c r="AC48" s="56" t="s">
        <v>35</v>
      </c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8"/>
      <c r="AP48" s="33"/>
      <c r="AQ48" s="35"/>
    </row>
    <row r="49" customFormat="false" ht="13.5" hidden="false" customHeight="false" outlineLevel="0" collapsed="false">
      <c r="B49" s="10"/>
      <c r="C49" s="19"/>
      <c r="D49" s="5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60"/>
      <c r="AA49" s="19"/>
      <c r="AB49" s="19"/>
      <c r="AC49" s="5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60"/>
      <c r="AP49" s="19"/>
      <c r="AQ49" s="12"/>
    </row>
    <row r="50" customFormat="false" ht="13.5" hidden="false" customHeight="false" outlineLevel="0" collapsed="false">
      <c r="B50" s="10"/>
      <c r="C50" s="19"/>
      <c r="D50" s="5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60"/>
      <c r="AA50" s="19"/>
      <c r="AB50" s="19"/>
      <c r="AC50" s="5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60"/>
      <c r="AP50" s="19"/>
      <c r="AQ50" s="12"/>
    </row>
    <row r="51" customFormat="false" ht="13.5" hidden="false" customHeight="false" outlineLevel="0" collapsed="false">
      <c r="B51" s="10"/>
      <c r="C51" s="19"/>
      <c r="D51" s="5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60"/>
      <c r="AA51" s="19"/>
      <c r="AB51" s="19"/>
      <c r="AC51" s="5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60"/>
      <c r="AP51" s="19"/>
      <c r="AQ51" s="12"/>
    </row>
    <row r="52" customFormat="false" ht="13.5" hidden="false" customHeight="false" outlineLevel="0" collapsed="false">
      <c r="B52" s="10"/>
      <c r="C52" s="19"/>
      <c r="D52" s="5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60"/>
      <c r="AA52" s="19"/>
      <c r="AB52" s="19"/>
      <c r="AC52" s="5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60"/>
      <c r="AP52" s="19"/>
      <c r="AQ52" s="12"/>
    </row>
    <row r="53" customFormat="false" ht="13.5" hidden="false" customHeight="false" outlineLevel="0" collapsed="false">
      <c r="B53" s="10"/>
      <c r="C53" s="19"/>
      <c r="D53" s="5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60"/>
      <c r="AA53" s="19"/>
      <c r="AB53" s="19"/>
      <c r="AC53" s="5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60"/>
      <c r="AP53" s="19"/>
      <c r="AQ53" s="12"/>
    </row>
    <row r="54" customFormat="false" ht="13.5" hidden="false" customHeight="false" outlineLevel="0" collapsed="false">
      <c r="B54" s="10"/>
      <c r="C54" s="19"/>
      <c r="D54" s="5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60"/>
      <c r="AA54" s="19"/>
      <c r="AB54" s="19"/>
      <c r="AC54" s="5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60"/>
      <c r="AP54" s="19"/>
      <c r="AQ54" s="12"/>
    </row>
    <row r="55" customFormat="false" ht="13.5" hidden="false" customHeight="false" outlineLevel="0" collapsed="false">
      <c r="B55" s="10"/>
      <c r="C55" s="19"/>
      <c r="D55" s="5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60"/>
      <c r="AA55" s="19"/>
      <c r="AB55" s="19"/>
      <c r="AC55" s="5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60"/>
      <c r="AP55" s="19"/>
      <c r="AQ55" s="12"/>
    </row>
    <row r="56" customFormat="false" ht="13.5" hidden="false" customHeight="false" outlineLevel="0" collapsed="false">
      <c r="B56" s="10"/>
      <c r="C56" s="19"/>
      <c r="D56" s="5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60"/>
      <c r="AA56" s="19"/>
      <c r="AB56" s="19"/>
      <c r="AC56" s="5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60"/>
      <c r="AP56" s="19"/>
      <c r="AQ56" s="12"/>
    </row>
    <row r="57" s="31" customFormat="true" ht="15" hidden="false" customHeight="false" outlineLevel="0" collapsed="false">
      <c r="B57" s="32"/>
      <c r="C57" s="33"/>
      <c r="D57" s="61" t="s">
        <v>32</v>
      </c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3" t="s">
        <v>33</v>
      </c>
      <c r="S57" s="62"/>
      <c r="T57" s="62"/>
      <c r="U57" s="62"/>
      <c r="V57" s="62"/>
      <c r="W57" s="62"/>
      <c r="X57" s="62"/>
      <c r="Y57" s="62"/>
      <c r="Z57" s="64"/>
      <c r="AA57" s="33"/>
      <c r="AB57" s="33"/>
      <c r="AC57" s="61" t="s">
        <v>32</v>
      </c>
      <c r="AD57" s="62"/>
      <c r="AE57" s="62"/>
      <c r="AF57" s="62"/>
      <c r="AG57" s="62"/>
      <c r="AH57" s="62"/>
      <c r="AI57" s="62"/>
      <c r="AJ57" s="62"/>
      <c r="AK57" s="62"/>
      <c r="AL57" s="62"/>
      <c r="AM57" s="63" t="s">
        <v>33</v>
      </c>
      <c r="AN57" s="62"/>
      <c r="AO57" s="64"/>
      <c r="AP57" s="33"/>
      <c r="AQ57" s="35"/>
    </row>
    <row r="58" s="31" customFormat="true" ht="13.5" hidden="false" customHeight="false" outlineLevel="0" collapsed="false"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5"/>
    </row>
    <row r="59" s="31" customFormat="true" ht="13.5" hidden="false" customHeight="false" outlineLevel="0" collapsed="false">
      <c r="B59" s="6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7"/>
    </row>
    <row r="63" s="68" customFormat="true" ht="7.5" hidden="false" customHeight="false" outlineLevel="0" collapsed="false">
      <c r="B63" s="69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1"/>
    </row>
    <row r="64" s="31" customFormat="true" ht="21" hidden="false" customHeight="false" outlineLevel="0" collapsed="false">
      <c r="B64" s="32"/>
      <c r="C64" s="11" t="s">
        <v>36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35"/>
    </row>
    <row r="65" s="68" customFormat="true" ht="7.5" hidden="false" customHeight="false" outlineLevel="0" collapsed="false">
      <c r="B65" s="72"/>
      <c r="C65" s="25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4"/>
    </row>
    <row r="66" s="75" customFormat="true" ht="18" hidden="false" customHeight="true" outlineLevel="0" collapsed="false">
      <c r="B66" s="76"/>
      <c r="C66" s="77" t="s">
        <v>4</v>
      </c>
      <c r="D66" s="78"/>
      <c r="E66" s="78"/>
      <c r="F66" s="78"/>
      <c r="G66" s="78"/>
      <c r="H66" s="78"/>
      <c r="I66" s="78"/>
      <c r="J66" s="78"/>
      <c r="K66" s="78"/>
      <c r="L66" s="79" t="str">
        <f aca="false">K5</f>
        <v>Oprava části chodníku ulice Poděbradova - celková skladba chodníku</v>
      </c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8"/>
      <c r="AQ66" s="80"/>
    </row>
    <row r="67" s="68" customFormat="true" ht="7.5" hidden="false" customHeight="false" outlineLevel="0" collapsed="false">
      <c r="B67" s="72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4"/>
    </row>
    <row r="68" s="31" customFormat="true" ht="15" hidden="false" customHeight="false" outlineLevel="0" collapsed="false">
      <c r="B68" s="32"/>
      <c r="C68" s="22" t="s">
        <v>7</v>
      </c>
      <c r="D68" s="33"/>
      <c r="E68" s="33"/>
      <c r="F68" s="33"/>
      <c r="G68" s="33"/>
      <c r="H68" s="33"/>
      <c r="I68" s="33"/>
      <c r="J68" s="33"/>
      <c r="K68" s="33"/>
      <c r="L68" s="81" t="str">
        <f aca="false">IF(K6="","",K6)</f>
        <v> </v>
      </c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22" t="s">
        <v>9</v>
      </c>
      <c r="AJ68" s="33"/>
      <c r="AK68" s="33"/>
      <c r="AL68" s="33"/>
      <c r="AM68" s="82" t="n">
        <f aca="false">IF(AN6="","",AN6)</f>
        <v>44286</v>
      </c>
      <c r="AN68" s="82"/>
      <c r="AO68" s="33"/>
      <c r="AP68" s="33"/>
      <c r="AQ68" s="35"/>
    </row>
    <row r="69" s="31" customFormat="true" ht="13.5" hidden="false" customHeight="fals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5"/>
    </row>
    <row r="70" s="31" customFormat="true" ht="15" hidden="false" customHeight="false" outlineLevel="0" collapsed="false">
      <c r="B70" s="32"/>
      <c r="C70" s="22" t="s">
        <v>12</v>
      </c>
      <c r="D70" s="33"/>
      <c r="E70" s="33"/>
      <c r="F70" s="33"/>
      <c r="G70" s="33"/>
      <c r="H70" s="33"/>
      <c r="I70" s="33"/>
      <c r="J70" s="33"/>
      <c r="K70" s="33"/>
      <c r="L70" s="8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22" t="s">
        <v>16</v>
      </c>
      <c r="AJ70" s="33"/>
      <c r="AK70" s="33"/>
      <c r="AL70" s="33"/>
      <c r="AM70" s="83"/>
      <c r="AN70" s="83"/>
      <c r="AO70" s="83"/>
      <c r="AP70" s="83"/>
      <c r="AQ70" s="35"/>
    </row>
    <row r="71" s="31" customFormat="true" ht="15" hidden="false" customHeight="false" outlineLevel="0" collapsed="false">
      <c r="B71" s="32"/>
      <c r="C71" s="22" t="s">
        <v>15</v>
      </c>
      <c r="D71" s="33"/>
      <c r="E71" s="33"/>
      <c r="F71" s="33"/>
      <c r="G71" s="33"/>
      <c r="H71" s="33"/>
      <c r="I71" s="33"/>
      <c r="J71" s="33"/>
      <c r="K71" s="33"/>
      <c r="L71" s="8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22" t="s">
        <v>18</v>
      </c>
      <c r="AJ71" s="33"/>
      <c r="AK71" s="33"/>
      <c r="AL71" s="33"/>
      <c r="AM71" s="83" t="str">
        <f aca="false">IF(E12="","",E12)</f>
        <v> </v>
      </c>
      <c r="AN71" s="83"/>
      <c r="AO71" s="83"/>
      <c r="AP71" s="83"/>
      <c r="AQ71" s="35"/>
    </row>
    <row r="72" s="31" customFormat="true" ht="13.5" hidden="false" customHeight="false" outlineLevel="0" collapsed="false"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5"/>
    </row>
    <row r="73" s="31" customFormat="true" ht="15" hidden="false" customHeight="false" outlineLevel="0" collapsed="false">
      <c r="B73" s="32"/>
      <c r="C73" s="84" t="s">
        <v>37</v>
      </c>
      <c r="D73" s="84"/>
      <c r="E73" s="84"/>
      <c r="F73" s="84"/>
      <c r="G73" s="84"/>
      <c r="H73" s="51"/>
      <c r="I73" s="85" t="s">
        <v>38</v>
      </c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 t="s">
        <v>39</v>
      </c>
      <c r="AH73" s="85"/>
      <c r="AI73" s="85"/>
      <c r="AJ73" s="85"/>
      <c r="AK73" s="85"/>
      <c r="AL73" s="85"/>
      <c r="AM73" s="85"/>
      <c r="AN73" s="86" t="s">
        <v>40</v>
      </c>
      <c r="AO73" s="86"/>
      <c r="AP73" s="86"/>
      <c r="AQ73" s="35"/>
    </row>
    <row r="74" s="31" customFormat="true" ht="13.5" hidden="false" customHeight="false" outlineLevel="0" collapsed="false"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5"/>
    </row>
    <row r="75" s="75" customFormat="true" ht="18" hidden="false" customHeight="false" outlineLevel="0" collapsed="false">
      <c r="B75" s="76"/>
      <c r="C75" s="87" t="s">
        <v>41</v>
      </c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9" t="n">
        <f aca="false">AG76</f>
        <v>0</v>
      </c>
      <c r="AH75" s="89"/>
      <c r="AI75" s="89"/>
      <c r="AJ75" s="89"/>
      <c r="AK75" s="89"/>
      <c r="AL75" s="89"/>
      <c r="AM75" s="89"/>
      <c r="AN75" s="90" t="n">
        <f aca="false">AN76</f>
        <v>0</v>
      </c>
      <c r="AO75" s="90"/>
      <c r="AP75" s="90"/>
      <c r="AQ75" s="80"/>
      <c r="BE75" s="91" t="s">
        <v>42</v>
      </c>
      <c r="BF75" s="91" t="s">
        <v>43</v>
      </c>
      <c r="BH75" s="91" t="s">
        <v>44</v>
      </c>
      <c r="BI75" s="91" t="s">
        <v>45</v>
      </c>
      <c r="BJ75" s="91" t="s">
        <v>46</v>
      </c>
    </row>
    <row r="76" s="92" customFormat="true" ht="16.5" hidden="false" customHeight="true" outlineLevel="0" collapsed="false">
      <c r="B76" s="93"/>
      <c r="C76" s="94"/>
      <c r="D76" s="95" t="str">
        <f aca="false">L66</f>
        <v>Oprava části chodníku ulice Poděbradova - celková skladba chodníku</v>
      </c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6" t="n">
        <f aca="false">'SO.101 - Chodník'!M20</f>
        <v>0</v>
      </c>
      <c r="AH76" s="96"/>
      <c r="AI76" s="96"/>
      <c r="AJ76" s="96"/>
      <c r="AK76" s="96"/>
      <c r="AL76" s="96"/>
      <c r="AM76" s="96"/>
      <c r="AN76" s="96" t="n">
        <f aca="false">AG76*1.21</f>
        <v>0</v>
      </c>
      <c r="AO76" s="96"/>
      <c r="AP76" s="96"/>
      <c r="AQ76" s="97"/>
      <c r="BF76" s="98" t="s">
        <v>47</v>
      </c>
      <c r="BG76" s="98" t="s">
        <v>48</v>
      </c>
      <c r="BH76" s="98" t="s">
        <v>44</v>
      </c>
      <c r="BI76" s="98" t="s">
        <v>45</v>
      </c>
      <c r="BJ76" s="98" t="s">
        <v>46</v>
      </c>
    </row>
    <row r="77" customFormat="false" ht="13.5" hidden="false" customHeight="false" outlineLevel="0" collapsed="false">
      <c r="B77" s="10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12"/>
    </row>
    <row r="78" s="31" customFormat="true" ht="18" hidden="false" customHeight="false" outlineLevel="0" collapsed="false">
      <c r="B78" s="32"/>
      <c r="C78" s="87" t="s">
        <v>49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90" t="n">
        <v>0</v>
      </c>
      <c r="AH78" s="90"/>
      <c r="AI78" s="90"/>
      <c r="AJ78" s="90"/>
      <c r="AK78" s="90"/>
      <c r="AL78" s="90"/>
      <c r="AM78" s="90"/>
      <c r="AN78" s="90" t="n">
        <v>0</v>
      </c>
      <c r="AO78" s="90"/>
      <c r="AP78" s="90"/>
      <c r="AQ78" s="35"/>
    </row>
    <row r="79" s="31" customFormat="true" ht="13.5" hidden="false" customHeight="false" outlineLevel="0" collapsed="false"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1" customFormat="true" ht="18" hidden="false" customHeight="false" outlineLevel="0" collapsed="false">
      <c r="B80" s="32"/>
      <c r="C80" s="99" t="s">
        <v>50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1" t="n">
        <f aca="false">ROUND(AG75+AG78,2)</f>
        <v>0</v>
      </c>
      <c r="AH80" s="101"/>
      <c r="AI80" s="101"/>
      <c r="AJ80" s="101"/>
      <c r="AK80" s="101"/>
      <c r="AL80" s="101"/>
      <c r="AM80" s="101"/>
      <c r="AN80" s="101" t="n">
        <f aca="false">AN75+AN78</f>
        <v>0</v>
      </c>
      <c r="AO80" s="101"/>
      <c r="AP80" s="101"/>
      <c r="AQ80" s="35"/>
    </row>
    <row r="81" customFormat="false" ht="13.5" hidden="false" customHeight="false" outlineLevel="0" collapsed="false">
      <c r="B81" s="10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2"/>
    </row>
    <row r="82" s="92" customFormat="true" ht="16.5" hidden="false" customHeight="true" outlineLevel="0" collapsed="false">
      <c r="B82" s="93"/>
      <c r="C82" s="94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7"/>
      <c r="BF82" s="98" t="s">
        <v>47</v>
      </c>
      <c r="BG82" s="98" t="s">
        <v>48</v>
      </c>
      <c r="BH82" s="98" t="s">
        <v>44</v>
      </c>
      <c r="BI82" s="98" t="s">
        <v>45</v>
      </c>
      <c r="BJ82" s="98" t="s">
        <v>46</v>
      </c>
    </row>
    <row r="83" s="92" customFormat="true" ht="16.5" hidden="false" customHeight="true" outlineLevel="0" collapsed="false">
      <c r="B83" s="93"/>
      <c r="C83" s="94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7"/>
      <c r="BF83" s="98" t="s">
        <v>47</v>
      </c>
      <c r="BG83" s="98" t="s">
        <v>48</v>
      </c>
      <c r="BH83" s="98" t="s">
        <v>44</v>
      </c>
      <c r="BI83" s="98" t="s">
        <v>45</v>
      </c>
      <c r="BJ83" s="98" t="s">
        <v>46</v>
      </c>
    </row>
    <row r="84" s="31" customFormat="true" ht="13.5" hidden="false" customHeight="false" outlineLevel="0" collapsed="false"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7"/>
    </row>
    <row r="85" s="31" customFormat="true" ht="13.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</row>
    <row r="86" s="31" customFormat="true" ht="13.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</row>
    <row r="87" s="31" customFormat="true" ht="13.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</row>
    <row r="88" s="31" customFormat="true" ht="13.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</row>
    <row r="89" s="31" customFormat="true" ht="13.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</row>
  </sheetData>
  <mergeCells count="40">
    <mergeCell ref="C1:AP1"/>
    <mergeCell ref="C3:AP3"/>
    <mergeCell ref="K4:AO4"/>
    <mergeCell ref="K5:AO5"/>
    <mergeCell ref="E14:AN14"/>
    <mergeCell ref="AK17:AO17"/>
    <mergeCell ref="AK18:AO18"/>
    <mergeCell ref="AK20:AO20"/>
    <mergeCell ref="L22:O22"/>
    <mergeCell ref="W22:AE22"/>
    <mergeCell ref="AK22:AO22"/>
    <mergeCell ref="L23:O23"/>
    <mergeCell ref="W23:AE23"/>
    <mergeCell ref="AK23:AO23"/>
    <mergeCell ref="X25:AB25"/>
    <mergeCell ref="AK25:AO25"/>
    <mergeCell ref="C64:AP64"/>
    <mergeCell ref="L66:AO66"/>
    <mergeCell ref="AM68:AN68"/>
    <mergeCell ref="AM70:AP70"/>
    <mergeCell ref="AM71:AP71"/>
    <mergeCell ref="C73:G73"/>
    <mergeCell ref="I73:AF73"/>
    <mergeCell ref="AG73:AM73"/>
    <mergeCell ref="AN73:AP73"/>
    <mergeCell ref="AG75:AM75"/>
    <mergeCell ref="AN75:AP75"/>
    <mergeCell ref="D76:AF76"/>
    <mergeCell ref="AG76:AM76"/>
    <mergeCell ref="AN76:AP76"/>
    <mergeCell ref="AG78:AM78"/>
    <mergeCell ref="AN78:AP78"/>
    <mergeCell ref="AG80:AM80"/>
    <mergeCell ref="AN80:AP80"/>
    <mergeCell ref="D82:AF82"/>
    <mergeCell ref="AG82:AM82"/>
    <mergeCell ref="AN82:AP82"/>
    <mergeCell ref="D83:AF83"/>
    <mergeCell ref="AG83:AM83"/>
    <mergeCell ref="AN83:AP83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Z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9.85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15.13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6.28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5.13"/>
    <col collapsed="false" customWidth="true" hidden="false" outlineLevel="0" max="17" min="17" style="1" width="4.14"/>
    <col collapsed="false" customWidth="true" hidden="false" outlineLevel="0" max="18" min="18" style="1" width="12.14"/>
    <col collapsed="false" customWidth="true" hidden="false" outlineLevel="0" max="19" min="19" style="1" width="9.85"/>
    <col collapsed="false" customWidth="true" hidden="false" outlineLevel="0" max="20" min="20" style="1" width="7.99"/>
    <col collapsed="false" customWidth="true" hidden="false" outlineLevel="0" max="21" min="21" style="1" width="10.13"/>
    <col collapsed="false" customWidth="true" hidden="false" outlineLevel="0" max="22" min="22" style="1" width="1.41"/>
    <col collapsed="false" customWidth="true" hidden="false" outlineLevel="0" max="23" min="23" style="1" width="2.13"/>
    <col collapsed="false" customWidth="false" hidden="false" outlineLevel="0" max="257" min="24" style="1" width="9.28"/>
  </cols>
  <sheetData>
    <row r="1" customFormat="false" ht="13.5" hidden="false" customHeight="false" outlineLevel="0" collapsed="false"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9"/>
      <c r="S1" s="19"/>
      <c r="T1" s="19"/>
      <c r="U1" s="19"/>
      <c r="V1" s="19"/>
      <c r="W1" s="19"/>
    </row>
    <row r="2" s="5" customFormat="true" ht="7.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customFormat="false" ht="21" hidden="false" customHeight="true" outlineLevel="0" collapsed="false">
      <c r="B3" s="10"/>
      <c r="C3" s="11" t="s">
        <v>5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</row>
    <row r="4" s="5" customFormat="true" ht="7.5" hidden="false" customHeight="false" outlineLevel="0" collapsed="false">
      <c r="B4" s="14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8"/>
    </row>
    <row r="5" s="31" customFormat="true" ht="18" hidden="false" customHeight="false" outlineLevel="0" collapsed="false">
      <c r="B5" s="32"/>
      <c r="C5" s="20" t="s">
        <v>4</v>
      </c>
      <c r="D5" s="33"/>
      <c r="E5" s="33"/>
      <c r="F5" s="103" t="str">
        <f aca="false">Rekapitulace!K5</f>
        <v>Oprava části chodníku ulice Poděbradova - celková skladba chodníku</v>
      </c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33"/>
      <c r="R5" s="33"/>
      <c r="S5" s="33"/>
      <c r="T5" s="33"/>
      <c r="U5" s="33"/>
      <c r="V5" s="35"/>
    </row>
    <row r="6" s="68" customFormat="true" ht="7.5" hidden="false" customHeight="false" outlineLevel="0" collapsed="false">
      <c r="B6" s="72"/>
      <c r="C6" s="25"/>
      <c r="D6" s="73"/>
      <c r="E6" s="73"/>
      <c r="F6" s="17"/>
      <c r="G6" s="73"/>
      <c r="H6" s="73"/>
      <c r="I6" s="73"/>
      <c r="J6" s="73"/>
      <c r="K6" s="73"/>
      <c r="L6" s="73"/>
      <c r="M6" s="25"/>
      <c r="N6" s="73"/>
      <c r="O6" s="17"/>
      <c r="P6" s="73"/>
      <c r="Q6" s="73"/>
      <c r="R6" s="73"/>
      <c r="S6" s="73"/>
      <c r="T6" s="73"/>
      <c r="U6" s="73"/>
      <c r="V6" s="74"/>
      <c r="Z6" s="104"/>
    </row>
    <row r="7" s="31" customFormat="true" ht="15" hidden="false" customHeight="false" outlineLevel="0" collapsed="false">
      <c r="B7" s="32"/>
      <c r="C7" s="22" t="s">
        <v>7</v>
      </c>
      <c r="D7" s="33"/>
      <c r="E7" s="33"/>
      <c r="F7" s="23" t="s">
        <v>8</v>
      </c>
      <c r="G7" s="33"/>
      <c r="H7" s="33"/>
      <c r="I7" s="33"/>
      <c r="J7" s="33"/>
      <c r="K7" s="33"/>
      <c r="L7" s="33"/>
      <c r="M7" s="22" t="s">
        <v>9</v>
      </c>
      <c r="N7" s="82" t="n">
        <f aca="false">Rekapitulace!AN6</f>
        <v>44286</v>
      </c>
      <c r="O7" s="82"/>
      <c r="P7" s="82"/>
      <c r="Q7" s="33"/>
      <c r="R7" s="33"/>
      <c r="S7" s="33"/>
      <c r="T7" s="33"/>
      <c r="U7" s="33"/>
      <c r="V7" s="35"/>
    </row>
    <row r="8" s="68" customFormat="true" ht="7.5" hidden="false" customHeight="false" outlineLevel="0" collapsed="false"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4"/>
    </row>
    <row r="9" s="31" customFormat="true" ht="15" hidden="false" customHeight="false" outlineLevel="0" collapsed="false">
      <c r="B9" s="32"/>
      <c r="C9" s="22" t="s">
        <v>12</v>
      </c>
      <c r="D9" s="33"/>
      <c r="E9" s="33"/>
      <c r="F9" s="33"/>
      <c r="G9" s="33"/>
      <c r="H9" s="33"/>
      <c r="I9" s="33"/>
      <c r="J9" s="33"/>
      <c r="K9" s="105" t="s">
        <v>13</v>
      </c>
      <c r="L9" s="33"/>
      <c r="M9" s="105" t="s">
        <v>14</v>
      </c>
      <c r="N9" s="33"/>
      <c r="O9" s="106" t="str">
        <f aca="false">IF(Rekapitulace!AN8="","",Rekapitulace!AN8)</f>
        <v/>
      </c>
      <c r="P9" s="106"/>
      <c r="Q9" s="33"/>
      <c r="R9" s="33"/>
      <c r="S9" s="33"/>
      <c r="T9" s="33"/>
      <c r="U9" s="33"/>
      <c r="V9" s="35"/>
    </row>
    <row r="10" s="31" customFormat="true" ht="15" hidden="false" customHeight="false" outlineLevel="0" collapsed="false">
      <c r="B10" s="32"/>
      <c r="C10" s="22" t="s">
        <v>15</v>
      </c>
      <c r="D10" s="33"/>
      <c r="E10" s="33"/>
      <c r="F10" s="33"/>
      <c r="G10" s="33"/>
      <c r="H10" s="33"/>
      <c r="I10" s="33"/>
      <c r="J10" s="33"/>
      <c r="K10" s="105" t="s">
        <v>13</v>
      </c>
      <c r="L10" s="33"/>
      <c r="M10" s="105" t="s">
        <v>14</v>
      </c>
      <c r="N10" s="33"/>
      <c r="O10" s="106" t="str">
        <f aca="false">IF(Rekapitulace!AN9="","",Rekapitulace!AN9)</f>
        <v/>
      </c>
      <c r="P10" s="106"/>
      <c r="Q10" s="33"/>
      <c r="R10" s="33"/>
      <c r="S10" s="33"/>
      <c r="T10" s="33"/>
      <c r="U10" s="33"/>
      <c r="V10" s="35"/>
    </row>
    <row r="11" s="31" customFormat="true" ht="15" hidden="false" customHeight="false" outlineLevel="0" collapsed="false">
      <c r="B11" s="32"/>
      <c r="C11" s="22" t="s">
        <v>16</v>
      </c>
      <c r="D11" s="33"/>
      <c r="E11" s="33"/>
      <c r="F11" s="33"/>
      <c r="G11" s="33"/>
      <c r="H11" s="33"/>
      <c r="I11" s="33"/>
      <c r="J11" s="33"/>
      <c r="K11" s="105" t="s">
        <v>13</v>
      </c>
      <c r="L11" s="33"/>
      <c r="M11" s="105" t="s">
        <v>14</v>
      </c>
      <c r="N11" s="33"/>
      <c r="O11" s="106" t="str">
        <f aca="false">IF(Rekapitulace!AN10="","",Rekapitulace!AN10)</f>
        <v/>
      </c>
      <c r="P11" s="106"/>
      <c r="Q11" s="33"/>
      <c r="R11" s="33"/>
      <c r="S11" s="33"/>
      <c r="T11" s="33"/>
      <c r="U11" s="33"/>
      <c r="V11" s="35"/>
    </row>
    <row r="12" s="31" customFormat="true" ht="15" hidden="false" customHeight="false" outlineLevel="0" collapsed="false">
      <c r="B12" s="32"/>
      <c r="C12" s="22" t="s">
        <v>18</v>
      </c>
      <c r="D12" s="33"/>
      <c r="E12" s="33"/>
      <c r="F12" s="33"/>
      <c r="G12" s="33"/>
      <c r="H12" s="33"/>
      <c r="I12" s="33"/>
      <c r="J12" s="33"/>
      <c r="K12" s="105" t="s">
        <v>13</v>
      </c>
      <c r="L12" s="33"/>
      <c r="M12" s="105" t="s">
        <v>14</v>
      </c>
      <c r="N12" s="33"/>
      <c r="O12" s="106" t="str">
        <f aca="false">IF(Rekapitulace!AN11="","",Rekapitulace!AN11)</f>
        <v/>
      </c>
      <c r="P12" s="106"/>
      <c r="Q12" s="33"/>
      <c r="R12" s="33"/>
      <c r="S12" s="33"/>
      <c r="T12" s="33"/>
      <c r="U12" s="33"/>
      <c r="V12" s="35"/>
    </row>
    <row r="13" s="68" customFormat="true" ht="7.5" hidden="false" customHeight="false" outlineLevel="0" collapsed="false">
      <c r="B13" s="72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4"/>
    </row>
    <row r="14" s="31" customFormat="true" ht="15" hidden="false" customHeight="false" outlineLevel="0" collapsed="false">
      <c r="B14" s="32"/>
      <c r="C14" s="22" t="s">
        <v>19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5"/>
    </row>
    <row r="15" s="31" customFormat="true" ht="13.5" hidden="false" customHeight="false" outlineLevel="0" collapsed="false"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5"/>
    </row>
    <row r="16" s="68" customFormat="true" ht="7.5" hidden="false" customHeight="false" outlineLevel="0" collapsed="false">
      <c r="B16" s="72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73"/>
      <c r="R16" s="73"/>
      <c r="S16" s="73"/>
      <c r="T16" s="73"/>
      <c r="U16" s="73"/>
      <c r="V16" s="74"/>
    </row>
    <row r="17" s="31" customFormat="true" ht="15" hidden="false" customHeight="false" outlineLevel="0" collapsed="false">
      <c r="B17" s="32"/>
      <c r="C17" s="108" t="s">
        <v>52</v>
      </c>
      <c r="D17" s="33"/>
      <c r="E17" s="33"/>
      <c r="F17" s="33"/>
      <c r="G17" s="33"/>
      <c r="H17" s="33"/>
      <c r="I17" s="33"/>
      <c r="J17" s="33"/>
      <c r="K17" s="33"/>
      <c r="L17" s="33"/>
      <c r="M17" s="30" t="n">
        <f aca="false">N40</f>
        <v>0</v>
      </c>
      <c r="N17" s="30"/>
      <c r="O17" s="30"/>
      <c r="P17" s="30"/>
      <c r="Q17" s="33"/>
      <c r="R17" s="33"/>
      <c r="S17" s="33"/>
      <c r="T17" s="33"/>
      <c r="U17" s="33"/>
      <c r="V17" s="35"/>
    </row>
    <row r="18" s="31" customFormat="true" ht="15" hidden="false" customHeight="false" outlineLevel="0" collapsed="false">
      <c r="B18" s="32"/>
      <c r="C18" s="28" t="s">
        <v>53</v>
      </c>
      <c r="D18" s="33"/>
      <c r="E18" s="33"/>
      <c r="F18" s="33"/>
      <c r="G18" s="33"/>
      <c r="H18" s="33"/>
      <c r="I18" s="33"/>
      <c r="J18" s="33"/>
      <c r="K18" s="33"/>
      <c r="L18" s="33"/>
      <c r="M18" s="30" t="n">
        <f aca="false">N47</f>
        <v>0</v>
      </c>
      <c r="N18" s="30"/>
      <c r="O18" s="30"/>
      <c r="P18" s="30"/>
      <c r="Q18" s="33"/>
      <c r="R18" s="33"/>
      <c r="S18" s="33"/>
      <c r="T18" s="33"/>
      <c r="U18" s="33"/>
      <c r="V18" s="35"/>
    </row>
    <row r="19" s="68" customFormat="true" ht="7.5" hidden="false" customHeight="false" outlineLevel="0" collapsed="false"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109"/>
      <c r="N19" s="109"/>
      <c r="O19" s="109"/>
      <c r="P19" s="109"/>
      <c r="Q19" s="73"/>
      <c r="R19" s="73"/>
      <c r="S19" s="73"/>
      <c r="T19" s="73"/>
      <c r="U19" s="73"/>
      <c r="V19" s="74"/>
    </row>
    <row r="20" s="31" customFormat="true" ht="15" hidden="false" customHeight="false" outlineLevel="0" collapsed="false">
      <c r="B20" s="32"/>
      <c r="C20" s="110" t="s">
        <v>22</v>
      </c>
      <c r="D20" s="33"/>
      <c r="E20" s="33"/>
      <c r="F20" s="33"/>
      <c r="G20" s="33"/>
      <c r="H20" s="33"/>
      <c r="I20" s="33"/>
      <c r="J20" s="33"/>
      <c r="K20" s="33"/>
      <c r="L20" s="33"/>
      <c r="M20" s="111" t="n">
        <f aca="false">ROUND(M17+M18,2)</f>
        <v>0</v>
      </c>
      <c r="N20" s="111"/>
      <c r="O20" s="111"/>
      <c r="P20" s="111"/>
      <c r="Q20" s="33"/>
      <c r="R20" s="33"/>
      <c r="S20" s="33"/>
      <c r="T20" s="33"/>
      <c r="U20" s="33"/>
      <c r="V20" s="35"/>
    </row>
    <row r="21" s="68" customFormat="true" ht="7.5" hidden="false" customHeight="false" outlineLevel="0" collapsed="false">
      <c r="B21" s="72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12"/>
      <c r="N21" s="112"/>
      <c r="O21" s="112"/>
      <c r="P21" s="112"/>
      <c r="Q21" s="73"/>
      <c r="R21" s="73"/>
      <c r="S21" s="73"/>
      <c r="T21" s="73"/>
      <c r="U21" s="73"/>
      <c r="V21" s="74"/>
    </row>
    <row r="22" s="31" customFormat="true" ht="13.5" hidden="false" customHeight="false" outlineLevel="0" collapsed="false">
      <c r="B22" s="32"/>
      <c r="C22" s="43" t="s">
        <v>23</v>
      </c>
      <c r="D22" s="33"/>
      <c r="E22" s="43" t="s">
        <v>24</v>
      </c>
      <c r="F22" s="44" t="n">
        <v>0.21</v>
      </c>
      <c r="G22" s="113" t="s">
        <v>25</v>
      </c>
      <c r="H22" s="47" t="n">
        <f aca="false">M20</f>
        <v>0</v>
      </c>
      <c r="I22" s="47"/>
      <c r="J22" s="47"/>
      <c r="K22" s="34"/>
      <c r="L22" s="34"/>
      <c r="M22" s="47" t="n">
        <f aca="false">H22*F22</f>
        <v>0</v>
      </c>
      <c r="N22" s="47"/>
      <c r="O22" s="47"/>
      <c r="P22" s="47"/>
      <c r="Q22" s="33"/>
      <c r="R22" s="33"/>
      <c r="S22" s="33"/>
      <c r="T22" s="33"/>
      <c r="U22" s="33"/>
      <c r="V22" s="35"/>
    </row>
    <row r="23" s="31" customFormat="true" ht="13.5" hidden="false" customHeight="false" outlineLevel="0" collapsed="false">
      <c r="B23" s="32"/>
      <c r="C23" s="33"/>
      <c r="D23" s="33"/>
      <c r="E23" s="43" t="s">
        <v>26</v>
      </c>
      <c r="F23" s="44" t="n">
        <v>0.15</v>
      </c>
      <c r="G23" s="113" t="s">
        <v>25</v>
      </c>
      <c r="H23" s="47"/>
      <c r="I23" s="47"/>
      <c r="J23" s="47"/>
      <c r="K23" s="34"/>
      <c r="L23" s="34"/>
      <c r="M23" s="47"/>
      <c r="N23" s="47"/>
      <c r="O23" s="47"/>
      <c r="P23" s="47"/>
      <c r="Q23" s="33"/>
      <c r="R23" s="33"/>
      <c r="S23" s="33"/>
      <c r="T23" s="33"/>
      <c r="U23" s="33"/>
      <c r="V23" s="35"/>
    </row>
    <row r="24" s="68" customFormat="true" ht="7.5" hidden="false" customHeight="false" outlineLevel="0" collapsed="false">
      <c r="B24" s="72"/>
      <c r="C24" s="73"/>
      <c r="D24" s="73"/>
      <c r="E24" s="73"/>
      <c r="F24" s="73"/>
      <c r="G24" s="73"/>
      <c r="H24" s="109"/>
      <c r="I24" s="109"/>
      <c r="J24" s="109"/>
      <c r="K24" s="109"/>
      <c r="L24" s="109"/>
      <c r="M24" s="109"/>
      <c r="N24" s="109"/>
      <c r="O24" s="109"/>
      <c r="P24" s="109"/>
      <c r="Q24" s="73"/>
      <c r="R24" s="73"/>
      <c r="S24" s="73"/>
      <c r="T24" s="73"/>
      <c r="U24" s="73"/>
      <c r="V24" s="74"/>
    </row>
    <row r="25" s="31" customFormat="true" ht="18" hidden="false" customHeight="false" outlineLevel="0" collapsed="false">
      <c r="B25" s="32"/>
      <c r="C25" s="114" t="s">
        <v>27</v>
      </c>
      <c r="D25" s="115"/>
      <c r="E25" s="115"/>
      <c r="F25" s="115"/>
      <c r="G25" s="116" t="s">
        <v>28</v>
      </c>
      <c r="H25" s="117" t="s">
        <v>29</v>
      </c>
      <c r="I25" s="118"/>
      <c r="J25" s="118"/>
      <c r="K25" s="118"/>
      <c r="L25" s="119" t="n">
        <f aca="false">SUM(M20:M23)</f>
        <v>0</v>
      </c>
      <c r="M25" s="119"/>
      <c r="N25" s="119"/>
      <c r="O25" s="119"/>
      <c r="P25" s="119"/>
      <c r="Q25" s="49"/>
      <c r="R25" s="33"/>
      <c r="S25" s="33"/>
      <c r="T25" s="33"/>
      <c r="U25" s="33"/>
      <c r="V25" s="35"/>
    </row>
    <row r="26" s="68" customFormat="true" ht="7.5" hidden="false" customHeight="false" outlineLevel="0" collapsed="false">
      <c r="B26" s="120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121"/>
    </row>
    <row r="27" customFormat="false" ht="13.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s="68" customFormat="true" ht="7.5" hidden="false" customHeight="false" outlineLevel="0" collapsed="false">
      <c r="B28" s="69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1"/>
    </row>
    <row r="29" s="31" customFormat="true" ht="21" hidden="false" customHeight="false" outlineLevel="0" collapsed="false">
      <c r="B29" s="32"/>
      <c r="C29" s="11" t="s">
        <v>54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35"/>
    </row>
    <row r="30" s="68" customFormat="true" ht="7.5" hidden="false" customHeight="false" outlineLevel="0" collapsed="false"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4"/>
    </row>
    <row r="31" s="31" customFormat="true" ht="18" hidden="false" customHeight="false" outlineLevel="0" collapsed="false">
      <c r="B31" s="32"/>
      <c r="C31" s="77" t="s">
        <v>4</v>
      </c>
      <c r="D31" s="33"/>
      <c r="E31" s="33"/>
      <c r="F31" s="79" t="str">
        <f aca="false">F5</f>
        <v>Oprava části chodníku ulice Poděbradova - celková skladba chodníku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33"/>
      <c r="R31" s="33"/>
      <c r="S31" s="33"/>
      <c r="T31" s="33"/>
      <c r="U31" s="33"/>
      <c r="V31" s="35"/>
    </row>
    <row r="32" s="68" customFormat="true" ht="7.5" hidden="false" customHeight="false" outlineLevel="0" collapsed="false">
      <c r="B32" s="72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4"/>
    </row>
    <row r="33" s="31" customFormat="true" ht="15" hidden="false" customHeight="false" outlineLevel="0" collapsed="false">
      <c r="B33" s="32"/>
      <c r="C33" s="22" t="s">
        <v>7</v>
      </c>
      <c r="D33" s="33"/>
      <c r="E33" s="33"/>
      <c r="F33" s="23" t="str">
        <f aca="false">F7</f>
        <v> </v>
      </c>
      <c r="G33" s="33"/>
      <c r="H33" s="33"/>
      <c r="I33" s="33"/>
      <c r="J33" s="33"/>
      <c r="K33" s="22" t="s">
        <v>9</v>
      </c>
      <c r="L33" s="33"/>
      <c r="M33" s="122" t="n">
        <f aca="false">IF(N7="","",N7)</f>
        <v>44286</v>
      </c>
      <c r="N33" s="122"/>
      <c r="O33" s="122"/>
      <c r="P33" s="122"/>
      <c r="Q33" s="33"/>
      <c r="R33" s="33"/>
      <c r="S33" s="33"/>
      <c r="T33" s="33"/>
      <c r="U33" s="33"/>
      <c r="V33" s="35"/>
    </row>
    <row r="34" s="68" customFormat="true" ht="7.5" hidden="false" customHeight="false" outlineLevel="0" collapsed="false">
      <c r="B34" s="72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4"/>
    </row>
    <row r="35" s="31" customFormat="true" ht="15" hidden="false" customHeight="false" outlineLevel="0" collapsed="false">
      <c r="B35" s="32"/>
      <c r="C35" s="22" t="s">
        <v>12</v>
      </c>
      <c r="D35" s="33"/>
      <c r="E35" s="33"/>
      <c r="F35" s="23"/>
      <c r="G35" s="33"/>
      <c r="H35" s="33"/>
      <c r="I35" s="33"/>
      <c r="J35" s="33"/>
      <c r="K35" s="22" t="s">
        <v>16</v>
      </c>
      <c r="L35" s="33"/>
      <c r="M35" s="23"/>
      <c r="N35" s="23"/>
      <c r="O35" s="23"/>
      <c r="P35" s="23"/>
      <c r="Q35" s="23"/>
      <c r="R35" s="33"/>
      <c r="S35" s="33"/>
      <c r="T35" s="33"/>
      <c r="U35" s="33"/>
      <c r="V35" s="35"/>
    </row>
    <row r="36" s="31" customFormat="true" ht="15" hidden="false" customHeight="false" outlineLevel="0" collapsed="false">
      <c r="B36" s="32"/>
      <c r="C36" s="22" t="s">
        <v>15</v>
      </c>
      <c r="D36" s="33"/>
      <c r="E36" s="33"/>
      <c r="F36" s="23"/>
      <c r="G36" s="33"/>
      <c r="H36" s="33"/>
      <c r="I36" s="33"/>
      <c r="J36" s="33"/>
      <c r="K36" s="22" t="s">
        <v>18</v>
      </c>
      <c r="L36" s="33"/>
      <c r="M36" s="23"/>
      <c r="N36" s="23"/>
      <c r="O36" s="23"/>
      <c r="P36" s="23"/>
      <c r="Q36" s="23"/>
      <c r="R36" s="33"/>
      <c r="S36" s="33"/>
      <c r="T36" s="33"/>
      <c r="U36" s="33"/>
      <c r="V36" s="35"/>
    </row>
    <row r="37" s="68" customFormat="true" ht="7.5" hidden="false" customHeight="false" outlineLevel="0" collapsed="false">
      <c r="B37" s="72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/>
    </row>
    <row r="38" s="31" customFormat="true" ht="30" hidden="false" customHeight="false" outlineLevel="0" collapsed="false">
      <c r="B38" s="32"/>
      <c r="C38" s="123" t="s">
        <v>55</v>
      </c>
      <c r="D38" s="123"/>
      <c r="E38" s="123"/>
      <c r="F38" s="123"/>
      <c r="G38" s="123"/>
      <c r="H38" s="124"/>
      <c r="I38" s="124"/>
      <c r="J38" s="124"/>
      <c r="K38" s="124"/>
      <c r="L38" s="124"/>
      <c r="M38" s="124"/>
      <c r="N38" s="125" t="s">
        <v>56</v>
      </c>
      <c r="O38" s="125"/>
      <c r="P38" s="125"/>
      <c r="Q38" s="125"/>
      <c r="R38" s="124"/>
      <c r="S38" s="126" t="s">
        <v>57</v>
      </c>
      <c r="T38" s="124"/>
      <c r="U38" s="127" t="s">
        <v>58</v>
      </c>
      <c r="V38" s="35"/>
    </row>
    <row r="39" s="68" customFormat="true" ht="7.5" hidden="false" customHeight="false" outlineLevel="0" collapsed="false"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</row>
    <row r="40" s="31" customFormat="true" ht="18" hidden="false" customHeight="false" outlineLevel="0" collapsed="false">
      <c r="B40" s="32"/>
      <c r="C40" s="87" t="s">
        <v>59</v>
      </c>
      <c r="D40" s="33"/>
      <c r="E40" s="33"/>
      <c r="F40" s="33"/>
      <c r="G40" s="33"/>
      <c r="H40" s="33"/>
      <c r="I40" s="33"/>
      <c r="J40" s="33"/>
      <c r="K40" s="33"/>
      <c r="L40" s="34"/>
      <c r="M40" s="34"/>
      <c r="N40" s="90" t="n">
        <f aca="false">SUM(N41:Q45)</f>
        <v>0</v>
      </c>
      <c r="O40" s="90"/>
      <c r="P40" s="90"/>
      <c r="Q40" s="90"/>
      <c r="R40" s="33"/>
      <c r="S40" s="128" t="n">
        <f aca="false">SUM(S41:S45)</f>
        <v>75.1911622</v>
      </c>
      <c r="T40" s="129"/>
      <c r="U40" s="128" t="n">
        <f aca="false">SUM(U41:U45)</f>
        <v>68.1795</v>
      </c>
      <c r="V40" s="130"/>
    </row>
    <row r="41" s="131" customFormat="true" ht="15" hidden="false" customHeight="false" outlineLevel="0" collapsed="false">
      <c r="B41" s="132"/>
      <c r="C41" s="133"/>
      <c r="D41" s="134" t="s">
        <v>60</v>
      </c>
      <c r="E41" s="133"/>
      <c r="F41" s="133"/>
      <c r="G41" s="133"/>
      <c r="H41" s="133"/>
      <c r="I41" s="133"/>
      <c r="J41" s="133"/>
      <c r="K41" s="133"/>
      <c r="L41" s="135"/>
      <c r="M41" s="135"/>
      <c r="N41" s="135" t="n">
        <f aca="false">N67</f>
        <v>0</v>
      </c>
      <c r="O41" s="135"/>
      <c r="P41" s="135"/>
      <c r="Q41" s="135"/>
      <c r="R41" s="133"/>
      <c r="S41" s="136" t="n">
        <f aca="false">S67</f>
        <v>16.50925</v>
      </c>
      <c r="T41" s="136"/>
      <c r="U41" s="136" t="n">
        <f aca="false">U67</f>
        <v>68.1795</v>
      </c>
      <c r="V41" s="137"/>
    </row>
    <row r="42" s="131" customFormat="true" ht="15" hidden="false" customHeight="false" outlineLevel="0" collapsed="false">
      <c r="B42" s="132"/>
      <c r="C42" s="138"/>
      <c r="D42" s="139" t="s">
        <v>61</v>
      </c>
      <c r="E42" s="138"/>
      <c r="F42" s="138"/>
      <c r="G42" s="138"/>
      <c r="H42" s="138"/>
      <c r="I42" s="138"/>
      <c r="J42" s="138"/>
      <c r="K42" s="138"/>
      <c r="L42" s="140"/>
      <c r="M42" s="140"/>
      <c r="N42" s="140" t="n">
        <f aca="false">N121</f>
        <v>0</v>
      </c>
      <c r="O42" s="140"/>
      <c r="P42" s="140"/>
      <c r="Q42" s="140"/>
      <c r="R42" s="138"/>
      <c r="S42" s="141" t="n">
        <f aca="false">S121</f>
        <v>43.784285</v>
      </c>
      <c r="T42" s="141"/>
      <c r="U42" s="141" t="n">
        <f aca="false">U121</f>
        <v>0</v>
      </c>
      <c r="V42" s="137"/>
    </row>
    <row r="43" s="131" customFormat="true" ht="15" hidden="false" customHeight="false" outlineLevel="0" collapsed="false">
      <c r="B43" s="132"/>
      <c r="C43" s="138"/>
      <c r="D43" s="139" t="s">
        <v>62</v>
      </c>
      <c r="E43" s="138"/>
      <c r="F43" s="138"/>
      <c r="G43" s="138"/>
      <c r="H43" s="138"/>
      <c r="I43" s="138"/>
      <c r="J43" s="138"/>
      <c r="K43" s="138"/>
      <c r="L43" s="140"/>
      <c r="M43" s="140"/>
      <c r="N43" s="140" t="n">
        <f aca="false">N144</f>
        <v>0</v>
      </c>
      <c r="O43" s="140"/>
      <c r="P43" s="140"/>
      <c r="Q43" s="140"/>
      <c r="R43" s="138"/>
      <c r="S43" s="141" t="n">
        <f aca="false">S144</f>
        <v>14.8976272</v>
      </c>
      <c r="T43" s="141"/>
      <c r="U43" s="141" t="n">
        <f aca="false">U144</f>
        <v>0</v>
      </c>
      <c r="V43" s="137"/>
    </row>
    <row r="44" s="131" customFormat="true" ht="15" hidden="false" customHeight="false" outlineLevel="0" collapsed="false">
      <c r="B44" s="132"/>
      <c r="C44" s="138"/>
      <c r="D44" s="139" t="s">
        <v>63</v>
      </c>
      <c r="E44" s="138"/>
      <c r="F44" s="138"/>
      <c r="G44" s="138"/>
      <c r="H44" s="138"/>
      <c r="I44" s="138"/>
      <c r="J44" s="138"/>
      <c r="K44" s="138"/>
      <c r="L44" s="140"/>
      <c r="M44" s="140"/>
      <c r="N44" s="140" t="n">
        <f aca="false">N185</f>
        <v>0</v>
      </c>
      <c r="O44" s="140"/>
      <c r="P44" s="140"/>
      <c r="Q44" s="140"/>
      <c r="R44" s="138"/>
      <c r="S44" s="141" t="n">
        <f aca="false">S185</f>
        <v>0</v>
      </c>
      <c r="T44" s="141"/>
      <c r="U44" s="141" t="n">
        <f aca="false">U185</f>
        <v>0</v>
      </c>
      <c r="V44" s="137"/>
    </row>
    <row r="45" s="131" customFormat="true" ht="15" hidden="false" customHeight="false" outlineLevel="0" collapsed="false">
      <c r="B45" s="132"/>
      <c r="C45" s="138"/>
      <c r="D45" s="139" t="s">
        <v>64</v>
      </c>
      <c r="E45" s="138"/>
      <c r="F45" s="138"/>
      <c r="G45" s="138"/>
      <c r="H45" s="138"/>
      <c r="I45" s="138"/>
      <c r="J45" s="138"/>
      <c r="K45" s="138"/>
      <c r="L45" s="140"/>
      <c r="M45" s="140"/>
      <c r="N45" s="140" t="n">
        <f aca="false">N192</f>
        <v>0</v>
      </c>
      <c r="O45" s="140"/>
      <c r="P45" s="140"/>
      <c r="Q45" s="140"/>
      <c r="R45" s="138"/>
      <c r="S45" s="141" t="n">
        <f aca="false">S192</f>
        <v>0</v>
      </c>
      <c r="T45" s="141"/>
      <c r="U45" s="141" t="n">
        <f aca="false">U192</f>
        <v>0</v>
      </c>
      <c r="V45" s="142"/>
    </row>
    <row r="46" s="68" customFormat="true" ht="7.5" hidden="false" customHeight="false" outlineLevel="0" collapsed="false">
      <c r="B46" s="72"/>
      <c r="C46" s="73"/>
      <c r="D46" s="73"/>
      <c r="E46" s="73"/>
      <c r="F46" s="73"/>
      <c r="G46" s="73"/>
      <c r="H46" s="73"/>
      <c r="I46" s="73"/>
      <c r="J46" s="73"/>
      <c r="K46" s="73"/>
      <c r="L46" s="109"/>
      <c r="M46" s="109"/>
      <c r="N46" s="109"/>
      <c r="O46" s="109"/>
      <c r="P46" s="109"/>
      <c r="Q46" s="109"/>
      <c r="R46" s="73"/>
      <c r="S46" s="143"/>
      <c r="T46" s="143"/>
      <c r="U46" s="143"/>
      <c r="V46" s="144"/>
    </row>
    <row r="47" s="31" customFormat="true" ht="18" hidden="false" customHeight="false" outlineLevel="0" collapsed="false">
      <c r="B47" s="32"/>
      <c r="C47" s="87" t="s">
        <v>65</v>
      </c>
      <c r="D47" s="33"/>
      <c r="E47" s="33"/>
      <c r="F47" s="33"/>
      <c r="G47" s="33"/>
      <c r="H47" s="33"/>
      <c r="I47" s="33"/>
      <c r="J47" s="33"/>
      <c r="K47" s="33"/>
      <c r="L47" s="34"/>
      <c r="M47" s="34"/>
      <c r="N47" s="90" t="n">
        <v>0</v>
      </c>
      <c r="O47" s="90"/>
      <c r="P47" s="90"/>
      <c r="Q47" s="90"/>
      <c r="R47" s="33"/>
      <c r="S47" s="128" t="n">
        <v>0</v>
      </c>
      <c r="T47" s="129"/>
      <c r="U47" s="128" t="n">
        <v>0</v>
      </c>
      <c r="V47" s="145"/>
    </row>
    <row r="48" s="68" customFormat="true" ht="7.5" hidden="false" customHeight="false" outlineLevel="0" collapsed="false">
      <c r="B48" s="72"/>
      <c r="C48" s="73"/>
      <c r="D48" s="73"/>
      <c r="E48" s="73"/>
      <c r="F48" s="73"/>
      <c r="G48" s="73"/>
      <c r="H48" s="73"/>
      <c r="I48" s="73"/>
      <c r="J48" s="73"/>
      <c r="K48" s="73"/>
      <c r="L48" s="109"/>
      <c r="M48" s="109"/>
      <c r="N48" s="109"/>
      <c r="O48" s="109"/>
      <c r="P48" s="109"/>
      <c r="Q48" s="109"/>
      <c r="R48" s="73"/>
      <c r="S48" s="143"/>
      <c r="T48" s="143"/>
      <c r="U48" s="143"/>
      <c r="V48" s="144"/>
    </row>
    <row r="49" s="31" customFormat="true" ht="18" hidden="false" customHeight="false" outlineLevel="0" collapsed="false">
      <c r="B49" s="32"/>
      <c r="C49" s="146" t="s">
        <v>50</v>
      </c>
      <c r="D49" s="147"/>
      <c r="E49" s="147"/>
      <c r="F49" s="147"/>
      <c r="G49" s="147"/>
      <c r="H49" s="147"/>
      <c r="I49" s="147"/>
      <c r="J49" s="147"/>
      <c r="K49" s="147"/>
      <c r="L49" s="147"/>
      <c r="M49" s="148"/>
      <c r="N49" s="149" t="n">
        <f aca="false">ROUND(SUM(N40+N47),2)</f>
        <v>0</v>
      </c>
      <c r="O49" s="149"/>
      <c r="P49" s="149"/>
      <c r="Q49" s="149"/>
      <c r="R49" s="147"/>
      <c r="S49" s="150" t="n">
        <f aca="false">ROUND(SUM(S40+S47),2)</f>
        <v>75.19</v>
      </c>
      <c r="T49" s="150"/>
      <c r="U49" s="151" t="n">
        <f aca="false">ROUND(SUM(U40+U47),2)</f>
        <v>68.18</v>
      </c>
      <c r="V49" s="152"/>
    </row>
    <row r="50" s="68" customFormat="true" ht="7.5" hidden="false" customHeight="false" outlineLevel="0" collapsed="false">
      <c r="B50" s="120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21"/>
    </row>
    <row r="54" s="68" customFormat="true" ht="7.5" hidden="false" customHeight="false" outlineLevel="0" collapsed="false">
      <c r="B54" s="6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1"/>
    </row>
    <row r="55" s="31" customFormat="true" ht="21" hidden="false" customHeight="false" outlineLevel="0" collapsed="false">
      <c r="B55" s="32"/>
      <c r="C55" s="11" t="s">
        <v>66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35"/>
    </row>
    <row r="56" s="68" customFormat="true" ht="7.5" hidden="false" customHeight="false" outlineLevel="0" collapsed="false">
      <c r="B56" s="72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4"/>
    </row>
    <row r="57" s="31" customFormat="true" ht="18" hidden="false" customHeight="false" outlineLevel="0" collapsed="false">
      <c r="B57" s="32"/>
      <c r="C57" s="77" t="s">
        <v>4</v>
      </c>
      <c r="D57" s="33"/>
      <c r="E57" s="33"/>
      <c r="F57" s="79" t="str">
        <f aca="false">F5</f>
        <v>Oprava části chodníku ulice Poděbradova - celková skladba chodníku</v>
      </c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33"/>
      <c r="R57" s="33"/>
      <c r="S57" s="33"/>
      <c r="T57" s="33"/>
      <c r="U57" s="33"/>
      <c r="V57" s="35"/>
    </row>
    <row r="58" s="68" customFormat="true" ht="7.5" hidden="false" customHeight="false" outlineLevel="0" collapsed="false">
      <c r="B58" s="72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4"/>
    </row>
    <row r="59" s="31" customFormat="true" ht="15" hidden="false" customHeight="false" outlineLevel="0" collapsed="false">
      <c r="B59" s="32"/>
      <c r="C59" s="22" t="s">
        <v>7</v>
      </c>
      <c r="D59" s="33"/>
      <c r="E59" s="33"/>
      <c r="F59" s="23" t="str">
        <f aca="false">F7</f>
        <v> </v>
      </c>
      <c r="G59" s="33"/>
      <c r="H59" s="33"/>
      <c r="I59" s="33"/>
      <c r="J59" s="33"/>
      <c r="K59" s="22" t="s">
        <v>9</v>
      </c>
      <c r="L59" s="33"/>
      <c r="M59" s="122" t="n">
        <f aca="false">IF(N7="","",N7)</f>
        <v>44286</v>
      </c>
      <c r="N59" s="122"/>
      <c r="O59" s="122"/>
      <c r="P59" s="122"/>
      <c r="Q59" s="33"/>
      <c r="R59" s="33"/>
      <c r="S59" s="33"/>
      <c r="T59" s="33"/>
      <c r="U59" s="33"/>
      <c r="V59" s="35"/>
    </row>
    <row r="60" s="68" customFormat="true" ht="7.5" hidden="false" customHeight="false" outlineLevel="0" collapsed="false"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4"/>
    </row>
    <row r="61" s="31" customFormat="true" ht="15" hidden="false" customHeight="false" outlineLevel="0" collapsed="false">
      <c r="B61" s="32"/>
      <c r="C61" s="22" t="s">
        <v>12</v>
      </c>
      <c r="D61" s="33"/>
      <c r="E61" s="33"/>
      <c r="F61" s="23"/>
      <c r="G61" s="33"/>
      <c r="H61" s="33"/>
      <c r="I61" s="33"/>
      <c r="J61" s="33"/>
      <c r="K61" s="22" t="s">
        <v>16</v>
      </c>
      <c r="L61" s="33"/>
      <c r="M61" s="23"/>
      <c r="N61" s="23"/>
      <c r="O61" s="23"/>
      <c r="P61" s="23"/>
      <c r="Q61" s="23"/>
      <c r="R61" s="33"/>
      <c r="S61" s="33"/>
      <c r="T61" s="33"/>
      <c r="U61" s="33"/>
      <c r="V61" s="35"/>
    </row>
    <row r="62" s="31" customFormat="true" ht="15" hidden="false" customHeight="false" outlineLevel="0" collapsed="false">
      <c r="B62" s="32"/>
      <c r="C62" s="22" t="s">
        <v>15</v>
      </c>
      <c r="D62" s="33"/>
      <c r="E62" s="33"/>
      <c r="F62" s="23"/>
      <c r="G62" s="33"/>
      <c r="H62" s="33"/>
      <c r="I62" s="33"/>
      <c r="J62" s="33"/>
      <c r="K62" s="22" t="s">
        <v>18</v>
      </c>
      <c r="L62" s="33"/>
      <c r="M62" s="23"/>
      <c r="N62" s="23"/>
      <c r="O62" s="23"/>
      <c r="P62" s="23"/>
      <c r="Q62" s="23"/>
      <c r="R62" s="33"/>
      <c r="S62" s="33"/>
      <c r="T62" s="33"/>
      <c r="U62" s="33"/>
      <c r="V62" s="35"/>
    </row>
    <row r="63" s="68" customFormat="true" ht="7.5" hidden="false" customHeight="false" outlineLevel="0" collapsed="false">
      <c r="B63" s="72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4"/>
    </row>
    <row r="64" s="154" customFormat="true" ht="29.25" hidden="false" customHeight="true" outlineLevel="0" collapsed="false">
      <c r="B64" s="155"/>
      <c r="C64" s="156" t="s">
        <v>67</v>
      </c>
      <c r="D64" s="156" t="s">
        <v>68</v>
      </c>
      <c r="E64" s="156" t="s">
        <v>37</v>
      </c>
      <c r="F64" s="156" t="s">
        <v>69</v>
      </c>
      <c r="G64" s="156"/>
      <c r="H64" s="156"/>
      <c r="I64" s="156"/>
      <c r="J64" s="156" t="s">
        <v>70</v>
      </c>
      <c r="K64" s="156" t="s">
        <v>71</v>
      </c>
      <c r="L64" s="156" t="s">
        <v>72</v>
      </c>
      <c r="M64" s="156"/>
      <c r="N64" s="156" t="s">
        <v>56</v>
      </c>
      <c r="O64" s="156"/>
      <c r="P64" s="156"/>
      <c r="Q64" s="156"/>
      <c r="R64" s="156" t="s">
        <v>73</v>
      </c>
      <c r="S64" s="156" t="s">
        <v>57</v>
      </c>
      <c r="T64" s="156" t="s">
        <v>74</v>
      </c>
      <c r="U64" s="156" t="s">
        <v>58</v>
      </c>
      <c r="V64" s="157"/>
    </row>
    <row r="65" s="158" customFormat="true" ht="7.5" hidden="false" customHeight="false" outlineLevel="0" collapsed="false">
      <c r="B65" s="159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1"/>
    </row>
    <row r="66" s="31" customFormat="true" ht="18" hidden="false" customHeight="false" outlineLevel="0" collapsed="false">
      <c r="B66" s="32"/>
      <c r="C66" s="87" t="s">
        <v>52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162" t="n">
        <f aca="false">SUM(N68:Q120,N122:Q141,N145:Q184,N186:Q191,N193)</f>
        <v>0</v>
      </c>
      <c r="O66" s="162"/>
      <c r="P66" s="162"/>
      <c r="Q66" s="162"/>
      <c r="R66" s="33"/>
      <c r="S66" s="163" t="n">
        <f aca="false">SUM(S68:S120,S122:S141,S145:S184,S186:S191,S193)</f>
        <v>75.1911622</v>
      </c>
      <c r="T66" s="33"/>
      <c r="U66" s="163" t="n">
        <f aca="false">SUM(U68:U120,U122:U141,U145:U184,U186:U191,U193)</f>
        <v>68.1795</v>
      </c>
      <c r="V66" s="35"/>
    </row>
    <row r="67" s="164" customFormat="true" ht="15" hidden="false" customHeight="false" outlineLevel="0" collapsed="false">
      <c r="B67" s="165"/>
      <c r="C67" s="166"/>
      <c r="D67" s="167" t="s">
        <v>60</v>
      </c>
      <c r="E67" s="167"/>
      <c r="F67" s="167"/>
      <c r="G67" s="167"/>
      <c r="H67" s="167"/>
      <c r="I67" s="167"/>
      <c r="J67" s="167"/>
      <c r="K67" s="167"/>
      <c r="L67" s="167"/>
      <c r="M67" s="167"/>
      <c r="N67" s="168" t="n">
        <f aca="false">SUM(N68:Q120)</f>
        <v>0</v>
      </c>
      <c r="O67" s="168"/>
      <c r="P67" s="168"/>
      <c r="Q67" s="168"/>
      <c r="R67" s="166"/>
      <c r="S67" s="169" t="n">
        <f aca="false">SUM(S68:S120)</f>
        <v>16.50925</v>
      </c>
      <c r="T67" s="166"/>
      <c r="U67" s="169" t="n">
        <f aca="false">SUM(U68:U120)</f>
        <v>68.1795</v>
      </c>
      <c r="V67" s="170"/>
    </row>
    <row r="68" s="31" customFormat="true" ht="13.5" hidden="false" customHeight="true" outlineLevel="0" collapsed="false">
      <c r="B68" s="171"/>
      <c r="C68" s="172" t="n">
        <v>1</v>
      </c>
      <c r="D68" s="172" t="s">
        <v>75</v>
      </c>
      <c r="E68" s="173" t="s">
        <v>76</v>
      </c>
      <c r="F68" s="174" t="s">
        <v>77</v>
      </c>
      <c r="G68" s="174"/>
      <c r="H68" s="174"/>
      <c r="I68" s="174"/>
      <c r="J68" s="175" t="s">
        <v>78</v>
      </c>
      <c r="K68" s="176" t="n">
        <f aca="false">K73</f>
        <v>93.5</v>
      </c>
      <c r="L68" s="177"/>
      <c r="M68" s="177"/>
      <c r="N68" s="178" t="n">
        <f aca="false">ROUND(L68*K68,2)</f>
        <v>0</v>
      </c>
      <c r="O68" s="178"/>
      <c r="P68" s="178"/>
      <c r="Q68" s="178"/>
      <c r="R68" s="179" t="n">
        <v>0</v>
      </c>
      <c r="S68" s="180" t="n">
        <f aca="false">R68*K68</f>
        <v>0</v>
      </c>
      <c r="T68" s="179" t="n">
        <v>0.098</v>
      </c>
      <c r="U68" s="180" t="n">
        <f aca="false">T68*K68</f>
        <v>9.163</v>
      </c>
      <c r="V68" s="35"/>
    </row>
    <row r="69" s="31" customFormat="true" ht="13.5" hidden="false" customHeight="true" outlineLevel="0" collapsed="false">
      <c r="B69" s="171"/>
      <c r="C69" s="181" t="n">
        <v>2</v>
      </c>
      <c r="D69" s="181" t="s">
        <v>75</v>
      </c>
      <c r="E69" s="182" t="s">
        <v>79</v>
      </c>
      <c r="F69" s="183" t="s">
        <v>80</v>
      </c>
      <c r="G69" s="183"/>
      <c r="H69" s="183"/>
      <c r="I69" s="183"/>
      <c r="J69" s="184" t="s">
        <v>78</v>
      </c>
      <c r="K69" s="185" t="n">
        <f aca="false">K68</f>
        <v>93.5</v>
      </c>
      <c r="L69" s="186"/>
      <c r="M69" s="186"/>
      <c r="N69" s="187" t="n">
        <f aca="false">ROUND(L69*K69,2)</f>
        <v>0</v>
      </c>
      <c r="O69" s="187"/>
      <c r="P69" s="187"/>
      <c r="Q69" s="187"/>
      <c r="R69" s="188" t="n">
        <v>0</v>
      </c>
      <c r="S69" s="189" t="n">
        <f aca="false">R69*K69</f>
        <v>0</v>
      </c>
      <c r="T69" s="188" t="n">
        <v>0.225</v>
      </c>
      <c r="U69" s="189" t="n">
        <f aca="false">T69*K69</f>
        <v>21.0375</v>
      </c>
      <c r="V69" s="190"/>
      <c r="W69" s="191"/>
    </row>
    <row r="70" s="31" customFormat="true" ht="13.5" hidden="false" customHeight="true" outlineLevel="0" collapsed="false">
      <c r="B70" s="171"/>
      <c r="C70" s="192" t="n">
        <v>3</v>
      </c>
      <c r="D70" s="192" t="s">
        <v>75</v>
      </c>
      <c r="E70" s="193" t="s">
        <v>81</v>
      </c>
      <c r="F70" s="194" t="s">
        <v>82</v>
      </c>
      <c r="G70" s="194"/>
      <c r="H70" s="194"/>
      <c r="I70" s="194"/>
      <c r="J70" s="195" t="s">
        <v>78</v>
      </c>
      <c r="K70" s="196" t="n">
        <f aca="false">K69</f>
        <v>93.5</v>
      </c>
      <c r="L70" s="197"/>
      <c r="M70" s="197"/>
      <c r="N70" s="198" t="n">
        <f aca="false">ROUND(L70*K70,2)</f>
        <v>0</v>
      </c>
      <c r="O70" s="198"/>
      <c r="P70" s="198"/>
      <c r="Q70" s="198"/>
      <c r="R70" s="199" t="n">
        <v>0</v>
      </c>
      <c r="S70" s="200" t="n">
        <f aca="false">R70*K70</f>
        <v>0</v>
      </c>
      <c r="T70" s="199" t="n">
        <v>0.235</v>
      </c>
      <c r="U70" s="200" t="n">
        <f aca="false">T70*K70</f>
        <v>21.9725</v>
      </c>
      <c r="V70" s="190"/>
      <c r="W70" s="191"/>
    </row>
    <row r="71" s="31" customFormat="true" ht="13.5" hidden="false" customHeight="false" outlineLevel="0" collapsed="false">
      <c r="B71" s="171"/>
      <c r="C71" s="201"/>
      <c r="D71" s="201"/>
      <c r="E71" s="202" t="s">
        <v>83</v>
      </c>
      <c r="F71" s="203" t="s">
        <v>84</v>
      </c>
      <c r="G71" s="201"/>
      <c r="H71" s="201"/>
      <c r="I71" s="201"/>
      <c r="J71" s="201"/>
      <c r="K71" s="204" t="n">
        <v>88</v>
      </c>
      <c r="L71" s="205"/>
      <c r="M71" s="206"/>
      <c r="N71" s="207"/>
      <c r="O71" s="207"/>
      <c r="P71" s="207"/>
      <c r="Q71" s="207"/>
      <c r="R71" s="208"/>
      <c r="S71" s="209"/>
      <c r="T71" s="208"/>
      <c r="U71" s="209"/>
      <c r="V71" s="190"/>
      <c r="W71" s="191"/>
    </row>
    <row r="72" s="31" customFormat="true" ht="13.5" hidden="false" customHeight="false" outlineLevel="0" collapsed="false">
      <c r="B72" s="171"/>
      <c r="C72" s="201"/>
      <c r="D72" s="201"/>
      <c r="E72" s="202" t="s">
        <v>85</v>
      </c>
      <c r="F72" s="203" t="s">
        <v>86</v>
      </c>
      <c r="G72" s="201"/>
      <c r="H72" s="201"/>
      <c r="I72" s="201"/>
      <c r="J72" s="201"/>
      <c r="K72" s="204" t="n">
        <v>5.5</v>
      </c>
      <c r="L72" s="205"/>
      <c r="M72" s="206"/>
      <c r="N72" s="207"/>
      <c r="O72" s="207"/>
      <c r="P72" s="207"/>
      <c r="Q72" s="207"/>
      <c r="R72" s="208"/>
      <c r="S72" s="209"/>
      <c r="T72" s="208"/>
      <c r="U72" s="209"/>
      <c r="V72" s="190"/>
      <c r="W72" s="191"/>
    </row>
    <row r="73" s="31" customFormat="true" ht="13.5" hidden="false" customHeight="false" outlineLevel="0" collapsed="false">
      <c r="B73" s="171"/>
      <c r="C73" s="210"/>
      <c r="D73" s="210"/>
      <c r="E73" s="211"/>
      <c r="F73" s="212"/>
      <c r="G73" s="210"/>
      <c r="H73" s="210"/>
      <c r="I73" s="210"/>
      <c r="J73" s="213"/>
      <c r="K73" s="214" t="n">
        <f aca="false">SUM(K71:K72)</f>
        <v>93.5</v>
      </c>
      <c r="L73" s="205"/>
      <c r="M73" s="206"/>
      <c r="N73" s="207"/>
      <c r="O73" s="207"/>
      <c r="P73" s="207"/>
      <c r="Q73" s="207"/>
      <c r="R73" s="208"/>
      <c r="S73" s="209"/>
      <c r="T73" s="208"/>
      <c r="U73" s="209"/>
      <c r="V73" s="190"/>
      <c r="W73" s="191"/>
    </row>
    <row r="74" s="31" customFormat="true" ht="13.5" hidden="false" customHeight="true" outlineLevel="0" collapsed="false">
      <c r="B74" s="171"/>
      <c r="C74" s="172" t="n">
        <v>4</v>
      </c>
      <c r="D74" s="172" t="s">
        <v>75</v>
      </c>
      <c r="E74" s="173" t="s">
        <v>87</v>
      </c>
      <c r="F74" s="174" t="s">
        <v>88</v>
      </c>
      <c r="G74" s="174"/>
      <c r="H74" s="174"/>
      <c r="I74" s="174"/>
      <c r="J74" s="175" t="s">
        <v>78</v>
      </c>
      <c r="K74" s="176" t="n">
        <f aca="false">K77</f>
        <v>4</v>
      </c>
      <c r="L74" s="177"/>
      <c r="M74" s="177"/>
      <c r="N74" s="178" t="n">
        <f aca="false">ROUND(L74*K74,2)</f>
        <v>0</v>
      </c>
      <c r="O74" s="178"/>
      <c r="P74" s="178"/>
      <c r="Q74" s="178"/>
      <c r="R74" s="179" t="n">
        <v>0</v>
      </c>
      <c r="S74" s="180" t="n">
        <f aca="false">R74*K74</f>
        <v>0</v>
      </c>
      <c r="T74" s="179" t="n">
        <v>0.181</v>
      </c>
      <c r="U74" s="180" t="n">
        <f aca="false">T74*K74</f>
        <v>0.724</v>
      </c>
      <c r="V74" s="35"/>
    </row>
    <row r="75" s="31" customFormat="true" ht="13.5" hidden="false" customHeight="true" outlineLevel="0" collapsed="false">
      <c r="B75" s="171"/>
      <c r="C75" s="192" t="n">
        <v>5</v>
      </c>
      <c r="D75" s="192" t="s">
        <v>75</v>
      </c>
      <c r="E75" s="193" t="s">
        <v>89</v>
      </c>
      <c r="F75" s="194" t="s">
        <v>90</v>
      </c>
      <c r="G75" s="194"/>
      <c r="H75" s="194"/>
      <c r="I75" s="194"/>
      <c r="J75" s="195" t="s">
        <v>78</v>
      </c>
      <c r="K75" s="196" t="n">
        <f aca="false">K77</f>
        <v>4</v>
      </c>
      <c r="L75" s="197"/>
      <c r="M75" s="197"/>
      <c r="N75" s="198" t="n">
        <f aca="false">ROUND(L75*K75,2)</f>
        <v>0</v>
      </c>
      <c r="O75" s="198"/>
      <c r="P75" s="198"/>
      <c r="Q75" s="198"/>
      <c r="R75" s="199" t="n">
        <v>0</v>
      </c>
      <c r="S75" s="200" t="n">
        <f aca="false">R75*K75</f>
        <v>0</v>
      </c>
      <c r="T75" s="199" t="n">
        <v>0.13</v>
      </c>
      <c r="U75" s="200" t="n">
        <f aca="false">T75*K75</f>
        <v>0.52</v>
      </c>
      <c r="V75" s="190"/>
      <c r="W75" s="191"/>
    </row>
    <row r="76" s="31" customFormat="true" ht="13.5" hidden="false" customHeight="false" outlineLevel="0" collapsed="false">
      <c r="B76" s="171"/>
      <c r="C76" s="201"/>
      <c r="D76" s="201"/>
      <c r="E76" s="202" t="s">
        <v>91</v>
      </c>
      <c r="F76" s="203" t="s">
        <v>92</v>
      </c>
      <c r="G76" s="201"/>
      <c r="H76" s="201"/>
      <c r="I76" s="201"/>
      <c r="J76" s="201"/>
      <c r="K76" s="204" t="n">
        <v>4</v>
      </c>
      <c r="L76" s="205"/>
      <c r="M76" s="206"/>
      <c r="N76" s="207"/>
      <c r="O76" s="207"/>
      <c r="P76" s="207"/>
      <c r="Q76" s="207"/>
      <c r="R76" s="208"/>
      <c r="S76" s="209"/>
      <c r="T76" s="208"/>
      <c r="U76" s="209"/>
      <c r="V76" s="190"/>
      <c r="W76" s="191"/>
    </row>
    <row r="77" s="31" customFormat="true" ht="13.5" hidden="false" customHeight="false" outlineLevel="0" collapsed="false">
      <c r="B77" s="171"/>
      <c r="C77" s="210"/>
      <c r="D77" s="210"/>
      <c r="E77" s="211"/>
      <c r="F77" s="212"/>
      <c r="G77" s="210"/>
      <c r="H77" s="210"/>
      <c r="I77" s="210"/>
      <c r="J77" s="213"/>
      <c r="K77" s="214" t="n">
        <f aca="false">SUM(K76:K76)</f>
        <v>4</v>
      </c>
      <c r="L77" s="205"/>
      <c r="M77" s="206"/>
      <c r="N77" s="207"/>
      <c r="O77" s="207"/>
      <c r="P77" s="207"/>
      <c r="Q77" s="207"/>
      <c r="R77" s="208"/>
      <c r="S77" s="209"/>
      <c r="T77" s="208"/>
      <c r="U77" s="209"/>
      <c r="V77" s="190"/>
      <c r="W77" s="191"/>
    </row>
    <row r="78" s="31" customFormat="true" ht="13.5" hidden="false" customHeight="true" outlineLevel="0" collapsed="false">
      <c r="B78" s="171"/>
      <c r="C78" s="215" t="n">
        <v>6</v>
      </c>
      <c r="D78" s="215" t="s">
        <v>75</v>
      </c>
      <c r="E78" s="216" t="s">
        <v>93</v>
      </c>
      <c r="F78" s="217" t="s">
        <v>94</v>
      </c>
      <c r="G78" s="217"/>
      <c r="H78" s="217"/>
      <c r="I78" s="217"/>
      <c r="J78" s="218" t="s">
        <v>78</v>
      </c>
      <c r="K78" s="219" t="n">
        <f aca="false">K80</f>
        <v>18.5</v>
      </c>
      <c r="L78" s="220"/>
      <c r="M78" s="220"/>
      <c r="N78" s="221" t="n">
        <f aca="false">ROUND(L78*K78,2)</f>
        <v>0</v>
      </c>
      <c r="O78" s="221"/>
      <c r="P78" s="221"/>
      <c r="Q78" s="221"/>
      <c r="R78" s="222" t="n">
        <v>0</v>
      </c>
      <c r="S78" s="223" t="n">
        <f aca="false">R78*K78</f>
        <v>0</v>
      </c>
      <c r="T78" s="222" t="n">
        <v>0.255</v>
      </c>
      <c r="U78" s="223" t="n">
        <f aca="false">T78*K78</f>
        <v>4.7175</v>
      </c>
      <c r="V78" s="190"/>
      <c r="W78" s="191"/>
    </row>
    <row r="79" s="31" customFormat="true" ht="13.5" hidden="false" customHeight="false" outlineLevel="0" collapsed="false">
      <c r="B79" s="171"/>
      <c r="C79" s="201"/>
      <c r="D79" s="201"/>
      <c r="E79" s="202" t="s">
        <v>95</v>
      </c>
      <c r="F79" s="203" t="s">
        <v>96</v>
      </c>
      <c r="G79" s="201"/>
      <c r="H79" s="201"/>
      <c r="I79" s="201"/>
      <c r="J79" s="201"/>
      <c r="K79" s="204" t="n">
        <v>18.5</v>
      </c>
      <c r="L79" s="205"/>
      <c r="M79" s="206"/>
      <c r="N79" s="207"/>
      <c r="O79" s="207"/>
      <c r="P79" s="207"/>
      <c r="Q79" s="207"/>
      <c r="R79" s="208"/>
      <c r="S79" s="209"/>
      <c r="T79" s="208"/>
      <c r="U79" s="209"/>
      <c r="V79" s="190"/>
      <c r="W79" s="191"/>
    </row>
    <row r="80" s="31" customFormat="true" ht="13.5" hidden="false" customHeight="false" outlineLevel="0" collapsed="false">
      <c r="B80" s="171"/>
      <c r="C80" s="210"/>
      <c r="D80" s="210"/>
      <c r="E80" s="211"/>
      <c r="F80" s="212"/>
      <c r="G80" s="210"/>
      <c r="H80" s="210"/>
      <c r="I80" s="210"/>
      <c r="J80" s="213"/>
      <c r="K80" s="214" t="n">
        <f aca="false">SUM(K79:K79)</f>
        <v>18.5</v>
      </c>
      <c r="L80" s="205"/>
      <c r="M80" s="206"/>
      <c r="N80" s="207"/>
      <c r="O80" s="207"/>
      <c r="P80" s="207"/>
      <c r="Q80" s="207"/>
      <c r="R80" s="208"/>
      <c r="S80" s="209"/>
      <c r="T80" s="208"/>
      <c r="U80" s="209"/>
      <c r="V80" s="190"/>
      <c r="W80" s="191"/>
    </row>
    <row r="81" s="31" customFormat="true" ht="13.5" hidden="false" customHeight="true" outlineLevel="0" collapsed="false">
      <c r="B81" s="171"/>
      <c r="C81" s="215" t="n">
        <v>7</v>
      </c>
      <c r="D81" s="215" t="s">
        <v>75</v>
      </c>
      <c r="E81" s="216" t="s">
        <v>97</v>
      </c>
      <c r="F81" s="217" t="s">
        <v>98</v>
      </c>
      <c r="G81" s="217"/>
      <c r="H81" s="217"/>
      <c r="I81" s="217"/>
      <c r="J81" s="218" t="s">
        <v>99</v>
      </c>
      <c r="K81" s="219" t="n">
        <f aca="false">K84</f>
        <v>49</v>
      </c>
      <c r="L81" s="220"/>
      <c r="M81" s="220"/>
      <c r="N81" s="221" t="n">
        <f aca="false">ROUND(L81*K81,2)</f>
        <v>0</v>
      </c>
      <c r="O81" s="221"/>
      <c r="P81" s="221"/>
      <c r="Q81" s="221"/>
      <c r="R81" s="222" t="n">
        <v>0</v>
      </c>
      <c r="S81" s="223" t="n">
        <f aca="false">R81*K81</f>
        <v>0</v>
      </c>
      <c r="T81" s="222" t="n">
        <v>0.205</v>
      </c>
      <c r="U81" s="223" t="n">
        <f aca="false">T81*K81</f>
        <v>10.045</v>
      </c>
      <c r="V81" s="35"/>
      <c r="W81" s="33"/>
    </row>
    <row r="82" s="31" customFormat="true" ht="13.5" hidden="false" customHeight="false" outlineLevel="0" collapsed="false">
      <c r="B82" s="171"/>
      <c r="C82" s="224"/>
      <c r="D82" s="224"/>
      <c r="E82" s="202" t="s">
        <v>100</v>
      </c>
      <c r="F82" s="203" t="s">
        <v>47</v>
      </c>
      <c r="G82" s="201"/>
      <c r="H82" s="201"/>
      <c r="I82" s="201"/>
      <c r="J82" s="201"/>
      <c r="K82" s="204" t="n">
        <f aca="false">8+2.5+3.5</f>
        <v>14</v>
      </c>
      <c r="L82" s="205"/>
      <c r="M82" s="206"/>
      <c r="N82" s="207"/>
      <c r="O82" s="207"/>
      <c r="P82" s="207"/>
      <c r="Q82" s="207"/>
      <c r="R82" s="208"/>
      <c r="S82" s="209"/>
      <c r="T82" s="208"/>
      <c r="U82" s="209"/>
      <c r="V82" s="190"/>
      <c r="W82" s="191"/>
    </row>
    <row r="83" s="31" customFormat="true" ht="13.5" hidden="false" customHeight="false" outlineLevel="0" collapsed="false">
      <c r="B83" s="171"/>
      <c r="C83" s="201"/>
      <c r="D83" s="201"/>
      <c r="E83" s="202" t="s">
        <v>101</v>
      </c>
      <c r="F83" s="203" t="s">
        <v>102</v>
      </c>
      <c r="G83" s="201"/>
      <c r="H83" s="201"/>
      <c r="I83" s="201"/>
      <c r="J83" s="201"/>
      <c r="K83" s="204" t="n">
        <f aca="false">14+21</f>
        <v>35</v>
      </c>
      <c r="L83" s="205"/>
      <c r="M83" s="206"/>
      <c r="N83" s="207"/>
      <c r="O83" s="207"/>
      <c r="P83" s="207"/>
      <c r="Q83" s="207"/>
      <c r="R83" s="208"/>
      <c r="S83" s="209"/>
      <c r="T83" s="208"/>
      <c r="U83" s="209"/>
      <c r="V83" s="190"/>
      <c r="W83" s="191"/>
    </row>
    <row r="84" s="31" customFormat="true" ht="13.5" hidden="false" customHeight="false" outlineLevel="0" collapsed="false">
      <c r="B84" s="171"/>
      <c r="C84" s="210"/>
      <c r="D84" s="210"/>
      <c r="E84" s="211"/>
      <c r="F84" s="212"/>
      <c r="G84" s="210"/>
      <c r="H84" s="210"/>
      <c r="I84" s="210"/>
      <c r="J84" s="213"/>
      <c r="K84" s="214" t="n">
        <f aca="false">SUM(K82:K83)</f>
        <v>49</v>
      </c>
      <c r="L84" s="205"/>
      <c r="M84" s="206"/>
      <c r="N84" s="207"/>
      <c r="O84" s="207"/>
      <c r="P84" s="207"/>
      <c r="Q84" s="207"/>
      <c r="R84" s="208"/>
      <c r="S84" s="209"/>
      <c r="T84" s="208"/>
      <c r="U84" s="209"/>
      <c r="V84" s="190"/>
      <c r="W84" s="191"/>
    </row>
    <row r="85" s="31" customFormat="true" ht="13.5" hidden="false" customHeight="true" outlineLevel="0" collapsed="false">
      <c r="B85" s="171"/>
      <c r="C85" s="215" t="n">
        <v>8</v>
      </c>
      <c r="D85" s="215" t="s">
        <v>75</v>
      </c>
      <c r="E85" s="216" t="s">
        <v>103</v>
      </c>
      <c r="F85" s="217" t="s">
        <v>104</v>
      </c>
      <c r="G85" s="217"/>
      <c r="H85" s="217"/>
      <c r="I85" s="217"/>
      <c r="J85" s="218" t="s">
        <v>105</v>
      </c>
      <c r="K85" s="219" t="n">
        <f aca="false">K87</f>
        <v>3.3</v>
      </c>
      <c r="L85" s="220"/>
      <c r="M85" s="220"/>
      <c r="N85" s="221" t="n">
        <f aca="false">ROUND(L85*K85,2)</f>
        <v>0</v>
      </c>
      <c r="O85" s="221"/>
      <c r="P85" s="221"/>
      <c r="Q85" s="221"/>
      <c r="R85" s="222" t="n">
        <v>0</v>
      </c>
      <c r="S85" s="223" t="n">
        <f aca="false">R85*K85</f>
        <v>0</v>
      </c>
      <c r="T85" s="222" t="n">
        <v>0</v>
      </c>
      <c r="U85" s="223" t="n">
        <f aca="false">T85*K85</f>
        <v>0</v>
      </c>
      <c r="V85" s="35"/>
    </row>
    <row r="86" s="31" customFormat="true" ht="13.5" hidden="false" customHeight="false" outlineLevel="0" collapsed="false">
      <c r="B86" s="171"/>
      <c r="C86" s="201"/>
      <c r="D86" s="201"/>
      <c r="E86" s="225" t="s">
        <v>106</v>
      </c>
      <c r="F86" s="226" t="s">
        <v>107</v>
      </c>
      <c r="G86" s="227"/>
      <c r="H86" s="227"/>
      <c r="I86" s="227"/>
      <c r="J86" s="227"/>
      <c r="K86" s="228" t="n">
        <f aca="false">16.5*0.2</f>
        <v>3.3</v>
      </c>
      <c r="L86" s="229"/>
      <c r="M86" s="230"/>
      <c r="N86" s="47"/>
      <c r="O86" s="47"/>
      <c r="P86" s="47"/>
      <c r="Q86" s="47"/>
      <c r="R86" s="231"/>
      <c r="S86" s="129"/>
      <c r="T86" s="231"/>
      <c r="U86" s="129"/>
      <c r="V86" s="190"/>
      <c r="W86" s="191"/>
    </row>
    <row r="87" s="31" customFormat="true" ht="13.5" hidden="false" customHeight="false" outlineLevel="0" collapsed="false">
      <c r="B87" s="171"/>
      <c r="C87" s="210"/>
      <c r="D87" s="210"/>
      <c r="E87" s="232"/>
      <c r="F87" s="233"/>
      <c r="G87" s="234"/>
      <c r="H87" s="234"/>
      <c r="I87" s="234"/>
      <c r="J87" s="235"/>
      <c r="K87" s="236" t="n">
        <f aca="false">SUM(K86:K86)</f>
        <v>3.3</v>
      </c>
      <c r="L87" s="229"/>
      <c r="M87" s="230"/>
      <c r="N87" s="47"/>
      <c r="O87" s="47"/>
      <c r="P87" s="47"/>
      <c r="Q87" s="47"/>
      <c r="R87" s="231"/>
      <c r="S87" s="129"/>
      <c r="T87" s="231"/>
      <c r="U87" s="129"/>
      <c r="V87" s="190"/>
      <c r="W87" s="191"/>
    </row>
    <row r="88" s="31" customFormat="true" ht="26.25" hidden="false" customHeight="true" outlineLevel="0" collapsed="false">
      <c r="B88" s="171"/>
      <c r="C88" s="215" t="n">
        <v>9</v>
      </c>
      <c r="D88" s="215" t="s">
        <v>75</v>
      </c>
      <c r="E88" s="216" t="s">
        <v>108</v>
      </c>
      <c r="F88" s="217" t="s">
        <v>109</v>
      </c>
      <c r="G88" s="217"/>
      <c r="H88" s="217"/>
      <c r="I88" s="217"/>
      <c r="J88" s="218" t="s">
        <v>105</v>
      </c>
      <c r="K88" s="219" t="n">
        <f aca="false">K90</f>
        <v>8.8</v>
      </c>
      <c r="L88" s="220"/>
      <c r="M88" s="220"/>
      <c r="N88" s="221" t="n">
        <f aca="false">ROUND(L88*K88,2)</f>
        <v>0</v>
      </c>
      <c r="O88" s="221"/>
      <c r="P88" s="221"/>
      <c r="Q88" s="221"/>
      <c r="R88" s="222" t="n">
        <v>0</v>
      </c>
      <c r="S88" s="223" t="n">
        <f aca="false">R88*K88</f>
        <v>0</v>
      </c>
      <c r="T88" s="222" t="n">
        <v>0</v>
      </c>
      <c r="U88" s="223" t="n">
        <f aca="false">T88*K88</f>
        <v>0</v>
      </c>
      <c r="V88" s="35"/>
    </row>
    <row r="89" s="31" customFormat="true" ht="13.5" hidden="false" customHeight="false" outlineLevel="0" collapsed="false">
      <c r="B89" s="171"/>
      <c r="C89" s="237"/>
      <c r="D89" s="238"/>
      <c r="E89" s="202" t="s">
        <v>83</v>
      </c>
      <c r="F89" s="203" t="s">
        <v>110</v>
      </c>
      <c r="G89" s="201"/>
      <c r="H89" s="201"/>
      <c r="I89" s="201"/>
      <c r="J89" s="201"/>
      <c r="K89" s="204" t="n">
        <f aca="false">88*0.1</f>
        <v>8.8</v>
      </c>
      <c r="L89" s="239"/>
      <c r="M89" s="240"/>
      <c r="N89" s="241"/>
      <c r="O89" s="241"/>
      <c r="P89" s="241"/>
      <c r="Q89" s="241"/>
      <c r="R89" s="242"/>
      <c r="S89" s="243"/>
      <c r="T89" s="242"/>
      <c r="U89" s="243"/>
      <c r="V89" s="35"/>
    </row>
    <row r="90" s="31" customFormat="true" ht="13.5" hidden="false" customHeight="false" outlineLevel="0" collapsed="false">
      <c r="B90" s="171"/>
      <c r="C90" s="210"/>
      <c r="D90" s="234"/>
      <c r="E90" s="232"/>
      <c r="F90" s="233"/>
      <c r="G90" s="234"/>
      <c r="H90" s="234"/>
      <c r="I90" s="234"/>
      <c r="J90" s="235"/>
      <c r="K90" s="236" t="n">
        <f aca="false">SUM(K89:K89)</f>
        <v>8.8</v>
      </c>
      <c r="L90" s="239"/>
      <c r="M90" s="240"/>
      <c r="N90" s="241"/>
      <c r="O90" s="241"/>
      <c r="P90" s="241"/>
      <c r="Q90" s="241"/>
      <c r="R90" s="242"/>
      <c r="S90" s="243"/>
      <c r="T90" s="242"/>
      <c r="U90" s="243"/>
      <c r="V90" s="35"/>
    </row>
    <row r="91" s="31" customFormat="true" ht="26.25" hidden="false" customHeight="true" outlineLevel="0" collapsed="false">
      <c r="B91" s="171"/>
      <c r="C91" s="172" t="n">
        <v>10</v>
      </c>
      <c r="D91" s="172" t="s">
        <v>75</v>
      </c>
      <c r="E91" s="173" t="s">
        <v>111</v>
      </c>
      <c r="F91" s="174" t="s">
        <v>112</v>
      </c>
      <c r="G91" s="174"/>
      <c r="H91" s="174"/>
      <c r="I91" s="174"/>
      <c r="J91" s="175" t="s">
        <v>105</v>
      </c>
      <c r="K91" s="176" t="n">
        <f aca="false">K88*0.25</f>
        <v>2.2</v>
      </c>
      <c r="L91" s="177"/>
      <c r="M91" s="177"/>
      <c r="N91" s="178" t="n">
        <f aca="false">ROUND(L91*K91,2)</f>
        <v>0</v>
      </c>
      <c r="O91" s="178"/>
      <c r="P91" s="178"/>
      <c r="Q91" s="178"/>
      <c r="R91" s="179" t="n">
        <v>0</v>
      </c>
      <c r="S91" s="180" t="n">
        <f aca="false">R91*K91</f>
        <v>0</v>
      </c>
      <c r="T91" s="179" t="n">
        <v>0</v>
      </c>
      <c r="U91" s="180" t="n">
        <f aca="false">T91*K91</f>
        <v>0</v>
      </c>
      <c r="V91" s="35"/>
    </row>
    <row r="92" s="31" customFormat="true" ht="26.25" hidden="false" customHeight="true" outlineLevel="0" collapsed="false">
      <c r="B92" s="171"/>
      <c r="C92" s="192" t="n">
        <v>11</v>
      </c>
      <c r="D92" s="192" t="s">
        <v>75</v>
      </c>
      <c r="E92" s="193" t="s">
        <v>113</v>
      </c>
      <c r="F92" s="194" t="s">
        <v>114</v>
      </c>
      <c r="G92" s="194"/>
      <c r="H92" s="194"/>
      <c r="I92" s="194"/>
      <c r="J92" s="195" t="s">
        <v>105</v>
      </c>
      <c r="K92" s="196" t="n">
        <f aca="false">K94</f>
        <v>8.25</v>
      </c>
      <c r="L92" s="197"/>
      <c r="M92" s="197"/>
      <c r="N92" s="198" t="n">
        <f aca="false">ROUND(L92*K92,2)</f>
        <v>0</v>
      </c>
      <c r="O92" s="198"/>
      <c r="P92" s="198"/>
      <c r="Q92" s="198"/>
      <c r="R92" s="199" t="n">
        <v>0</v>
      </c>
      <c r="S92" s="200" t="n">
        <f aca="false">R92*K92</f>
        <v>0</v>
      </c>
      <c r="T92" s="199" t="n">
        <v>0</v>
      </c>
      <c r="U92" s="200" t="n">
        <f aca="false">T92*K92</f>
        <v>0</v>
      </c>
      <c r="V92" s="35"/>
    </row>
    <row r="93" s="31" customFormat="true" ht="13.5" hidden="false" customHeight="false" outlineLevel="0" collapsed="false">
      <c r="B93" s="171"/>
      <c r="C93" s="201"/>
      <c r="D93" s="201"/>
      <c r="E93" s="225" t="s">
        <v>106</v>
      </c>
      <c r="F93" s="226" t="s">
        <v>115</v>
      </c>
      <c r="G93" s="227"/>
      <c r="H93" s="227"/>
      <c r="I93" s="227"/>
      <c r="J93" s="227"/>
      <c r="K93" s="228" t="n">
        <f aca="false">16.5*0.5</f>
        <v>8.25</v>
      </c>
      <c r="L93" s="229"/>
      <c r="M93" s="230"/>
      <c r="N93" s="47"/>
      <c r="O93" s="47"/>
      <c r="P93" s="47"/>
      <c r="Q93" s="47"/>
      <c r="R93" s="231"/>
      <c r="S93" s="129"/>
      <c r="T93" s="231"/>
      <c r="U93" s="129"/>
      <c r="V93" s="190"/>
      <c r="W93" s="191"/>
    </row>
    <row r="94" s="31" customFormat="true" ht="13.5" hidden="false" customHeight="false" outlineLevel="0" collapsed="false">
      <c r="B94" s="171"/>
      <c r="C94" s="210"/>
      <c r="D94" s="210"/>
      <c r="E94" s="232"/>
      <c r="F94" s="233"/>
      <c r="G94" s="234"/>
      <c r="H94" s="234"/>
      <c r="I94" s="234"/>
      <c r="J94" s="235"/>
      <c r="K94" s="236" t="n">
        <f aca="false">SUM(K93:K93)</f>
        <v>8.25</v>
      </c>
      <c r="L94" s="229"/>
      <c r="M94" s="230"/>
      <c r="N94" s="47"/>
      <c r="O94" s="47"/>
      <c r="P94" s="47"/>
      <c r="Q94" s="47"/>
      <c r="R94" s="231"/>
      <c r="S94" s="129"/>
      <c r="T94" s="231"/>
      <c r="U94" s="129"/>
      <c r="V94" s="35"/>
    </row>
    <row r="95" s="31" customFormat="true" ht="26.25" hidden="false" customHeight="true" outlineLevel="0" collapsed="false">
      <c r="B95" s="171"/>
      <c r="C95" s="172" t="n">
        <v>12</v>
      </c>
      <c r="D95" s="172" t="s">
        <v>75</v>
      </c>
      <c r="E95" s="173" t="s">
        <v>116</v>
      </c>
      <c r="F95" s="174" t="s">
        <v>117</v>
      </c>
      <c r="G95" s="174"/>
      <c r="H95" s="174"/>
      <c r="I95" s="174"/>
      <c r="J95" s="175" t="s">
        <v>105</v>
      </c>
      <c r="K95" s="176" t="n">
        <f aca="false">K92*0.25</f>
        <v>2.0625</v>
      </c>
      <c r="L95" s="177"/>
      <c r="M95" s="177"/>
      <c r="N95" s="178" t="n">
        <f aca="false">ROUND(L95*K95,2)</f>
        <v>0</v>
      </c>
      <c r="O95" s="178"/>
      <c r="P95" s="178"/>
      <c r="Q95" s="178"/>
      <c r="R95" s="179" t="n">
        <v>0</v>
      </c>
      <c r="S95" s="180" t="n">
        <f aca="false">R95*K95</f>
        <v>0</v>
      </c>
      <c r="T95" s="179" t="n">
        <v>0</v>
      </c>
      <c r="U95" s="180" t="n">
        <f aca="false">T95*K95</f>
        <v>0</v>
      </c>
      <c r="V95" s="35"/>
    </row>
    <row r="96" s="31" customFormat="true" ht="13.5" hidden="false" customHeight="true" outlineLevel="0" collapsed="false">
      <c r="B96" s="171"/>
      <c r="C96" s="181" t="n">
        <v>13</v>
      </c>
      <c r="D96" s="181" t="s">
        <v>75</v>
      </c>
      <c r="E96" s="182" t="s">
        <v>118</v>
      </c>
      <c r="F96" s="183" t="s">
        <v>119</v>
      </c>
      <c r="G96" s="183"/>
      <c r="H96" s="183"/>
      <c r="I96" s="183"/>
      <c r="J96" s="184" t="s">
        <v>105</v>
      </c>
      <c r="K96" s="185" t="n">
        <f aca="false">K103</f>
        <v>17.05</v>
      </c>
      <c r="L96" s="186"/>
      <c r="M96" s="186"/>
      <c r="N96" s="187" t="n">
        <f aca="false">ROUND(L96*K96,2)</f>
        <v>0</v>
      </c>
      <c r="O96" s="187"/>
      <c r="P96" s="187"/>
      <c r="Q96" s="187"/>
      <c r="R96" s="188" t="n">
        <v>0</v>
      </c>
      <c r="S96" s="189" t="n">
        <f aca="false">R96*K96</f>
        <v>0</v>
      </c>
      <c r="T96" s="188" t="n">
        <v>0</v>
      </c>
      <c r="U96" s="189" t="n">
        <f aca="false">T96*K96</f>
        <v>0</v>
      </c>
      <c r="V96" s="35"/>
    </row>
    <row r="97" s="31" customFormat="true" ht="13.5" hidden="false" customHeight="true" outlineLevel="0" collapsed="false">
      <c r="B97" s="171"/>
      <c r="C97" s="181" t="n">
        <v>14</v>
      </c>
      <c r="D97" s="181" t="s">
        <v>75</v>
      </c>
      <c r="E97" s="182" t="s">
        <v>120</v>
      </c>
      <c r="F97" s="183" t="s">
        <v>121</v>
      </c>
      <c r="G97" s="183"/>
      <c r="H97" s="183"/>
      <c r="I97" s="183"/>
      <c r="J97" s="184" t="s">
        <v>105</v>
      </c>
      <c r="K97" s="185" t="n">
        <f aca="false">K96</f>
        <v>17.05</v>
      </c>
      <c r="L97" s="186"/>
      <c r="M97" s="186"/>
      <c r="N97" s="187" t="n">
        <f aca="false">ROUND(L97*K97,2)</f>
        <v>0</v>
      </c>
      <c r="O97" s="187"/>
      <c r="P97" s="187"/>
      <c r="Q97" s="187"/>
      <c r="R97" s="188" t="n">
        <v>0</v>
      </c>
      <c r="S97" s="189" t="n">
        <f aca="false">R97*K97</f>
        <v>0</v>
      </c>
      <c r="T97" s="188" t="n">
        <v>0</v>
      </c>
      <c r="U97" s="189" t="n">
        <f aca="false">T97*K97</f>
        <v>0</v>
      </c>
      <c r="V97" s="35"/>
    </row>
    <row r="98" s="31" customFormat="true" ht="26.25" hidden="false" customHeight="true" outlineLevel="0" collapsed="false">
      <c r="B98" s="171"/>
      <c r="C98" s="181" t="n">
        <v>15</v>
      </c>
      <c r="D98" s="181" t="s">
        <v>75</v>
      </c>
      <c r="E98" s="182" t="s">
        <v>122</v>
      </c>
      <c r="F98" s="183" t="s">
        <v>123</v>
      </c>
      <c r="G98" s="183"/>
      <c r="H98" s="183"/>
      <c r="I98" s="183"/>
      <c r="J98" s="184" t="s">
        <v>105</v>
      </c>
      <c r="K98" s="185" t="n">
        <f aca="false">K97*2</f>
        <v>34.1</v>
      </c>
      <c r="L98" s="186"/>
      <c r="M98" s="186"/>
      <c r="N98" s="187" t="n">
        <f aca="false">ROUND(L98*K98,2)</f>
        <v>0</v>
      </c>
      <c r="O98" s="187"/>
      <c r="P98" s="187"/>
      <c r="Q98" s="187"/>
      <c r="R98" s="188" t="n">
        <v>0</v>
      </c>
      <c r="S98" s="189" t="n">
        <f aca="false">R98*K98</f>
        <v>0</v>
      </c>
      <c r="T98" s="188" t="n">
        <v>0</v>
      </c>
      <c r="U98" s="189" t="n">
        <f aca="false">T98*K98</f>
        <v>0</v>
      </c>
      <c r="V98" s="35"/>
    </row>
    <row r="99" s="31" customFormat="true" ht="13.5" hidden="false" customHeight="true" outlineLevel="0" collapsed="false">
      <c r="B99" s="171"/>
      <c r="C99" s="181" t="n">
        <v>16</v>
      </c>
      <c r="D99" s="181" t="s">
        <v>75</v>
      </c>
      <c r="E99" s="182" t="s">
        <v>124</v>
      </c>
      <c r="F99" s="183" t="s">
        <v>125</v>
      </c>
      <c r="G99" s="183"/>
      <c r="H99" s="183"/>
      <c r="I99" s="183"/>
      <c r="J99" s="184" t="s">
        <v>105</v>
      </c>
      <c r="K99" s="185" t="n">
        <f aca="false">K103</f>
        <v>17.05</v>
      </c>
      <c r="L99" s="186"/>
      <c r="M99" s="186"/>
      <c r="N99" s="187" t="n">
        <f aca="false">ROUND(L99*K99,2)</f>
        <v>0</v>
      </c>
      <c r="O99" s="187"/>
      <c r="P99" s="187"/>
      <c r="Q99" s="187"/>
      <c r="R99" s="188" t="n">
        <v>0</v>
      </c>
      <c r="S99" s="189" t="n">
        <f aca="false">R99*K99</f>
        <v>0</v>
      </c>
      <c r="T99" s="188" t="n">
        <v>0</v>
      </c>
      <c r="U99" s="189" t="n">
        <f aca="false">T99*K99</f>
        <v>0</v>
      </c>
      <c r="V99" s="35"/>
    </row>
    <row r="100" s="31" customFormat="true" ht="13.5" hidden="false" customHeight="true" outlineLevel="0" collapsed="false">
      <c r="B100" s="171"/>
      <c r="C100" s="192" t="n">
        <v>17</v>
      </c>
      <c r="D100" s="192" t="s">
        <v>75</v>
      </c>
      <c r="E100" s="193" t="s">
        <v>126</v>
      </c>
      <c r="F100" s="194" t="s">
        <v>127</v>
      </c>
      <c r="G100" s="194"/>
      <c r="H100" s="194"/>
      <c r="I100" s="194"/>
      <c r="J100" s="195" t="s">
        <v>128</v>
      </c>
      <c r="K100" s="196" t="n">
        <f aca="false">K103*1.65</f>
        <v>28.1325</v>
      </c>
      <c r="L100" s="197"/>
      <c r="M100" s="197"/>
      <c r="N100" s="198" t="n">
        <f aca="false">ROUND(L100*K100,2)</f>
        <v>0</v>
      </c>
      <c r="O100" s="198"/>
      <c r="P100" s="198"/>
      <c r="Q100" s="198"/>
      <c r="R100" s="199" t="n">
        <v>0</v>
      </c>
      <c r="S100" s="200" t="n">
        <f aca="false">R100*K100</f>
        <v>0</v>
      </c>
      <c r="T100" s="199" t="n">
        <v>0</v>
      </c>
      <c r="U100" s="200" t="n">
        <f aca="false">T100*K100</f>
        <v>0</v>
      </c>
      <c r="V100" s="35"/>
    </row>
    <row r="101" s="31" customFormat="true" ht="13.5" hidden="false" customHeight="false" outlineLevel="0" collapsed="false">
      <c r="B101" s="171"/>
      <c r="C101" s="237"/>
      <c r="D101" s="238"/>
      <c r="E101" s="202" t="s">
        <v>83</v>
      </c>
      <c r="F101" s="203" t="s">
        <v>110</v>
      </c>
      <c r="G101" s="201"/>
      <c r="H101" s="201"/>
      <c r="I101" s="201"/>
      <c r="J101" s="201"/>
      <c r="K101" s="204" t="n">
        <f aca="false">88*0.1</f>
        <v>8.8</v>
      </c>
      <c r="L101" s="239"/>
      <c r="M101" s="240"/>
      <c r="N101" s="241"/>
      <c r="O101" s="241"/>
      <c r="P101" s="241"/>
      <c r="Q101" s="241"/>
      <c r="R101" s="242"/>
      <c r="S101" s="243"/>
      <c r="T101" s="242"/>
      <c r="U101" s="243"/>
      <c r="V101" s="35"/>
    </row>
    <row r="102" s="31" customFormat="true" ht="13.5" hidden="false" customHeight="false" outlineLevel="0" collapsed="false">
      <c r="B102" s="171"/>
      <c r="C102" s="201"/>
      <c r="D102" s="201"/>
      <c r="E102" s="225" t="s">
        <v>106</v>
      </c>
      <c r="F102" s="226" t="s">
        <v>115</v>
      </c>
      <c r="G102" s="227"/>
      <c r="H102" s="227"/>
      <c r="I102" s="227"/>
      <c r="J102" s="227"/>
      <c r="K102" s="228" t="n">
        <f aca="false">16.5*0.5</f>
        <v>8.25</v>
      </c>
      <c r="L102" s="229"/>
      <c r="M102" s="230"/>
      <c r="N102" s="47"/>
      <c r="O102" s="47"/>
      <c r="P102" s="47"/>
      <c r="Q102" s="47"/>
      <c r="R102" s="231"/>
      <c r="S102" s="129"/>
      <c r="T102" s="231"/>
      <c r="U102" s="129"/>
      <c r="V102" s="190"/>
      <c r="W102" s="191"/>
    </row>
    <row r="103" s="31" customFormat="true" ht="13.5" hidden="false" customHeight="false" outlineLevel="0" collapsed="false">
      <c r="B103" s="171"/>
      <c r="C103" s="210"/>
      <c r="D103" s="210"/>
      <c r="E103" s="232"/>
      <c r="F103" s="233"/>
      <c r="G103" s="234"/>
      <c r="H103" s="234"/>
      <c r="I103" s="234"/>
      <c r="J103" s="235"/>
      <c r="K103" s="236" t="n">
        <f aca="false">SUM(K101:K102)</f>
        <v>17.05</v>
      </c>
      <c r="L103" s="229"/>
      <c r="M103" s="230"/>
      <c r="N103" s="47"/>
      <c r="O103" s="47"/>
      <c r="P103" s="47"/>
      <c r="Q103" s="47"/>
      <c r="R103" s="231"/>
      <c r="S103" s="129"/>
      <c r="T103" s="231"/>
      <c r="U103" s="129"/>
      <c r="V103" s="35"/>
    </row>
    <row r="104" s="31" customFormat="true" ht="26.25" hidden="false" customHeight="true" outlineLevel="0" collapsed="false">
      <c r="B104" s="171"/>
      <c r="C104" s="172" t="n">
        <v>18</v>
      </c>
      <c r="D104" s="172" t="s">
        <v>75</v>
      </c>
      <c r="E104" s="173" t="s">
        <v>129</v>
      </c>
      <c r="F104" s="174" t="s">
        <v>130</v>
      </c>
      <c r="G104" s="174"/>
      <c r="H104" s="174"/>
      <c r="I104" s="174"/>
      <c r="J104" s="175" t="s">
        <v>78</v>
      </c>
      <c r="K104" s="176" t="n">
        <f aca="false">K107</f>
        <v>16.5</v>
      </c>
      <c r="L104" s="177"/>
      <c r="M104" s="177"/>
      <c r="N104" s="178" t="n">
        <f aca="false">ROUND(L104*K104,2)</f>
        <v>0</v>
      </c>
      <c r="O104" s="178"/>
      <c r="P104" s="178"/>
      <c r="Q104" s="178"/>
      <c r="R104" s="179" t="n">
        <v>0</v>
      </c>
      <c r="S104" s="180" t="n">
        <f aca="false">R104*K104</f>
        <v>0</v>
      </c>
      <c r="T104" s="179" t="n">
        <v>0</v>
      </c>
      <c r="U104" s="180" t="n">
        <f aca="false">T104*K104</f>
        <v>0</v>
      </c>
      <c r="V104" s="35"/>
    </row>
    <row r="105" s="31" customFormat="true" ht="26.25" hidden="false" customHeight="true" outlineLevel="0" collapsed="false">
      <c r="B105" s="171"/>
      <c r="C105" s="192" t="n">
        <v>19</v>
      </c>
      <c r="D105" s="192" t="s">
        <v>75</v>
      </c>
      <c r="E105" s="193" t="s">
        <v>131</v>
      </c>
      <c r="F105" s="194" t="s">
        <v>132</v>
      </c>
      <c r="G105" s="194"/>
      <c r="H105" s="194"/>
      <c r="I105" s="194"/>
      <c r="J105" s="195" t="s">
        <v>78</v>
      </c>
      <c r="K105" s="196" t="n">
        <f aca="false">K107</f>
        <v>16.5</v>
      </c>
      <c r="L105" s="197"/>
      <c r="M105" s="197"/>
      <c r="N105" s="198" t="n">
        <f aca="false">ROUND(L105*K105,2)</f>
        <v>0</v>
      </c>
      <c r="O105" s="198"/>
      <c r="P105" s="198"/>
      <c r="Q105" s="198"/>
      <c r="R105" s="199" t="n">
        <v>0</v>
      </c>
      <c r="S105" s="200" t="n">
        <f aca="false">R105*K105</f>
        <v>0</v>
      </c>
      <c r="T105" s="199" t="n">
        <v>0</v>
      </c>
      <c r="U105" s="200" t="n">
        <f aca="false">T105*K105</f>
        <v>0</v>
      </c>
      <c r="V105" s="35"/>
    </row>
    <row r="106" s="31" customFormat="true" ht="13.5" hidden="false" customHeight="false" outlineLevel="0" collapsed="false">
      <c r="B106" s="171"/>
      <c r="C106" s="201"/>
      <c r="D106" s="201"/>
      <c r="E106" s="225" t="s">
        <v>106</v>
      </c>
      <c r="F106" s="226" t="s">
        <v>133</v>
      </c>
      <c r="G106" s="227"/>
      <c r="H106" s="227"/>
      <c r="I106" s="227"/>
      <c r="J106" s="227"/>
      <c r="K106" s="228" t="n">
        <f aca="false">16.5*1</f>
        <v>16.5</v>
      </c>
      <c r="L106" s="229"/>
      <c r="M106" s="230"/>
      <c r="N106" s="47"/>
      <c r="O106" s="47"/>
      <c r="P106" s="47"/>
      <c r="Q106" s="47"/>
      <c r="R106" s="231"/>
      <c r="S106" s="129"/>
      <c r="T106" s="231"/>
      <c r="U106" s="129"/>
      <c r="V106" s="190"/>
      <c r="W106" s="191"/>
    </row>
    <row r="107" s="31" customFormat="true" ht="13.5" hidden="false" customHeight="false" outlineLevel="0" collapsed="false">
      <c r="B107" s="171"/>
      <c r="C107" s="210"/>
      <c r="D107" s="210"/>
      <c r="E107" s="232"/>
      <c r="F107" s="233"/>
      <c r="G107" s="234"/>
      <c r="H107" s="234"/>
      <c r="I107" s="234"/>
      <c r="J107" s="235"/>
      <c r="K107" s="236" t="n">
        <f aca="false">SUM(K106:K106)</f>
        <v>16.5</v>
      </c>
      <c r="L107" s="229"/>
      <c r="M107" s="230"/>
      <c r="N107" s="47"/>
      <c r="O107" s="47"/>
      <c r="P107" s="47"/>
      <c r="Q107" s="47"/>
      <c r="R107" s="231"/>
      <c r="S107" s="129"/>
      <c r="T107" s="231"/>
      <c r="U107" s="129"/>
      <c r="V107" s="35"/>
    </row>
    <row r="108" s="31" customFormat="true" ht="13.5" hidden="false" customHeight="true" outlineLevel="0" collapsed="false">
      <c r="B108" s="171"/>
      <c r="C108" s="244" t="n">
        <v>20</v>
      </c>
      <c r="D108" s="244" t="s">
        <v>134</v>
      </c>
      <c r="E108" s="245" t="s">
        <v>135</v>
      </c>
      <c r="F108" s="246" t="s">
        <v>136</v>
      </c>
      <c r="G108" s="246"/>
      <c r="H108" s="246"/>
      <c r="I108" s="246"/>
      <c r="J108" s="247" t="s">
        <v>137</v>
      </c>
      <c r="K108" s="248" t="n">
        <f aca="false">K110</f>
        <v>1</v>
      </c>
      <c r="L108" s="249"/>
      <c r="M108" s="249"/>
      <c r="N108" s="250" t="n">
        <f aca="false">ROUND(L108*K108,2)</f>
        <v>0</v>
      </c>
      <c r="O108" s="250"/>
      <c r="P108" s="250"/>
      <c r="Q108" s="250"/>
      <c r="R108" s="251" t="n">
        <v>0.001</v>
      </c>
      <c r="S108" s="252" t="n">
        <f aca="false">R108*K108</f>
        <v>0.001</v>
      </c>
      <c r="T108" s="251" t="n">
        <v>0</v>
      </c>
      <c r="U108" s="252" t="n">
        <f aca="false">T108*K108</f>
        <v>0</v>
      </c>
      <c r="V108" s="35"/>
    </row>
    <row r="109" s="31" customFormat="true" ht="13.5" hidden="false" customHeight="false" outlineLevel="0" collapsed="false">
      <c r="B109" s="171"/>
      <c r="C109" s="201"/>
      <c r="D109" s="201"/>
      <c r="E109" s="225" t="s">
        <v>106</v>
      </c>
      <c r="F109" s="226" t="s">
        <v>138</v>
      </c>
      <c r="G109" s="227"/>
      <c r="H109" s="227"/>
      <c r="I109" s="227"/>
      <c r="J109" s="227"/>
      <c r="K109" s="228" t="n">
        <f aca="false">ROUNDUP((2.6+3)*0.02,0)</f>
        <v>1</v>
      </c>
      <c r="L109" s="229"/>
      <c r="M109" s="230"/>
      <c r="N109" s="47"/>
      <c r="O109" s="47"/>
      <c r="P109" s="47"/>
      <c r="Q109" s="47"/>
      <c r="R109" s="231"/>
      <c r="S109" s="129"/>
      <c r="T109" s="231"/>
      <c r="U109" s="129"/>
      <c r="V109" s="35"/>
    </row>
    <row r="110" s="31" customFormat="true" ht="13.5" hidden="false" customHeight="false" outlineLevel="0" collapsed="false">
      <c r="B110" s="171"/>
      <c r="C110" s="210"/>
      <c r="D110" s="210"/>
      <c r="E110" s="232"/>
      <c r="F110" s="233"/>
      <c r="G110" s="234"/>
      <c r="H110" s="234"/>
      <c r="I110" s="234"/>
      <c r="J110" s="235"/>
      <c r="K110" s="236" t="n">
        <f aca="false">SUM(K109:K109)</f>
        <v>1</v>
      </c>
      <c r="L110" s="229"/>
      <c r="M110" s="230"/>
      <c r="N110" s="47"/>
      <c r="O110" s="47"/>
      <c r="P110" s="47"/>
      <c r="Q110" s="47"/>
      <c r="R110" s="231"/>
      <c r="S110" s="129"/>
      <c r="T110" s="231"/>
      <c r="U110" s="129"/>
      <c r="V110" s="35"/>
    </row>
    <row r="111" s="31" customFormat="true" ht="13.5" hidden="false" customHeight="true" outlineLevel="0" collapsed="false">
      <c r="B111" s="171"/>
      <c r="C111" s="215" t="n">
        <v>21</v>
      </c>
      <c r="D111" s="215" t="s">
        <v>75</v>
      </c>
      <c r="E111" s="216" t="s">
        <v>139</v>
      </c>
      <c r="F111" s="217" t="s">
        <v>140</v>
      </c>
      <c r="G111" s="217"/>
      <c r="H111" s="217"/>
      <c r="I111" s="217"/>
      <c r="J111" s="218" t="s">
        <v>78</v>
      </c>
      <c r="K111" s="219" t="n">
        <f aca="false">K116</f>
        <v>116</v>
      </c>
      <c r="L111" s="220"/>
      <c r="M111" s="220"/>
      <c r="N111" s="221" t="n">
        <f aca="false">ROUND(L111*K111,2)</f>
        <v>0</v>
      </c>
      <c r="O111" s="221"/>
      <c r="P111" s="221"/>
      <c r="Q111" s="221"/>
      <c r="R111" s="222" t="n">
        <v>0</v>
      </c>
      <c r="S111" s="223" t="n">
        <f aca="false">R111*K111</f>
        <v>0</v>
      </c>
      <c r="T111" s="222" t="n">
        <v>0</v>
      </c>
      <c r="U111" s="223" t="n">
        <f aca="false">T111*K111</f>
        <v>0</v>
      </c>
      <c r="V111" s="35"/>
    </row>
    <row r="112" s="31" customFormat="true" ht="13.5" hidden="false" customHeight="false" outlineLevel="0" collapsed="false">
      <c r="B112" s="171"/>
      <c r="C112" s="201"/>
      <c r="D112" s="201"/>
      <c r="E112" s="202" t="s">
        <v>83</v>
      </c>
      <c r="F112" s="203" t="s">
        <v>84</v>
      </c>
      <c r="G112" s="201"/>
      <c r="H112" s="201"/>
      <c r="I112" s="201"/>
      <c r="J112" s="201"/>
      <c r="K112" s="204" t="n">
        <v>88</v>
      </c>
      <c r="L112" s="205"/>
      <c r="M112" s="206"/>
      <c r="N112" s="207"/>
      <c r="O112" s="207"/>
      <c r="P112" s="207"/>
      <c r="Q112" s="207"/>
      <c r="R112" s="208"/>
      <c r="S112" s="209"/>
      <c r="T112" s="208"/>
      <c r="U112" s="209"/>
      <c r="V112" s="190"/>
      <c r="W112" s="191"/>
    </row>
    <row r="113" s="31" customFormat="true" ht="13.5" hidden="false" customHeight="false" outlineLevel="0" collapsed="false">
      <c r="B113" s="171"/>
      <c r="C113" s="201"/>
      <c r="D113" s="201"/>
      <c r="E113" s="202" t="s">
        <v>85</v>
      </c>
      <c r="F113" s="203" t="s">
        <v>86</v>
      </c>
      <c r="G113" s="201"/>
      <c r="H113" s="201"/>
      <c r="I113" s="201"/>
      <c r="J113" s="201"/>
      <c r="K113" s="204" t="n">
        <v>5.5</v>
      </c>
      <c r="L113" s="205"/>
      <c r="M113" s="206"/>
      <c r="N113" s="207"/>
      <c r="O113" s="207"/>
      <c r="P113" s="207"/>
      <c r="Q113" s="207"/>
      <c r="R113" s="208"/>
      <c r="S113" s="209"/>
      <c r="T113" s="208"/>
      <c r="U113" s="209"/>
      <c r="V113" s="190"/>
      <c r="W113" s="191"/>
    </row>
    <row r="114" s="31" customFormat="true" ht="13.5" hidden="false" customHeight="false" outlineLevel="0" collapsed="false">
      <c r="B114" s="171"/>
      <c r="C114" s="201"/>
      <c r="D114" s="201"/>
      <c r="E114" s="202" t="s">
        <v>91</v>
      </c>
      <c r="F114" s="203" t="s">
        <v>92</v>
      </c>
      <c r="G114" s="201"/>
      <c r="H114" s="201"/>
      <c r="I114" s="201"/>
      <c r="J114" s="201"/>
      <c r="K114" s="204" t="n">
        <v>4</v>
      </c>
      <c r="L114" s="205"/>
      <c r="M114" s="206"/>
      <c r="N114" s="207"/>
      <c r="O114" s="207"/>
      <c r="P114" s="207"/>
      <c r="Q114" s="207"/>
      <c r="R114" s="208"/>
      <c r="S114" s="209"/>
      <c r="T114" s="208"/>
      <c r="U114" s="209"/>
      <c r="V114" s="190"/>
      <c r="W114" s="191"/>
    </row>
    <row r="115" s="31" customFormat="true" ht="13.5" hidden="false" customHeight="false" outlineLevel="0" collapsed="false">
      <c r="B115" s="171"/>
      <c r="C115" s="201"/>
      <c r="D115" s="201"/>
      <c r="E115" s="202" t="s">
        <v>95</v>
      </c>
      <c r="F115" s="203" t="s">
        <v>96</v>
      </c>
      <c r="G115" s="201"/>
      <c r="H115" s="201"/>
      <c r="I115" s="201"/>
      <c r="J115" s="201"/>
      <c r="K115" s="204" t="n">
        <v>18.5</v>
      </c>
      <c r="L115" s="205"/>
      <c r="M115" s="206"/>
      <c r="N115" s="207"/>
      <c r="O115" s="207"/>
      <c r="P115" s="207"/>
      <c r="Q115" s="207"/>
      <c r="R115" s="208"/>
      <c r="S115" s="209"/>
      <c r="T115" s="208"/>
      <c r="U115" s="209"/>
      <c r="V115" s="190"/>
      <c r="W115" s="191"/>
    </row>
    <row r="116" s="31" customFormat="true" ht="13.5" hidden="false" customHeight="false" outlineLevel="0" collapsed="false">
      <c r="B116" s="171"/>
      <c r="C116" s="210"/>
      <c r="D116" s="210"/>
      <c r="E116" s="211"/>
      <c r="F116" s="212"/>
      <c r="G116" s="210"/>
      <c r="H116" s="210"/>
      <c r="I116" s="210"/>
      <c r="J116" s="213"/>
      <c r="K116" s="214" t="n">
        <f aca="false">SUM(K112:K115)</f>
        <v>116</v>
      </c>
      <c r="L116" s="205"/>
      <c r="M116" s="206"/>
      <c r="N116" s="207"/>
      <c r="O116" s="207"/>
      <c r="P116" s="207"/>
      <c r="Q116" s="207"/>
      <c r="R116" s="208"/>
      <c r="S116" s="209"/>
      <c r="T116" s="208"/>
      <c r="U116" s="209"/>
      <c r="V116" s="35"/>
    </row>
    <row r="117" s="31" customFormat="true" ht="13.5" hidden="false" customHeight="true" outlineLevel="0" collapsed="false">
      <c r="B117" s="171"/>
      <c r="C117" s="215" t="n">
        <v>22</v>
      </c>
      <c r="D117" s="215" t="s">
        <v>134</v>
      </c>
      <c r="E117" s="216" t="s">
        <v>141</v>
      </c>
      <c r="F117" s="217" t="s">
        <v>142</v>
      </c>
      <c r="G117" s="217"/>
      <c r="H117" s="217"/>
      <c r="I117" s="217"/>
      <c r="J117" s="218" t="s">
        <v>105</v>
      </c>
      <c r="K117" s="219" t="n">
        <f aca="false">K119</f>
        <v>8.25</v>
      </c>
      <c r="L117" s="220"/>
      <c r="M117" s="220"/>
      <c r="N117" s="221" t="n">
        <f aca="false">ROUND(L117*K117,2)</f>
        <v>0</v>
      </c>
      <c r="O117" s="221"/>
      <c r="P117" s="221"/>
      <c r="Q117" s="221"/>
      <c r="R117" s="222" t="n">
        <v>0.001</v>
      </c>
      <c r="S117" s="223" t="n">
        <f aca="false">R117*K117</f>
        <v>0.00825</v>
      </c>
      <c r="T117" s="222" t="n">
        <v>0</v>
      </c>
      <c r="U117" s="223" t="n">
        <f aca="false">T117*K117</f>
        <v>0</v>
      </c>
      <c r="V117" s="35"/>
    </row>
    <row r="118" s="31" customFormat="true" ht="13.5" hidden="false" customHeight="false" outlineLevel="0" collapsed="false">
      <c r="B118" s="171"/>
      <c r="C118" s="201"/>
      <c r="D118" s="201"/>
      <c r="E118" s="225" t="s">
        <v>106</v>
      </c>
      <c r="F118" s="226" t="s">
        <v>115</v>
      </c>
      <c r="G118" s="227"/>
      <c r="H118" s="227"/>
      <c r="I118" s="227"/>
      <c r="J118" s="227"/>
      <c r="K118" s="228" t="n">
        <f aca="false">16.5*0.5</f>
        <v>8.25</v>
      </c>
      <c r="L118" s="229"/>
      <c r="M118" s="230"/>
      <c r="N118" s="47"/>
      <c r="O118" s="47"/>
      <c r="P118" s="47"/>
      <c r="Q118" s="47"/>
      <c r="R118" s="231"/>
      <c r="S118" s="129"/>
      <c r="T118" s="231"/>
      <c r="U118" s="129"/>
      <c r="V118" s="190"/>
      <c r="W118" s="191"/>
    </row>
    <row r="119" s="31" customFormat="true" ht="13.5" hidden="false" customHeight="false" outlineLevel="0" collapsed="false">
      <c r="B119" s="171"/>
      <c r="C119" s="210"/>
      <c r="D119" s="210"/>
      <c r="E119" s="232"/>
      <c r="F119" s="233"/>
      <c r="G119" s="234"/>
      <c r="H119" s="234"/>
      <c r="I119" s="234"/>
      <c r="J119" s="235"/>
      <c r="K119" s="236" t="n">
        <f aca="false">SUM(K118:K118)</f>
        <v>8.25</v>
      </c>
      <c r="L119" s="229"/>
      <c r="M119" s="230"/>
      <c r="N119" s="47"/>
      <c r="O119" s="47"/>
      <c r="P119" s="47"/>
      <c r="Q119" s="47"/>
      <c r="R119" s="231"/>
      <c r="S119" s="129"/>
      <c r="T119" s="231"/>
      <c r="U119" s="129"/>
      <c r="V119" s="35"/>
    </row>
    <row r="120" s="31" customFormat="true" ht="13.5" hidden="false" customHeight="true" outlineLevel="0" collapsed="false">
      <c r="B120" s="171"/>
      <c r="C120" s="244" t="n">
        <v>23</v>
      </c>
      <c r="D120" s="244" t="s">
        <v>134</v>
      </c>
      <c r="E120" s="245"/>
      <c r="F120" s="246" t="s">
        <v>143</v>
      </c>
      <c r="G120" s="246"/>
      <c r="H120" s="246"/>
      <c r="I120" s="246"/>
      <c r="J120" s="247" t="s">
        <v>128</v>
      </c>
      <c r="K120" s="248" t="n">
        <f aca="false">K117*2</f>
        <v>16.5</v>
      </c>
      <c r="L120" s="249"/>
      <c r="M120" s="249"/>
      <c r="N120" s="250" t="n">
        <f aca="false">ROUND(L120*K120,2)</f>
        <v>0</v>
      </c>
      <c r="O120" s="250"/>
      <c r="P120" s="250"/>
      <c r="Q120" s="250"/>
      <c r="R120" s="251" t="n">
        <v>1</v>
      </c>
      <c r="S120" s="252" t="n">
        <f aca="false">R120*K120</f>
        <v>16.5</v>
      </c>
      <c r="T120" s="251" t="n">
        <v>0</v>
      </c>
      <c r="U120" s="252" t="n">
        <f aca="false">T120*K120</f>
        <v>0</v>
      </c>
      <c r="V120" s="35"/>
    </row>
    <row r="121" s="253" customFormat="true" ht="15" hidden="false" customHeight="false" outlineLevel="0" collapsed="false">
      <c r="B121" s="254"/>
      <c r="C121" s="255"/>
      <c r="D121" s="256" t="s">
        <v>144</v>
      </c>
      <c r="E121" s="256"/>
      <c r="F121" s="256"/>
      <c r="G121" s="256"/>
      <c r="H121" s="256"/>
      <c r="I121" s="256"/>
      <c r="J121" s="256"/>
      <c r="K121" s="256"/>
      <c r="L121" s="256"/>
      <c r="M121" s="256"/>
      <c r="N121" s="257" t="n">
        <f aca="false">SUM(N122:Q141)</f>
        <v>0</v>
      </c>
      <c r="O121" s="257"/>
      <c r="P121" s="257"/>
      <c r="Q121" s="257"/>
      <c r="R121" s="255"/>
      <c r="S121" s="258" t="n">
        <f aca="false">SUM(S122:S141)</f>
        <v>43.784285</v>
      </c>
      <c r="T121" s="255"/>
      <c r="U121" s="259" t="n">
        <f aca="false">SUM(U122:U141)</f>
        <v>0</v>
      </c>
      <c r="V121" s="260"/>
    </row>
    <row r="122" s="31" customFormat="true" ht="26.25" hidden="false" customHeight="true" outlineLevel="0" collapsed="false">
      <c r="B122" s="171"/>
      <c r="C122" s="172" t="n">
        <v>24</v>
      </c>
      <c r="D122" s="172" t="s">
        <v>75</v>
      </c>
      <c r="E122" s="173" t="s">
        <v>145</v>
      </c>
      <c r="F122" s="174" t="s">
        <v>146</v>
      </c>
      <c r="G122" s="174"/>
      <c r="H122" s="174"/>
      <c r="I122" s="174"/>
      <c r="J122" s="175" t="s">
        <v>78</v>
      </c>
      <c r="K122" s="176" t="n">
        <f aca="false">K129</f>
        <v>9.5</v>
      </c>
      <c r="L122" s="177"/>
      <c r="M122" s="177"/>
      <c r="N122" s="178" t="n">
        <f aca="false">ROUND(L122*K122,2)</f>
        <v>0</v>
      </c>
      <c r="O122" s="178"/>
      <c r="P122" s="178"/>
      <c r="Q122" s="178"/>
      <c r="R122" s="179" t="n">
        <v>0.13188</v>
      </c>
      <c r="S122" s="180" t="n">
        <f aca="false">R122*K122</f>
        <v>1.25286</v>
      </c>
      <c r="T122" s="179" t="n">
        <v>0</v>
      </c>
      <c r="U122" s="180" t="n">
        <f aca="false">T122*K122</f>
        <v>0</v>
      </c>
      <c r="V122" s="35"/>
    </row>
    <row r="123" s="31" customFormat="true" ht="13.5" hidden="false" customHeight="true" outlineLevel="0" collapsed="false">
      <c r="B123" s="171"/>
      <c r="C123" s="181" t="n">
        <v>25</v>
      </c>
      <c r="D123" s="181" t="s">
        <v>75</v>
      </c>
      <c r="E123" s="182" t="s">
        <v>147</v>
      </c>
      <c r="F123" s="183" t="s">
        <v>148</v>
      </c>
      <c r="G123" s="183"/>
      <c r="H123" s="183"/>
      <c r="I123" s="183"/>
      <c r="J123" s="184" t="s">
        <v>78</v>
      </c>
      <c r="K123" s="185" t="n">
        <f aca="false">K124</f>
        <v>9.5</v>
      </c>
      <c r="L123" s="186"/>
      <c r="M123" s="186"/>
      <c r="N123" s="187" t="n">
        <f aca="false">ROUND(L123*K123,2)</f>
        <v>0</v>
      </c>
      <c r="O123" s="187"/>
      <c r="P123" s="187"/>
      <c r="Q123" s="187"/>
      <c r="R123" s="188" t="n">
        <v>0.00601</v>
      </c>
      <c r="S123" s="189" t="n">
        <f aca="false">R123*K123</f>
        <v>0.057095</v>
      </c>
      <c r="T123" s="188" t="n">
        <v>0</v>
      </c>
      <c r="U123" s="189" t="n">
        <f aca="false">T123*K123</f>
        <v>0</v>
      </c>
      <c r="V123" s="35"/>
    </row>
    <row r="124" s="31" customFormat="true" ht="26.25" hidden="false" customHeight="true" outlineLevel="0" collapsed="false">
      <c r="B124" s="171"/>
      <c r="C124" s="181" t="n">
        <v>26</v>
      </c>
      <c r="D124" s="181" t="s">
        <v>75</v>
      </c>
      <c r="E124" s="182" t="s">
        <v>149</v>
      </c>
      <c r="F124" s="183" t="s">
        <v>150</v>
      </c>
      <c r="G124" s="183"/>
      <c r="H124" s="183"/>
      <c r="I124" s="183"/>
      <c r="J124" s="184" t="s">
        <v>78</v>
      </c>
      <c r="K124" s="185" t="n">
        <f aca="false">K129</f>
        <v>9.5</v>
      </c>
      <c r="L124" s="186"/>
      <c r="M124" s="186"/>
      <c r="N124" s="187" t="n">
        <f aca="false">ROUND(L124*K124,2)</f>
        <v>0</v>
      </c>
      <c r="O124" s="187"/>
      <c r="P124" s="187"/>
      <c r="Q124" s="187"/>
      <c r="R124" s="188" t="n">
        <v>0.12966</v>
      </c>
      <c r="S124" s="189" t="n">
        <f aca="false">R124*K124</f>
        <v>1.23177</v>
      </c>
      <c r="T124" s="188" t="n">
        <v>0</v>
      </c>
      <c r="U124" s="189" t="n">
        <f aca="false">T124*K124</f>
        <v>0</v>
      </c>
      <c r="V124" s="35"/>
    </row>
    <row r="125" s="31" customFormat="true" ht="13.5" hidden="false" customHeight="true" outlineLevel="0" collapsed="false">
      <c r="B125" s="171"/>
      <c r="C125" s="181" t="n">
        <v>27</v>
      </c>
      <c r="D125" s="181" t="s">
        <v>75</v>
      </c>
      <c r="E125" s="182" t="s">
        <v>151</v>
      </c>
      <c r="F125" s="183" t="s">
        <v>152</v>
      </c>
      <c r="G125" s="183"/>
      <c r="H125" s="183"/>
      <c r="I125" s="183"/>
      <c r="J125" s="184" t="s">
        <v>78</v>
      </c>
      <c r="K125" s="185" t="n">
        <f aca="false">K126</f>
        <v>9.5</v>
      </c>
      <c r="L125" s="186"/>
      <c r="M125" s="186"/>
      <c r="N125" s="187" t="n">
        <f aca="false">ROUND(L125*K125,2)</f>
        <v>0</v>
      </c>
      <c r="O125" s="187"/>
      <c r="P125" s="187"/>
      <c r="Q125" s="187"/>
      <c r="R125" s="188" t="n">
        <v>0.00601</v>
      </c>
      <c r="S125" s="189" t="n">
        <f aca="false">R125*K125</f>
        <v>0.057095</v>
      </c>
      <c r="T125" s="188" t="n">
        <v>0</v>
      </c>
      <c r="U125" s="189" t="n">
        <f aca="false">T125*K125</f>
        <v>0</v>
      </c>
      <c r="V125" s="35"/>
    </row>
    <row r="126" s="31" customFormat="true" ht="13.5" hidden="false" customHeight="true" outlineLevel="0" collapsed="false">
      <c r="B126" s="171"/>
      <c r="C126" s="192" t="n">
        <v>28</v>
      </c>
      <c r="D126" s="192" t="s">
        <v>75</v>
      </c>
      <c r="E126" s="193" t="s">
        <v>153</v>
      </c>
      <c r="F126" s="194" t="s">
        <v>154</v>
      </c>
      <c r="G126" s="194"/>
      <c r="H126" s="194"/>
      <c r="I126" s="194"/>
      <c r="J126" s="195" t="s">
        <v>105</v>
      </c>
      <c r="K126" s="196" t="n">
        <f aca="false">K129</f>
        <v>9.5</v>
      </c>
      <c r="L126" s="197"/>
      <c r="M126" s="197"/>
      <c r="N126" s="198" t="n">
        <f aca="false">ROUND(L126*K126,2)</f>
        <v>0</v>
      </c>
      <c r="O126" s="198"/>
      <c r="P126" s="198"/>
      <c r="Q126" s="198"/>
      <c r="R126" s="199" t="n">
        <v>0.38314</v>
      </c>
      <c r="S126" s="200" t="n">
        <f aca="false">R126*K126</f>
        <v>3.63983</v>
      </c>
      <c r="T126" s="199" t="n">
        <v>0</v>
      </c>
      <c r="U126" s="200" t="n">
        <f aca="false">T126*K126</f>
        <v>0</v>
      </c>
      <c r="V126" s="35"/>
    </row>
    <row r="127" s="31" customFormat="true" ht="13.5" hidden="false" customHeight="false" outlineLevel="0" collapsed="false">
      <c r="B127" s="171"/>
      <c r="C127" s="237"/>
      <c r="D127" s="201"/>
      <c r="E127" s="202" t="s">
        <v>85</v>
      </c>
      <c r="F127" s="203" t="s">
        <v>86</v>
      </c>
      <c r="G127" s="201"/>
      <c r="H127" s="201"/>
      <c r="I127" s="201"/>
      <c r="J127" s="201"/>
      <c r="K127" s="204" t="n">
        <v>5.5</v>
      </c>
      <c r="L127" s="261"/>
      <c r="M127" s="262"/>
      <c r="N127" s="263"/>
      <c r="O127" s="263"/>
      <c r="P127" s="263"/>
      <c r="Q127" s="263"/>
      <c r="R127" s="264"/>
      <c r="S127" s="265"/>
      <c r="T127" s="264"/>
      <c r="U127" s="265"/>
      <c r="V127" s="35"/>
    </row>
    <row r="128" s="31" customFormat="true" ht="13.5" hidden="false" customHeight="false" outlineLevel="0" collapsed="false">
      <c r="B128" s="171"/>
      <c r="C128" s="201"/>
      <c r="D128" s="201"/>
      <c r="E128" s="202" t="s">
        <v>91</v>
      </c>
      <c r="F128" s="203" t="s">
        <v>92</v>
      </c>
      <c r="G128" s="201"/>
      <c r="H128" s="201"/>
      <c r="I128" s="201"/>
      <c r="J128" s="201"/>
      <c r="K128" s="204" t="n">
        <v>4</v>
      </c>
      <c r="L128" s="261"/>
      <c r="M128" s="262"/>
      <c r="N128" s="263"/>
      <c r="O128" s="263"/>
      <c r="P128" s="263"/>
      <c r="Q128" s="263"/>
      <c r="R128" s="264"/>
      <c r="S128" s="265"/>
      <c r="T128" s="264"/>
      <c r="U128" s="265"/>
      <c r="V128" s="35"/>
    </row>
    <row r="129" s="31" customFormat="true" ht="13.5" hidden="false" customHeight="false" outlineLevel="0" collapsed="false">
      <c r="B129" s="171"/>
      <c r="C129" s="210"/>
      <c r="D129" s="210"/>
      <c r="E129" s="211"/>
      <c r="F129" s="212"/>
      <c r="G129" s="210"/>
      <c r="H129" s="210"/>
      <c r="I129" s="210"/>
      <c r="J129" s="213"/>
      <c r="K129" s="214" t="n">
        <f aca="false">SUM(K127:K128)</f>
        <v>9.5</v>
      </c>
      <c r="L129" s="261"/>
      <c r="M129" s="262"/>
      <c r="N129" s="263"/>
      <c r="O129" s="263"/>
      <c r="P129" s="263"/>
      <c r="Q129" s="263"/>
      <c r="R129" s="264"/>
      <c r="S129" s="265"/>
      <c r="T129" s="264"/>
      <c r="U129" s="265"/>
      <c r="V129" s="35"/>
    </row>
    <row r="130" s="31" customFormat="true" ht="13.5" hidden="false" customHeight="true" outlineLevel="0" collapsed="false">
      <c r="B130" s="171"/>
      <c r="C130" s="172" t="n">
        <v>29</v>
      </c>
      <c r="D130" s="172" t="s">
        <v>75</v>
      </c>
      <c r="E130" s="173" t="s">
        <v>155</v>
      </c>
      <c r="F130" s="174" t="s">
        <v>156</v>
      </c>
      <c r="G130" s="174"/>
      <c r="H130" s="174"/>
      <c r="I130" s="174"/>
      <c r="J130" s="175" t="s">
        <v>78</v>
      </c>
      <c r="K130" s="176" t="n">
        <f aca="false">K132</f>
        <v>88</v>
      </c>
      <c r="L130" s="177"/>
      <c r="M130" s="177"/>
      <c r="N130" s="178" t="n">
        <f aca="false">ROUND(L130*K130,2)</f>
        <v>0</v>
      </c>
      <c r="O130" s="178"/>
      <c r="P130" s="178"/>
      <c r="Q130" s="178"/>
      <c r="R130" s="179" t="n">
        <v>0.18907</v>
      </c>
      <c r="S130" s="180" t="n">
        <f aca="false">R130*K130</f>
        <v>16.63816</v>
      </c>
      <c r="T130" s="179" t="n">
        <v>0</v>
      </c>
      <c r="U130" s="180" t="n">
        <f aca="false">T130*K130</f>
        <v>0</v>
      </c>
      <c r="V130" s="35"/>
    </row>
    <row r="131" s="31" customFormat="true" ht="13.5" hidden="false" customHeight="true" outlineLevel="0" collapsed="false">
      <c r="B131" s="171"/>
      <c r="C131" s="192" t="n">
        <v>30</v>
      </c>
      <c r="D131" s="192" t="s">
        <v>75</v>
      </c>
      <c r="E131" s="193" t="s">
        <v>157</v>
      </c>
      <c r="F131" s="194" t="s">
        <v>158</v>
      </c>
      <c r="G131" s="194"/>
      <c r="H131" s="194"/>
      <c r="I131" s="194"/>
      <c r="J131" s="195" t="s">
        <v>78</v>
      </c>
      <c r="K131" s="196" t="n">
        <f aca="false">K134</f>
        <v>106.5</v>
      </c>
      <c r="L131" s="197"/>
      <c r="M131" s="197"/>
      <c r="N131" s="198" t="n">
        <f aca="false">ROUND(L131*K131,2)</f>
        <v>0</v>
      </c>
      <c r="O131" s="198"/>
      <c r="P131" s="198"/>
      <c r="Q131" s="198"/>
      <c r="R131" s="199" t="n">
        <v>0.08425</v>
      </c>
      <c r="S131" s="200" t="n">
        <f aca="false">R131*K131</f>
        <v>8.972625</v>
      </c>
      <c r="T131" s="199" t="n">
        <v>0</v>
      </c>
      <c r="U131" s="200" t="n">
        <f aca="false">T131*K131</f>
        <v>0</v>
      </c>
      <c r="V131" s="35"/>
    </row>
    <row r="132" s="31" customFormat="true" ht="13.5" hidden="false" customHeight="false" outlineLevel="0" collapsed="false">
      <c r="B132" s="171"/>
      <c r="C132" s="201"/>
      <c r="D132" s="201"/>
      <c r="E132" s="202" t="s">
        <v>83</v>
      </c>
      <c r="F132" s="203" t="s">
        <v>84</v>
      </c>
      <c r="G132" s="201"/>
      <c r="H132" s="201"/>
      <c r="I132" s="201"/>
      <c r="J132" s="201"/>
      <c r="K132" s="204" t="n">
        <v>88</v>
      </c>
      <c r="L132" s="205"/>
      <c r="M132" s="206"/>
      <c r="N132" s="207"/>
      <c r="O132" s="207"/>
      <c r="P132" s="207"/>
      <c r="Q132" s="207"/>
      <c r="R132" s="208"/>
      <c r="S132" s="209"/>
      <c r="T132" s="208"/>
      <c r="U132" s="209"/>
      <c r="V132" s="190"/>
      <c r="W132" s="191"/>
    </row>
    <row r="133" s="31" customFormat="true" ht="13.5" hidden="false" customHeight="false" outlineLevel="0" collapsed="false">
      <c r="B133" s="171"/>
      <c r="C133" s="201"/>
      <c r="D133" s="201"/>
      <c r="E133" s="202" t="s">
        <v>95</v>
      </c>
      <c r="F133" s="203" t="s">
        <v>96</v>
      </c>
      <c r="G133" s="201"/>
      <c r="H133" s="201"/>
      <c r="I133" s="201"/>
      <c r="J133" s="201"/>
      <c r="K133" s="204" t="n">
        <v>18.5</v>
      </c>
      <c r="L133" s="205"/>
      <c r="M133" s="206"/>
      <c r="N133" s="207"/>
      <c r="O133" s="207"/>
      <c r="P133" s="207"/>
      <c r="Q133" s="207"/>
      <c r="R133" s="208"/>
      <c r="S133" s="209"/>
      <c r="T133" s="208"/>
      <c r="U133" s="209"/>
      <c r="V133" s="190"/>
      <c r="W133" s="191"/>
    </row>
    <row r="134" s="31" customFormat="true" ht="13.5" hidden="false" customHeight="false" outlineLevel="0" collapsed="false">
      <c r="B134" s="171"/>
      <c r="C134" s="210"/>
      <c r="D134" s="210"/>
      <c r="E134" s="211"/>
      <c r="F134" s="212"/>
      <c r="G134" s="210"/>
      <c r="H134" s="210"/>
      <c r="I134" s="210"/>
      <c r="J134" s="213"/>
      <c r="K134" s="214" t="n">
        <f aca="false">SUM(K132:K133)</f>
        <v>106.5</v>
      </c>
      <c r="L134" s="205"/>
      <c r="M134" s="206"/>
      <c r="N134" s="207"/>
      <c r="O134" s="207"/>
      <c r="P134" s="207"/>
      <c r="Q134" s="207"/>
      <c r="R134" s="208"/>
      <c r="S134" s="209"/>
      <c r="T134" s="208"/>
      <c r="U134" s="209"/>
      <c r="V134" s="35"/>
    </row>
    <row r="135" s="31" customFormat="true" ht="13.5" hidden="false" customHeight="true" outlineLevel="0" collapsed="false">
      <c r="B135" s="171"/>
      <c r="C135" s="244" t="n">
        <v>31</v>
      </c>
      <c r="D135" s="244" t="s">
        <v>134</v>
      </c>
      <c r="E135" s="245"/>
      <c r="F135" s="246" t="s">
        <v>159</v>
      </c>
      <c r="G135" s="246"/>
      <c r="H135" s="246"/>
      <c r="I135" s="246"/>
      <c r="J135" s="247" t="s">
        <v>78</v>
      </c>
      <c r="K135" s="248" t="n">
        <f aca="false">K137</f>
        <v>93</v>
      </c>
      <c r="L135" s="249"/>
      <c r="M135" s="249"/>
      <c r="N135" s="250" t="n">
        <f aca="false">ROUND(L135*K135,2)</f>
        <v>0</v>
      </c>
      <c r="O135" s="250"/>
      <c r="P135" s="250"/>
      <c r="Q135" s="250"/>
      <c r="R135" s="251" t="n">
        <v>0.126</v>
      </c>
      <c r="S135" s="252" t="n">
        <f aca="false">R135*K135</f>
        <v>11.718</v>
      </c>
      <c r="T135" s="251" t="n">
        <v>0</v>
      </c>
      <c r="U135" s="252" t="n">
        <f aca="false">T135*K135</f>
        <v>0</v>
      </c>
      <c r="V135" s="35"/>
    </row>
    <row r="136" s="31" customFormat="true" ht="13.5" hidden="false" customHeight="false" outlineLevel="0" collapsed="false">
      <c r="B136" s="171"/>
      <c r="C136" s="201"/>
      <c r="D136" s="201"/>
      <c r="E136" s="202" t="s">
        <v>83</v>
      </c>
      <c r="F136" s="203" t="s">
        <v>160</v>
      </c>
      <c r="G136" s="201"/>
      <c r="H136" s="201"/>
      <c r="I136" s="201"/>
      <c r="J136" s="201"/>
      <c r="K136" s="204" t="n">
        <f aca="false">88*1.05</f>
        <v>92.4</v>
      </c>
      <c r="L136" s="205"/>
      <c r="M136" s="206"/>
      <c r="N136" s="207"/>
      <c r="O136" s="207"/>
      <c r="P136" s="207"/>
      <c r="Q136" s="207"/>
      <c r="R136" s="208"/>
      <c r="S136" s="209"/>
      <c r="T136" s="208"/>
      <c r="U136" s="209"/>
      <c r="V136" s="190"/>
      <c r="W136" s="191"/>
    </row>
    <row r="137" s="31" customFormat="true" ht="13.5" hidden="false" customHeight="false" outlineLevel="0" collapsed="false">
      <c r="B137" s="171"/>
      <c r="C137" s="210"/>
      <c r="D137" s="210"/>
      <c r="E137" s="211"/>
      <c r="F137" s="212"/>
      <c r="G137" s="210"/>
      <c r="H137" s="210"/>
      <c r="I137" s="210"/>
      <c r="J137" s="213"/>
      <c r="K137" s="214" t="n">
        <f aca="false">ROUNDUP(SUM(K136:K136),0)</f>
        <v>93</v>
      </c>
      <c r="L137" s="205"/>
      <c r="M137" s="206"/>
      <c r="N137" s="207"/>
      <c r="O137" s="207"/>
      <c r="P137" s="207"/>
      <c r="Q137" s="207"/>
      <c r="R137" s="208"/>
      <c r="S137" s="209"/>
      <c r="T137" s="208"/>
      <c r="U137" s="209"/>
      <c r="V137" s="190"/>
      <c r="W137" s="191"/>
    </row>
    <row r="138" s="31" customFormat="true" ht="13.5" hidden="false" customHeight="true" outlineLevel="0" collapsed="false">
      <c r="B138" s="171"/>
      <c r="C138" s="244" t="n">
        <v>32</v>
      </c>
      <c r="D138" s="244" t="s">
        <v>134</v>
      </c>
      <c r="E138" s="245"/>
      <c r="F138" s="246" t="s">
        <v>161</v>
      </c>
      <c r="G138" s="246"/>
      <c r="H138" s="246"/>
      <c r="I138" s="246"/>
      <c r="J138" s="247" t="s">
        <v>78</v>
      </c>
      <c r="K138" s="248" t="n">
        <f aca="false">K140</f>
        <v>1.5</v>
      </c>
      <c r="L138" s="249"/>
      <c r="M138" s="249"/>
      <c r="N138" s="250" t="n">
        <f aca="false">ROUND(L138*K138,2)</f>
        <v>0</v>
      </c>
      <c r="O138" s="250"/>
      <c r="P138" s="250"/>
      <c r="Q138" s="250"/>
      <c r="R138" s="251" t="n">
        <v>0.128</v>
      </c>
      <c r="S138" s="252" t="n">
        <f aca="false">R138*K138</f>
        <v>0.192</v>
      </c>
      <c r="T138" s="251" t="n">
        <v>0</v>
      </c>
      <c r="U138" s="252" t="n">
        <f aca="false">T138*K138</f>
        <v>0</v>
      </c>
      <c r="V138" s="35"/>
    </row>
    <row r="139" s="31" customFormat="true" ht="13.5" hidden="false" customHeight="false" outlineLevel="0" collapsed="false">
      <c r="B139" s="171"/>
      <c r="C139" s="201"/>
      <c r="D139" s="201"/>
      <c r="E139" s="202" t="s">
        <v>83</v>
      </c>
      <c r="F139" s="203" t="s">
        <v>162</v>
      </c>
      <c r="G139" s="201"/>
      <c r="H139" s="201"/>
      <c r="I139" s="201"/>
      <c r="J139" s="201"/>
      <c r="K139" s="204" t="n">
        <f aca="false">1*1.05</f>
        <v>1.05</v>
      </c>
      <c r="L139" s="205"/>
      <c r="M139" s="206"/>
      <c r="N139" s="207"/>
      <c r="O139" s="207"/>
      <c r="P139" s="207"/>
      <c r="Q139" s="207"/>
      <c r="R139" s="208"/>
      <c r="S139" s="209"/>
      <c r="T139" s="208"/>
      <c r="U139" s="209"/>
      <c r="V139" s="190"/>
      <c r="W139" s="191"/>
    </row>
    <row r="140" s="31" customFormat="true" ht="13.5" hidden="false" customHeight="false" outlineLevel="0" collapsed="false">
      <c r="B140" s="171"/>
      <c r="C140" s="210"/>
      <c r="D140" s="210"/>
      <c r="E140" s="211"/>
      <c r="F140" s="212"/>
      <c r="G140" s="210"/>
      <c r="H140" s="210"/>
      <c r="I140" s="210"/>
      <c r="J140" s="213"/>
      <c r="K140" s="214" t="n">
        <v>1.5</v>
      </c>
      <c r="L140" s="205"/>
      <c r="M140" s="206"/>
      <c r="N140" s="207"/>
      <c r="O140" s="207"/>
      <c r="P140" s="207"/>
      <c r="Q140" s="207"/>
      <c r="R140" s="208"/>
      <c r="S140" s="209"/>
      <c r="T140" s="208"/>
      <c r="U140" s="209"/>
      <c r="V140" s="190"/>
      <c r="W140" s="191"/>
    </row>
    <row r="141" s="31" customFormat="true" ht="29.25" hidden="false" customHeight="true" outlineLevel="0" collapsed="false">
      <c r="B141" s="171"/>
      <c r="C141" s="215" t="n">
        <v>30</v>
      </c>
      <c r="D141" s="215" t="s">
        <v>75</v>
      </c>
      <c r="E141" s="216" t="s">
        <v>163</v>
      </c>
      <c r="F141" s="217" t="s">
        <v>164</v>
      </c>
      <c r="G141" s="217"/>
      <c r="H141" s="217"/>
      <c r="I141" s="217"/>
      <c r="J141" s="218" t="s">
        <v>78</v>
      </c>
      <c r="K141" s="219" t="n">
        <f aca="false">K143</f>
        <v>35</v>
      </c>
      <c r="L141" s="220"/>
      <c r="M141" s="220"/>
      <c r="N141" s="221" t="n">
        <f aca="false">ROUND(L141*K141,2)</f>
        <v>0</v>
      </c>
      <c r="O141" s="221"/>
      <c r="P141" s="221"/>
      <c r="Q141" s="221"/>
      <c r="R141" s="222" t="n">
        <v>0.00071</v>
      </c>
      <c r="S141" s="223" t="n">
        <f aca="false">R141*K141</f>
        <v>0.02485</v>
      </c>
      <c r="T141" s="222" t="n">
        <v>0</v>
      </c>
      <c r="U141" s="223" t="n">
        <f aca="false">T141*K141</f>
        <v>0</v>
      </c>
      <c r="V141" s="35"/>
    </row>
    <row r="142" s="31" customFormat="true" ht="13.5" hidden="false" customHeight="false" outlineLevel="0" collapsed="false">
      <c r="B142" s="171"/>
      <c r="C142" s="201"/>
      <c r="D142" s="201"/>
      <c r="E142" s="202" t="s">
        <v>83</v>
      </c>
      <c r="F142" s="203" t="s">
        <v>165</v>
      </c>
      <c r="G142" s="201"/>
      <c r="H142" s="201"/>
      <c r="I142" s="201"/>
      <c r="J142" s="201"/>
      <c r="K142" s="204" t="n">
        <f aca="false">35*1</f>
        <v>35</v>
      </c>
      <c r="L142" s="205"/>
      <c r="M142" s="206"/>
      <c r="N142" s="207"/>
      <c r="O142" s="207"/>
      <c r="P142" s="207"/>
      <c r="Q142" s="207"/>
      <c r="R142" s="208"/>
      <c r="S142" s="209"/>
      <c r="T142" s="208"/>
      <c r="U142" s="209"/>
      <c r="V142" s="190"/>
      <c r="W142" s="191"/>
    </row>
    <row r="143" s="31" customFormat="true" ht="13.5" hidden="false" customHeight="false" outlineLevel="0" collapsed="false">
      <c r="B143" s="171"/>
      <c r="C143" s="210"/>
      <c r="D143" s="210"/>
      <c r="E143" s="211"/>
      <c r="F143" s="212"/>
      <c r="G143" s="210"/>
      <c r="H143" s="210"/>
      <c r="I143" s="210"/>
      <c r="J143" s="213"/>
      <c r="K143" s="214" t="n">
        <f aca="false">K142</f>
        <v>35</v>
      </c>
      <c r="L143" s="205"/>
      <c r="M143" s="206"/>
      <c r="N143" s="207"/>
      <c r="O143" s="207"/>
      <c r="P143" s="207"/>
      <c r="Q143" s="207"/>
      <c r="R143" s="208"/>
      <c r="S143" s="209"/>
      <c r="T143" s="208"/>
      <c r="U143" s="209"/>
      <c r="V143" s="190"/>
      <c r="W143" s="191"/>
    </row>
    <row r="144" s="164" customFormat="true" ht="15" hidden="false" customHeight="false" outlineLevel="0" collapsed="false">
      <c r="B144" s="165"/>
      <c r="C144" s="266"/>
      <c r="D144" s="256" t="s">
        <v>62</v>
      </c>
      <c r="E144" s="256"/>
      <c r="F144" s="256"/>
      <c r="G144" s="256"/>
      <c r="H144" s="256"/>
      <c r="I144" s="256"/>
      <c r="J144" s="256"/>
      <c r="K144" s="256"/>
      <c r="L144" s="256"/>
      <c r="M144" s="256"/>
      <c r="N144" s="267" t="n">
        <f aca="false">SUM(N145:Q184)</f>
        <v>0</v>
      </c>
      <c r="O144" s="267"/>
      <c r="P144" s="267"/>
      <c r="Q144" s="267"/>
      <c r="R144" s="266"/>
      <c r="S144" s="268" t="n">
        <f aca="false">SUM(S145:S184)</f>
        <v>14.8976272</v>
      </c>
      <c r="T144" s="266"/>
      <c r="U144" s="268" t="n">
        <f aca="false">SUM(U145:U184)</f>
        <v>0</v>
      </c>
      <c r="V144" s="170"/>
      <c r="W144" s="166"/>
    </row>
    <row r="145" s="269" customFormat="true" ht="27.75" hidden="false" customHeight="true" outlineLevel="0" collapsed="false">
      <c r="B145" s="270"/>
      <c r="C145" s="271" t="n">
        <v>31</v>
      </c>
      <c r="D145" s="271" t="s">
        <v>75</v>
      </c>
      <c r="E145" s="272" t="s">
        <v>166</v>
      </c>
      <c r="F145" s="273" t="s">
        <v>167</v>
      </c>
      <c r="G145" s="273"/>
      <c r="H145" s="273"/>
      <c r="I145" s="273"/>
      <c r="J145" s="274" t="s">
        <v>99</v>
      </c>
      <c r="K145" s="275" t="n">
        <f aca="false">K148</f>
        <v>4</v>
      </c>
      <c r="L145" s="177"/>
      <c r="M145" s="177"/>
      <c r="N145" s="276" t="n">
        <f aca="false">ROUND(L145*K145,2)</f>
        <v>0</v>
      </c>
      <c r="O145" s="276"/>
      <c r="P145" s="276"/>
      <c r="Q145" s="276"/>
      <c r="R145" s="277" t="n">
        <v>0.08088</v>
      </c>
      <c r="S145" s="278" t="n">
        <f aca="false">R145*K145</f>
        <v>0.32352</v>
      </c>
      <c r="T145" s="277" t="n">
        <v>0</v>
      </c>
      <c r="U145" s="278" t="n">
        <f aca="false">T145*K145</f>
        <v>0</v>
      </c>
      <c r="V145" s="74"/>
    </row>
    <row r="146" s="269" customFormat="true" ht="13.5" hidden="false" customHeight="false" outlineLevel="0" collapsed="false">
      <c r="B146" s="171"/>
      <c r="C146" s="279" t="n">
        <v>32</v>
      </c>
      <c r="D146" s="280" t="s">
        <v>75</v>
      </c>
      <c r="E146" s="281" t="s">
        <v>168</v>
      </c>
      <c r="F146" s="282" t="s">
        <v>169</v>
      </c>
      <c r="G146" s="282"/>
      <c r="H146" s="282"/>
      <c r="I146" s="282"/>
      <c r="J146" s="279" t="s">
        <v>170</v>
      </c>
      <c r="K146" s="283" t="n">
        <f aca="false">K145*2</f>
        <v>8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286" t="n">
        <v>0.022</v>
      </c>
      <c r="S146" s="287" t="n">
        <f aca="false">R146*K146</f>
        <v>0.176</v>
      </c>
      <c r="T146" s="286" t="n">
        <v>0</v>
      </c>
      <c r="U146" s="287" t="n">
        <f aca="false">T146*K146</f>
        <v>0</v>
      </c>
      <c r="V146" s="74"/>
    </row>
    <row r="147" s="31" customFormat="true" ht="13.5" hidden="false" customHeight="false" outlineLevel="0" collapsed="false">
      <c r="B147" s="171"/>
      <c r="C147" s="288"/>
      <c r="D147" s="288"/>
      <c r="E147" s="289" t="s">
        <v>171</v>
      </c>
      <c r="F147" s="290" t="s">
        <v>92</v>
      </c>
      <c r="G147" s="288"/>
      <c r="H147" s="288"/>
      <c r="I147" s="288"/>
      <c r="J147" s="288"/>
      <c r="K147" s="291" t="n">
        <v>4</v>
      </c>
      <c r="L147" s="239"/>
      <c r="M147" s="292"/>
      <c r="N147" s="240"/>
      <c r="O147" s="240"/>
      <c r="P147" s="240"/>
      <c r="Q147" s="240"/>
      <c r="R147" s="242"/>
      <c r="S147" s="243"/>
      <c r="T147" s="242"/>
      <c r="U147" s="243"/>
      <c r="V147" s="35"/>
    </row>
    <row r="148" s="31" customFormat="true" ht="13.5" hidden="false" customHeight="false" outlineLevel="0" collapsed="false">
      <c r="B148" s="171"/>
      <c r="C148" s="234"/>
      <c r="D148" s="234"/>
      <c r="E148" s="232"/>
      <c r="F148" s="233"/>
      <c r="G148" s="234"/>
      <c r="H148" s="234"/>
      <c r="I148" s="234"/>
      <c r="J148" s="235"/>
      <c r="K148" s="236" t="n">
        <f aca="false">K147</f>
        <v>4</v>
      </c>
      <c r="L148" s="239"/>
      <c r="M148" s="240"/>
      <c r="N148" s="241"/>
      <c r="O148" s="241"/>
      <c r="P148" s="241"/>
      <c r="Q148" s="241"/>
      <c r="R148" s="242"/>
      <c r="S148" s="243"/>
      <c r="T148" s="242"/>
      <c r="U148" s="243"/>
      <c r="V148" s="35"/>
    </row>
    <row r="149" s="31" customFormat="true" ht="26.25" hidden="false" customHeight="true" outlineLevel="0" collapsed="false">
      <c r="B149" s="171"/>
      <c r="C149" s="215" t="n">
        <v>33</v>
      </c>
      <c r="D149" s="215" t="s">
        <v>75</v>
      </c>
      <c r="E149" s="216" t="s">
        <v>172</v>
      </c>
      <c r="F149" s="217" t="s">
        <v>173</v>
      </c>
      <c r="G149" s="217"/>
      <c r="H149" s="217"/>
      <c r="I149" s="217"/>
      <c r="J149" s="218" t="s">
        <v>99</v>
      </c>
      <c r="K149" s="219" t="n">
        <f aca="false">K153</f>
        <v>9</v>
      </c>
      <c r="L149" s="220"/>
      <c r="M149" s="220"/>
      <c r="N149" s="221" t="n">
        <f aca="false">ROUND(L149*K149,2)</f>
        <v>0</v>
      </c>
      <c r="O149" s="221"/>
      <c r="P149" s="221"/>
      <c r="Q149" s="221"/>
      <c r="R149" s="222" t="n">
        <v>0.1554</v>
      </c>
      <c r="S149" s="223" t="n">
        <f aca="false">R149*K149</f>
        <v>1.3986</v>
      </c>
      <c r="T149" s="222" t="n">
        <v>0</v>
      </c>
      <c r="U149" s="223" t="n">
        <f aca="false">T149*K149</f>
        <v>0</v>
      </c>
      <c r="V149" s="35"/>
      <c r="W149" s="33"/>
    </row>
    <row r="150" s="31" customFormat="true" ht="13.5" hidden="false" customHeight="false" outlineLevel="0" collapsed="false">
      <c r="B150" s="293"/>
      <c r="C150" s="201"/>
      <c r="D150" s="201"/>
      <c r="E150" s="202" t="s">
        <v>171</v>
      </c>
      <c r="F150" s="203" t="s">
        <v>92</v>
      </c>
      <c r="G150" s="201"/>
      <c r="H150" s="201"/>
      <c r="I150" s="201"/>
      <c r="J150" s="201"/>
      <c r="K150" s="204" t="n">
        <v>4</v>
      </c>
      <c r="L150" s="205"/>
      <c r="M150" s="294"/>
      <c r="N150" s="206"/>
      <c r="O150" s="206"/>
      <c r="P150" s="206"/>
      <c r="Q150" s="206"/>
      <c r="R150" s="208"/>
      <c r="S150" s="209"/>
      <c r="T150" s="208"/>
      <c r="U150" s="209"/>
      <c r="V150" s="35"/>
      <c r="W150" s="33"/>
    </row>
    <row r="151" s="31" customFormat="true" ht="13.5" hidden="false" customHeight="false" outlineLevel="0" collapsed="false">
      <c r="B151" s="171"/>
      <c r="C151" s="201"/>
      <c r="D151" s="227"/>
      <c r="E151" s="202" t="s">
        <v>174</v>
      </c>
      <c r="F151" s="226" t="s">
        <v>175</v>
      </c>
      <c r="G151" s="227"/>
      <c r="H151" s="227"/>
      <c r="I151" s="227"/>
      <c r="J151" s="227"/>
      <c r="K151" s="228" t="n">
        <v>3</v>
      </c>
      <c r="L151" s="229"/>
      <c r="M151" s="230"/>
      <c r="N151" s="47"/>
      <c r="O151" s="47"/>
      <c r="P151" s="47"/>
      <c r="Q151" s="47"/>
      <c r="R151" s="231"/>
      <c r="S151" s="129"/>
      <c r="T151" s="231"/>
      <c r="U151" s="129"/>
      <c r="V151" s="190"/>
      <c r="W151" s="191"/>
    </row>
    <row r="152" s="31" customFormat="true" ht="13.5" hidden="false" customHeight="false" outlineLevel="0" collapsed="false">
      <c r="B152" s="171"/>
      <c r="C152" s="201"/>
      <c r="D152" s="227"/>
      <c r="E152" s="202" t="s">
        <v>176</v>
      </c>
      <c r="F152" s="226" t="s">
        <v>177</v>
      </c>
      <c r="G152" s="227"/>
      <c r="H152" s="227"/>
      <c r="I152" s="227"/>
      <c r="J152" s="227"/>
      <c r="K152" s="228" t="n">
        <v>2</v>
      </c>
      <c r="L152" s="229"/>
      <c r="M152" s="230"/>
      <c r="N152" s="47"/>
      <c r="O152" s="47"/>
      <c r="P152" s="47"/>
      <c r="Q152" s="47"/>
      <c r="R152" s="231"/>
      <c r="S152" s="129"/>
      <c r="T152" s="231"/>
      <c r="U152" s="129"/>
      <c r="V152" s="190"/>
      <c r="W152" s="191"/>
    </row>
    <row r="153" s="31" customFormat="true" ht="13.5" hidden="false" customHeight="false" outlineLevel="0" collapsed="false">
      <c r="B153" s="171"/>
      <c r="C153" s="210"/>
      <c r="D153" s="234"/>
      <c r="E153" s="232"/>
      <c r="F153" s="233"/>
      <c r="G153" s="234"/>
      <c r="H153" s="234"/>
      <c r="I153" s="234"/>
      <c r="J153" s="235"/>
      <c r="K153" s="236" t="n">
        <f aca="false">SUM(K150:K152)</f>
        <v>9</v>
      </c>
      <c r="L153" s="229"/>
      <c r="M153" s="230"/>
      <c r="N153" s="47"/>
      <c r="O153" s="47"/>
      <c r="P153" s="47"/>
      <c r="Q153" s="47"/>
      <c r="R153" s="231"/>
      <c r="S153" s="129"/>
      <c r="T153" s="231"/>
      <c r="U153" s="129"/>
      <c r="V153" s="35"/>
      <c r="W153" s="33"/>
    </row>
    <row r="154" s="31" customFormat="true" ht="13.5" hidden="false" customHeight="true" outlineLevel="0" collapsed="false">
      <c r="B154" s="171"/>
      <c r="C154" s="244" t="n">
        <v>34</v>
      </c>
      <c r="D154" s="244" t="s">
        <v>134</v>
      </c>
      <c r="E154" s="245"/>
      <c r="F154" s="246" t="s">
        <v>178</v>
      </c>
      <c r="G154" s="246"/>
      <c r="H154" s="246"/>
      <c r="I154" s="246"/>
      <c r="J154" s="247" t="s">
        <v>170</v>
      </c>
      <c r="K154" s="248" t="n">
        <f aca="false">K156</f>
        <v>4</v>
      </c>
      <c r="L154" s="249"/>
      <c r="M154" s="249"/>
      <c r="N154" s="250" t="n">
        <f aca="false">ROUND(L154*K154,2)</f>
        <v>0</v>
      </c>
      <c r="O154" s="250"/>
      <c r="P154" s="250"/>
      <c r="Q154" s="250"/>
      <c r="R154" s="251" t="n">
        <v>0.08</v>
      </c>
      <c r="S154" s="252" t="n">
        <f aca="false">R154*K154</f>
        <v>0.32</v>
      </c>
      <c r="T154" s="251" t="n">
        <v>0</v>
      </c>
      <c r="U154" s="252" t="n">
        <f aca="false">T154*K154</f>
        <v>0</v>
      </c>
      <c r="V154" s="35"/>
      <c r="W154" s="33"/>
    </row>
    <row r="155" s="31" customFormat="true" ht="13.5" hidden="false" customHeight="false" outlineLevel="0" collapsed="false">
      <c r="B155" s="293"/>
      <c r="C155" s="201"/>
      <c r="D155" s="201"/>
      <c r="E155" s="202" t="s">
        <v>171</v>
      </c>
      <c r="F155" s="203" t="s">
        <v>92</v>
      </c>
      <c r="G155" s="201"/>
      <c r="H155" s="201"/>
      <c r="I155" s="201"/>
      <c r="J155" s="201"/>
      <c r="K155" s="204" t="n">
        <v>4</v>
      </c>
      <c r="L155" s="205"/>
      <c r="M155" s="206"/>
      <c r="N155" s="207"/>
      <c r="O155" s="207"/>
      <c r="P155" s="207"/>
      <c r="Q155" s="207"/>
      <c r="R155" s="208"/>
      <c r="S155" s="209"/>
      <c r="T155" s="208"/>
      <c r="U155" s="209"/>
      <c r="V155" s="190"/>
      <c r="W155" s="191"/>
    </row>
    <row r="156" s="31" customFormat="true" ht="13.5" hidden="false" customHeight="false" outlineLevel="0" collapsed="false">
      <c r="B156" s="293"/>
      <c r="C156" s="210"/>
      <c r="D156" s="210"/>
      <c r="E156" s="211"/>
      <c r="F156" s="212"/>
      <c r="G156" s="210"/>
      <c r="H156" s="210"/>
      <c r="I156" s="210"/>
      <c r="J156" s="213"/>
      <c r="K156" s="214" t="n">
        <f aca="false">SUM(K155)</f>
        <v>4</v>
      </c>
      <c r="L156" s="205"/>
      <c r="M156" s="206"/>
      <c r="N156" s="207"/>
      <c r="O156" s="207"/>
      <c r="P156" s="207"/>
      <c r="Q156" s="207"/>
      <c r="R156" s="208"/>
      <c r="S156" s="209"/>
      <c r="T156" s="208"/>
      <c r="U156" s="209"/>
      <c r="V156" s="35"/>
      <c r="W156" s="33"/>
    </row>
    <row r="157" s="31" customFormat="true" ht="13.5" hidden="false" customHeight="true" outlineLevel="0" collapsed="false">
      <c r="B157" s="171"/>
      <c r="C157" s="244" t="n">
        <v>35</v>
      </c>
      <c r="D157" s="244" t="s">
        <v>134</v>
      </c>
      <c r="E157" s="245"/>
      <c r="F157" s="246" t="s">
        <v>179</v>
      </c>
      <c r="G157" s="246"/>
      <c r="H157" s="246"/>
      <c r="I157" s="246"/>
      <c r="J157" s="247" t="s">
        <v>170</v>
      </c>
      <c r="K157" s="248" t="n">
        <f aca="false">K159</f>
        <v>3</v>
      </c>
      <c r="L157" s="249"/>
      <c r="M157" s="249"/>
      <c r="N157" s="250" t="n">
        <f aca="false">ROUND(L157*K157,2)</f>
        <v>0</v>
      </c>
      <c r="O157" s="250"/>
      <c r="P157" s="250"/>
      <c r="Q157" s="250"/>
      <c r="R157" s="251" t="n">
        <v>0.048</v>
      </c>
      <c r="S157" s="252" t="n">
        <f aca="false">R157*K157</f>
        <v>0.144</v>
      </c>
      <c r="T157" s="251" t="n">
        <v>0</v>
      </c>
      <c r="U157" s="252" t="n">
        <f aca="false">T157*K157</f>
        <v>0</v>
      </c>
      <c r="V157" s="35"/>
      <c r="W157" s="33"/>
    </row>
    <row r="158" s="31" customFormat="true" ht="13.5" hidden="false" customHeight="false" outlineLevel="0" collapsed="false">
      <c r="B158" s="171"/>
      <c r="C158" s="201"/>
      <c r="D158" s="201"/>
      <c r="E158" s="202" t="s">
        <v>174</v>
      </c>
      <c r="F158" s="203" t="s">
        <v>175</v>
      </c>
      <c r="G158" s="201"/>
      <c r="H158" s="201"/>
      <c r="I158" s="201"/>
      <c r="J158" s="201"/>
      <c r="K158" s="204" t="n">
        <v>3</v>
      </c>
      <c r="L158" s="205"/>
      <c r="M158" s="206"/>
      <c r="N158" s="207"/>
      <c r="O158" s="207"/>
      <c r="P158" s="207"/>
      <c r="Q158" s="207"/>
      <c r="R158" s="208"/>
      <c r="S158" s="209"/>
      <c r="T158" s="208"/>
      <c r="U158" s="209"/>
      <c r="V158" s="190"/>
      <c r="W158" s="191"/>
    </row>
    <row r="159" s="31" customFormat="true" ht="13.5" hidden="false" customHeight="false" outlineLevel="0" collapsed="false">
      <c r="B159" s="171"/>
      <c r="C159" s="210"/>
      <c r="D159" s="210"/>
      <c r="E159" s="211"/>
      <c r="F159" s="212"/>
      <c r="G159" s="210"/>
      <c r="H159" s="210"/>
      <c r="I159" s="210"/>
      <c r="J159" s="213"/>
      <c r="K159" s="214" t="n">
        <f aca="false">SUM(K158)</f>
        <v>3</v>
      </c>
      <c r="L159" s="205"/>
      <c r="M159" s="206"/>
      <c r="N159" s="207"/>
      <c r="O159" s="207"/>
      <c r="P159" s="207"/>
      <c r="Q159" s="207"/>
      <c r="R159" s="208"/>
      <c r="S159" s="209"/>
      <c r="T159" s="208"/>
      <c r="U159" s="209"/>
      <c r="V159" s="35"/>
      <c r="W159" s="33"/>
    </row>
    <row r="160" s="31" customFormat="true" ht="13.5" hidden="false" customHeight="true" outlineLevel="0" collapsed="false">
      <c r="B160" s="171"/>
      <c r="C160" s="244" t="n">
        <v>36</v>
      </c>
      <c r="D160" s="244" t="s">
        <v>134</v>
      </c>
      <c r="E160" s="245"/>
      <c r="F160" s="246" t="s">
        <v>180</v>
      </c>
      <c r="G160" s="246"/>
      <c r="H160" s="246"/>
      <c r="I160" s="246"/>
      <c r="J160" s="247" t="s">
        <v>170</v>
      </c>
      <c r="K160" s="248" t="n">
        <f aca="false">K162</f>
        <v>2</v>
      </c>
      <c r="L160" s="249"/>
      <c r="M160" s="249"/>
      <c r="N160" s="250" t="n">
        <f aca="false">ROUND(L160*K160,2)</f>
        <v>0</v>
      </c>
      <c r="O160" s="250"/>
      <c r="P160" s="250"/>
      <c r="Q160" s="250"/>
      <c r="R160" s="251" t="n">
        <v>0.068</v>
      </c>
      <c r="S160" s="252" t="n">
        <f aca="false">R160*K160</f>
        <v>0.136</v>
      </c>
      <c r="T160" s="251" t="n">
        <v>0</v>
      </c>
      <c r="U160" s="252" t="n">
        <f aca="false">T160*K160</f>
        <v>0</v>
      </c>
      <c r="V160" s="35"/>
      <c r="W160" s="33"/>
    </row>
    <row r="161" s="31" customFormat="true" ht="13.5" hidden="false" customHeight="false" outlineLevel="0" collapsed="false">
      <c r="B161" s="171"/>
      <c r="C161" s="201"/>
      <c r="D161" s="201"/>
      <c r="E161" s="202" t="s">
        <v>176</v>
      </c>
      <c r="F161" s="203" t="s">
        <v>177</v>
      </c>
      <c r="G161" s="201"/>
      <c r="H161" s="201"/>
      <c r="I161" s="201"/>
      <c r="J161" s="201"/>
      <c r="K161" s="204" t="n">
        <v>2</v>
      </c>
      <c r="L161" s="205"/>
      <c r="M161" s="206"/>
      <c r="N161" s="207"/>
      <c r="O161" s="207"/>
      <c r="P161" s="207"/>
      <c r="Q161" s="207"/>
      <c r="R161" s="208"/>
      <c r="S161" s="209"/>
      <c r="T161" s="208"/>
      <c r="U161" s="209"/>
      <c r="V161" s="190"/>
      <c r="W161" s="191"/>
    </row>
    <row r="162" s="31" customFormat="true" ht="13.5" hidden="false" customHeight="false" outlineLevel="0" collapsed="false">
      <c r="B162" s="171"/>
      <c r="C162" s="210"/>
      <c r="D162" s="210"/>
      <c r="E162" s="211"/>
      <c r="F162" s="212"/>
      <c r="G162" s="210"/>
      <c r="H162" s="210"/>
      <c r="I162" s="210"/>
      <c r="J162" s="213"/>
      <c r="K162" s="214" t="n">
        <f aca="false">SUM(K161)</f>
        <v>2</v>
      </c>
      <c r="L162" s="205"/>
      <c r="M162" s="206"/>
      <c r="N162" s="207"/>
      <c r="O162" s="207"/>
      <c r="P162" s="207"/>
      <c r="Q162" s="207"/>
      <c r="R162" s="208"/>
      <c r="S162" s="209"/>
      <c r="T162" s="208"/>
      <c r="U162" s="209"/>
      <c r="V162" s="35"/>
      <c r="W162" s="33"/>
    </row>
    <row r="163" s="31" customFormat="true" ht="26.25" hidden="false" customHeight="true" outlineLevel="0" collapsed="false">
      <c r="B163" s="171"/>
      <c r="C163" s="215" t="n">
        <v>37</v>
      </c>
      <c r="D163" s="215" t="s">
        <v>75</v>
      </c>
      <c r="E163" s="216" t="s">
        <v>181</v>
      </c>
      <c r="F163" s="217" t="s">
        <v>182</v>
      </c>
      <c r="G163" s="217"/>
      <c r="H163" s="217"/>
      <c r="I163" s="217"/>
      <c r="J163" s="218" t="s">
        <v>99</v>
      </c>
      <c r="K163" s="219" t="n">
        <f aca="false">K165</f>
        <v>35</v>
      </c>
      <c r="L163" s="220"/>
      <c r="M163" s="220"/>
      <c r="N163" s="221" t="n">
        <f aca="false">ROUND(L163*K163,2)</f>
        <v>0</v>
      </c>
      <c r="O163" s="221"/>
      <c r="P163" s="221"/>
      <c r="Q163" s="221"/>
      <c r="R163" s="222" t="n">
        <v>0.1295</v>
      </c>
      <c r="S163" s="223" t="n">
        <f aca="false">R163*K163</f>
        <v>4.5325</v>
      </c>
      <c r="T163" s="222" t="n">
        <v>0</v>
      </c>
      <c r="U163" s="223" t="n">
        <f aca="false">T163*K163</f>
        <v>0</v>
      </c>
      <c r="V163" s="35"/>
      <c r="W163" s="33"/>
    </row>
    <row r="164" s="31" customFormat="true" ht="13.5" hidden="false" customHeight="false" outlineLevel="0" collapsed="false">
      <c r="B164" s="171"/>
      <c r="C164" s="224"/>
      <c r="D164" s="295"/>
      <c r="E164" s="225" t="s">
        <v>183</v>
      </c>
      <c r="F164" s="226" t="s">
        <v>184</v>
      </c>
      <c r="G164" s="227"/>
      <c r="H164" s="227"/>
      <c r="I164" s="227"/>
      <c r="J164" s="227"/>
      <c r="K164" s="228" t="n">
        <f aca="false">21+14</f>
        <v>35</v>
      </c>
      <c r="L164" s="229"/>
      <c r="M164" s="230"/>
      <c r="N164" s="47"/>
      <c r="O164" s="47"/>
      <c r="P164" s="47"/>
      <c r="Q164" s="47"/>
      <c r="R164" s="231"/>
      <c r="S164" s="129"/>
      <c r="T164" s="231"/>
      <c r="U164" s="129"/>
      <c r="V164" s="190"/>
      <c r="W164" s="191"/>
    </row>
    <row r="165" s="31" customFormat="true" ht="13.5" hidden="false" customHeight="false" outlineLevel="0" collapsed="false">
      <c r="B165" s="171"/>
      <c r="C165" s="210"/>
      <c r="D165" s="234"/>
      <c r="E165" s="232"/>
      <c r="F165" s="233"/>
      <c r="G165" s="234"/>
      <c r="H165" s="234"/>
      <c r="I165" s="234"/>
      <c r="J165" s="235"/>
      <c r="K165" s="236" t="n">
        <f aca="false">SUM(K164:K164)</f>
        <v>35</v>
      </c>
      <c r="L165" s="229"/>
      <c r="M165" s="230"/>
      <c r="N165" s="47"/>
      <c r="O165" s="47"/>
      <c r="P165" s="47"/>
      <c r="Q165" s="47"/>
      <c r="R165" s="231"/>
      <c r="S165" s="129"/>
      <c r="T165" s="231"/>
      <c r="U165" s="129"/>
      <c r="V165" s="35"/>
      <c r="W165" s="33"/>
    </row>
    <row r="166" s="31" customFormat="true" ht="13.5" hidden="false" customHeight="true" outlineLevel="0" collapsed="false">
      <c r="B166" s="171"/>
      <c r="C166" s="244" t="n">
        <v>38</v>
      </c>
      <c r="D166" s="244" t="s">
        <v>134</v>
      </c>
      <c r="E166" s="245"/>
      <c r="F166" s="246" t="s">
        <v>185</v>
      </c>
      <c r="G166" s="246"/>
      <c r="H166" s="246"/>
      <c r="I166" s="246"/>
      <c r="J166" s="247" t="s">
        <v>170</v>
      </c>
      <c r="K166" s="248" t="n">
        <f aca="false">K168</f>
        <v>35</v>
      </c>
      <c r="L166" s="249"/>
      <c r="M166" s="249"/>
      <c r="N166" s="250" t="n">
        <f aca="false">ROUND(L166*K166,2)</f>
        <v>0</v>
      </c>
      <c r="O166" s="250"/>
      <c r="P166" s="250"/>
      <c r="Q166" s="250"/>
      <c r="R166" s="251" t="n">
        <v>0.026</v>
      </c>
      <c r="S166" s="252" t="n">
        <f aca="false">R166*K166</f>
        <v>0.91</v>
      </c>
      <c r="T166" s="251" t="n">
        <v>0</v>
      </c>
      <c r="U166" s="252" t="n">
        <f aca="false">T166*K166</f>
        <v>0</v>
      </c>
      <c r="V166" s="35"/>
      <c r="W166" s="33"/>
    </row>
    <row r="167" s="31" customFormat="true" ht="13.5" hidden="false" customHeight="false" outlineLevel="0" collapsed="false">
      <c r="B167" s="171"/>
      <c r="C167" s="224"/>
      <c r="D167" s="295"/>
      <c r="E167" s="225" t="s">
        <v>183</v>
      </c>
      <c r="F167" s="226" t="s">
        <v>184</v>
      </c>
      <c r="G167" s="227"/>
      <c r="H167" s="227"/>
      <c r="I167" s="227"/>
      <c r="J167" s="227"/>
      <c r="K167" s="228" t="n">
        <f aca="false">21+14</f>
        <v>35</v>
      </c>
      <c r="L167" s="229"/>
      <c r="M167" s="230"/>
      <c r="N167" s="47"/>
      <c r="O167" s="47"/>
      <c r="P167" s="47"/>
      <c r="Q167" s="47"/>
      <c r="R167" s="231"/>
      <c r="S167" s="129"/>
      <c r="T167" s="231"/>
      <c r="U167" s="129"/>
      <c r="V167" s="190"/>
      <c r="W167" s="191"/>
    </row>
    <row r="168" s="31" customFormat="true" ht="13.5" hidden="false" customHeight="false" outlineLevel="0" collapsed="false">
      <c r="B168" s="171"/>
      <c r="C168" s="210"/>
      <c r="D168" s="234"/>
      <c r="E168" s="232"/>
      <c r="F168" s="233"/>
      <c r="G168" s="234"/>
      <c r="H168" s="234"/>
      <c r="I168" s="234"/>
      <c r="J168" s="235"/>
      <c r="K168" s="236" t="n">
        <f aca="false">SUM(K167:K167)</f>
        <v>35</v>
      </c>
      <c r="L168" s="229"/>
      <c r="M168" s="230"/>
      <c r="N168" s="47"/>
      <c r="O168" s="47"/>
      <c r="P168" s="47"/>
      <c r="Q168" s="47"/>
      <c r="R168" s="231"/>
      <c r="S168" s="129"/>
      <c r="T168" s="231"/>
      <c r="U168" s="129"/>
      <c r="V168" s="35"/>
      <c r="W168" s="33"/>
    </row>
    <row r="169" s="31" customFormat="true" ht="13.5" hidden="false" customHeight="true" outlineLevel="0" collapsed="false">
      <c r="B169" s="171"/>
      <c r="C169" s="172" t="n">
        <v>39</v>
      </c>
      <c r="D169" s="172" t="s">
        <v>75</v>
      </c>
      <c r="E169" s="173" t="s">
        <v>186</v>
      </c>
      <c r="F169" s="174" t="s">
        <v>187</v>
      </c>
      <c r="G169" s="174"/>
      <c r="H169" s="174"/>
      <c r="I169" s="174"/>
      <c r="J169" s="175" t="s">
        <v>99</v>
      </c>
      <c r="K169" s="176" t="n">
        <f aca="false">K173</f>
        <v>22</v>
      </c>
      <c r="L169" s="177"/>
      <c r="M169" s="177"/>
      <c r="N169" s="178" t="n">
        <f aca="false">ROUND(L169*K169,2)</f>
        <v>0</v>
      </c>
      <c r="O169" s="178"/>
      <c r="P169" s="178"/>
      <c r="Q169" s="178"/>
      <c r="R169" s="179" t="n">
        <v>0</v>
      </c>
      <c r="S169" s="180" t="n">
        <f aca="false">R169*K169</f>
        <v>0</v>
      </c>
      <c r="T169" s="179" t="n">
        <v>0</v>
      </c>
      <c r="U169" s="180" t="n">
        <f aca="false">T169*K169</f>
        <v>0</v>
      </c>
      <c r="V169" s="35"/>
    </row>
    <row r="170" s="31" customFormat="true" ht="13.5" hidden="false" customHeight="true" outlineLevel="0" collapsed="false">
      <c r="B170" s="171"/>
      <c r="C170" s="192" t="n">
        <v>40</v>
      </c>
      <c r="D170" s="192" t="s">
        <v>75</v>
      </c>
      <c r="E170" s="193" t="s">
        <v>188</v>
      </c>
      <c r="F170" s="194" t="s">
        <v>189</v>
      </c>
      <c r="G170" s="194"/>
      <c r="H170" s="194"/>
      <c r="I170" s="194"/>
      <c r="J170" s="195" t="s">
        <v>99</v>
      </c>
      <c r="K170" s="196" t="n">
        <f aca="false">K169</f>
        <v>22</v>
      </c>
      <c r="L170" s="197"/>
      <c r="M170" s="197"/>
      <c r="N170" s="198" t="n">
        <f aca="false">ROUND(L170*K170,2)</f>
        <v>0</v>
      </c>
      <c r="O170" s="198"/>
      <c r="P170" s="198"/>
      <c r="Q170" s="198"/>
      <c r="R170" s="199" t="n">
        <v>0</v>
      </c>
      <c r="S170" s="200" t="n">
        <f aca="false">R170*K170</f>
        <v>0</v>
      </c>
      <c r="T170" s="199" t="n">
        <v>0</v>
      </c>
      <c r="U170" s="200" t="n">
        <f aca="false">T170*K170</f>
        <v>0</v>
      </c>
      <c r="V170" s="35"/>
    </row>
    <row r="171" s="31" customFormat="true" ht="13.5" hidden="false" customHeight="false" outlineLevel="0" collapsed="false">
      <c r="B171" s="171"/>
      <c r="C171" s="201"/>
      <c r="D171" s="201"/>
      <c r="E171" s="202" t="s">
        <v>190</v>
      </c>
      <c r="F171" s="203" t="s">
        <v>191</v>
      </c>
      <c r="G171" s="201"/>
      <c r="H171" s="201"/>
      <c r="I171" s="201"/>
      <c r="J171" s="201"/>
      <c r="K171" s="204" t="n">
        <v>9</v>
      </c>
      <c r="L171" s="205"/>
      <c r="M171" s="206"/>
      <c r="N171" s="207"/>
      <c r="O171" s="207"/>
      <c r="P171" s="207"/>
      <c r="Q171" s="207"/>
      <c r="R171" s="208"/>
      <c r="S171" s="209"/>
      <c r="T171" s="208"/>
      <c r="U171" s="209"/>
      <c r="V171" s="190"/>
      <c r="W171" s="191"/>
    </row>
    <row r="172" s="31" customFormat="true" ht="13.5" hidden="false" customHeight="false" outlineLevel="0" collapsed="false">
      <c r="B172" s="171"/>
      <c r="C172" s="201"/>
      <c r="D172" s="201"/>
      <c r="E172" s="202" t="s">
        <v>85</v>
      </c>
      <c r="F172" s="203" t="s">
        <v>192</v>
      </c>
      <c r="G172" s="201"/>
      <c r="H172" s="201"/>
      <c r="I172" s="201"/>
      <c r="J172" s="201"/>
      <c r="K172" s="204" t="n">
        <v>13</v>
      </c>
      <c r="L172" s="205"/>
      <c r="M172" s="206"/>
      <c r="N172" s="207"/>
      <c r="O172" s="207"/>
      <c r="P172" s="207"/>
      <c r="Q172" s="207"/>
      <c r="R172" s="208"/>
      <c r="S172" s="209"/>
      <c r="T172" s="208"/>
      <c r="U172" s="209"/>
      <c r="V172" s="190"/>
      <c r="W172" s="191"/>
    </row>
    <row r="173" s="31" customFormat="true" ht="13.5" hidden="false" customHeight="false" outlineLevel="0" collapsed="false">
      <c r="B173" s="171"/>
      <c r="C173" s="210"/>
      <c r="D173" s="210"/>
      <c r="E173" s="211"/>
      <c r="F173" s="212"/>
      <c r="G173" s="210"/>
      <c r="H173" s="210"/>
      <c r="I173" s="210"/>
      <c r="J173" s="213"/>
      <c r="K173" s="214" t="n">
        <f aca="false">SUM(K171:K172)</f>
        <v>22</v>
      </c>
      <c r="L173" s="205"/>
      <c r="M173" s="206"/>
      <c r="N173" s="207"/>
      <c r="O173" s="207"/>
      <c r="P173" s="207"/>
      <c r="Q173" s="207"/>
      <c r="R173" s="208"/>
      <c r="S173" s="209"/>
      <c r="T173" s="208"/>
      <c r="U173" s="209"/>
      <c r="V173" s="35"/>
      <c r="W173" s="33"/>
    </row>
    <row r="174" s="31" customFormat="true" ht="26.25" hidden="false" customHeight="true" outlineLevel="0" collapsed="false">
      <c r="B174" s="171"/>
      <c r="C174" s="215" t="n">
        <v>41</v>
      </c>
      <c r="D174" s="215" t="s">
        <v>75</v>
      </c>
      <c r="E174" s="216" t="s">
        <v>193</v>
      </c>
      <c r="F174" s="217" t="s">
        <v>194</v>
      </c>
      <c r="G174" s="217"/>
      <c r="H174" s="217"/>
      <c r="I174" s="217"/>
      <c r="J174" s="218" t="s">
        <v>105</v>
      </c>
      <c r="K174" s="219" t="n">
        <f aca="false">K177</f>
        <v>3.08</v>
      </c>
      <c r="L174" s="220"/>
      <c r="M174" s="220"/>
      <c r="N174" s="221" t="n">
        <f aca="false">ROUND(L174*K174,2)</f>
        <v>0</v>
      </c>
      <c r="O174" s="221"/>
      <c r="P174" s="221"/>
      <c r="Q174" s="221"/>
      <c r="R174" s="222" t="n">
        <v>2.25634</v>
      </c>
      <c r="S174" s="223" t="n">
        <f aca="false">R174*K174</f>
        <v>6.9495272</v>
      </c>
      <c r="T174" s="222" t="n">
        <v>0</v>
      </c>
      <c r="U174" s="223" t="n">
        <f aca="false">T174*K174</f>
        <v>0</v>
      </c>
      <c r="V174" s="35"/>
    </row>
    <row r="175" s="31" customFormat="true" ht="13.5" hidden="false" customHeight="false" outlineLevel="0" collapsed="false">
      <c r="B175" s="171"/>
      <c r="C175" s="224"/>
      <c r="D175" s="295"/>
      <c r="E175" s="225" t="s">
        <v>171</v>
      </c>
      <c r="F175" s="226" t="s">
        <v>195</v>
      </c>
      <c r="G175" s="227"/>
      <c r="H175" s="227"/>
      <c r="I175" s="227"/>
      <c r="J175" s="227"/>
      <c r="K175" s="228" t="n">
        <f aca="false">(4+3+2)*0.07</f>
        <v>0.63</v>
      </c>
      <c r="L175" s="229"/>
      <c r="M175" s="230"/>
      <c r="N175" s="47"/>
      <c r="O175" s="47"/>
      <c r="P175" s="47"/>
      <c r="Q175" s="47"/>
      <c r="R175" s="231"/>
      <c r="S175" s="129"/>
      <c r="T175" s="231"/>
      <c r="U175" s="129"/>
      <c r="V175" s="190"/>
      <c r="W175" s="191"/>
    </row>
    <row r="176" s="31" customFormat="true" ht="13.5" hidden="false" customHeight="false" outlineLevel="0" collapsed="false">
      <c r="B176" s="171"/>
      <c r="C176" s="203"/>
      <c r="D176" s="203"/>
      <c r="E176" s="202" t="s">
        <v>183</v>
      </c>
      <c r="F176" s="203" t="s">
        <v>196</v>
      </c>
      <c r="G176" s="201"/>
      <c r="H176" s="201"/>
      <c r="I176" s="201"/>
      <c r="J176" s="201"/>
      <c r="K176" s="204" t="n">
        <f aca="false">(21+14)*0.07</f>
        <v>2.45</v>
      </c>
      <c r="L176" s="205"/>
      <c r="M176" s="206"/>
      <c r="N176" s="207"/>
      <c r="O176" s="207"/>
      <c r="P176" s="207"/>
      <c r="Q176" s="207"/>
      <c r="R176" s="208"/>
      <c r="S176" s="209"/>
      <c r="T176" s="208"/>
      <c r="U176" s="209"/>
      <c r="V176" s="190"/>
      <c r="W176" s="191"/>
    </row>
    <row r="177" s="31" customFormat="true" ht="13.5" hidden="false" customHeight="false" outlineLevel="0" collapsed="false">
      <c r="B177" s="171"/>
      <c r="C177" s="212"/>
      <c r="D177" s="233"/>
      <c r="E177" s="232"/>
      <c r="F177" s="233"/>
      <c r="G177" s="234"/>
      <c r="H177" s="234"/>
      <c r="I177" s="234"/>
      <c r="J177" s="235"/>
      <c r="K177" s="236" t="n">
        <f aca="false">SUM(K175:K176)</f>
        <v>3.08</v>
      </c>
      <c r="L177" s="229"/>
      <c r="M177" s="230"/>
      <c r="N177" s="47"/>
      <c r="O177" s="47"/>
      <c r="P177" s="47"/>
      <c r="Q177" s="47"/>
      <c r="R177" s="231"/>
      <c r="S177" s="129"/>
      <c r="T177" s="231"/>
      <c r="U177" s="129"/>
      <c r="V177" s="190"/>
      <c r="W177" s="191"/>
    </row>
    <row r="178" s="31" customFormat="true" ht="13.5" hidden="false" customHeight="true" outlineLevel="0" collapsed="false">
      <c r="B178" s="171"/>
      <c r="C178" s="172" t="n">
        <v>42</v>
      </c>
      <c r="D178" s="172" t="s">
        <v>75</v>
      </c>
      <c r="E178" s="173" t="s">
        <v>197</v>
      </c>
      <c r="F178" s="174" t="s">
        <v>198</v>
      </c>
      <c r="G178" s="174"/>
      <c r="H178" s="174"/>
      <c r="I178" s="174"/>
      <c r="J178" s="175" t="s">
        <v>99</v>
      </c>
      <c r="K178" s="176" t="n">
        <f aca="false">K179</f>
        <v>22</v>
      </c>
      <c r="L178" s="177"/>
      <c r="M178" s="177"/>
      <c r="N178" s="178" t="n">
        <f aca="false">ROUND(L178*K178,2)</f>
        <v>0</v>
      </c>
      <c r="O178" s="178"/>
      <c r="P178" s="178"/>
      <c r="Q178" s="178"/>
      <c r="R178" s="179" t="n">
        <v>0</v>
      </c>
      <c r="S178" s="180" t="n">
        <f aca="false">R178*K178</f>
        <v>0</v>
      </c>
      <c r="T178" s="179" t="n">
        <v>0</v>
      </c>
      <c r="U178" s="180" t="n">
        <f aca="false">T178*K178</f>
        <v>0</v>
      </c>
      <c r="V178" s="35"/>
    </row>
    <row r="179" s="31" customFormat="true" ht="26.25" hidden="false" customHeight="true" outlineLevel="0" collapsed="false">
      <c r="B179" s="171"/>
      <c r="C179" s="192" t="n">
        <v>43</v>
      </c>
      <c r="D179" s="192" t="s">
        <v>75</v>
      </c>
      <c r="E179" s="193" t="s">
        <v>199</v>
      </c>
      <c r="F179" s="194" t="s">
        <v>200</v>
      </c>
      <c r="G179" s="194"/>
      <c r="H179" s="194"/>
      <c r="I179" s="194"/>
      <c r="J179" s="195" t="s">
        <v>99</v>
      </c>
      <c r="K179" s="196" t="n">
        <f aca="false">K182</f>
        <v>22</v>
      </c>
      <c r="L179" s="197"/>
      <c r="M179" s="197"/>
      <c r="N179" s="198" t="n">
        <f aca="false">ROUND(L179*K179,2)</f>
        <v>0</v>
      </c>
      <c r="O179" s="198"/>
      <c r="P179" s="198"/>
      <c r="Q179" s="198"/>
      <c r="R179" s="199" t="n">
        <v>0.00034</v>
      </c>
      <c r="S179" s="200" t="n">
        <f aca="false">R179*K179</f>
        <v>0.00748</v>
      </c>
      <c r="T179" s="199" t="n">
        <v>0</v>
      </c>
      <c r="U179" s="200" t="n">
        <f aca="false">T179*K179</f>
        <v>0</v>
      </c>
      <c r="V179" s="35"/>
    </row>
    <row r="180" s="31" customFormat="true" ht="13.5" hidden="false" customHeight="false" outlineLevel="0" collapsed="false">
      <c r="B180" s="171"/>
      <c r="C180" s="201"/>
      <c r="D180" s="201"/>
      <c r="E180" s="202" t="s">
        <v>190</v>
      </c>
      <c r="F180" s="203" t="s">
        <v>191</v>
      </c>
      <c r="G180" s="201"/>
      <c r="H180" s="201"/>
      <c r="I180" s="201"/>
      <c r="J180" s="201"/>
      <c r="K180" s="204" t="n">
        <v>9</v>
      </c>
      <c r="L180" s="205"/>
      <c r="M180" s="206"/>
      <c r="N180" s="207"/>
      <c r="O180" s="207"/>
      <c r="P180" s="207"/>
      <c r="Q180" s="207"/>
      <c r="R180" s="208"/>
      <c r="S180" s="209"/>
      <c r="T180" s="208"/>
      <c r="U180" s="209"/>
      <c r="V180" s="190"/>
      <c r="W180" s="191"/>
    </row>
    <row r="181" s="31" customFormat="true" ht="13.5" hidden="false" customHeight="false" outlineLevel="0" collapsed="false">
      <c r="B181" s="171"/>
      <c r="C181" s="201"/>
      <c r="D181" s="201"/>
      <c r="E181" s="202" t="s">
        <v>85</v>
      </c>
      <c r="F181" s="203" t="s">
        <v>192</v>
      </c>
      <c r="G181" s="201"/>
      <c r="H181" s="201"/>
      <c r="I181" s="201"/>
      <c r="J181" s="201"/>
      <c r="K181" s="204" t="n">
        <v>13</v>
      </c>
      <c r="L181" s="205"/>
      <c r="M181" s="206"/>
      <c r="N181" s="207"/>
      <c r="O181" s="207"/>
      <c r="P181" s="207"/>
      <c r="Q181" s="207"/>
      <c r="R181" s="208"/>
      <c r="S181" s="209"/>
      <c r="T181" s="208"/>
      <c r="U181" s="209"/>
      <c r="V181" s="190"/>
      <c r="W181" s="191"/>
    </row>
    <row r="182" s="31" customFormat="true" ht="13.5" hidden="false" customHeight="false" outlineLevel="0" collapsed="false">
      <c r="B182" s="171"/>
      <c r="C182" s="210"/>
      <c r="D182" s="210"/>
      <c r="E182" s="211"/>
      <c r="F182" s="212"/>
      <c r="G182" s="210"/>
      <c r="H182" s="210"/>
      <c r="I182" s="210"/>
      <c r="J182" s="213"/>
      <c r="K182" s="214" t="n">
        <f aca="false">SUM(K180:K181)</f>
        <v>22</v>
      </c>
      <c r="L182" s="205"/>
      <c r="M182" s="206"/>
      <c r="N182" s="207"/>
      <c r="O182" s="207"/>
      <c r="P182" s="207"/>
      <c r="Q182" s="207"/>
      <c r="R182" s="208"/>
      <c r="S182" s="209"/>
      <c r="T182" s="208"/>
      <c r="U182" s="209"/>
      <c r="V182" s="35"/>
      <c r="W182" s="33"/>
    </row>
    <row r="183" s="31" customFormat="true" ht="13.5" hidden="false" customHeight="true" outlineLevel="0" collapsed="false">
      <c r="B183" s="171"/>
      <c r="C183" s="172" t="n">
        <v>44</v>
      </c>
      <c r="D183" s="271" t="s">
        <v>75</v>
      </c>
      <c r="E183" s="272"/>
      <c r="F183" s="273" t="s">
        <v>201</v>
      </c>
      <c r="G183" s="273"/>
      <c r="H183" s="273"/>
      <c r="I183" s="273"/>
      <c r="J183" s="274" t="s">
        <v>202</v>
      </c>
      <c r="K183" s="296" t="n">
        <v>1</v>
      </c>
      <c r="L183" s="177"/>
      <c r="M183" s="177"/>
      <c r="N183" s="297" t="n">
        <f aca="false">ROUND(L183*K183,2)</f>
        <v>0</v>
      </c>
      <c r="O183" s="297"/>
      <c r="P183" s="297"/>
      <c r="Q183" s="297"/>
      <c r="R183" s="277" t="n">
        <v>0</v>
      </c>
      <c r="S183" s="296" t="n">
        <f aca="false">R183*K183</f>
        <v>0</v>
      </c>
      <c r="T183" s="277" t="n">
        <v>0</v>
      </c>
      <c r="U183" s="296" t="n">
        <f aca="false">T183*K183</f>
        <v>0</v>
      </c>
      <c r="V183" s="35"/>
    </row>
    <row r="184" s="31" customFormat="true" ht="13.5" hidden="false" customHeight="true" outlineLevel="0" collapsed="false">
      <c r="B184" s="171"/>
      <c r="C184" s="192" t="n">
        <v>45</v>
      </c>
      <c r="D184" s="280" t="s">
        <v>75</v>
      </c>
      <c r="E184" s="298"/>
      <c r="F184" s="299" t="s">
        <v>203</v>
      </c>
      <c r="G184" s="299"/>
      <c r="H184" s="299"/>
      <c r="I184" s="299"/>
      <c r="J184" s="300" t="s">
        <v>202</v>
      </c>
      <c r="K184" s="301" t="n">
        <v>1</v>
      </c>
      <c r="L184" s="197"/>
      <c r="M184" s="197"/>
      <c r="N184" s="302" t="n">
        <f aca="false">ROUND(L184*K184,2)</f>
        <v>0</v>
      </c>
      <c r="O184" s="302"/>
      <c r="P184" s="302"/>
      <c r="Q184" s="302"/>
      <c r="R184" s="303" t="n">
        <v>0</v>
      </c>
      <c r="S184" s="301" t="n">
        <f aca="false">R184*K184</f>
        <v>0</v>
      </c>
      <c r="T184" s="303" t="n">
        <v>0</v>
      </c>
      <c r="U184" s="301" t="n">
        <f aca="false">T184*K184</f>
        <v>0</v>
      </c>
      <c r="V184" s="35"/>
    </row>
    <row r="185" s="164" customFormat="true" ht="15" hidden="false" customHeight="false" outlineLevel="0" collapsed="false">
      <c r="B185" s="165"/>
      <c r="C185" s="266"/>
      <c r="D185" s="256" t="s">
        <v>63</v>
      </c>
      <c r="E185" s="256"/>
      <c r="F185" s="256"/>
      <c r="G185" s="256"/>
      <c r="H185" s="256"/>
      <c r="I185" s="256"/>
      <c r="J185" s="256"/>
      <c r="K185" s="256"/>
      <c r="L185" s="256"/>
      <c r="M185" s="256"/>
      <c r="N185" s="267" t="n">
        <f aca="false">SUM(N186:Q191)</f>
        <v>0</v>
      </c>
      <c r="O185" s="267"/>
      <c r="P185" s="267"/>
      <c r="Q185" s="267"/>
      <c r="R185" s="266"/>
      <c r="S185" s="268" t="n">
        <f aca="false">SUM(S186:S191)</f>
        <v>0</v>
      </c>
      <c r="T185" s="266"/>
      <c r="U185" s="268" t="n">
        <f aca="false">SUM(U186:U191)</f>
        <v>0</v>
      </c>
      <c r="V185" s="170"/>
    </row>
    <row r="186" s="31" customFormat="true" ht="26.25" hidden="false" customHeight="true" outlineLevel="0" collapsed="false">
      <c r="B186" s="171"/>
      <c r="C186" s="172" t="n">
        <v>46</v>
      </c>
      <c r="D186" s="172" t="s">
        <v>75</v>
      </c>
      <c r="E186" s="173" t="s">
        <v>204</v>
      </c>
      <c r="F186" s="174" t="s">
        <v>205</v>
      </c>
      <c r="G186" s="174"/>
      <c r="H186" s="174"/>
      <c r="I186" s="174"/>
      <c r="J186" s="175" t="s">
        <v>128</v>
      </c>
      <c r="K186" s="176" t="n">
        <f aca="false">K188</f>
        <v>63.462</v>
      </c>
      <c r="L186" s="177"/>
      <c r="M186" s="177"/>
      <c r="N186" s="178" t="n">
        <f aca="false">ROUND(L186*K186,2)</f>
        <v>0</v>
      </c>
      <c r="O186" s="178"/>
      <c r="P186" s="178"/>
      <c r="Q186" s="178"/>
      <c r="R186" s="179" t="n">
        <v>0</v>
      </c>
      <c r="S186" s="180" t="n">
        <f aca="false">R186*K186</f>
        <v>0</v>
      </c>
      <c r="T186" s="179" t="n">
        <v>0</v>
      </c>
      <c r="U186" s="180" t="n">
        <v>0</v>
      </c>
      <c r="V186" s="35"/>
    </row>
    <row r="187" s="31" customFormat="true" ht="13.5" hidden="false" customHeight="true" outlineLevel="0" collapsed="false">
      <c r="B187" s="171"/>
      <c r="C187" s="181" t="n">
        <v>47</v>
      </c>
      <c r="D187" s="181" t="s">
        <v>75</v>
      </c>
      <c r="E187" s="182" t="s">
        <v>206</v>
      </c>
      <c r="F187" s="183" t="s">
        <v>207</v>
      </c>
      <c r="G187" s="183"/>
      <c r="H187" s="183"/>
      <c r="I187" s="183"/>
      <c r="J187" s="184" t="s">
        <v>128</v>
      </c>
      <c r="K187" s="185" t="n">
        <f aca="false">K186*11</f>
        <v>698.082</v>
      </c>
      <c r="L187" s="186"/>
      <c r="M187" s="186"/>
      <c r="N187" s="187" t="n">
        <f aca="false">ROUND(L187*K187,2)</f>
        <v>0</v>
      </c>
      <c r="O187" s="187"/>
      <c r="P187" s="187"/>
      <c r="Q187" s="187"/>
      <c r="R187" s="188" t="n">
        <v>0</v>
      </c>
      <c r="S187" s="189" t="n">
        <f aca="false">R187*K187</f>
        <v>0</v>
      </c>
      <c r="T187" s="188" t="n">
        <v>0</v>
      </c>
      <c r="U187" s="189" t="n">
        <v>0</v>
      </c>
      <c r="V187" s="35"/>
    </row>
    <row r="188" s="31" customFormat="true" ht="13.5" hidden="false" customHeight="true" outlineLevel="0" collapsed="false">
      <c r="B188" s="171"/>
      <c r="C188" s="181" t="n">
        <v>48</v>
      </c>
      <c r="D188" s="181" t="s">
        <v>75</v>
      </c>
      <c r="E188" s="182" t="s">
        <v>208</v>
      </c>
      <c r="F188" s="183" t="s">
        <v>209</v>
      </c>
      <c r="G188" s="183"/>
      <c r="H188" s="183"/>
      <c r="I188" s="183"/>
      <c r="J188" s="184" t="s">
        <v>128</v>
      </c>
      <c r="K188" s="185" t="n">
        <f aca="false">K191+K189+K190</f>
        <v>63.462</v>
      </c>
      <c r="L188" s="186"/>
      <c r="M188" s="186"/>
      <c r="N188" s="187" t="n">
        <f aca="false">ROUND(L188*K188,2)</f>
        <v>0</v>
      </c>
      <c r="O188" s="187"/>
      <c r="P188" s="187"/>
      <c r="Q188" s="187"/>
      <c r="R188" s="188" t="n">
        <v>0</v>
      </c>
      <c r="S188" s="189" t="n">
        <f aca="false">R188*K188</f>
        <v>0</v>
      </c>
      <c r="T188" s="188" t="n">
        <v>0</v>
      </c>
      <c r="U188" s="189" t="n">
        <v>0</v>
      </c>
      <c r="V188" s="35"/>
    </row>
    <row r="189" s="31" customFormat="true" ht="13.5" hidden="false" customHeight="true" outlineLevel="0" collapsed="false">
      <c r="B189" s="171"/>
      <c r="C189" s="181" t="n">
        <v>49</v>
      </c>
      <c r="D189" s="181" t="s">
        <v>75</v>
      </c>
      <c r="E189" s="182" t="s">
        <v>210</v>
      </c>
      <c r="F189" s="183" t="s">
        <v>211</v>
      </c>
      <c r="G189" s="183"/>
      <c r="H189" s="183"/>
      <c r="I189" s="183"/>
      <c r="J189" s="184" t="s">
        <v>128</v>
      </c>
      <c r="K189" s="185" t="n">
        <f aca="false">U81</f>
        <v>10.045</v>
      </c>
      <c r="L189" s="186"/>
      <c r="M189" s="186"/>
      <c r="N189" s="187" t="n">
        <f aca="false">ROUND(L189*K189,2)</f>
        <v>0</v>
      </c>
      <c r="O189" s="187"/>
      <c r="P189" s="187"/>
      <c r="Q189" s="187"/>
      <c r="R189" s="188" t="n">
        <v>0</v>
      </c>
      <c r="S189" s="189" t="n">
        <f aca="false">R189*K189</f>
        <v>0</v>
      </c>
      <c r="T189" s="188" t="n">
        <v>0</v>
      </c>
      <c r="U189" s="189" t="n">
        <v>0</v>
      </c>
      <c r="V189" s="35"/>
    </row>
    <row r="190" s="31" customFormat="true" ht="26.25" hidden="false" customHeight="true" outlineLevel="0" collapsed="false">
      <c r="B190" s="171"/>
      <c r="C190" s="181" t="n">
        <v>50</v>
      </c>
      <c r="D190" s="181" t="s">
        <v>75</v>
      </c>
      <c r="E190" s="182" t="s">
        <v>212</v>
      </c>
      <c r="F190" s="183" t="s">
        <v>213</v>
      </c>
      <c r="G190" s="183"/>
      <c r="H190" s="183"/>
      <c r="I190" s="183"/>
      <c r="J190" s="184" t="s">
        <v>128</v>
      </c>
      <c r="K190" s="185" t="n">
        <f aca="false">U68+U74</f>
        <v>9.887</v>
      </c>
      <c r="L190" s="186"/>
      <c r="M190" s="186"/>
      <c r="N190" s="187" t="n">
        <f aca="false">ROUND(L190*K190,2)</f>
        <v>0</v>
      </c>
      <c r="O190" s="187"/>
      <c r="P190" s="187"/>
      <c r="Q190" s="187"/>
      <c r="R190" s="188" t="n">
        <v>0</v>
      </c>
      <c r="S190" s="189" t="n">
        <f aca="false">R190*K190</f>
        <v>0</v>
      </c>
      <c r="T190" s="188" t="n">
        <v>0</v>
      </c>
      <c r="U190" s="189" t="n">
        <v>0</v>
      </c>
      <c r="V190" s="35"/>
    </row>
    <row r="191" s="31" customFormat="true" ht="13.5" hidden="false" customHeight="true" outlineLevel="0" collapsed="false">
      <c r="B191" s="171"/>
      <c r="C191" s="192" t="n">
        <v>51</v>
      </c>
      <c r="D191" s="192" t="s">
        <v>75</v>
      </c>
      <c r="E191" s="193" t="s">
        <v>214</v>
      </c>
      <c r="F191" s="194" t="s">
        <v>215</v>
      </c>
      <c r="G191" s="194"/>
      <c r="H191" s="194"/>
      <c r="I191" s="194"/>
      <c r="J191" s="195" t="s">
        <v>128</v>
      </c>
      <c r="K191" s="196" t="n">
        <f aca="false">U69+U70+U75</f>
        <v>43.53</v>
      </c>
      <c r="L191" s="197"/>
      <c r="M191" s="197"/>
      <c r="N191" s="198" t="n">
        <f aca="false">ROUND(L191*K191,2)</f>
        <v>0</v>
      </c>
      <c r="O191" s="198"/>
      <c r="P191" s="198"/>
      <c r="Q191" s="198"/>
      <c r="R191" s="199" t="n">
        <v>0</v>
      </c>
      <c r="S191" s="200" t="n">
        <f aca="false">R191*K191</f>
        <v>0</v>
      </c>
      <c r="T191" s="199" t="n">
        <v>0</v>
      </c>
      <c r="U191" s="200" t="n">
        <v>0</v>
      </c>
      <c r="V191" s="35"/>
    </row>
    <row r="192" s="269" customFormat="true" ht="15" hidden="false" customHeight="false" outlineLevel="0" collapsed="false">
      <c r="B192" s="304"/>
      <c r="C192" s="255"/>
      <c r="D192" s="256" t="s">
        <v>64</v>
      </c>
      <c r="E192" s="256"/>
      <c r="F192" s="256"/>
      <c r="G192" s="256"/>
      <c r="H192" s="256"/>
      <c r="I192" s="256"/>
      <c r="J192" s="256"/>
      <c r="K192" s="256"/>
      <c r="L192" s="256"/>
      <c r="M192" s="256"/>
      <c r="N192" s="305" t="n">
        <f aca="false">N193</f>
        <v>0</v>
      </c>
      <c r="O192" s="305"/>
      <c r="P192" s="305"/>
      <c r="Q192" s="305"/>
      <c r="R192" s="255"/>
      <c r="S192" s="258" t="n">
        <f aca="false">S193</f>
        <v>0</v>
      </c>
      <c r="T192" s="255"/>
      <c r="U192" s="306" t="n">
        <f aca="false">U193</f>
        <v>0</v>
      </c>
      <c r="V192" s="307"/>
    </row>
    <row r="193" s="31" customFormat="true" ht="13.5" hidden="false" customHeight="true" outlineLevel="0" collapsed="false">
      <c r="B193" s="171"/>
      <c r="C193" s="215" t="n">
        <v>52</v>
      </c>
      <c r="D193" s="215" t="s">
        <v>75</v>
      </c>
      <c r="E193" s="216" t="s">
        <v>216</v>
      </c>
      <c r="F193" s="217" t="s">
        <v>217</v>
      </c>
      <c r="G193" s="217"/>
      <c r="H193" s="217"/>
      <c r="I193" s="217"/>
      <c r="J193" s="218" t="s">
        <v>128</v>
      </c>
      <c r="K193" s="219" t="n">
        <f aca="false">S66</f>
        <v>75.1911622</v>
      </c>
      <c r="L193" s="220"/>
      <c r="M193" s="220"/>
      <c r="N193" s="221" t="n">
        <f aca="false">ROUND(L193*K193,2)</f>
        <v>0</v>
      </c>
      <c r="O193" s="221"/>
      <c r="P193" s="221"/>
      <c r="Q193" s="221"/>
      <c r="R193" s="222" t="n">
        <v>0</v>
      </c>
      <c r="S193" s="223" t="n">
        <v>0</v>
      </c>
      <c r="T193" s="222" t="n">
        <v>0</v>
      </c>
      <c r="U193" s="223" t="n">
        <v>0</v>
      </c>
      <c r="V193" s="35"/>
    </row>
    <row r="194" s="68" customFormat="true" ht="7.5" hidden="false" customHeight="false" outlineLevel="0" collapsed="false">
      <c r="B194" s="308"/>
      <c r="C194" s="309"/>
      <c r="D194" s="309"/>
      <c r="E194" s="310"/>
      <c r="F194" s="311"/>
      <c r="G194" s="312"/>
      <c r="H194" s="312"/>
      <c r="I194" s="312"/>
      <c r="J194" s="313"/>
      <c r="K194" s="314"/>
      <c r="L194" s="315"/>
      <c r="M194" s="312"/>
      <c r="N194" s="316"/>
      <c r="O194" s="316"/>
      <c r="P194" s="316"/>
      <c r="Q194" s="316"/>
      <c r="R194" s="317"/>
      <c r="S194" s="318"/>
      <c r="T194" s="317"/>
      <c r="U194" s="318"/>
      <c r="V194" s="74"/>
    </row>
    <row r="195" s="31" customFormat="true" ht="13.5" hidden="false" customHeight="false" outlineLevel="0" collapsed="false">
      <c r="B195" s="171"/>
      <c r="C195" s="319" t="s">
        <v>218</v>
      </c>
      <c r="D195" s="224"/>
      <c r="E195" s="320"/>
      <c r="F195" s="321"/>
      <c r="G195" s="294"/>
      <c r="H195" s="294"/>
      <c r="I195" s="294"/>
      <c r="J195" s="322"/>
      <c r="K195" s="323"/>
      <c r="L195" s="205"/>
      <c r="M195" s="294"/>
      <c r="N195" s="206"/>
      <c r="O195" s="206"/>
      <c r="P195" s="206"/>
      <c r="Q195" s="206"/>
      <c r="R195" s="208"/>
      <c r="S195" s="209"/>
      <c r="T195" s="208"/>
      <c r="U195" s="209"/>
      <c r="V195" s="35"/>
    </row>
    <row r="196" s="31" customFormat="true" ht="13.5" hidden="false" customHeight="false" outlineLevel="0" collapsed="false">
      <c r="B196" s="171"/>
      <c r="C196" s="324" t="s">
        <v>219</v>
      </c>
      <c r="D196" s="224"/>
      <c r="E196" s="320"/>
      <c r="F196" s="321"/>
      <c r="G196" s="294"/>
      <c r="H196" s="294"/>
      <c r="I196" s="294"/>
      <c r="J196" s="322"/>
      <c r="K196" s="323"/>
      <c r="L196" s="205"/>
      <c r="M196" s="294"/>
      <c r="N196" s="206"/>
      <c r="O196" s="206"/>
      <c r="P196" s="206"/>
      <c r="Q196" s="206"/>
      <c r="R196" s="208"/>
      <c r="S196" s="209"/>
      <c r="T196" s="208"/>
      <c r="U196" s="209"/>
      <c r="V196" s="35"/>
    </row>
    <row r="197" s="31" customFormat="true" ht="6.95" hidden="false" customHeight="true" outlineLevel="0" collapsed="false">
      <c r="B197" s="65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7"/>
    </row>
  </sheetData>
  <mergeCells count="211">
    <mergeCell ref="C1:Q1"/>
    <mergeCell ref="R1:W1"/>
    <mergeCell ref="C3:U4"/>
    <mergeCell ref="F5:P5"/>
    <mergeCell ref="N7:P7"/>
    <mergeCell ref="O9:P9"/>
    <mergeCell ref="O10:P10"/>
    <mergeCell ref="O11:P11"/>
    <mergeCell ref="O12:P12"/>
    <mergeCell ref="M17:P17"/>
    <mergeCell ref="M18:P18"/>
    <mergeCell ref="M20:P20"/>
    <mergeCell ref="H22:J22"/>
    <mergeCell ref="M22:P22"/>
    <mergeCell ref="H23:J23"/>
    <mergeCell ref="M23:P23"/>
    <mergeCell ref="L25:P25"/>
    <mergeCell ref="C29:U29"/>
    <mergeCell ref="F31:P31"/>
    <mergeCell ref="M33:P33"/>
    <mergeCell ref="M35:Q35"/>
    <mergeCell ref="M36:Q36"/>
    <mergeCell ref="C38:G38"/>
    <mergeCell ref="N38:Q38"/>
    <mergeCell ref="N40:Q40"/>
    <mergeCell ref="N41:Q41"/>
    <mergeCell ref="N42:Q42"/>
    <mergeCell ref="N43:Q43"/>
    <mergeCell ref="N44:Q44"/>
    <mergeCell ref="N45:Q45"/>
    <mergeCell ref="N47:Q47"/>
    <mergeCell ref="N49:Q49"/>
    <mergeCell ref="C55:U55"/>
    <mergeCell ref="F57:P57"/>
    <mergeCell ref="M59:P59"/>
    <mergeCell ref="M61:Q61"/>
    <mergeCell ref="M62:Q62"/>
    <mergeCell ref="F64:I64"/>
    <mergeCell ref="L64:M64"/>
    <mergeCell ref="N64:Q64"/>
    <mergeCell ref="N66:Q66"/>
    <mergeCell ref="N67:Q67"/>
    <mergeCell ref="F68:I68"/>
    <mergeCell ref="L68:M68"/>
    <mergeCell ref="N68:Q68"/>
    <mergeCell ref="F69:I69"/>
    <mergeCell ref="L69:M69"/>
    <mergeCell ref="N69:Q69"/>
    <mergeCell ref="F70:I70"/>
    <mergeCell ref="L70:M70"/>
    <mergeCell ref="N70:Q70"/>
    <mergeCell ref="F74:I74"/>
    <mergeCell ref="L74:M74"/>
    <mergeCell ref="N74:Q74"/>
    <mergeCell ref="F75:I75"/>
    <mergeCell ref="L75:M75"/>
    <mergeCell ref="N75:Q75"/>
    <mergeCell ref="F78:I78"/>
    <mergeCell ref="L78:M78"/>
    <mergeCell ref="N78:Q78"/>
    <mergeCell ref="F81:I81"/>
    <mergeCell ref="L81:M81"/>
    <mergeCell ref="N81:Q81"/>
    <mergeCell ref="F85:I85"/>
    <mergeCell ref="L85:M85"/>
    <mergeCell ref="N85:Q85"/>
    <mergeCell ref="F88:I88"/>
    <mergeCell ref="L88:M88"/>
    <mergeCell ref="N88:Q88"/>
    <mergeCell ref="F91:I91"/>
    <mergeCell ref="L91:M91"/>
    <mergeCell ref="N91:Q91"/>
    <mergeCell ref="F92:I92"/>
    <mergeCell ref="L92:M92"/>
    <mergeCell ref="N92:Q92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4:I104"/>
    <mergeCell ref="L104:M104"/>
    <mergeCell ref="N104:Q104"/>
    <mergeCell ref="F105:I105"/>
    <mergeCell ref="L105:M105"/>
    <mergeCell ref="N105:Q105"/>
    <mergeCell ref="F108:I108"/>
    <mergeCell ref="L108:M108"/>
    <mergeCell ref="N108:Q108"/>
    <mergeCell ref="F111:I111"/>
    <mergeCell ref="L111:M111"/>
    <mergeCell ref="N111:Q111"/>
    <mergeCell ref="F117:I117"/>
    <mergeCell ref="L117:M117"/>
    <mergeCell ref="N117:Q117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30:I130"/>
    <mergeCell ref="L130:M130"/>
    <mergeCell ref="N130:Q130"/>
    <mergeCell ref="F131:I131"/>
    <mergeCell ref="L131:M131"/>
    <mergeCell ref="N131:Q131"/>
    <mergeCell ref="F135:I135"/>
    <mergeCell ref="L135:M135"/>
    <mergeCell ref="N135:Q135"/>
    <mergeCell ref="F138:I138"/>
    <mergeCell ref="L138:M138"/>
    <mergeCell ref="N138:Q138"/>
    <mergeCell ref="F141:I141"/>
    <mergeCell ref="L141:M141"/>
    <mergeCell ref="N141:Q141"/>
    <mergeCell ref="N144:Q144"/>
    <mergeCell ref="F145:I145"/>
    <mergeCell ref="L145:M145"/>
    <mergeCell ref="N145:Q145"/>
    <mergeCell ref="F146:I146"/>
    <mergeCell ref="L146:M146"/>
    <mergeCell ref="N146:Q146"/>
    <mergeCell ref="F149:I149"/>
    <mergeCell ref="L149:M149"/>
    <mergeCell ref="N149:Q149"/>
    <mergeCell ref="F154:I154"/>
    <mergeCell ref="L154:M154"/>
    <mergeCell ref="N154:Q154"/>
    <mergeCell ref="F157:I157"/>
    <mergeCell ref="L157:M157"/>
    <mergeCell ref="N157:Q157"/>
    <mergeCell ref="F160:I160"/>
    <mergeCell ref="L160:M160"/>
    <mergeCell ref="N160:Q160"/>
    <mergeCell ref="F163:I163"/>
    <mergeCell ref="L163:M163"/>
    <mergeCell ref="N163:Q163"/>
    <mergeCell ref="F166:I166"/>
    <mergeCell ref="L166:M166"/>
    <mergeCell ref="N166:Q166"/>
    <mergeCell ref="F169:I169"/>
    <mergeCell ref="L169:M169"/>
    <mergeCell ref="N169:Q169"/>
    <mergeCell ref="F170:I170"/>
    <mergeCell ref="L170:M170"/>
    <mergeCell ref="N170:Q170"/>
    <mergeCell ref="F174:I174"/>
    <mergeCell ref="L174:M174"/>
    <mergeCell ref="N174:Q174"/>
    <mergeCell ref="F178:I178"/>
    <mergeCell ref="L178:M178"/>
    <mergeCell ref="N178:Q178"/>
    <mergeCell ref="F179:I179"/>
    <mergeCell ref="L179:M179"/>
    <mergeCell ref="N179:Q179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2:39:00Z</dcterms:created>
  <dc:creator>VLADA-PC\dulikv</dc:creator>
  <dc:description/>
  <dc:language>en-US</dc:language>
  <cp:lastModifiedBy>dulikv</cp:lastModifiedBy>
  <cp:lastPrinted>2021-03-26T06:45:14Z</cp:lastPrinted>
  <dcterms:modified xsi:type="dcterms:W3CDTF">2021-03-31T06:53:56Z</dcterms:modified>
  <cp:revision>0</cp:revision>
  <dc:subject/>
  <dc:title/>
</cp:coreProperties>
</file>