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edlejší a ostatní ..." sheetId="2" state="visible" r:id="rId3"/>
    <sheet name="002 - SO 101 Rekonstrukce..." sheetId="3" state="visible" r:id="rId4"/>
    <sheet name="003 - SO 401 Veřejné osvě..." sheetId="4" state="visible" r:id="rId5"/>
  </sheets>
  <definedNames>
    <definedName function="false" hidden="false" localSheetId="1" name="_xlnm.Print_Area" vbProcedure="false">'001 - Vedlejší a ostatní ...'!$C$4:$J$76,'001 - Vedlejší a ostatní ...'!$C$82:$J$102,'001 - Vedlejší a ostatní ...'!$C$108:$J$147</definedName>
    <definedName function="false" hidden="false" localSheetId="1" name="_xlnm.Print_Titles" vbProcedure="false">'001 - Vedlejší a ostatní ...'!$120:$120</definedName>
    <definedName function="false" hidden="true" localSheetId="1" name="_xlnm._FilterDatabase" vbProcedure="false">'001 - Vedlejší a ostatní ...'!$C$120:$K$147</definedName>
    <definedName function="false" hidden="false" localSheetId="2" name="_xlnm.Print_Area" vbProcedure="false">'002 - SO 101 Rekonstrukce...'!$C$4:$J$76,'002 - SO 101 Rekonstrukce...'!$C$82:$J$105,'002 - SO 101 Rekonstrukce...'!$C$111:$J$444</definedName>
    <definedName function="false" hidden="false" localSheetId="2" name="_xlnm.Print_Titles" vbProcedure="false">'002 - SO 101 Rekonstrukce...'!$123:$123</definedName>
    <definedName function="false" hidden="true" localSheetId="2" name="_xlnm._FilterDatabase" vbProcedure="false">'002 - SO 101 Rekonstrukce...'!$C$123:$K$444</definedName>
    <definedName function="false" hidden="false" localSheetId="3" name="_xlnm.Print_Area" vbProcedure="false">'003 - SO 401 Veřejné osvě...'!$C$4:$J$76,'003 - SO 401 Veřejné osvě...'!$C$82:$J$101,'003 - SO 401 Veřejné osvě...'!$C$107:$J$197</definedName>
    <definedName function="false" hidden="false" localSheetId="3" name="_xlnm.Print_Titles" vbProcedure="false">'003 - SO 401 Veřejné osvě...'!$119:$119</definedName>
    <definedName function="false" hidden="true" localSheetId="3" name="_xlnm._FilterDatabase" vbProcedure="false">'003 - SO 401 Veřejné osvě...'!$C$119:$K$19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3" uniqueCount="872">
  <si>
    <t xml:space="preserve">Export Komplet</t>
  </si>
  <si>
    <t xml:space="preserve">2.0</t>
  </si>
  <si>
    <t xml:space="preserve">ZAMOK</t>
  </si>
  <si>
    <t xml:space="preserve">False</t>
  </si>
  <si>
    <t xml:space="preserve">{a8c2f22b-047c-4deb-81ce-21e6cb7f88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59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ulice Česká, část ul.Družstevní - ul.Topolská, Chrudim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2. 1. 2022</t>
  </si>
  <si>
    <t xml:space="preserve">Zadavatel:</t>
  </si>
  <si>
    <t xml:space="preserve">IČ:</t>
  </si>
  <si>
    <t xml:space="preserve">Město Chrudim,Resselovo nám.77,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DI Projekt s.r.o., K Botiči 1453/6, Prah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lejší a ostatní náklady</t>
  </si>
  <si>
    <t xml:space="preserve">VON</t>
  </si>
  <si>
    <t xml:space="preserve">1</t>
  </si>
  <si>
    <t xml:space="preserve">{87652900-a2c8-434d-bd80-fb1b0b1a4cbb}</t>
  </si>
  <si>
    <t xml:space="preserve">2</t>
  </si>
  <si>
    <t xml:space="preserve">002</t>
  </si>
  <si>
    <t xml:space="preserve">SO 101 Rekonstrukce zpevněných ploch</t>
  </si>
  <si>
    <t xml:space="preserve">ING</t>
  </si>
  <si>
    <t xml:space="preserve">{6a1facef-37e6-4bee-ae6e-d14ba0e83708}</t>
  </si>
  <si>
    <t xml:space="preserve">822 25</t>
  </si>
  <si>
    <t xml:space="preserve">003</t>
  </si>
  <si>
    <t xml:space="preserve">SO 401 Veřejné osvětlení</t>
  </si>
  <si>
    <t xml:space="preserve">STA</t>
  </si>
  <si>
    <t xml:space="preserve">{47e1c131-4180-4e9a-9725-7d9edca3c975}</t>
  </si>
  <si>
    <t xml:space="preserve">828 75</t>
  </si>
  <si>
    <t xml:space="preserve">KRYCÍ LIST SOUPISU PRACÍ</t>
  </si>
  <si>
    <t xml:space="preserve">Objekt:</t>
  </si>
  <si>
    <t xml:space="preserve">001 - Vedlejší a ostatní náklady</t>
  </si>
  <si>
    <t xml:space="preserve">ul.Česká, Chrudi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 - ručně kopané sondy pro ověření polohy inženýrských sítí vč.zpětného zásypu (předpoklad 14 ks)</t>
  </si>
  <si>
    <t xml:space="preserve">Kč</t>
  </si>
  <si>
    <t xml:space="preserve">1024</t>
  </si>
  <si>
    <t xml:space="preserve">2088211049</t>
  </si>
  <si>
    <t xml:space="preserve">012103000</t>
  </si>
  <si>
    <t xml:space="preserve">Geodetické práce před výstavbou - vytýčení inženýrských sítí správci sítí včetně zpětného protokolárního předání sítí správcům sítí</t>
  </si>
  <si>
    <t xml:space="preserve">1176734211</t>
  </si>
  <si>
    <t xml:space="preserve">3</t>
  </si>
  <si>
    <t xml:space="preserve">012203000</t>
  </si>
  <si>
    <t xml:space="preserve">Geodetické vytýčení stavby v průběhu výstavby výškopisné a polohopisné</t>
  </si>
  <si>
    <t xml:space="preserve">-486478835</t>
  </si>
  <si>
    <t xml:space="preserve">4</t>
  </si>
  <si>
    <t xml:space="preserve">012303000</t>
  </si>
  <si>
    <t xml:space="preserve">Geodetické práce po výstavbě - geodetické zaměření skutečného provedení stavby výškopisné a polohopisné - 6x tištěná dokumentace, 6x CD</t>
  </si>
  <si>
    <t xml:space="preserve">-1762613080</t>
  </si>
  <si>
    <t xml:space="preserve">012303000.R</t>
  </si>
  <si>
    <t xml:space="preserve">Geodetické práce po výstavbě - geometrický plán skutečného provedení stavby včetně stvrzení příslušným Katastrálním úřadem - 6x tištěná dokumentace, 6x CD)</t>
  </si>
  <si>
    <t xml:space="preserve">1583782911</t>
  </si>
  <si>
    <t xml:space="preserve">6</t>
  </si>
  <si>
    <t xml:space="preserve">013254000</t>
  </si>
  <si>
    <t xml:space="preserve">Dokumentace skutečného provedení stavby dle SOD včetně návodu na obsluhu a údržbu v českém jazyce stvrzeném uživatelem- 3x tištěná, 3x na CD</t>
  </si>
  <si>
    <t xml:space="preserve">-349044779</t>
  </si>
  <si>
    <t xml:space="preserve">7</t>
  </si>
  <si>
    <t xml:space="preserve">013274000</t>
  </si>
  <si>
    <t xml:space="preserve">Pasportizace objektu před započetím prací - dokumentace všech přilehlých objektů před zahájením prací - fotodokumentace - 3x CD, znalecký posudek </t>
  </si>
  <si>
    <t xml:space="preserve">-1840775004</t>
  </si>
  <si>
    <t xml:space="preserve">VRN3</t>
  </si>
  <si>
    <t xml:space="preserve">Zařízení staveniště</t>
  </si>
  <si>
    <t xml:space="preserve">8</t>
  </si>
  <si>
    <t xml:space="preserve">030001000</t>
  </si>
  <si>
    <t xml:space="preserve">1378838855</t>
  </si>
  <si>
    <t xml:space="preserve">9</t>
  </si>
  <si>
    <t xml:space="preserve">032903000</t>
  </si>
  <si>
    <t xml:space="preserve">Náklady na provoz a údržbu vybavení staveniště</t>
  </si>
  <si>
    <t xml:space="preserve">1025030850</t>
  </si>
  <si>
    <t xml:space="preserve">10</t>
  </si>
  <si>
    <t xml:space="preserve">039103000</t>
  </si>
  <si>
    <t xml:space="preserve">Rozebrání, bourání a odvoz zařízení staveniště</t>
  </si>
  <si>
    <t xml:space="preserve">551789433</t>
  </si>
  <si>
    <t xml:space="preserve">11</t>
  </si>
  <si>
    <t xml:space="preserve">034403000</t>
  </si>
  <si>
    <t xml:space="preserve">Dopravně inženýrské opatření v průběhu výstavby - osazení dočasného dopr.značení vč.opatření pro zajištění dopravy- zřízení a odstranění, manipulace, pronájmu vč. projektu a zajištění dopr. inženýrského rozhodnutí  </t>
  </si>
  <si>
    <t xml:space="preserve">113426077</t>
  </si>
  <si>
    <t xml:space="preserve">VV</t>
  </si>
  <si>
    <t xml:space="preserve">"dle TP66  a PD E.2 + řešení napojení u ul.M.Horákové"1</t>
  </si>
  <si>
    <t xml:space="preserve">Součet</t>
  </si>
  <si>
    <t xml:space="preserve">12</t>
  </si>
  <si>
    <t xml:space="preserve">034403001</t>
  </si>
  <si>
    <t xml:space="preserve">Pomocné práce zajištění nebo řízení regulaci a ochranu dopravy - úhrnná částka musí obsahovat veškeré nákl. na dočasné úpravy a regulaci dopr.(i pěší) na staveništi   </t>
  </si>
  <si>
    <t xml:space="preserve">1029975394</t>
  </si>
  <si>
    <t xml:space="preserve">"pro zajištění dopravy a přístupu k nemovitostem (např.lávky, nájezdy) a zajištění staveniště dle BOZP (ochranná oplocení, zajištění výkopů a pod..)"1</t>
  </si>
  <si>
    <t xml:space="preserve">VRN4</t>
  </si>
  <si>
    <t xml:space="preserve">Inženýrská činnost</t>
  </si>
  <si>
    <t xml:space="preserve">13</t>
  </si>
  <si>
    <t xml:space="preserve">041903000</t>
  </si>
  <si>
    <t xml:space="preserve">Dozor jiné osoby - geotechnické posouzení  (2x návštěva stavby)</t>
  </si>
  <si>
    <t xml:space="preserve">-1943646458</t>
  </si>
  <si>
    <t xml:space="preserve">14</t>
  </si>
  <si>
    <t xml:space="preserve">042503000</t>
  </si>
  <si>
    <t xml:space="preserve">Plán BOZP na staveništi - předání rizik zhotovitele a subdodavatelů KooBOZP</t>
  </si>
  <si>
    <t xml:space="preserve">-641333178</t>
  </si>
  <si>
    <t xml:space="preserve">042603000</t>
  </si>
  <si>
    <t xml:space="preserve">Plán zkoušek - vypracování a předání KZP (kontrolního zkušebního plánu) dle SOD</t>
  </si>
  <si>
    <t xml:space="preserve">1161859978</t>
  </si>
  <si>
    <t xml:space="preserve">16</t>
  </si>
  <si>
    <t xml:space="preserve">043134000</t>
  </si>
  <si>
    <t xml:space="preserve">Zkoušky zatěžovací - provedení 10 ks statické zatěžovací zkoušky konstrukčních vrstev akreditovanou zkušebnou zhotovitele   </t>
  </si>
  <si>
    <t xml:space="preserve">-165608196</t>
  </si>
  <si>
    <t xml:space="preserve">VRN9</t>
  </si>
  <si>
    <t xml:space="preserve">Ostatní náklady</t>
  </si>
  <si>
    <t xml:space="preserve">17</t>
  </si>
  <si>
    <t xml:space="preserve">094002000</t>
  </si>
  <si>
    <t xml:space="preserve">Ostatní náklady související s výstavbou - zajištění ochrany inženýrských sítí pro přejezd stavební techniky ocelovými plechy či panely (plocha zpevnění cca 80m2) - montáž, demontáž s postupným přemístěním dle potřeby</t>
  </si>
  <si>
    <t xml:space="preserve">-494876529</t>
  </si>
  <si>
    <t xml:space="preserve">P</t>
  </si>
  <si>
    <t xml:space="preserve">Poznámka k položce:
panely (plechy) zůstávají ve vlastnictví zhotovitele  - objednatel hradí pouze opotřebení a pronájem</t>
  </si>
  <si>
    <t xml:space="preserve">002 - SO 101 Rekonstrukce zpevněných ploch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2039792191</t>
  </si>
  <si>
    <t xml:space="preserve">"dle přílohy C.3  - výpočet zajištěn grafickým programem ACAD"50</t>
  </si>
  <si>
    <t xml:space="preserve">113106121</t>
  </si>
  <si>
    <t xml:space="preserve">Rozebrání dlažeb z betonových nebo kamenných dlaždic komunikací pro pěší ručně</t>
  </si>
  <si>
    <t xml:space="preserve">2012999360</t>
  </si>
  <si>
    <t xml:space="preserve">"dle přílohy C.3 - výpočet zajištěn grafickým programem ACAD"6</t>
  </si>
  <si>
    <t xml:space="preserve">113106123</t>
  </si>
  <si>
    <t xml:space="preserve">Rozebrání dlažeb ze zámkových dlaždic komunikací pro pěší ručně</t>
  </si>
  <si>
    <t xml:space="preserve">1121808846</t>
  </si>
  <si>
    <t xml:space="preserve">"dle přílohy C.3 - výpočet zajištěn grafickým programem ACAD"70</t>
  </si>
  <si>
    <t xml:space="preserve">"předláždění"5+60</t>
  </si>
  <si>
    <t xml:space="preserve">113107221</t>
  </si>
  <si>
    <t xml:space="preserve">Odstranění podkladu z kameniva drceného tl do 100 mm strojně pl přes 200 m2</t>
  </si>
  <si>
    <t xml:space="preserve">1338082666</t>
  </si>
  <si>
    <t xml:space="preserve">"dle přílohy C.3, D.1.1.2.3 - výpočet zajištěn grafickým programem ACAD"</t>
  </si>
  <si>
    <t xml:space="preserve">"tl.7cm - chodník"542</t>
  </si>
  <si>
    <t xml:space="preserve">113107222</t>
  </si>
  <si>
    <t xml:space="preserve">Odstranění podkladu z kameniva drceného tl přes 100 do 200 mm strojně pl přes 200 m2</t>
  </si>
  <si>
    <t xml:space="preserve">-745940968</t>
  </si>
  <si>
    <t xml:space="preserve">"prům.tl.20cm - vozovka"1620</t>
  </si>
  <si>
    <t xml:space="preserve">"tl.19cm - vjezdy"223</t>
  </si>
  <si>
    <t xml:space="preserve">113107230</t>
  </si>
  <si>
    <t xml:space="preserve">Odstranění podkladu z betonu prostého tl do 100 mm strojně pl přes 200 m2</t>
  </si>
  <si>
    <t xml:space="preserve">-1041939553</t>
  </si>
  <si>
    <t xml:space="preserve">"tl.10cm - vjezdy"223</t>
  </si>
  <si>
    <t xml:space="preserve">"tl.10cm - chodník"542</t>
  </si>
  <si>
    <t xml:space="preserve">113107242</t>
  </si>
  <si>
    <t xml:space="preserve">Odstranění podkladu živičného tl přes 50 do 100 mm strojně pl přes 200 m2</t>
  </si>
  <si>
    <t xml:space="preserve">-1201537424</t>
  </si>
  <si>
    <t xml:space="preserve">"tl.prům.8cm - chodník+vjezdy"542+223</t>
  </si>
  <si>
    <t xml:space="preserve">"výškové napojení ve vjezdech - předpoklad"80</t>
  </si>
  <si>
    <t xml:space="preserve">113107244</t>
  </si>
  <si>
    <t xml:space="preserve">Odstranění podkladu živičného tl přes 150 do 200 mm strojně pl přes 200 m2</t>
  </si>
  <si>
    <t xml:space="preserve">-344235479</t>
  </si>
  <si>
    <t xml:space="preserve">"tl.prům.16cm - vozovka PM"1620</t>
  </si>
  <si>
    <t xml:space="preserve">113154363</t>
  </si>
  <si>
    <t xml:space="preserve">Frézování živičného krytu tl 50 mm pruh š přes 1 do 2 m pl přes 1000 do 10000 m2 s překážkami v trase</t>
  </si>
  <si>
    <t xml:space="preserve">-666467835</t>
  </si>
  <si>
    <t xml:space="preserve">"tl.prům.5cm - vozovka ZAS T3"1620</t>
  </si>
  <si>
    <t xml:space="preserve">"napojení"45 </t>
  </si>
  <si>
    <t xml:space="preserve">113154364</t>
  </si>
  <si>
    <t xml:space="preserve">Frézování živičného krytu tl 100 mm pruh š přes 1 do 2 m pl přes 1000 do 10000 m2 s překážkami v trase</t>
  </si>
  <si>
    <t xml:space="preserve">-403910401</t>
  </si>
  <si>
    <t xml:space="preserve">"tl.prům.7cm - vozovka ZAS T1"1620</t>
  </si>
  <si>
    <t xml:space="preserve">"napojení"45*0,5</t>
  </si>
  <si>
    <t xml:space="preserve">113202111</t>
  </si>
  <si>
    <t xml:space="preserve">Vytrhání obrub krajníků obrubníků stojatých</t>
  </si>
  <si>
    <t xml:space="preserve">m</t>
  </si>
  <si>
    <t xml:space="preserve">-349134622</t>
  </si>
  <si>
    <t xml:space="preserve">"dle přílohy C.3 - výpočet zajištěn grafickým programem ACAD"</t>
  </si>
  <si>
    <t xml:space="preserve">"silniční"292+271</t>
  </si>
  <si>
    <t xml:space="preserve">119001402</t>
  </si>
  <si>
    <t xml:space="preserve">Dočasné zajištění potrubí ocelového nebo litinového DN přes 200 do 500 mm</t>
  </si>
  <si>
    <t xml:space="preserve">585451987</t>
  </si>
  <si>
    <t xml:space="preserve">"plynovodní potrubí - předpoklad 50% délky"260*0,50</t>
  </si>
  <si>
    <t xml:space="preserve">119001421</t>
  </si>
  <si>
    <t xml:space="preserve">Dočasné zajištění kabelů a kabelových tratí ze 3 volně ložených kabelů</t>
  </si>
  <si>
    <t xml:space="preserve">-1624545933</t>
  </si>
  <si>
    <t xml:space="preserve">"kabelové vedení - předpoklad"260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823246125</t>
  </si>
  <si>
    <t xml:space="preserve">"sanace aktivní zóny"</t>
  </si>
  <si>
    <t xml:space="preserve">"vozovka"1620*0,40</t>
  </si>
  <si>
    <t xml:space="preserve">"chodníky+vjezdy+hmatové prvky"(552+257+90)*0,30</t>
  </si>
  <si>
    <t xml:space="preserve">129001101</t>
  </si>
  <si>
    <t xml:space="preserve">Příplatek za ztížení odkopávky nebo prokopávky v blízkosti inženýrských sítí</t>
  </si>
  <si>
    <t xml:space="preserve">1687581521</t>
  </si>
  <si>
    <t xml:space="preserve">"dle potřeby Inž.sítě - předpoklad"260*0,5*0,3*0,2+2*150*0,2*0,4</t>
  </si>
  <si>
    <t xml:space="preserve">162751117</t>
  </si>
  <si>
    <t xml:space="preserve">Vodorovné přemístění přes 9 000 do 10000 m výkopku/sypaniny z horniny třídy těžitelnosti I skupiny 1 až 3</t>
  </si>
  <si>
    <t xml:space="preserve">1410752080</t>
  </si>
  <si>
    <t xml:space="preserve">"drn"50*0,1</t>
  </si>
  <si>
    <t xml:space="preserve">"odkopávky"917,7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36753755</t>
  </si>
  <si>
    <t xml:space="preserve">"odvoz do 20km"</t>
  </si>
  <si>
    <t xml:space="preserve">922,70*10</t>
  </si>
  <si>
    <t xml:space="preserve">18</t>
  </si>
  <si>
    <t xml:space="preserve">171201201</t>
  </si>
  <si>
    <t xml:space="preserve">Uložení sypaniny na skládky</t>
  </si>
  <si>
    <t xml:space="preserve">960106601</t>
  </si>
  <si>
    <t xml:space="preserve">"dle pol.č.162751117"922,70</t>
  </si>
  <si>
    <t xml:space="preserve">19</t>
  </si>
  <si>
    <t xml:space="preserve">171201211</t>
  </si>
  <si>
    <t xml:space="preserve">Poplatek za uložení stavebního odpadu - zeminy a kameniva na skládce</t>
  </si>
  <si>
    <t xml:space="preserve">t</t>
  </si>
  <si>
    <t xml:space="preserve">-362010863</t>
  </si>
  <si>
    <t xml:space="preserve">922,7*1,9</t>
  </si>
  <si>
    <t xml:space="preserve">20</t>
  </si>
  <si>
    <t xml:space="preserve">174101101</t>
  </si>
  <si>
    <t xml:space="preserve">Zásyp jam, šachet rýh nebo kolem objektů sypaninou se zhutněním</t>
  </si>
  <si>
    <t xml:space="preserve">-124922399</t>
  </si>
  <si>
    <t xml:space="preserve">"zrušené UV"9*1,0*1,0*1,7</t>
  </si>
  <si>
    <t xml:space="preserve">M</t>
  </si>
  <si>
    <t xml:space="preserve">58344171</t>
  </si>
  <si>
    <t xml:space="preserve">štěrkodrť frakce 0/32</t>
  </si>
  <si>
    <t xml:space="preserve">-260451149</t>
  </si>
  <si>
    <t xml:space="preserve">15,3*1,9</t>
  </si>
  <si>
    <t xml:space="preserve">22</t>
  </si>
  <si>
    <t xml:space="preserve">181152302</t>
  </si>
  <si>
    <t xml:space="preserve">Úprava pláně pro silnice a dálnice v zářezech se zhutněním</t>
  </si>
  <si>
    <t xml:space="preserve">1268741612</t>
  </si>
  <si>
    <t xml:space="preserve">"dle přílohy C.3  - výpočet zajištěn grafickým programem ACAD"</t>
  </si>
  <si>
    <t xml:space="preserve">"vozovka"1620</t>
  </si>
  <si>
    <t xml:space="preserve">"vjezdy"257</t>
  </si>
  <si>
    <t xml:space="preserve">"chodníky"552</t>
  </si>
  <si>
    <t xml:space="preserve">"hmatové prvky"90</t>
  </si>
  <si>
    <t xml:space="preserve">23</t>
  </si>
  <si>
    <t xml:space="preserve">181411131</t>
  </si>
  <si>
    <t xml:space="preserve">Založení parkového trávníku výsevem pl do 1000 m2 v rovině a ve svahu do 1:5</t>
  </si>
  <si>
    <t xml:space="preserve">708819456</t>
  </si>
  <si>
    <t xml:space="preserve">"dle PD C.3 - výpočet zajištěn grafickým programem ACAD"60</t>
  </si>
  <si>
    <t xml:space="preserve">24</t>
  </si>
  <si>
    <t xml:space="preserve">00572410</t>
  </si>
  <si>
    <t xml:space="preserve">osivo směs travní parková</t>
  </si>
  <si>
    <t xml:space="preserve">kg</t>
  </si>
  <si>
    <t xml:space="preserve">-1216169470</t>
  </si>
  <si>
    <t xml:space="preserve">60*0,015</t>
  </si>
  <si>
    <t xml:space="preserve">25</t>
  </si>
  <si>
    <t xml:space="preserve">182311123</t>
  </si>
  <si>
    <t xml:space="preserve">Rozprostření ornice ve svahu přes 1:5 tl vrstvy do 200 mm ručně</t>
  </si>
  <si>
    <t xml:space="preserve">302121997</t>
  </si>
  <si>
    <t xml:space="preserve">26</t>
  </si>
  <si>
    <t xml:space="preserve">10364101</t>
  </si>
  <si>
    <t xml:space="preserve">zemina pro terénní úpravy -  ornice</t>
  </si>
  <si>
    <t xml:space="preserve">-465488421</t>
  </si>
  <si>
    <t xml:space="preserve">"dle přílohy C.3"60*0,1*1,8</t>
  </si>
  <si>
    <t xml:space="preserve">27</t>
  </si>
  <si>
    <t xml:space="preserve">184802211</t>
  </si>
  <si>
    <t xml:space="preserve">Chemické odplevelení před založením kultury nad 20 m2 postřikem na široko ve svahu přes 1:5 do 1:2</t>
  </si>
  <si>
    <t xml:space="preserve">-1600839168</t>
  </si>
  <si>
    <t xml:space="preserve">28</t>
  </si>
  <si>
    <t xml:space="preserve">185804312</t>
  </si>
  <si>
    <t xml:space="preserve">Zalití rostlin vodou plocha přes 20 m2</t>
  </si>
  <si>
    <t xml:space="preserve">-2141425810</t>
  </si>
  <si>
    <t xml:space="preserve">"dle přílohy C.3"60*0,005*2</t>
  </si>
  <si>
    <t xml:space="preserve">29</t>
  </si>
  <si>
    <t xml:space="preserve">185851001.R</t>
  </si>
  <si>
    <t xml:space="preserve">Sekání trávníku</t>
  </si>
  <si>
    <t xml:space="preserve">-489886178</t>
  </si>
  <si>
    <t xml:space="preserve">"dle pol.č.181411131"60</t>
  </si>
  <si>
    <t xml:space="preserve">30</t>
  </si>
  <si>
    <t xml:space="preserve">185851121</t>
  </si>
  <si>
    <t xml:space="preserve">Dovoz vody pro zálivku rostlin za vzdálenost do 1000 m</t>
  </si>
  <si>
    <t xml:space="preserve">868990684</t>
  </si>
  <si>
    <t xml:space="preserve">"dle pol.č.185804312"0,6</t>
  </si>
  <si>
    <t xml:space="preserve">31</t>
  </si>
  <si>
    <t xml:space="preserve">185851129</t>
  </si>
  <si>
    <t xml:space="preserve">Příplatek k dovozu vody pro zálivku rostlin do 1000 m ZKD 1000 m</t>
  </si>
  <si>
    <t xml:space="preserve">-1096644932</t>
  </si>
  <si>
    <t xml:space="preserve">"do 5km"0,6*4</t>
  </si>
  <si>
    <t xml:space="preserve">2,4*4 'Přepočtené koeficientem množství</t>
  </si>
  <si>
    <t xml:space="preserve">Zakládání</t>
  </si>
  <si>
    <t xml:space="preserve">32</t>
  </si>
  <si>
    <t xml:space="preserve">211971122</t>
  </si>
  <si>
    <t xml:space="preserve">Zřízení opláštění žeber nebo trativodů geotextilií v rýze nebo zářezu přes 1:2 š přes 2,5 m</t>
  </si>
  <si>
    <t xml:space="preserve">1787779838</t>
  </si>
  <si>
    <t xml:space="preserve">"kačírel"37</t>
  </si>
  <si>
    <t xml:space="preserve">33</t>
  </si>
  <si>
    <t xml:space="preserve">69311033</t>
  </si>
  <si>
    <t xml:space="preserve">geotextilie tkaná separační, filtrační, výztužná PP pevnost v tahu 20kN/m</t>
  </si>
  <si>
    <t xml:space="preserve">-1200596131</t>
  </si>
  <si>
    <t xml:space="preserve">2556*1,08</t>
  </si>
  <si>
    <t xml:space="preserve">34</t>
  </si>
  <si>
    <t xml:space="preserve">275311127</t>
  </si>
  <si>
    <t xml:space="preserve">Základové patky a bloky z betonu prostého C 25/30</t>
  </si>
  <si>
    <t xml:space="preserve">-467329173</t>
  </si>
  <si>
    <t xml:space="preserve">"základy pro DZN"1*0,5*0,5*0,8</t>
  </si>
  <si>
    <t xml:space="preserve">Komunikace pozemní</t>
  </si>
  <si>
    <t xml:space="preserve">35</t>
  </si>
  <si>
    <t xml:space="preserve">564811111</t>
  </si>
  <si>
    <t xml:space="preserve">Podklad ze štěrkodrtě ŠD plochy přes 100 m2 tl 50 mm</t>
  </si>
  <si>
    <t xml:space="preserve">-332737535</t>
  </si>
  <si>
    <t xml:space="preserve">"výškové vyrovnání pláně v rámci sanace podloží kce vozovky - skaldba 1"1620</t>
  </si>
  <si>
    <t xml:space="preserve">36</t>
  </si>
  <si>
    <t xml:space="preserve">56485111.R</t>
  </si>
  <si>
    <t xml:space="preserve">Podklad ze štěrkodrtě ŠD tl 150 mm 0-63</t>
  </si>
  <si>
    <t xml:space="preserve">-1828304748</t>
  </si>
  <si>
    <t xml:space="preserve">"dle přílohy D.1.1.2.3. skladba 1"1620</t>
  </si>
  <si>
    <t xml:space="preserve">"skladba 3"552</t>
  </si>
  <si>
    <t xml:space="preserve">"sanace akt.zóny skaldba 2,3"(257+552+90)*2</t>
  </si>
  <si>
    <t xml:space="preserve">37</t>
  </si>
  <si>
    <t xml:space="preserve">564851111</t>
  </si>
  <si>
    <t xml:space="preserve">Podklad ze štěrkodrtě ŠD plochy přes 100 m2 tl 150 mm</t>
  </si>
  <si>
    <t xml:space="preserve">-845972341</t>
  </si>
  <si>
    <t xml:space="preserve">38</t>
  </si>
  <si>
    <t xml:space="preserve">564861111</t>
  </si>
  <si>
    <t xml:space="preserve">Podklad ze štěrkodrtě ŠD plochy přes 100 m2 tl 200 mm</t>
  </si>
  <si>
    <t xml:space="preserve">1746773669</t>
  </si>
  <si>
    <t xml:space="preserve">"sanace akt.zóny kce 1"1620*2</t>
  </si>
  <si>
    <t xml:space="preserve">39</t>
  </si>
  <si>
    <t xml:space="preserve">564871111</t>
  </si>
  <si>
    <t xml:space="preserve">Podklad ze štěrkodrtě ŠD plochy přes 100 m2 tl 250 mm</t>
  </si>
  <si>
    <t xml:space="preserve">1162047121</t>
  </si>
  <si>
    <t xml:space="preserve">"kce 2"250+90</t>
  </si>
  <si>
    <t xml:space="preserve">40</t>
  </si>
  <si>
    <t xml:space="preserve">567114111</t>
  </si>
  <si>
    <t xml:space="preserve">Podklad ze směsi stmelené cementem SC C 20/25 (PB I) tl 100 mm</t>
  </si>
  <si>
    <t xml:space="preserve">547193792</t>
  </si>
  <si>
    <t xml:space="preserve">"dle potřeby napojení na stávajícíc vjezdy"40*1,0</t>
  </si>
  <si>
    <t xml:space="preserve">41</t>
  </si>
  <si>
    <t xml:space="preserve">571908111</t>
  </si>
  <si>
    <t xml:space="preserve">Kryt vymývaným dekoračním kamenivem (kačírkem) tl 200 mm</t>
  </si>
  <si>
    <t xml:space="preserve">-439563014</t>
  </si>
  <si>
    <t xml:space="preserve">"dle Pd C.3"37</t>
  </si>
  <si>
    <t xml:space="preserve">42</t>
  </si>
  <si>
    <t xml:space="preserve">573191111</t>
  </si>
  <si>
    <t xml:space="preserve">Postřik infiltrační kationaktivní emulzí v množství 1 kg/m2</t>
  </si>
  <si>
    <t xml:space="preserve">290112876</t>
  </si>
  <si>
    <t xml:space="preserve">"dle přílohy C.1.1.2.3. skladba 1"1620</t>
  </si>
  <si>
    <t xml:space="preserve">43</t>
  </si>
  <si>
    <t xml:space="preserve">565155111</t>
  </si>
  <si>
    <t xml:space="preserve">Asfaltový beton vrstva podkladní ACP 16 + (obalované kamenivo OKS) tl 70 mm š do 3 m</t>
  </si>
  <si>
    <t xml:space="preserve">597582204</t>
  </si>
  <si>
    <t xml:space="preserve">"napojení na stáv.vozovku"45*0,5</t>
  </si>
  <si>
    <t xml:space="preserve">44</t>
  </si>
  <si>
    <t xml:space="preserve">573231106</t>
  </si>
  <si>
    <t xml:space="preserve">Postřik živičný spojovací ze silniční emulze v množství 0,30 kg/m2</t>
  </si>
  <si>
    <t xml:space="preserve">-199419850</t>
  </si>
  <si>
    <t xml:space="preserve">"dle pol.č.565155111"1642,5</t>
  </si>
  <si>
    <t xml:space="preserve">45</t>
  </si>
  <si>
    <t xml:space="preserve">577134111</t>
  </si>
  <si>
    <t xml:space="preserve">Asfaltový beton vrstva obrusná ACO 11 + (ABS) tř. I tl 40 mm š do 3 m z nemodifikovaného asfaltu</t>
  </si>
  <si>
    <t xml:space="preserve">648795347</t>
  </si>
  <si>
    <t xml:space="preserve">"napojení na stávající vozovku"45</t>
  </si>
  <si>
    <t xml:space="preserve">46</t>
  </si>
  <si>
    <t xml:space="preserve">596211113</t>
  </si>
  <si>
    <t xml:space="preserve">Kladení zámkové dlažby komunikací pro pěší ručně tl 60 mm skupiny A pl přes 300 m2</t>
  </si>
  <si>
    <t xml:space="preserve">-1961056934</t>
  </si>
  <si>
    <t xml:space="preserve">"dle přílohy C.1.1.2.3. skladba 3"552+8,8</t>
  </si>
  <si>
    <t xml:space="preserve">"předláždění stávající"5,0</t>
  </si>
  <si>
    <t xml:space="preserve">47</t>
  </si>
  <si>
    <t xml:space="preserve">59245018</t>
  </si>
  <si>
    <t xml:space="preserve">dlažba tvar obdélník betonová 200x100x60mm přírodní</t>
  </si>
  <si>
    <t xml:space="preserve">-1465756341</t>
  </si>
  <si>
    <t xml:space="preserve">"dle přílohy C.1.1.2.3. skladba 3"552*1,02</t>
  </si>
  <si>
    <t xml:space="preserve">48</t>
  </si>
  <si>
    <t xml:space="preserve">59245006</t>
  </si>
  <si>
    <t xml:space="preserve">dlažba tvar obdélník betonová pro nevidomé 200x100x60mm barevná</t>
  </si>
  <si>
    <t xml:space="preserve">1041198396</t>
  </si>
  <si>
    <t xml:space="preserve">"dle přílohy C.1.1.2.3 skladba reliéfní"4*2,2*1,05</t>
  </si>
  <si>
    <t xml:space="preserve">49</t>
  </si>
  <si>
    <t xml:space="preserve">596212212</t>
  </si>
  <si>
    <t xml:space="preserve">Kladení zámkové dlažby pozemních komunikací ručně tl 80 mm skupiny A pl přes 100 do 300 m2</t>
  </si>
  <si>
    <t xml:space="preserve">1585835980</t>
  </si>
  <si>
    <t xml:space="preserve">"dle přílohy C.1.1.2.3. skladba 2"257+90-8,8</t>
  </si>
  <si>
    <t xml:space="preserve">"předláždění vjezdů - předpoklad"60</t>
  </si>
  <si>
    <t xml:space="preserve">50</t>
  </si>
  <si>
    <t xml:space="preserve">59245020</t>
  </si>
  <si>
    <t xml:space="preserve">dlažba tvar obdélník betonová 200x100x80mm přírodní</t>
  </si>
  <si>
    <t xml:space="preserve">-1841306912</t>
  </si>
  <si>
    <t xml:space="preserve">257*1,03</t>
  </si>
  <si>
    <t xml:space="preserve">51</t>
  </si>
  <si>
    <t xml:space="preserve">59245226</t>
  </si>
  <si>
    <t xml:space="preserve">dlažba tvar obdélník betonová pro nevidomé 200x100x80mm barevná</t>
  </si>
  <si>
    <t xml:space="preserve">680969372</t>
  </si>
  <si>
    <t xml:space="preserve">(90-8,8)*1,03</t>
  </si>
  <si>
    <t xml:space="preserve">Trubní vedení</t>
  </si>
  <si>
    <t xml:space="preserve">52</t>
  </si>
  <si>
    <t xml:space="preserve">890411811</t>
  </si>
  <si>
    <t xml:space="preserve">Bourání šachet z prefabrikovaných skruží ručně obestavěného prostoru do 1,5 m3</t>
  </si>
  <si>
    <t xml:space="preserve">-1408048537</t>
  </si>
  <si>
    <t xml:space="preserve">"stávající UV vč.přípojek"9</t>
  </si>
  <si>
    <t xml:space="preserve">53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950676603</t>
  </si>
  <si>
    <t xml:space="preserve">"výšková úprava mříží nových UV"10</t>
  </si>
  <si>
    <t xml:space="preserve">54</t>
  </si>
  <si>
    <t xml:space="preserve">899331111.R</t>
  </si>
  <si>
    <t xml:space="preserve">Výšková úprava uličního vstupu nebo vpusti do 200 mm zvýšením poklopu - výšková úprava do nové nivelety</t>
  </si>
  <si>
    <t xml:space="preserve">1483670736</t>
  </si>
  <si>
    <t xml:space="preserve">"šachty"7</t>
  </si>
  <si>
    <t xml:space="preserve">55</t>
  </si>
  <si>
    <t xml:space="preserve">899431111</t>
  </si>
  <si>
    <t xml:space="preserve">Výšková úprava uličního vstupu nebo vpusti do 200 mm zvýšením krycího hrnce, šoupěte nebo hydrantu</t>
  </si>
  <si>
    <t xml:space="preserve">444798474</t>
  </si>
  <si>
    <t xml:space="preserve">"dle potřeby"20</t>
  </si>
  <si>
    <t xml:space="preserve">Ostatní konstrukce a práce, bourání</t>
  </si>
  <si>
    <t xml:space="preserve">56</t>
  </si>
  <si>
    <t xml:space="preserve">914111111</t>
  </si>
  <si>
    <t xml:space="preserve">Montáž svislé dopravní značky do velikosti 1 m2 objímkami na sloupek nebo konzolu</t>
  </si>
  <si>
    <t xml:space="preserve">1870232998</t>
  </si>
  <si>
    <t xml:space="preserve">"dle PD"1</t>
  </si>
  <si>
    <t xml:space="preserve">57</t>
  </si>
  <si>
    <t xml:space="preserve">40444010</t>
  </si>
  <si>
    <t xml:space="preserve">značka dopravní svislá výstražná FeZn A1-A30 P1,P4 900mm, retroreflexní tř.2</t>
  </si>
  <si>
    <t xml:space="preserve">81746036</t>
  </si>
  <si>
    <t xml:space="preserve">"P4"1</t>
  </si>
  <si>
    <t xml:space="preserve">58</t>
  </si>
  <si>
    <t xml:space="preserve">914111112</t>
  </si>
  <si>
    <t xml:space="preserve">Montáž svislé dopravní značky do velikosti 1 m2 páskováním na sloup</t>
  </si>
  <si>
    <t xml:space="preserve">-2129654081</t>
  </si>
  <si>
    <t xml:space="preserve">59</t>
  </si>
  <si>
    <t xml:space="preserve">914511112</t>
  </si>
  <si>
    <t xml:space="preserve">Montáž sloupku dopravních značek délky do 3,5 m s betonovým základem a patkou</t>
  </si>
  <si>
    <t xml:space="preserve">856755037</t>
  </si>
  <si>
    <t xml:space="preserve">"dle PD C.1.1.2.3"1</t>
  </si>
  <si>
    <t xml:space="preserve">60</t>
  </si>
  <si>
    <t xml:space="preserve">40445225</t>
  </si>
  <si>
    <t xml:space="preserve">sloupek pro dopravní značku Zn D 60mm v 3,5m</t>
  </si>
  <si>
    <t xml:space="preserve">-1384356138</t>
  </si>
  <si>
    <t xml:space="preserve">61</t>
  </si>
  <si>
    <t xml:space="preserve">40445240</t>
  </si>
  <si>
    <t xml:space="preserve">patka pro sloupek Al D 60mm</t>
  </si>
  <si>
    <t xml:space="preserve">29508393</t>
  </si>
  <si>
    <t xml:space="preserve">62</t>
  </si>
  <si>
    <t xml:space="preserve">40445253</t>
  </si>
  <si>
    <t xml:space="preserve">víčko plastové na sloupek D 60mm</t>
  </si>
  <si>
    <t xml:space="preserve">1835873562</t>
  </si>
  <si>
    <t xml:space="preserve">63</t>
  </si>
  <si>
    <t xml:space="preserve">40445256</t>
  </si>
  <si>
    <t xml:space="preserve">svorka upínací na sloupek dopravní značky D 60mm</t>
  </si>
  <si>
    <t xml:space="preserve">-1038982209</t>
  </si>
  <si>
    <t xml:space="preserve">2*2</t>
  </si>
  <si>
    <t xml:space="preserve">64</t>
  </si>
  <si>
    <t xml:space="preserve">915321115</t>
  </si>
  <si>
    <t xml:space="preserve">Předformátované vodorovné dopravní značení vodící pás pro slabozraké</t>
  </si>
  <si>
    <t xml:space="preserve">-1557381816</t>
  </si>
  <si>
    <t xml:space="preserve">"vodící pás v místech pro přecházení"6,5+6,0</t>
  </si>
  <si>
    <t xml:space="preserve">65</t>
  </si>
  <si>
    <t xml:space="preserve">915611111</t>
  </si>
  <si>
    <t xml:space="preserve">Předznačení vodorovného liniového značení</t>
  </si>
  <si>
    <t xml:space="preserve">-1591861696</t>
  </si>
  <si>
    <t xml:space="preserve">66</t>
  </si>
  <si>
    <t xml:space="preserve">916131112</t>
  </si>
  <si>
    <t xml:space="preserve">Osazení silničního obrubníku betonového ležatého bez boční opěry do lože z betonu prostého</t>
  </si>
  <si>
    <t xml:space="preserve">990398040</t>
  </si>
  <si>
    <t xml:space="preserve">"dle přílohy C.3 přechodový"37+37</t>
  </si>
  <si>
    <t xml:space="preserve">"dle přílohy C.3 nájezdový"177,8</t>
  </si>
  <si>
    <t xml:space="preserve">67</t>
  </si>
  <si>
    <t xml:space="preserve">59217030</t>
  </si>
  <si>
    <t xml:space="preserve">obrubník betonový silniční přechodový 1000x150x150-250mm</t>
  </si>
  <si>
    <t xml:space="preserve">-934954546</t>
  </si>
  <si>
    <t xml:space="preserve">"dle přílohy C.3 přechodový"(37+37)*1,05</t>
  </si>
  <si>
    <t xml:space="preserve">68</t>
  </si>
  <si>
    <t xml:space="preserve">59217029</t>
  </si>
  <si>
    <t xml:space="preserve">obrubník betonový silniční nájezdový 1000x150x150mm</t>
  </si>
  <si>
    <t xml:space="preserve">-2072618532</t>
  </si>
  <si>
    <t xml:space="preserve">"dle přílohy C.3 nájezdový"177,8*1,05</t>
  </si>
  <si>
    <t xml:space="preserve">69</t>
  </si>
  <si>
    <t xml:space="preserve">916131213</t>
  </si>
  <si>
    <t xml:space="preserve">Osazení silničního obrubníku betonového stojatého s boční opěrou do lože z betonu prostého</t>
  </si>
  <si>
    <t xml:space="preserve">-1893418060</t>
  </si>
  <si>
    <t xml:space="preserve">"dle přílohy C.3"291,7</t>
  </si>
  <si>
    <t xml:space="preserve">70</t>
  </si>
  <si>
    <t xml:space="preserve">59217023</t>
  </si>
  <si>
    <t xml:space="preserve">obrubník betonový chodníkový 1000x150x250mm</t>
  </si>
  <si>
    <t xml:space="preserve">1649331178</t>
  </si>
  <si>
    <t xml:space="preserve">291,7*1,03</t>
  </si>
  <si>
    <t xml:space="preserve">71</t>
  </si>
  <si>
    <t xml:space="preserve">916231213</t>
  </si>
  <si>
    <t xml:space="preserve">Osazení chodníkového obrubníku betonového stojatého s boční opěrou do lože z betonu prostého</t>
  </si>
  <si>
    <t xml:space="preserve">548752826</t>
  </si>
  <si>
    <t xml:space="preserve">"dle přílohy C.3"411</t>
  </si>
  <si>
    <t xml:space="preserve">72</t>
  </si>
  <si>
    <t xml:space="preserve">59217016</t>
  </si>
  <si>
    <t xml:space="preserve">obrubník betonový chodníkový 1000x80x250mm</t>
  </si>
  <si>
    <t xml:space="preserve">457200191</t>
  </si>
  <si>
    <t xml:space="preserve">"dle PD"411*1,02</t>
  </si>
  <si>
    <t xml:space="preserve">73</t>
  </si>
  <si>
    <t xml:space="preserve">916991121.R</t>
  </si>
  <si>
    <t xml:space="preserve">Lože pod obrubníky, krajníky nebo obruby z dlažebních kostek z betonu prostého C20/25 n XF3</t>
  </si>
  <si>
    <t xml:space="preserve">521764126</t>
  </si>
  <si>
    <t xml:space="preserve">251,8*0,05*0,4+291,7*0,05*0,3+411*0,3*0,05</t>
  </si>
  <si>
    <t xml:space="preserve">74</t>
  </si>
  <si>
    <t xml:space="preserve">919735111</t>
  </si>
  <si>
    <t xml:space="preserve">Řezání stávajícího živičného krytu hl do 50 mm</t>
  </si>
  <si>
    <t xml:space="preserve">-349305587</t>
  </si>
  <si>
    <t xml:space="preserve">"na zú a kú"20,4+27</t>
  </si>
  <si>
    <t xml:space="preserve">75</t>
  </si>
  <si>
    <t xml:space="preserve">919735112</t>
  </si>
  <si>
    <t xml:space="preserve">Řezání stávajícího živičného krytu hl přes 50 do 100 mm</t>
  </si>
  <si>
    <t xml:space="preserve">1061130051</t>
  </si>
  <si>
    <t xml:space="preserve">"na zú a kú + dle potřeby"47,4+100</t>
  </si>
  <si>
    <t xml:space="preserve">76</t>
  </si>
  <si>
    <t xml:space="preserve">919112213</t>
  </si>
  <si>
    <t xml:space="preserve">Řezání spár pro vytvoření komůrky š 10 mm hl 25 mm pro těsnící zálivku v živičném krytu</t>
  </si>
  <si>
    <t xml:space="preserve">1543100916</t>
  </si>
  <si>
    <t xml:space="preserve">77</t>
  </si>
  <si>
    <t xml:space="preserve">919122112</t>
  </si>
  <si>
    <t xml:space="preserve">Těsnění spár zálivkou za tepla pro komůrky š 10 mm hl 25 mm s těsnicím profilem</t>
  </si>
  <si>
    <t xml:space="preserve">277204270</t>
  </si>
  <si>
    <t xml:space="preserve">78</t>
  </si>
  <si>
    <t xml:space="preserve">938909331</t>
  </si>
  <si>
    <t xml:space="preserve">Čištění vozovek metením ručně podkladu nebo krytu betonového nebo živičného</t>
  </si>
  <si>
    <t xml:space="preserve">1486406438</t>
  </si>
  <si>
    <t xml:space="preserve">"napojení + dle potřeby"45+100 </t>
  </si>
  <si>
    <t xml:space="preserve">79</t>
  </si>
  <si>
    <t xml:space="preserve">966006132</t>
  </si>
  <si>
    <t xml:space="preserve">Odstranění značek dopravních nebo orientačních se sloupky s betonovými patkami</t>
  </si>
  <si>
    <t xml:space="preserve">-100653788</t>
  </si>
  <si>
    <t xml:space="preserve">"dle PD C.3"</t>
  </si>
  <si>
    <t xml:space="preserve">"dzn zákl.velikost"2</t>
  </si>
  <si>
    <t xml:space="preserve">80</t>
  </si>
  <si>
    <t xml:space="preserve">979054441.R</t>
  </si>
  <si>
    <t xml:space="preserve">Očištění vybouraných z desek nebo dlaždic s původním spárováním z kameniva těženého vč.urovnání na dřevěné palety vč.dodání palet</t>
  </si>
  <si>
    <t xml:space="preserve">766971491</t>
  </si>
  <si>
    <t xml:space="preserve">"dlažba"6</t>
  </si>
  <si>
    <t xml:space="preserve">81</t>
  </si>
  <si>
    <t xml:space="preserve">979054451.R</t>
  </si>
  <si>
    <t xml:space="preserve">Očištění vybouraných zámkových dlaždic s původním spárováním z kameniva těženého č.urovnání na dřevěné palety vč.dodání palet</t>
  </si>
  <si>
    <t xml:space="preserve">-956855660</t>
  </si>
  <si>
    <t xml:space="preserve">"zámk.dl."135</t>
  </si>
  <si>
    <t xml:space="preserve">997</t>
  </si>
  <si>
    <t xml:space="preserve">Přesun sutě</t>
  </si>
  <si>
    <t xml:space="preserve">82</t>
  </si>
  <si>
    <t xml:space="preserve">997013847.R</t>
  </si>
  <si>
    <t xml:space="preserve">Poplatek za uložení na skládce (skládkovné) odpadu asfaltového ZAS T3</t>
  </si>
  <si>
    <t xml:space="preserve">-812205003</t>
  </si>
  <si>
    <t xml:space="preserve">"ZAST 3"191,475</t>
  </si>
  <si>
    <t xml:space="preserve">83</t>
  </si>
  <si>
    <t xml:space="preserve">997221551</t>
  </si>
  <si>
    <t xml:space="preserve">Vodorovná doprava suti ze sypkých materiálů do 1 km</t>
  </si>
  <si>
    <t xml:space="preserve">-1880860185</t>
  </si>
  <si>
    <t xml:space="preserve">"kamenivo"92,14+534,47</t>
  </si>
  <si>
    <t xml:space="preserve">"vyfréz.mat."191,475+377,775</t>
  </si>
  <si>
    <t xml:space="preserve">84</t>
  </si>
  <si>
    <t xml:space="preserve">997221559</t>
  </si>
  <si>
    <t xml:space="preserve">Příplatek ZKD 1 km u vodorovné dopravy suti ze sypkých materiálů</t>
  </si>
  <si>
    <t xml:space="preserve">1720410143</t>
  </si>
  <si>
    <t xml:space="preserve">"do 20 km"1195,86*19</t>
  </si>
  <si>
    <t xml:space="preserve">85</t>
  </si>
  <si>
    <t xml:space="preserve">997221571</t>
  </si>
  <si>
    <t xml:space="preserve">Vodorovná doprava vybouraných hmot do 1 km</t>
  </si>
  <si>
    <t xml:space="preserve">2125537456</t>
  </si>
  <si>
    <t xml:space="preserve">"asfalt+PM"185,9+729</t>
  </si>
  <si>
    <t xml:space="preserve">"beton kce"183,6</t>
  </si>
  <si>
    <t xml:space="preserve">"obrubníky"115,415</t>
  </si>
  <si>
    <t xml:space="preserve">"dlažba"1,53+35,1</t>
  </si>
  <si>
    <t xml:space="preserve">"dzn"0,164</t>
  </si>
  <si>
    <t xml:space="preserve">"beton UV"17,28</t>
  </si>
  <si>
    <t xml:space="preserve">86</t>
  </si>
  <si>
    <t xml:space="preserve">997221579</t>
  </si>
  <si>
    <t xml:space="preserve">Příplatek ZKD 1 km u vodorovné dopravy vybouraných hmot</t>
  </si>
  <si>
    <t xml:space="preserve">-1526821968</t>
  </si>
  <si>
    <t xml:space="preserve">"na skl.do 20km"1267,989*19</t>
  </si>
  <si>
    <t xml:space="preserve">87</t>
  </si>
  <si>
    <t xml:space="preserve">997013801</t>
  </si>
  <si>
    <t xml:space="preserve">Poplatek za uložení na skládce (skládkovné) stavebního odpadu betonového kód odpadu 170 101</t>
  </si>
  <si>
    <t xml:space="preserve">925563443</t>
  </si>
  <si>
    <t xml:space="preserve">"beton"183,6</t>
  </si>
  <si>
    <t xml:space="preserve">"dlažba"35,1+1,53</t>
  </si>
  <si>
    <t xml:space="preserve">"UV"17,28</t>
  </si>
  <si>
    <t xml:space="preserve">88</t>
  </si>
  <si>
    <t xml:space="preserve">997221612</t>
  </si>
  <si>
    <t xml:space="preserve">Nakládání vybouraných hmot na dopravní prostředky pro vodorovnou dopravu</t>
  </si>
  <si>
    <t xml:space="preserve">-1689123706</t>
  </si>
  <si>
    <t xml:space="preserve">89</t>
  </si>
  <si>
    <t xml:space="preserve">997221845</t>
  </si>
  <si>
    <t xml:space="preserve">Poplatek za uložení na skládce (skládkovné) odpadu asfaltového bez dehtu kód odpadu 170 302</t>
  </si>
  <si>
    <t xml:space="preserve">-1412748980</t>
  </si>
  <si>
    <t xml:space="preserve">"asfalt"185,9+729</t>
  </si>
  <si>
    <t xml:space="preserve">"vyfréz.mat."377,775</t>
  </si>
  <si>
    <t xml:space="preserve">90</t>
  </si>
  <si>
    <t xml:space="preserve">997223855</t>
  </si>
  <si>
    <t xml:space="preserve">Poplatek za uložení na skládce (skládkovné) zeminy a kameniva kód odpadu 170 504</t>
  </si>
  <si>
    <t xml:space="preserve">-2146166527</t>
  </si>
  <si>
    <t xml:space="preserve">"kamenivo"(92,14+534,47)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-1567635481</t>
  </si>
  <si>
    <t xml:space="preserve">003 - SO 401 Veřejné osvětlení</t>
  </si>
  <si>
    <t xml:space="preserve">VDI Projekt s.r.o., K Botiči 1453/6, Praha </t>
  </si>
  <si>
    <t xml:space="preserve">Ing. Srba T.</t>
  </si>
  <si>
    <t xml:space="preserve">M21 - Elektromontáže</t>
  </si>
  <si>
    <t xml:space="preserve">M46 - Zemní práce při montážích</t>
  </si>
  <si>
    <t xml:space="preserve">000 - Vedlejší a ostatní náklady</t>
  </si>
  <si>
    <t xml:space="preserve">VN - Vedlejší náklady</t>
  </si>
  <si>
    <t xml:space="preserve">M21</t>
  </si>
  <si>
    <t xml:space="preserve">Elektromontáže</t>
  </si>
  <si>
    <t xml:space="preserve">210202111R00</t>
  </si>
  <si>
    <t xml:space="preserve">Svítidlo veřejného osvětlení na stožár/výložník, mont.</t>
  </si>
  <si>
    <t xml:space="preserve">0000000.01</t>
  </si>
  <si>
    <t xml:space="preserve">A svítidlo 20 LED, DM10, 29,5W, CRI=70, 4600lm, vč. stmívacího modulu, IP66, 230V, dod.</t>
  </si>
  <si>
    <t xml:space="preserve">Poznámka k položce:
Svítidlo je dle výpočtu s tepl. chromatičnosti 4000K. Před realizací (objednáním svítidel) bude teplota ověřena u investora a příp. upravena dle požadavků. Před realizací (obj. svítidel) budou  konzultovány s investorem příp. požadavky na stmívání svítidel.</t>
  </si>
  <si>
    <t xml:space="preserve">0000000.02</t>
  </si>
  <si>
    <t xml:space="preserve">A svítidlo 20 LED, DM10 BL1, 31,5W, CRI=70, 5000lm, vč. stmívacího modulu, IP66, 230V, dod.</t>
  </si>
  <si>
    <t xml:space="preserve">210204011RS2</t>
  </si>
  <si>
    <t xml:space="preserve">Stožár osvětlovací ocelový délky do 12 m, včetně nákladů na autojeřáb, mont.</t>
  </si>
  <si>
    <t xml:space="preserve">0000000.05</t>
  </si>
  <si>
    <t xml:space="preserve">Stožár třístupňový, nadz. v. 6m, vetknutí 0,8m, 133/89/60, žárově zinkovaný, dod.</t>
  </si>
  <si>
    <t xml:space="preserve">210204202R00</t>
  </si>
  <si>
    <t xml:space="preserve">Elektrovýzbroj stožáru, mont.</t>
  </si>
  <si>
    <t xml:space="preserve">000000.15</t>
  </si>
  <si>
    <t xml:space="preserve">Stož. svorkovnice na DIN, průchozí, 2x poj. vývod, např. SR482-VL, Z/Cu, vč. poj. 2x6A, dod.</t>
  </si>
  <si>
    <t xml:space="preserve">000000.16</t>
  </si>
  <si>
    <t xml:space="preserve">Stož. svorkovnice na DIN, odbočná, 2x poj. vývod, např. SR482-VL, Z/Cu, vč. poj. 2x6A, dod.</t>
  </si>
  <si>
    <t xml:space="preserve">210810005RT1</t>
  </si>
  <si>
    <t xml:space="preserve">Kabel CYKY-J  3 x 1,5 mm2 , včetně dodávky kabelu</t>
  </si>
  <si>
    <t xml:space="preserve">210810014RT1</t>
  </si>
  <si>
    <t xml:space="preserve">Kabel CYKY-J 4 x 16 mm2 volně uložený, včetně dodávky kabelu</t>
  </si>
  <si>
    <t xml:space="preserve">210220021RT1</t>
  </si>
  <si>
    <t xml:space="preserve">Vedení uzemňovací v zemi FeZn do 120 mm2, včetně drátu FeZn D=10mm</t>
  </si>
  <si>
    <t xml:space="preserve">210220301RT2</t>
  </si>
  <si>
    <t xml:space="preserve">Svorka hromosvodová do 2 šroubů /SS, SZ, SO/, včetně dodávky svorky SS</t>
  </si>
  <si>
    <t xml:space="preserve">210220302RT6</t>
  </si>
  <si>
    <t xml:space="preserve">Svorka hromosvodová nad 2 šrouby /ST, SJ, SR, atd/, včetně dodávky svorky SP1</t>
  </si>
  <si>
    <t xml:space="preserve">212100109R00</t>
  </si>
  <si>
    <t xml:space="preserve">Ochrana svorek v zemi proti korozi</t>
  </si>
  <si>
    <t xml:space="preserve">210205310R00</t>
  </si>
  <si>
    <t xml:space="preserve">Osazení manžety na stožár, mont.</t>
  </si>
  <si>
    <t xml:space="preserve">0000000.18</t>
  </si>
  <si>
    <t xml:space="preserve">Ochranná manžeta stožáru, dod.</t>
  </si>
  <si>
    <t xml:space="preserve">56288051.A</t>
  </si>
  <si>
    <t xml:space="preserve">Štítek označovací na stožár, vč. osazení</t>
  </si>
  <si>
    <t xml:space="preserve">212100108R00</t>
  </si>
  <si>
    <t xml:space="preserve">Opatření vodiče smršťovací bužírkou, mont.</t>
  </si>
  <si>
    <t xml:space="preserve">56288999.1007</t>
  </si>
  <si>
    <t xml:space="preserve">Trubice smršťovací d 25 x 1000 m, zž, dod.</t>
  </si>
  <si>
    <t xml:space="preserve">56288050.A</t>
  </si>
  <si>
    <t xml:space="preserve">Štítek na označení kabel. vývodu z PVC, vč. osazení</t>
  </si>
  <si>
    <t xml:space="preserve">210100003R00</t>
  </si>
  <si>
    <t xml:space="preserve">Ukončení vodičů + zapojení do 16 mm2</t>
  </si>
  <si>
    <t xml:space="preserve">000-0000.19</t>
  </si>
  <si>
    <t xml:space="preserve">Stožárové pouzdro plast  250/950, včetně dodávky pouzdra</t>
  </si>
  <si>
    <t xml:space="preserve">000-0000.21</t>
  </si>
  <si>
    <t xml:space="preserve">Tuhá elinst. trubka - vysoká odolnost, vel. 50, vč. dodávky trubky</t>
  </si>
  <si>
    <t xml:space="preserve">000-0000.23</t>
  </si>
  <si>
    <t xml:space="preserve">Demont. stávajících stožárů VO, vč. odvozu, výška stož. do 6m</t>
  </si>
  <si>
    <t xml:space="preserve">ks</t>
  </si>
  <si>
    <t xml:space="preserve">Poznámka k položce:
Demontované stožáry budou uloženy dle požadavků investora.</t>
  </si>
  <si>
    <t xml:space="preserve">000-0000.24</t>
  </si>
  <si>
    <t xml:space="preserve">Demontáž stávajících svítidel VO ze stožárů</t>
  </si>
  <si>
    <t xml:space="preserve">000-0000.25</t>
  </si>
  <si>
    <t xml:space="preserve">Demontáž stávajících zemních kabelů VO</t>
  </si>
  <si>
    <t xml:space="preserve">Poznámka k položce:
Položka zahrnuje demontáž a likvidaci stáv. kabelů VO, které budou odkryty novými trasami.</t>
  </si>
  <si>
    <t xml:space="preserve">M46</t>
  </si>
  <si>
    <t xml:space="preserve">Zemní práce při montážích</t>
  </si>
  <si>
    <t xml:space="preserve">460200133RT2</t>
  </si>
  <si>
    <t xml:space="preserve">Výkop kabelové rýhy 35/50 cm  hor.3, ruční výkop rýhy</t>
  </si>
  <si>
    <t xml:space="preserve">460200133R00</t>
  </si>
  <si>
    <t xml:space="preserve">Výkop kabelové rýhy 35/50 cm  hor.3</t>
  </si>
  <si>
    <t xml:space="preserve">460570133R00</t>
  </si>
  <si>
    <t xml:space="preserve">Zához rýhy 35/50 cm, hornina třídy 3, se zhutněním</t>
  </si>
  <si>
    <t xml:space="preserve">460200143RT2</t>
  </si>
  <si>
    <t xml:space="preserve">Výkop kabelové rýhy 35/60 cm  hor.3, ruční výkop rýhy</t>
  </si>
  <si>
    <t xml:space="preserve">460200143R00</t>
  </si>
  <si>
    <t xml:space="preserve">Výkop kabelové rýhy 35/60 cm  hor.3</t>
  </si>
  <si>
    <t xml:space="preserve">460570143R00</t>
  </si>
  <si>
    <t xml:space="preserve">Zához rýhy 35/60 cm, hornina třídy 3, se zhutněním</t>
  </si>
  <si>
    <t xml:space="preserve">460420022RT3</t>
  </si>
  <si>
    <t xml:space="preserve">Zřízení kabelového lože v rýze š. do 65 cm z písku, lože tloušťky 20 cm</t>
  </si>
  <si>
    <t xml:space="preserve">452311151R00</t>
  </si>
  <si>
    <t xml:space="preserve">Desky podkladní pod potrubí z betonu, betonové konstrukce</t>
  </si>
  <si>
    <t xml:space="preserve">58152180</t>
  </si>
  <si>
    <t xml:space="preserve">Písek kopaný ZPM</t>
  </si>
  <si>
    <t xml:space="preserve">T</t>
  </si>
  <si>
    <t xml:space="preserve">460490012R00</t>
  </si>
  <si>
    <t xml:space="preserve">Fólie výstražná z PVC, šířka 33 cm</t>
  </si>
  <si>
    <t xml:space="preserve">460050712RT1</t>
  </si>
  <si>
    <t xml:space="preserve">Jáma do 2m3 pro stožár veř.osvětlení,hor.3</t>
  </si>
  <si>
    <t xml:space="preserve">460120002RT1</t>
  </si>
  <si>
    <t xml:space="preserve">Zához jámy, hornina třídy 3 - 4, upěchování a úprava povrchu</t>
  </si>
  <si>
    <t xml:space="preserve">460100003RT1</t>
  </si>
  <si>
    <t xml:space="preserve">Pouzdrový základ pro stožár VO výšky 6m, kompletní zhot.pouzdrového základu</t>
  </si>
  <si>
    <t xml:space="preserve">460600001RT8</t>
  </si>
  <si>
    <t xml:space="preserve">Naložení a odvoz zeminy, odvoz na vzdálenost 10000 m</t>
  </si>
  <si>
    <t xml:space="preserve">460080101RT1</t>
  </si>
  <si>
    <t xml:space="preserve">Rozbourání betonového základu, vybourání betonu</t>
  </si>
  <si>
    <t xml:space="preserve">3457114705R</t>
  </si>
  <si>
    <t xml:space="preserve">Trubka kabelová chránička KOPOFLEX vel. 110</t>
  </si>
  <si>
    <t xml:space="preserve">3457114703R</t>
  </si>
  <si>
    <t xml:space="preserve">Trubka kabelová chránička KOPOFLEX vel. 63</t>
  </si>
  <si>
    <t xml:space="preserve">230191016R00</t>
  </si>
  <si>
    <t xml:space="preserve">Uložení chráničky ve výkopu PE 110x4,2mm</t>
  </si>
  <si>
    <t xml:space="preserve">230191007R00</t>
  </si>
  <si>
    <t xml:space="preserve">Uložení chráničky ve výkopu PE 63x3,0mm</t>
  </si>
  <si>
    <t xml:space="preserve">460010024RT4</t>
  </si>
  <si>
    <t xml:space="preserve">Vytýčení kabelové trasy v zastavěném prostoru, délka trasy nad 1000 m</t>
  </si>
  <si>
    <t xml:space="preserve">km</t>
  </si>
  <si>
    <t xml:space="preserve">92</t>
  </si>
  <si>
    <t xml:space="preserve">000</t>
  </si>
  <si>
    <t xml:space="preserve">100R00</t>
  </si>
  <si>
    <t xml:space="preserve">Dokumentace skutečného provedení stavby, 4x tištěná a 1x na CD</t>
  </si>
  <si>
    <t xml:space="preserve">soubor</t>
  </si>
  <si>
    <t xml:space="preserve">94</t>
  </si>
  <si>
    <t xml:space="preserve">101R00</t>
  </si>
  <si>
    <t xml:space="preserve">Nákladní auto 5t</t>
  </si>
  <si>
    <t xml:space="preserve">hod</t>
  </si>
  <si>
    <t xml:space="preserve">96</t>
  </si>
  <si>
    <t xml:space="preserve">102R00</t>
  </si>
  <si>
    <t xml:space="preserve">Pomocné práce</t>
  </si>
  <si>
    <t xml:space="preserve">98</t>
  </si>
  <si>
    <t xml:space="preserve">103R00</t>
  </si>
  <si>
    <t xml:space="preserve">Vytýčení inženýrských sítí</t>
  </si>
  <si>
    <t xml:space="preserve">100</t>
  </si>
  <si>
    <t xml:space="preserve">104R00</t>
  </si>
  <si>
    <t xml:space="preserve">Rozměření světelných bodů</t>
  </si>
  <si>
    <t xml:space="preserve">102</t>
  </si>
  <si>
    <t xml:space="preserve">105R00</t>
  </si>
  <si>
    <t xml:space="preserve">Vypnutí a opětovné zapnutí vedení</t>
  </si>
  <si>
    <t xml:space="preserve">104</t>
  </si>
  <si>
    <t xml:space="preserve">106R00</t>
  </si>
  <si>
    <t xml:space="preserve">Úprava stávajícího rozvodu veřejného osvětlení, a veřejného rozhlasu</t>
  </si>
  <si>
    <t xml:space="preserve">106</t>
  </si>
  <si>
    <t xml:space="preserve">107R00</t>
  </si>
  <si>
    <t xml:space="preserve">Dozory provozovatele veřejného osvětlení</t>
  </si>
  <si>
    <t xml:space="preserve">108</t>
  </si>
  <si>
    <t xml:space="preserve">108R00</t>
  </si>
  <si>
    <t xml:space="preserve">Úklid stavby</t>
  </si>
  <si>
    <t xml:space="preserve">110</t>
  </si>
  <si>
    <t xml:space="preserve">109R00</t>
  </si>
  <si>
    <t xml:space="preserve">Dopravně bezpečnostní opatření</t>
  </si>
  <si>
    <t xml:space="preserve">112</t>
  </si>
  <si>
    <t xml:space="preserve">110R00</t>
  </si>
  <si>
    <t xml:space="preserve">Součinnost s provozovatelem veřejného osvětlení</t>
  </si>
  <si>
    <t xml:space="preserve">114</t>
  </si>
  <si>
    <t xml:space="preserve">111R00</t>
  </si>
  <si>
    <t xml:space="preserve">Ekologická likvidace odpadu</t>
  </si>
  <si>
    <t xml:space="preserve">116</t>
  </si>
  <si>
    <t xml:space="preserve">112R00</t>
  </si>
  <si>
    <t xml:space="preserve">Zjištění stávajícího stavu</t>
  </si>
  <si>
    <t xml:space="preserve">118</t>
  </si>
  <si>
    <t xml:space="preserve">113R00</t>
  </si>
  <si>
    <t xml:space="preserve">Koordinace s provozovateli ostatních sítí</t>
  </si>
  <si>
    <t xml:space="preserve">120</t>
  </si>
  <si>
    <t xml:space="preserve">114R00</t>
  </si>
  <si>
    <t xml:space="preserve">Montážní pološina MP10do 10m výšky, vč přesunu</t>
  </si>
  <si>
    <t xml:space="preserve">122</t>
  </si>
  <si>
    <t xml:space="preserve">115R00</t>
  </si>
  <si>
    <t xml:space="preserve">Geodetické zaměření skutečné trasy a polohy stož.</t>
  </si>
  <si>
    <t xml:space="preserve">124</t>
  </si>
  <si>
    <t xml:space="preserve">VN</t>
  </si>
  <si>
    <t xml:space="preserve">Vedlejší náklady</t>
  </si>
  <si>
    <t xml:space="preserve">Autorský dozor</t>
  </si>
  <si>
    <t xml:space="preserve">126</t>
  </si>
  <si>
    <t xml:space="preserve">VRN2</t>
  </si>
  <si>
    <t xml:space="preserve">Komplexní zkoušky</t>
  </si>
  <si>
    <t xml:space="preserve">128</t>
  </si>
  <si>
    <t xml:space="preserve">Podíl přidružených výkonů pro elektromontáže</t>
  </si>
  <si>
    <t xml:space="preserve">130</t>
  </si>
  <si>
    <t xml:space="preserve">Podíl přidružených výkonů pro zemní práce</t>
  </si>
  <si>
    <t xml:space="preserve">132</t>
  </si>
  <si>
    <t xml:space="preserve">VRN5</t>
  </si>
  <si>
    <t xml:space="preserve">Přirážka za podružný materiál</t>
  </si>
  <si>
    <t xml:space="preserve">134</t>
  </si>
  <si>
    <t xml:space="preserve">VRN6</t>
  </si>
  <si>
    <t xml:space="preserve">Přirážka za prořez kabelů</t>
  </si>
  <si>
    <t xml:space="preserve">136</t>
  </si>
  <si>
    <t xml:space="preserve">VRN7</t>
  </si>
  <si>
    <t xml:space="preserve">Revize</t>
  </si>
  <si>
    <t xml:space="preserve">1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59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ulice Česká, část ul.Družstevní - ul.Topolská, Chrudi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Chrudi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,Resselovo nám.77,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DI Projekt s.r.o., K Botiči 1453/6, 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Vedlejší a ostatní ...'!P121</f>
        <v>0</v>
      </c>
      <c r="AV95" s="111" t="n">
        <f aca="false">'001 - Vedlejší a ostatní ...'!J33</f>
        <v>0</v>
      </c>
      <c r="AW95" s="111" t="n">
        <f aca="false">'001 - Vedlejší a ostatní ...'!J34</f>
        <v>0</v>
      </c>
      <c r="AX95" s="111" t="n">
        <f aca="false">'001 - Vedlejší a ostatní ...'!J35</f>
        <v>0</v>
      </c>
      <c r="AY95" s="111" t="n">
        <f aca="false">'001 - Vedlejší a ostatní ...'!J36</f>
        <v>0</v>
      </c>
      <c r="AZ95" s="111" t="n">
        <f aca="false">'001 - Vedlejší a ostatní ...'!F33</f>
        <v>0</v>
      </c>
      <c r="BA95" s="111" t="n">
        <f aca="false">'001 - Vedlejší a ostatní ...'!F34</f>
        <v>0</v>
      </c>
      <c r="BB95" s="111" t="n">
        <f aca="false">'001 - Vedlejší a ostatní ...'!F35</f>
        <v>0</v>
      </c>
      <c r="BC95" s="111" t="n">
        <f aca="false">'001 - Vedlejší a ostatní ...'!F36</f>
        <v>0</v>
      </c>
      <c r="BD95" s="113" t="n">
        <f aca="false">'001 - Vedlejší a ostatní 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02 - SO 101 Rekonstrukc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8</v>
      </c>
      <c r="AR96" s="109"/>
      <c r="AS96" s="110" t="n">
        <v>0</v>
      </c>
      <c r="AT96" s="111" t="n">
        <f aca="false">ROUND(SUM(AV96:AW96),2)</f>
        <v>0</v>
      </c>
      <c r="AU96" s="112" t="n">
        <f aca="false">'002 - SO 101 Rekonstrukce...'!P124</f>
        <v>0</v>
      </c>
      <c r="AV96" s="111" t="n">
        <f aca="false">'002 - SO 101 Rekonstrukce...'!J33</f>
        <v>0</v>
      </c>
      <c r="AW96" s="111" t="n">
        <f aca="false">'002 - SO 101 Rekonstrukce...'!J34</f>
        <v>0</v>
      </c>
      <c r="AX96" s="111" t="n">
        <f aca="false">'002 - SO 101 Rekonstrukce...'!J35</f>
        <v>0</v>
      </c>
      <c r="AY96" s="111" t="n">
        <f aca="false">'002 - SO 101 Rekonstrukce...'!J36</f>
        <v>0</v>
      </c>
      <c r="AZ96" s="111" t="n">
        <f aca="false">'002 - SO 101 Rekonstrukce...'!F33</f>
        <v>0</v>
      </c>
      <c r="BA96" s="111" t="n">
        <f aca="false">'002 - SO 101 Rekonstrukce...'!F34</f>
        <v>0</v>
      </c>
      <c r="BB96" s="111" t="n">
        <f aca="false">'002 - SO 101 Rekonstrukce...'!F35</f>
        <v>0</v>
      </c>
      <c r="BC96" s="111" t="n">
        <f aca="false">'002 - SO 101 Rekonstrukce...'!F36</f>
        <v>0</v>
      </c>
      <c r="BD96" s="113" t="n">
        <f aca="false">'002 - SO 101 Rekonstrukce...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 t="s">
        <v>90</v>
      </c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03 - SO 401 Veřejné osvě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3</v>
      </c>
      <c r="AR97" s="109"/>
      <c r="AS97" s="116" t="n">
        <v>0</v>
      </c>
      <c r="AT97" s="117" t="n">
        <f aca="false">ROUND(SUM(AV97:AW97),2)</f>
        <v>0</v>
      </c>
      <c r="AU97" s="118" t="n">
        <f aca="false">'003 - SO 401 Veřejné osvě...'!P120</f>
        <v>0</v>
      </c>
      <c r="AV97" s="117" t="n">
        <f aca="false">'003 - SO 401 Veřejné osvě...'!J33</f>
        <v>0</v>
      </c>
      <c r="AW97" s="117" t="n">
        <f aca="false">'003 - SO 401 Veřejné osvě...'!J34</f>
        <v>0</v>
      </c>
      <c r="AX97" s="117" t="n">
        <f aca="false">'003 - SO 401 Veřejné osvě...'!J35</f>
        <v>0</v>
      </c>
      <c r="AY97" s="117" t="n">
        <f aca="false">'003 - SO 401 Veřejné osvě...'!J36</f>
        <v>0</v>
      </c>
      <c r="AZ97" s="117" t="n">
        <f aca="false">'003 - SO 401 Veřejné osvě...'!F33</f>
        <v>0</v>
      </c>
      <c r="BA97" s="117" t="n">
        <f aca="false">'003 - SO 401 Veřejné osvě...'!F34</f>
        <v>0</v>
      </c>
      <c r="BB97" s="117" t="n">
        <f aca="false">'003 - SO 401 Veřejné osvě...'!F35</f>
        <v>0</v>
      </c>
      <c r="BC97" s="117" t="n">
        <f aca="false">'003 - SO 401 Veřejné osvě...'!F36</f>
        <v>0</v>
      </c>
      <c r="BD97" s="119" t="n">
        <f aca="false">'003 - SO 401 Veřejné osvě...'!F37</f>
        <v>0</v>
      </c>
      <c r="BT97" s="115" t="s">
        <v>83</v>
      </c>
      <c r="BV97" s="115" t="s">
        <v>77</v>
      </c>
      <c r="BW97" s="115" t="s">
        <v>94</v>
      </c>
      <c r="BX97" s="115" t="s">
        <v>4</v>
      </c>
      <c r="CL97" s="115" t="s">
        <v>95</v>
      </c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Q7++ozDMVB+ohIvTmmyl5IfZITqLT0Rg/hd8Y1k2Cdqv2m2EhIgOld4HJr3NDixB+jtFpfHv9/VvtphLSIqVwA==" saltValue="N6HRw9MNNujF08LYUGvUZ2HNVHfvDALYjjRYSMe0RT2CmuBiAhvZzx2e3xveOp0OzJ8EPptTAcQuIoIc9UYF5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Vedlejší a ostatní ...'!C2" display="/"/>
    <hyperlink ref="A96" location="'002 - SO 101 Rekonstrukce...'!C2" display="/"/>
    <hyperlink ref="A97" location="'003 - SO 401 Veřejné osv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Česká, část ul.Družstevní - ul.Topolská, Chru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9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1:BE147)),  2)</f>
        <v>0</v>
      </c>
      <c r="G33" s="24"/>
      <c r="H33" s="24"/>
      <c r="I33" s="141" t="n">
        <v>0.21</v>
      </c>
      <c r="J33" s="140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1:BF147)),  2)</f>
        <v>0</v>
      </c>
      <c r="G34" s="24"/>
      <c r="H34" s="24"/>
      <c r="I34" s="141" t="n">
        <v>0.15</v>
      </c>
      <c r="J34" s="140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1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1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1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Česká, část ul.Družstevní - ul.Topolská, Chru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Česká, Chrudim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7" t="s">
        <v>29</v>
      </c>
      <c r="J91" s="162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105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</v>
      </c>
      <c r="E99" s="179"/>
      <c r="F99" s="179"/>
      <c r="G99" s="179"/>
      <c r="H99" s="179"/>
      <c r="I99" s="179"/>
      <c r="J99" s="180" t="n">
        <f aca="false">J13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9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Rekonstrukce ulice Česká, část ul.Družstevní - ul.Topolská, Chrudim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1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ul.Česká, Chrudim</v>
      </c>
      <c r="G115" s="26"/>
      <c r="H115" s="26"/>
      <c r="I115" s="17" t="s">
        <v>21</v>
      </c>
      <c r="J115" s="161" t="str">
        <f aca="false">IF(J12="","",J12)</f>
        <v>12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Chrudim,Resselovo nám.77, Chrudim</v>
      </c>
      <c r="G117" s="26"/>
      <c r="H117" s="26"/>
      <c r="I117" s="17" t="s">
        <v>29</v>
      </c>
      <c r="J117" s="162" t="str">
        <f aca="false">E21</f>
        <v>VDI Projekt s.r.o., K Botiči 1453/6, Prah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11</v>
      </c>
      <c r="D120" s="185" t="s">
        <v>60</v>
      </c>
      <c r="E120" s="185" t="s">
        <v>56</v>
      </c>
      <c r="F120" s="185" t="s">
        <v>57</v>
      </c>
      <c r="G120" s="185" t="s">
        <v>112</v>
      </c>
      <c r="H120" s="185" t="s">
        <v>113</v>
      </c>
      <c r="I120" s="185" t="s">
        <v>114</v>
      </c>
      <c r="J120" s="186" t="s">
        <v>102</v>
      </c>
      <c r="K120" s="187" t="s">
        <v>115</v>
      </c>
      <c r="L120" s="188"/>
      <c r="M120" s="82"/>
      <c r="N120" s="83" t="s">
        <v>39</v>
      </c>
      <c r="O120" s="83" t="s">
        <v>116</v>
      </c>
      <c r="P120" s="83" t="s">
        <v>117</v>
      </c>
      <c r="Q120" s="83" t="s">
        <v>118</v>
      </c>
      <c r="R120" s="83" t="s">
        <v>119</v>
      </c>
      <c r="S120" s="83" t="s">
        <v>120</v>
      </c>
      <c r="T120" s="84" t="s">
        <v>12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2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123</v>
      </c>
      <c r="F122" s="199" t="s">
        <v>124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31+P140+P145</f>
        <v>0</v>
      </c>
      <c r="Q122" s="204"/>
      <c r="R122" s="205" t="n">
        <f aca="false">R123+R131+R140+R145</f>
        <v>0</v>
      </c>
      <c r="S122" s="204"/>
      <c r="T122" s="206" t="n">
        <f aca="false">T123+T131+T140+T145</f>
        <v>0</v>
      </c>
      <c r="AR122" s="207" t="s">
        <v>125</v>
      </c>
      <c r="AT122" s="208" t="s">
        <v>74</v>
      </c>
      <c r="AU122" s="208" t="s">
        <v>75</v>
      </c>
      <c r="AY122" s="207" t="s">
        <v>126</v>
      </c>
      <c r="BK122" s="209" t="n">
        <f aca="false">BK123+BK131+BK140+BK145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127</v>
      </c>
      <c r="F123" s="210" t="s">
        <v>128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30)</f>
        <v>0</v>
      </c>
      <c r="Q123" s="204"/>
      <c r="R123" s="205" t="n">
        <f aca="false">SUM(R124:R130)</f>
        <v>0</v>
      </c>
      <c r="S123" s="204"/>
      <c r="T123" s="206" t="n">
        <f aca="false">SUM(T124:T130)</f>
        <v>0</v>
      </c>
      <c r="AR123" s="207" t="s">
        <v>125</v>
      </c>
      <c r="AT123" s="208" t="s">
        <v>74</v>
      </c>
      <c r="AU123" s="208" t="s">
        <v>83</v>
      </c>
      <c r="AY123" s="207" t="s">
        <v>126</v>
      </c>
      <c r="BK123" s="209" t="n">
        <f aca="false">SUM(BK124:BK130)</f>
        <v>0</v>
      </c>
    </row>
    <row r="124" s="31" customFormat="true" ht="37.8" hidden="false" customHeight="true" outlineLevel="0" collapsed="false">
      <c r="A124" s="24"/>
      <c r="B124" s="25"/>
      <c r="C124" s="212" t="s">
        <v>83</v>
      </c>
      <c r="D124" s="212" t="s">
        <v>129</v>
      </c>
      <c r="E124" s="213" t="s">
        <v>130</v>
      </c>
      <c r="F124" s="214" t="s">
        <v>131</v>
      </c>
      <c r="G124" s="215" t="s">
        <v>132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40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3</v>
      </c>
      <c r="AT124" s="224" t="s">
        <v>129</v>
      </c>
      <c r="AU124" s="224" t="s">
        <v>85</v>
      </c>
      <c r="AY124" s="3" t="s">
        <v>12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3</v>
      </c>
      <c r="BK124" s="225" t="n">
        <f aca="false">ROUND(I124*H124,2)</f>
        <v>0</v>
      </c>
      <c r="BL124" s="3" t="s">
        <v>133</v>
      </c>
      <c r="BM124" s="224" t="s">
        <v>134</v>
      </c>
    </row>
    <row r="125" s="31" customFormat="true" ht="37.8" hidden="false" customHeight="true" outlineLevel="0" collapsed="false">
      <c r="A125" s="24"/>
      <c r="B125" s="25"/>
      <c r="C125" s="212" t="s">
        <v>85</v>
      </c>
      <c r="D125" s="212" t="s">
        <v>129</v>
      </c>
      <c r="E125" s="213" t="s">
        <v>135</v>
      </c>
      <c r="F125" s="214" t="s">
        <v>136</v>
      </c>
      <c r="G125" s="215" t="s">
        <v>132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3</v>
      </c>
      <c r="AT125" s="224" t="s">
        <v>129</v>
      </c>
      <c r="AU125" s="224" t="s">
        <v>85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33</v>
      </c>
      <c r="BM125" s="224" t="s">
        <v>137</v>
      </c>
    </row>
    <row r="126" s="31" customFormat="true" ht="24.15" hidden="false" customHeight="true" outlineLevel="0" collapsed="false">
      <c r="A126" s="24"/>
      <c r="B126" s="25"/>
      <c r="C126" s="212" t="s">
        <v>138</v>
      </c>
      <c r="D126" s="212" t="s">
        <v>129</v>
      </c>
      <c r="E126" s="213" t="s">
        <v>139</v>
      </c>
      <c r="F126" s="214" t="s">
        <v>140</v>
      </c>
      <c r="G126" s="215" t="s">
        <v>132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40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3</v>
      </c>
      <c r="AT126" s="224" t="s">
        <v>129</v>
      </c>
      <c r="AU126" s="224" t="s">
        <v>85</v>
      </c>
      <c r="AY126" s="3" t="s">
        <v>126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3</v>
      </c>
      <c r="BK126" s="225" t="n">
        <f aca="false">ROUND(I126*H126,2)</f>
        <v>0</v>
      </c>
      <c r="BL126" s="3" t="s">
        <v>133</v>
      </c>
      <c r="BM126" s="224" t="s">
        <v>141</v>
      </c>
    </row>
    <row r="127" s="31" customFormat="true" ht="44.25" hidden="false" customHeight="true" outlineLevel="0" collapsed="false">
      <c r="A127" s="24"/>
      <c r="B127" s="25"/>
      <c r="C127" s="212" t="s">
        <v>142</v>
      </c>
      <c r="D127" s="212" t="s">
        <v>129</v>
      </c>
      <c r="E127" s="213" t="s">
        <v>143</v>
      </c>
      <c r="F127" s="214" t="s">
        <v>144</v>
      </c>
      <c r="G127" s="215" t="s">
        <v>132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3</v>
      </c>
      <c r="AT127" s="224" t="s">
        <v>129</v>
      </c>
      <c r="AU127" s="224" t="s">
        <v>85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33</v>
      </c>
      <c r="BM127" s="224" t="s">
        <v>145</v>
      </c>
    </row>
    <row r="128" s="31" customFormat="true" ht="49.05" hidden="false" customHeight="true" outlineLevel="0" collapsed="false">
      <c r="A128" s="24"/>
      <c r="B128" s="25"/>
      <c r="C128" s="212" t="s">
        <v>125</v>
      </c>
      <c r="D128" s="212" t="s">
        <v>129</v>
      </c>
      <c r="E128" s="213" t="s">
        <v>146</v>
      </c>
      <c r="F128" s="214" t="s">
        <v>147</v>
      </c>
      <c r="G128" s="215" t="s">
        <v>132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3</v>
      </c>
      <c r="AT128" s="224" t="s">
        <v>129</v>
      </c>
      <c r="AU128" s="224" t="s">
        <v>85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33</v>
      </c>
      <c r="BM128" s="224" t="s">
        <v>148</v>
      </c>
    </row>
    <row r="129" s="31" customFormat="true" ht="44.25" hidden="false" customHeight="true" outlineLevel="0" collapsed="false">
      <c r="A129" s="24"/>
      <c r="B129" s="25"/>
      <c r="C129" s="212" t="s">
        <v>149</v>
      </c>
      <c r="D129" s="212" t="s">
        <v>129</v>
      </c>
      <c r="E129" s="213" t="s">
        <v>150</v>
      </c>
      <c r="F129" s="214" t="s">
        <v>151</v>
      </c>
      <c r="G129" s="215" t="s">
        <v>132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3</v>
      </c>
      <c r="AT129" s="224" t="s">
        <v>129</v>
      </c>
      <c r="AU129" s="224" t="s">
        <v>85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33</v>
      </c>
      <c r="BM129" s="224" t="s">
        <v>152</v>
      </c>
    </row>
    <row r="130" s="31" customFormat="true" ht="44.25" hidden="false" customHeight="true" outlineLevel="0" collapsed="false">
      <c r="A130" s="24"/>
      <c r="B130" s="25"/>
      <c r="C130" s="212" t="s">
        <v>153</v>
      </c>
      <c r="D130" s="212" t="s">
        <v>129</v>
      </c>
      <c r="E130" s="213" t="s">
        <v>154</v>
      </c>
      <c r="F130" s="214" t="s">
        <v>155</v>
      </c>
      <c r="G130" s="215" t="s">
        <v>132</v>
      </c>
      <c r="H130" s="216" t="n">
        <v>1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3</v>
      </c>
      <c r="AT130" s="224" t="s">
        <v>129</v>
      </c>
      <c r="AU130" s="224" t="s">
        <v>85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33</v>
      </c>
      <c r="BM130" s="224" t="s">
        <v>156</v>
      </c>
    </row>
    <row r="131" s="195" customFormat="true" ht="22.8" hidden="false" customHeight="true" outlineLevel="0" collapsed="false">
      <c r="B131" s="196"/>
      <c r="C131" s="197"/>
      <c r="D131" s="198" t="s">
        <v>74</v>
      </c>
      <c r="E131" s="210" t="s">
        <v>157</v>
      </c>
      <c r="F131" s="210" t="s">
        <v>15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9)</f>
        <v>0</v>
      </c>
      <c r="Q131" s="204"/>
      <c r="R131" s="205" t="n">
        <f aca="false">SUM(R132:R139)</f>
        <v>0</v>
      </c>
      <c r="S131" s="204"/>
      <c r="T131" s="206" t="n">
        <f aca="false">SUM(T132:T139)</f>
        <v>0</v>
      </c>
      <c r="AR131" s="207" t="s">
        <v>125</v>
      </c>
      <c r="AT131" s="208" t="s">
        <v>74</v>
      </c>
      <c r="AU131" s="208" t="s">
        <v>83</v>
      </c>
      <c r="AY131" s="207" t="s">
        <v>126</v>
      </c>
      <c r="BK131" s="209" t="n">
        <f aca="false">SUM(BK132:BK139)</f>
        <v>0</v>
      </c>
    </row>
    <row r="132" s="31" customFormat="true" ht="16.5" hidden="false" customHeight="true" outlineLevel="0" collapsed="false">
      <c r="A132" s="24"/>
      <c r="B132" s="25"/>
      <c r="C132" s="212" t="s">
        <v>159</v>
      </c>
      <c r="D132" s="212" t="s">
        <v>129</v>
      </c>
      <c r="E132" s="213" t="s">
        <v>160</v>
      </c>
      <c r="F132" s="214" t="s">
        <v>158</v>
      </c>
      <c r="G132" s="215" t="s">
        <v>132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33</v>
      </c>
      <c r="AT132" s="224" t="s">
        <v>129</v>
      </c>
      <c r="AU132" s="224" t="s">
        <v>85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33</v>
      </c>
      <c r="BM132" s="224" t="s">
        <v>161</v>
      </c>
    </row>
    <row r="133" s="31" customFormat="true" ht="16.5" hidden="false" customHeight="true" outlineLevel="0" collapsed="false">
      <c r="A133" s="24"/>
      <c r="B133" s="25"/>
      <c r="C133" s="212" t="s">
        <v>162</v>
      </c>
      <c r="D133" s="212" t="s">
        <v>129</v>
      </c>
      <c r="E133" s="213" t="s">
        <v>163</v>
      </c>
      <c r="F133" s="214" t="s">
        <v>164</v>
      </c>
      <c r="G133" s="215" t="s">
        <v>132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3</v>
      </c>
      <c r="AT133" s="224" t="s">
        <v>129</v>
      </c>
      <c r="AU133" s="224" t="s">
        <v>85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33</v>
      </c>
      <c r="BM133" s="224" t="s">
        <v>165</v>
      </c>
    </row>
    <row r="134" s="31" customFormat="true" ht="16.5" hidden="false" customHeight="true" outlineLevel="0" collapsed="false">
      <c r="A134" s="24"/>
      <c r="B134" s="25"/>
      <c r="C134" s="212" t="s">
        <v>166</v>
      </c>
      <c r="D134" s="212" t="s">
        <v>129</v>
      </c>
      <c r="E134" s="213" t="s">
        <v>167</v>
      </c>
      <c r="F134" s="214" t="s">
        <v>168</v>
      </c>
      <c r="G134" s="215" t="s">
        <v>132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3</v>
      </c>
      <c r="AT134" s="224" t="s">
        <v>129</v>
      </c>
      <c r="AU134" s="224" t="s">
        <v>85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33</v>
      </c>
      <c r="BM134" s="224" t="s">
        <v>169</v>
      </c>
    </row>
    <row r="135" s="31" customFormat="true" ht="62.7" hidden="false" customHeight="true" outlineLevel="0" collapsed="false">
      <c r="A135" s="24"/>
      <c r="B135" s="25"/>
      <c r="C135" s="212" t="s">
        <v>170</v>
      </c>
      <c r="D135" s="212" t="s">
        <v>129</v>
      </c>
      <c r="E135" s="213" t="s">
        <v>171</v>
      </c>
      <c r="F135" s="214" t="s">
        <v>172</v>
      </c>
      <c r="G135" s="215" t="s">
        <v>132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3</v>
      </c>
      <c r="AT135" s="224" t="s">
        <v>129</v>
      </c>
      <c r="AU135" s="224" t="s">
        <v>85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33</v>
      </c>
      <c r="BM135" s="224" t="s">
        <v>173</v>
      </c>
    </row>
    <row r="136" s="226" customFormat="true" ht="12.8" hidden="false" customHeight="false" outlineLevel="0" collapsed="false">
      <c r="B136" s="227"/>
      <c r="C136" s="228"/>
      <c r="D136" s="229" t="s">
        <v>174</v>
      </c>
      <c r="E136" s="230"/>
      <c r="F136" s="231" t="s">
        <v>175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74</v>
      </c>
      <c r="AU136" s="238" t="s">
        <v>85</v>
      </c>
      <c r="AV136" s="226" t="s">
        <v>85</v>
      </c>
      <c r="AW136" s="226" t="s">
        <v>31</v>
      </c>
      <c r="AX136" s="226" t="s">
        <v>75</v>
      </c>
      <c r="AY136" s="238" t="s">
        <v>126</v>
      </c>
    </row>
    <row r="137" s="239" customFormat="true" ht="12.8" hidden="false" customHeight="false" outlineLevel="0" collapsed="false">
      <c r="B137" s="240"/>
      <c r="C137" s="241"/>
      <c r="D137" s="229" t="s">
        <v>174</v>
      </c>
      <c r="E137" s="242"/>
      <c r="F137" s="243" t="s">
        <v>176</v>
      </c>
      <c r="G137" s="241"/>
      <c r="H137" s="244" t="n">
        <v>1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74</v>
      </c>
      <c r="AU137" s="250" t="s">
        <v>85</v>
      </c>
      <c r="AV137" s="239" t="s">
        <v>142</v>
      </c>
      <c r="AW137" s="239" t="s">
        <v>31</v>
      </c>
      <c r="AX137" s="239" t="s">
        <v>83</v>
      </c>
      <c r="AY137" s="250" t="s">
        <v>126</v>
      </c>
    </row>
    <row r="138" s="31" customFormat="true" ht="49.05" hidden="false" customHeight="true" outlineLevel="0" collapsed="false">
      <c r="A138" s="24"/>
      <c r="B138" s="25"/>
      <c r="C138" s="212" t="s">
        <v>177</v>
      </c>
      <c r="D138" s="212" t="s">
        <v>129</v>
      </c>
      <c r="E138" s="213" t="s">
        <v>178</v>
      </c>
      <c r="F138" s="214" t="s">
        <v>179</v>
      </c>
      <c r="G138" s="215" t="s">
        <v>132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3</v>
      </c>
      <c r="AT138" s="224" t="s">
        <v>129</v>
      </c>
      <c r="AU138" s="224" t="s">
        <v>85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3</v>
      </c>
      <c r="BM138" s="224" t="s">
        <v>180</v>
      </c>
    </row>
    <row r="139" s="226" customFormat="true" ht="12.8" hidden="false" customHeight="false" outlineLevel="0" collapsed="false">
      <c r="B139" s="227"/>
      <c r="C139" s="228"/>
      <c r="D139" s="229" t="s">
        <v>174</v>
      </c>
      <c r="E139" s="230"/>
      <c r="F139" s="231" t="s">
        <v>181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4</v>
      </c>
      <c r="AU139" s="238" t="s">
        <v>85</v>
      </c>
      <c r="AV139" s="226" t="s">
        <v>85</v>
      </c>
      <c r="AW139" s="226" t="s">
        <v>31</v>
      </c>
      <c r="AX139" s="226" t="s">
        <v>83</v>
      </c>
      <c r="AY139" s="238" t="s">
        <v>126</v>
      </c>
    </row>
    <row r="140" s="195" customFormat="true" ht="22.8" hidden="false" customHeight="true" outlineLevel="0" collapsed="false">
      <c r="B140" s="196"/>
      <c r="C140" s="197"/>
      <c r="D140" s="198" t="s">
        <v>74</v>
      </c>
      <c r="E140" s="210" t="s">
        <v>182</v>
      </c>
      <c r="F140" s="210" t="s">
        <v>183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4)</f>
        <v>0</v>
      </c>
      <c r="Q140" s="204"/>
      <c r="R140" s="205" t="n">
        <f aca="false">SUM(R141:R144)</f>
        <v>0</v>
      </c>
      <c r="S140" s="204"/>
      <c r="T140" s="206" t="n">
        <f aca="false">SUM(T141:T144)</f>
        <v>0</v>
      </c>
      <c r="AR140" s="207" t="s">
        <v>125</v>
      </c>
      <c r="AT140" s="208" t="s">
        <v>74</v>
      </c>
      <c r="AU140" s="208" t="s">
        <v>83</v>
      </c>
      <c r="AY140" s="207" t="s">
        <v>126</v>
      </c>
      <c r="BK140" s="209" t="n">
        <f aca="false">SUM(BK141:BK144)</f>
        <v>0</v>
      </c>
    </row>
    <row r="141" s="31" customFormat="true" ht="24.15" hidden="false" customHeight="true" outlineLevel="0" collapsed="false">
      <c r="A141" s="24"/>
      <c r="B141" s="25"/>
      <c r="C141" s="212" t="s">
        <v>184</v>
      </c>
      <c r="D141" s="212" t="s">
        <v>129</v>
      </c>
      <c r="E141" s="213" t="s">
        <v>185</v>
      </c>
      <c r="F141" s="214" t="s">
        <v>186</v>
      </c>
      <c r="G141" s="215" t="s">
        <v>132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33</v>
      </c>
      <c r="AT141" s="224" t="s">
        <v>129</v>
      </c>
      <c r="AU141" s="224" t="s">
        <v>85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3</v>
      </c>
      <c r="BM141" s="224" t="s">
        <v>187</v>
      </c>
    </row>
    <row r="142" s="31" customFormat="true" ht="24.15" hidden="false" customHeight="true" outlineLevel="0" collapsed="false">
      <c r="A142" s="24"/>
      <c r="B142" s="25"/>
      <c r="C142" s="212" t="s">
        <v>188</v>
      </c>
      <c r="D142" s="212" t="s">
        <v>129</v>
      </c>
      <c r="E142" s="213" t="s">
        <v>189</v>
      </c>
      <c r="F142" s="214" t="s">
        <v>190</v>
      </c>
      <c r="G142" s="215" t="s">
        <v>132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3</v>
      </c>
      <c r="AT142" s="224" t="s">
        <v>129</v>
      </c>
      <c r="AU142" s="224" t="s">
        <v>85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33</v>
      </c>
      <c r="BM142" s="224" t="s">
        <v>191</v>
      </c>
    </row>
    <row r="143" s="31" customFormat="true" ht="24.15" hidden="false" customHeight="true" outlineLevel="0" collapsed="false">
      <c r="A143" s="24"/>
      <c r="B143" s="25"/>
      <c r="C143" s="212" t="s">
        <v>7</v>
      </c>
      <c r="D143" s="212" t="s">
        <v>129</v>
      </c>
      <c r="E143" s="213" t="s">
        <v>192</v>
      </c>
      <c r="F143" s="214" t="s">
        <v>193</v>
      </c>
      <c r="G143" s="215" t="s">
        <v>132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3</v>
      </c>
      <c r="AT143" s="224" t="s">
        <v>129</v>
      </c>
      <c r="AU143" s="224" t="s">
        <v>85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3</v>
      </c>
      <c r="BM143" s="224" t="s">
        <v>194</v>
      </c>
    </row>
    <row r="144" s="31" customFormat="true" ht="37.8" hidden="false" customHeight="true" outlineLevel="0" collapsed="false">
      <c r="A144" s="24"/>
      <c r="B144" s="25"/>
      <c r="C144" s="212" t="s">
        <v>195</v>
      </c>
      <c r="D144" s="212" t="s">
        <v>129</v>
      </c>
      <c r="E144" s="213" t="s">
        <v>196</v>
      </c>
      <c r="F144" s="214" t="s">
        <v>197</v>
      </c>
      <c r="G144" s="215" t="s">
        <v>132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3</v>
      </c>
      <c r="AT144" s="224" t="s">
        <v>129</v>
      </c>
      <c r="AU144" s="224" t="s">
        <v>85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33</v>
      </c>
      <c r="BM144" s="224" t="s">
        <v>198</v>
      </c>
    </row>
    <row r="145" s="195" customFormat="true" ht="22.8" hidden="false" customHeight="true" outlineLevel="0" collapsed="false">
      <c r="B145" s="196"/>
      <c r="C145" s="197"/>
      <c r="D145" s="198" t="s">
        <v>74</v>
      </c>
      <c r="E145" s="210" t="s">
        <v>199</v>
      </c>
      <c r="F145" s="210" t="s">
        <v>200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47)</f>
        <v>0</v>
      </c>
      <c r="Q145" s="204"/>
      <c r="R145" s="205" t="n">
        <f aca="false">SUM(R146:R147)</f>
        <v>0</v>
      </c>
      <c r="S145" s="204"/>
      <c r="T145" s="206" t="n">
        <f aca="false">SUM(T146:T147)</f>
        <v>0</v>
      </c>
      <c r="AR145" s="207" t="s">
        <v>125</v>
      </c>
      <c r="AT145" s="208" t="s">
        <v>74</v>
      </c>
      <c r="AU145" s="208" t="s">
        <v>83</v>
      </c>
      <c r="AY145" s="207" t="s">
        <v>126</v>
      </c>
      <c r="BK145" s="209" t="n">
        <f aca="false">SUM(BK146:BK147)</f>
        <v>0</v>
      </c>
    </row>
    <row r="146" s="31" customFormat="true" ht="62.7" hidden="false" customHeight="true" outlineLevel="0" collapsed="false">
      <c r="A146" s="24"/>
      <c r="B146" s="25"/>
      <c r="C146" s="212" t="s">
        <v>201</v>
      </c>
      <c r="D146" s="212" t="s">
        <v>129</v>
      </c>
      <c r="E146" s="213" t="s">
        <v>202</v>
      </c>
      <c r="F146" s="214" t="s">
        <v>203</v>
      </c>
      <c r="G146" s="215" t="s">
        <v>132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3</v>
      </c>
      <c r="AT146" s="224" t="s">
        <v>129</v>
      </c>
      <c r="AU146" s="224" t="s">
        <v>85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33</v>
      </c>
      <c r="BM146" s="224" t="s">
        <v>204</v>
      </c>
    </row>
    <row r="147" s="31" customFormat="true" ht="12.8" hidden="false" customHeight="false" outlineLevel="0" collapsed="false">
      <c r="A147" s="24"/>
      <c r="B147" s="25"/>
      <c r="C147" s="26"/>
      <c r="D147" s="229" t="s">
        <v>205</v>
      </c>
      <c r="E147" s="26"/>
      <c r="F147" s="251" t="s">
        <v>206</v>
      </c>
      <c r="G147" s="26"/>
      <c r="H147" s="26"/>
      <c r="I147" s="252"/>
      <c r="J147" s="26"/>
      <c r="K147" s="26"/>
      <c r="L147" s="30"/>
      <c r="M147" s="253"/>
      <c r="N147" s="254"/>
      <c r="O147" s="255"/>
      <c r="P147" s="255"/>
      <c r="Q147" s="255"/>
      <c r="R147" s="255"/>
      <c r="S147" s="255"/>
      <c r="T147" s="256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05</v>
      </c>
      <c r="AU147" s="3" t="s">
        <v>85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BYp08HQy++NhZ7Aub1tCAeZg8uzaSJyLiiKAQB8h/suNz4iZY6MnzFNqtsP0eaOqURtBFQjEgQwBnC0mHWgbNQ==" saltValue="o1DuPcE04f+Tv8yGxOrWB5nvotOy5+dyywH4WtaFuSLLOriL8MfolAtiRuL8TWdeQVkUcT+kH6fZbhpu7yafgg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Česká, část ul.Družstevní - ul.Topolská, Chru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0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0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9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444)),  2)</f>
        <v>0</v>
      </c>
      <c r="G33" s="24"/>
      <c r="H33" s="24"/>
      <c r="I33" s="141" t="n">
        <v>0.21</v>
      </c>
      <c r="J33" s="140" t="n">
        <f aca="false">ROUND(((SUM(BE124:BE4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444)),  2)</f>
        <v>0</v>
      </c>
      <c r="G34" s="24"/>
      <c r="H34" s="24"/>
      <c r="I34" s="141" t="n">
        <v>0.15</v>
      </c>
      <c r="J34" s="140" t="n">
        <f aca="false">ROUND(((SUM(BF124:BF4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4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4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4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Česká, část ul.Družstevní - ul.Topolská, Chru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2 - SO 101 Rekonstrukce zpevněných ploch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Česká, Chrudim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7" t="s">
        <v>29</v>
      </c>
      <c r="J91" s="162" t="str">
        <f aca="false">E21</f>
        <v>VDI Projekt s.r.o., K Botiči 1453/6, 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DI Projekt s.r.o., K Botiči 1453/6, Prah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208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209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10</v>
      </c>
      <c r="E99" s="179"/>
      <c r="F99" s="179"/>
      <c r="G99" s="179"/>
      <c r="H99" s="179"/>
      <c r="I99" s="179"/>
      <c r="J99" s="180" t="n">
        <f aca="false">J2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11</v>
      </c>
      <c r="E100" s="179"/>
      <c r="F100" s="179"/>
      <c r="G100" s="179"/>
      <c r="H100" s="179"/>
      <c r="I100" s="179"/>
      <c r="J100" s="180" t="n">
        <f aca="false">J25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12</v>
      </c>
      <c r="E101" s="179"/>
      <c r="F101" s="179"/>
      <c r="G101" s="179"/>
      <c r="H101" s="179"/>
      <c r="I101" s="179"/>
      <c r="J101" s="180" t="n">
        <f aca="false">J31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13</v>
      </c>
      <c r="E102" s="179"/>
      <c r="F102" s="179"/>
      <c r="G102" s="179"/>
      <c r="H102" s="179"/>
      <c r="I102" s="179"/>
      <c r="J102" s="180" t="n">
        <f aca="false">J32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14</v>
      </c>
      <c r="E103" s="179"/>
      <c r="F103" s="179"/>
      <c r="G103" s="179"/>
      <c r="H103" s="179"/>
      <c r="I103" s="179"/>
      <c r="J103" s="180" t="n">
        <f aca="false">J40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15</v>
      </c>
      <c r="E104" s="179"/>
      <c r="F104" s="179"/>
      <c r="G104" s="179"/>
      <c r="H104" s="179"/>
      <c r="I104" s="179"/>
      <c r="J104" s="180" t="n">
        <f aca="false">J443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Rekonstrukce ulice Česká, část ul.Družstevní - ul.Topolská, Chrudim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02 - SO 101 Rekonstrukce zpevněných ploch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ul.Česká, Chrudim</v>
      </c>
      <c r="G118" s="26"/>
      <c r="H118" s="26"/>
      <c r="I118" s="17" t="s">
        <v>21</v>
      </c>
      <c r="J118" s="161" t="str">
        <f aca="false">IF(J12="","",J12)</f>
        <v>12. 1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Chrudim,Resselovo nám.77, Chrudim</v>
      </c>
      <c r="G120" s="26"/>
      <c r="H120" s="26"/>
      <c r="I120" s="17" t="s">
        <v>29</v>
      </c>
      <c r="J120" s="162" t="str">
        <f aca="false">E21</f>
        <v>VDI Projekt s.r.o., K Botiči 1453/6, Prah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VDI Projekt s.r.o., K Botiči 1453/6, Prah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11</v>
      </c>
      <c r="D123" s="185" t="s">
        <v>60</v>
      </c>
      <c r="E123" s="185" t="s">
        <v>56</v>
      </c>
      <c r="F123" s="185" t="s">
        <v>57</v>
      </c>
      <c r="G123" s="185" t="s">
        <v>112</v>
      </c>
      <c r="H123" s="185" t="s">
        <v>113</v>
      </c>
      <c r="I123" s="185" t="s">
        <v>114</v>
      </c>
      <c r="J123" s="186" t="s">
        <v>102</v>
      </c>
      <c r="K123" s="187" t="s">
        <v>115</v>
      </c>
      <c r="L123" s="188"/>
      <c r="M123" s="82"/>
      <c r="N123" s="83" t="s">
        <v>39</v>
      </c>
      <c r="O123" s="83" t="s">
        <v>116</v>
      </c>
      <c r="P123" s="83" t="s">
        <v>117</v>
      </c>
      <c r="Q123" s="83" t="s">
        <v>118</v>
      </c>
      <c r="R123" s="83" t="s">
        <v>119</v>
      </c>
      <c r="S123" s="83" t="s">
        <v>120</v>
      </c>
      <c r="T123" s="84" t="s">
        <v>121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2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541.13961158</v>
      </c>
      <c r="S124" s="86"/>
      <c r="T124" s="193" t="n">
        <f aca="false">T125</f>
        <v>2466.74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04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4</v>
      </c>
      <c r="E125" s="199" t="s">
        <v>216</v>
      </c>
      <c r="F125" s="199" t="s">
        <v>21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243+P258+P316+P328+P405+P443</f>
        <v>0</v>
      </c>
      <c r="Q125" s="204"/>
      <c r="R125" s="205" t="n">
        <f aca="false">R126+R243+R258+R316+R328+R405+R443</f>
        <v>541.13961158</v>
      </c>
      <c r="S125" s="204"/>
      <c r="T125" s="206" t="n">
        <f aca="false">T126+T243+T258+T316+T328+T405+T443</f>
        <v>2466.749</v>
      </c>
      <c r="AR125" s="207" t="s">
        <v>83</v>
      </c>
      <c r="AT125" s="208" t="s">
        <v>74</v>
      </c>
      <c r="AU125" s="208" t="s">
        <v>75</v>
      </c>
      <c r="AY125" s="207" t="s">
        <v>126</v>
      </c>
      <c r="BK125" s="209" t="n">
        <f aca="false">BK126+BK243+BK258+BK316+BK328+BK405+BK443</f>
        <v>0</v>
      </c>
    </row>
    <row r="126" s="195" customFormat="true" ht="22.8" hidden="false" customHeight="true" outlineLevel="0" collapsed="false">
      <c r="B126" s="196"/>
      <c r="C126" s="197"/>
      <c r="D126" s="198" t="s">
        <v>74</v>
      </c>
      <c r="E126" s="210" t="s">
        <v>83</v>
      </c>
      <c r="F126" s="210" t="s">
        <v>218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242)</f>
        <v>0</v>
      </c>
      <c r="Q126" s="204"/>
      <c r="R126" s="205" t="n">
        <f aca="false">SUM(R127:R242)</f>
        <v>51.52725</v>
      </c>
      <c r="S126" s="204"/>
      <c r="T126" s="206" t="n">
        <f aca="false">SUM(T127:T242)</f>
        <v>2446.405</v>
      </c>
      <c r="AR126" s="207" t="s">
        <v>83</v>
      </c>
      <c r="AT126" s="208" t="s">
        <v>74</v>
      </c>
      <c r="AU126" s="208" t="s">
        <v>83</v>
      </c>
      <c r="AY126" s="207" t="s">
        <v>126</v>
      </c>
      <c r="BK126" s="209" t="n">
        <f aca="false">SUM(BK127:BK242)</f>
        <v>0</v>
      </c>
    </row>
    <row r="127" s="31" customFormat="true" ht="24.15" hidden="false" customHeight="true" outlineLevel="0" collapsed="false">
      <c r="A127" s="24"/>
      <c r="B127" s="25"/>
      <c r="C127" s="212" t="s">
        <v>83</v>
      </c>
      <c r="D127" s="212" t="s">
        <v>129</v>
      </c>
      <c r="E127" s="213" t="s">
        <v>219</v>
      </c>
      <c r="F127" s="214" t="s">
        <v>220</v>
      </c>
      <c r="G127" s="215" t="s">
        <v>221</v>
      </c>
      <c r="H127" s="216" t="n">
        <v>5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2</v>
      </c>
      <c r="AT127" s="224" t="s">
        <v>129</v>
      </c>
      <c r="AU127" s="224" t="s">
        <v>85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2</v>
      </c>
      <c r="BM127" s="224" t="s">
        <v>222</v>
      </c>
    </row>
    <row r="128" s="226" customFormat="true" ht="12.8" hidden="false" customHeight="false" outlineLevel="0" collapsed="false">
      <c r="B128" s="227"/>
      <c r="C128" s="228"/>
      <c r="D128" s="229" t="s">
        <v>174</v>
      </c>
      <c r="E128" s="230"/>
      <c r="F128" s="231" t="s">
        <v>223</v>
      </c>
      <c r="G128" s="228"/>
      <c r="H128" s="232" t="n">
        <v>50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74</v>
      </c>
      <c r="AU128" s="238" t="s">
        <v>85</v>
      </c>
      <c r="AV128" s="226" t="s">
        <v>85</v>
      </c>
      <c r="AW128" s="226" t="s">
        <v>31</v>
      </c>
      <c r="AX128" s="226" t="s">
        <v>75</v>
      </c>
      <c r="AY128" s="238" t="s">
        <v>126</v>
      </c>
    </row>
    <row r="129" s="239" customFormat="true" ht="12.8" hidden="false" customHeight="false" outlineLevel="0" collapsed="false">
      <c r="B129" s="240"/>
      <c r="C129" s="241"/>
      <c r="D129" s="229" t="s">
        <v>174</v>
      </c>
      <c r="E129" s="242"/>
      <c r="F129" s="243" t="s">
        <v>176</v>
      </c>
      <c r="G129" s="241"/>
      <c r="H129" s="244" t="n">
        <v>50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74</v>
      </c>
      <c r="AU129" s="250" t="s">
        <v>85</v>
      </c>
      <c r="AV129" s="239" t="s">
        <v>142</v>
      </c>
      <c r="AW129" s="239" t="s">
        <v>31</v>
      </c>
      <c r="AX129" s="239" t="s">
        <v>83</v>
      </c>
      <c r="AY129" s="250" t="s">
        <v>126</v>
      </c>
    </row>
    <row r="130" s="31" customFormat="true" ht="24.15" hidden="false" customHeight="true" outlineLevel="0" collapsed="false">
      <c r="A130" s="24"/>
      <c r="B130" s="25"/>
      <c r="C130" s="212" t="s">
        <v>85</v>
      </c>
      <c r="D130" s="212" t="s">
        <v>129</v>
      </c>
      <c r="E130" s="213" t="s">
        <v>224</v>
      </c>
      <c r="F130" s="214" t="s">
        <v>225</v>
      </c>
      <c r="G130" s="215" t="s">
        <v>221</v>
      </c>
      <c r="H130" s="216" t="n">
        <v>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.255</v>
      </c>
      <c r="T130" s="223" t="n">
        <f aca="false">S130*H130</f>
        <v>1.53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29</v>
      </c>
      <c r="AU130" s="224" t="s">
        <v>85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2</v>
      </c>
      <c r="BM130" s="224" t="s">
        <v>226</v>
      </c>
    </row>
    <row r="131" s="226" customFormat="true" ht="12.8" hidden="false" customHeight="false" outlineLevel="0" collapsed="false">
      <c r="B131" s="227"/>
      <c r="C131" s="228"/>
      <c r="D131" s="229" t="s">
        <v>174</v>
      </c>
      <c r="E131" s="230"/>
      <c r="F131" s="231" t="s">
        <v>227</v>
      </c>
      <c r="G131" s="228"/>
      <c r="H131" s="232" t="n">
        <v>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74</v>
      </c>
      <c r="AU131" s="238" t="s">
        <v>85</v>
      </c>
      <c r="AV131" s="226" t="s">
        <v>85</v>
      </c>
      <c r="AW131" s="226" t="s">
        <v>31</v>
      </c>
      <c r="AX131" s="226" t="s">
        <v>75</v>
      </c>
      <c r="AY131" s="238" t="s">
        <v>126</v>
      </c>
    </row>
    <row r="132" s="239" customFormat="true" ht="12.8" hidden="false" customHeight="false" outlineLevel="0" collapsed="false">
      <c r="B132" s="240"/>
      <c r="C132" s="241"/>
      <c r="D132" s="229" t="s">
        <v>174</v>
      </c>
      <c r="E132" s="242"/>
      <c r="F132" s="243" t="s">
        <v>176</v>
      </c>
      <c r="G132" s="241"/>
      <c r="H132" s="244" t="n">
        <v>6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74</v>
      </c>
      <c r="AU132" s="250" t="s">
        <v>85</v>
      </c>
      <c r="AV132" s="239" t="s">
        <v>142</v>
      </c>
      <c r="AW132" s="239" t="s">
        <v>31</v>
      </c>
      <c r="AX132" s="239" t="s">
        <v>83</v>
      </c>
      <c r="AY132" s="250" t="s">
        <v>126</v>
      </c>
    </row>
    <row r="133" s="31" customFormat="true" ht="24.15" hidden="false" customHeight="true" outlineLevel="0" collapsed="false">
      <c r="A133" s="24"/>
      <c r="B133" s="25"/>
      <c r="C133" s="212" t="s">
        <v>138</v>
      </c>
      <c r="D133" s="212" t="s">
        <v>129</v>
      </c>
      <c r="E133" s="213" t="s">
        <v>228</v>
      </c>
      <c r="F133" s="214" t="s">
        <v>229</v>
      </c>
      <c r="G133" s="215" t="s">
        <v>221</v>
      </c>
      <c r="H133" s="216" t="n">
        <v>13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.26</v>
      </c>
      <c r="T133" s="223" t="n">
        <f aca="false">S133*H133</f>
        <v>35.1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29</v>
      </c>
      <c r="AU133" s="224" t="s">
        <v>85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2</v>
      </c>
      <c r="BM133" s="224" t="s">
        <v>230</v>
      </c>
    </row>
    <row r="134" s="226" customFormat="true" ht="12.8" hidden="false" customHeight="false" outlineLevel="0" collapsed="false">
      <c r="B134" s="227"/>
      <c r="C134" s="228"/>
      <c r="D134" s="229" t="s">
        <v>174</v>
      </c>
      <c r="E134" s="230"/>
      <c r="F134" s="231" t="s">
        <v>231</v>
      </c>
      <c r="G134" s="228"/>
      <c r="H134" s="232" t="n">
        <v>70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74</v>
      </c>
      <c r="AU134" s="238" t="s">
        <v>85</v>
      </c>
      <c r="AV134" s="226" t="s">
        <v>85</v>
      </c>
      <c r="AW134" s="226" t="s">
        <v>31</v>
      </c>
      <c r="AX134" s="226" t="s">
        <v>75</v>
      </c>
      <c r="AY134" s="238" t="s">
        <v>126</v>
      </c>
    </row>
    <row r="135" s="226" customFormat="true" ht="12.8" hidden="false" customHeight="false" outlineLevel="0" collapsed="false">
      <c r="B135" s="227"/>
      <c r="C135" s="228"/>
      <c r="D135" s="229" t="s">
        <v>174</v>
      </c>
      <c r="E135" s="230"/>
      <c r="F135" s="231" t="s">
        <v>232</v>
      </c>
      <c r="G135" s="228"/>
      <c r="H135" s="232" t="n">
        <v>6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74</v>
      </c>
      <c r="AU135" s="238" t="s">
        <v>85</v>
      </c>
      <c r="AV135" s="226" t="s">
        <v>85</v>
      </c>
      <c r="AW135" s="226" t="s">
        <v>31</v>
      </c>
      <c r="AX135" s="226" t="s">
        <v>75</v>
      </c>
      <c r="AY135" s="238" t="s">
        <v>126</v>
      </c>
    </row>
    <row r="136" s="239" customFormat="true" ht="12.8" hidden="false" customHeight="false" outlineLevel="0" collapsed="false">
      <c r="B136" s="240"/>
      <c r="C136" s="241"/>
      <c r="D136" s="229" t="s">
        <v>174</v>
      </c>
      <c r="E136" s="242"/>
      <c r="F136" s="243" t="s">
        <v>176</v>
      </c>
      <c r="G136" s="241"/>
      <c r="H136" s="244" t="n">
        <v>135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74</v>
      </c>
      <c r="AU136" s="250" t="s">
        <v>85</v>
      </c>
      <c r="AV136" s="239" t="s">
        <v>142</v>
      </c>
      <c r="AW136" s="239" t="s">
        <v>31</v>
      </c>
      <c r="AX136" s="239" t="s">
        <v>83</v>
      </c>
      <c r="AY136" s="250" t="s">
        <v>126</v>
      </c>
    </row>
    <row r="137" s="31" customFormat="true" ht="24.15" hidden="false" customHeight="true" outlineLevel="0" collapsed="false">
      <c r="A137" s="24"/>
      <c r="B137" s="25"/>
      <c r="C137" s="212" t="s">
        <v>142</v>
      </c>
      <c r="D137" s="212" t="s">
        <v>129</v>
      </c>
      <c r="E137" s="213" t="s">
        <v>233</v>
      </c>
      <c r="F137" s="214" t="s">
        <v>234</v>
      </c>
      <c r="G137" s="215" t="s">
        <v>221</v>
      </c>
      <c r="H137" s="216" t="n">
        <v>54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17</v>
      </c>
      <c r="T137" s="223" t="n">
        <f aca="false">S137*H137</f>
        <v>92.1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2</v>
      </c>
      <c r="AT137" s="224" t="s">
        <v>129</v>
      </c>
      <c r="AU137" s="224" t="s">
        <v>85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2</v>
      </c>
      <c r="BM137" s="224" t="s">
        <v>235</v>
      </c>
    </row>
    <row r="138" s="257" customFormat="true" ht="12.8" hidden="false" customHeight="false" outlineLevel="0" collapsed="false">
      <c r="B138" s="258"/>
      <c r="C138" s="259"/>
      <c r="D138" s="229" t="s">
        <v>174</v>
      </c>
      <c r="E138" s="260"/>
      <c r="F138" s="261" t="s">
        <v>236</v>
      </c>
      <c r="G138" s="259"/>
      <c r="H138" s="260"/>
      <c r="I138" s="262"/>
      <c r="J138" s="259"/>
      <c r="K138" s="259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74</v>
      </c>
      <c r="AU138" s="267" t="s">
        <v>85</v>
      </c>
      <c r="AV138" s="257" t="s">
        <v>83</v>
      </c>
      <c r="AW138" s="257" t="s">
        <v>31</v>
      </c>
      <c r="AX138" s="257" t="s">
        <v>75</v>
      </c>
      <c r="AY138" s="267" t="s">
        <v>126</v>
      </c>
    </row>
    <row r="139" s="226" customFormat="true" ht="12.8" hidden="false" customHeight="false" outlineLevel="0" collapsed="false">
      <c r="B139" s="227"/>
      <c r="C139" s="228"/>
      <c r="D139" s="229" t="s">
        <v>174</v>
      </c>
      <c r="E139" s="230"/>
      <c r="F139" s="231" t="s">
        <v>237</v>
      </c>
      <c r="G139" s="228"/>
      <c r="H139" s="232" t="n">
        <v>54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74</v>
      </c>
      <c r="AU139" s="238" t="s">
        <v>85</v>
      </c>
      <c r="AV139" s="226" t="s">
        <v>85</v>
      </c>
      <c r="AW139" s="226" t="s">
        <v>31</v>
      </c>
      <c r="AX139" s="226" t="s">
        <v>75</v>
      </c>
      <c r="AY139" s="238" t="s">
        <v>126</v>
      </c>
    </row>
    <row r="140" s="239" customFormat="true" ht="12.8" hidden="false" customHeight="false" outlineLevel="0" collapsed="false">
      <c r="B140" s="240"/>
      <c r="C140" s="241"/>
      <c r="D140" s="229" t="s">
        <v>174</v>
      </c>
      <c r="E140" s="242"/>
      <c r="F140" s="243" t="s">
        <v>176</v>
      </c>
      <c r="G140" s="241"/>
      <c r="H140" s="244" t="n">
        <v>54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74</v>
      </c>
      <c r="AU140" s="250" t="s">
        <v>85</v>
      </c>
      <c r="AV140" s="239" t="s">
        <v>142</v>
      </c>
      <c r="AW140" s="239" t="s">
        <v>31</v>
      </c>
      <c r="AX140" s="239" t="s">
        <v>83</v>
      </c>
      <c r="AY140" s="250" t="s">
        <v>126</v>
      </c>
    </row>
    <row r="141" s="31" customFormat="true" ht="24.15" hidden="false" customHeight="true" outlineLevel="0" collapsed="false">
      <c r="A141" s="24"/>
      <c r="B141" s="25"/>
      <c r="C141" s="212" t="s">
        <v>125</v>
      </c>
      <c r="D141" s="212" t="s">
        <v>129</v>
      </c>
      <c r="E141" s="213" t="s">
        <v>238</v>
      </c>
      <c r="F141" s="214" t="s">
        <v>239</v>
      </c>
      <c r="G141" s="215" t="s">
        <v>221</v>
      </c>
      <c r="H141" s="216" t="n">
        <v>1843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9</v>
      </c>
      <c r="T141" s="223" t="n">
        <f aca="false">S141*H141</f>
        <v>534.4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29</v>
      </c>
      <c r="AU141" s="224" t="s">
        <v>85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2</v>
      </c>
      <c r="BM141" s="224" t="s">
        <v>240</v>
      </c>
    </row>
    <row r="142" s="257" customFormat="true" ht="12.8" hidden="false" customHeight="false" outlineLevel="0" collapsed="false">
      <c r="B142" s="258"/>
      <c r="C142" s="259"/>
      <c r="D142" s="229" t="s">
        <v>174</v>
      </c>
      <c r="E142" s="260"/>
      <c r="F142" s="261" t="s">
        <v>236</v>
      </c>
      <c r="G142" s="259"/>
      <c r="H142" s="260"/>
      <c r="I142" s="262"/>
      <c r="J142" s="259"/>
      <c r="K142" s="259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74</v>
      </c>
      <c r="AU142" s="267" t="s">
        <v>85</v>
      </c>
      <c r="AV142" s="257" t="s">
        <v>83</v>
      </c>
      <c r="AW142" s="257" t="s">
        <v>31</v>
      </c>
      <c r="AX142" s="257" t="s">
        <v>75</v>
      </c>
      <c r="AY142" s="267" t="s">
        <v>126</v>
      </c>
    </row>
    <row r="143" s="226" customFormat="true" ht="12.8" hidden="false" customHeight="false" outlineLevel="0" collapsed="false">
      <c r="B143" s="227"/>
      <c r="C143" s="228"/>
      <c r="D143" s="229" t="s">
        <v>174</v>
      </c>
      <c r="E143" s="230"/>
      <c r="F143" s="231" t="s">
        <v>241</v>
      </c>
      <c r="G143" s="228"/>
      <c r="H143" s="232" t="n">
        <v>1620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74</v>
      </c>
      <c r="AU143" s="238" t="s">
        <v>85</v>
      </c>
      <c r="AV143" s="226" t="s">
        <v>85</v>
      </c>
      <c r="AW143" s="226" t="s">
        <v>31</v>
      </c>
      <c r="AX143" s="226" t="s">
        <v>75</v>
      </c>
      <c r="AY143" s="238" t="s">
        <v>126</v>
      </c>
    </row>
    <row r="144" s="226" customFormat="true" ht="12.8" hidden="false" customHeight="false" outlineLevel="0" collapsed="false">
      <c r="B144" s="227"/>
      <c r="C144" s="228"/>
      <c r="D144" s="229" t="s">
        <v>174</v>
      </c>
      <c r="E144" s="230"/>
      <c r="F144" s="231" t="s">
        <v>242</v>
      </c>
      <c r="G144" s="228"/>
      <c r="H144" s="232" t="n">
        <v>223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74</v>
      </c>
      <c r="AU144" s="238" t="s">
        <v>85</v>
      </c>
      <c r="AV144" s="226" t="s">
        <v>85</v>
      </c>
      <c r="AW144" s="226" t="s">
        <v>31</v>
      </c>
      <c r="AX144" s="226" t="s">
        <v>75</v>
      </c>
      <c r="AY144" s="238" t="s">
        <v>126</v>
      </c>
    </row>
    <row r="145" s="239" customFormat="true" ht="12.8" hidden="false" customHeight="false" outlineLevel="0" collapsed="false">
      <c r="B145" s="240"/>
      <c r="C145" s="241"/>
      <c r="D145" s="229" t="s">
        <v>174</v>
      </c>
      <c r="E145" s="242"/>
      <c r="F145" s="243" t="s">
        <v>176</v>
      </c>
      <c r="G145" s="241"/>
      <c r="H145" s="244" t="n">
        <v>184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74</v>
      </c>
      <c r="AU145" s="250" t="s">
        <v>85</v>
      </c>
      <c r="AV145" s="239" t="s">
        <v>142</v>
      </c>
      <c r="AW145" s="239" t="s">
        <v>31</v>
      </c>
      <c r="AX145" s="239" t="s">
        <v>83</v>
      </c>
      <c r="AY145" s="250" t="s">
        <v>126</v>
      </c>
    </row>
    <row r="146" s="31" customFormat="true" ht="24.15" hidden="false" customHeight="true" outlineLevel="0" collapsed="false">
      <c r="A146" s="24"/>
      <c r="B146" s="25"/>
      <c r="C146" s="212" t="s">
        <v>149</v>
      </c>
      <c r="D146" s="212" t="s">
        <v>129</v>
      </c>
      <c r="E146" s="213" t="s">
        <v>243</v>
      </c>
      <c r="F146" s="214" t="s">
        <v>244</v>
      </c>
      <c r="G146" s="215" t="s">
        <v>221</v>
      </c>
      <c r="H146" s="216" t="n">
        <v>76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24</v>
      </c>
      <c r="T146" s="223" t="n">
        <f aca="false">S146*H146</f>
        <v>183.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29</v>
      </c>
      <c r="AU146" s="224" t="s">
        <v>85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2</v>
      </c>
      <c r="BM146" s="224" t="s">
        <v>245</v>
      </c>
    </row>
    <row r="147" s="257" customFormat="true" ht="12.8" hidden="false" customHeight="false" outlineLevel="0" collapsed="false">
      <c r="B147" s="258"/>
      <c r="C147" s="259"/>
      <c r="D147" s="229" t="s">
        <v>174</v>
      </c>
      <c r="E147" s="260"/>
      <c r="F147" s="261" t="s">
        <v>236</v>
      </c>
      <c r="G147" s="259"/>
      <c r="H147" s="260"/>
      <c r="I147" s="262"/>
      <c r="J147" s="259"/>
      <c r="K147" s="259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74</v>
      </c>
      <c r="AU147" s="267" t="s">
        <v>85</v>
      </c>
      <c r="AV147" s="257" t="s">
        <v>83</v>
      </c>
      <c r="AW147" s="257" t="s">
        <v>31</v>
      </c>
      <c r="AX147" s="257" t="s">
        <v>75</v>
      </c>
      <c r="AY147" s="267" t="s">
        <v>126</v>
      </c>
    </row>
    <row r="148" s="226" customFormat="true" ht="12.8" hidden="false" customHeight="false" outlineLevel="0" collapsed="false">
      <c r="B148" s="227"/>
      <c r="C148" s="228"/>
      <c r="D148" s="229" t="s">
        <v>174</v>
      </c>
      <c r="E148" s="230"/>
      <c r="F148" s="231" t="s">
        <v>246</v>
      </c>
      <c r="G148" s="228"/>
      <c r="H148" s="232" t="n">
        <v>22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74</v>
      </c>
      <c r="AU148" s="238" t="s">
        <v>85</v>
      </c>
      <c r="AV148" s="226" t="s">
        <v>85</v>
      </c>
      <c r="AW148" s="226" t="s">
        <v>31</v>
      </c>
      <c r="AX148" s="226" t="s">
        <v>75</v>
      </c>
      <c r="AY148" s="238" t="s">
        <v>126</v>
      </c>
    </row>
    <row r="149" s="226" customFormat="true" ht="12.8" hidden="false" customHeight="false" outlineLevel="0" collapsed="false">
      <c r="B149" s="227"/>
      <c r="C149" s="228"/>
      <c r="D149" s="229" t="s">
        <v>174</v>
      </c>
      <c r="E149" s="230"/>
      <c r="F149" s="231" t="s">
        <v>247</v>
      </c>
      <c r="G149" s="228"/>
      <c r="H149" s="232" t="n">
        <v>542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74</v>
      </c>
      <c r="AU149" s="238" t="s">
        <v>85</v>
      </c>
      <c r="AV149" s="226" t="s">
        <v>85</v>
      </c>
      <c r="AW149" s="226" t="s">
        <v>31</v>
      </c>
      <c r="AX149" s="226" t="s">
        <v>75</v>
      </c>
      <c r="AY149" s="238" t="s">
        <v>126</v>
      </c>
    </row>
    <row r="150" s="239" customFormat="true" ht="12.8" hidden="false" customHeight="false" outlineLevel="0" collapsed="false">
      <c r="B150" s="240"/>
      <c r="C150" s="241"/>
      <c r="D150" s="229" t="s">
        <v>174</v>
      </c>
      <c r="E150" s="242"/>
      <c r="F150" s="243" t="s">
        <v>176</v>
      </c>
      <c r="G150" s="241"/>
      <c r="H150" s="244" t="n">
        <v>76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74</v>
      </c>
      <c r="AU150" s="250" t="s">
        <v>85</v>
      </c>
      <c r="AV150" s="239" t="s">
        <v>142</v>
      </c>
      <c r="AW150" s="239" t="s">
        <v>31</v>
      </c>
      <c r="AX150" s="239" t="s">
        <v>83</v>
      </c>
      <c r="AY150" s="250" t="s">
        <v>126</v>
      </c>
    </row>
    <row r="151" s="31" customFormat="true" ht="24.15" hidden="false" customHeight="true" outlineLevel="0" collapsed="false">
      <c r="A151" s="24"/>
      <c r="B151" s="25"/>
      <c r="C151" s="212" t="s">
        <v>153</v>
      </c>
      <c r="D151" s="212" t="s">
        <v>129</v>
      </c>
      <c r="E151" s="213" t="s">
        <v>248</v>
      </c>
      <c r="F151" s="214" t="s">
        <v>249</v>
      </c>
      <c r="G151" s="215" t="s">
        <v>221</v>
      </c>
      <c r="H151" s="216" t="n">
        <v>845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22</v>
      </c>
      <c r="T151" s="223" t="n">
        <f aca="false">S151*H151</f>
        <v>185.9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29</v>
      </c>
      <c r="AU151" s="224" t="s">
        <v>85</v>
      </c>
      <c r="AY151" s="3" t="s">
        <v>12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42</v>
      </c>
      <c r="BM151" s="224" t="s">
        <v>250</v>
      </c>
    </row>
    <row r="152" s="257" customFormat="true" ht="12.8" hidden="false" customHeight="false" outlineLevel="0" collapsed="false">
      <c r="B152" s="258"/>
      <c r="C152" s="259"/>
      <c r="D152" s="229" t="s">
        <v>174</v>
      </c>
      <c r="E152" s="260"/>
      <c r="F152" s="261" t="s">
        <v>236</v>
      </c>
      <c r="G152" s="259"/>
      <c r="H152" s="260"/>
      <c r="I152" s="262"/>
      <c r="J152" s="259"/>
      <c r="K152" s="259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74</v>
      </c>
      <c r="AU152" s="267" t="s">
        <v>85</v>
      </c>
      <c r="AV152" s="257" t="s">
        <v>83</v>
      </c>
      <c r="AW152" s="257" t="s">
        <v>31</v>
      </c>
      <c r="AX152" s="257" t="s">
        <v>75</v>
      </c>
      <c r="AY152" s="267" t="s">
        <v>126</v>
      </c>
    </row>
    <row r="153" s="226" customFormat="true" ht="12.8" hidden="false" customHeight="false" outlineLevel="0" collapsed="false">
      <c r="B153" s="227"/>
      <c r="C153" s="228"/>
      <c r="D153" s="229" t="s">
        <v>174</v>
      </c>
      <c r="E153" s="230"/>
      <c r="F153" s="231" t="s">
        <v>251</v>
      </c>
      <c r="G153" s="228"/>
      <c r="H153" s="232" t="n">
        <v>76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74</v>
      </c>
      <c r="AU153" s="238" t="s">
        <v>85</v>
      </c>
      <c r="AV153" s="226" t="s">
        <v>85</v>
      </c>
      <c r="AW153" s="226" t="s">
        <v>31</v>
      </c>
      <c r="AX153" s="226" t="s">
        <v>75</v>
      </c>
      <c r="AY153" s="238" t="s">
        <v>126</v>
      </c>
    </row>
    <row r="154" s="226" customFormat="true" ht="12.8" hidden="false" customHeight="false" outlineLevel="0" collapsed="false">
      <c r="B154" s="227"/>
      <c r="C154" s="228"/>
      <c r="D154" s="229" t="s">
        <v>174</v>
      </c>
      <c r="E154" s="230"/>
      <c r="F154" s="231" t="s">
        <v>252</v>
      </c>
      <c r="G154" s="228"/>
      <c r="H154" s="232" t="n">
        <v>80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74</v>
      </c>
      <c r="AU154" s="238" t="s">
        <v>85</v>
      </c>
      <c r="AV154" s="226" t="s">
        <v>85</v>
      </c>
      <c r="AW154" s="226" t="s">
        <v>31</v>
      </c>
      <c r="AX154" s="226" t="s">
        <v>75</v>
      </c>
      <c r="AY154" s="238" t="s">
        <v>126</v>
      </c>
    </row>
    <row r="155" s="239" customFormat="true" ht="12.8" hidden="false" customHeight="false" outlineLevel="0" collapsed="false">
      <c r="B155" s="240"/>
      <c r="C155" s="241"/>
      <c r="D155" s="229" t="s">
        <v>174</v>
      </c>
      <c r="E155" s="242"/>
      <c r="F155" s="243" t="s">
        <v>176</v>
      </c>
      <c r="G155" s="241"/>
      <c r="H155" s="244" t="n">
        <v>84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74</v>
      </c>
      <c r="AU155" s="250" t="s">
        <v>85</v>
      </c>
      <c r="AV155" s="239" t="s">
        <v>142</v>
      </c>
      <c r="AW155" s="239" t="s">
        <v>31</v>
      </c>
      <c r="AX155" s="239" t="s">
        <v>83</v>
      </c>
      <c r="AY155" s="250" t="s">
        <v>126</v>
      </c>
    </row>
    <row r="156" s="31" customFormat="true" ht="24.15" hidden="false" customHeight="true" outlineLevel="0" collapsed="false">
      <c r="A156" s="24"/>
      <c r="B156" s="25"/>
      <c r="C156" s="212" t="s">
        <v>159</v>
      </c>
      <c r="D156" s="212" t="s">
        <v>129</v>
      </c>
      <c r="E156" s="213" t="s">
        <v>253</v>
      </c>
      <c r="F156" s="214" t="s">
        <v>254</v>
      </c>
      <c r="G156" s="215" t="s">
        <v>221</v>
      </c>
      <c r="H156" s="216" t="n">
        <v>162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45</v>
      </c>
      <c r="T156" s="223" t="n">
        <f aca="false">S156*H156</f>
        <v>729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29</v>
      </c>
      <c r="AU156" s="224" t="s">
        <v>85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2</v>
      </c>
      <c r="BM156" s="224" t="s">
        <v>255</v>
      </c>
    </row>
    <row r="157" s="257" customFormat="true" ht="12.8" hidden="false" customHeight="false" outlineLevel="0" collapsed="false">
      <c r="B157" s="258"/>
      <c r="C157" s="259"/>
      <c r="D157" s="229" t="s">
        <v>174</v>
      </c>
      <c r="E157" s="260"/>
      <c r="F157" s="261" t="s">
        <v>236</v>
      </c>
      <c r="G157" s="259"/>
      <c r="H157" s="260"/>
      <c r="I157" s="262"/>
      <c r="J157" s="259"/>
      <c r="K157" s="259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74</v>
      </c>
      <c r="AU157" s="267" t="s">
        <v>85</v>
      </c>
      <c r="AV157" s="257" t="s">
        <v>83</v>
      </c>
      <c r="AW157" s="257" t="s">
        <v>31</v>
      </c>
      <c r="AX157" s="257" t="s">
        <v>75</v>
      </c>
      <c r="AY157" s="267" t="s">
        <v>126</v>
      </c>
    </row>
    <row r="158" s="226" customFormat="true" ht="12.8" hidden="false" customHeight="false" outlineLevel="0" collapsed="false">
      <c r="B158" s="227"/>
      <c r="C158" s="228"/>
      <c r="D158" s="229" t="s">
        <v>174</v>
      </c>
      <c r="E158" s="230"/>
      <c r="F158" s="231" t="s">
        <v>256</v>
      </c>
      <c r="G158" s="228"/>
      <c r="H158" s="232" t="n">
        <v>1620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74</v>
      </c>
      <c r="AU158" s="238" t="s">
        <v>85</v>
      </c>
      <c r="AV158" s="226" t="s">
        <v>85</v>
      </c>
      <c r="AW158" s="226" t="s">
        <v>31</v>
      </c>
      <c r="AX158" s="226" t="s">
        <v>75</v>
      </c>
      <c r="AY158" s="238" t="s">
        <v>126</v>
      </c>
    </row>
    <row r="159" s="239" customFormat="true" ht="12.8" hidden="false" customHeight="false" outlineLevel="0" collapsed="false">
      <c r="B159" s="240"/>
      <c r="C159" s="241"/>
      <c r="D159" s="229" t="s">
        <v>174</v>
      </c>
      <c r="E159" s="242"/>
      <c r="F159" s="243" t="s">
        <v>176</v>
      </c>
      <c r="G159" s="241"/>
      <c r="H159" s="244" t="n">
        <v>1620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74</v>
      </c>
      <c r="AU159" s="250" t="s">
        <v>85</v>
      </c>
      <c r="AV159" s="239" t="s">
        <v>142</v>
      </c>
      <c r="AW159" s="239" t="s">
        <v>31</v>
      </c>
      <c r="AX159" s="239" t="s">
        <v>83</v>
      </c>
      <c r="AY159" s="250" t="s">
        <v>126</v>
      </c>
    </row>
    <row r="160" s="31" customFormat="true" ht="33" hidden="false" customHeight="true" outlineLevel="0" collapsed="false">
      <c r="A160" s="24"/>
      <c r="B160" s="25"/>
      <c r="C160" s="212" t="s">
        <v>162</v>
      </c>
      <c r="D160" s="212" t="s">
        <v>129</v>
      </c>
      <c r="E160" s="213" t="s">
        <v>257</v>
      </c>
      <c r="F160" s="214" t="s">
        <v>258</v>
      </c>
      <c r="G160" s="215" t="s">
        <v>221</v>
      </c>
      <c r="H160" s="216" t="n">
        <v>166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9E-005</v>
      </c>
      <c r="R160" s="222" t="n">
        <f aca="false">Q160*H160</f>
        <v>0.14985</v>
      </c>
      <c r="S160" s="222" t="n">
        <v>0.115</v>
      </c>
      <c r="T160" s="223" t="n">
        <f aca="false">S160*H160</f>
        <v>191.4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29</v>
      </c>
      <c r="AU160" s="224" t="s">
        <v>85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2</v>
      </c>
      <c r="BM160" s="224" t="s">
        <v>259</v>
      </c>
    </row>
    <row r="161" s="257" customFormat="true" ht="12.8" hidden="false" customHeight="false" outlineLevel="0" collapsed="false">
      <c r="B161" s="258"/>
      <c r="C161" s="259"/>
      <c r="D161" s="229" t="s">
        <v>174</v>
      </c>
      <c r="E161" s="260"/>
      <c r="F161" s="261" t="s">
        <v>236</v>
      </c>
      <c r="G161" s="259"/>
      <c r="H161" s="260"/>
      <c r="I161" s="262"/>
      <c r="J161" s="259"/>
      <c r="K161" s="259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74</v>
      </c>
      <c r="AU161" s="267" t="s">
        <v>85</v>
      </c>
      <c r="AV161" s="257" t="s">
        <v>83</v>
      </c>
      <c r="AW161" s="257" t="s">
        <v>31</v>
      </c>
      <c r="AX161" s="257" t="s">
        <v>75</v>
      </c>
      <c r="AY161" s="267" t="s">
        <v>126</v>
      </c>
    </row>
    <row r="162" s="226" customFormat="true" ht="12.8" hidden="false" customHeight="false" outlineLevel="0" collapsed="false">
      <c r="B162" s="227"/>
      <c r="C162" s="228"/>
      <c r="D162" s="229" t="s">
        <v>174</v>
      </c>
      <c r="E162" s="230"/>
      <c r="F162" s="231" t="s">
        <v>260</v>
      </c>
      <c r="G162" s="228"/>
      <c r="H162" s="232" t="n">
        <v>1620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74</v>
      </c>
      <c r="AU162" s="238" t="s">
        <v>85</v>
      </c>
      <c r="AV162" s="226" t="s">
        <v>85</v>
      </c>
      <c r="AW162" s="226" t="s">
        <v>31</v>
      </c>
      <c r="AX162" s="226" t="s">
        <v>75</v>
      </c>
      <c r="AY162" s="238" t="s">
        <v>126</v>
      </c>
    </row>
    <row r="163" s="226" customFormat="true" ht="12.8" hidden="false" customHeight="false" outlineLevel="0" collapsed="false">
      <c r="B163" s="227"/>
      <c r="C163" s="228"/>
      <c r="D163" s="229" t="s">
        <v>174</v>
      </c>
      <c r="E163" s="230"/>
      <c r="F163" s="231" t="s">
        <v>261</v>
      </c>
      <c r="G163" s="228"/>
      <c r="H163" s="232" t="n">
        <v>4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74</v>
      </c>
      <c r="AU163" s="238" t="s">
        <v>85</v>
      </c>
      <c r="AV163" s="226" t="s">
        <v>85</v>
      </c>
      <c r="AW163" s="226" t="s">
        <v>31</v>
      </c>
      <c r="AX163" s="226" t="s">
        <v>75</v>
      </c>
      <c r="AY163" s="238" t="s">
        <v>126</v>
      </c>
    </row>
    <row r="164" s="239" customFormat="true" ht="12.8" hidden="false" customHeight="false" outlineLevel="0" collapsed="false">
      <c r="B164" s="240"/>
      <c r="C164" s="241"/>
      <c r="D164" s="229" t="s">
        <v>174</v>
      </c>
      <c r="E164" s="242"/>
      <c r="F164" s="243" t="s">
        <v>176</v>
      </c>
      <c r="G164" s="241"/>
      <c r="H164" s="244" t="n">
        <v>166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74</v>
      </c>
      <c r="AU164" s="250" t="s">
        <v>85</v>
      </c>
      <c r="AV164" s="239" t="s">
        <v>142</v>
      </c>
      <c r="AW164" s="239" t="s">
        <v>31</v>
      </c>
      <c r="AX164" s="239" t="s">
        <v>83</v>
      </c>
      <c r="AY164" s="250" t="s">
        <v>126</v>
      </c>
    </row>
    <row r="165" s="31" customFormat="true" ht="33" hidden="false" customHeight="true" outlineLevel="0" collapsed="false">
      <c r="A165" s="24"/>
      <c r="B165" s="25"/>
      <c r="C165" s="212" t="s">
        <v>166</v>
      </c>
      <c r="D165" s="212" t="s">
        <v>129</v>
      </c>
      <c r="E165" s="213" t="s">
        <v>262</v>
      </c>
      <c r="F165" s="214" t="s">
        <v>263</v>
      </c>
      <c r="G165" s="215" t="s">
        <v>221</v>
      </c>
      <c r="H165" s="216" t="n">
        <v>1642.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.00016</v>
      </c>
      <c r="R165" s="222" t="n">
        <f aca="false">Q165*H165</f>
        <v>0.2628</v>
      </c>
      <c r="S165" s="222" t="n">
        <v>0.23</v>
      </c>
      <c r="T165" s="223" t="n">
        <f aca="false">S165*H165</f>
        <v>377.77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29</v>
      </c>
      <c r="AU165" s="224" t="s">
        <v>85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2</v>
      </c>
      <c r="BM165" s="224" t="s">
        <v>264</v>
      </c>
    </row>
    <row r="166" s="257" customFormat="true" ht="12.8" hidden="false" customHeight="false" outlineLevel="0" collapsed="false">
      <c r="B166" s="258"/>
      <c r="C166" s="259"/>
      <c r="D166" s="229" t="s">
        <v>174</v>
      </c>
      <c r="E166" s="260"/>
      <c r="F166" s="261" t="s">
        <v>236</v>
      </c>
      <c r="G166" s="259"/>
      <c r="H166" s="260"/>
      <c r="I166" s="262"/>
      <c r="J166" s="259"/>
      <c r="K166" s="259"/>
      <c r="L166" s="263"/>
      <c r="M166" s="264"/>
      <c r="N166" s="265"/>
      <c r="O166" s="265"/>
      <c r="P166" s="265"/>
      <c r="Q166" s="265"/>
      <c r="R166" s="265"/>
      <c r="S166" s="265"/>
      <c r="T166" s="266"/>
      <c r="AT166" s="267" t="s">
        <v>174</v>
      </c>
      <c r="AU166" s="267" t="s">
        <v>85</v>
      </c>
      <c r="AV166" s="257" t="s">
        <v>83</v>
      </c>
      <c r="AW166" s="257" t="s">
        <v>31</v>
      </c>
      <c r="AX166" s="257" t="s">
        <v>75</v>
      </c>
      <c r="AY166" s="267" t="s">
        <v>126</v>
      </c>
    </row>
    <row r="167" s="226" customFormat="true" ht="12.8" hidden="false" customHeight="false" outlineLevel="0" collapsed="false">
      <c r="B167" s="227"/>
      <c r="C167" s="228"/>
      <c r="D167" s="229" t="s">
        <v>174</v>
      </c>
      <c r="E167" s="230"/>
      <c r="F167" s="231" t="s">
        <v>265</v>
      </c>
      <c r="G167" s="228"/>
      <c r="H167" s="232" t="n">
        <v>1620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74</v>
      </c>
      <c r="AU167" s="238" t="s">
        <v>85</v>
      </c>
      <c r="AV167" s="226" t="s">
        <v>85</v>
      </c>
      <c r="AW167" s="226" t="s">
        <v>31</v>
      </c>
      <c r="AX167" s="226" t="s">
        <v>75</v>
      </c>
      <c r="AY167" s="238" t="s">
        <v>126</v>
      </c>
    </row>
    <row r="168" s="226" customFormat="true" ht="12.8" hidden="false" customHeight="false" outlineLevel="0" collapsed="false">
      <c r="B168" s="227"/>
      <c r="C168" s="228"/>
      <c r="D168" s="229" t="s">
        <v>174</v>
      </c>
      <c r="E168" s="230"/>
      <c r="F168" s="231" t="s">
        <v>266</v>
      </c>
      <c r="G168" s="228"/>
      <c r="H168" s="232" t="n">
        <v>22.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74</v>
      </c>
      <c r="AU168" s="238" t="s">
        <v>85</v>
      </c>
      <c r="AV168" s="226" t="s">
        <v>85</v>
      </c>
      <c r="AW168" s="226" t="s">
        <v>31</v>
      </c>
      <c r="AX168" s="226" t="s">
        <v>75</v>
      </c>
      <c r="AY168" s="238" t="s">
        <v>126</v>
      </c>
    </row>
    <row r="169" s="239" customFormat="true" ht="12.8" hidden="false" customHeight="false" outlineLevel="0" collapsed="false">
      <c r="B169" s="240"/>
      <c r="C169" s="241"/>
      <c r="D169" s="229" t="s">
        <v>174</v>
      </c>
      <c r="E169" s="242"/>
      <c r="F169" s="243" t="s">
        <v>176</v>
      </c>
      <c r="G169" s="241"/>
      <c r="H169" s="244" t="n">
        <v>1642.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74</v>
      </c>
      <c r="AU169" s="250" t="s">
        <v>85</v>
      </c>
      <c r="AV169" s="239" t="s">
        <v>142</v>
      </c>
      <c r="AW169" s="239" t="s">
        <v>31</v>
      </c>
      <c r="AX169" s="239" t="s">
        <v>83</v>
      </c>
      <c r="AY169" s="250" t="s">
        <v>126</v>
      </c>
    </row>
    <row r="170" s="31" customFormat="true" ht="16.5" hidden="false" customHeight="true" outlineLevel="0" collapsed="false">
      <c r="A170" s="24"/>
      <c r="B170" s="25"/>
      <c r="C170" s="212" t="s">
        <v>170</v>
      </c>
      <c r="D170" s="212" t="s">
        <v>129</v>
      </c>
      <c r="E170" s="213" t="s">
        <v>267</v>
      </c>
      <c r="F170" s="214" t="s">
        <v>268</v>
      </c>
      <c r="G170" s="215" t="s">
        <v>269</v>
      </c>
      <c r="H170" s="216" t="n">
        <v>563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205</v>
      </c>
      <c r="T170" s="223" t="n">
        <f aca="false">S170*H170</f>
        <v>115.41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29</v>
      </c>
      <c r="AU170" s="224" t="s">
        <v>85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2</v>
      </c>
      <c r="BM170" s="224" t="s">
        <v>270</v>
      </c>
    </row>
    <row r="171" s="257" customFormat="true" ht="12.8" hidden="false" customHeight="false" outlineLevel="0" collapsed="false">
      <c r="B171" s="258"/>
      <c r="C171" s="259"/>
      <c r="D171" s="229" t="s">
        <v>174</v>
      </c>
      <c r="E171" s="260"/>
      <c r="F171" s="261" t="s">
        <v>271</v>
      </c>
      <c r="G171" s="259"/>
      <c r="H171" s="260"/>
      <c r="I171" s="262"/>
      <c r="J171" s="259"/>
      <c r="K171" s="259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74</v>
      </c>
      <c r="AU171" s="267" t="s">
        <v>85</v>
      </c>
      <c r="AV171" s="257" t="s">
        <v>83</v>
      </c>
      <c r="AW171" s="257" t="s">
        <v>31</v>
      </c>
      <c r="AX171" s="257" t="s">
        <v>75</v>
      </c>
      <c r="AY171" s="267" t="s">
        <v>126</v>
      </c>
    </row>
    <row r="172" s="226" customFormat="true" ht="12.8" hidden="false" customHeight="false" outlineLevel="0" collapsed="false">
      <c r="B172" s="227"/>
      <c r="C172" s="228"/>
      <c r="D172" s="229" t="s">
        <v>174</v>
      </c>
      <c r="E172" s="230"/>
      <c r="F172" s="231" t="s">
        <v>272</v>
      </c>
      <c r="G172" s="228"/>
      <c r="H172" s="232" t="n">
        <v>56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74</v>
      </c>
      <c r="AU172" s="238" t="s">
        <v>85</v>
      </c>
      <c r="AV172" s="226" t="s">
        <v>85</v>
      </c>
      <c r="AW172" s="226" t="s">
        <v>31</v>
      </c>
      <c r="AX172" s="226" t="s">
        <v>75</v>
      </c>
      <c r="AY172" s="238" t="s">
        <v>126</v>
      </c>
    </row>
    <row r="173" s="239" customFormat="true" ht="12.8" hidden="false" customHeight="false" outlineLevel="0" collapsed="false">
      <c r="B173" s="240"/>
      <c r="C173" s="241"/>
      <c r="D173" s="229" t="s">
        <v>174</v>
      </c>
      <c r="E173" s="242"/>
      <c r="F173" s="243" t="s">
        <v>176</v>
      </c>
      <c r="G173" s="241"/>
      <c r="H173" s="244" t="n">
        <v>563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74</v>
      </c>
      <c r="AU173" s="250" t="s">
        <v>85</v>
      </c>
      <c r="AV173" s="239" t="s">
        <v>142</v>
      </c>
      <c r="AW173" s="239" t="s">
        <v>31</v>
      </c>
      <c r="AX173" s="239" t="s">
        <v>83</v>
      </c>
      <c r="AY173" s="250" t="s">
        <v>126</v>
      </c>
    </row>
    <row r="174" s="31" customFormat="true" ht="24.15" hidden="false" customHeight="true" outlineLevel="0" collapsed="false">
      <c r="A174" s="24"/>
      <c r="B174" s="25"/>
      <c r="C174" s="212" t="s">
        <v>177</v>
      </c>
      <c r="D174" s="212" t="s">
        <v>129</v>
      </c>
      <c r="E174" s="213" t="s">
        <v>273</v>
      </c>
      <c r="F174" s="214" t="s">
        <v>274</v>
      </c>
      <c r="G174" s="215" t="s">
        <v>269</v>
      </c>
      <c r="H174" s="216" t="n">
        <v>130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1269</v>
      </c>
      <c r="R174" s="222" t="n">
        <f aca="false">Q174*H174</f>
        <v>1.6497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2</v>
      </c>
      <c r="AT174" s="224" t="s">
        <v>129</v>
      </c>
      <c r="AU174" s="224" t="s">
        <v>85</v>
      </c>
      <c r="AY174" s="3" t="s">
        <v>12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2</v>
      </c>
      <c r="BM174" s="224" t="s">
        <v>275</v>
      </c>
    </row>
    <row r="175" s="226" customFormat="true" ht="12.8" hidden="false" customHeight="false" outlineLevel="0" collapsed="false">
      <c r="B175" s="227"/>
      <c r="C175" s="228"/>
      <c r="D175" s="229" t="s">
        <v>174</v>
      </c>
      <c r="E175" s="230"/>
      <c r="F175" s="231" t="s">
        <v>276</v>
      </c>
      <c r="G175" s="228"/>
      <c r="H175" s="232" t="n">
        <v>13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74</v>
      </c>
      <c r="AU175" s="238" t="s">
        <v>85</v>
      </c>
      <c r="AV175" s="226" t="s">
        <v>85</v>
      </c>
      <c r="AW175" s="226" t="s">
        <v>31</v>
      </c>
      <c r="AX175" s="226" t="s">
        <v>75</v>
      </c>
      <c r="AY175" s="238" t="s">
        <v>126</v>
      </c>
    </row>
    <row r="176" s="239" customFormat="true" ht="12.8" hidden="false" customHeight="false" outlineLevel="0" collapsed="false">
      <c r="B176" s="240"/>
      <c r="C176" s="241"/>
      <c r="D176" s="229" t="s">
        <v>174</v>
      </c>
      <c r="E176" s="242"/>
      <c r="F176" s="243" t="s">
        <v>176</v>
      </c>
      <c r="G176" s="241"/>
      <c r="H176" s="244" t="n">
        <v>13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74</v>
      </c>
      <c r="AU176" s="250" t="s">
        <v>85</v>
      </c>
      <c r="AV176" s="239" t="s">
        <v>142</v>
      </c>
      <c r="AW176" s="239" t="s">
        <v>31</v>
      </c>
      <c r="AX176" s="239" t="s">
        <v>83</v>
      </c>
      <c r="AY176" s="250" t="s">
        <v>126</v>
      </c>
    </row>
    <row r="177" s="31" customFormat="true" ht="24.15" hidden="false" customHeight="true" outlineLevel="0" collapsed="false">
      <c r="A177" s="24"/>
      <c r="B177" s="25"/>
      <c r="C177" s="212" t="s">
        <v>184</v>
      </c>
      <c r="D177" s="212" t="s">
        <v>129</v>
      </c>
      <c r="E177" s="213" t="s">
        <v>277</v>
      </c>
      <c r="F177" s="214" t="s">
        <v>278</v>
      </c>
      <c r="G177" s="215" t="s">
        <v>269</v>
      </c>
      <c r="H177" s="216" t="n">
        <v>260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369</v>
      </c>
      <c r="R177" s="222" t="n">
        <f aca="false">Q177*H177</f>
        <v>9.59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29</v>
      </c>
      <c r="AU177" s="224" t="s">
        <v>85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2</v>
      </c>
      <c r="BM177" s="224" t="s">
        <v>279</v>
      </c>
    </row>
    <row r="178" s="226" customFormat="true" ht="12.8" hidden="false" customHeight="false" outlineLevel="0" collapsed="false">
      <c r="B178" s="227"/>
      <c r="C178" s="228"/>
      <c r="D178" s="229" t="s">
        <v>174</v>
      </c>
      <c r="E178" s="230"/>
      <c r="F178" s="231" t="s">
        <v>280</v>
      </c>
      <c r="G178" s="228"/>
      <c r="H178" s="232" t="n">
        <v>260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74</v>
      </c>
      <c r="AU178" s="238" t="s">
        <v>85</v>
      </c>
      <c r="AV178" s="226" t="s">
        <v>85</v>
      </c>
      <c r="AW178" s="226" t="s">
        <v>31</v>
      </c>
      <c r="AX178" s="226" t="s">
        <v>75</v>
      </c>
      <c r="AY178" s="238" t="s">
        <v>126</v>
      </c>
    </row>
    <row r="179" s="239" customFormat="true" ht="12.8" hidden="false" customHeight="false" outlineLevel="0" collapsed="false">
      <c r="B179" s="240"/>
      <c r="C179" s="241"/>
      <c r="D179" s="229" t="s">
        <v>174</v>
      </c>
      <c r="E179" s="242"/>
      <c r="F179" s="243" t="s">
        <v>176</v>
      </c>
      <c r="G179" s="241"/>
      <c r="H179" s="244" t="n">
        <v>26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74</v>
      </c>
      <c r="AU179" s="250" t="s">
        <v>85</v>
      </c>
      <c r="AV179" s="239" t="s">
        <v>142</v>
      </c>
      <c r="AW179" s="239" t="s">
        <v>31</v>
      </c>
      <c r="AX179" s="239" t="s">
        <v>83</v>
      </c>
      <c r="AY179" s="250" t="s">
        <v>126</v>
      </c>
    </row>
    <row r="180" s="31" customFormat="true" ht="37.8" hidden="false" customHeight="true" outlineLevel="0" collapsed="false">
      <c r="A180" s="24"/>
      <c r="B180" s="25"/>
      <c r="C180" s="212" t="s">
        <v>188</v>
      </c>
      <c r="D180" s="212" t="s">
        <v>129</v>
      </c>
      <c r="E180" s="213" t="s">
        <v>281</v>
      </c>
      <c r="F180" s="214" t="s">
        <v>282</v>
      </c>
      <c r="G180" s="215" t="s">
        <v>283</v>
      </c>
      <c r="H180" s="216" t="n">
        <v>917.7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29</v>
      </c>
      <c r="AU180" s="224" t="s">
        <v>85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2</v>
      </c>
      <c r="BM180" s="224" t="s">
        <v>284</v>
      </c>
    </row>
    <row r="181" s="257" customFormat="true" ht="12.8" hidden="false" customHeight="false" outlineLevel="0" collapsed="false">
      <c r="B181" s="258"/>
      <c r="C181" s="259"/>
      <c r="D181" s="229" t="s">
        <v>174</v>
      </c>
      <c r="E181" s="260"/>
      <c r="F181" s="261" t="s">
        <v>285</v>
      </c>
      <c r="G181" s="259"/>
      <c r="H181" s="260"/>
      <c r="I181" s="262"/>
      <c r="J181" s="259"/>
      <c r="K181" s="259"/>
      <c r="L181" s="263"/>
      <c r="M181" s="264"/>
      <c r="N181" s="265"/>
      <c r="O181" s="265"/>
      <c r="P181" s="265"/>
      <c r="Q181" s="265"/>
      <c r="R181" s="265"/>
      <c r="S181" s="265"/>
      <c r="T181" s="266"/>
      <c r="AT181" s="267" t="s">
        <v>174</v>
      </c>
      <c r="AU181" s="267" t="s">
        <v>85</v>
      </c>
      <c r="AV181" s="257" t="s">
        <v>83</v>
      </c>
      <c r="AW181" s="257" t="s">
        <v>31</v>
      </c>
      <c r="AX181" s="257" t="s">
        <v>75</v>
      </c>
      <c r="AY181" s="267" t="s">
        <v>126</v>
      </c>
    </row>
    <row r="182" s="226" customFormat="true" ht="12.8" hidden="false" customHeight="false" outlineLevel="0" collapsed="false">
      <c r="B182" s="227"/>
      <c r="C182" s="228"/>
      <c r="D182" s="229" t="s">
        <v>174</v>
      </c>
      <c r="E182" s="230"/>
      <c r="F182" s="231" t="s">
        <v>286</v>
      </c>
      <c r="G182" s="228"/>
      <c r="H182" s="232" t="n">
        <v>64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74</v>
      </c>
      <c r="AU182" s="238" t="s">
        <v>85</v>
      </c>
      <c r="AV182" s="226" t="s">
        <v>85</v>
      </c>
      <c r="AW182" s="226" t="s">
        <v>31</v>
      </c>
      <c r="AX182" s="226" t="s">
        <v>75</v>
      </c>
      <c r="AY182" s="238" t="s">
        <v>126</v>
      </c>
    </row>
    <row r="183" s="226" customFormat="true" ht="12.8" hidden="false" customHeight="false" outlineLevel="0" collapsed="false">
      <c r="B183" s="227"/>
      <c r="C183" s="228"/>
      <c r="D183" s="229" t="s">
        <v>174</v>
      </c>
      <c r="E183" s="230"/>
      <c r="F183" s="231" t="s">
        <v>287</v>
      </c>
      <c r="G183" s="228"/>
      <c r="H183" s="232" t="n">
        <v>269.7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74</v>
      </c>
      <c r="AU183" s="238" t="s">
        <v>85</v>
      </c>
      <c r="AV183" s="226" t="s">
        <v>85</v>
      </c>
      <c r="AW183" s="226" t="s">
        <v>31</v>
      </c>
      <c r="AX183" s="226" t="s">
        <v>75</v>
      </c>
      <c r="AY183" s="238" t="s">
        <v>126</v>
      </c>
    </row>
    <row r="184" s="239" customFormat="true" ht="12.8" hidden="false" customHeight="false" outlineLevel="0" collapsed="false">
      <c r="B184" s="240"/>
      <c r="C184" s="241"/>
      <c r="D184" s="229" t="s">
        <v>174</v>
      </c>
      <c r="E184" s="242"/>
      <c r="F184" s="243" t="s">
        <v>176</v>
      </c>
      <c r="G184" s="241"/>
      <c r="H184" s="244" t="n">
        <v>917.7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74</v>
      </c>
      <c r="AU184" s="250" t="s">
        <v>85</v>
      </c>
      <c r="AV184" s="239" t="s">
        <v>142</v>
      </c>
      <c r="AW184" s="239" t="s">
        <v>31</v>
      </c>
      <c r="AX184" s="239" t="s">
        <v>83</v>
      </c>
      <c r="AY184" s="250" t="s">
        <v>126</v>
      </c>
    </row>
    <row r="185" s="31" customFormat="true" ht="24.15" hidden="false" customHeight="true" outlineLevel="0" collapsed="false">
      <c r="A185" s="24"/>
      <c r="B185" s="25"/>
      <c r="C185" s="212" t="s">
        <v>7</v>
      </c>
      <c r="D185" s="212" t="s">
        <v>129</v>
      </c>
      <c r="E185" s="213" t="s">
        <v>288</v>
      </c>
      <c r="F185" s="214" t="s">
        <v>289</v>
      </c>
      <c r="G185" s="215" t="s">
        <v>283</v>
      </c>
      <c r="H185" s="216" t="n">
        <v>31.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2</v>
      </c>
      <c r="AT185" s="224" t="s">
        <v>129</v>
      </c>
      <c r="AU185" s="224" t="s">
        <v>85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2</v>
      </c>
      <c r="BM185" s="224" t="s">
        <v>290</v>
      </c>
    </row>
    <row r="186" s="226" customFormat="true" ht="12.8" hidden="false" customHeight="false" outlineLevel="0" collapsed="false">
      <c r="B186" s="227"/>
      <c r="C186" s="228"/>
      <c r="D186" s="229" t="s">
        <v>174</v>
      </c>
      <c r="E186" s="230"/>
      <c r="F186" s="231" t="s">
        <v>291</v>
      </c>
      <c r="G186" s="228"/>
      <c r="H186" s="232" t="n">
        <v>31.8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74</v>
      </c>
      <c r="AU186" s="238" t="s">
        <v>85</v>
      </c>
      <c r="AV186" s="226" t="s">
        <v>85</v>
      </c>
      <c r="AW186" s="226" t="s">
        <v>31</v>
      </c>
      <c r="AX186" s="226" t="s">
        <v>75</v>
      </c>
      <c r="AY186" s="238" t="s">
        <v>126</v>
      </c>
    </row>
    <row r="187" s="239" customFormat="true" ht="12.8" hidden="false" customHeight="false" outlineLevel="0" collapsed="false">
      <c r="B187" s="240"/>
      <c r="C187" s="241"/>
      <c r="D187" s="229" t="s">
        <v>174</v>
      </c>
      <c r="E187" s="242"/>
      <c r="F187" s="243" t="s">
        <v>176</v>
      </c>
      <c r="G187" s="241"/>
      <c r="H187" s="244" t="n">
        <v>31.8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74</v>
      </c>
      <c r="AU187" s="250" t="s">
        <v>85</v>
      </c>
      <c r="AV187" s="239" t="s">
        <v>142</v>
      </c>
      <c r="AW187" s="239" t="s">
        <v>31</v>
      </c>
      <c r="AX187" s="239" t="s">
        <v>83</v>
      </c>
      <c r="AY187" s="250" t="s">
        <v>126</v>
      </c>
    </row>
    <row r="188" s="31" customFormat="true" ht="37.8" hidden="false" customHeight="true" outlineLevel="0" collapsed="false">
      <c r="A188" s="24"/>
      <c r="B188" s="25"/>
      <c r="C188" s="212" t="s">
        <v>195</v>
      </c>
      <c r="D188" s="212" t="s">
        <v>129</v>
      </c>
      <c r="E188" s="213" t="s">
        <v>292</v>
      </c>
      <c r="F188" s="214" t="s">
        <v>293</v>
      </c>
      <c r="G188" s="215" t="s">
        <v>283</v>
      </c>
      <c r="H188" s="216" t="n">
        <v>922.7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29</v>
      </c>
      <c r="AU188" s="224" t="s">
        <v>85</v>
      </c>
      <c r="AY188" s="3" t="s">
        <v>12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2</v>
      </c>
      <c r="BM188" s="224" t="s">
        <v>294</v>
      </c>
    </row>
    <row r="189" s="226" customFormat="true" ht="12.8" hidden="false" customHeight="false" outlineLevel="0" collapsed="false">
      <c r="B189" s="227"/>
      <c r="C189" s="228"/>
      <c r="D189" s="229" t="s">
        <v>174</v>
      </c>
      <c r="E189" s="230"/>
      <c r="F189" s="231" t="s">
        <v>295</v>
      </c>
      <c r="G189" s="228"/>
      <c r="H189" s="232" t="n">
        <v>5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74</v>
      </c>
      <c r="AU189" s="238" t="s">
        <v>85</v>
      </c>
      <c r="AV189" s="226" t="s">
        <v>85</v>
      </c>
      <c r="AW189" s="226" t="s">
        <v>31</v>
      </c>
      <c r="AX189" s="226" t="s">
        <v>75</v>
      </c>
      <c r="AY189" s="238" t="s">
        <v>126</v>
      </c>
    </row>
    <row r="190" s="226" customFormat="true" ht="12.8" hidden="false" customHeight="false" outlineLevel="0" collapsed="false">
      <c r="B190" s="227"/>
      <c r="C190" s="228"/>
      <c r="D190" s="229" t="s">
        <v>174</v>
      </c>
      <c r="E190" s="230"/>
      <c r="F190" s="231" t="s">
        <v>296</v>
      </c>
      <c r="G190" s="228"/>
      <c r="H190" s="232" t="n">
        <v>917.7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74</v>
      </c>
      <c r="AU190" s="238" t="s">
        <v>85</v>
      </c>
      <c r="AV190" s="226" t="s">
        <v>85</v>
      </c>
      <c r="AW190" s="226" t="s">
        <v>31</v>
      </c>
      <c r="AX190" s="226" t="s">
        <v>75</v>
      </c>
      <c r="AY190" s="238" t="s">
        <v>126</v>
      </c>
    </row>
    <row r="191" s="239" customFormat="true" ht="12.8" hidden="false" customHeight="false" outlineLevel="0" collapsed="false">
      <c r="B191" s="240"/>
      <c r="C191" s="241"/>
      <c r="D191" s="229" t="s">
        <v>174</v>
      </c>
      <c r="E191" s="242"/>
      <c r="F191" s="243" t="s">
        <v>176</v>
      </c>
      <c r="G191" s="241"/>
      <c r="H191" s="244" t="n">
        <v>922.7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74</v>
      </c>
      <c r="AU191" s="250" t="s">
        <v>85</v>
      </c>
      <c r="AV191" s="239" t="s">
        <v>142</v>
      </c>
      <c r="AW191" s="239" t="s">
        <v>31</v>
      </c>
      <c r="AX191" s="239" t="s">
        <v>83</v>
      </c>
      <c r="AY191" s="250" t="s">
        <v>126</v>
      </c>
    </row>
    <row r="192" s="31" customFormat="true" ht="37.8" hidden="false" customHeight="true" outlineLevel="0" collapsed="false">
      <c r="A192" s="24"/>
      <c r="B192" s="25"/>
      <c r="C192" s="212" t="s">
        <v>201</v>
      </c>
      <c r="D192" s="212" t="s">
        <v>129</v>
      </c>
      <c r="E192" s="213" t="s">
        <v>297</v>
      </c>
      <c r="F192" s="214" t="s">
        <v>298</v>
      </c>
      <c r="G192" s="215" t="s">
        <v>283</v>
      </c>
      <c r="H192" s="216" t="n">
        <v>9227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2</v>
      </c>
      <c r="AT192" s="224" t="s">
        <v>129</v>
      </c>
      <c r="AU192" s="224" t="s">
        <v>85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2</v>
      </c>
      <c r="BM192" s="224" t="s">
        <v>299</v>
      </c>
    </row>
    <row r="193" s="257" customFormat="true" ht="12.8" hidden="false" customHeight="false" outlineLevel="0" collapsed="false">
      <c r="B193" s="258"/>
      <c r="C193" s="259"/>
      <c r="D193" s="229" t="s">
        <v>174</v>
      </c>
      <c r="E193" s="260"/>
      <c r="F193" s="261" t="s">
        <v>300</v>
      </c>
      <c r="G193" s="259"/>
      <c r="H193" s="260"/>
      <c r="I193" s="262"/>
      <c r="J193" s="259"/>
      <c r="K193" s="259"/>
      <c r="L193" s="263"/>
      <c r="M193" s="264"/>
      <c r="N193" s="265"/>
      <c r="O193" s="265"/>
      <c r="P193" s="265"/>
      <c r="Q193" s="265"/>
      <c r="R193" s="265"/>
      <c r="S193" s="265"/>
      <c r="T193" s="266"/>
      <c r="AT193" s="267" t="s">
        <v>174</v>
      </c>
      <c r="AU193" s="267" t="s">
        <v>85</v>
      </c>
      <c r="AV193" s="257" t="s">
        <v>83</v>
      </c>
      <c r="AW193" s="257" t="s">
        <v>31</v>
      </c>
      <c r="AX193" s="257" t="s">
        <v>75</v>
      </c>
      <c r="AY193" s="267" t="s">
        <v>126</v>
      </c>
    </row>
    <row r="194" s="226" customFormat="true" ht="12.8" hidden="false" customHeight="false" outlineLevel="0" collapsed="false">
      <c r="B194" s="227"/>
      <c r="C194" s="228"/>
      <c r="D194" s="229" t="s">
        <v>174</v>
      </c>
      <c r="E194" s="230"/>
      <c r="F194" s="231" t="s">
        <v>301</v>
      </c>
      <c r="G194" s="228"/>
      <c r="H194" s="232" t="n">
        <v>922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74</v>
      </c>
      <c r="AU194" s="238" t="s">
        <v>85</v>
      </c>
      <c r="AV194" s="226" t="s">
        <v>85</v>
      </c>
      <c r="AW194" s="226" t="s">
        <v>31</v>
      </c>
      <c r="AX194" s="226" t="s">
        <v>75</v>
      </c>
      <c r="AY194" s="238" t="s">
        <v>126</v>
      </c>
    </row>
    <row r="195" s="239" customFormat="true" ht="12.8" hidden="false" customHeight="false" outlineLevel="0" collapsed="false">
      <c r="B195" s="240"/>
      <c r="C195" s="241"/>
      <c r="D195" s="229" t="s">
        <v>174</v>
      </c>
      <c r="E195" s="242"/>
      <c r="F195" s="243" t="s">
        <v>176</v>
      </c>
      <c r="G195" s="241"/>
      <c r="H195" s="244" t="n">
        <v>9227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74</v>
      </c>
      <c r="AU195" s="250" t="s">
        <v>85</v>
      </c>
      <c r="AV195" s="239" t="s">
        <v>142</v>
      </c>
      <c r="AW195" s="239" t="s">
        <v>31</v>
      </c>
      <c r="AX195" s="239" t="s">
        <v>83</v>
      </c>
      <c r="AY195" s="250" t="s">
        <v>126</v>
      </c>
    </row>
    <row r="196" s="31" customFormat="true" ht="16.5" hidden="false" customHeight="true" outlineLevel="0" collapsed="false">
      <c r="A196" s="24"/>
      <c r="B196" s="25"/>
      <c r="C196" s="212" t="s">
        <v>302</v>
      </c>
      <c r="D196" s="212" t="s">
        <v>129</v>
      </c>
      <c r="E196" s="213" t="s">
        <v>303</v>
      </c>
      <c r="F196" s="214" t="s">
        <v>304</v>
      </c>
      <c r="G196" s="215" t="s">
        <v>283</v>
      </c>
      <c r="H196" s="216" t="n">
        <v>922.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2</v>
      </c>
      <c r="AT196" s="224" t="s">
        <v>129</v>
      </c>
      <c r="AU196" s="224" t="s">
        <v>85</v>
      </c>
      <c r="AY196" s="3" t="s">
        <v>12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2</v>
      </c>
      <c r="BM196" s="224" t="s">
        <v>305</v>
      </c>
    </row>
    <row r="197" s="226" customFormat="true" ht="12.8" hidden="false" customHeight="false" outlineLevel="0" collapsed="false">
      <c r="B197" s="227"/>
      <c r="C197" s="228"/>
      <c r="D197" s="229" t="s">
        <v>174</v>
      </c>
      <c r="E197" s="230"/>
      <c r="F197" s="231" t="s">
        <v>306</v>
      </c>
      <c r="G197" s="228"/>
      <c r="H197" s="232" t="n">
        <v>922.7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74</v>
      </c>
      <c r="AU197" s="238" t="s">
        <v>85</v>
      </c>
      <c r="AV197" s="226" t="s">
        <v>85</v>
      </c>
      <c r="AW197" s="226" t="s">
        <v>31</v>
      </c>
      <c r="AX197" s="226" t="s">
        <v>75</v>
      </c>
      <c r="AY197" s="238" t="s">
        <v>126</v>
      </c>
    </row>
    <row r="198" s="239" customFormat="true" ht="12.8" hidden="false" customHeight="false" outlineLevel="0" collapsed="false">
      <c r="B198" s="240"/>
      <c r="C198" s="241"/>
      <c r="D198" s="229" t="s">
        <v>174</v>
      </c>
      <c r="E198" s="242"/>
      <c r="F198" s="243" t="s">
        <v>176</v>
      </c>
      <c r="G198" s="241"/>
      <c r="H198" s="244" t="n">
        <v>922.7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74</v>
      </c>
      <c r="AU198" s="250" t="s">
        <v>85</v>
      </c>
      <c r="AV198" s="239" t="s">
        <v>142</v>
      </c>
      <c r="AW198" s="239" t="s">
        <v>31</v>
      </c>
      <c r="AX198" s="239" t="s">
        <v>83</v>
      </c>
      <c r="AY198" s="250" t="s">
        <v>126</v>
      </c>
    </row>
    <row r="199" s="31" customFormat="true" ht="24.15" hidden="false" customHeight="true" outlineLevel="0" collapsed="false">
      <c r="A199" s="24"/>
      <c r="B199" s="25"/>
      <c r="C199" s="212" t="s">
        <v>307</v>
      </c>
      <c r="D199" s="212" t="s">
        <v>129</v>
      </c>
      <c r="E199" s="213" t="s">
        <v>308</v>
      </c>
      <c r="F199" s="214" t="s">
        <v>309</v>
      </c>
      <c r="G199" s="215" t="s">
        <v>310</v>
      </c>
      <c r="H199" s="216" t="n">
        <v>1753.13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42</v>
      </c>
      <c r="AT199" s="224" t="s">
        <v>129</v>
      </c>
      <c r="AU199" s="224" t="s">
        <v>85</v>
      </c>
      <c r="AY199" s="3" t="s">
        <v>12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3</v>
      </c>
      <c r="BK199" s="225" t="n">
        <f aca="false">ROUND(I199*H199,2)</f>
        <v>0</v>
      </c>
      <c r="BL199" s="3" t="s">
        <v>142</v>
      </c>
      <c r="BM199" s="224" t="s">
        <v>311</v>
      </c>
    </row>
    <row r="200" s="226" customFormat="true" ht="12.8" hidden="false" customHeight="false" outlineLevel="0" collapsed="false">
      <c r="B200" s="227"/>
      <c r="C200" s="228"/>
      <c r="D200" s="229" t="s">
        <v>174</v>
      </c>
      <c r="E200" s="230"/>
      <c r="F200" s="231" t="s">
        <v>312</v>
      </c>
      <c r="G200" s="228"/>
      <c r="H200" s="232" t="n">
        <v>1753.1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74</v>
      </c>
      <c r="AU200" s="238" t="s">
        <v>85</v>
      </c>
      <c r="AV200" s="226" t="s">
        <v>85</v>
      </c>
      <c r="AW200" s="226" t="s">
        <v>31</v>
      </c>
      <c r="AX200" s="226" t="s">
        <v>75</v>
      </c>
      <c r="AY200" s="238" t="s">
        <v>126</v>
      </c>
    </row>
    <row r="201" s="239" customFormat="true" ht="12.8" hidden="false" customHeight="false" outlineLevel="0" collapsed="false">
      <c r="B201" s="240"/>
      <c r="C201" s="241"/>
      <c r="D201" s="229" t="s">
        <v>174</v>
      </c>
      <c r="E201" s="242"/>
      <c r="F201" s="243" t="s">
        <v>176</v>
      </c>
      <c r="G201" s="241"/>
      <c r="H201" s="244" t="n">
        <v>1753.13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74</v>
      </c>
      <c r="AU201" s="250" t="s">
        <v>85</v>
      </c>
      <c r="AV201" s="239" t="s">
        <v>142</v>
      </c>
      <c r="AW201" s="239" t="s">
        <v>31</v>
      </c>
      <c r="AX201" s="239" t="s">
        <v>83</v>
      </c>
      <c r="AY201" s="250" t="s">
        <v>126</v>
      </c>
    </row>
    <row r="202" s="31" customFormat="true" ht="24.15" hidden="false" customHeight="true" outlineLevel="0" collapsed="false">
      <c r="A202" s="24"/>
      <c r="B202" s="25"/>
      <c r="C202" s="212" t="s">
        <v>313</v>
      </c>
      <c r="D202" s="212" t="s">
        <v>129</v>
      </c>
      <c r="E202" s="213" t="s">
        <v>314</v>
      </c>
      <c r="F202" s="214" t="s">
        <v>315</v>
      </c>
      <c r="G202" s="215" t="s">
        <v>283</v>
      </c>
      <c r="H202" s="216" t="n">
        <v>15.3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42</v>
      </c>
      <c r="AT202" s="224" t="s">
        <v>129</v>
      </c>
      <c r="AU202" s="224" t="s">
        <v>85</v>
      </c>
      <c r="AY202" s="3" t="s">
        <v>12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3</v>
      </c>
      <c r="BK202" s="225" t="n">
        <f aca="false">ROUND(I202*H202,2)</f>
        <v>0</v>
      </c>
      <c r="BL202" s="3" t="s">
        <v>142</v>
      </c>
      <c r="BM202" s="224" t="s">
        <v>316</v>
      </c>
    </row>
    <row r="203" s="226" customFormat="true" ht="12.8" hidden="false" customHeight="false" outlineLevel="0" collapsed="false">
      <c r="B203" s="227"/>
      <c r="C203" s="228"/>
      <c r="D203" s="229" t="s">
        <v>174</v>
      </c>
      <c r="E203" s="230"/>
      <c r="F203" s="231" t="s">
        <v>317</v>
      </c>
      <c r="G203" s="228"/>
      <c r="H203" s="232" t="n">
        <v>15.3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74</v>
      </c>
      <c r="AU203" s="238" t="s">
        <v>85</v>
      </c>
      <c r="AV203" s="226" t="s">
        <v>85</v>
      </c>
      <c r="AW203" s="226" t="s">
        <v>31</v>
      </c>
      <c r="AX203" s="226" t="s">
        <v>75</v>
      </c>
      <c r="AY203" s="238" t="s">
        <v>126</v>
      </c>
    </row>
    <row r="204" s="239" customFormat="true" ht="12.8" hidden="false" customHeight="false" outlineLevel="0" collapsed="false">
      <c r="B204" s="240"/>
      <c r="C204" s="241"/>
      <c r="D204" s="229" t="s">
        <v>174</v>
      </c>
      <c r="E204" s="242"/>
      <c r="F204" s="243" t="s">
        <v>176</v>
      </c>
      <c r="G204" s="241"/>
      <c r="H204" s="244" t="n">
        <v>15.3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74</v>
      </c>
      <c r="AU204" s="250" t="s">
        <v>85</v>
      </c>
      <c r="AV204" s="239" t="s">
        <v>142</v>
      </c>
      <c r="AW204" s="239" t="s">
        <v>31</v>
      </c>
      <c r="AX204" s="239" t="s">
        <v>83</v>
      </c>
      <c r="AY204" s="250" t="s">
        <v>126</v>
      </c>
    </row>
    <row r="205" s="31" customFormat="true" ht="16.5" hidden="false" customHeight="true" outlineLevel="0" collapsed="false">
      <c r="A205" s="24"/>
      <c r="B205" s="25"/>
      <c r="C205" s="268" t="s">
        <v>6</v>
      </c>
      <c r="D205" s="268" t="s">
        <v>318</v>
      </c>
      <c r="E205" s="269" t="s">
        <v>319</v>
      </c>
      <c r="F205" s="270" t="s">
        <v>320</v>
      </c>
      <c r="G205" s="271" t="s">
        <v>310</v>
      </c>
      <c r="H205" s="272" t="n">
        <v>29.07</v>
      </c>
      <c r="I205" s="273"/>
      <c r="J205" s="274" t="n">
        <f aca="false">ROUND(I205*H205,2)</f>
        <v>0</v>
      </c>
      <c r="K205" s="275"/>
      <c r="L205" s="276"/>
      <c r="M205" s="277"/>
      <c r="N205" s="278" t="s">
        <v>40</v>
      </c>
      <c r="O205" s="74"/>
      <c r="P205" s="222" t="n">
        <f aca="false">O205*H205</f>
        <v>0</v>
      </c>
      <c r="Q205" s="222" t="n">
        <v>1</v>
      </c>
      <c r="R205" s="222" t="n">
        <f aca="false">Q205*H205</f>
        <v>29.07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9</v>
      </c>
      <c r="AT205" s="224" t="s">
        <v>318</v>
      </c>
      <c r="AU205" s="224" t="s">
        <v>85</v>
      </c>
      <c r="AY205" s="3" t="s">
        <v>12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42</v>
      </c>
      <c r="BM205" s="224" t="s">
        <v>321</v>
      </c>
    </row>
    <row r="206" s="226" customFormat="true" ht="12.8" hidden="false" customHeight="false" outlineLevel="0" collapsed="false">
      <c r="B206" s="227"/>
      <c r="C206" s="228"/>
      <c r="D206" s="229" t="s">
        <v>174</v>
      </c>
      <c r="E206" s="230"/>
      <c r="F206" s="231" t="s">
        <v>322</v>
      </c>
      <c r="G206" s="228"/>
      <c r="H206" s="232" t="n">
        <v>29.07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74</v>
      </c>
      <c r="AU206" s="238" t="s">
        <v>85</v>
      </c>
      <c r="AV206" s="226" t="s">
        <v>85</v>
      </c>
      <c r="AW206" s="226" t="s">
        <v>31</v>
      </c>
      <c r="AX206" s="226" t="s">
        <v>75</v>
      </c>
      <c r="AY206" s="238" t="s">
        <v>126</v>
      </c>
    </row>
    <row r="207" s="239" customFormat="true" ht="12.8" hidden="false" customHeight="false" outlineLevel="0" collapsed="false">
      <c r="B207" s="240"/>
      <c r="C207" s="241"/>
      <c r="D207" s="229" t="s">
        <v>174</v>
      </c>
      <c r="E207" s="242"/>
      <c r="F207" s="243" t="s">
        <v>176</v>
      </c>
      <c r="G207" s="241"/>
      <c r="H207" s="244" t="n">
        <v>29.07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74</v>
      </c>
      <c r="AU207" s="250" t="s">
        <v>85</v>
      </c>
      <c r="AV207" s="239" t="s">
        <v>142</v>
      </c>
      <c r="AW207" s="239" t="s">
        <v>31</v>
      </c>
      <c r="AX207" s="239" t="s">
        <v>83</v>
      </c>
      <c r="AY207" s="250" t="s">
        <v>126</v>
      </c>
    </row>
    <row r="208" s="31" customFormat="true" ht="24.15" hidden="false" customHeight="true" outlineLevel="0" collapsed="false">
      <c r="A208" s="24"/>
      <c r="B208" s="25"/>
      <c r="C208" s="212" t="s">
        <v>323</v>
      </c>
      <c r="D208" s="212" t="s">
        <v>129</v>
      </c>
      <c r="E208" s="213" t="s">
        <v>324</v>
      </c>
      <c r="F208" s="214" t="s">
        <v>325</v>
      </c>
      <c r="G208" s="215" t="s">
        <v>221</v>
      </c>
      <c r="H208" s="216" t="n">
        <v>2519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42</v>
      </c>
      <c r="AT208" s="224" t="s">
        <v>129</v>
      </c>
      <c r="AU208" s="224" t="s">
        <v>85</v>
      </c>
      <c r="AY208" s="3" t="s">
        <v>12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3</v>
      </c>
      <c r="BK208" s="225" t="n">
        <f aca="false">ROUND(I208*H208,2)</f>
        <v>0</v>
      </c>
      <c r="BL208" s="3" t="s">
        <v>142</v>
      </c>
      <c r="BM208" s="224" t="s">
        <v>326</v>
      </c>
    </row>
    <row r="209" s="257" customFormat="true" ht="12.8" hidden="false" customHeight="false" outlineLevel="0" collapsed="false">
      <c r="B209" s="258"/>
      <c r="C209" s="259"/>
      <c r="D209" s="229" t="s">
        <v>174</v>
      </c>
      <c r="E209" s="260"/>
      <c r="F209" s="261" t="s">
        <v>327</v>
      </c>
      <c r="G209" s="259"/>
      <c r="H209" s="260"/>
      <c r="I209" s="262"/>
      <c r="J209" s="259"/>
      <c r="K209" s="259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74</v>
      </c>
      <c r="AU209" s="267" t="s">
        <v>85</v>
      </c>
      <c r="AV209" s="257" t="s">
        <v>83</v>
      </c>
      <c r="AW209" s="257" t="s">
        <v>31</v>
      </c>
      <c r="AX209" s="257" t="s">
        <v>75</v>
      </c>
      <c r="AY209" s="267" t="s">
        <v>126</v>
      </c>
    </row>
    <row r="210" s="226" customFormat="true" ht="12.8" hidden="false" customHeight="false" outlineLevel="0" collapsed="false">
      <c r="B210" s="227"/>
      <c r="C210" s="228"/>
      <c r="D210" s="229" t="s">
        <v>174</v>
      </c>
      <c r="E210" s="230"/>
      <c r="F210" s="231" t="s">
        <v>328</v>
      </c>
      <c r="G210" s="228"/>
      <c r="H210" s="232" t="n">
        <v>1620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74</v>
      </c>
      <c r="AU210" s="238" t="s">
        <v>85</v>
      </c>
      <c r="AV210" s="226" t="s">
        <v>85</v>
      </c>
      <c r="AW210" s="226" t="s">
        <v>31</v>
      </c>
      <c r="AX210" s="226" t="s">
        <v>75</v>
      </c>
      <c r="AY210" s="238" t="s">
        <v>126</v>
      </c>
    </row>
    <row r="211" s="226" customFormat="true" ht="12.8" hidden="false" customHeight="false" outlineLevel="0" collapsed="false">
      <c r="B211" s="227"/>
      <c r="C211" s="228"/>
      <c r="D211" s="229" t="s">
        <v>174</v>
      </c>
      <c r="E211" s="230"/>
      <c r="F211" s="231" t="s">
        <v>329</v>
      </c>
      <c r="G211" s="228"/>
      <c r="H211" s="232" t="n">
        <v>257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74</v>
      </c>
      <c r="AU211" s="238" t="s">
        <v>85</v>
      </c>
      <c r="AV211" s="226" t="s">
        <v>85</v>
      </c>
      <c r="AW211" s="226" t="s">
        <v>31</v>
      </c>
      <c r="AX211" s="226" t="s">
        <v>75</v>
      </c>
      <c r="AY211" s="238" t="s">
        <v>126</v>
      </c>
    </row>
    <row r="212" s="226" customFormat="true" ht="12.8" hidden="false" customHeight="false" outlineLevel="0" collapsed="false">
      <c r="B212" s="227"/>
      <c r="C212" s="228"/>
      <c r="D212" s="229" t="s">
        <v>174</v>
      </c>
      <c r="E212" s="230"/>
      <c r="F212" s="231" t="s">
        <v>330</v>
      </c>
      <c r="G212" s="228"/>
      <c r="H212" s="232" t="n">
        <v>55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74</v>
      </c>
      <c r="AU212" s="238" t="s">
        <v>85</v>
      </c>
      <c r="AV212" s="226" t="s">
        <v>85</v>
      </c>
      <c r="AW212" s="226" t="s">
        <v>31</v>
      </c>
      <c r="AX212" s="226" t="s">
        <v>75</v>
      </c>
      <c r="AY212" s="238" t="s">
        <v>126</v>
      </c>
    </row>
    <row r="213" s="226" customFormat="true" ht="12.8" hidden="false" customHeight="false" outlineLevel="0" collapsed="false">
      <c r="B213" s="227"/>
      <c r="C213" s="228"/>
      <c r="D213" s="229" t="s">
        <v>174</v>
      </c>
      <c r="E213" s="230"/>
      <c r="F213" s="231" t="s">
        <v>331</v>
      </c>
      <c r="G213" s="228"/>
      <c r="H213" s="232" t="n">
        <v>9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74</v>
      </c>
      <c r="AU213" s="238" t="s">
        <v>85</v>
      </c>
      <c r="AV213" s="226" t="s">
        <v>85</v>
      </c>
      <c r="AW213" s="226" t="s">
        <v>31</v>
      </c>
      <c r="AX213" s="226" t="s">
        <v>75</v>
      </c>
      <c r="AY213" s="238" t="s">
        <v>126</v>
      </c>
    </row>
    <row r="214" s="239" customFormat="true" ht="12.8" hidden="false" customHeight="false" outlineLevel="0" collapsed="false">
      <c r="B214" s="240"/>
      <c r="C214" s="241"/>
      <c r="D214" s="229" t="s">
        <v>174</v>
      </c>
      <c r="E214" s="242"/>
      <c r="F214" s="243" t="s">
        <v>176</v>
      </c>
      <c r="G214" s="241"/>
      <c r="H214" s="244" t="n">
        <v>251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74</v>
      </c>
      <c r="AU214" s="250" t="s">
        <v>85</v>
      </c>
      <c r="AV214" s="239" t="s">
        <v>142</v>
      </c>
      <c r="AW214" s="239" t="s">
        <v>31</v>
      </c>
      <c r="AX214" s="239" t="s">
        <v>83</v>
      </c>
      <c r="AY214" s="250" t="s">
        <v>126</v>
      </c>
    </row>
    <row r="215" s="31" customFormat="true" ht="24.15" hidden="false" customHeight="true" outlineLevel="0" collapsed="false">
      <c r="A215" s="24"/>
      <c r="B215" s="25"/>
      <c r="C215" s="212" t="s">
        <v>332</v>
      </c>
      <c r="D215" s="212" t="s">
        <v>129</v>
      </c>
      <c r="E215" s="213" t="s">
        <v>333</v>
      </c>
      <c r="F215" s="214" t="s">
        <v>334</v>
      </c>
      <c r="G215" s="215" t="s">
        <v>221</v>
      </c>
      <c r="H215" s="216" t="n">
        <v>60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42</v>
      </c>
      <c r="AT215" s="224" t="s">
        <v>129</v>
      </c>
      <c r="AU215" s="224" t="s">
        <v>85</v>
      </c>
      <c r="AY215" s="3" t="s">
        <v>12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42</v>
      </c>
      <c r="BM215" s="224" t="s">
        <v>335</v>
      </c>
    </row>
    <row r="216" s="226" customFormat="true" ht="12.8" hidden="false" customHeight="false" outlineLevel="0" collapsed="false">
      <c r="B216" s="227"/>
      <c r="C216" s="228"/>
      <c r="D216" s="229" t="s">
        <v>174</v>
      </c>
      <c r="E216" s="230"/>
      <c r="F216" s="231" t="s">
        <v>336</v>
      </c>
      <c r="G216" s="228"/>
      <c r="H216" s="232" t="n">
        <v>6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74</v>
      </c>
      <c r="AU216" s="238" t="s">
        <v>85</v>
      </c>
      <c r="AV216" s="226" t="s">
        <v>85</v>
      </c>
      <c r="AW216" s="226" t="s">
        <v>31</v>
      </c>
      <c r="AX216" s="226" t="s">
        <v>75</v>
      </c>
      <c r="AY216" s="238" t="s">
        <v>126</v>
      </c>
    </row>
    <row r="217" s="239" customFormat="true" ht="12.8" hidden="false" customHeight="false" outlineLevel="0" collapsed="false">
      <c r="B217" s="240"/>
      <c r="C217" s="241"/>
      <c r="D217" s="229" t="s">
        <v>174</v>
      </c>
      <c r="E217" s="242"/>
      <c r="F217" s="243" t="s">
        <v>176</v>
      </c>
      <c r="G217" s="241"/>
      <c r="H217" s="244" t="n">
        <v>60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74</v>
      </c>
      <c r="AU217" s="250" t="s">
        <v>85</v>
      </c>
      <c r="AV217" s="239" t="s">
        <v>142</v>
      </c>
      <c r="AW217" s="239" t="s">
        <v>31</v>
      </c>
      <c r="AX217" s="239" t="s">
        <v>83</v>
      </c>
      <c r="AY217" s="250" t="s">
        <v>126</v>
      </c>
    </row>
    <row r="218" s="31" customFormat="true" ht="16.5" hidden="false" customHeight="true" outlineLevel="0" collapsed="false">
      <c r="A218" s="24"/>
      <c r="B218" s="25"/>
      <c r="C218" s="268" t="s">
        <v>337</v>
      </c>
      <c r="D218" s="268" t="s">
        <v>318</v>
      </c>
      <c r="E218" s="269" t="s">
        <v>338</v>
      </c>
      <c r="F218" s="270" t="s">
        <v>339</v>
      </c>
      <c r="G218" s="271" t="s">
        <v>340</v>
      </c>
      <c r="H218" s="272" t="n">
        <v>0.9</v>
      </c>
      <c r="I218" s="273"/>
      <c r="J218" s="274" t="n">
        <f aca="false">ROUND(I218*H218,2)</f>
        <v>0</v>
      </c>
      <c r="K218" s="275"/>
      <c r="L218" s="276"/>
      <c r="M218" s="277"/>
      <c r="N218" s="278" t="s">
        <v>40</v>
      </c>
      <c r="O218" s="74"/>
      <c r="P218" s="222" t="n">
        <f aca="false">O218*H218</f>
        <v>0</v>
      </c>
      <c r="Q218" s="222" t="n">
        <v>0.001</v>
      </c>
      <c r="R218" s="222" t="n">
        <f aca="false">Q218*H218</f>
        <v>0.0009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59</v>
      </c>
      <c r="AT218" s="224" t="s">
        <v>318</v>
      </c>
      <c r="AU218" s="224" t="s">
        <v>85</v>
      </c>
      <c r="AY218" s="3" t="s">
        <v>12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3</v>
      </c>
      <c r="BK218" s="225" t="n">
        <f aca="false">ROUND(I218*H218,2)</f>
        <v>0</v>
      </c>
      <c r="BL218" s="3" t="s">
        <v>142</v>
      </c>
      <c r="BM218" s="224" t="s">
        <v>341</v>
      </c>
    </row>
    <row r="219" s="226" customFormat="true" ht="12.8" hidden="false" customHeight="false" outlineLevel="0" collapsed="false">
      <c r="B219" s="227"/>
      <c r="C219" s="228"/>
      <c r="D219" s="229" t="s">
        <v>174</v>
      </c>
      <c r="E219" s="230"/>
      <c r="F219" s="231" t="s">
        <v>342</v>
      </c>
      <c r="G219" s="228"/>
      <c r="H219" s="232" t="n">
        <v>0.9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74</v>
      </c>
      <c r="AU219" s="238" t="s">
        <v>85</v>
      </c>
      <c r="AV219" s="226" t="s">
        <v>85</v>
      </c>
      <c r="AW219" s="226" t="s">
        <v>31</v>
      </c>
      <c r="AX219" s="226" t="s">
        <v>75</v>
      </c>
      <c r="AY219" s="238" t="s">
        <v>126</v>
      </c>
    </row>
    <row r="220" s="239" customFormat="true" ht="12.8" hidden="false" customHeight="false" outlineLevel="0" collapsed="false">
      <c r="B220" s="240"/>
      <c r="C220" s="241"/>
      <c r="D220" s="229" t="s">
        <v>174</v>
      </c>
      <c r="E220" s="242"/>
      <c r="F220" s="243" t="s">
        <v>176</v>
      </c>
      <c r="G220" s="241"/>
      <c r="H220" s="244" t="n">
        <v>0.9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74</v>
      </c>
      <c r="AU220" s="250" t="s">
        <v>85</v>
      </c>
      <c r="AV220" s="239" t="s">
        <v>142</v>
      </c>
      <c r="AW220" s="239" t="s">
        <v>31</v>
      </c>
      <c r="AX220" s="239" t="s">
        <v>83</v>
      </c>
      <c r="AY220" s="250" t="s">
        <v>126</v>
      </c>
    </row>
    <row r="221" s="31" customFormat="true" ht="24.15" hidden="false" customHeight="true" outlineLevel="0" collapsed="false">
      <c r="A221" s="24"/>
      <c r="B221" s="25"/>
      <c r="C221" s="212" t="s">
        <v>343</v>
      </c>
      <c r="D221" s="212" t="s">
        <v>129</v>
      </c>
      <c r="E221" s="213" t="s">
        <v>344</v>
      </c>
      <c r="F221" s="214" t="s">
        <v>345</v>
      </c>
      <c r="G221" s="215" t="s">
        <v>221</v>
      </c>
      <c r="H221" s="216" t="n">
        <v>60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42</v>
      </c>
      <c r="AT221" s="224" t="s">
        <v>129</v>
      </c>
      <c r="AU221" s="224" t="s">
        <v>85</v>
      </c>
      <c r="AY221" s="3" t="s">
        <v>12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42</v>
      </c>
      <c r="BM221" s="224" t="s">
        <v>346</v>
      </c>
    </row>
    <row r="222" s="226" customFormat="true" ht="12.8" hidden="false" customHeight="false" outlineLevel="0" collapsed="false">
      <c r="B222" s="227"/>
      <c r="C222" s="228"/>
      <c r="D222" s="229" t="s">
        <v>174</v>
      </c>
      <c r="E222" s="230"/>
      <c r="F222" s="231" t="s">
        <v>336</v>
      </c>
      <c r="G222" s="228"/>
      <c r="H222" s="232" t="n">
        <v>60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74</v>
      </c>
      <c r="AU222" s="238" t="s">
        <v>85</v>
      </c>
      <c r="AV222" s="226" t="s">
        <v>85</v>
      </c>
      <c r="AW222" s="226" t="s">
        <v>31</v>
      </c>
      <c r="AX222" s="226" t="s">
        <v>75</v>
      </c>
      <c r="AY222" s="238" t="s">
        <v>126</v>
      </c>
    </row>
    <row r="223" s="239" customFormat="true" ht="12.8" hidden="false" customHeight="false" outlineLevel="0" collapsed="false">
      <c r="B223" s="240"/>
      <c r="C223" s="241"/>
      <c r="D223" s="229" t="s">
        <v>174</v>
      </c>
      <c r="E223" s="242"/>
      <c r="F223" s="243" t="s">
        <v>176</v>
      </c>
      <c r="G223" s="241"/>
      <c r="H223" s="244" t="n">
        <v>60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74</v>
      </c>
      <c r="AU223" s="250" t="s">
        <v>85</v>
      </c>
      <c r="AV223" s="239" t="s">
        <v>142</v>
      </c>
      <c r="AW223" s="239" t="s">
        <v>31</v>
      </c>
      <c r="AX223" s="239" t="s">
        <v>83</v>
      </c>
      <c r="AY223" s="250" t="s">
        <v>126</v>
      </c>
    </row>
    <row r="224" s="31" customFormat="true" ht="16.5" hidden="false" customHeight="true" outlineLevel="0" collapsed="false">
      <c r="A224" s="24"/>
      <c r="B224" s="25"/>
      <c r="C224" s="268" t="s">
        <v>347</v>
      </c>
      <c r="D224" s="268" t="s">
        <v>318</v>
      </c>
      <c r="E224" s="269" t="s">
        <v>348</v>
      </c>
      <c r="F224" s="270" t="s">
        <v>349</v>
      </c>
      <c r="G224" s="271" t="s">
        <v>310</v>
      </c>
      <c r="H224" s="272" t="n">
        <v>10.8</v>
      </c>
      <c r="I224" s="273"/>
      <c r="J224" s="274" t="n">
        <f aca="false">ROUND(I224*H224,2)</f>
        <v>0</v>
      </c>
      <c r="K224" s="275"/>
      <c r="L224" s="276"/>
      <c r="M224" s="277"/>
      <c r="N224" s="278" t="s">
        <v>40</v>
      </c>
      <c r="O224" s="74"/>
      <c r="P224" s="222" t="n">
        <f aca="false">O224*H224</f>
        <v>0</v>
      </c>
      <c r="Q224" s="222" t="n">
        <v>1</v>
      </c>
      <c r="R224" s="222" t="n">
        <f aca="false">Q224*H224</f>
        <v>10.8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9</v>
      </c>
      <c r="AT224" s="224" t="s">
        <v>318</v>
      </c>
      <c r="AU224" s="224" t="s">
        <v>85</v>
      </c>
      <c r="AY224" s="3" t="s">
        <v>12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3</v>
      </c>
      <c r="BK224" s="225" t="n">
        <f aca="false">ROUND(I224*H224,2)</f>
        <v>0</v>
      </c>
      <c r="BL224" s="3" t="s">
        <v>142</v>
      </c>
      <c r="BM224" s="224" t="s">
        <v>350</v>
      </c>
    </row>
    <row r="225" s="226" customFormat="true" ht="12.8" hidden="false" customHeight="false" outlineLevel="0" collapsed="false">
      <c r="B225" s="227"/>
      <c r="C225" s="228"/>
      <c r="D225" s="229" t="s">
        <v>174</v>
      </c>
      <c r="E225" s="230"/>
      <c r="F225" s="231" t="s">
        <v>351</v>
      </c>
      <c r="G225" s="228"/>
      <c r="H225" s="232" t="n">
        <v>10.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74</v>
      </c>
      <c r="AU225" s="238" t="s">
        <v>85</v>
      </c>
      <c r="AV225" s="226" t="s">
        <v>85</v>
      </c>
      <c r="AW225" s="226" t="s">
        <v>31</v>
      </c>
      <c r="AX225" s="226" t="s">
        <v>75</v>
      </c>
      <c r="AY225" s="238" t="s">
        <v>126</v>
      </c>
    </row>
    <row r="226" s="239" customFormat="true" ht="12.8" hidden="false" customHeight="false" outlineLevel="0" collapsed="false">
      <c r="B226" s="240"/>
      <c r="C226" s="241"/>
      <c r="D226" s="229" t="s">
        <v>174</v>
      </c>
      <c r="E226" s="242"/>
      <c r="F226" s="243" t="s">
        <v>176</v>
      </c>
      <c r="G226" s="241"/>
      <c r="H226" s="244" t="n">
        <v>10.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74</v>
      </c>
      <c r="AU226" s="250" t="s">
        <v>85</v>
      </c>
      <c r="AV226" s="239" t="s">
        <v>142</v>
      </c>
      <c r="AW226" s="239" t="s">
        <v>31</v>
      </c>
      <c r="AX226" s="239" t="s">
        <v>83</v>
      </c>
      <c r="AY226" s="250" t="s">
        <v>126</v>
      </c>
    </row>
    <row r="227" s="31" customFormat="true" ht="33" hidden="false" customHeight="true" outlineLevel="0" collapsed="false">
      <c r="A227" s="24"/>
      <c r="B227" s="25"/>
      <c r="C227" s="212" t="s">
        <v>352</v>
      </c>
      <c r="D227" s="212" t="s">
        <v>129</v>
      </c>
      <c r="E227" s="213" t="s">
        <v>353</v>
      </c>
      <c r="F227" s="214" t="s">
        <v>354</v>
      </c>
      <c r="G227" s="215" t="s">
        <v>221</v>
      </c>
      <c r="H227" s="216" t="n">
        <v>60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42</v>
      </c>
      <c r="AT227" s="224" t="s">
        <v>129</v>
      </c>
      <c r="AU227" s="224" t="s">
        <v>85</v>
      </c>
      <c r="AY227" s="3" t="s">
        <v>12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3</v>
      </c>
      <c r="BK227" s="225" t="n">
        <f aca="false">ROUND(I227*H227,2)</f>
        <v>0</v>
      </c>
      <c r="BL227" s="3" t="s">
        <v>142</v>
      </c>
      <c r="BM227" s="224" t="s">
        <v>355</v>
      </c>
    </row>
    <row r="228" s="226" customFormat="true" ht="12.8" hidden="false" customHeight="false" outlineLevel="0" collapsed="false">
      <c r="B228" s="227"/>
      <c r="C228" s="228"/>
      <c r="D228" s="229" t="s">
        <v>174</v>
      </c>
      <c r="E228" s="230"/>
      <c r="F228" s="231" t="s">
        <v>336</v>
      </c>
      <c r="G228" s="228"/>
      <c r="H228" s="232" t="n">
        <v>60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74</v>
      </c>
      <c r="AU228" s="238" t="s">
        <v>85</v>
      </c>
      <c r="AV228" s="226" t="s">
        <v>85</v>
      </c>
      <c r="AW228" s="226" t="s">
        <v>31</v>
      </c>
      <c r="AX228" s="226" t="s">
        <v>75</v>
      </c>
      <c r="AY228" s="238" t="s">
        <v>126</v>
      </c>
    </row>
    <row r="229" s="239" customFormat="true" ht="12.8" hidden="false" customHeight="false" outlineLevel="0" collapsed="false">
      <c r="B229" s="240"/>
      <c r="C229" s="241"/>
      <c r="D229" s="229" t="s">
        <v>174</v>
      </c>
      <c r="E229" s="242"/>
      <c r="F229" s="243" t="s">
        <v>176</v>
      </c>
      <c r="G229" s="241"/>
      <c r="H229" s="244" t="n">
        <v>60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74</v>
      </c>
      <c r="AU229" s="250" t="s">
        <v>85</v>
      </c>
      <c r="AV229" s="239" t="s">
        <v>142</v>
      </c>
      <c r="AW229" s="239" t="s">
        <v>31</v>
      </c>
      <c r="AX229" s="239" t="s">
        <v>83</v>
      </c>
      <c r="AY229" s="250" t="s">
        <v>126</v>
      </c>
    </row>
    <row r="230" s="31" customFormat="true" ht="16.5" hidden="false" customHeight="true" outlineLevel="0" collapsed="false">
      <c r="A230" s="24"/>
      <c r="B230" s="25"/>
      <c r="C230" s="212" t="s">
        <v>356</v>
      </c>
      <c r="D230" s="212" t="s">
        <v>129</v>
      </c>
      <c r="E230" s="213" t="s">
        <v>357</v>
      </c>
      <c r="F230" s="214" t="s">
        <v>358</v>
      </c>
      <c r="G230" s="215" t="s">
        <v>283</v>
      </c>
      <c r="H230" s="216" t="n">
        <v>0.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42</v>
      </c>
      <c r="AT230" s="224" t="s">
        <v>129</v>
      </c>
      <c r="AU230" s="224" t="s">
        <v>85</v>
      </c>
      <c r="AY230" s="3" t="s">
        <v>12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42</v>
      </c>
      <c r="BM230" s="224" t="s">
        <v>359</v>
      </c>
    </row>
    <row r="231" s="226" customFormat="true" ht="12.8" hidden="false" customHeight="false" outlineLevel="0" collapsed="false">
      <c r="B231" s="227"/>
      <c r="C231" s="228"/>
      <c r="D231" s="229" t="s">
        <v>174</v>
      </c>
      <c r="E231" s="230"/>
      <c r="F231" s="231" t="s">
        <v>360</v>
      </c>
      <c r="G231" s="228"/>
      <c r="H231" s="232" t="n">
        <v>0.6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74</v>
      </c>
      <c r="AU231" s="238" t="s">
        <v>85</v>
      </c>
      <c r="AV231" s="226" t="s">
        <v>85</v>
      </c>
      <c r="AW231" s="226" t="s">
        <v>31</v>
      </c>
      <c r="AX231" s="226" t="s">
        <v>75</v>
      </c>
      <c r="AY231" s="238" t="s">
        <v>126</v>
      </c>
    </row>
    <row r="232" s="239" customFormat="true" ht="12.8" hidden="false" customHeight="false" outlineLevel="0" collapsed="false">
      <c r="B232" s="240"/>
      <c r="C232" s="241"/>
      <c r="D232" s="229" t="s">
        <v>174</v>
      </c>
      <c r="E232" s="242"/>
      <c r="F232" s="243" t="s">
        <v>176</v>
      </c>
      <c r="G232" s="241"/>
      <c r="H232" s="244" t="n">
        <v>0.6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74</v>
      </c>
      <c r="AU232" s="250" t="s">
        <v>85</v>
      </c>
      <c r="AV232" s="239" t="s">
        <v>142</v>
      </c>
      <c r="AW232" s="239" t="s">
        <v>31</v>
      </c>
      <c r="AX232" s="239" t="s">
        <v>83</v>
      </c>
      <c r="AY232" s="250" t="s">
        <v>126</v>
      </c>
    </row>
    <row r="233" s="31" customFormat="true" ht="16.5" hidden="false" customHeight="true" outlineLevel="0" collapsed="false">
      <c r="A233" s="24"/>
      <c r="B233" s="25"/>
      <c r="C233" s="212" t="s">
        <v>361</v>
      </c>
      <c r="D233" s="212" t="s">
        <v>129</v>
      </c>
      <c r="E233" s="213" t="s">
        <v>362</v>
      </c>
      <c r="F233" s="214" t="s">
        <v>363</v>
      </c>
      <c r="G233" s="215" t="s">
        <v>283</v>
      </c>
      <c r="H233" s="216" t="n">
        <v>60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42</v>
      </c>
      <c r="AT233" s="224" t="s">
        <v>129</v>
      </c>
      <c r="AU233" s="224" t="s">
        <v>85</v>
      </c>
      <c r="AY233" s="3" t="s">
        <v>12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3</v>
      </c>
      <c r="BK233" s="225" t="n">
        <f aca="false">ROUND(I233*H233,2)</f>
        <v>0</v>
      </c>
      <c r="BL233" s="3" t="s">
        <v>142</v>
      </c>
      <c r="BM233" s="224" t="s">
        <v>364</v>
      </c>
    </row>
    <row r="234" s="226" customFormat="true" ht="12.8" hidden="false" customHeight="false" outlineLevel="0" collapsed="false">
      <c r="B234" s="227"/>
      <c r="C234" s="228"/>
      <c r="D234" s="229" t="s">
        <v>174</v>
      </c>
      <c r="E234" s="230"/>
      <c r="F234" s="231" t="s">
        <v>365</v>
      </c>
      <c r="G234" s="228"/>
      <c r="H234" s="232" t="n">
        <v>60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74</v>
      </c>
      <c r="AU234" s="238" t="s">
        <v>85</v>
      </c>
      <c r="AV234" s="226" t="s">
        <v>85</v>
      </c>
      <c r="AW234" s="226" t="s">
        <v>31</v>
      </c>
      <c r="AX234" s="226" t="s">
        <v>75</v>
      </c>
      <c r="AY234" s="238" t="s">
        <v>126</v>
      </c>
    </row>
    <row r="235" s="239" customFormat="true" ht="12.8" hidden="false" customHeight="false" outlineLevel="0" collapsed="false">
      <c r="B235" s="240"/>
      <c r="C235" s="241"/>
      <c r="D235" s="229" t="s">
        <v>174</v>
      </c>
      <c r="E235" s="242"/>
      <c r="F235" s="243" t="s">
        <v>176</v>
      </c>
      <c r="G235" s="241"/>
      <c r="H235" s="244" t="n">
        <v>60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74</v>
      </c>
      <c r="AU235" s="250" t="s">
        <v>85</v>
      </c>
      <c r="AV235" s="239" t="s">
        <v>142</v>
      </c>
      <c r="AW235" s="239" t="s">
        <v>31</v>
      </c>
      <c r="AX235" s="239" t="s">
        <v>83</v>
      </c>
      <c r="AY235" s="250" t="s">
        <v>126</v>
      </c>
    </row>
    <row r="236" s="31" customFormat="true" ht="21.75" hidden="false" customHeight="true" outlineLevel="0" collapsed="false">
      <c r="A236" s="24"/>
      <c r="B236" s="25"/>
      <c r="C236" s="212" t="s">
        <v>366</v>
      </c>
      <c r="D236" s="212" t="s">
        <v>129</v>
      </c>
      <c r="E236" s="213" t="s">
        <v>367</v>
      </c>
      <c r="F236" s="214" t="s">
        <v>368</v>
      </c>
      <c r="G236" s="215" t="s">
        <v>283</v>
      </c>
      <c r="H236" s="216" t="n">
        <v>0.6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42</v>
      </c>
      <c r="AT236" s="224" t="s">
        <v>129</v>
      </c>
      <c r="AU236" s="224" t="s">
        <v>85</v>
      </c>
      <c r="AY236" s="3" t="s">
        <v>12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42</v>
      </c>
      <c r="BM236" s="224" t="s">
        <v>369</v>
      </c>
    </row>
    <row r="237" s="226" customFormat="true" ht="12.8" hidden="false" customHeight="false" outlineLevel="0" collapsed="false">
      <c r="B237" s="227"/>
      <c r="C237" s="228"/>
      <c r="D237" s="229" t="s">
        <v>174</v>
      </c>
      <c r="E237" s="230"/>
      <c r="F237" s="231" t="s">
        <v>370</v>
      </c>
      <c r="G237" s="228"/>
      <c r="H237" s="232" t="n">
        <v>0.6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74</v>
      </c>
      <c r="AU237" s="238" t="s">
        <v>85</v>
      </c>
      <c r="AV237" s="226" t="s">
        <v>85</v>
      </c>
      <c r="AW237" s="226" t="s">
        <v>31</v>
      </c>
      <c r="AX237" s="226" t="s">
        <v>75</v>
      </c>
      <c r="AY237" s="238" t="s">
        <v>126</v>
      </c>
    </row>
    <row r="238" s="239" customFormat="true" ht="12.8" hidden="false" customHeight="false" outlineLevel="0" collapsed="false">
      <c r="B238" s="240"/>
      <c r="C238" s="241"/>
      <c r="D238" s="229" t="s">
        <v>174</v>
      </c>
      <c r="E238" s="242"/>
      <c r="F238" s="243" t="s">
        <v>176</v>
      </c>
      <c r="G238" s="241"/>
      <c r="H238" s="244" t="n">
        <v>0.6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74</v>
      </c>
      <c r="AU238" s="250" t="s">
        <v>85</v>
      </c>
      <c r="AV238" s="239" t="s">
        <v>142</v>
      </c>
      <c r="AW238" s="239" t="s">
        <v>31</v>
      </c>
      <c r="AX238" s="239" t="s">
        <v>83</v>
      </c>
      <c r="AY238" s="250" t="s">
        <v>126</v>
      </c>
    </row>
    <row r="239" s="31" customFormat="true" ht="24.15" hidden="false" customHeight="true" outlineLevel="0" collapsed="false">
      <c r="A239" s="24"/>
      <c r="B239" s="25"/>
      <c r="C239" s="212" t="s">
        <v>371</v>
      </c>
      <c r="D239" s="212" t="s">
        <v>129</v>
      </c>
      <c r="E239" s="213" t="s">
        <v>372</v>
      </c>
      <c r="F239" s="214" t="s">
        <v>373</v>
      </c>
      <c r="G239" s="215" t="s">
        <v>283</v>
      </c>
      <c r="H239" s="216" t="n">
        <v>9.6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42</v>
      </c>
      <c r="AT239" s="224" t="s">
        <v>129</v>
      </c>
      <c r="AU239" s="224" t="s">
        <v>85</v>
      </c>
      <c r="AY239" s="3" t="s">
        <v>12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42</v>
      </c>
      <c r="BM239" s="224" t="s">
        <v>374</v>
      </c>
    </row>
    <row r="240" s="226" customFormat="true" ht="12.8" hidden="false" customHeight="false" outlineLevel="0" collapsed="false">
      <c r="B240" s="227"/>
      <c r="C240" s="228"/>
      <c r="D240" s="229" t="s">
        <v>174</v>
      </c>
      <c r="E240" s="230"/>
      <c r="F240" s="231" t="s">
        <v>375</v>
      </c>
      <c r="G240" s="228"/>
      <c r="H240" s="232" t="n">
        <v>2.4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74</v>
      </c>
      <c r="AU240" s="238" t="s">
        <v>85</v>
      </c>
      <c r="AV240" s="226" t="s">
        <v>85</v>
      </c>
      <c r="AW240" s="226" t="s">
        <v>31</v>
      </c>
      <c r="AX240" s="226" t="s">
        <v>75</v>
      </c>
      <c r="AY240" s="238" t="s">
        <v>126</v>
      </c>
    </row>
    <row r="241" s="239" customFormat="true" ht="12.8" hidden="false" customHeight="false" outlineLevel="0" collapsed="false">
      <c r="B241" s="240"/>
      <c r="C241" s="241"/>
      <c r="D241" s="229" t="s">
        <v>174</v>
      </c>
      <c r="E241" s="242"/>
      <c r="F241" s="243" t="s">
        <v>176</v>
      </c>
      <c r="G241" s="241"/>
      <c r="H241" s="244" t="n">
        <v>2.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74</v>
      </c>
      <c r="AU241" s="250" t="s">
        <v>85</v>
      </c>
      <c r="AV241" s="239" t="s">
        <v>142</v>
      </c>
      <c r="AW241" s="239" t="s">
        <v>31</v>
      </c>
      <c r="AX241" s="239" t="s">
        <v>83</v>
      </c>
      <c r="AY241" s="250" t="s">
        <v>126</v>
      </c>
    </row>
    <row r="242" s="226" customFormat="true" ht="12.8" hidden="false" customHeight="false" outlineLevel="0" collapsed="false">
      <c r="B242" s="227"/>
      <c r="C242" s="228"/>
      <c r="D242" s="229" t="s">
        <v>174</v>
      </c>
      <c r="E242" s="228"/>
      <c r="F242" s="231" t="s">
        <v>376</v>
      </c>
      <c r="G242" s="228"/>
      <c r="H242" s="232" t="n">
        <v>9.6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74</v>
      </c>
      <c r="AU242" s="238" t="s">
        <v>85</v>
      </c>
      <c r="AV242" s="226" t="s">
        <v>85</v>
      </c>
      <c r="AW242" s="226" t="s">
        <v>3</v>
      </c>
      <c r="AX242" s="226" t="s">
        <v>83</v>
      </c>
      <c r="AY242" s="238" t="s">
        <v>126</v>
      </c>
    </row>
    <row r="243" s="195" customFormat="true" ht="22.8" hidden="false" customHeight="true" outlineLevel="0" collapsed="false">
      <c r="B243" s="196"/>
      <c r="C243" s="197"/>
      <c r="D243" s="198" t="s">
        <v>74</v>
      </c>
      <c r="E243" s="210" t="s">
        <v>85</v>
      </c>
      <c r="F243" s="210" t="s">
        <v>377</v>
      </c>
      <c r="G243" s="197"/>
      <c r="H243" s="197"/>
      <c r="I243" s="200"/>
      <c r="J243" s="211" t="n">
        <f aca="false">BK243</f>
        <v>0</v>
      </c>
      <c r="K243" s="197"/>
      <c r="L243" s="202"/>
      <c r="M243" s="203"/>
      <c r="N243" s="204"/>
      <c r="O243" s="204"/>
      <c r="P243" s="205" t="n">
        <f aca="false">SUM(P244:P257)</f>
        <v>0</v>
      </c>
      <c r="Q243" s="204"/>
      <c r="R243" s="205" t="n">
        <f aca="false">SUM(R244:R257)</f>
        <v>1.5590904</v>
      </c>
      <c r="S243" s="204"/>
      <c r="T243" s="206" t="n">
        <f aca="false">SUM(T244:T257)</f>
        <v>0</v>
      </c>
      <c r="AR243" s="207" t="s">
        <v>83</v>
      </c>
      <c r="AT243" s="208" t="s">
        <v>74</v>
      </c>
      <c r="AU243" s="208" t="s">
        <v>83</v>
      </c>
      <c r="AY243" s="207" t="s">
        <v>126</v>
      </c>
      <c r="BK243" s="209" t="n">
        <f aca="false">SUM(BK244:BK257)</f>
        <v>0</v>
      </c>
    </row>
    <row r="244" s="31" customFormat="true" ht="24.15" hidden="false" customHeight="true" outlineLevel="0" collapsed="false">
      <c r="A244" s="24"/>
      <c r="B244" s="25"/>
      <c r="C244" s="212" t="s">
        <v>378</v>
      </c>
      <c r="D244" s="212" t="s">
        <v>129</v>
      </c>
      <c r="E244" s="213" t="s">
        <v>379</v>
      </c>
      <c r="F244" s="214" t="s">
        <v>380</v>
      </c>
      <c r="G244" s="215" t="s">
        <v>221</v>
      </c>
      <c r="H244" s="216" t="n">
        <v>2556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27</v>
      </c>
      <c r="R244" s="222" t="n">
        <f aca="false">Q244*H244</f>
        <v>0.69012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42</v>
      </c>
      <c r="AT244" s="224" t="s">
        <v>129</v>
      </c>
      <c r="AU244" s="224" t="s">
        <v>85</v>
      </c>
      <c r="AY244" s="3" t="s">
        <v>12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42</v>
      </c>
      <c r="BM244" s="224" t="s">
        <v>381</v>
      </c>
    </row>
    <row r="245" s="257" customFormat="true" ht="12.8" hidden="false" customHeight="false" outlineLevel="0" collapsed="false">
      <c r="B245" s="258"/>
      <c r="C245" s="259"/>
      <c r="D245" s="229" t="s">
        <v>174</v>
      </c>
      <c r="E245" s="260"/>
      <c r="F245" s="261" t="s">
        <v>327</v>
      </c>
      <c r="G245" s="259"/>
      <c r="H245" s="260"/>
      <c r="I245" s="262"/>
      <c r="J245" s="259"/>
      <c r="K245" s="259"/>
      <c r="L245" s="263"/>
      <c r="M245" s="264"/>
      <c r="N245" s="265"/>
      <c r="O245" s="265"/>
      <c r="P245" s="265"/>
      <c r="Q245" s="265"/>
      <c r="R245" s="265"/>
      <c r="S245" s="265"/>
      <c r="T245" s="266"/>
      <c r="AT245" s="267" t="s">
        <v>174</v>
      </c>
      <c r="AU245" s="267" t="s">
        <v>85</v>
      </c>
      <c r="AV245" s="257" t="s">
        <v>83</v>
      </c>
      <c r="AW245" s="257" t="s">
        <v>31</v>
      </c>
      <c r="AX245" s="257" t="s">
        <v>75</v>
      </c>
      <c r="AY245" s="267" t="s">
        <v>126</v>
      </c>
    </row>
    <row r="246" s="226" customFormat="true" ht="12.8" hidden="false" customHeight="false" outlineLevel="0" collapsed="false">
      <c r="B246" s="227"/>
      <c r="C246" s="228"/>
      <c r="D246" s="229" t="s">
        <v>174</v>
      </c>
      <c r="E246" s="230"/>
      <c r="F246" s="231" t="s">
        <v>328</v>
      </c>
      <c r="G246" s="228"/>
      <c r="H246" s="232" t="n">
        <v>1620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74</v>
      </c>
      <c r="AU246" s="238" t="s">
        <v>85</v>
      </c>
      <c r="AV246" s="226" t="s">
        <v>85</v>
      </c>
      <c r="AW246" s="226" t="s">
        <v>31</v>
      </c>
      <c r="AX246" s="226" t="s">
        <v>75</v>
      </c>
      <c r="AY246" s="238" t="s">
        <v>126</v>
      </c>
    </row>
    <row r="247" s="226" customFormat="true" ht="12.8" hidden="false" customHeight="false" outlineLevel="0" collapsed="false">
      <c r="B247" s="227"/>
      <c r="C247" s="228"/>
      <c r="D247" s="229" t="s">
        <v>174</v>
      </c>
      <c r="E247" s="230"/>
      <c r="F247" s="231" t="s">
        <v>329</v>
      </c>
      <c r="G247" s="228"/>
      <c r="H247" s="232" t="n">
        <v>257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74</v>
      </c>
      <c r="AU247" s="238" t="s">
        <v>85</v>
      </c>
      <c r="AV247" s="226" t="s">
        <v>85</v>
      </c>
      <c r="AW247" s="226" t="s">
        <v>31</v>
      </c>
      <c r="AX247" s="226" t="s">
        <v>75</v>
      </c>
      <c r="AY247" s="238" t="s">
        <v>126</v>
      </c>
    </row>
    <row r="248" s="226" customFormat="true" ht="12.8" hidden="false" customHeight="false" outlineLevel="0" collapsed="false">
      <c r="B248" s="227"/>
      <c r="C248" s="228"/>
      <c r="D248" s="229" t="s">
        <v>174</v>
      </c>
      <c r="E248" s="230"/>
      <c r="F248" s="231" t="s">
        <v>330</v>
      </c>
      <c r="G248" s="228"/>
      <c r="H248" s="232" t="n">
        <v>552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74</v>
      </c>
      <c r="AU248" s="238" t="s">
        <v>85</v>
      </c>
      <c r="AV248" s="226" t="s">
        <v>85</v>
      </c>
      <c r="AW248" s="226" t="s">
        <v>31</v>
      </c>
      <c r="AX248" s="226" t="s">
        <v>75</v>
      </c>
      <c r="AY248" s="238" t="s">
        <v>126</v>
      </c>
    </row>
    <row r="249" s="226" customFormat="true" ht="12.8" hidden="false" customHeight="false" outlineLevel="0" collapsed="false">
      <c r="B249" s="227"/>
      <c r="C249" s="228"/>
      <c r="D249" s="229" t="s">
        <v>174</v>
      </c>
      <c r="E249" s="230"/>
      <c r="F249" s="231" t="s">
        <v>331</v>
      </c>
      <c r="G249" s="228"/>
      <c r="H249" s="232" t="n">
        <v>90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74</v>
      </c>
      <c r="AU249" s="238" t="s">
        <v>85</v>
      </c>
      <c r="AV249" s="226" t="s">
        <v>85</v>
      </c>
      <c r="AW249" s="226" t="s">
        <v>31</v>
      </c>
      <c r="AX249" s="226" t="s">
        <v>75</v>
      </c>
      <c r="AY249" s="238" t="s">
        <v>126</v>
      </c>
    </row>
    <row r="250" s="226" customFormat="true" ht="12.8" hidden="false" customHeight="false" outlineLevel="0" collapsed="false">
      <c r="B250" s="227"/>
      <c r="C250" s="228"/>
      <c r="D250" s="229" t="s">
        <v>174</v>
      </c>
      <c r="E250" s="230"/>
      <c r="F250" s="231" t="s">
        <v>382</v>
      </c>
      <c r="G250" s="228"/>
      <c r="H250" s="232" t="n">
        <v>3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74</v>
      </c>
      <c r="AU250" s="238" t="s">
        <v>85</v>
      </c>
      <c r="AV250" s="226" t="s">
        <v>85</v>
      </c>
      <c r="AW250" s="226" t="s">
        <v>31</v>
      </c>
      <c r="AX250" s="226" t="s">
        <v>75</v>
      </c>
      <c r="AY250" s="238" t="s">
        <v>126</v>
      </c>
    </row>
    <row r="251" s="239" customFormat="true" ht="12.8" hidden="false" customHeight="false" outlineLevel="0" collapsed="false">
      <c r="B251" s="240"/>
      <c r="C251" s="241"/>
      <c r="D251" s="229" t="s">
        <v>174</v>
      </c>
      <c r="E251" s="242"/>
      <c r="F251" s="243" t="s">
        <v>176</v>
      </c>
      <c r="G251" s="241"/>
      <c r="H251" s="244" t="n">
        <v>2556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74</v>
      </c>
      <c r="AU251" s="250" t="s">
        <v>85</v>
      </c>
      <c r="AV251" s="239" t="s">
        <v>142</v>
      </c>
      <c r="AW251" s="239" t="s">
        <v>31</v>
      </c>
      <c r="AX251" s="239" t="s">
        <v>83</v>
      </c>
      <c r="AY251" s="250" t="s">
        <v>126</v>
      </c>
    </row>
    <row r="252" s="31" customFormat="true" ht="24.15" hidden="false" customHeight="true" outlineLevel="0" collapsed="false">
      <c r="A252" s="24"/>
      <c r="B252" s="25"/>
      <c r="C252" s="268" t="s">
        <v>383</v>
      </c>
      <c r="D252" s="268" t="s">
        <v>318</v>
      </c>
      <c r="E252" s="269" t="s">
        <v>384</v>
      </c>
      <c r="F252" s="270" t="s">
        <v>385</v>
      </c>
      <c r="G252" s="271" t="s">
        <v>221</v>
      </c>
      <c r="H252" s="272" t="n">
        <v>2760.48</v>
      </c>
      <c r="I252" s="273"/>
      <c r="J252" s="274" t="n">
        <f aca="false">ROUND(I252*H252,2)</f>
        <v>0</v>
      </c>
      <c r="K252" s="275"/>
      <c r="L252" s="276"/>
      <c r="M252" s="277"/>
      <c r="N252" s="278" t="s">
        <v>40</v>
      </c>
      <c r="O252" s="74"/>
      <c r="P252" s="222" t="n">
        <f aca="false">O252*H252</f>
        <v>0</v>
      </c>
      <c r="Q252" s="222" t="n">
        <v>0.00013</v>
      </c>
      <c r="R252" s="222" t="n">
        <f aca="false">Q252*H252</f>
        <v>0.3588624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9</v>
      </c>
      <c r="AT252" s="224" t="s">
        <v>318</v>
      </c>
      <c r="AU252" s="224" t="s">
        <v>85</v>
      </c>
      <c r="AY252" s="3" t="s">
        <v>12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42</v>
      </c>
      <c r="BM252" s="224" t="s">
        <v>386</v>
      </c>
    </row>
    <row r="253" s="226" customFormat="true" ht="12.8" hidden="false" customHeight="false" outlineLevel="0" collapsed="false">
      <c r="B253" s="227"/>
      <c r="C253" s="228"/>
      <c r="D253" s="229" t="s">
        <v>174</v>
      </c>
      <c r="E253" s="230"/>
      <c r="F253" s="231" t="s">
        <v>387</v>
      </c>
      <c r="G253" s="228"/>
      <c r="H253" s="232" t="n">
        <v>2760.4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74</v>
      </c>
      <c r="AU253" s="238" t="s">
        <v>85</v>
      </c>
      <c r="AV253" s="226" t="s">
        <v>85</v>
      </c>
      <c r="AW253" s="226" t="s">
        <v>31</v>
      </c>
      <c r="AX253" s="226" t="s">
        <v>75</v>
      </c>
      <c r="AY253" s="238" t="s">
        <v>126</v>
      </c>
    </row>
    <row r="254" s="239" customFormat="true" ht="12.8" hidden="false" customHeight="false" outlineLevel="0" collapsed="false">
      <c r="B254" s="240"/>
      <c r="C254" s="241"/>
      <c r="D254" s="229" t="s">
        <v>174</v>
      </c>
      <c r="E254" s="242"/>
      <c r="F254" s="243" t="s">
        <v>176</v>
      </c>
      <c r="G254" s="241"/>
      <c r="H254" s="244" t="n">
        <v>2760.48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74</v>
      </c>
      <c r="AU254" s="250" t="s">
        <v>85</v>
      </c>
      <c r="AV254" s="239" t="s">
        <v>142</v>
      </c>
      <c r="AW254" s="239" t="s">
        <v>31</v>
      </c>
      <c r="AX254" s="239" t="s">
        <v>83</v>
      </c>
      <c r="AY254" s="250" t="s">
        <v>126</v>
      </c>
    </row>
    <row r="255" s="31" customFormat="true" ht="21.75" hidden="false" customHeight="true" outlineLevel="0" collapsed="false">
      <c r="A255" s="24"/>
      <c r="B255" s="25"/>
      <c r="C255" s="212" t="s">
        <v>388</v>
      </c>
      <c r="D255" s="212" t="s">
        <v>129</v>
      </c>
      <c r="E255" s="213" t="s">
        <v>389</v>
      </c>
      <c r="F255" s="214" t="s">
        <v>390</v>
      </c>
      <c r="G255" s="215" t="s">
        <v>283</v>
      </c>
      <c r="H255" s="216" t="n">
        <v>0.2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2.55054</v>
      </c>
      <c r="R255" s="222" t="n">
        <f aca="false">Q255*H255</f>
        <v>0.510108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42</v>
      </c>
      <c r="AT255" s="224" t="s">
        <v>129</v>
      </c>
      <c r="AU255" s="224" t="s">
        <v>85</v>
      </c>
      <c r="AY255" s="3" t="s">
        <v>12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42</v>
      </c>
      <c r="BM255" s="224" t="s">
        <v>391</v>
      </c>
    </row>
    <row r="256" s="226" customFormat="true" ht="12.8" hidden="false" customHeight="false" outlineLevel="0" collapsed="false">
      <c r="B256" s="227"/>
      <c r="C256" s="228"/>
      <c r="D256" s="229" t="s">
        <v>174</v>
      </c>
      <c r="E256" s="230"/>
      <c r="F256" s="231" t="s">
        <v>392</v>
      </c>
      <c r="G256" s="228"/>
      <c r="H256" s="232" t="n">
        <v>0.2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74</v>
      </c>
      <c r="AU256" s="238" t="s">
        <v>85</v>
      </c>
      <c r="AV256" s="226" t="s">
        <v>85</v>
      </c>
      <c r="AW256" s="226" t="s">
        <v>31</v>
      </c>
      <c r="AX256" s="226" t="s">
        <v>75</v>
      </c>
      <c r="AY256" s="238" t="s">
        <v>126</v>
      </c>
    </row>
    <row r="257" s="239" customFormat="true" ht="12.8" hidden="false" customHeight="false" outlineLevel="0" collapsed="false">
      <c r="B257" s="240"/>
      <c r="C257" s="241"/>
      <c r="D257" s="229" t="s">
        <v>174</v>
      </c>
      <c r="E257" s="242"/>
      <c r="F257" s="243" t="s">
        <v>176</v>
      </c>
      <c r="G257" s="241"/>
      <c r="H257" s="244" t="n">
        <v>0.2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74</v>
      </c>
      <c r="AU257" s="250" t="s">
        <v>85</v>
      </c>
      <c r="AV257" s="239" t="s">
        <v>142</v>
      </c>
      <c r="AW257" s="239" t="s">
        <v>31</v>
      </c>
      <c r="AX257" s="239" t="s">
        <v>83</v>
      </c>
      <c r="AY257" s="250" t="s">
        <v>126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125</v>
      </c>
      <c r="F258" s="210" t="s">
        <v>393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315)</f>
        <v>0</v>
      </c>
      <c r="Q258" s="204"/>
      <c r="R258" s="205" t="n">
        <f aca="false">SUM(R259:R315)</f>
        <v>246.2177</v>
      </c>
      <c r="S258" s="204"/>
      <c r="T258" s="206" t="n">
        <f aca="false">SUM(T259:T315)</f>
        <v>0</v>
      </c>
      <c r="AR258" s="207" t="s">
        <v>83</v>
      </c>
      <c r="AT258" s="208" t="s">
        <v>74</v>
      </c>
      <c r="AU258" s="208" t="s">
        <v>83</v>
      </c>
      <c r="AY258" s="207" t="s">
        <v>126</v>
      </c>
      <c r="BK258" s="209" t="n">
        <f aca="false">SUM(BK259:BK315)</f>
        <v>0</v>
      </c>
    </row>
    <row r="259" s="31" customFormat="true" ht="21.75" hidden="false" customHeight="true" outlineLevel="0" collapsed="false">
      <c r="A259" s="24"/>
      <c r="B259" s="25"/>
      <c r="C259" s="212" t="s">
        <v>394</v>
      </c>
      <c r="D259" s="212" t="s">
        <v>129</v>
      </c>
      <c r="E259" s="213" t="s">
        <v>395</v>
      </c>
      <c r="F259" s="214" t="s">
        <v>396</v>
      </c>
      <c r="G259" s="215" t="s">
        <v>221</v>
      </c>
      <c r="H259" s="216" t="n">
        <v>1620</v>
      </c>
      <c r="I259" s="217"/>
      <c r="J259" s="218" t="n">
        <f aca="false">ROUND(I259*H259,2)</f>
        <v>0</v>
      </c>
      <c r="K259" s="219"/>
      <c r="L259" s="30"/>
      <c r="M259" s="220"/>
      <c r="N259" s="221" t="s">
        <v>40</v>
      </c>
      <c r="O259" s="74"/>
      <c r="P259" s="222" t="n">
        <f aca="false">O259*H259</f>
        <v>0</v>
      </c>
      <c r="Q259" s="222" t="n">
        <v>0</v>
      </c>
      <c r="R259" s="222" t="n">
        <f aca="false">Q259*H259</f>
        <v>0</v>
      </c>
      <c r="S259" s="222" t="n">
        <v>0</v>
      </c>
      <c r="T259" s="22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42</v>
      </c>
      <c r="AT259" s="224" t="s">
        <v>129</v>
      </c>
      <c r="AU259" s="224" t="s">
        <v>85</v>
      </c>
      <c r="AY259" s="3" t="s">
        <v>12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42</v>
      </c>
      <c r="BM259" s="224" t="s">
        <v>397</v>
      </c>
    </row>
    <row r="260" s="226" customFormat="true" ht="12.8" hidden="false" customHeight="false" outlineLevel="0" collapsed="false">
      <c r="B260" s="227"/>
      <c r="C260" s="228"/>
      <c r="D260" s="229" t="s">
        <v>174</v>
      </c>
      <c r="E260" s="230"/>
      <c r="F260" s="231" t="s">
        <v>398</v>
      </c>
      <c r="G260" s="228"/>
      <c r="H260" s="232" t="n">
        <v>1620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74</v>
      </c>
      <c r="AU260" s="238" t="s">
        <v>85</v>
      </c>
      <c r="AV260" s="226" t="s">
        <v>85</v>
      </c>
      <c r="AW260" s="226" t="s">
        <v>31</v>
      </c>
      <c r="AX260" s="226" t="s">
        <v>83</v>
      </c>
      <c r="AY260" s="238" t="s">
        <v>126</v>
      </c>
    </row>
    <row r="261" s="31" customFormat="true" ht="16.5" hidden="false" customHeight="true" outlineLevel="0" collapsed="false">
      <c r="A261" s="24"/>
      <c r="B261" s="25"/>
      <c r="C261" s="212" t="s">
        <v>399</v>
      </c>
      <c r="D261" s="212" t="s">
        <v>129</v>
      </c>
      <c r="E261" s="213" t="s">
        <v>400</v>
      </c>
      <c r="F261" s="214" t="s">
        <v>401</v>
      </c>
      <c r="G261" s="215" t="s">
        <v>221</v>
      </c>
      <c r="H261" s="216" t="n">
        <v>3970</v>
      </c>
      <c r="I261" s="217"/>
      <c r="J261" s="218" t="n">
        <f aca="false">ROUND(I261*H261,2)</f>
        <v>0</v>
      </c>
      <c r="K261" s="219"/>
      <c r="L261" s="30"/>
      <c r="M261" s="220"/>
      <c r="N261" s="221" t="s">
        <v>40</v>
      </c>
      <c r="O261" s="74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4" t="s">
        <v>142</v>
      </c>
      <c r="AT261" s="224" t="s">
        <v>129</v>
      </c>
      <c r="AU261" s="224" t="s">
        <v>85</v>
      </c>
      <c r="AY261" s="3" t="s">
        <v>126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42</v>
      </c>
      <c r="BM261" s="224" t="s">
        <v>402</v>
      </c>
    </row>
    <row r="262" s="226" customFormat="true" ht="12.8" hidden="false" customHeight="false" outlineLevel="0" collapsed="false">
      <c r="B262" s="227"/>
      <c r="C262" s="228"/>
      <c r="D262" s="229" t="s">
        <v>174</v>
      </c>
      <c r="E262" s="230"/>
      <c r="F262" s="231" t="s">
        <v>403</v>
      </c>
      <c r="G262" s="228"/>
      <c r="H262" s="232" t="n">
        <v>1620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74</v>
      </c>
      <c r="AU262" s="238" t="s">
        <v>85</v>
      </c>
      <c r="AV262" s="226" t="s">
        <v>85</v>
      </c>
      <c r="AW262" s="226" t="s">
        <v>31</v>
      </c>
      <c r="AX262" s="226" t="s">
        <v>75</v>
      </c>
      <c r="AY262" s="238" t="s">
        <v>126</v>
      </c>
    </row>
    <row r="263" s="226" customFormat="true" ht="12.8" hidden="false" customHeight="false" outlineLevel="0" collapsed="false">
      <c r="B263" s="227"/>
      <c r="C263" s="228"/>
      <c r="D263" s="229" t="s">
        <v>174</v>
      </c>
      <c r="E263" s="230"/>
      <c r="F263" s="231" t="s">
        <v>404</v>
      </c>
      <c r="G263" s="228"/>
      <c r="H263" s="232" t="n">
        <v>552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74</v>
      </c>
      <c r="AU263" s="238" t="s">
        <v>85</v>
      </c>
      <c r="AV263" s="226" t="s">
        <v>85</v>
      </c>
      <c r="AW263" s="226" t="s">
        <v>31</v>
      </c>
      <c r="AX263" s="226" t="s">
        <v>75</v>
      </c>
      <c r="AY263" s="238" t="s">
        <v>126</v>
      </c>
    </row>
    <row r="264" s="226" customFormat="true" ht="12.8" hidden="false" customHeight="false" outlineLevel="0" collapsed="false">
      <c r="B264" s="227"/>
      <c r="C264" s="228"/>
      <c r="D264" s="229" t="s">
        <v>174</v>
      </c>
      <c r="E264" s="230"/>
      <c r="F264" s="231" t="s">
        <v>405</v>
      </c>
      <c r="G264" s="228"/>
      <c r="H264" s="232" t="n">
        <v>179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74</v>
      </c>
      <c r="AU264" s="238" t="s">
        <v>85</v>
      </c>
      <c r="AV264" s="226" t="s">
        <v>85</v>
      </c>
      <c r="AW264" s="226" t="s">
        <v>31</v>
      </c>
      <c r="AX264" s="226" t="s">
        <v>75</v>
      </c>
      <c r="AY264" s="238" t="s">
        <v>126</v>
      </c>
    </row>
    <row r="265" s="239" customFormat="true" ht="12.8" hidden="false" customHeight="false" outlineLevel="0" collapsed="false">
      <c r="B265" s="240"/>
      <c r="C265" s="241"/>
      <c r="D265" s="229" t="s">
        <v>174</v>
      </c>
      <c r="E265" s="242"/>
      <c r="F265" s="243" t="s">
        <v>176</v>
      </c>
      <c r="G265" s="241"/>
      <c r="H265" s="244" t="n">
        <v>3970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74</v>
      </c>
      <c r="AU265" s="250" t="s">
        <v>85</v>
      </c>
      <c r="AV265" s="239" t="s">
        <v>142</v>
      </c>
      <c r="AW265" s="239" t="s">
        <v>31</v>
      </c>
      <c r="AX265" s="239" t="s">
        <v>83</v>
      </c>
      <c r="AY265" s="250" t="s">
        <v>126</v>
      </c>
    </row>
    <row r="266" s="31" customFormat="true" ht="24.15" hidden="false" customHeight="true" outlineLevel="0" collapsed="false">
      <c r="A266" s="24"/>
      <c r="B266" s="25"/>
      <c r="C266" s="212" t="s">
        <v>406</v>
      </c>
      <c r="D266" s="212" t="s">
        <v>129</v>
      </c>
      <c r="E266" s="213" t="s">
        <v>407</v>
      </c>
      <c r="F266" s="214" t="s">
        <v>408</v>
      </c>
      <c r="G266" s="215" t="s">
        <v>221</v>
      </c>
      <c r="H266" s="216" t="n">
        <v>1620</v>
      </c>
      <c r="I266" s="217"/>
      <c r="J266" s="218" t="n">
        <f aca="false">ROUND(I266*H266,2)</f>
        <v>0</v>
      </c>
      <c r="K266" s="219"/>
      <c r="L266" s="30"/>
      <c r="M266" s="220"/>
      <c r="N266" s="221" t="s">
        <v>40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42</v>
      </c>
      <c r="AT266" s="224" t="s">
        <v>129</v>
      </c>
      <c r="AU266" s="224" t="s">
        <v>85</v>
      </c>
      <c r="AY266" s="3" t="s">
        <v>126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42</v>
      </c>
      <c r="BM266" s="224" t="s">
        <v>409</v>
      </c>
    </row>
    <row r="267" s="226" customFormat="true" ht="12.8" hidden="false" customHeight="false" outlineLevel="0" collapsed="false">
      <c r="B267" s="227"/>
      <c r="C267" s="228"/>
      <c r="D267" s="229" t="s">
        <v>174</v>
      </c>
      <c r="E267" s="230"/>
      <c r="F267" s="231" t="s">
        <v>403</v>
      </c>
      <c r="G267" s="228"/>
      <c r="H267" s="232" t="n">
        <v>1620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74</v>
      </c>
      <c r="AU267" s="238" t="s">
        <v>85</v>
      </c>
      <c r="AV267" s="226" t="s">
        <v>85</v>
      </c>
      <c r="AW267" s="226" t="s">
        <v>31</v>
      </c>
      <c r="AX267" s="226" t="s">
        <v>75</v>
      </c>
      <c r="AY267" s="238" t="s">
        <v>126</v>
      </c>
    </row>
    <row r="268" s="239" customFormat="true" ht="12.8" hidden="false" customHeight="false" outlineLevel="0" collapsed="false">
      <c r="B268" s="240"/>
      <c r="C268" s="241"/>
      <c r="D268" s="229" t="s">
        <v>174</v>
      </c>
      <c r="E268" s="242"/>
      <c r="F268" s="243" t="s">
        <v>176</v>
      </c>
      <c r="G268" s="241"/>
      <c r="H268" s="244" t="n">
        <v>1620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74</v>
      </c>
      <c r="AU268" s="250" t="s">
        <v>85</v>
      </c>
      <c r="AV268" s="239" t="s">
        <v>142</v>
      </c>
      <c r="AW268" s="239" t="s">
        <v>31</v>
      </c>
      <c r="AX268" s="239" t="s">
        <v>83</v>
      </c>
      <c r="AY268" s="250" t="s">
        <v>126</v>
      </c>
    </row>
    <row r="269" s="31" customFormat="true" ht="24.15" hidden="false" customHeight="true" outlineLevel="0" collapsed="false">
      <c r="A269" s="24"/>
      <c r="B269" s="25"/>
      <c r="C269" s="212" t="s">
        <v>410</v>
      </c>
      <c r="D269" s="212" t="s">
        <v>129</v>
      </c>
      <c r="E269" s="213" t="s">
        <v>411</v>
      </c>
      <c r="F269" s="214" t="s">
        <v>412</v>
      </c>
      <c r="G269" s="215" t="s">
        <v>221</v>
      </c>
      <c r="H269" s="216" t="n">
        <v>3240</v>
      </c>
      <c r="I269" s="217"/>
      <c r="J269" s="218" t="n">
        <f aca="false">ROUND(I269*H269,2)</f>
        <v>0</v>
      </c>
      <c r="K269" s="219"/>
      <c r="L269" s="30"/>
      <c r="M269" s="220"/>
      <c r="N269" s="221" t="s">
        <v>40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</v>
      </c>
      <c r="T269" s="22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42</v>
      </c>
      <c r="AT269" s="224" t="s">
        <v>129</v>
      </c>
      <c r="AU269" s="224" t="s">
        <v>85</v>
      </c>
      <c r="AY269" s="3" t="s">
        <v>126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42</v>
      </c>
      <c r="BM269" s="224" t="s">
        <v>413</v>
      </c>
    </row>
    <row r="270" s="226" customFormat="true" ht="12.8" hidden="false" customHeight="false" outlineLevel="0" collapsed="false">
      <c r="B270" s="227"/>
      <c r="C270" s="228"/>
      <c r="D270" s="229" t="s">
        <v>174</v>
      </c>
      <c r="E270" s="230"/>
      <c r="F270" s="231" t="s">
        <v>414</v>
      </c>
      <c r="G270" s="228"/>
      <c r="H270" s="232" t="n">
        <v>3240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74</v>
      </c>
      <c r="AU270" s="238" t="s">
        <v>85</v>
      </c>
      <c r="AV270" s="226" t="s">
        <v>85</v>
      </c>
      <c r="AW270" s="226" t="s">
        <v>31</v>
      </c>
      <c r="AX270" s="226" t="s">
        <v>75</v>
      </c>
      <c r="AY270" s="238" t="s">
        <v>126</v>
      </c>
    </row>
    <row r="271" s="239" customFormat="true" ht="12.8" hidden="false" customHeight="false" outlineLevel="0" collapsed="false">
      <c r="B271" s="240"/>
      <c r="C271" s="241"/>
      <c r="D271" s="229" t="s">
        <v>174</v>
      </c>
      <c r="E271" s="242"/>
      <c r="F271" s="243" t="s">
        <v>176</v>
      </c>
      <c r="G271" s="241"/>
      <c r="H271" s="244" t="n">
        <v>3240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74</v>
      </c>
      <c r="AU271" s="250" t="s">
        <v>85</v>
      </c>
      <c r="AV271" s="239" t="s">
        <v>142</v>
      </c>
      <c r="AW271" s="239" t="s">
        <v>31</v>
      </c>
      <c r="AX271" s="239" t="s">
        <v>83</v>
      </c>
      <c r="AY271" s="250" t="s">
        <v>126</v>
      </c>
    </row>
    <row r="272" s="31" customFormat="true" ht="24.15" hidden="false" customHeight="true" outlineLevel="0" collapsed="false">
      <c r="A272" s="24"/>
      <c r="B272" s="25"/>
      <c r="C272" s="212" t="s">
        <v>415</v>
      </c>
      <c r="D272" s="212" t="s">
        <v>129</v>
      </c>
      <c r="E272" s="213" t="s">
        <v>416</v>
      </c>
      <c r="F272" s="214" t="s">
        <v>417</v>
      </c>
      <c r="G272" s="215" t="s">
        <v>221</v>
      </c>
      <c r="H272" s="216" t="n">
        <v>340</v>
      </c>
      <c r="I272" s="217"/>
      <c r="J272" s="218" t="n">
        <f aca="false">ROUND(I272*H272,2)</f>
        <v>0</v>
      </c>
      <c r="K272" s="219"/>
      <c r="L272" s="30"/>
      <c r="M272" s="220"/>
      <c r="N272" s="221" t="s">
        <v>40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42</v>
      </c>
      <c r="AT272" s="224" t="s">
        <v>129</v>
      </c>
      <c r="AU272" s="224" t="s">
        <v>85</v>
      </c>
      <c r="AY272" s="3" t="s">
        <v>126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42</v>
      </c>
      <c r="BM272" s="224" t="s">
        <v>418</v>
      </c>
    </row>
    <row r="273" s="226" customFormat="true" ht="12.8" hidden="false" customHeight="false" outlineLevel="0" collapsed="false">
      <c r="B273" s="227"/>
      <c r="C273" s="228"/>
      <c r="D273" s="229" t="s">
        <v>174</v>
      </c>
      <c r="E273" s="230"/>
      <c r="F273" s="231" t="s">
        <v>419</v>
      </c>
      <c r="G273" s="228"/>
      <c r="H273" s="232" t="n">
        <v>340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74</v>
      </c>
      <c r="AU273" s="238" t="s">
        <v>85</v>
      </c>
      <c r="AV273" s="226" t="s">
        <v>85</v>
      </c>
      <c r="AW273" s="226" t="s">
        <v>31</v>
      </c>
      <c r="AX273" s="226" t="s">
        <v>75</v>
      </c>
      <c r="AY273" s="238" t="s">
        <v>126</v>
      </c>
    </row>
    <row r="274" s="239" customFormat="true" ht="12.8" hidden="false" customHeight="false" outlineLevel="0" collapsed="false">
      <c r="B274" s="240"/>
      <c r="C274" s="241"/>
      <c r="D274" s="229" t="s">
        <v>174</v>
      </c>
      <c r="E274" s="242"/>
      <c r="F274" s="243" t="s">
        <v>176</v>
      </c>
      <c r="G274" s="241"/>
      <c r="H274" s="244" t="n">
        <v>340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74</v>
      </c>
      <c r="AU274" s="250" t="s">
        <v>85</v>
      </c>
      <c r="AV274" s="239" t="s">
        <v>142</v>
      </c>
      <c r="AW274" s="239" t="s">
        <v>31</v>
      </c>
      <c r="AX274" s="239" t="s">
        <v>83</v>
      </c>
      <c r="AY274" s="250" t="s">
        <v>126</v>
      </c>
    </row>
    <row r="275" s="31" customFormat="true" ht="24.15" hidden="false" customHeight="true" outlineLevel="0" collapsed="false">
      <c r="A275" s="24"/>
      <c r="B275" s="25"/>
      <c r="C275" s="212" t="s">
        <v>420</v>
      </c>
      <c r="D275" s="212" t="s">
        <v>129</v>
      </c>
      <c r="E275" s="213" t="s">
        <v>421</v>
      </c>
      <c r="F275" s="214" t="s">
        <v>422</v>
      </c>
      <c r="G275" s="215" t="s">
        <v>221</v>
      </c>
      <c r="H275" s="216" t="n">
        <v>40</v>
      </c>
      <c r="I275" s="217"/>
      <c r="J275" s="218" t="n">
        <f aca="false">ROUND(I275*H275,2)</f>
        <v>0</v>
      </c>
      <c r="K275" s="219"/>
      <c r="L275" s="30"/>
      <c r="M275" s="220"/>
      <c r="N275" s="221" t="s">
        <v>40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42</v>
      </c>
      <c r="AT275" s="224" t="s">
        <v>129</v>
      </c>
      <c r="AU275" s="224" t="s">
        <v>85</v>
      </c>
      <c r="AY275" s="3" t="s">
        <v>126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42</v>
      </c>
      <c r="BM275" s="224" t="s">
        <v>423</v>
      </c>
    </row>
    <row r="276" s="226" customFormat="true" ht="12.8" hidden="false" customHeight="false" outlineLevel="0" collapsed="false">
      <c r="B276" s="227"/>
      <c r="C276" s="228"/>
      <c r="D276" s="229" t="s">
        <v>174</v>
      </c>
      <c r="E276" s="230"/>
      <c r="F276" s="231" t="s">
        <v>424</v>
      </c>
      <c r="G276" s="228"/>
      <c r="H276" s="232" t="n">
        <v>40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74</v>
      </c>
      <c r="AU276" s="238" t="s">
        <v>85</v>
      </c>
      <c r="AV276" s="226" t="s">
        <v>85</v>
      </c>
      <c r="AW276" s="226" t="s">
        <v>31</v>
      </c>
      <c r="AX276" s="226" t="s">
        <v>75</v>
      </c>
      <c r="AY276" s="238" t="s">
        <v>126</v>
      </c>
    </row>
    <row r="277" s="239" customFormat="true" ht="12.8" hidden="false" customHeight="false" outlineLevel="0" collapsed="false">
      <c r="B277" s="240"/>
      <c r="C277" s="241"/>
      <c r="D277" s="229" t="s">
        <v>174</v>
      </c>
      <c r="E277" s="242"/>
      <c r="F277" s="243" t="s">
        <v>176</v>
      </c>
      <c r="G277" s="241"/>
      <c r="H277" s="244" t="n">
        <v>40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74</v>
      </c>
      <c r="AU277" s="250" t="s">
        <v>85</v>
      </c>
      <c r="AV277" s="239" t="s">
        <v>142</v>
      </c>
      <c r="AW277" s="239" t="s">
        <v>31</v>
      </c>
      <c r="AX277" s="239" t="s">
        <v>83</v>
      </c>
      <c r="AY277" s="250" t="s">
        <v>126</v>
      </c>
    </row>
    <row r="278" s="31" customFormat="true" ht="24.15" hidden="false" customHeight="true" outlineLevel="0" collapsed="false">
      <c r="A278" s="24"/>
      <c r="B278" s="25"/>
      <c r="C278" s="212" t="s">
        <v>425</v>
      </c>
      <c r="D278" s="212" t="s">
        <v>129</v>
      </c>
      <c r="E278" s="213" t="s">
        <v>426</v>
      </c>
      <c r="F278" s="214" t="s">
        <v>427</v>
      </c>
      <c r="G278" s="215" t="s">
        <v>221</v>
      </c>
      <c r="H278" s="216" t="n">
        <v>37</v>
      </c>
      <c r="I278" s="217"/>
      <c r="J278" s="218" t="n">
        <f aca="false">ROUND(I278*H278,2)</f>
        <v>0</v>
      </c>
      <c r="K278" s="219"/>
      <c r="L278" s="30"/>
      <c r="M278" s="220"/>
      <c r="N278" s="221" t="s">
        <v>40</v>
      </c>
      <c r="O278" s="74"/>
      <c r="P278" s="222" t="n">
        <f aca="false">O278*H278</f>
        <v>0</v>
      </c>
      <c r="Q278" s="222" t="n">
        <v>0.408</v>
      </c>
      <c r="R278" s="222" t="n">
        <f aca="false">Q278*H278</f>
        <v>15.09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42</v>
      </c>
      <c r="AT278" s="224" t="s">
        <v>129</v>
      </c>
      <c r="AU278" s="224" t="s">
        <v>85</v>
      </c>
      <c r="AY278" s="3" t="s">
        <v>126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42</v>
      </c>
      <c r="BM278" s="224" t="s">
        <v>428</v>
      </c>
    </row>
    <row r="279" s="226" customFormat="true" ht="12.8" hidden="false" customHeight="false" outlineLevel="0" collapsed="false">
      <c r="B279" s="227"/>
      <c r="C279" s="228"/>
      <c r="D279" s="229" t="s">
        <v>174</v>
      </c>
      <c r="E279" s="230"/>
      <c r="F279" s="231" t="s">
        <v>429</v>
      </c>
      <c r="G279" s="228"/>
      <c r="H279" s="232" t="n">
        <v>37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74</v>
      </c>
      <c r="AU279" s="238" t="s">
        <v>85</v>
      </c>
      <c r="AV279" s="226" t="s">
        <v>85</v>
      </c>
      <c r="AW279" s="226" t="s">
        <v>31</v>
      </c>
      <c r="AX279" s="226" t="s">
        <v>75</v>
      </c>
      <c r="AY279" s="238" t="s">
        <v>126</v>
      </c>
    </row>
    <row r="280" s="239" customFormat="true" ht="12.8" hidden="false" customHeight="false" outlineLevel="0" collapsed="false">
      <c r="B280" s="240"/>
      <c r="C280" s="241"/>
      <c r="D280" s="229" t="s">
        <v>174</v>
      </c>
      <c r="E280" s="242"/>
      <c r="F280" s="243" t="s">
        <v>176</v>
      </c>
      <c r="G280" s="241"/>
      <c r="H280" s="244" t="n">
        <v>37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74</v>
      </c>
      <c r="AU280" s="250" t="s">
        <v>85</v>
      </c>
      <c r="AV280" s="239" t="s">
        <v>142</v>
      </c>
      <c r="AW280" s="239" t="s">
        <v>31</v>
      </c>
      <c r="AX280" s="239" t="s">
        <v>83</v>
      </c>
      <c r="AY280" s="250" t="s">
        <v>126</v>
      </c>
    </row>
    <row r="281" s="31" customFormat="true" ht="24.15" hidden="false" customHeight="true" outlineLevel="0" collapsed="false">
      <c r="A281" s="24"/>
      <c r="B281" s="25"/>
      <c r="C281" s="212" t="s">
        <v>430</v>
      </c>
      <c r="D281" s="212" t="s">
        <v>129</v>
      </c>
      <c r="E281" s="213" t="s">
        <v>431</v>
      </c>
      <c r="F281" s="214" t="s">
        <v>432</v>
      </c>
      <c r="G281" s="215" t="s">
        <v>221</v>
      </c>
      <c r="H281" s="216" t="n">
        <v>1620</v>
      </c>
      <c r="I281" s="217"/>
      <c r="J281" s="218" t="n">
        <f aca="false">ROUND(I281*H281,2)</f>
        <v>0</v>
      </c>
      <c r="K281" s="219"/>
      <c r="L281" s="30"/>
      <c r="M281" s="220"/>
      <c r="N281" s="221" t="s">
        <v>40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42</v>
      </c>
      <c r="AT281" s="224" t="s">
        <v>129</v>
      </c>
      <c r="AU281" s="224" t="s">
        <v>85</v>
      </c>
      <c r="AY281" s="3" t="s">
        <v>126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42</v>
      </c>
      <c r="BM281" s="224" t="s">
        <v>433</v>
      </c>
    </row>
    <row r="282" s="226" customFormat="true" ht="12.8" hidden="false" customHeight="false" outlineLevel="0" collapsed="false">
      <c r="B282" s="227"/>
      <c r="C282" s="228"/>
      <c r="D282" s="229" t="s">
        <v>174</v>
      </c>
      <c r="E282" s="230"/>
      <c r="F282" s="231" t="s">
        <v>434</v>
      </c>
      <c r="G282" s="228"/>
      <c r="H282" s="232" t="n">
        <v>1620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74</v>
      </c>
      <c r="AU282" s="238" t="s">
        <v>85</v>
      </c>
      <c r="AV282" s="226" t="s">
        <v>85</v>
      </c>
      <c r="AW282" s="226" t="s">
        <v>31</v>
      </c>
      <c r="AX282" s="226" t="s">
        <v>75</v>
      </c>
      <c r="AY282" s="238" t="s">
        <v>126</v>
      </c>
    </row>
    <row r="283" s="239" customFormat="true" ht="12.8" hidden="false" customHeight="false" outlineLevel="0" collapsed="false">
      <c r="B283" s="240"/>
      <c r="C283" s="241"/>
      <c r="D283" s="229" t="s">
        <v>174</v>
      </c>
      <c r="E283" s="242"/>
      <c r="F283" s="243" t="s">
        <v>176</v>
      </c>
      <c r="G283" s="241"/>
      <c r="H283" s="244" t="n">
        <v>1620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74</v>
      </c>
      <c r="AU283" s="250" t="s">
        <v>85</v>
      </c>
      <c r="AV283" s="239" t="s">
        <v>142</v>
      </c>
      <c r="AW283" s="239" t="s">
        <v>31</v>
      </c>
      <c r="AX283" s="239" t="s">
        <v>83</v>
      </c>
      <c r="AY283" s="250" t="s">
        <v>126</v>
      </c>
    </row>
    <row r="284" s="31" customFormat="true" ht="33" hidden="false" customHeight="true" outlineLevel="0" collapsed="false">
      <c r="A284" s="24"/>
      <c r="B284" s="25"/>
      <c r="C284" s="212" t="s">
        <v>435</v>
      </c>
      <c r="D284" s="212" t="s">
        <v>129</v>
      </c>
      <c r="E284" s="213" t="s">
        <v>436</v>
      </c>
      <c r="F284" s="214" t="s">
        <v>437</v>
      </c>
      <c r="G284" s="215" t="s">
        <v>221</v>
      </c>
      <c r="H284" s="216" t="n">
        <v>1642.5</v>
      </c>
      <c r="I284" s="217"/>
      <c r="J284" s="218" t="n">
        <f aca="false">ROUND(I284*H284,2)</f>
        <v>0</v>
      </c>
      <c r="K284" s="219"/>
      <c r="L284" s="30"/>
      <c r="M284" s="220"/>
      <c r="N284" s="221" t="s">
        <v>40</v>
      </c>
      <c r="O284" s="74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</v>
      </c>
      <c r="T284" s="22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4" t="s">
        <v>142</v>
      </c>
      <c r="AT284" s="224" t="s">
        <v>129</v>
      </c>
      <c r="AU284" s="224" t="s">
        <v>85</v>
      </c>
      <c r="AY284" s="3" t="s">
        <v>126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42</v>
      </c>
      <c r="BM284" s="224" t="s">
        <v>438</v>
      </c>
    </row>
    <row r="285" s="226" customFormat="true" ht="12.8" hidden="false" customHeight="false" outlineLevel="0" collapsed="false">
      <c r="B285" s="227"/>
      <c r="C285" s="228"/>
      <c r="D285" s="229" t="s">
        <v>174</v>
      </c>
      <c r="E285" s="230"/>
      <c r="F285" s="231" t="s">
        <v>434</v>
      </c>
      <c r="G285" s="228"/>
      <c r="H285" s="232" t="n">
        <v>1620</v>
      </c>
      <c r="I285" s="233"/>
      <c r="J285" s="228"/>
      <c r="K285" s="228"/>
      <c r="L285" s="234"/>
      <c r="M285" s="235"/>
      <c r="N285" s="236"/>
      <c r="O285" s="236"/>
      <c r="P285" s="236"/>
      <c r="Q285" s="236"/>
      <c r="R285" s="236"/>
      <c r="S285" s="236"/>
      <c r="T285" s="237"/>
      <c r="AT285" s="238" t="s">
        <v>174</v>
      </c>
      <c r="AU285" s="238" t="s">
        <v>85</v>
      </c>
      <c r="AV285" s="226" t="s">
        <v>85</v>
      </c>
      <c r="AW285" s="226" t="s">
        <v>31</v>
      </c>
      <c r="AX285" s="226" t="s">
        <v>75</v>
      </c>
      <c r="AY285" s="238" t="s">
        <v>126</v>
      </c>
    </row>
    <row r="286" s="226" customFormat="true" ht="12.8" hidden="false" customHeight="false" outlineLevel="0" collapsed="false">
      <c r="B286" s="227"/>
      <c r="C286" s="228"/>
      <c r="D286" s="229" t="s">
        <v>174</v>
      </c>
      <c r="E286" s="230"/>
      <c r="F286" s="231" t="s">
        <v>439</v>
      </c>
      <c r="G286" s="228"/>
      <c r="H286" s="232" t="n">
        <v>22.5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74</v>
      </c>
      <c r="AU286" s="238" t="s">
        <v>85</v>
      </c>
      <c r="AV286" s="226" t="s">
        <v>85</v>
      </c>
      <c r="AW286" s="226" t="s">
        <v>31</v>
      </c>
      <c r="AX286" s="226" t="s">
        <v>75</v>
      </c>
      <c r="AY286" s="238" t="s">
        <v>126</v>
      </c>
    </row>
    <row r="287" s="239" customFormat="true" ht="12.8" hidden="false" customHeight="false" outlineLevel="0" collapsed="false">
      <c r="B287" s="240"/>
      <c r="C287" s="241"/>
      <c r="D287" s="229" t="s">
        <v>174</v>
      </c>
      <c r="E287" s="242"/>
      <c r="F287" s="243" t="s">
        <v>176</v>
      </c>
      <c r="G287" s="241"/>
      <c r="H287" s="244" t="n">
        <v>1642.5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74</v>
      </c>
      <c r="AU287" s="250" t="s">
        <v>85</v>
      </c>
      <c r="AV287" s="239" t="s">
        <v>142</v>
      </c>
      <c r="AW287" s="239" t="s">
        <v>31</v>
      </c>
      <c r="AX287" s="239" t="s">
        <v>83</v>
      </c>
      <c r="AY287" s="250" t="s">
        <v>126</v>
      </c>
    </row>
    <row r="288" s="31" customFormat="true" ht="24.15" hidden="false" customHeight="true" outlineLevel="0" collapsed="false">
      <c r="A288" s="24"/>
      <c r="B288" s="25"/>
      <c r="C288" s="212" t="s">
        <v>440</v>
      </c>
      <c r="D288" s="212" t="s">
        <v>129</v>
      </c>
      <c r="E288" s="213" t="s">
        <v>441</v>
      </c>
      <c r="F288" s="214" t="s">
        <v>442</v>
      </c>
      <c r="G288" s="215" t="s">
        <v>221</v>
      </c>
      <c r="H288" s="216" t="n">
        <v>1642.5</v>
      </c>
      <c r="I288" s="217"/>
      <c r="J288" s="218" t="n">
        <f aca="false">ROUND(I288*H288,2)</f>
        <v>0</v>
      </c>
      <c r="K288" s="219"/>
      <c r="L288" s="30"/>
      <c r="M288" s="220"/>
      <c r="N288" s="221" t="s">
        <v>40</v>
      </c>
      <c r="O288" s="74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4" t="s">
        <v>142</v>
      </c>
      <c r="AT288" s="224" t="s">
        <v>129</v>
      </c>
      <c r="AU288" s="224" t="s">
        <v>85</v>
      </c>
      <c r="AY288" s="3" t="s">
        <v>126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42</v>
      </c>
      <c r="BM288" s="224" t="s">
        <v>443</v>
      </c>
    </row>
    <row r="289" s="226" customFormat="true" ht="12.8" hidden="false" customHeight="false" outlineLevel="0" collapsed="false">
      <c r="B289" s="227"/>
      <c r="C289" s="228"/>
      <c r="D289" s="229" t="s">
        <v>174</v>
      </c>
      <c r="E289" s="230"/>
      <c r="F289" s="231" t="s">
        <v>444</v>
      </c>
      <c r="G289" s="228"/>
      <c r="H289" s="232" t="n">
        <v>1642.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74</v>
      </c>
      <c r="AU289" s="238" t="s">
        <v>85</v>
      </c>
      <c r="AV289" s="226" t="s">
        <v>85</v>
      </c>
      <c r="AW289" s="226" t="s">
        <v>31</v>
      </c>
      <c r="AX289" s="226" t="s">
        <v>75</v>
      </c>
      <c r="AY289" s="238" t="s">
        <v>126</v>
      </c>
    </row>
    <row r="290" s="239" customFormat="true" ht="12.8" hidden="false" customHeight="false" outlineLevel="0" collapsed="false">
      <c r="B290" s="240"/>
      <c r="C290" s="241"/>
      <c r="D290" s="229" t="s">
        <v>174</v>
      </c>
      <c r="E290" s="242"/>
      <c r="F290" s="243" t="s">
        <v>176</v>
      </c>
      <c r="G290" s="241"/>
      <c r="H290" s="244" t="n">
        <v>1642.5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74</v>
      </c>
      <c r="AU290" s="250" t="s">
        <v>85</v>
      </c>
      <c r="AV290" s="239" t="s">
        <v>142</v>
      </c>
      <c r="AW290" s="239" t="s">
        <v>31</v>
      </c>
      <c r="AX290" s="239" t="s">
        <v>83</v>
      </c>
      <c r="AY290" s="250" t="s">
        <v>126</v>
      </c>
    </row>
    <row r="291" s="31" customFormat="true" ht="33" hidden="false" customHeight="true" outlineLevel="0" collapsed="false">
      <c r="A291" s="24"/>
      <c r="B291" s="25"/>
      <c r="C291" s="212" t="s">
        <v>445</v>
      </c>
      <c r="D291" s="212" t="s">
        <v>129</v>
      </c>
      <c r="E291" s="213" t="s">
        <v>446</v>
      </c>
      <c r="F291" s="214" t="s">
        <v>447</v>
      </c>
      <c r="G291" s="215" t="s">
        <v>221</v>
      </c>
      <c r="H291" s="216" t="n">
        <v>1745</v>
      </c>
      <c r="I291" s="217"/>
      <c r="J291" s="218" t="n">
        <f aca="false">ROUND(I291*H291,2)</f>
        <v>0</v>
      </c>
      <c r="K291" s="219"/>
      <c r="L291" s="30"/>
      <c r="M291" s="220"/>
      <c r="N291" s="221" t="s">
        <v>40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42</v>
      </c>
      <c r="AT291" s="224" t="s">
        <v>129</v>
      </c>
      <c r="AU291" s="224" t="s">
        <v>85</v>
      </c>
      <c r="AY291" s="3" t="s">
        <v>12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42</v>
      </c>
      <c r="BM291" s="224" t="s">
        <v>448</v>
      </c>
    </row>
    <row r="292" s="226" customFormat="true" ht="12.8" hidden="false" customHeight="false" outlineLevel="0" collapsed="false">
      <c r="B292" s="227"/>
      <c r="C292" s="228"/>
      <c r="D292" s="229" t="s">
        <v>174</v>
      </c>
      <c r="E292" s="230"/>
      <c r="F292" s="231" t="s">
        <v>434</v>
      </c>
      <c r="G292" s="228"/>
      <c r="H292" s="232" t="n">
        <v>1620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74</v>
      </c>
      <c r="AU292" s="238" t="s">
        <v>85</v>
      </c>
      <c r="AV292" s="226" t="s">
        <v>85</v>
      </c>
      <c r="AW292" s="226" t="s">
        <v>31</v>
      </c>
      <c r="AX292" s="226" t="s">
        <v>75</v>
      </c>
      <c r="AY292" s="238" t="s">
        <v>126</v>
      </c>
    </row>
    <row r="293" s="226" customFormat="true" ht="12.8" hidden="false" customHeight="false" outlineLevel="0" collapsed="false">
      <c r="B293" s="227"/>
      <c r="C293" s="228"/>
      <c r="D293" s="229" t="s">
        <v>174</v>
      </c>
      <c r="E293" s="230"/>
      <c r="F293" s="231" t="s">
        <v>449</v>
      </c>
      <c r="G293" s="228"/>
      <c r="H293" s="232" t="n">
        <v>45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74</v>
      </c>
      <c r="AU293" s="238" t="s">
        <v>85</v>
      </c>
      <c r="AV293" s="226" t="s">
        <v>85</v>
      </c>
      <c r="AW293" s="226" t="s">
        <v>31</v>
      </c>
      <c r="AX293" s="226" t="s">
        <v>75</v>
      </c>
      <c r="AY293" s="238" t="s">
        <v>126</v>
      </c>
    </row>
    <row r="294" s="226" customFormat="true" ht="12.8" hidden="false" customHeight="false" outlineLevel="0" collapsed="false">
      <c r="B294" s="227"/>
      <c r="C294" s="228"/>
      <c r="D294" s="229" t="s">
        <v>174</v>
      </c>
      <c r="E294" s="230"/>
      <c r="F294" s="231" t="s">
        <v>252</v>
      </c>
      <c r="G294" s="228"/>
      <c r="H294" s="232" t="n">
        <v>80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74</v>
      </c>
      <c r="AU294" s="238" t="s">
        <v>85</v>
      </c>
      <c r="AV294" s="226" t="s">
        <v>85</v>
      </c>
      <c r="AW294" s="226" t="s">
        <v>31</v>
      </c>
      <c r="AX294" s="226" t="s">
        <v>75</v>
      </c>
      <c r="AY294" s="238" t="s">
        <v>126</v>
      </c>
    </row>
    <row r="295" s="239" customFormat="true" ht="12.8" hidden="false" customHeight="false" outlineLevel="0" collapsed="false">
      <c r="B295" s="240"/>
      <c r="C295" s="241"/>
      <c r="D295" s="229" t="s">
        <v>174</v>
      </c>
      <c r="E295" s="242"/>
      <c r="F295" s="243" t="s">
        <v>176</v>
      </c>
      <c r="G295" s="241"/>
      <c r="H295" s="244" t="n">
        <v>1745</v>
      </c>
      <c r="I295" s="245"/>
      <c r="J295" s="241"/>
      <c r="K295" s="241"/>
      <c r="L295" s="246"/>
      <c r="M295" s="247"/>
      <c r="N295" s="248"/>
      <c r="O295" s="248"/>
      <c r="P295" s="248"/>
      <c r="Q295" s="248"/>
      <c r="R295" s="248"/>
      <c r="S295" s="248"/>
      <c r="T295" s="249"/>
      <c r="AT295" s="250" t="s">
        <v>174</v>
      </c>
      <c r="AU295" s="250" t="s">
        <v>85</v>
      </c>
      <c r="AV295" s="239" t="s">
        <v>142</v>
      </c>
      <c r="AW295" s="239" t="s">
        <v>31</v>
      </c>
      <c r="AX295" s="239" t="s">
        <v>83</v>
      </c>
      <c r="AY295" s="250" t="s">
        <v>126</v>
      </c>
    </row>
    <row r="296" s="31" customFormat="true" ht="24.15" hidden="false" customHeight="true" outlineLevel="0" collapsed="false">
      <c r="A296" s="24"/>
      <c r="B296" s="25"/>
      <c r="C296" s="212" t="s">
        <v>450</v>
      </c>
      <c r="D296" s="212" t="s">
        <v>129</v>
      </c>
      <c r="E296" s="213" t="s">
        <v>451</v>
      </c>
      <c r="F296" s="214" t="s">
        <v>452</v>
      </c>
      <c r="G296" s="215" t="s">
        <v>221</v>
      </c>
      <c r="H296" s="216" t="n">
        <v>565.8</v>
      </c>
      <c r="I296" s="217"/>
      <c r="J296" s="218" t="n">
        <f aca="false">ROUND(I296*H296,2)</f>
        <v>0</v>
      </c>
      <c r="K296" s="219"/>
      <c r="L296" s="30"/>
      <c r="M296" s="220"/>
      <c r="N296" s="221" t="s">
        <v>40</v>
      </c>
      <c r="O296" s="74"/>
      <c r="P296" s="222" t="n">
        <f aca="false">O296*H296</f>
        <v>0</v>
      </c>
      <c r="Q296" s="222" t="n">
        <v>0.08922</v>
      </c>
      <c r="R296" s="222" t="n">
        <f aca="false">Q296*H296</f>
        <v>50.480676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142</v>
      </c>
      <c r="AT296" s="224" t="s">
        <v>129</v>
      </c>
      <c r="AU296" s="224" t="s">
        <v>85</v>
      </c>
      <c r="AY296" s="3" t="s">
        <v>126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42</v>
      </c>
      <c r="BM296" s="224" t="s">
        <v>453</v>
      </c>
    </row>
    <row r="297" s="226" customFormat="true" ht="12.8" hidden="false" customHeight="false" outlineLevel="0" collapsed="false">
      <c r="B297" s="227"/>
      <c r="C297" s="228"/>
      <c r="D297" s="229" t="s">
        <v>174</v>
      </c>
      <c r="E297" s="230"/>
      <c r="F297" s="231" t="s">
        <v>454</v>
      </c>
      <c r="G297" s="228"/>
      <c r="H297" s="232" t="n">
        <v>560.8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74</v>
      </c>
      <c r="AU297" s="238" t="s">
        <v>85</v>
      </c>
      <c r="AV297" s="226" t="s">
        <v>85</v>
      </c>
      <c r="AW297" s="226" t="s">
        <v>31</v>
      </c>
      <c r="AX297" s="226" t="s">
        <v>75</v>
      </c>
      <c r="AY297" s="238" t="s">
        <v>126</v>
      </c>
    </row>
    <row r="298" s="226" customFormat="true" ht="12.8" hidden="false" customHeight="false" outlineLevel="0" collapsed="false">
      <c r="B298" s="227"/>
      <c r="C298" s="228"/>
      <c r="D298" s="229" t="s">
        <v>174</v>
      </c>
      <c r="E298" s="230"/>
      <c r="F298" s="231" t="s">
        <v>455</v>
      </c>
      <c r="G298" s="228"/>
      <c r="H298" s="232" t="n">
        <v>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74</v>
      </c>
      <c r="AU298" s="238" t="s">
        <v>85</v>
      </c>
      <c r="AV298" s="226" t="s">
        <v>85</v>
      </c>
      <c r="AW298" s="226" t="s">
        <v>31</v>
      </c>
      <c r="AX298" s="226" t="s">
        <v>75</v>
      </c>
      <c r="AY298" s="238" t="s">
        <v>126</v>
      </c>
    </row>
    <row r="299" s="239" customFormat="true" ht="12.8" hidden="false" customHeight="false" outlineLevel="0" collapsed="false">
      <c r="B299" s="240"/>
      <c r="C299" s="241"/>
      <c r="D299" s="229" t="s">
        <v>174</v>
      </c>
      <c r="E299" s="242"/>
      <c r="F299" s="243" t="s">
        <v>176</v>
      </c>
      <c r="G299" s="241"/>
      <c r="H299" s="244" t="n">
        <v>565.8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74</v>
      </c>
      <c r="AU299" s="250" t="s">
        <v>85</v>
      </c>
      <c r="AV299" s="239" t="s">
        <v>142</v>
      </c>
      <c r="AW299" s="239" t="s">
        <v>31</v>
      </c>
      <c r="AX299" s="239" t="s">
        <v>83</v>
      </c>
      <c r="AY299" s="250" t="s">
        <v>126</v>
      </c>
    </row>
    <row r="300" s="31" customFormat="true" ht="21.75" hidden="false" customHeight="true" outlineLevel="0" collapsed="false">
      <c r="A300" s="24"/>
      <c r="B300" s="25"/>
      <c r="C300" s="268" t="s">
        <v>456</v>
      </c>
      <c r="D300" s="268" t="s">
        <v>318</v>
      </c>
      <c r="E300" s="269" t="s">
        <v>457</v>
      </c>
      <c r="F300" s="270" t="s">
        <v>458</v>
      </c>
      <c r="G300" s="271" t="s">
        <v>221</v>
      </c>
      <c r="H300" s="272" t="n">
        <v>563.04</v>
      </c>
      <c r="I300" s="273"/>
      <c r="J300" s="274" t="n">
        <f aca="false">ROUND(I300*H300,2)</f>
        <v>0</v>
      </c>
      <c r="K300" s="275"/>
      <c r="L300" s="276"/>
      <c r="M300" s="277"/>
      <c r="N300" s="278" t="s">
        <v>40</v>
      </c>
      <c r="O300" s="74"/>
      <c r="P300" s="222" t="n">
        <f aca="false">O300*H300</f>
        <v>0</v>
      </c>
      <c r="Q300" s="222" t="n">
        <v>0.131</v>
      </c>
      <c r="R300" s="222" t="n">
        <f aca="false">Q300*H300</f>
        <v>73.75824</v>
      </c>
      <c r="S300" s="222" t="n">
        <v>0</v>
      </c>
      <c r="T300" s="223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4" t="s">
        <v>159</v>
      </c>
      <c r="AT300" s="224" t="s">
        <v>318</v>
      </c>
      <c r="AU300" s="224" t="s">
        <v>85</v>
      </c>
      <c r="AY300" s="3" t="s">
        <v>126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42</v>
      </c>
      <c r="BM300" s="224" t="s">
        <v>459</v>
      </c>
    </row>
    <row r="301" s="226" customFormat="true" ht="12.8" hidden="false" customHeight="false" outlineLevel="0" collapsed="false">
      <c r="B301" s="227"/>
      <c r="C301" s="228"/>
      <c r="D301" s="229" t="s">
        <v>174</v>
      </c>
      <c r="E301" s="230"/>
      <c r="F301" s="231" t="s">
        <v>460</v>
      </c>
      <c r="G301" s="228"/>
      <c r="H301" s="232" t="n">
        <v>563.04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74</v>
      </c>
      <c r="AU301" s="238" t="s">
        <v>85</v>
      </c>
      <c r="AV301" s="226" t="s">
        <v>85</v>
      </c>
      <c r="AW301" s="226" t="s">
        <v>31</v>
      </c>
      <c r="AX301" s="226" t="s">
        <v>75</v>
      </c>
      <c r="AY301" s="238" t="s">
        <v>126</v>
      </c>
    </row>
    <row r="302" s="239" customFormat="true" ht="12.8" hidden="false" customHeight="false" outlineLevel="0" collapsed="false">
      <c r="B302" s="240"/>
      <c r="C302" s="241"/>
      <c r="D302" s="229" t="s">
        <v>174</v>
      </c>
      <c r="E302" s="242"/>
      <c r="F302" s="243" t="s">
        <v>176</v>
      </c>
      <c r="G302" s="241"/>
      <c r="H302" s="244" t="n">
        <v>563.04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74</v>
      </c>
      <c r="AU302" s="250" t="s">
        <v>85</v>
      </c>
      <c r="AV302" s="239" t="s">
        <v>142</v>
      </c>
      <c r="AW302" s="239" t="s">
        <v>31</v>
      </c>
      <c r="AX302" s="239" t="s">
        <v>83</v>
      </c>
      <c r="AY302" s="250" t="s">
        <v>126</v>
      </c>
    </row>
    <row r="303" s="31" customFormat="true" ht="24.15" hidden="false" customHeight="true" outlineLevel="0" collapsed="false">
      <c r="A303" s="24"/>
      <c r="B303" s="25"/>
      <c r="C303" s="268" t="s">
        <v>461</v>
      </c>
      <c r="D303" s="268" t="s">
        <v>318</v>
      </c>
      <c r="E303" s="269" t="s">
        <v>462</v>
      </c>
      <c r="F303" s="270" t="s">
        <v>463</v>
      </c>
      <c r="G303" s="271" t="s">
        <v>221</v>
      </c>
      <c r="H303" s="272" t="n">
        <v>9.24</v>
      </c>
      <c r="I303" s="273"/>
      <c r="J303" s="274" t="n">
        <f aca="false">ROUND(I303*H303,2)</f>
        <v>0</v>
      </c>
      <c r="K303" s="275"/>
      <c r="L303" s="276"/>
      <c r="M303" s="277"/>
      <c r="N303" s="278" t="s">
        <v>40</v>
      </c>
      <c r="O303" s="74"/>
      <c r="P303" s="222" t="n">
        <f aca="false">O303*H303</f>
        <v>0</v>
      </c>
      <c r="Q303" s="222" t="n">
        <v>0.131</v>
      </c>
      <c r="R303" s="222" t="n">
        <f aca="false">Q303*H303</f>
        <v>1.21044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159</v>
      </c>
      <c r="AT303" s="224" t="s">
        <v>318</v>
      </c>
      <c r="AU303" s="224" t="s">
        <v>85</v>
      </c>
      <c r="AY303" s="3" t="s">
        <v>126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42</v>
      </c>
      <c r="BM303" s="224" t="s">
        <v>464</v>
      </c>
    </row>
    <row r="304" s="226" customFormat="true" ht="12.8" hidden="false" customHeight="false" outlineLevel="0" collapsed="false">
      <c r="B304" s="227"/>
      <c r="C304" s="228"/>
      <c r="D304" s="229" t="s">
        <v>174</v>
      </c>
      <c r="E304" s="230"/>
      <c r="F304" s="231" t="s">
        <v>465</v>
      </c>
      <c r="G304" s="228"/>
      <c r="H304" s="232" t="n">
        <v>9.24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74</v>
      </c>
      <c r="AU304" s="238" t="s">
        <v>85</v>
      </c>
      <c r="AV304" s="226" t="s">
        <v>85</v>
      </c>
      <c r="AW304" s="226" t="s">
        <v>31</v>
      </c>
      <c r="AX304" s="226" t="s">
        <v>75</v>
      </c>
      <c r="AY304" s="238" t="s">
        <v>126</v>
      </c>
    </row>
    <row r="305" s="239" customFormat="true" ht="12.8" hidden="false" customHeight="false" outlineLevel="0" collapsed="false">
      <c r="B305" s="240"/>
      <c r="C305" s="241"/>
      <c r="D305" s="229" t="s">
        <v>174</v>
      </c>
      <c r="E305" s="242"/>
      <c r="F305" s="243" t="s">
        <v>176</v>
      </c>
      <c r="G305" s="241"/>
      <c r="H305" s="244" t="n">
        <v>9.24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74</v>
      </c>
      <c r="AU305" s="250" t="s">
        <v>85</v>
      </c>
      <c r="AV305" s="239" t="s">
        <v>142</v>
      </c>
      <c r="AW305" s="239" t="s">
        <v>31</v>
      </c>
      <c r="AX305" s="239" t="s">
        <v>83</v>
      </c>
      <c r="AY305" s="250" t="s">
        <v>126</v>
      </c>
    </row>
    <row r="306" s="31" customFormat="true" ht="33" hidden="false" customHeight="true" outlineLevel="0" collapsed="false">
      <c r="A306" s="24"/>
      <c r="B306" s="25"/>
      <c r="C306" s="212" t="s">
        <v>466</v>
      </c>
      <c r="D306" s="212" t="s">
        <v>129</v>
      </c>
      <c r="E306" s="213" t="s">
        <v>467</v>
      </c>
      <c r="F306" s="214" t="s">
        <v>468</v>
      </c>
      <c r="G306" s="215" t="s">
        <v>221</v>
      </c>
      <c r="H306" s="216" t="n">
        <v>398.2</v>
      </c>
      <c r="I306" s="217"/>
      <c r="J306" s="218" t="n">
        <f aca="false">ROUND(I306*H306,2)</f>
        <v>0</v>
      </c>
      <c r="K306" s="219"/>
      <c r="L306" s="30"/>
      <c r="M306" s="220"/>
      <c r="N306" s="221" t="s">
        <v>40</v>
      </c>
      <c r="O306" s="74"/>
      <c r="P306" s="222" t="n">
        <f aca="false">O306*H306</f>
        <v>0</v>
      </c>
      <c r="Q306" s="222" t="n">
        <v>0.11162</v>
      </c>
      <c r="R306" s="222" t="n">
        <f aca="false">Q306*H306</f>
        <v>44.447084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42</v>
      </c>
      <c r="AT306" s="224" t="s">
        <v>129</v>
      </c>
      <c r="AU306" s="224" t="s">
        <v>85</v>
      </c>
      <c r="AY306" s="3" t="s">
        <v>12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3</v>
      </c>
      <c r="BK306" s="225" t="n">
        <f aca="false">ROUND(I306*H306,2)</f>
        <v>0</v>
      </c>
      <c r="BL306" s="3" t="s">
        <v>142</v>
      </c>
      <c r="BM306" s="224" t="s">
        <v>469</v>
      </c>
    </row>
    <row r="307" s="226" customFormat="true" ht="12.8" hidden="false" customHeight="false" outlineLevel="0" collapsed="false">
      <c r="B307" s="227"/>
      <c r="C307" s="228"/>
      <c r="D307" s="229" t="s">
        <v>174</v>
      </c>
      <c r="E307" s="230"/>
      <c r="F307" s="231" t="s">
        <v>470</v>
      </c>
      <c r="G307" s="228"/>
      <c r="H307" s="232" t="n">
        <v>338.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74</v>
      </c>
      <c r="AU307" s="238" t="s">
        <v>85</v>
      </c>
      <c r="AV307" s="226" t="s">
        <v>85</v>
      </c>
      <c r="AW307" s="226" t="s">
        <v>31</v>
      </c>
      <c r="AX307" s="226" t="s">
        <v>75</v>
      </c>
      <c r="AY307" s="238" t="s">
        <v>126</v>
      </c>
    </row>
    <row r="308" s="226" customFormat="true" ht="12.8" hidden="false" customHeight="false" outlineLevel="0" collapsed="false">
      <c r="B308" s="227"/>
      <c r="C308" s="228"/>
      <c r="D308" s="229" t="s">
        <v>174</v>
      </c>
      <c r="E308" s="230"/>
      <c r="F308" s="231" t="s">
        <v>471</v>
      </c>
      <c r="G308" s="228"/>
      <c r="H308" s="232" t="n">
        <v>60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74</v>
      </c>
      <c r="AU308" s="238" t="s">
        <v>85</v>
      </c>
      <c r="AV308" s="226" t="s">
        <v>85</v>
      </c>
      <c r="AW308" s="226" t="s">
        <v>31</v>
      </c>
      <c r="AX308" s="226" t="s">
        <v>75</v>
      </c>
      <c r="AY308" s="238" t="s">
        <v>126</v>
      </c>
    </row>
    <row r="309" s="239" customFormat="true" ht="12.8" hidden="false" customHeight="false" outlineLevel="0" collapsed="false">
      <c r="B309" s="240"/>
      <c r="C309" s="241"/>
      <c r="D309" s="229" t="s">
        <v>174</v>
      </c>
      <c r="E309" s="242"/>
      <c r="F309" s="243" t="s">
        <v>176</v>
      </c>
      <c r="G309" s="241"/>
      <c r="H309" s="244" t="n">
        <v>398.2</v>
      </c>
      <c r="I309" s="245"/>
      <c r="J309" s="241"/>
      <c r="K309" s="241"/>
      <c r="L309" s="246"/>
      <c r="M309" s="247"/>
      <c r="N309" s="248"/>
      <c r="O309" s="248"/>
      <c r="P309" s="248"/>
      <c r="Q309" s="248"/>
      <c r="R309" s="248"/>
      <c r="S309" s="248"/>
      <c r="T309" s="249"/>
      <c r="AT309" s="250" t="s">
        <v>174</v>
      </c>
      <c r="AU309" s="250" t="s">
        <v>85</v>
      </c>
      <c r="AV309" s="239" t="s">
        <v>142</v>
      </c>
      <c r="AW309" s="239" t="s">
        <v>31</v>
      </c>
      <c r="AX309" s="239" t="s">
        <v>83</v>
      </c>
      <c r="AY309" s="250" t="s">
        <v>126</v>
      </c>
    </row>
    <row r="310" s="31" customFormat="true" ht="21.75" hidden="false" customHeight="true" outlineLevel="0" collapsed="false">
      <c r="A310" s="24"/>
      <c r="B310" s="25"/>
      <c r="C310" s="268" t="s">
        <v>472</v>
      </c>
      <c r="D310" s="268" t="s">
        <v>318</v>
      </c>
      <c r="E310" s="269" t="s">
        <v>473</v>
      </c>
      <c r="F310" s="270" t="s">
        <v>474</v>
      </c>
      <c r="G310" s="271" t="s">
        <v>221</v>
      </c>
      <c r="H310" s="272" t="n">
        <v>264.71</v>
      </c>
      <c r="I310" s="273"/>
      <c r="J310" s="274" t="n">
        <f aca="false">ROUND(I310*H310,2)</f>
        <v>0</v>
      </c>
      <c r="K310" s="275"/>
      <c r="L310" s="276"/>
      <c r="M310" s="277"/>
      <c r="N310" s="278" t="s">
        <v>40</v>
      </c>
      <c r="O310" s="74"/>
      <c r="P310" s="222" t="n">
        <f aca="false">O310*H310</f>
        <v>0</v>
      </c>
      <c r="Q310" s="222" t="n">
        <v>0.176</v>
      </c>
      <c r="R310" s="222" t="n">
        <f aca="false">Q310*H310</f>
        <v>46.58896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9</v>
      </c>
      <c r="AT310" s="224" t="s">
        <v>318</v>
      </c>
      <c r="AU310" s="224" t="s">
        <v>85</v>
      </c>
      <c r="AY310" s="3" t="s">
        <v>12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42</v>
      </c>
      <c r="BM310" s="224" t="s">
        <v>475</v>
      </c>
    </row>
    <row r="311" s="226" customFormat="true" ht="12.8" hidden="false" customHeight="false" outlineLevel="0" collapsed="false">
      <c r="B311" s="227"/>
      <c r="C311" s="228"/>
      <c r="D311" s="229" t="s">
        <v>174</v>
      </c>
      <c r="E311" s="230"/>
      <c r="F311" s="231" t="s">
        <v>476</v>
      </c>
      <c r="G311" s="228"/>
      <c r="H311" s="232" t="n">
        <v>264.7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74</v>
      </c>
      <c r="AU311" s="238" t="s">
        <v>85</v>
      </c>
      <c r="AV311" s="226" t="s">
        <v>85</v>
      </c>
      <c r="AW311" s="226" t="s">
        <v>31</v>
      </c>
      <c r="AX311" s="226" t="s">
        <v>75</v>
      </c>
      <c r="AY311" s="238" t="s">
        <v>126</v>
      </c>
    </row>
    <row r="312" s="239" customFormat="true" ht="12.8" hidden="false" customHeight="false" outlineLevel="0" collapsed="false">
      <c r="B312" s="240"/>
      <c r="C312" s="241"/>
      <c r="D312" s="229" t="s">
        <v>174</v>
      </c>
      <c r="E312" s="242"/>
      <c r="F312" s="243" t="s">
        <v>176</v>
      </c>
      <c r="G312" s="241"/>
      <c r="H312" s="244" t="n">
        <v>264.71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74</v>
      </c>
      <c r="AU312" s="250" t="s">
        <v>85</v>
      </c>
      <c r="AV312" s="239" t="s">
        <v>142</v>
      </c>
      <c r="AW312" s="239" t="s">
        <v>31</v>
      </c>
      <c r="AX312" s="239" t="s">
        <v>83</v>
      </c>
      <c r="AY312" s="250" t="s">
        <v>126</v>
      </c>
    </row>
    <row r="313" s="31" customFormat="true" ht="24.15" hidden="false" customHeight="true" outlineLevel="0" collapsed="false">
      <c r="A313" s="24"/>
      <c r="B313" s="25"/>
      <c r="C313" s="268" t="s">
        <v>477</v>
      </c>
      <c r="D313" s="268" t="s">
        <v>318</v>
      </c>
      <c r="E313" s="269" t="s">
        <v>478</v>
      </c>
      <c r="F313" s="270" t="s">
        <v>479</v>
      </c>
      <c r="G313" s="271" t="s">
        <v>221</v>
      </c>
      <c r="H313" s="272" t="n">
        <v>83.636</v>
      </c>
      <c r="I313" s="273"/>
      <c r="J313" s="274" t="n">
        <f aca="false">ROUND(I313*H313,2)</f>
        <v>0</v>
      </c>
      <c r="K313" s="275"/>
      <c r="L313" s="276"/>
      <c r="M313" s="277"/>
      <c r="N313" s="278" t="s">
        <v>40</v>
      </c>
      <c r="O313" s="74"/>
      <c r="P313" s="222" t="n">
        <f aca="false">O313*H313</f>
        <v>0</v>
      </c>
      <c r="Q313" s="222" t="n">
        <v>0.175</v>
      </c>
      <c r="R313" s="222" t="n">
        <f aca="false">Q313*H313</f>
        <v>14.6363</v>
      </c>
      <c r="S313" s="222" t="n">
        <v>0</v>
      </c>
      <c r="T313" s="22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4" t="s">
        <v>159</v>
      </c>
      <c r="AT313" s="224" t="s">
        <v>318</v>
      </c>
      <c r="AU313" s="224" t="s">
        <v>85</v>
      </c>
      <c r="AY313" s="3" t="s">
        <v>126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42</v>
      </c>
      <c r="BM313" s="224" t="s">
        <v>480</v>
      </c>
    </row>
    <row r="314" s="226" customFormat="true" ht="12.8" hidden="false" customHeight="false" outlineLevel="0" collapsed="false">
      <c r="B314" s="227"/>
      <c r="C314" s="228"/>
      <c r="D314" s="229" t="s">
        <v>174</v>
      </c>
      <c r="E314" s="230"/>
      <c r="F314" s="231" t="s">
        <v>481</v>
      </c>
      <c r="G314" s="228"/>
      <c r="H314" s="232" t="n">
        <v>83.636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74</v>
      </c>
      <c r="AU314" s="238" t="s">
        <v>85</v>
      </c>
      <c r="AV314" s="226" t="s">
        <v>85</v>
      </c>
      <c r="AW314" s="226" t="s">
        <v>31</v>
      </c>
      <c r="AX314" s="226" t="s">
        <v>75</v>
      </c>
      <c r="AY314" s="238" t="s">
        <v>126</v>
      </c>
    </row>
    <row r="315" s="239" customFormat="true" ht="12.8" hidden="false" customHeight="false" outlineLevel="0" collapsed="false">
      <c r="B315" s="240"/>
      <c r="C315" s="241"/>
      <c r="D315" s="229" t="s">
        <v>174</v>
      </c>
      <c r="E315" s="242"/>
      <c r="F315" s="243" t="s">
        <v>176</v>
      </c>
      <c r="G315" s="241"/>
      <c r="H315" s="244" t="n">
        <v>83.636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74</v>
      </c>
      <c r="AU315" s="250" t="s">
        <v>85</v>
      </c>
      <c r="AV315" s="239" t="s">
        <v>142</v>
      </c>
      <c r="AW315" s="239" t="s">
        <v>31</v>
      </c>
      <c r="AX315" s="239" t="s">
        <v>83</v>
      </c>
      <c r="AY315" s="250" t="s">
        <v>126</v>
      </c>
    </row>
    <row r="316" s="195" customFormat="true" ht="22.8" hidden="false" customHeight="true" outlineLevel="0" collapsed="false">
      <c r="B316" s="196"/>
      <c r="C316" s="197"/>
      <c r="D316" s="198" t="s">
        <v>74</v>
      </c>
      <c r="E316" s="210" t="s">
        <v>159</v>
      </c>
      <c r="F316" s="210" t="s">
        <v>482</v>
      </c>
      <c r="G316" s="197"/>
      <c r="H316" s="197"/>
      <c r="I316" s="200"/>
      <c r="J316" s="211" t="n">
        <f aca="false">BK316</f>
        <v>0</v>
      </c>
      <c r="K316" s="197"/>
      <c r="L316" s="202"/>
      <c r="M316" s="203"/>
      <c r="N316" s="204"/>
      <c r="O316" s="204"/>
      <c r="P316" s="205" t="n">
        <f aca="false">SUM(P317:P327)</f>
        <v>0</v>
      </c>
      <c r="Q316" s="204"/>
      <c r="R316" s="205" t="n">
        <f aca="false">SUM(R317:R327)</f>
        <v>13.404</v>
      </c>
      <c r="S316" s="204"/>
      <c r="T316" s="206" t="n">
        <f aca="false">SUM(T317:T327)</f>
        <v>17.28</v>
      </c>
      <c r="AR316" s="207" t="s">
        <v>83</v>
      </c>
      <c r="AT316" s="208" t="s">
        <v>74</v>
      </c>
      <c r="AU316" s="208" t="s">
        <v>83</v>
      </c>
      <c r="AY316" s="207" t="s">
        <v>126</v>
      </c>
      <c r="BK316" s="209" t="n">
        <f aca="false">SUM(BK317:BK327)</f>
        <v>0</v>
      </c>
    </row>
    <row r="317" s="31" customFormat="true" ht="24.15" hidden="false" customHeight="true" outlineLevel="0" collapsed="false">
      <c r="A317" s="24"/>
      <c r="B317" s="25"/>
      <c r="C317" s="212" t="s">
        <v>483</v>
      </c>
      <c r="D317" s="212" t="s">
        <v>129</v>
      </c>
      <c r="E317" s="213" t="s">
        <v>484</v>
      </c>
      <c r="F317" s="214" t="s">
        <v>485</v>
      </c>
      <c r="G317" s="215" t="s">
        <v>283</v>
      </c>
      <c r="H317" s="216" t="n">
        <v>9</v>
      </c>
      <c r="I317" s="217"/>
      <c r="J317" s="218" t="n">
        <f aca="false">ROUND(I317*H317,2)</f>
        <v>0</v>
      </c>
      <c r="K317" s="219"/>
      <c r="L317" s="30"/>
      <c r="M317" s="220"/>
      <c r="N317" s="221" t="s">
        <v>40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1.92</v>
      </c>
      <c r="T317" s="223" t="n">
        <f aca="false">S317*H317</f>
        <v>17.28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42</v>
      </c>
      <c r="AT317" s="224" t="s">
        <v>129</v>
      </c>
      <c r="AU317" s="224" t="s">
        <v>85</v>
      </c>
      <c r="AY317" s="3" t="s">
        <v>12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83</v>
      </c>
      <c r="BK317" s="225" t="n">
        <f aca="false">ROUND(I317*H317,2)</f>
        <v>0</v>
      </c>
      <c r="BL317" s="3" t="s">
        <v>142</v>
      </c>
      <c r="BM317" s="224" t="s">
        <v>486</v>
      </c>
    </row>
    <row r="318" s="226" customFormat="true" ht="12.8" hidden="false" customHeight="false" outlineLevel="0" collapsed="false">
      <c r="B318" s="227"/>
      <c r="C318" s="228"/>
      <c r="D318" s="229" t="s">
        <v>174</v>
      </c>
      <c r="E318" s="230"/>
      <c r="F318" s="231" t="s">
        <v>487</v>
      </c>
      <c r="G318" s="228"/>
      <c r="H318" s="232" t="n">
        <v>9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74</v>
      </c>
      <c r="AU318" s="238" t="s">
        <v>85</v>
      </c>
      <c r="AV318" s="226" t="s">
        <v>85</v>
      </c>
      <c r="AW318" s="226" t="s">
        <v>31</v>
      </c>
      <c r="AX318" s="226" t="s">
        <v>75</v>
      </c>
      <c r="AY318" s="238" t="s">
        <v>126</v>
      </c>
    </row>
    <row r="319" s="239" customFormat="true" ht="12.8" hidden="false" customHeight="false" outlineLevel="0" collapsed="false">
      <c r="B319" s="240"/>
      <c r="C319" s="241"/>
      <c r="D319" s="229" t="s">
        <v>174</v>
      </c>
      <c r="E319" s="242"/>
      <c r="F319" s="243" t="s">
        <v>176</v>
      </c>
      <c r="G319" s="241"/>
      <c r="H319" s="244" t="n">
        <v>9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174</v>
      </c>
      <c r="AU319" s="250" t="s">
        <v>85</v>
      </c>
      <c r="AV319" s="239" t="s">
        <v>142</v>
      </c>
      <c r="AW319" s="239" t="s">
        <v>31</v>
      </c>
      <c r="AX319" s="239" t="s">
        <v>83</v>
      </c>
      <c r="AY319" s="250" t="s">
        <v>126</v>
      </c>
    </row>
    <row r="320" s="31" customFormat="true" ht="24.15" hidden="false" customHeight="true" outlineLevel="0" collapsed="false">
      <c r="A320" s="24"/>
      <c r="B320" s="25"/>
      <c r="C320" s="212" t="s">
        <v>488</v>
      </c>
      <c r="D320" s="212" t="s">
        <v>129</v>
      </c>
      <c r="E320" s="213" t="s">
        <v>489</v>
      </c>
      <c r="F320" s="214" t="s">
        <v>490</v>
      </c>
      <c r="G320" s="215" t="s">
        <v>491</v>
      </c>
      <c r="H320" s="216" t="n">
        <v>10</v>
      </c>
      <c r="I320" s="217"/>
      <c r="J320" s="218" t="n">
        <f aca="false">ROUND(I320*H320,2)</f>
        <v>0</v>
      </c>
      <c r="K320" s="219"/>
      <c r="L320" s="30"/>
      <c r="M320" s="220"/>
      <c r="N320" s="221" t="s">
        <v>40</v>
      </c>
      <c r="O320" s="74"/>
      <c r="P320" s="222" t="n">
        <f aca="false">O320*H320</f>
        <v>0</v>
      </c>
      <c r="Q320" s="222" t="n">
        <v>0.42368</v>
      </c>
      <c r="R320" s="222" t="n">
        <f aca="false">Q320*H320</f>
        <v>4.2368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142</v>
      </c>
      <c r="AT320" s="224" t="s">
        <v>129</v>
      </c>
      <c r="AU320" s="224" t="s">
        <v>85</v>
      </c>
      <c r="AY320" s="3" t="s">
        <v>126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142</v>
      </c>
      <c r="BM320" s="224" t="s">
        <v>492</v>
      </c>
    </row>
    <row r="321" s="226" customFormat="true" ht="12.8" hidden="false" customHeight="false" outlineLevel="0" collapsed="false">
      <c r="B321" s="227"/>
      <c r="C321" s="228"/>
      <c r="D321" s="229" t="s">
        <v>174</v>
      </c>
      <c r="E321" s="230"/>
      <c r="F321" s="231" t="s">
        <v>493</v>
      </c>
      <c r="G321" s="228"/>
      <c r="H321" s="232" t="n">
        <v>10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74</v>
      </c>
      <c r="AU321" s="238" t="s">
        <v>85</v>
      </c>
      <c r="AV321" s="226" t="s">
        <v>85</v>
      </c>
      <c r="AW321" s="226" t="s">
        <v>31</v>
      </c>
      <c r="AX321" s="226" t="s">
        <v>83</v>
      </c>
      <c r="AY321" s="238" t="s">
        <v>126</v>
      </c>
    </row>
    <row r="322" s="31" customFormat="true" ht="33" hidden="false" customHeight="true" outlineLevel="0" collapsed="false">
      <c r="A322" s="24"/>
      <c r="B322" s="25"/>
      <c r="C322" s="212" t="s">
        <v>494</v>
      </c>
      <c r="D322" s="212" t="s">
        <v>129</v>
      </c>
      <c r="E322" s="213" t="s">
        <v>495</v>
      </c>
      <c r="F322" s="214" t="s">
        <v>496</v>
      </c>
      <c r="G322" s="215" t="s">
        <v>491</v>
      </c>
      <c r="H322" s="216" t="n">
        <v>7</v>
      </c>
      <c r="I322" s="217"/>
      <c r="J322" s="218" t="n">
        <f aca="false">ROUND(I322*H322,2)</f>
        <v>0</v>
      </c>
      <c r="K322" s="219"/>
      <c r="L322" s="30"/>
      <c r="M322" s="220"/>
      <c r="N322" s="221" t="s">
        <v>40</v>
      </c>
      <c r="O322" s="74"/>
      <c r="P322" s="222" t="n">
        <f aca="false">O322*H322</f>
        <v>0</v>
      </c>
      <c r="Q322" s="222" t="n">
        <v>0.4208</v>
      </c>
      <c r="R322" s="222" t="n">
        <f aca="false">Q322*H322</f>
        <v>2.9456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142</v>
      </c>
      <c r="AT322" s="224" t="s">
        <v>129</v>
      </c>
      <c r="AU322" s="224" t="s">
        <v>85</v>
      </c>
      <c r="AY322" s="3" t="s">
        <v>126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3</v>
      </c>
      <c r="BK322" s="225" t="n">
        <f aca="false">ROUND(I322*H322,2)</f>
        <v>0</v>
      </c>
      <c r="BL322" s="3" t="s">
        <v>142</v>
      </c>
      <c r="BM322" s="224" t="s">
        <v>497</v>
      </c>
    </row>
    <row r="323" s="226" customFormat="true" ht="12.8" hidden="false" customHeight="false" outlineLevel="0" collapsed="false">
      <c r="B323" s="227"/>
      <c r="C323" s="228"/>
      <c r="D323" s="229" t="s">
        <v>174</v>
      </c>
      <c r="E323" s="230"/>
      <c r="F323" s="231" t="s">
        <v>498</v>
      </c>
      <c r="G323" s="228"/>
      <c r="H323" s="232" t="n">
        <v>7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174</v>
      </c>
      <c r="AU323" s="238" t="s">
        <v>85</v>
      </c>
      <c r="AV323" s="226" t="s">
        <v>85</v>
      </c>
      <c r="AW323" s="226" t="s">
        <v>31</v>
      </c>
      <c r="AX323" s="226" t="s">
        <v>75</v>
      </c>
      <c r="AY323" s="238" t="s">
        <v>126</v>
      </c>
    </row>
    <row r="324" s="239" customFormat="true" ht="12.8" hidden="false" customHeight="false" outlineLevel="0" collapsed="false">
      <c r="B324" s="240"/>
      <c r="C324" s="241"/>
      <c r="D324" s="229" t="s">
        <v>174</v>
      </c>
      <c r="E324" s="242"/>
      <c r="F324" s="243" t="s">
        <v>176</v>
      </c>
      <c r="G324" s="241"/>
      <c r="H324" s="244" t="n">
        <v>7</v>
      </c>
      <c r="I324" s="245"/>
      <c r="J324" s="241"/>
      <c r="K324" s="241"/>
      <c r="L324" s="246"/>
      <c r="M324" s="247"/>
      <c r="N324" s="248"/>
      <c r="O324" s="248"/>
      <c r="P324" s="248"/>
      <c r="Q324" s="248"/>
      <c r="R324" s="248"/>
      <c r="S324" s="248"/>
      <c r="T324" s="249"/>
      <c r="AT324" s="250" t="s">
        <v>174</v>
      </c>
      <c r="AU324" s="250" t="s">
        <v>85</v>
      </c>
      <c r="AV324" s="239" t="s">
        <v>142</v>
      </c>
      <c r="AW324" s="239" t="s">
        <v>31</v>
      </c>
      <c r="AX324" s="239" t="s">
        <v>83</v>
      </c>
      <c r="AY324" s="250" t="s">
        <v>126</v>
      </c>
    </row>
    <row r="325" s="31" customFormat="true" ht="33" hidden="false" customHeight="true" outlineLevel="0" collapsed="false">
      <c r="A325" s="24"/>
      <c r="B325" s="25"/>
      <c r="C325" s="212" t="s">
        <v>499</v>
      </c>
      <c r="D325" s="212" t="s">
        <v>129</v>
      </c>
      <c r="E325" s="213" t="s">
        <v>500</v>
      </c>
      <c r="F325" s="214" t="s">
        <v>501</v>
      </c>
      <c r="G325" s="215" t="s">
        <v>491</v>
      </c>
      <c r="H325" s="216" t="n">
        <v>20</v>
      </c>
      <c r="I325" s="217"/>
      <c r="J325" s="218" t="n">
        <f aca="false">ROUND(I325*H325,2)</f>
        <v>0</v>
      </c>
      <c r="K325" s="219"/>
      <c r="L325" s="30"/>
      <c r="M325" s="220"/>
      <c r="N325" s="221" t="s">
        <v>40</v>
      </c>
      <c r="O325" s="74"/>
      <c r="P325" s="222" t="n">
        <f aca="false">O325*H325</f>
        <v>0</v>
      </c>
      <c r="Q325" s="222" t="n">
        <v>0.31108</v>
      </c>
      <c r="R325" s="222" t="n">
        <f aca="false">Q325*H325</f>
        <v>6.2216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142</v>
      </c>
      <c r="AT325" s="224" t="s">
        <v>129</v>
      </c>
      <c r="AU325" s="224" t="s">
        <v>85</v>
      </c>
      <c r="AY325" s="3" t="s">
        <v>126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142</v>
      </c>
      <c r="BM325" s="224" t="s">
        <v>502</v>
      </c>
    </row>
    <row r="326" s="226" customFormat="true" ht="12.8" hidden="false" customHeight="false" outlineLevel="0" collapsed="false">
      <c r="B326" s="227"/>
      <c r="C326" s="228"/>
      <c r="D326" s="229" t="s">
        <v>174</v>
      </c>
      <c r="E326" s="230"/>
      <c r="F326" s="231" t="s">
        <v>503</v>
      </c>
      <c r="G326" s="228"/>
      <c r="H326" s="232" t="n">
        <v>20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74</v>
      </c>
      <c r="AU326" s="238" t="s">
        <v>85</v>
      </c>
      <c r="AV326" s="226" t="s">
        <v>85</v>
      </c>
      <c r="AW326" s="226" t="s">
        <v>31</v>
      </c>
      <c r="AX326" s="226" t="s">
        <v>75</v>
      </c>
      <c r="AY326" s="238" t="s">
        <v>126</v>
      </c>
    </row>
    <row r="327" s="239" customFormat="true" ht="12.8" hidden="false" customHeight="false" outlineLevel="0" collapsed="false">
      <c r="B327" s="240"/>
      <c r="C327" s="241"/>
      <c r="D327" s="229" t="s">
        <v>174</v>
      </c>
      <c r="E327" s="242"/>
      <c r="F327" s="243" t="s">
        <v>176</v>
      </c>
      <c r="G327" s="241"/>
      <c r="H327" s="244" t="n">
        <v>20</v>
      </c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74</v>
      </c>
      <c r="AU327" s="250" t="s">
        <v>85</v>
      </c>
      <c r="AV327" s="239" t="s">
        <v>142</v>
      </c>
      <c r="AW327" s="239" t="s">
        <v>31</v>
      </c>
      <c r="AX327" s="239" t="s">
        <v>83</v>
      </c>
      <c r="AY327" s="250" t="s">
        <v>126</v>
      </c>
    </row>
    <row r="328" s="195" customFormat="true" ht="22.8" hidden="false" customHeight="true" outlineLevel="0" collapsed="false">
      <c r="B328" s="196"/>
      <c r="C328" s="197"/>
      <c r="D328" s="198" t="s">
        <v>74</v>
      </c>
      <c r="E328" s="210" t="s">
        <v>162</v>
      </c>
      <c r="F328" s="210" t="s">
        <v>504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404)</f>
        <v>0</v>
      </c>
      <c r="Q328" s="204"/>
      <c r="R328" s="205" t="n">
        <f aca="false">SUM(R329:R404)</f>
        <v>228.43157118</v>
      </c>
      <c r="S328" s="204"/>
      <c r="T328" s="206" t="n">
        <f aca="false">SUM(T329:T404)</f>
        <v>3.064</v>
      </c>
      <c r="AR328" s="207" t="s">
        <v>83</v>
      </c>
      <c r="AT328" s="208" t="s">
        <v>74</v>
      </c>
      <c r="AU328" s="208" t="s">
        <v>83</v>
      </c>
      <c r="AY328" s="207" t="s">
        <v>126</v>
      </c>
      <c r="BK328" s="209" t="n">
        <f aca="false">SUM(BK329:BK404)</f>
        <v>0</v>
      </c>
    </row>
    <row r="329" s="31" customFormat="true" ht="24.15" hidden="false" customHeight="true" outlineLevel="0" collapsed="false">
      <c r="A329" s="24"/>
      <c r="B329" s="25"/>
      <c r="C329" s="212" t="s">
        <v>505</v>
      </c>
      <c r="D329" s="212" t="s">
        <v>129</v>
      </c>
      <c r="E329" s="213" t="s">
        <v>506</v>
      </c>
      <c r="F329" s="214" t="s">
        <v>507</v>
      </c>
      <c r="G329" s="215" t="s">
        <v>491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40</v>
      </c>
      <c r="O329" s="74"/>
      <c r="P329" s="222" t="n">
        <f aca="false">O329*H329</f>
        <v>0</v>
      </c>
      <c r="Q329" s="222" t="n">
        <v>0.0007</v>
      </c>
      <c r="R329" s="222" t="n">
        <f aca="false">Q329*H329</f>
        <v>0.0007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142</v>
      </c>
      <c r="AT329" s="224" t="s">
        <v>129</v>
      </c>
      <c r="AU329" s="224" t="s">
        <v>85</v>
      </c>
      <c r="AY329" s="3" t="s">
        <v>126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142</v>
      </c>
      <c r="BM329" s="224" t="s">
        <v>508</v>
      </c>
    </row>
    <row r="330" s="226" customFormat="true" ht="12.8" hidden="false" customHeight="false" outlineLevel="0" collapsed="false">
      <c r="B330" s="227"/>
      <c r="C330" s="228"/>
      <c r="D330" s="229" t="s">
        <v>174</v>
      </c>
      <c r="E330" s="230"/>
      <c r="F330" s="231" t="s">
        <v>509</v>
      </c>
      <c r="G330" s="228"/>
      <c r="H330" s="232" t="n">
        <v>1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74</v>
      </c>
      <c r="AU330" s="238" t="s">
        <v>85</v>
      </c>
      <c r="AV330" s="226" t="s">
        <v>85</v>
      </c>
      <c r="AW330" s="226" t="s">
        <v>31</v>
      </c>
      <c r="AX330" s="226" t="s">
        <v>75</v>
      </c>
      <c r="AY330" s="238" t="s">
        <v>126</v>
      </c>
    </row>
    <row r="331" s="239" customFormat="true" ht="12.8" hidden="false" customHeight="false" outlineLevel="0" collapsed="false">
      <c r="B331" s="240"/>
      <c r="C331" s="241"/>
      <c r="D331" s="229" t="s">
        <v>174</v>
      </c>
      <c r="E331" s="242"/>
      <c r="F331" s="243" t="s">
        <v>176</v>
      </c>
      <c r="G331" s="241"/>
      <c r="H331" s="244" t="n">
        <v>1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174</v>
      </c>
      <c r="AU331" s="250" t="s">
        <v>85</v>
      </c>
      <c r="AV331" s="239" t="s">
        <v>142</v>
      </c>
      <c r="AW331" s="239" t="s">
        <v>31</v>
      </c>
      <c r="AX331" s="239" t="s">
        <v>83</v>
      </c>
      <c r="AY331" s="250" t="s">
        <v>126</v>
      </c>
    </row>
    <row r="332" s="31" customFormat="true" ht="24.15" hidden="false" customHeight="true" outlineLevel="0" collapsed="false">
      <c r="A332" s="24"/>
      <c r="B332" s="25"/>
      <c r="C332" s="268" t="s">
        <v>510</v>
      </c>
      <c r="D332" s="268" t="s">
        <v>318</v>
      </c>
      <c r="E332" s="269" t="s">
        <v>511</v>
      </c>
      <c r="F332" s="270" t="s">
        <v>512</v>
      </c>
      <c r="G332" s="271" t="s">
        <v>491</v>
      </c>
      <c r="H332" s="272" t="n">
        <v>1</v>
      </c>
      <c r="I332" s="273"/>
      <c r="J332" s="274" t="n">
        <f aca="false">ROUND(I332*H332,2)</f>
        <v>0</v>
      </c>
      <c r="K332" s="275"/>
      <c r="L332" s="276"/>
      <c r="M332" s="277"/>
      <c r="N332" s="278" t="s">
        <v>40</v>
      </c>
      <c r="O332" s="74"/>
      <c r="P332" s="222" t="n">
        <f aca="false">O332*H332</f>
        <v>0</v>
      </c>
      <c r="Q332" s="222" t="n">
        <v>0.005</v>
      </c>
      <c r="R332" s="222" t="n">
        <f aca="false">Q332*H332</f>
        <v>0.005</v>
      </c>
      <c r="S332" s="222" t="n">
        <v>0</v>
      </c>
      <c r="T332" s="22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159</v>
      </c>
      <c r="AT332" s="224" t="s">
        <v>318</v>
      </c>
      <c r="AU332" s="224" t="s">
        <v>85</v>
      </c>
      <c r="AY332" s="3" t="s">
        <v>126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3</v>
      </c>
      <c r="BK332" s="225" t="n">
        <f aca="false">ROUND(I332*H332,2)</f>
        <v>0</v>
      </c>
      <c r="BL332" s="3" t="s">
        <v>142</v>
      </c>
      <c r="BM332" s="224" t="s">
        <v>513</v>
      </c>
    </row>
    <row r="333" s="226" customFormat="true" ht="12.8" hidden="false" customHeight="false" outlineLevel="0" collapsed="false">
      <c r="B333" s="227"/>
      <c r="C333" s="228"/>
      <c r="D333" s="229" t="s">
        <v>174</v>
      </c>
      <c r="E333" s="230"/>
      <c r="F333" s="231" t="s">
        <v>514</v>
      </c>
      <c r="G333" s="228"/>
      <c r="H333" s="232" t="n">
        <v>1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74</v>
      </c>
      <c r="AU333" s="238" t="s">
        <v>85</v>
      </c>
      <c r="AV333" s="226" t="s">
        <v>85</v>
      </c>
      <c r="AW333" s="226" t="s">
        <v>31</v>
      </c>
      <c r="AX333" s="226" t="s">
        <v>75</v>
      </c>
      <c r="AY333" s="238" t="s">
        <v>126</v>
      </c>
    </row>
    <row r="334" s="239" customFormat="true" ht="12.8" hidden="false" customHeight="false" outlineLevel="0" collapsed="false">
      <c r="B334" s="240"/>
      <c r="C334" s="241"/>
      <c r="D334" s="229" t="s">
        <v>174</v>
      </c>
      <c r="E334" s="242"/>
      <c r="F334" s="243" t="s">
        <v>176</v>
      </c>
      <c r="G334" s="241"/>
      <c r="H334" s="244" t="n">
        <v>1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174</v>
      </c>
      <c r="AU334" s="250" t="s">
        <v>85</v>
      </c>
      <c r="AV334" s="239" t="s">
        <v>142</v>
      </c>
      <c r="AW334" s="239" t="s">
        <v>31</v>
      </c>
      <c r="AX334" s="239" t="s">
        <v>83</v>
      </c>
      <c r="AY334" s="250" t="s">
        <v>126</v>
      </c>
    </row>
    <row r="335" s="31" customFormat="true" ht="24.15" hidden="false" customHeight="true" outlineLevel="0" collapsed="false">
      <c r="A335" s="24"/>
      <c r="B335" s="25"/>
      <c r="C335" s="212" t="s">
        <v>515</v>
      </c>
      <c r="D335" s="212" t="s">
        <v>129</v>
      </c>
      <c r="E335" s="213" t="s">
        <v>516</v>
      </c>
      <c r="F335" s="214" t="s">
        <v>517</v>
      </c>
      <c r="G335" s="215" t="s">
        <v>491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40</v>
      </c>
      <c r="O335" s="74"/>
      <c r="P335" s="222" t="n">
        <f aca="false">O335*H335</f>
        <v>0</v>
      </c>
      <c r="Q335" s="222" t="n">
        <v>1E-005</v>
      </c>
      <c r="R335" s="222" t="n">
        <f aca="false">Q335*H335</f>
        <v>1E-005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142</v>
      </c>
      <c r="AT335" s="224" t="s">
        <v>129</v>
      </c>
      <c r="AU335" s="224" t="s">
        <v>85</v>
      </c>
      <c r="AY335" s="3" t="s">
        <v>126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3</v>
      </c>
      <c r="BK335" s="225" t="n">
        <f aca="false">ROUND(I335*H335,2)</f>
        <v>0</v>
      </c>
      <c r="BL335" s="3" t="s">
        <v>142</v>
      </c>
      <c r="BM335" s="224" t="s">
        <v>518</v>
      </c>
    </row>
    <row r="336" s="31" customFormat="true" ht="24.15" hidden="false" customHeight="true" outlineLevel="0" collapsed="false">
      <c r="A336" s="24"/>
      <c r="B336" s="25"/>
      <c r="C336" s="212" t="s">
        <v>519</v>
      </c>
      <c r="D336" s="212" t="s">
        <v>129</v>
      </c>
      <c r="E336" s="213" t="s">
        <v>520</v>
      </c>
      <c r="F336" s="214" t="s">
        <v>521</v>
      </c>
      <c r="G336" s="215" t="s">
        <v>491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0</v>
      </c>
      <c r="O336" s="74"/>
      <c r="P336" s="222" t="n">
        <f aca="false">O336*H336</f>
        <v>0</v>
      </c>
      <c r="Q336" s="222" t="n">
        <v>0.11241</v>
      </c>
      <c r="R336" s="222" t="n">
        <f aca="false">Q336*H336</f>
        <v>0.11241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42</v>
      </c>
      <c r="AT336" s="224" t="s">
        <v>129</v>
      </c>
      <c r="AU336" s="224" t="s">
        <v>85</v>
      </c>
      <c r="AY336" s="3" t="s">
        <v>12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3</v>
      </c>
      <c r="BK336" s="225" t="n">
        <f aca="false">ROUND(I336*H336,2)</f>
        <v>0</v>
      </c>
      <c r="BL336" s="3" t="s">
        <v>142</v>
      </c>
      <c r="BM336" s="224" t="s">
        <v>522</v>
      </c>
    </row>
    <row r="337" s="226" customFormat="true" ht="12.8" hidden="false" customHeight="false" outlineLevel="0" collapsed="false">
      <c r="B337" s="227"/>
      <c r="C337" s="228"/>
      <c r="D337" s="229" t="s">
        <v>174</v>
      </c>
      <c r="E337" s="230"/>
      <c r="F337" s="231" t="s">
        <v>523</v>
      </c>
      <c r="G337" s="228"/>
      <c r="H337" s="232" t="n">
        <v>1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74</v>
      </c>
      <c r="AU337" s="238" t="s">
        <v>85</v>
      </c>
      <c r="AV337" s="226" t="s">
        <v>85</v>
      </c>
      <c r="AW337" s="226" t="s">
        <v>31</v>
      </c>
      <c r="AX337" s="226" t="s">
        <v>75</v>
      </c>
      <c r="AY337" s="238" t="s">
        <v>126</v>
      </c>
    </row>
    <row r="338" s="239" customFormat="true" ht="12.8" hidden="false" customHeight="false" outlineLevel="0" collapsed="false">
      <c r="B338" s="240"/>
      <c r="C338" s="241"/>
      <c r="D338" s="229" t="s">
        <v>174</v>
      </c>
      <c r="E338" s="242"/>
      <c r="F338" s="243" t="s">
        <v>176</v>
      </c>
      <c r="G338" s="241"/>
      <c r="H338" s="244" t="n">
        <v>1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174</v>
      </c>
      <c r="AU338" s="250" t="s">
        <v>85</v>
      </c>
      <c r="AV338" s="239" t="s">
        <v>142</v>
      </c>
      <c r="AW338" s="239" t="s">
        <v>31</v>
      </c>
      <c r="AX338" s="239" t="s">
        <v>83</v>
      </c>
      <c r="AY338" s="250" t="s">
        <v>126</v>
      </c>
    </row>
    <row r="339" s="31" customFormat="true" ht="21.75" hidden="false" customHeight="true" outlineLevel="0" collapsed="false">
      <c r="A339" s="24"/>
      <c r="B339" s="25"/>
      <c r="C339" s="268" t="s">
        <v>524</v>
      </c>
      <c r="D339" s="268" t="s">
        <v>318</v>
      </c>
      <c r="E339" s="269" t="s">
        <v>525</v>
      </c>
      <c r="F339" s="270" t="s">
        <v>526</v>
      </c>
      <c r="G339" s="271" t="s">
        <v>491</v>
      </c>
      <c r="H339" s="272" t="n">
        <v>1</v>
      </c>
      <c r="I339" s="273"/>
      <c r="J339" s="274" t="n">
        <f aca="false">ROUND(I339*H339,2)</f>
        <v>0</v>
      </c>
      <c r="K339" s="275"/>
      <c r="L339" s="276"/>
      <c r="M339" s="277"/>
      <c r="N339" s="278" t="s">
        <v>40</v>
      </c>
      <c r="O339" s="74"/>
      <c r="P339" s="222" t="n">
        <f aca="false">O339*H339</f>
        <v>0</v>
      </c>
      <c r="Q339" s="222" t="n">
        <v>0.0061</v>
      </c>
      <c r="R339" s="222" t="n">
        <f aca="false">Q339*H339</f>
        <v>0.0061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9</v>
      </c>
      <c r="AT339" s="224" t="s">
        <v>318</v>
      </c>
      <c r="AU339" s="224" t="s">
        <v>85</v>
      </c>
      <c r="AY339" s="3" t="s">
        <v>12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3</v>
      </c>
      <c r="BK339" s="225" t="n">
        <f aca="false">ROUND(I339*H339,2)</f>
        <v>0</v>
      </c>
      <c r="BL339" s="3" t="s">
        <v>142</v>
      </c>
      <c r="BM339" s="224" t="s">
        <v>527</v>
      </c>
    </row>
    <row r="340" s="226" customFormat="true" ht="12.8" hidden="false" customHeight="false" outlineLevel="0" collapsed="false">
      <c r="B340" s="227"/>
      <c r="C340" s="228"/>
      <c r="D340" s="229" t="s">
        <v>174</v>
      </c>
      <c r="E340" s="230"/>
      <c r="F340" s="231" t="s">
        <v>83</v>
      </c>
      <c r="G340" s="228"/>
      <c r="H340" s="232" t="n">
        <v>1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74</v>
      </c>
      <c r="AU340" s="238" t="s">
        <v>85</v>
      </c>
      <c r="AV340" s="226" t="s">
        <v>85</v>
      </c>
      <c r="AW340" s="226" t="s">
        <v>31</v>
      </c>
      <c r="AX340" s="226" t="s">
        <v>75</v>
      </c>
      <c r="AY340" s="238" t="s">
        <v>126</v>
      </c>
    </row>
    <row r="341" s="239" customFormat="true" ht="12.8" hidden="false" customHeight="false" outlineLevel="0" collapsed="false">
      <c r="B341" s="240"/>
      <c r="C341" s="241"/>
      <c r="D341" s="229" t="s">
        <v>174</v>
      </c>
      <c r="E341" s="242"/>
      <c r="F341" s="243" t="s">
        <v>176</v>
      </c>
      <c r="G341" s="241"/>
      <c r="H341" s="244" t="n">
        <v>1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74</v>
      </c>
      <c r="AU341" s="250" t="s">
        <v>85</v>
      </c>
      <c r="AV341" s="239" t="s">
        <v>142</v>
      </c>
      <c r="AW341" s="239" t="s">
        <v>31</v>
      </c>
      <c r="AX341" s="239" t="s">
        <v>83</v>
      </c>
      <c r="AY341" s="250" t="s">
        <v>126</v>
      </c>
    </row>
    <row r="342" s="31" customFormat="true" ht="16.5" hidden="false" customHeight="true" outlineLevel="0" collapsed="false">
      <c r="A342" s="24"/>
      <c r="B342" s="25"/>
      <c r="C342" s="268" t="s">
        <v>528</v>
      </c>
      <c r="D342" s="268" t="s">
        <v>318</v>
      </c>
      <c r="E342" s="269" t="s">
        <v>529</v>
      </c>
      <c r="F342" s="270" t="s">
        <v>530</v>
      </c>
      <c r="G342" s="271" t="s">
        <v>491</v>
      </c>
      <c r="H342" s="272" t="n">
        <v>1</v>
      </c>
      <c r="I342" s="273"/>
      <c r="J342" s="274" t="n">
        <f aca="false">ROUND(I342*H342,2)</f>
        <v>0</v>
      </c>
      <c r="K342" s="275"/>
      <c r="L342" s="276"/>
      <c r="M342" s="277"/>
      <c r="N342" s="278" t="s">
        <v>40</v>
      </c>
      <c r="O342" s="74"/>
      <c r="P342" s="222" t="n">
        <f aca="false">O342*H342</f>
        <v>0</v>
      </c>
      <c r="Q342" s="222" t="n">
        <v>0.003</v>
      </c>
      <c r="R342" s="222" t="n">
        <f aca="false">Q342*H342</f>
        <v>0.003</v>
      </c>
      <c r="S342" s="222" t="n">
        <v>0</v>
      </c>
      <c r="T342" s="22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4" t="s">
        <v>159</v>
      </c>
      <c r="AT342" s="224" t="s">
        <v>318</v>
      </c>
      <c r="AU342" s="224" t="s">
        <v>85</v>
      </c>
      <c r="AY342" s="3" t="s">
        <v>126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83</v>
      </c>
      <c r="BK342" s="225" t="n">
        <f aca="false">ROUND(I342*H342,2)</f>
        <v>0</v>
      </c>
      <c r="BL342" s="3" t="s">
        <v>142</v>
      </c>
      <c r="BM342" s="224" t="s">
        <v>531</v>
      </c>
    </row>
    <row r="343" s="226" customFormat="true" ht="12.8" hidden="false" customHeight="false" outlineLevel="0" collapsed="false">
      <c r="B343" s="227"/>
      <c r="C343" s="228"/>
      <c r="D343" s="229" t="s">
        <v>174</v>
      </c>
      <c r="E343" s="230"/>
      <c r="F343" s="231" t="s">
        <v>83</v>
      </c>
      <c r="G343" s="228"/>
      <c r="H343" s="232" t="n">
        <v>1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74</v>
      </c>
      <c r="AU343" s="238" t="s">
        <v>85</v>
      </c>
      <c r="AV343" s="226" t="s">
        <v>85</v>
      </c>
      <c r="AW343" s="226" t="s">
        <v>31</v>
      </c>
      <c r="AX343" s="226" t="s">
        <v>75</v>
      </c>
      <c r="AY343" s="238" t="s">
        <v>126</v>
      </c>
    </row>
    <row r="344" s="239" customFormat="true" ht="12.8" hidden="false" customHeight="false" outlineLevel="0" collapsed="false">
      <c r="B344" s="240"/>
      <c r="C344" s="241"/>
      <c r="D344" s="229" t="s">
        <v>174</v>
      </c>
      <c r="E344" s="242"/>
      <c r="F344" s="243" t="s">
        <v>176</v>
      </c>
      <c r="G344" s="241"/>
      <c r="H344" s="244" t="n">
        <v>1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74</v>
      </c>
      <c r="AU344" s="250" t="s">
        <v>85</v>
      </c>
      <c r="AV344" s="239" t="s">
        <v>142</v>
      </c>
      <c r="AW344" s="239" t="s">
        <v>31</v>
      </c>
      <c r="AX344" s="239" t="s">
        <v>83</v>
      </c>
      <c r="AY344" s="250" t="s">
        <v>126</v>
      </c>
    </row>
    <row r="345" s="31" customFormat="true" ht="16.5" hidden="false" customHeight="true" outlineLevel="0" collapsed="false">
      <c r="A345" s="24"/>
      <c r="B345" s="25"/>
      <c r="C345" s="268" t="s">
        <v>532</v>
      </c>
      <c r="D345" s="268" t="s">
        <v>318</v>
      </c>
      <c r="E345" s="269" t="s">
        <v>533</v>
      </c>
      <c r="F345" s="270" t="s">
        <v>534</v>
      </c>
      <c r="G345" s="271" t="s">
        <v>491</v>
      </c>
      <c r="H345" s="272" t="n">
        <v>1</v>
      </c>
      <c r="I345" s="273"/>
      <c r="J345" s="274" t="n">
        <f aca="false">ROUND(I345*H345,2)</f>
        <v>0</v>
      </c>
      <c r="K345" s="275"/>
      <c r="L345" s="276"/>
      <c r="M345" s="277"/>
      <c r="N345" s="278" t="s">
        <v>40</v>
      </c>
      <c r="O345" s="74"/>
      <c r="P345" s="222" t="n">
        <f aca="false">O345*H345</f>
        <v>0</v>
      </c>
      <c r="Q345" s="222" t="n">
        <v>0.0001</v>
      </c>
      <c r="R345" s="222" t="n">
        <f aca="false">Q345*H345</f>
        <v>0.0001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159</v>
      </c>
      <c r="AT345" s="224" t="s">
        <v>318</v>
      </c>
      <c r="AU345" s="224" t="s">
        <v>85</v>
      </c>
      <c r="AY345" s="3" t="s">
        <v>126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3</v>
      </c>
      <c r="BK345" s="225" t="n">
        <f aca="false">ROUND(I345*H345,2)</f>
        <v>0</v>
      </c>
      <c r="BL345" s="3" t="s">
        <v>142</v>
      </c>
      <c r="BM345" s="224" t="s">
        <v>535</v>
      </c>
    </row>
    <row r="346" s="226" customFormat="true" ht="12.8" hidden="false" customHeight="false" outlineLevel="0" collapsed="false">
      <c r="B346" s="227"/>
      <c r="C346" s="228"/>
      <c r="D346" s="229" t="s">
        <v>174</v>
      </c>
      <c r="E346" s="230"/>
      <c r="F346" s="231" t="s">
        <v>83</v>
      </c>
      <c r="G346" s="228"/>
      <c r="H346" s="232" t="n">
        <v>1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74</v>
      </c>
      <c r="AU346" s="238" t="s">
        <v>85</v>
      </c>
      <c r="AV346" s="226" t="s">
        <v>85</v>
      </c>
      <c r="AW346" s="226" t="s">
        <v>31</v>
      </c>
      <c r="AX346" s="226" t="s">
        <v>75</v>
      </c>
      <c r="AY346" s="238" t="s">
        <v>126</v>
      </c>
    </row>
    <row r="347" s="239" customFormat="true" ht="12.8" hidden="false" customHeight="false" outlineLevel="0" collapsed="false">
      <c r="B347" s="240"/>
      <c r="C347" s="241"/>
      <c r="D347" s="229" t="s">
        <v>174</v>
      </c>
      <c r="E347" s="242"/>
      <c r="F347" s="243" t="s">
        <v>176</v>
      </c>
      <c r="G347" s="241"/>
      <c r="H347" s="244" t="n">
        <v>1</v>
      </c>
      <c r="I347" s="245"/>
      <c r="J347" s="241"/>
      <c r="K347" s="241"/>
      <c r="L347" s="246"/>
      <c r="M347" s="247"/>
      <c r="N347" s="248"/>
      <c r="O347" s="248"/>
      <c r="P347" s="248"/>
      <c r="Q347" s="248"/>
      <c r="R347" s="248"/>
      <c r="S347" s="248"/>
      <c r="T347" s="249"/>
      <c r="AT347" s="250" t="s">
        <v>174</v>
      </c>
      <c r="AU347" s="250" t="s">
        <v>85</v>
      </c>
      <c r="AV347" s="239" t="s">
        <v>142</v>
      </c>
      <c r="AW347" s="239" t="s">
        <v>31</v>
      </c>
      <c r="AX347" s="239" t="s">
        <v>83</v>
      </c>
      <c r="AY347" s="250" t="s">
        <v>126</v>
      </c>
    </row>
    <row r="348" s="31" customFormat="true" ht="21.75" hidden="false" customHeight="true" outlineLevel="0" collapsed="false">
      <c r="A348" s="24"/>
      <c r="B348" s="25"/>
      <c r="C348" s="268" t="s">
        <v>536</v>
      </c>
      <c r="D348" s="268" t="s">
        <v>318</v>
      </c>
      <c r="E348" s="269" t="s">
        <v>537</v>
      </c>
      <c r="F348" s="270" t="s">
        <v>538</v>
      </c>
      <c r="G348" s="271" t="s">
        <v>491</v>
      </c>
      <c r="H348" s="272" t="n">
        <v>4</v>
      </c>
      <c r="I348" s="273"/>
      <c r="J348" s="274" t="n">
        <f aca="false">ROUND(I348*H348,2)</f>
        <v>0</v>
      </c>
      <c r="K348" s="275"/>
      <c r="L348" s="276"/>
      <c r="M348" s="277"/>
      <c r="N348" s="278" t="s">
        <v>40</v>
      </c>
      <c r="O348" s="74"/>
      <c r="P348" s="222" t="n">
        <f aca="false">O348*H348</f>
        <v>0</v>
      </c>
      <c r="Q348" s="222" t="n">
        <v>0.00035</v>
      </c>
      <c r="R348" s="222" t="n">
        <f aca="false">Q348*H348</f>
        <v>0.0014</v>
      </c>
      <c r="S348" s="222" t="n">
        <v>0</v>
      </c>
      <c r="T348" s="22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4" t="s">
        <v>159</v>
      </c>
      <c r="AT348" s="224" t="s">
        <v>318</v>
      </c>
      <c r="AU348" s="224" t="s">
        <v>85</v>
      </c>
      <c r="AY348" s="3" t="s">
        <v>126</v>
      </c>
      <c r="BE348" s="225" t="n">
        <f aca="false">IF(N348="základní",J348,0)</f>
        <v>0</v>
      </c>
      <c r="BF348" s="225" t="n">
        <f aca="false">IF(N348="snížená",J348,0)</f>
        <v>0</v>
      </c>
      <c r="BG348" s="225" t="n">
        <f aca="false">IF(N348="zákl. přenesená",J348,0)</f>
        <v>0</v>
      </c>
      <c r="BH348" s="225" t="n">
        <f aca="false">IF(N348="sníž. přenesená",J348,0)</f>
        <v>0</v>
      </c>
      <c r="BI348" s="225" t="n">
        <f aca="false">IF(N348="nulová",J348,0)</f>
        <v>0</v>
      </c>
      <c r="BJ348" s="3" t="s">
        <v>83</v>
      </c>
      <c r="BK348" s="225" t="n">
        <f aca="false">ROUND(I348*H348,2)</f>
        <v>0</v>
      </c>
      <c r="BL348" s="3" t="s">
        <v>142</v>
      </c>
      <c r="BM348" s="224" t="s">
        <v>539</v>
      </c>
    </row>
    <row r="349" s="226" customFormat="true" ht="12.8" hidden="false" customHeight="false" outlineLevel="0" collapsed="false">
      <c r="B349" s="227"/>
      <c r="C349" s="228"/>
      <c r="D349" s="229" t="s">
        <v>174</v>
      </c>
      <c r="E349" s="230"/>
      <c r="F349" s="231" t="s">
        <v>540</v>
      </c>
      <c r="G349" s="228"/>
      <c r="H349" s="232" t="n">
        <v>4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74</v>
      </c>
      <c r="AU349" s="238" t="s">
        <v>85</v>
      </c>
      <c r="AV349" s="226" t="s">
        <v>85</v>
      </c>
      <c r="AW349" s="226" t="s">
        <v>31</v>
      </c>
      <c r="AX349" s="226" t="s">
        <v>75</v>
      </c>
      <c r="AY349" s="238" t="s">
        <v>126</v>
      </c>
    </row>
    <row r="350" s="239" customFormat="true" ht="12.8" hidden="false" customHeight="false" outlineLevel="0" collapsed="false">
      <c r="B350" s="240"/>
      <c r="C350" s="241"/>
      <c r="D350" s="229" t="s">
        <v>174</v>
      </c>
      <c r="E350" s="242"/>
      <c r="F350" s="243" t="s">
        <v>176</v>
      </c>
      <c r="G350" s="241"/>
      <c r="H350" s="244" t="n">
        <v>4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74</v>
      </c>
      <c r="AU350" s="250" t="s">
        <v>85</v>
      </c>
      <c r="AV350" s="239" t="s">
        <v>142</v>
      </c>
      <c r="AW350" s="239" t="s">
        <v>31</v>
      </c>
      <c r="AX350" s="239" t="s">
        <v>83</v>
      </c>
      <c r="AY350" s="250" t="s">
        <v>126</v>
      </c>
    </row>
    <row r="351" s="31" customFormat="true" ht="24.15" hidden="false" customHeight="true" outlineLevel="0" collapsed="false">
      <c r="A351" s="24"/>
      <c r="B351" s="25"/>
      <c r="C351" s="212" t="s">
        <v>541</v>
      </c>
      <c r="D351" s="212" t="s">
        <v>129</v>
      </c>
      <c r="E351" s="213" t="s">
        <v>542</v>
      </c>
      <c r="F351" s="214" t="s">
        <v>543</v>
      </c>
      <c r="G351" s="215" t="s">
        <v>269</v>
      </c>
      <c r="H351" s="216" t="n">
        <v>12.5</v>
      </c>
      <c r="I351" s="217"/>
      <c r="J351" s="218" t="n">
        <f aca="false">ROUND(I351*H351,2)</f>
        <v>0</v>
      </c>
      <c r="K351" s="219"/>
      <c r="L351" s="30"/>
      <c r="M351" s="220"/>
      <c r="N351" s="221" t="s">
        <v>40</v>
      </c>
      <c r="O351" s="74"/>
      <c r="P351" s="222" t="n">
        <f aca="false">O351*H351</f>
        <v>0</v>
      </c>
      <c r="Q351" s="222" t="n">
        <v>0.00014</v>
      </c>
      <c r="R351" s="222" t="n">
        <f aca="false">Q351*H351</f>
        <v>0.00175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142</v>
      </c>
      <c r="AT351" s="224" t="s">
        <v>129</v>
      </c>
      <c r="AU351" s="224" t="s">
        <v>85</v>
      </c>
      <c r="AY351" s="3" t="s">
        <v>126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3</v>
      </c>
      <c r="BK351" s="225" t="n">
        <f aca="false">ROUND(I351*H351,2)</f>
        <v>0</v>
      </c>
      <c r="BL351" s="3" t="s">
        <v>142</v>
      </c>
      <c r="BM351" s="224" t="s">
        <v>544</v>
      </c>
    </row>
    <row r="352" s="226" customFormat="true" ht="12.8" hidden="false" customHeight="false" outlineLevel="0" collapsed="false">
      <c r="B352" s="227"/>
      <c r="C352" s="228"/>
      <c r="D352" s="229" t="s">
        <v>174</v>
      </c>
      <c r="E352" s="230"/>
      <c r="F352" s="231" t="s">
        <v>545</v>
      </c>
      <c r="G352" s="228"/>
      <c r="H352" s="232" t="n">
        <v>12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74</v>
      </c>
      <c r="AU352" s="238" t="s">
        <v>85</v>
      </c>
      <c r="AV352" s="226" t="s">
        <v>85</v>
      </c>
      <c r="AW352" s="226" t="s">
        <v>31</v>
      </c>
      <c r="AX352" s="226" t="s">
        <v>83</v>
      </c>
      <c r="AY352" s="238" t="s">
        <v>126</v>
      </c>
    </row>
    <row r="353" s="31" customFormat="true" ht="16.5" hidden="false" customHeight="true" outlineLevel="0" collapsed="false">
      <c r="A353" s="24"/>
      <c r="B353" s="25"/>
      <c r="C353" s="212" t="s">
        <v>546</v>
      </c>
      <c r="D353" s="212" t="s">
        <v>129</v>
      </c>
      <c r="E353" s="213" t="s">
        <v>547</v>
      </c>
      <c r="F353" s="214" t="s">
        <v>548</v>
      </c>
      <c r="G353" s="215" t="s">
        <v>269</v>
      </c>
      <c r="H353" s="216" t="n">
        <v>12.5</v>
      </c>
      <c r="I353" s="217"/>
      <c r="J353" s="218" t="n">
        <f aca="false">ROUND(I353*H353,2)</f>
        <v>0</v>
      </c>
      <c r="K353" s="219"/>
      <c r="L353" s="30"/>
      <c r="M353" s="220"/>
      <c r="N353" s="221" t="s">
        <v>40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142</v>
      </c>
      <c r="AT353" s="224" t="s">
        <v>129</v>
      </c>
      <c r="AU353" s="224" t="s">
        <v>85</v>
      </c>
      <c r="AY353" s="3" t="s">
        <v>126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3</v>
      </c>
      <c r="BK353" s="225" t="n">
        <f aca="false">ROUND(I353*H353,2)</f>
        <v>0</v>
      </c>
      <c r="BL353" s="3" t="s">
        <v>142</v>
      </c>
      <c r="BM353" s="224" t="s">
        <v>549</v>
      </c>
    </row>
    <row r="354" s="226" customFormat="true" ht="12.8" hidden="false" customHeight="false" outlineLevel="0" collapsed="false">
      <c r="B354" s="227"/>
      <c r="C354" s="228"/>
      <c r="D354" s="229" t="s">
        <v>174</v>
      </c>
      <c r="E354" s="230"/>
      <c r="F354" s="231" t="s">
        <v>545</v>
      </c>
      <c r="G354" s="228"/>
      <c r="H354" s="232" t="n">
        <v>12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74</v>
      </c>
      <c r="AU354" s="238" t="s">
        <v>85</v>
      </c>
      <c r="AV354" s="226" t="s">
        <v>85</v>
      </c>
      <c r="AW354" s="226" t="s">
        <v>31</v>
      </c>
      <c r="AX354" s="226" t="s">
        <v>83</v>
      </c>
      <c r="AY354" s="238" t="s">
        <v>126</v>
      </c>
    </row>
    <row r="355" s="31" customFormat="true" ht="24.15" hidden="false" customHeight="true" outlineLevel="0" collapsed="false">
      <c r="A355" s="24"/>
      <c r="B355" s="25"/>
      <c r="C355" s="212" t="s">
        <v>550</v>
      </c>
      <c r="D355" s="212" t="s">
        <v>129</v>
      </c>
      <c r="E355" s="213" t="s">
        <v>551</v>
      </c>
      <c r="F355" s="214" t="s">
        <v>552</v>
      </c>
      <c r="G355" s="215" t="s">
        <v>269</v>
      </c>
      <c r="H355" s="216" t="n">
        <v>251.8</v>
      </c>
      <c r="I355" s="217"/>
      <c r="J355" s="218" t="n">
        <f aca="false">ROUND(I355*H355,2)</f>
        <v>0</v>
      </c>
      <c r="K355" s="219"/>
      <c r="L355" s="30"/>
      <c r="M355" s="220"/>
      <c r="N355" s="221" t="s">
        <v>40</v>
      </c>
      <c r="O355" s="74"/>
      <c r="P355" s="222" t="n">
        <f aca="false">O355*H355</f>
        <v>0</v>
      </c>
      <c r="Q355" s="222" t="n">
        <v>0.14321</v>
      </c>
      <c r="R355" s="222" t="n">
        <f aca="false">Q355*H355</f>
        <v>36.060278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142</v>
      </c>
      <c r="AT355" s="224" t="s">
        <v>129</v>
      </c>
      <c r="AU355" s="224" t="s">
        <v>85</v>
      </c>
      <c r="AY355" s="3" t="s">
        <v>126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3</v>
      </c>
      <c r="BK355" s="225" t="n">
        <f aca="false">ROUND(I355*H355,2)</f>
        <v>0</v>
      </c>
      <c r="BL355" s="3" t="s">
        <v>142</v>
      </c>
      <c r="BM355" s="224" t="s">
        <v>553</v>
      </c>
    </row>
    <row r="356" s="226" customFormat="true" ht="12.8" hidden="false" customHeight="false" outlineLevel="0" collapsed="false">
      <c r="B356" s="227"/>
      <c r="C356" s="228"/>
      <c r="D356" s="229" t="s">
        <v>174</v>
      </c>
      <c r="E356" s="230"/>
      <c r="F356" s="231" t="s">
        <v>554</v>
      </c>
      <c r="G356" s="228"/>
      <c r="H356" s="232" t="n">
        <v>74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74</v>
      </c>
      <c r="AU356" s="238" t="s">
        <v>85</v>
      </c>
      <c r="AV356" s="226" t="s">
        <v>85</v>
      </c>
      <c r="AW356" s="226" t="s">
        <v>31</v>
      </c>
      <c r="AX356" s="226" t="s">
        <v>75</v>
      </c>
      <c r="AY356" s="238" t="s">
        <v>126</v>
      </c>
    </row>
    <row r="357" s="226" customFormat="true" ht="12.8" hidden="false" customHeight="false" outlineLevel="0" collapsed="false">
      <c r="B357" s="227"/>
      <c r="C357" s="228"/>
      <c r="D357" s="229" t="s">
        <v>174</v>
      </c>
      <c r="E357" s="230"/>
      <c r="F357" s="231" t="s">
        <v>555</v>
      </c>
      <c r="G357" s="228"/>
      <c r="H357" s="232" t="n">
        <v>177.8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74</v>
      </c>
      <c r="AU357" s="238" t="s">
        <v>85</v>
      </c>
      <c r="AV357" s="226" t="s">
        <v>85</v>
      </c>
      <c r="AW357" s="226" t="s">
        <v>31</v>
      </c>
      <c r="AX357" s="226" t="s">
        <v>75</v>
      </c>
      <c r="AY357" s="238" t="s">
        <v>126</v>
      </c>
    </row>
    <row r="358" s="239" customFormat="true" ht="12.8" hidden="false" customHeight="false" outlineLevel="0" collapsed="false">
      <c r="B358" s="240"/>
      <c r="C358" s="241"/>
      <c r="D358" s="229" t="s">
        <v>174</v>
      </c>
      <c r="E358" s="242"/>
      <c r="F358" s="243" t="s">
        <v>176</v>
      </c>
      <c r="G358" s="241"/>
      <c r="H358" s="244" t="n">
        <v>251.8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74</v>
      </c>
      <c r="AU358" s="250" t="s">
        <v>85</v>
      </c>
      <c r="AV358" s="239" t="s">
        <v>142</v>
      </c>
      <c r="AW358" s="239" t="s">
        <v>31</v>
      </c>
      <c r="AX358" s="239" t="s">
        <v>83</v>
      </c>
      <c r="AY358" s="250" t="s">
        <v>126</v>
      </c>
    </row>
    <row r="359" s="31" customFormat="true" ht="24.15" hidden="false" customHeight="true" outlineLevel="0" collapsed="false">
      <c r="A359" s="24"/>
      <c r="B359" s="25"/>
      <c r="C359" s="268" t="s">
        <v>556</v>
      </c>
      <c r="D359" s="268" t="s">
        <v>318</v>
      </c>
      <c r="E359" s="269" t="s">
        <v>557</v>
      </c>
      <c r="F359" s="270" t="s">
        <v>558</v>
      </c>
      <c r="G359" s="271" t="s">
        <v>269</v>
      </c>
      <c r="H359" s="272" t="n">
        <v>77.7</v>
      </c>
      <c r="I359" s="273"/>
      <c r="J359" s="274" t="n">
        <f aca="false">ROUND(I359*H359,2)</f>
        <v>0</v>
      </c>
      <c r="K359" s="275"/>
      <c r="L359" s="276"/>
      <c r="M359" s="277"/>
      <c r="N359" s="278" t="s">
        <v>40</v>
      </c>
      <c r="O359" s="74"/>
      <c r="P359" s="222" t="n">
        <f aca="false">O359*H359</f>
        <v>0</v>
      </c>
      <c r="Q359" s="222" t="n">
        <v>0.06567</v>
      </c>
      <c r="R359" s="222" t="n">
        <f aca="false">Q359*H359</f>
        <v>5.102559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159</v>
      </c>
      <c r="AT359" s="224" t="s">
        <v>318</v>
      </c>
      <c r="AU359" s="224" t="s">
        <v>85</v>
      </c>
      <c r="AY359" s="3" t="s">
        <v>126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3</v>
      </c>
      <c r="BK359" s="225" t="n">
        <f aca="false">ROUND(I359*H359,2)</f>
        <v>0</v>
      </c>
      <c r="BL359" s="3" t="s">
        <v>142</v>
      </c>
      <c r="BM359" s="224" t="s">
        <v>559</v>
      </c>
    </row>
    <row r="360" s="226" customFormat="true" ht="12.8" hidden="false" customHeight="false" outlineLevel="0" collapsed="false">
      <c r="B360" s="227"/>
      <c r="C360" s="228"/>
      <c r="D360" s="229" t="s">
        <v>174</v>
      </c>
      <c r="E360" s="230"/>
      <c r="F360" s="231" t="s">
        <v>560</v>
      </c>
      <c r="G360" s="228"/>
      <c r="H360" s="232" t="n">
        <v>77.7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74</v>
      </c>
      <c r="AU360" s="238" t="s">
        <v>85</v>
      </c>
      <c r="AV360" s="226" t="s">
        <v>85</v>
      </c>
      <c r="AW360" s="226" t="s">
        <v>31</v>
      </c>
      <c r="AX360" s="226" t="s">
        <v>75</v>
      </c>
      <c r="AY360" s="238" t="s">
        <v>126</v>
      </c>
    </row>
    <row r="361" s="239" customFormat="true" ht="12.8" hidden="false" customHeight="false" outlineLevel="0" collapsed="false">
      <c r="B361" s="240"/>
      <c r="C361" s="241"/>
      <c r="D361" s="229" t="s">
        <v>174</v>
      </c>
      <c r="E361" s="242"/>
      <c r="F361" s="243" t="s">
        <v>176</v>
      </c>
      <c r="G361" s="241"/>
      <c r="H361" s="244" t="n">
        <v>77.7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74</v>
      </c>
      <c r="AU361" s="250" t="s">
        <v>85</v>
      </c>
      <c r="AV361" s="239" t="s">
        <v>142</v>
      </c>
      <c r="AW361" s="239" t="s">
        <v>31</v>
      </c>
      <c r="AX361" s="239" t="s">
        <v>83</v>
      </c>
      <c r="AY361" s="250" t="s">
        <v>126</v>
      </c>
    </row>
    <row r="362" s="31" customFormat="true" ht="24.15" hidden="false" customHeight="true" outlineLevel="0" collapsed="false">
      <c r="A362" s="24"/>
      <c r="B362" s="25"/>
      <c r="C362" s="268" t="s">
        <v>561</v>
      </c>
      <c r="D362" s="268" t="s">
        <v>318</v>
      </c>
      <c r="E362" s="269" t="s">
        <v>562</v>
      </c>
      <c r="F362" s="270" t="s">
        <v>563</v>
      </c>
      <c r="G362" s="271" t="s">
        <v>269</v>
      </c>
      <c r="H362" s="272" t="n">
        <v>186.69</v>
      </c>
      <c r="I362" s="273"/>
      <c r="J362" s="274" t="n">
        <f aca="false">ROUND(I362*H362,2)</f>
        <v>0</v>
      </c>
      <c r="K362" s="275"/>
      <c r="L362" s="276"/>
      <c r="M362" s="277"/>
      <c r="N362" s="278" t="s">
        <v>40</v>
      </c>
      <c r="O362" s="74"/>
      <c r="P362" s="222" t="n">
        <f aca="false">O362*H362</f>
        <v>0</v>
      </c>
      <c r="Q362" s="222" t="n">
        <v>0.0483</v>
      </c>
      <c r="R362" s="222" t="n">
        <f aca="false">Q362*H362</f>
        <v>9.017127</v>
      </c>
      <c r="S362" s="222" t="n">
        <v>0</v>
      </c>
      <c r="T362" s="223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4" t="s">
        <v>159</v>
      </c>
      <c r="AT362" s="224" t="s">
        <v>318</v>
      </c>
      <c r="AU362" s="224" t="s">
        <v>85</v>
      </c>
      <c r="AY362" s="3" t="s">
        <v>126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83</v>
      </c>
      <c r="BK362" s="225" t="n">
        <f aca="false">ROUND(I362*H362,2)</f>
        <v>0</v>
      </c>
      <c r="BL362" s="3" t="s">
        <v>142</v>
      </c>
      <c r="BM362" s="224" t="s">
        <v>564</v>
      </c>
    </row>
    <row r="363" s="226" customFormat="true" ht="12.8" hidden="false" customHeight="false" outlineLevel="0" collapsed="false">
      <c r="B363" s="227"/>
      <c r="C363" s="228"/>
      <c r="D363" s="229" t="s">
        <v>174</v>
      </c>
      <c r="E363" s="230"/>
      <c r="F363" s="231" t="s">
        <v>565</v>
      </c>
      <c r="G363" s="228"/>
      <c r="H363" s="232" t="n">
        <v>186.6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74</v>
      </c>
      <c r="AU363" s="238" t="s">
        <v>85</v>
      </c>
      <c r="AV363" s="226" t="s">
        <v>85</v>
      </c>
      <c r="AW363" s="226" t="s">
        <v>31</v>
      </c>
      <c r="AX363" s="226" t="s">
        <v>75</v>
      </c>
      <c r="AY363" s="238" t="s">
        <v>126</v>
      </c>
    </row>
    <row r="364" s="239" customFormat="true" ht="12.8" hidden="false" customHeight="false" outlineLevel="0" collapsed="false">
      <c r="B364" s="240"/>
      <c r="C364" s="241"/>
      <c r="D364" s="229" t="s">
        <v>174</v>
      </c>
      <c r="E364" s="242"/>
      <c r="F364" s="243" t="s">
        <v>176</v>
      </c>
      <c r="G364" s="241"/>
      <c r="H364" s="244" t="n">
        <v>186.69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74</v>
      </c>
      <c r="AU364" s="250" t="s">
        <v>85</v>
      </c>
      <c r="AV364" s="239" t="s">
        <v>142</v>
      </c>
      <c r="AW364" s="239" t="s">
        <v>31</v>
      </c>
      <c r="AX364" s="239" t="s">
        <v>83</v>
      </c>
      <c r="AY364" s="250" t="s">
        <v>126</v>
      </c>
    </row>
    <row r="365" s="31" customFormat="true" ht="33" hidden="false" customHeight="true" outlineLevel="0" collapsed="false">
      <c r="A365" s="24"/>
      <c r="B365" s="25"/>
      <c r="C365" s="212" t="s">
        <v>566</v>
      </c>
      <c r="D365" s="212" t="s">
        <v>129</v>
      </c>
      <c r="E365" s="213" t="s">
        <v>567</v>
      </c>
      <c r="F365" s="214" t="s">
        <v>568</v>
      </c>
      <c r="G365" s="215" t="s">
        <v>269</v>
      </c>
      <c r="H365" s="216" t="n">
        <v>291.7</v>
      </c>
      <c r="I365" s="217"/>
      <c r="J365" s="218" t="n">
        <f aca="false">ROUND(I365*H365,2)</f>
        <v>0</v>
      </c>
      <c r="K365" s="219"/>
      <c r="L365" s="30"/>
      <c r="M365" s="220"/>
      <c r="N365" s="221" t="s">
        <v>40</v>
      </c>
      <c r="O365" s="74"/>
      <c r="P365" s="222" t="n">
        <f aca="false">O365*H365</f>
        <v>0</v>
      </c>
      <c r="Q365" s="222" t="n">
        <v>0.1554</v>
      </c>
      <c r="R365" s="222" t="n">
        <f aca="false">Q365*H365</f>
        <v>45.33018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142</v>
      </c>
      <c r="AT365" s="224" t="s">
        <v>129</v>
      </c>
      <c r="AU365" s="224" t="s">
        <v>85</v>
      </c>
      <c r="AY365" s="3" t="s">
        <v>12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3</v>
      </c>
      <c r="BK365" s="225" t="n">
        <f aca="false">ROUND(I365*H365,2)</f>
        <v>0</v>
      </c>
      <c r="BL365" s="3" t="s">
        <v>142</v>
      </c>
      <c r="BM365" s="224" t="s">
        <v>569</v>
      </c>
    </row>
    <row r="366" s="226" customFormat="true" ht="12.8" hidden="false" customHeight="false" outlineLevel="0" collapsed="false">
      <c r="B366" s="227"/>
      <c r="C366" s="228"/>
      <c r="D366" s="229" t="s">
        <v>174</v>
      </c>
      <c r="E366" s="230"/>
      <c r="F366" s="231" t="s">
        <v>570</v>
      </c>
      <c r="G366" s="228"/>
      <c r="H366" s="232" t="n">
        <v>291.7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74</v>
      </c>
      <c r="AU366" s="238" t="s">
        <v>85</v>
      </c>
      <c r="AV366" s="226" t="s">
        <v>85</v>
      </c>
      <c r="AW366" s="226" t="s">
        <v>31</v>
      </c>
      <c r="AX366" s="226" t="s">
        <v>75</v>
      </c>
      <c r="AY366" s="238" t="s">
        <v>126</v>
      </c>
    </row>
    <row r="367" s="239" customFormat="true" ht="12.8" hidden="false" customHeight="false" outlineLevel="0" collapsed="false">
      <c r="B367" s="240"/>
      <c r="C367" s="241"/>
      <c r="D367" s="229" t="s">
        <v>174</v>
      </c>
      <c r="E367" s="242"/>
      <c r="F367" s="243" t="s">
        <v>176</v>
      </c>
      <c r="G367" s="241"/>
      <c r="H367" s="244" t="n">
        <v>291.7</v>
      </c>
      <c r="I367" s="245"/>
      <c r="J367" s="241"/>
      <c r="K367" s="241"/>
      <c r="L367" s="246"/>
      <c r="M367" s="247"/>
      <c r="N367" s="248"/>
      <c r="O367" s="248"/>
      <c r="P367" s="248"/>
      <c r="Q367" s="248"/>
      <c r="R367" s="248"/>
      <c r="S367" s="248"/>
      <c r="T367" s="249"/>
      <c r="AT367" s="250" t="s">
        <v>174</v>
      </c>
      <c r="AU367" s="250" t="s">
        <v>85</v>
      </c>
      <c r="AV367" s="239" t="s">
        <v>142</v>
      </c>
      <c r="AW367" s="239" t="s">
        <v>31</v>
      </c>
      <c r="AX367" s="239" t="s">
        <v>83</v>
      </c>
      <c r="AY367" s="250" t="s">
        <v>126</v>
      </c>
    </row>
    <row r="368" s="31" customFormat="true" ht="16.5" hidden="false" customHeight="true" outlineLevel="0" collapsed="false">
      <c r="A368" s="24"/>
      <c r="B368" s="25"/>
      <c r="C368" s="268" t="s">
        <v>571</v>
      </c>
      <c r="D368" s="268" t="s">
        <v>318</v>
      </c>
      <c r="E368" s="269" t="s">
        <v>572</v>
      </c>
      <c r="F368" s="270" t="s">
        <v>573</v>
      </c>
      <c r="G368" s="271" t="s">
        <v>269</v>
      </c>
      <c r="H368" s="272" t="n">
        <v>300.451</v>
      </c>
      <c r="I368" s="273"/>
      <c r="J368" s="274" t="n">
        <f aca="false">ROUND(I368*H368,2)</f>
        <v>0</v>
      </c>
      <c r="K368" s="275"/>
      <c r="L368" s="276"/>
      <c r="M368" s="277"/>
      <c r="N368" s="278" t="s">
        <v>40</v>
      </c>
      <c r="O368" s="74"/>
      <c r="P368" s="222" t="n">
        <f aca="false">O368*H368</f>
        <v>0</v>
      </c>
      <c r="Q368" s="222" t="n">
        <v>0.085</v>
      </c>
      <c r="R368" s="222" t="n">
        <f aca="false">Q368*H368</f>
        <v>25.538335</v>
      </c>
      <c r="S368" s="222" t="n">
        <v>0</v>
      </c>
      <c r="T368" s="22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4" t="s">
        <v>159</v>
      </c>
      <c r="AT368" s="224" t="s">
        <v>318</v>
      </c>
      <c r="AU368" s="224" t="s">
        <v>85</v>
      </c>
      <c r="AY368" s="3" t="s">
        <v>126</v>
      </c>
      <c r="BE368" s="225" t="n">
        <f aca="false">IF(N368="základní",J368,0)</f>
        <v>0</v>
      </c>
      <c r="BF368" s="225" t="n">
        <f aca="false">IF(N368="snížená",J368,0)</f>
        <v>0</v>
      </c>
      <c r="BG368" s="225" t="n">
        <f aca="false">IF(N368="zákl. přenesená",J368,0)</f>
        <v>0</v>
      </c>
      <c r="BH368" s="225" t="n">
        <f aca="false">IF(N368="sníž. přenesená",J368,0)</f>
        <v>0</v>
      </c>
      <c r="BI368" s="225" t="n">
        <f aca="false">IF(N368="nulová",J368,0)</f>
        <v>0</v>
      </c>
      <c r="BJ368" s="3" t="s">
        <v>83</v>
      </c>
      <c r="BK368" s="225" t="n">
        <f aca="false">ROUND(I368*H368,2)</f>
        <v>0</v>
      </c>
      <c r="BL368" s="3" t="s">
        <v>142</v>
      </c>
      <c r="BM368" s="224" t="s">
        <v>574</v>
      </c>
    </row>
    <row r="369" s="226" customFormat="true" ht="12.8" hidden="false" customHeight="false" outlineLevel="0" collapsed="false">
      <c r="B369" s="227"/>
      <c r="C369" s="228"/>
      <c r="D369" s="229" t="s">
        <v>174</v>
      </c>
      <c r="E369" s="230"/>
      <c r="F369" s="231" t="s">
        <v>575</v>
      </c>
      <c r="G369" s="228"/>
      <c r="H369" s="232" t="n">
        <v>300.451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74</v>
      </c>
      <c r="AU369" s="238" t="s">
        <v>85</v>
      </c>
      <c r="AV369" s="226" t="s">
        <v>85</v>
      </c>
      <c r="AW369" s="226" t="s">
        <v>31</v>
      </c>
      <c r="AX369" s="226" t="s">
        <v>75</v>
      </c>
      <c r="AY369" s="238" t="s">
        <v>126</v>
      </c>
    </row>
    <row r="370" s="239" customFormat="true" ht="12.8" hidden="false" customHeight="false" outlineLevel="0" collapsed="false">
      <c r="B370" s="240"/>
      <c r="C370" s="241"/>
      <c r="D370" s="229" t="s">
        <v>174</v>
      </c>
      <c r="E370" s="242"/>
      <c r="F370" s="243" t="s">
        <v>176</v>
      </c>
      <c r="G370" s="241"/>
      <c r="H370" s="244" t="n">
        <v>300.451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74</v>
      </c>
      <c r="AU370" s="250" t="s">
        <v>85</v>
      </c>
      <c r="AV370" s="239" t="s">
        <v>142</v>
      </c>
      <c r="AW370" s="239" t="s">
        <v>31</v>
      </c>
      <c r="AX370" s="239" t="s">
        <v>83</v>
      </c>
      <c r="AY370" s="250" t="s">
        <v>126</v>
      </c>
    </row>
    <row r="371" s="31" customFormat="true" ht="33" hidden="false" customHeight="true" outlineLevel="0" collapsed="false">
      <c r="A371" s="24"/>
      <c r="B371" s="25"/>
      <c r="C371" s="212" t="s">
        <v>576</v>
      </c>
      <c r="D371" s="212" t="s">
        <v>129</v>
      </c>
      <c r="E371" s="213" t="s">
        <v>577</v>
      </c>
      <c r="F371" s="214" t="s">
        <v>578</v>
      </c>
      <c r="G371" s="215" t="s">
        <v>269</v>
      </c>
      <c r="H371" s="216" t="n">
        <v>411</v>
      </c>
      <c r="I371" s="217"/>
      <c r="J371" s="218" t="n">
        <f aca="false">ROUND(I371*H371,2)</f>
        <v>0</v>
      </c>
      <c r="K371" s="219"/>
      <c r="L371" s="30"/>
      <c r="M371" s="220"/>
      <c r="N371" s="221" t="s">
        <v>40</v>
      </c>
      <c r="O371" s="74"/>
      <c r="P371" s="222" t="n">
        <f aca="false">O371*H371</f>
        <v>0</v>
      </c>
      <c r="Q371" s="222" t="n">
        <v>0.1295</v>
      </c>
      <c r="R371" s="222" t="n">
        <f aca="false">Q371*H371</f>
        <v>53.2245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142</v>
      </c>
      <c r="AT371" s="224" t="s">
        <v>129</v>
      </c>
      <c r="AU371" s="224" t="s">
        <v>85</v>
      </c>
      <c r="AY371" s="3" t="s">
        <v>126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3</v>
      </c>
      <c r="BK371" s="225" t="n">
        <f aca="false">ROUND(I371*H371,2)</f>
        <v>0</v>
      </c>
      <c r="BL371" s="3" t="s">
        <v>142</v>
      </c>
      <c r="BM371" s="224" t="s">
        <v>579</v>
      </c>
    </row>
    <row r="372" s="226" customFormat="true" ht="12.8" hidden="false" customHeight="false" outlineLevel="0" collapsed="false">
      <c r="B372" s="227"/>
      <c r="C372" s="228"/>
      <c r="D372" s="229" t="s">
        <v>174</v>
      </c>
      <c r="E372" s="230"/>
      <c r="F372" s="231" t="s">
        <v>580</v>
      </c>
      <c r="G372" s="228"/>
      <c r="H372" s="232" t="n">
        <v>411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74</v>
      </c>
      <c r="AU372" s="238" t="s">
        <v>85</v>
      </c>
      <c r="AV372" s="226" t="s">
        <v>85</v>
      </c>
      <c r="AW372" s="226" t="s">
        <v>31</v>
      </c>
      <c r="AX372" s="226" t="s">
        <v>75</v>
      </c>
      <c r="AY372" s="238" t="s">
        <v>126</v>
      </c>
    </row>
    <row r="373" s="239" customFormat="true" ht="12.8" hidden="false" customHeight="false" outlineLevel="0" collapsed="false">
      <c r="B373" s="240"/>
      <c r="C373" s="241"/>
      <c r="D373" s="229" t="s">
        <v>174</v>
      </c>
      <c r="E373" s="242"/>
      <c r="F373" s="243" t="s">
        <v>176</v>
      </c>
      <c r="G373" s="241"/>
      <c r="H373" s="244" t="n">
        <v>411</v>
      </c>
      <c r="I373" s="245"/>
      <c r="J373" s="241"/>
      <c r="K373" s="241"/>
      <c r="L373" s="246"/>
      <c r="M373" s="247"/>
      <c r="N373" s="248"/>
      <c r="O373" s="248"/>
      <c r="P373" s="248"/>
      <c r="Q373" s="248"/>
      <c r="R373" s="248"/>
      <c r="S373" s="248"/>
      <c r="T373" s="249"/>
      <c r="AT373" s="250" t="s">
        <v>174</v>
      </c>
      <c r="AU373" s="250" t="s">
        <v>85</v>
      </c>
      <c r="AV373" s="239" t="s">
        <v>142</v>
      </c>
      <c r="AW373" s="239" t="s">
        <v>31</v>
      </c>
      <c r="AX373" s="239" t="s">
        <v>83</v>
      </c>
      <c r="AY373" s="250" t="s">
        <v>126</v>
      </c>
    </row>
    <row r="374" s="31" customFormat="true" ht="16.5" hidden="false" customHeight="true" outlineLevel="0" collapsed="false">
      <c r="A374" s="24"/>
      <c r="B374" s="25"/>
      <c r="C374" s="268" t="s">
        <v>581</v>
      </c>
      <c r="D374" s="268" t="s">
        <v>318</v>
      </c>
      <c r="E374" s="269" t="s">
        <v>582</v>
      </c>
      <c r="F374" s="270" t="s">
        <v>583</v>
      </c>
      <c r="G374" s="271" t="s">
        <v>269</v>
      </c>
      <c r="H374" s="272" t="n">
        <v>419.22</v>
      </c>
      <c r="I374" s="273"/>
      <c r="J374" s="274" t="n">
        <f aca="false">ROUND(I374*H374,2)</f>
        <v>0</v>
      </c>
      <c r="K374" s="275"/>
      <c r="L374" s="276"/>
      <c r="M374" s="277"/>
      <c r="N374" s="278" t="s">
        <v>40</v>
      </c>
      <c r="O374" s="74"/>
      <c r="P374" s="222" t="n">
        <f aca="false">O374*H374</f>
        <v>0</v>
      </c>
      <c r="Q374" s="222" t="n">
        <v>0.045</v>
      </c>
      <c r="R374" s="222" t="n">
        <f aca="false">Q374*H374</f>
        <v>18.8649</v>
      </c>
      <c r="S374" s="222" t="n">
        <v>0</v>
      </c>
      <c r="T374" s="22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4" t="s">
        <v>159</v>
      </c>
      <c r="AT374" s="224" t="s">
        <v>318</v>
      </c>
      <c r="AU374" s="224" t="s">
        <v>85</v>
      </c>
      <c r="AY374" s="3" t="s">
        <v>126</v>
      </c>
      <c r="BE374" s="225" t="n">
        <f aca="false">IF(N374="základní",J374,0)</f>
        <v>0</v>
      </c>
      <c r="BF374" s="225" t="n">
        <f aca="false">IF(N374="snížená",J374,0)</f>
        <v>0</v>
      </c>
      <c r="BG374" s="225" t="n">
        <f aca="false">IF(N374="zákl. přenesená",J374,0)</f>
        <v>0</v>
      </c>
      <c r="BH374" s="225" t="n">
        <f aca="false">IF(N374="sníž. přenesená",J374,0)</f>
        <v>0</v>
      </c>
      <c r="BI374" s="225" t="n">
        <f aca="false">IF(N374="nulová",J374,0)</f>
        <v>0</v>
      </c>
      <c r="BJ374" s="3" t="s">
        <v>83</v>
      </c>
      <c r="BK374" s="225" t="n">
        <f aca="false">ROUND(I374*H374,2)</f>
        <v>0</v>
      </c>
      <c r="BL374" s="3" t="s">
        <v>142</v>
      </c>
      <c r="BM374" s="224" t="s">
        <v>584</v>
      </c>
    </row>
    <row r="375" s="226" customFormat="true" ht="12.8" hidden="false" customHeight="false" outlineLevel="0" collapsed="false">
      <c r="B375" s="227"/>
      <c r="C375" s="228"/>
      <c r="D375" s="229" t="s">
        <v>174</v>
      </c>
      <c r="E375" s="230"/>
      <c r="F375" s="231" t="s">
        <v>585</v>
      </c>
      <c r="G375" s="228"/>
      <c r="H375" s="232" t="n">
        <v>419.22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74</v>
      </c>
      <c r="AU375" s="238" t="s">
        <v>85</v>
      </c>
      <c r="AV375" s="226" t="s">
        <v>85</v>
      </c>
      <c r="AW375" s="226" t="s">
        <v>31</v>
      </c>
      <c r="AX375" s="226" t="s">
        <v>75</v>
      </c>
      <c r="AY375" s="238" t="s">
        <v>126</v>
      </c>
    </row>
    <row r="376" s="239" customFormat="true" ht="12.8" hidden="false" customHeight="false" outlineLevel="0" collapsed="false">
      <c r="B376" s="240"/>
      <c r="C376" s="241"/>
      <c r="D376" s="229" t="s">
        <v>174</v>
      </c>
      <c r="E376" s="242"/>
      <c r="F376" s="243" t="s">
        <v>176</v>
      </c>
      <c r="G376" s="241"/>
      <c r="H376" s="244" t="n">
        <v>419.22</v>
      </c>
      <c r="I376" s="245"/>
      <c r="J376" s="241"/>
      <c r="K376" s="241"/>
      <c r="L376" s="246"/>
      <c r="M376" s="247"/>
      <c r="N376" s="248"/>
      <c r="O376" s="248"/>
      <c r="P376" s="248"/>
      <c r="Q376" s="248"/>
      <c r="R376" s="248"/>
      <c r="S376" s="248"/>
      <c r="T376" s="249"/>
      <c r="AT376" s="250" t="s">
        <v>174</v>
      </c>
      <c r="AU376" s="250" t="s">
        <v>85</v>
      </c>
      <c r="AV376" s="239" t="s">
        <v>142</v>
      </c>
      <c r="AW376" s="239" t="s">
        <v>31</v>
      </c>
      <c r="AX376" s="239" t="s">
        <v>83</v>
      </c>
      <c r="AY376" s="250" t="s">
        <v>126</v>
      </c>
    </row>
    <row r="377" s="31" customFormat="true" ht="33" hidden="false" customHeight="true" outlineLevel="0" collapsed="false">
      <c r="A377" s="24"/>
      <c r="B377" s="25"/>
      <c r="C377" s="212" t="s">
        <v>586</v>
      </c>
      <c r="D377" s="212" t="s">
        <v>129</v>
      </c>
      <c r="E377" s="213" t="s">
        <v>587</v>
      </c>
      <c r="F377" s="214" t="s">
        <v>588</v>
      </c>
      <c r="G377" s="215" t="s">
        <v>283</v>
      </c>
      <c r="H377" s="216" t="n">
        <v>15.577</v>
      </c>
      <c r="I377" s="217"/>
      <c r="J377" s="218" t="n">
        <f aca="false">ROUND(I377*H377,2)</f>
        <v>0</v>
      </c>
      <c r="K377" s="219"/>
      <c r="L377" s="30"/>
      <c r="M377" s="220"/>
      <c r="N377" s="221" t="s">
        <v>40</v>
      </c>
      <c r="O377" s="74"/>
      <c r="P377" s="222" t="n">
        <f aca="false">O377*H377</f>
        <v>0</v>
      </c>
      <c r="Q377" s="222" t="n">
        <v>2.25634</v>
      </c>
      <c r="R377" s="222" t="n">
        <f aca="false">Q377*H377</f>
        <v>35.14700818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142</v>
      </c>
      <c r="AT377" s="224" t="s">
        <v>129</v>
      </c>
      <c r="AU377" s="224" t="s">
        <v>85</v>
      </c>
      <c r="AY377" s="3" t="s">
        <v>126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3</v>
      </c>
      <c r="BK377" s="225" t="n">
        <f aca="false">ROUND(I377*H377,2)</f>
        <v>0</v>
      </c>
      <c r="BL377" s="3" t="s">
        <v>142</v>
      </c>
      <c r="BM377" s="224" t="s">
        <v>589</v>
      </c>
    </row>
    <row r="378" s="226" customFormat="true" ht="12.8" hidden="false" customHeight="false" outlineLevel="0" collapsed="false">
      <c r="B378" s="227"/>
      <c r="C378" s="228"/>
      <c r="D378" s="229" t="s">
        <v>174</v>
      </c>
      <c r="E378" s="230"/>
      <c r="F378" s="231" t="s">
        <v>590</v>
      </c>
      <c r="G378" s="228"/>
      <c r="H378" s="232" t="n">
        <v>15.577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74</v>
      </c>
      <c r="AU378" s="238" t="s">
        <v>85</v>
      </c>
      <c r="AV378" s="226" t="s">
        <v>85</v>
      </c>
      <c r="AW378" s="226" t="s">
        <v>31</v>
      </c>
      <c r="AX378" s="226" t="s">
        <v>75</v>
      </c>
      <c r="AY378" s="238" t="s">
        <v>126</v>
      </c>
    </row>
    <row r="379" s="239" customFormat="true" ht="12.8" hidden="false" customHeight="false" outlineLevel="0" collapsed="false">
      <c r="B379" s="240"/>
      <c r="C379" s="241"/>
      <c r="D379" s="229" t="s">
        <v>174</v>
      </c>
      <c r="E379" s="242"/>
      <c r="F379" s="243" t="s">
        <v>176</v>
      </c>
      <c r="G379" s="241"/>
      <c r="H379" s="244" t="n">
        <v>15.577</v>
      </c>
      <c r="I379" s="245"/>
      <c r="J379" s="241"/>
      <c r="K379" s="241"/>
      <c r="L379" s="246"/>
      <c r="M379" s="247"/>
      <c r="N379" s="248"/>
      <c r="O379" s="248"/>
      <c r="P379" s="248"/>
      <c r="Q379" s="248"/>
      <c r="R379" s="248"/>
      <c r="S379" s="248"/>
      <c r="T379" s="249"/>
      <c r="AT379" s="250" t="s">
        <v>174</v>
      </c>
      <c r="AU379" s="250" t="s">
        <v>85</v>
      </c>
      <c r="AV379" s="239" t="s">
        <v>142</v>
      </c>
      <c r="AW379" s="239" t="s">
        <v>31</v>
      </c>
      <c r="AX379" s="239" t="s">
        <v>83</v>
      </c>
      <c r="AY379" s="250" t="s">
        <v>126</v>
      </c>
    </row>
    <row r="380" s="31" customFormat="true" ht="16.5" hidden="false" customHeight="true" outlineLevel="0" collapsed="false">
      <c r="A380" s="24"/>
      <c r="B380" s="25"/>
      <c r="C380" s="212" t="s">
        <v>591</v>
      </c>
      <c r="D380" s="212" t="s">
        <v>129</v>
      </c>
      <c r="E380" s="213" t="s">
        <v>592</v>
      </c>
      <c r="F380" s="214" t="s">
        <v>593</v>
      </c>
      <c r="G380" s="215" t="s">
        <v>269</v>
      </c>
      <c r="H380" s="216" t="n">
        <v>47.4</v>
      </c>
      <c r="I380" s="217"/>
      <c r="J380" s="218" t="n">
        <f aca="false">ROUND(I380*H380,2)</f>
        <v>0</v>
      </c>
      <c r="K380" s="219"/>
      <c r="L380" s="30"/>
      <c r="M380" s="220"/>
      <c r="N380" s="221" t="s">
        <v>40</v>
      </c>
      <c r="O380" s="74"/>
      <c r="P380" s="222" t="n">
        <f aca="false">O380*H380</f>
        <v>0</v>
      </c>
      <c r="Q380" s="222" t="n">
        <v>0</v>
      </c>
      <c r="R380" s="222" t="n">
        <f aca="false">Q380*H380</f>
        <v>0</v>
      </c>
      <c r="S380" s="222" t="n">
        <v>0</v>
      </c>
      <c r="T380" s="22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4" t="s">
        <v>142</v>
      </c>
      <c r="AT380" s="224" t="s">
        <v>129</v>
      </c>
      <c r="AU380" s="224" t="s">
        <v>85</v>
      </c>
      <c r="AY380" s="3" t="s">
        <v>126</v>
      </c>
      <c r="BE380" s="225" t="n">
        <f aca="false">IF(N380="základní",J380,0)</f>
        <v>0</v>
      </c>
      <c r="BF380" s="225" t="n">
        <f aca="false">IF(N380="snížená",J380,0)</f>
        <v>0</v>
      </c>
      <c r="BG380" s="225" t="n">
        <f aca="false">IF(N380="zákl. přenesená",J380,0)</f>
        <v>0</v>
      </c>
      <c r="BH380" s="225" t="n">
        <f aca="false">IF(N380="sníž. přenesená",J380,0)</f>
        <v>0</v>
      </c>
      <c r="BI380" s="225" t="n">
        <f aca="false">IF(N380="nulová",J380,0)</f>
        <v>0</v>
      </c>
      <c r="BJ380" s="3" t="s">
        <v>83</v>
      </c>
      <c r="BK380" s="225" t="n">
        <f aca="false">ROUND(I380*H380,2)</f>
        <v>0</v>
      </c>
      <c r="BL380" s="3" t="s">
        <v>142</v>
      </c>
      <c r="BM380" s="224" t="s">
        <v>594</v>
      </c>
    </row>
    <row r="381" s="226" customFormat="true" ht="12.8" hidden="false" customHeight="false" outlineLevel="0" collapsed="false">
      <c r="B381" s="227"/>
      <c r="C381" s="228"/>
      <c r="D381" s="229" t="s">
        <v>174</v>
      </c>
      <c r="E381" s="230"/>
      <c r="F381" s="231" t="s">
        <v>595</v>
      </c>
      <c r="G381" s="228"/>
      <c r="H381" s="232" t="n">
        <v>47.4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74</v>
      </c>
      <c r="AU381" s="238" t="s">
        <v>85</v>
      </c>
      <c r="AV381" s="226" t="s">
        <v>85</v>
      </c>
      <c r="AW381" s="226" t="s">
        <v>31</v>
      </c>
      <c r="AX381" s="226" t="s">
        <v>75</v>
      </c>
      <c r="AY381" s="238" t="s">
        <v>126</v>
      </c>
    </row>
    <row r="382" s="239" customFormat="true" ht="12.8" hidden="false" customHeight="false" outlineLevel="0" collapsed="false">
      <c r="B382" s="240"/>
      <c r="C382" s="241"/>
      <c r="D382" s="229" t="s">
        <v>174</v>
      </c>
      <c r="E382" s="242"/>
      <c r="F382" s="243" t="s">
        <v>176</v>
      </c>
      <c r="G382" s="241"/>
      <c r="H382" s="244" t="n">
        <v>47.4</v>
      </c>
      <c r="I382" s="245"/>
      <c r="J382" s="241"/>
      <c r="K382" s="241"/>
      <c r="L382" s="246"/>
      <c r="M382" s="247"/>
      <c r="N382" s="248"/>
      <c r="O382" s="248"/>
      <c r="P382" s="248"/>
      <c r="Q382" s="248"/>
      <c r="R382" s="248"/>
      <c r="S382" s="248"/>
      <c r="T382" s="249"/>
      <c r="AT382" s="250" t="s">
        <v>174</v>
      </c>
      <c r="AU382" s="250" t="s">
        <v>85</v>
      </c>
      <c r="AV382" s="239" t="s">
        <v>142</v>
      </c>
      <c r="AW382" s="239" t="s">
        <v>31</v>
      </c>
      <c r="AX382" s="239" t="s">
        <v>83</v>
      </c>
      <c r="AY382" s="250" t="s">
        <v>126</v>
      </c>
    </row>
    <row r="383" s="31" customFormat="true" ht="24.15" hidden="false" customHeight="true" outlineLevel="0" collapsed="false">
      <c r="A383" s="24"/>
      <c r="B383" s="25"/>
      <c r="C383" s="212" t="s">
        <v>596</v>
      </c>
      <c r="D383" s="212" t="s">
        <v>129</v>
      </c>
      <c r="E383" s="213" t="s">
        <v>597</v>
      </c>
      <c r="F383" s="214" t="s">
        <v>598</v>
      </c>
      <c r="G383" s="215" t="s">
        <v>269</v>
      </c>
      <c r="H383" s="216" t="n">
        <v>147.4</v>
      </c>
      <c r="I383" s="217"/>
      <c r="J383" s="218" t="n">
        <f aca="false">ROUND(I383*H383,2)</f>
        <v>0</v>
      </c>
      <c r="K383" s="219"/>
      <c r="L383" s="30"/>
      <c r="M383" s="220"/>
      <c r="N383" s="221" t="s">
        <v>40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142</v>
      </c>
      <c r="AT383" s="224" t="s">
        <v>129</v>
      </c>
      <c r="AU383" s="224" t="s">
        <v>85</v>
      </c>
      <c r="AY383" s="3" t="s">
        <v>126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3</v>
      </c>
      <c r="BK383" s="225" t="n">
        <f aca="false">ROUND(I383*H383,2)</f>
        <v>0</v>
      </c>
      <c r="BL383" s="3" t="s">
        <v>142</v>
      </c>
      <c r="BM383" s="224" t="s">
        <v>599</v>
      </c>
    </row>
    <row r="384" s="226" customFormat="true" ht="12.8" hidden="false" customHeight="false" outlineLevel="0" collapsed="false">
      <c r="B384" s="227"/>
      <c r="C384" s="228"/>
      <c r="D384" s="229" t="s">
        <v>174</v>
      </c>
      <c r="E384" s="230"/>
      <c r="F384" s="231" t="s">
        <v>600</v>
      </c>
      <c r="G384" s="228"/>
      <c r="H384" s="232" t="n">
        <v>147.4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74</v>
      </c>
      <c r="AU384" s="238" t="s">
        <v>85</v>
      </c>
      <c r="AV384" s="226" t="s">
        <v>85</v>
      </c>
      <c r="AW384" s="226" t="s">
        <v>31</v>
      </c>
      <c r="AX384" s="226" t="s">
        <v>75</v>
      </c>
      <c r="AY384" s="238" t="s">
        <v>126</v>
      </c>
    </row>
    <row r="385" s="239" customFormat="true" ht="12.8" hidden="false" customHeight="false" outlineLevel="0" collapsed="false">
      <c r="B385" s="240"/>
      <c r="C385" s="241"/>
      <c r="D385" s="229" t="s">
        <v>174</v>
      </c>
      <c r="E385" s="242"/>
      <c r="F385" s="243" t="s">
        <v>176</v>
      </c>
      <c r="G385" s="241"/>
      <c r="H385" s="244" t="n">
        <v>147.4</v>
      </c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74</v>
      </c>
      <c r="AU385" s="250" t="s">
        <v>85</v>
      </c>
      <c r="AV385" s="239" t="s">
        <v>142</v>
      </c>
      <c r="AW385" s="239" t="s">
        <v>31</v>
      </c>
      <c r="AX385" s="239" t="s">
        <v>83</v>
      </c>
      <c r="AY385" s="250" t="s">
        <v>126</v>
      </c>
    </row>
    <row r="386" s="31" customFormat="true" ht="24.15" hidden="false" customHeight="true" outlineLevel="0" collapsed="false">
      <c r="A386" s="24"/>
      <c r="B386" s="25"/>
      <c r="C386" s="212" t="s">
        <v>601</v>
      </c>
      <c r="D386" s="212" t="s">
        <v>129</v>
      </c>
      <c r="E386" s="213" t="s">
        <v>602</v>
      </c>
      <c r="F386" s="214" t="s">
        <v>603</v>
      </c>
      <c r="G386" s="215" t="s">
        <v>269</v>
      </c>
      <c r="H386" s="216" t="n">
        <v>147.4</v>
      </c>
      <c r="I386" s="217"/>
      <c r="J386" s="218" t="n">
        <f aca="false">ROUND(I386*H386,2)</f>
        <v>0</v>
      </c>
      <c r="K386" s="219"/>
      <c r="L386" s="30"/>
      <c r="M386" s="220"/>
      <c r="N386" s="221" t="s">
        <v>40</v>
      </c>
      <c r="O386" s="74"/>
      <c r="P386" s="222" t="n">
        <f aca="false">O386*H386</f>
        <v>0</v>
      </c>
      <c r="Q386" s="222" t="n">
        <v>0</v>
      </c>
      <c r="R386" s="222" t="n">
        <f aca="false">Q386*H386</f>
        <v>0</v>
      </c>
      <c r="S386" s="222" t="n">
        <v>0</v>
      </c>
      <c r="T386" s="22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4" t="s">
        <v>142</v>
      </c>
      <c r="AT386" s="224" t="s">
        <v>129</v>
      </c>
      <c r="AU386" s="224" t="s">
        <v>85</v>
      </c>
      <c r="AY386" s="3" t="s">
        <v>126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3" t="s">
        <v>83</v>
      </c>
      <c r="BK386" s="225" t="n">
        <f aca="false">ROUND(I386*H386,2)</f>
        <v>0</v>
      </c>
      <c r="BL386" s="3" t="s">
        <v>142</v>
      </c>
      <c r="BM386" s="224" t="s">
        <v>604</v>
      </c>
    </row>
    <row r="387" s="226" customFormat="true" ht="12.8" hidden="false" customHeight="false" outlineLevel="0" collapsed="false">
      <c r="B387" s="227"/>
      <c r="C387" s="228"/>
      <c r="D387" s="229" t="s">
        <v>174</v>
      </c>
      <c r="E387" s="230"/>
      <c r="F387" s="231" t="s">
        <v>600</v>
      </c>
      <c r="G387" s="228"/>
      <c r="H387" s="232" t="n">
        <v>147.4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74</v>
      </c>
      <c r="AU387" s="238" t="s">
        <v>85</v>
      </c>
      <c r="AV387" s="226" t="s">
        <v>85</v>
      </c>
      <c r="AW387" s="226" t="s">
        <v>31</v>
      </c>
      <c r="AX387" s="226" t="s">
        <v>75</v>
      </c>
      <c r="AY387" s="238" t="s">
        <v>126</v>
      </c>
    </row>
    <row r="388" s="239" customFormat="true" ht="12.8" hidden="false" customHeight="false" outlineLevel="0" collapsed="false">
      <c r="B388" s="240"/>
      <c r="C388" s="241"/>
      <c r="D388" s="229" t="s">
        <v>174</v>
      </c>
      <c r="E388" s="242"/>
      <c r="F388" s="243" t="s">
        <v>176</v>
      </c>
      <c r="G388" s="241"/>
      <c r="H388" s="244" t="n">
        <v>147.4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74</v>
      </c>
      <c r="AU388" s="250" t="s">
        <v>85</v>
      </c>
      <c r="AV388" s="239" t="s">
        <v>142</v>
      </c>
      <c r="AW388" s="239" t="s">
        <v>31</v>
      </c>
      <c r="AX388" s="239" t="s">
        <v>83</v>
      </c>
      <c r="AY388" s="250" t="s">
        <v>126</v>
      </c>
    </row>
    <row r="389" s="31" customFormat="true" ht="24.15" hidden="false" customHeight="true" outlineLevel="0" collapsed="false">
      <c r="A389" s="24"/>
      <c r="B389" s="25"/>
      <c r="C389" s="212" t="s">
        <v>605</v>
      </c>
      <c r="D389" s="212" t="s">
        <v>129</v>
      </c>
      <c r="E389" s="213" t="s">
        <v>606</v>
      </c>
      <c r="F389" s="214" t="s">
        <v>607</v>
      </c>
      <c r="G389" s="215" t="s">
        <v>269</v>
      </c>
      <c r="H389" s="216" t="n">
        <v>147.4</v>
      </c>
      <c r="I389" s="217"/>
      <c r="J389" s="218" t="n">
        <f aca="false">ROUND(I389*H389,2)</f>
        <v>0</v>
      </c>
      <c r="K389" s="219"/>
      <c r="L389" s="30"/>
      <c r="M389" s="220"/>
      <c r="N389" s="221" t="s">
        <v>40</v>
      </c>
      <c r="O389" s="74"/>
      <c r="P389" s="222" t="n">
        <f aca="false">O389*H389</f>
        <v>0</v>
      </c>
      <c r="Q389" s="222" t="n">
        <v>0.00011</v>
      </c>
      <c r="R389" s="222" t="n">
        <f aca="false">Q389*H389</f>
        <v>0.016214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142</v>
      </c>
      <c r="AT389" s="224" t="s">
        <v>129</v>
      </c>
      <c r="AU389" s="224" t="s">
        <v>85</v>
      </c>
      <c r="AY389" s="3" t="s">
        <v>126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3</v>
      </c>
      <c r="BK389" s="225" t="n">
        <f aca="false">ROUND(I389*H389,2)</f>
        <v>0</v>
      </c>
      <c r="BL389" s="3" t="s">
        <v>142</v>
      </c>
      <c r="BM389" s="224" t="s">
        <v>608</v>
      </c>
    </row>
    <row r="390" s="226" customFormat="true" ht="12.8" hidden="false" customHeight="false" outlineLevel="0" collapsed="false">
      <c r="B390" s="227"/>
      <c r="C390" s="228"/>
      <c r="D390" s="229" t="s">
        <v>174</v>
      </c>
      <c r="E390" s="230"/>
      <c r="F390" s="231" t="s">
        <v>600</v>
      </c>
      <c r="G390" s="228"/>
      <c r="H390" s="232" t="n">
        <v>147.4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74</v>
      </c>
      <c r="AU390" s="238" t="s">
        <v>85</v>
      </c>
      <c r="AV390" s="226" t="s">
        <v>85</v>
      </c>
      <c r="AW390" s="226" t="s">
        <v>31</v>
      </c>
      <c r="AX390" s="226" t="s">
        <v>75</v>
      </c>
      <c r="AY390" s="238" t="s">
        <v>126</v>
      </c>
    </row>
    <row r="391" s="239" customFormat="true" ht="12.8" hidden="false" customHeight="false" outlineLevel="0" collapsed="false">
      <c r="B391" s="240"/>
      <c r="C391" s="241"/>
      <c r="D391" s="229" t="s">
        <v>174</v>
      </c>
      <c r="E391" s="242"/>
      <c r="F391" s="243" t="s">
        <v>176</v>
      </c>
      <c r="G391" s="241"/>
      <c r="H391" s="244" t="n">
        <v>147.4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74</v>
      </c>
      <c r="AU391" s="250" t="s">
        <v>85</v>
      </c>
      <c r="AV391" s="239" t="s">
        <v>142</v>
      </c>
      <c r="AW391" s="239" t="s">
        <v>31</v>
      </c>
      <c r="AX391" s="239" t="s">
        <v>83</v>
      </c>
      <c r="AY391" s="250" t="s">
        <v>126</v>
      </c>
    </row>
    <row r="392" s="31" customFormat="true" ht="24.15" hidden="false" customHeight="true" outlineLevel="0" collapsed="false">
      <c r="A392" s="24"/>
      <c r="B392" s="25"/>
      <c r="C392" s="212" t="s">
        <v>609</v>
      </c>
      <c r="D392" s="212" t="s">
        <v>129</v>
      </c>
      <c r="E392" s="213" t="s">
        <v>610</v>
      </c>
      <c r="F392" s="214" t="s">
        <v>611</v>
      </c>
      <c r="G392" s="215" t="s">
        <v>221</v>
      </c>
      <c r="H392" s="216" t="n">
        <v>145</v>
      </c>
      <c r="I392" s="217"/>
      <c r="J392" s="218" t="n">
        <f aca="false">ROUND(I392*H392,2)</f>
        <v>0</v>
      </c>
      <c r="K392" s="219"/>
      <c r="L392" s="30"/>
      <c r="M392" s="220"/>
      <c r="N392" s="221" t="s">
        <v>40</v>
      </c>
      <c r="O392" s="74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.02</v>
      </c>
      <c r="T392" s="223" t="n">
        <f aca="false">S392*H392</f>
        <v>2.9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4" t="s">
        <v>142</v>
      </c>
      <c r="AT392" s="224" t="s">
        <v>129</v>
      </c>
      <c r="AU392" s="224" t="s">
        <v>85</v>
      </c>
      <c r="AY392" s="3" t="s">
        <v>126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83</v>
      </c>
      <c r="BK392" s="225" t="n">
        <f aca="false">ROUND(I392*H392,2)</f>
        <v>0</v>
      </c>
      <c r="BL392" s="3" t="s">
        <v>142</v>
      </c>
      <c r="BM392" s="224" t="s">
        <v>612</v>
      </c>
    </row>
    <row r="393" s="226" customFormat="true" ht="12.8" hidden="false" customHeight="false" outlineLevel="0" collapsed="false">
      <c r="B393" s="227"/>
      <c r="C393" s="228"/>
      <c r="D393" s="229" t="s">
        <v>174</v>
      </c>
      <c r="E393" s="230"/>
      <c r="F393" s="231" t="s">
        <v>613</v>
      </c>
      <c r="G393" s="228"/>
      <c r="H393" s="232" t="n">
        <v>14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174</v>
      </c>
      <c r="AU393" s="238" t="s">
        <v>85</v>
      </c>
      <c r="AV393" s="226" t="s">
        <v>85</v>
      </c>
      <c r="AW393" s="226" t="s">
        <v>31</v>
      </c>
      <c r="AX393" s="226" t="s">
        <v>75</v>
      </c>
      <c r="AY393" s="238" t="s">
        <v>126</v>
      </c>
    </row>
    <row r="394" s="239" customFormat="true" ht="12.8" hidden="false" customHeight="false" outlineLevel="0" collapsed="false">
      <c r="B394" s="240"/>
      <c r="C394" s="241"/>
      <c r="D394" s="229" t="s">
        <v>174</v>
      </c>
      <c r="E394" s="242"/>
      <c r="F394" s="243" t="s">
        <v>176</v>
      </c>
      <c r="G394" s="241"/>
      <c r="H394" s="244" t="n">
        <v>145</v>
      </c>
      <c r="I394" s="245"/>
      <c r="J394" s="241"/>
      <c r="K394" s="241"/>
      <c r="L394" s="246"/>
      <c r="M394" s="247"/>
      <c r="N394" s="248"/>
      <c r="O394" s="248"/>
      <c r="P394" s="248"/>
      <c r="Q394" s="248"/>
      <c r="R394" s="248"/>
      <c r="S394" s="248"/>
      <c r="T394" s="249"/>
      <c r="AT394" s="250" t="s">
        <v>174</v>
      </c>
      <c r="AU394" s="250" t="s">
        <v>85</v>
      </c>
      <c r="AV394" s="239" t="s">
        <v>142</v>
      </c>
      <c r="AW394" s="239" t="s">
        <v>31</v>
      </c>
      <c r="AX394" s="239" t="s">
        <v>83</v>
      </c>
      <c r="AY394" s="250" t="s">
        <v>126</v>
      </c>
    </row>
    <row r="395" s="31" customFormat="true" ht="24.15" hidden="false" customHeight="true" outlineLevel="0" collapsed="false">
      <c r="A395" s="24"/>
      <c r="B395" s="25"/>
      <c r="C395" s="212" t="s">
        <v>614</v>
      </c>
      <c r="D395" s="212" t="s">
        <v>129</v>
      </c>
      <c r="E395" s="213" t="s">
        <v>615</v>
      </c>
      <c r="F395" s="214" t="s">
        <v>616</v>
      </c>
      <c r="G395" s="215" t="s">
        <v>491</v>
      </c>
      <c r="H395" s="216" t="n">
        <v>2</v>
      </c>
      <c r="I395" s="217"/>
      <c r="J395" s="218" t="n">
        <f aca="false">ROUND(I395*H395,2)</f>
        <v>0</v>
      </c>
      <c r="K395" s="219"/>
      <c r="L395" s="30"/>
      <c r="M395" s="220"/>
      <c r="N395" s="221" t="s">
        <v>40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.082</v>
      </c>
      <c r="T395" s="223" t="n">
        <f aca="false">S395*H395</f>
        <v>0.164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142</v>
      </c>
      <c r="AT395" s="224" t="s">
        <v>129</v>
      </c>
      <c r="AU395" s="224" t="s">
        <v>85</v>
      </c>
      <c r="AY395" s="3" t="s">
        <v>126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3</v>
      </c>
      <c r="BK395" s="225" t="n">
        <f aca="false">ROUND(I395*H395,2)</f>
        <v>0</v>
      </c>
      <c r="BL395" s="3" t="s">
        <v>142</v>
      </c>
      <c r="BM395" s="224" t="s">
        <v>617</v>
      </c>
    </row>
    <row r="396" s="257" customFormat="true" ht="12.8" hidden="false" customHeight="false" outlineLevel="0" collapsed="false">
      <c r="B396" s="258"/>
      <c r="C396" s="259"/>
      <c r="D396" s="229" t="s">
        <v>174</v>
      </c>
      <c r="E396" s="260"/>
      <c r="F396" s="261" t="s">
        <v>618</v>
      </c>
      <c r="G396" s="259"/>
      <c r="H396" s="260"/>
      <c r="I396" s="262"/>
      <c r="J396" s="259"/>
      <c r="K396" s="259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74</v>
      </c>
      <c r="AU396" s="267" t="s">
        <v>85</v>
      </c>
      <c r="AV396" s="257" t="s">
        <v>83</v>
      </c>
      <c r="AW396" s="257" t="s">
        <v>31</v>
      </c>
      <c r="AX396" s="257" t="s">
        <v>75</v>
      </c>
      <c r="AY396" s="267" t="s">
        <v>126</v>
      </c>
    </row>
    <row r="397" s="226" customFormat="true" ht="12.8" hidden="false" customHeight="false" outlineLevel="0" collapsed="false">
      <c r="B397" s="227"/>
      <c r="C397" s="228"/>
      <c r="D397" s="229" t="s">
        <v>174</v>
      </c>
      <c r="E397" s="230"/>
      <c r="F397" s="231" t="s">
        <v>619</v>
      </c>
      <c r="G397" s="228"/>
      <c r="H397" s="232" t="n">
        <v>2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74</v>
      </c>
      <c r="AU397" s="238" t="s">
        <v>85</v>
      </c>
      <c r="AV397" s="226" t="s">
        <v>85</v>
      </c>
      <c r="AW397" s="226" t="s">
        <v>31</v>
      </c>
      <c r="AX397" s="226" t="s">
        <v>75</v>
      </c>
      <c r="AY397" s="238" t="s">
        <v>126</v>
      </c>
    </row>
    <row r="398" s="239" customFormat="true" ht="12.8" hidden="false" customHeight="false" outlineLevel="0" collapsed="false">
      <c r="B398" s="240"/>
      <c r="C398" s="241"/>
      <c r="D398" s="229" t="s">
        <v>174</v>
      </c>
      <c r="E398" s="242"/>
      <c r="F398" s="243" t="s">
        <v>176</v>
      </c>
      <c r="G398" s="241"/>
      <c r="H398" s="244" t="n">
        <v>2</v>
      </c>
      <c r="I398" s="245"/>
      <c r="J398" s="241"/>
      <c r="K398" s="241"/>
      <c r="L398" s="246"/>
      <c r="M398" s="247"/>
      <c r="N398" s="248"/>
      <c r="O398" s="248"/>
      <c r="P398" s="248"/>
      <c r="Q398" s="248"/>
      <c r="R398" s="248"/>
      <c r="S398" s="248"/>
      <c r="T398" s="249"/>
      <c r="AT398" s="250" t="s">
        <v>174</v>
      </c>
      <c r="AU398" s="250" t="s">
        <v>85</v>
      </c>
      <c r="AV398" s="239" t="s">
        <v>142</v>
      </c>
      <c r="AW398" s="239" t="s">
        <v>31</v>
      </c>
      <c r="AX398" s="239" t="s">
        <v>83</v>
      </c>
      <c r="AY398" s="250" t="s">
        <v>126</v>
      </c>
    </row>
    <row r="399" s="31" customFormat="true" ht="37.8" hidden="false" customHeight="true" outlineLevel="0" collapsed="false">
      <c r="A399" s="24"/>
      <c r="B399" s="25"/>
      <c r="C399" s="212" t="s">
        <v>620</v>
      </c>
      <c r="D399" s="212" t="s">
        <v>129</v>
      </c>
      <c r="E399" s="213" t="s">
        <v>621</v>
      </c>
      <c r="F399" s="214" t="s">
        <v>622</v>
      </c>
      <c r="G399" s="215" t="s">
        <v>221</v>
      </c>
      <c r="H399" s="216" t="n">
        <v>6</v>
      </c>
      <c r="I399" s="217"/>
      <c r="J399" s="218" t="n">
        <f aca="false">ROUND(I399*H399,2)</f>
        <v>0</v>
      </c>
      <c r="K399" s="219"/>
      <c r="L399" s="30"/>
      <c r="M399" s="220"/>
      <c r="N399" s="221" t="s">
        <v>40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142</v>
      </c>
      <c r="AT399" s="224" t="s">
        <v>129</v>
      </c>
      <c r="AU399" s="224" t="s">
        <v>85</v>
      </c>
      <c r="AY399" s="3" t="s">
        <v>126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3</v>
      </c>
      <c r="BK399" s="225" t="n">
        <f aca="false">ROUND(I399*H399,2)</f>
        <v>0</v>
      </c>
      <c r="BL399" s="3" t="s">
        <v>142</v>
      </c>
      <c r="BM399" s="224" t="s">
        <v>623</v>
      </c>
    </row>
    <row r="400" s="226" customFormat="true" ht="12.8" hidden="false" customHeight="false" outlineLevel="0" collapsed="false">
      <c r="B400" s="227"/>
      <c r="C400" s="228"/>
      <c r="D400" s="229" t="s">
        <v>174</v>
      </c>
      <c r="E400" s="230"/>
      <c r="F400" s="231" t="s">
        <v>624</v>
      </c>
      <c r="G400" s="228"/>
      <c r="H400" s="232" t="n">
        <v>6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74</v>
      </c>
      <c r="AU400" s="238" t="s">
        <v>85</v>
      </c>
      <c r="AV400" s="226" t="s">
        <v>85</v>
      </c>
      <c r="AW400" s="226" t="s">
        <v>31</v>
      </c>
      <c r="AX400" s="226" t="s">
        <v>75</v>
      </c>
      <c r="AY400" s="238" t="s">
        <v>126</v>
      </c>
    </row>
    <row r="401" s="239" customFormat="true" ht="12.8" hidden="false" customHeight="false" outlineLevel="0" collapsed="false">
      <c r="B401" s="240"/>
      <c r="C401" s="241"/>
      <c r="D401" s="229" t="s">
        <v>174</v>
      </c>
      <c r="E401" s="242"/>
      <c r="F401" s="243" t="s">
        <v>176</v>
      </c>
      <c r="G401" s="241"/>
      <c r="H401" s="244" t="n">
        <v>6</v>
      </c>
      <c r="I401" s="245"/>
      <c r="J401" s="241"/>
      <c r="K401" s="241"/>
      <c r="L401" s="246"/>
      <c r="M401" s="247"/>
      <c r="N401" s="248"/>
      <c r="O401" s="248"/>
      <c r="P401" s="248"/>
      <c r="Q401" s="248"/>
      <c r="R401" s="248"/>
      <c r="S401" s="248"/>
      <c r="T401" s="249"/>
      <c r="AT401" s="250" t="s">
        <v>174</v>
      </c>
      <c r="AU401" s="250" t="s">
        <v>85</v>
      </c>
      <c r="AV401" s="239" t="s">
        <v>142</v>
      </c>
      <c r="AW401" s="239" t="s">
        <v>31</v>
      </c>
      <c r="AX401" s="239" t="s">
        <v>83</v>
      </c>
      <c r="AY401" s="250" t="s">
        <v>126</v>
      </c>
    </row>
    <row r="402" s="31" customFormat="true" ht="37.8" hidden="false" customHeight="true" outlineLevel="0" collapsed="false">
      <c r="A402" s="24"/>
      <c r="B402" s="25"/>
      <c r="C402" s="212" t="s">
        <v>625</v>
      </c>
      <c r="D402" s="212" t="s">
        <v>129</v>
      </c>
      <c r="E402" s="213" t="s">
        <v>626</v>
      </c>
      <c r="F402" s="214" t="s">
        <v>627</v>
      </c>
      <c r="G402" s="215" t="s">
        <v>221</v>
      </c>
      <c r="H402" s="216" t="n">
        <v>135</v>
      </c>
      <c r="I402" s="217"/>
      <c r="J402" s="218" t="n">
        <f aca="false">ROUND(I402*H402,2)</f>
        <v>0</v>
      </c>
      <c r="K402" s="219"/>
      <c r="L402" s="30"/>
      <c r="M402" s="220"/>
      <c r="N402" s="221" t="s">
        <v>40</v>
      </c>
      <c r="O402" s="74"/>
      <c r="P402" s="222" t="n">
        <f aca="false">O402*H402</f>
        <v>0</v>
      </c>
      <c r="Q402" s="222" t="n">
        <v>0</v>
      </c>
      <c r="R402" s="222" t="n">
        <f aca="false">Q402*H402</f>
        <v>0</v>
      </c>
      <c r="S402" s="222" t="n">
        <v>0</v>
      </c>
      <c r="T402" s="223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4" t="s">
        <v>142</v>
      </c>
      <c r="AT402" s="224" t="s">
        <v>129</v>
      </c>
      <c r="AU402" s="224" t="s">
        <v>85</v>
      </c>
      <c r="AY402" s="3" t="s">
        <v>126</v>
      </c>
      <c r="BE402" s="225" t="n">
        <f aca="false">IF(N402="základní",J402,0)</f>
        <v>0</v>
      </c>
      <c r="BF402" s="225" t="n">
        <f aca="false">IF(N402="snížená",J402,0)</f>
        <v>0</v>
      </c>
      <c r="BG402" s="225" t="n">
        <f aca="false">IF(N402="zákl. přenesená",J402,0)</f>
        <v>0</v>
      </c>
      <c r="BH402" s="225" t="n">
        <f aca="false">IF(N402="sníž. přenesená",J402,0)</f>
        <v>0</v>
      </c>
      <c r="BI402" s="225" t="n">
        <f aca="false">IF(N402="nulová",J402,0)</f>
        <v>0</v>
      </c>
      <c r="BJ402" s="3" t="s">
        <v>83</v>
      </c>
      <c r="BK402" s="225" t="n">
        <f aca="false">ROUND(I402*H402,2)</f>
        <v>0</v>
      </c>
      <c r="BL402" s="3" t="s">
        <v>142</v>
      </c>
      <c r="BM402" s="224" t="s">
        <v>628</v>
      </c>
    </row>
    <row r="403" s="226" customFormat="true" ht="12.8" hidden="false" customHeight="false" outlineLevel="0" collapsed="false">
      <c r="B403" s="227"/>
      <c r="C403" s="228"/>
      <c r="D403" s="229" t="s">
        <v>174</v>
      </c>
      <c r="E403" s="230"/>
      <c r="F403" s="231" t="s">
        <v>629</v>
      </c>
      <c r="G403" s="228"/>
      <c r="H403" s="232" t="n">
        <v>135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74</v>
      </c>
      <c r="AU403" s="238" t="s">
        <v>85</v>
      </c>
      <c r="AV403" s="226" t="s">
        <v>85</v>
      </c>
      <c r="AW403" s="226" t="s">
        <v>31</v>
      </c>
      <c r="AX403" s="226" t="s">
        <v>75</v>
      </c>
      <c r="AY403" s="238" t="s">
        <v>126</v>
      </c>
    </row>
    <row r="404" s="239" customFormat="true" ht="12.8" hidden="false" customHeight="false" outlineLevel="0" collapsed="false">
      <c r="B404" s="240"/>
      <c r="C404" s="241"/>
      <c r="D404" s="229" t="s">
        <v>174</v>
      </c>
      <c r="E404" s="242"/>
      <c r="F404" s="243" t="s">
        <v>176</v>
      </c>
      <c r="G404" s="241"/>
      <c r="H404" s="244" t="n">
        <v>13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74</v>
      </c>
      <c r="AU404" s="250" t="s">
        <v>85</v>
      </c>
      <c r="AV404" s="239" t="s">
        <v>142</v>
      </c>
      <c r="AW404" s="239" t="s">
        <v>31</v>
      </c>
      <c r="AX404" s="239" t="s">
        <v>83</v>
      </c>
      <c r="AY404" s="250" t="s">
        <v>126</v>
      </c>
    </row>
    <row r="405" s="195" customFormat="true" ht="22.8" hidden="false" customHeight="true" outlineLevel="0" collapsed="false">
      <c r="B405" s="196"/>
      <c r="C405" s="197"/>
      <c r="D405" s="198" t="s">
        <v>74</v>
      </c>
      <c r="E405" s="210" t="s">
        <v>630</v>
      </c>
      <c r="F405" s="210" t="s">
        <v>631</v>
      </c>
      <c r="G405" s="197"/>
      <c r="H405" s="197"/>
      <c r="I405" s="200"/>
      <c r="J405" s="211" t="n">
        <f aca="false">BK405</f>
        <v>0</v>
      </c>
      <c r="K405" s="197"/>
      <c r="L405" s="202"/>
      <c r="M405" s="203"/>
      <c r="N405" s="204"/>
      <c r="O405" s="204"/>
      <c r="P405" s="205" t="n">
        <f aca="false">SUM(P406:P442)</f>
        <v>0</v>
      </c>
      <c r="Q405" s="204"/>
      <c r="R405" s="205" t="n">
        <f aca="false">SUM(R406:R442)</f>
        <v>0</v>
      </c>
      <c r="S405" s="204"/>
      <c r="T405" s="206" t="n">
        <f aca="false">SUM(T406:T442)</f>
        <v>0</v>
      </c>
      <c r="AR405" s="207" t="s">
        <v>83</v>
      </c>
      <c r="AT405" s="208" t="s">
        <v>74</v>
      </c>
      <c r="AU405" s="208" t="s">
        <v>83</v>
      </c>
      <c r="AY405" s="207" t="s">
        <v>126</v>
      </c>
      <c r="BK405" s="209" t="n">
        <f aca="false">SUM(BK406:BK442)</f>
        <v>0</v>
      </c>
    </row>
    <row r="406" s="31" customFormat="true" ht="24.15" hidden="false" customHeight="true" outlineLevel="0" collapsed="false">
      <c r="A406" s="24"/>
      <c r="B406" s="25"/>
      <c r="C406" s="212" t="s">
        <v>632</v>
      </c>
      <c r="D406" s="212" t="s">
        <v>129</v>
      </c>
      <c r="E406" s="213" t="s">
        <v>633</v>
      </c>
      <c r="F406" s="214" t="s">
        <v>634</v>
      </c>
      <c r="G406" s="215" t="s">
        <v>310</v>
      </c>
      <c r="H406" s="216" t="n">
        <v>191.475</v>
      </c>
      <c r="I406" s="217"/>
      <c r="J406" s="218" t="n">
        <f aca="false">ROUND(I406*H406,2)</f>
        <v>0</v>
      </c>
      <c r="K406" s="219"/>
      <c r="L406" s="30"/>
      <c r="M406" s="220"/>
      <c r="N406" s="221" t="s">
        <v>40</v>
      </c>
      <c r="O406" s="74"/>
      <c r="P406" s="222" t="n">
        <f aca="false">O406*H406</f>
        <v>0</v>
      </c>
      <c r="Q406" s="222" t="n">
        <v>0</v>
      </c>
      <c r="R406" s="222" t="n">
        <f aca="false">Q406*H406</f>
        <v>0</v>
      </c>
      <c r="S406" s="222" t="n">
        <v>0</v>
      </c>
      <c r="T406" s="223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4" t="s">
        <v>142</v>
      </c>
      <c r="AT406" s="224" t="s">
        <v>129</v>
      </c>
      <c r="AU406" s="224" t="s">
        <v>85</v>
      </c>
      <c r="AY406" s="3" t="s">
        <v>126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3" t="s">
        <v>83</v>
      </c>
      <c r="BK406" s="225" t="n">
        <f aca="false">ROUND(I406*H406,2)</f>
        <v>0</v>
      </c>
      <c r="BL406" s="3" t="s">
        <v>142</v>
      </c>
      <c r="BM406" s="224" t="s">
        <v>635</v>
      </c>
    </row>
    <row r="407" s="226" customFormat="true" ht="12.8" hidden="false" customHeight="false" outlineLevel="0" collapsed="false">
      <c r="B407" s="227"/>
      <c r="C407" s="228"/>
      <c r="D407" s="229" t="s">
        <v>174</v>
      </c>
      <c r="E407" s="230"/>
      <c r="F407" s="231" t="s">
        <v>636</v>
      </c>
      <c r="G407" s="228"/>
      <c r="H407" s="232" t="n">
        <v>191.47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74</v>
      </c>
      <c r="AU407" s="238" t="s">
        <v>85</v>
      </c>
      <c r="AV407" s="226" t="s">
        <v>85</v>
      </c>
      <c r="AW407" s="226" t="s">
        <v>31</v>
      </c>
      <c r="AX407" s="226" t="s">
        <v>75</v>
      </c>
      <c r="AY407" s="238" t="s">
        <v>126</v>
      </c>
    </row>
    <row r="408" s="239" customFormat="true" ht="12.8" hidden="false" customHeight="false" outlineLevel="0" collapsed="false">
      <c r="B408" s="240"/>
      <c r="C408" s="241"/>
      <c r="D408" s="229" t="s">
        <v>174</v>
      </c>
      <c r="E408" s="242"/>
      <c r="F408" s="243" t="s">
        <v>176</v>
      </c>
      <c r="G408" s="241"/>
      <c r="H408" s="244" t="n">
        <v>191.475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74</v>
      </c>
      <c r="AU408" s="250" t="s">
        <v>85</v>
      </c>
      <c r="AV408" s="239" t="s">
        <v>142</v>
      </c>
      <c r="AW408" s="239" t="s">
        <v>31</v>
      </c>
      <c r="AX408" s="239" t="s">
        <v>83</v>
      </c>
      <c r="AY408" s="250" t="s">
        <v>126</v>
      </c>
    </row>
    <row r="409" s="31" customFormat="true" ht="21.75" hidden="false" customHeight="true" outlineLevel="0" collapsed="false">
      <c r="A409" s="24"/>
      <c r="B409" s="25"/>
      <c r="C409" s="212" t="s">
        <v>637</v>
      </c>
      <c r="D409" s="212" t="s">
        <v>129</v>
      </c>
      <c r="E409" s="213" t="s">
        <v>638</v>
      </c>
      <c r="F409" s="214" t="s">
        <v>639</v>
      </c>
      <c r="G409" s="215" t="s">
        <v>310</v>
      </c>
      <c r="H409" s="216" t="n">
        <v>1195.86</v>
      </c>
      <c r="I409" s="217"/>
      <c r="J409" s="218" t="n">
        <f aca="false">ROUND(I409*H409,2)</f>
        <v>0</v>
      </c>
      <c r="K409" s="219"/>
      <c r="L409" s="30"/>
      <c r="M409" s="220"/>
      <c r="N409" s="221" t="s">
        <v>40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142</v>
      </c>
      <c r="AT409" s="224" t="s">
        <v>129</v>
      </c>
      <c r="AU409" s="224" t="s">
        <v>85</v>
      </c>
      <c r="AY409" s="3" t="s">
        <v>126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3</v>
      </c>
      <c r="BK409" s="225" t="n">
        <f aca="false">ROUND(I409*H409,2)</f>
        <v>0</v>
      </c>
      <c r="BL409" s="3" t="s">
        <v>142</v>
      </c>
      <c r="BM409" s="224" t="s">
        <v>640</v>
      </c>
    </row>
    <row r="410" s="226" customFormat="true" ht="12.8" hidden="false" customHeight="false" outlineLevel="0" collapsed="false">
      <c r="B410" s="227"/>
      <c r="C410" s="228"/>
      <c r="D410" s="229" t="s">
        <v>174</v>
      </c>
      <c r="E410" s="230"/>
      <c r="F410" s="231" t="s">
        <v>641</v>
      </c>
      <c r="G410" s="228"/>
      <c r="H410" s="232" t="n">
        <v>626.61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74</v>
      </c>
      <c r="AU410" s="238" t="s">
        <v>85</v>
      </c>
      <c r="AV410" s="226" t="s">
        <v>85</v>
      </c>
      <c r="AW410" s="226" t="s">
        <v>31</v>
      </c>
      <c r="AX410" s="226" t="s">
        <v>75</v>
      </c>
      <c r="AY410" s="238" t="s">
        <v>126</v>
      </c>
    </row>
    <row r="411" s="226" customFormat="true" ht="12.8" hidden="false" customHeight="false" outlineLevel="0" collapsed="false">
      <c r="B411" s="227"/>
      <c r="C411" s="228"/>
      <c r="D411" s="229" t="s">
        <v>174</v>
      </c>
      <c r="E411" s="230"/>
      <c r="F411" s="231" t="s">
        <v>642</v>
      </c>
      <c r="G411" s="228"/>
      <c r="H411" s="232" t="n">
        <v>569.2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174</v>
      </c>
      <c r="AU411" s="238" t="s">
        <v>85</v>
      </c>
      <c r="AV411" s="226" t="s">
        <v>85</v>
      </c>
      <c r="AW411" s="226" t="s">
        <v>31</v>
      </c>
      <c r="AX411" s="226" t="s">
        <v>75</v>
      </c>
      <c r="AY411" s="238" t="s">
        <v>126</v>
      </c>
    </row>
    <row r="412" s="239" customFormat="true" ht="12.8" hidden="false" customHeight="false" outlineLevel="0" collapsed="false">
      <c r="B412" s="240"/>
      <c r="C412" s="241"/>
      <c r="D412" s="229" t="s">
        <v>174</v>
      </c>
      <c r="E412" s="242"/>
      <c r="F412" s="243" t="s">
        <v>176</v>
      </c>
      <c r="G412" s="241"/>
      <c r="H412" s="244" t="n">
        <v>1195.86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174</v>
      </c>
      <c r="AU412" s="250" t="s">
        <v>85</v>
      </c>
      <c r="AV412" s="239" t="s">
        <v>142</v>
      </c>
      <c r="AW412" s="239" t="s">
        <v>31</v>
      </c>
      <c r="AX412" s="239" t="s">
        <v>83</v>
      </c>
      <c r="AY412" s="250" t="s">
        <v>126</v>
      </c>
    </row>
    <row r="413" s="31" customFormat="true" ht="24.15" hidden="false" customHeight="true" outlineLevel="0" collapsed="false">
      <c r="A413" s="24"/>
      <c r="B413" s="25"/>
      <c r="C413" s="212" t="s">
        <v>643</v>
      </c>
      <c r="D413" s="212" t="s">
        <v>129</v>
      </c>
      <c r="E413" s="213" t="s">
        <v>644</v>
      </c>
      <c r="F413" s="214" t="s">
        <v>645</v>
      </c>
      <c r="G413" s="215" t="s">
        <v>310</v>
      </c>
      <c r="H413" s="216" t="n">
        <v>22721.34</v>
      </c>
      <c r="I413" s="217"/>
      <c r="J413" s="218" t="n">
        <f aca="false">ROUND(I413*H413,2)</f>
        <v>0</v>
      </c>
      <c r="K413" s="219"/>
      <c r="L413" s="30"/>
      <c r="M413" s="220"/>
      <c r="N413" s="221" t="s">
        <v>40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142</v>
      </c>
      <c r="AT413" s="224" t="s">
        <v>129</v>
      </c>
      <c r="AU413" s="224" t="s">
        <v>85</v>
      </c>
      <c r="AY413" s="3" t="s">
        <v>126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3</v>
      </c>
      <c r="BK413" s="225" t="n">
        <f aca="false">ROUND(I413*H413,2)</f>
        <v>0</v>
      </c>
      <c r="BL413" s="3" t="s">
        <v>142</v>
      </c>
      <c r="BM413" s="224" t="s">
        <v>646</v>
      </c>
    </row>
    <row r="414" s="226" customFormat="true" ht="12.8" hidden="false" customHeight="false" outlineLevel="0" collapsed="false">
      <c r="B414" s="227"/>
      <c r="C414" s="228"/>
      <c r="D414" s="229" t="s">
        <v>174</v>
      </c>
      <c r="E414" s="230"/>
      <c r="F414" s="231" t="s">
        <v>647</v>
      </c>
      <c r="G414" s="228"/>
      <c r="H414" s="232" t="n">
        <v>22721.3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174</v>
      </c>
      <c r="AU414" s="238" t="s">
        <v>85</v>
      </c>
      <c r="AV414" s="226" t="s">
        <v>85</v>
      </c>
      <c r="AW414" s="226" t="s">
        <v>31</v>
      </c>
      <c r="AX414" s="226" t="s">
        <v>75</v>
      </c>
      <c r="AY414" s="238" t="s">
        <v>126</v>
      </c>
    </row>
    <row r="415" s="239" customFormat="true" ht="12.8" hidden="false" customHeight="false" outlineLevel="0" collapsed="false">
      <c r="B415" s="240"/>
      <c r="C415" s="241"/>
      <c r="D415" s="229" t="s">
        <v>174</v>
      </c>
      <c r="E415" s="242"/>
      <c r="F415" s="243" t="s">
        <v>176</v>
      </c>
      <c r="G415" s="241"/>
      <c r="H415" s="244" t="n">
        <v>22721.34</v>
      </c>
      <c r="I415" s="245"/>
      <c r="J415" s="241"/>
      <c r="K415" s="241"/>
      <c r="L415" s="246"/>
      <c r="M415" s="247"/>
      <c r="N415" s="248"/>
      <c r="O415" s="248"/>
      <c r="P415" s="248"/>
      <c r="Q415" s="248"/>
      <c r="R415" s="248"/>
      <c r="S415" s="248"/>
      <c r="T415" s="249"/>
      <c r="AT415" s="250" t="s">
        <v>174</v>
      </c>
      <c r="AU415" s="250" t="s">
        <v>85</v>
      </c>
      <c r="AV415" s="239" t="s">
        <v>142</v>
      </c>
      <c r="AW415" s="239" t="s">
        <v>31</v>
      </c>
      <c r="AX415" s="239" t="s">
        <v>83</v>
      </c>
      <c r="AY415" s="250" t="s">
        <v>126</v>
      </c>
    </row>
    <row r="416" s="31" customFormat="true" ht="16.5" hidden="false" customHeight="true" outlineLevel="0" collapsed="false">
      <c r="A416" s="24"/>
      <c r="B416" s="25"/>
      <c r="C416" s="212" t="s">
        <v>648</v>
      </c>
      <c r="D416" s="212" t="s">
        <v>129</v>
      </c>
      <c r="E416" s="213" t="s">
        <v>649</v>
      </c>
      <c r="F416" s="214" t="s">
        <v>650</v>
      </c>
      <c r="G416" s="215" t="s">
        <v>310</v>
      </c>
      <c r="H416" s="216" t="n">
        <v>1267.989</v>
      </c>
      <c r="I416" s="217"/>
      <c r="J416" s="218" t="n">
        <f aca="false">ROUND(I416*H416,2)</f>
        <v>0</v>
      </c>
      <c r="K416" s="219"/>
      <c r="L416" s="30"/>
      <c r="M416" s="220"/>
      <c r="N416" s="221" t="s">
        <v>40</v>
      </c>
      <c r="O416" s="74"/>
      <c r="P416" s="222" t="n">
        <f aca="false">O416*H416</f>
        <v>0</v>
      </c>
      <c r="Q416" s="222" t="n">
        <v>0</v>
      </c>
      <c r="R416" s="222" t="n">
        <f aca="false">Q416*H416</f>
        <v>0</v>
      </c>
      <c r="S416" s="222" t="n">
        <v>0</v>
      </c>
      <c r="T416" s="22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4" t="s">
        <v>142</v>
      </c>
      <c r="AT416" s="224" t="s">
        <v>129</v>
      </c>
      <c r="AU416" s="224" t="s">
        <v>85</v>
      </c>
      <c r="AY416" s="3" t="s">
        <v>126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83</v>
      </c>
      <c r="BK416" s="225" t="n">
        <f aca="false">ROUND(I416*H416,2)</f>
        <v>0</v>
      </c>
      <c r="BL416" s="3" t="s">
        <v>142</v>
      </c>
      <c r="BM416" s="224" t="s">
        <v>651</v>
      </c>
    </row>
    <row r="417" s="226" customFormat="true" ht="12.8" hidden="false" customHeight="false" outlineLevel="0" collapsed="false">
      <c r="B417" s="227"/>
      <c r="C417" s="228"/>
      <c r="D417" s="229" t="s">
        <v>174</v>
      </c>
      <c r="E417" s="230"/>
      <c r="F417" s="231" t="s">
        <v>652</v>
      </c>
      <c r="G417" s="228"/>
      <c r="H417" s="232" t="n">
        <v>914.9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74</v>
      </c>
      <c r="AU417" s="238" t="s">
        <v>85</v>
      </c>
      <c r="AV417" s="226" t="s">
        <v>85</v>
      </c>
      <c r="AW417" s="226" t="s">
        <v>31</v>
      </c>
      <c r="AX417" s="226" t="s">
        <v>75</v>
      </c>
      <c r="AY417" s="238" t="s">
        <v>126</v>
      </c>
    </row>
    <row r="418" s="226" customFormat="true" ht="12.8" hidden="false" customHeight="false" outlineLevel="0" collapsed="false">
      <c r="B418" s="227"/>
      <c r="C418" s="228"/>
      <c r="D418" s="229" t="s">
        <v>174</v>
      </c>
      <c r="E418" s="230"/>
      <c r="F418" s="231" t="s">
        <v>653</v>
      </c>
      <c r="G418" s="228"/>
      <c r="H418" s="232" t="n">
        <v>183.6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74</v>
      </c>
      <c r="AU418" s="238" t="s">
        <v>85</v>
      </c>
      <c r="AV418" s="226" t="s">
        <v>85</v>
      </c>
      <c r="AW418" s="226" t="s">
        <v>31</v>
      </c>
      <c r="AX418" s="226" t="s">
        <v>75</v>
      </c>
      <c r="AY418" s="238" t="s">
        <v>126</v>
      </c>
    </row>
    <row r="419" s="226" customFormat="true" ht="12.8" hidden="false" customHeight="false" outlineLevel="0" collapsed="false">
      <c r="B419" s="227"/>
      <c r="C419" s="228"/>
      <c r="D419" s="229" t="s">
        <v>174</v>
      </c>
      <c r="E419" s="230"/>
      <c r="F419" s="231" t="s">
        <v>654</v>
      </c>
      <c r="G419" s="228"/>
      <c r="H419" s="232" t="n">
        <v>115.41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74</v>
      </c>
      <c r="AU419" s="238" t="s">
        <v>85</v>
      </c>
      <c r="AV419" s="226" t="s">
        <v>85</v>
      </c>
      <c r="AW419" s="226" t="s">
        <v>31</v>
      </c>
      <c r="AX419" s="226" t="s">
        <v>75</v>
      </c>
      <c r="AY419" s="238" t="s">
        <v>126</v>
      </c>
    </row>
    <row r="420" s="226" customFormat="true" ht="12.8" hidden="false" customHeight="false" outlineLevel="0" collapsed="false">
      <c r="B420" s="227"/>
      <c r="C420" s="228"/>
      <c r="D420" s="229" t="s">
        <v>174</v>
      </c>
      <c r="E420" s="230"/>
      <c r="F420" s="231" t="s">
        <v>655</v>
      </c>
      <c r="G420" s="228"/>
      <c r="H420" s="232" t="n">
        <v>36.63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74</v>
      </c>
      <c r="AU420" s="238" t="s">
        <v>85</v>
      </c>
      <c r="AV420" s="226" t="s">
        <v>85</v>
      </c>
      <c r="AW420" s="226" t="s">
        <v>31</v>
      </c>
      <c r="AX420" s="226" t="s">
        <v>75</v>
      </c>
      <c r="AY420" s="238" t="s">
        <v>126</v>
      </c>
    </row>
    <row r="421" s="226" customFormat="true" ht="12.8" hidden="false" customHeight="false" outlineLevel="0" collapsed="false">
      <c r="B421" s="227"/>
      <c r="C421" s="228"/>
      <c r="D421" s="229" t="s">
        <v>174</v>
      </c>
      <c r="E421" s="230"/>
      <c r="F421" s="231" t="s">
        <v>656</v>
      </c>
      <c r="G421" s="228"/>
      <c r="H421" s="232" t="n">
        <v>0.164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74</v>
      </c>
      <c r="AU421" s="238" t="s">
        <v>85</v>
      </c>
      <c r="AV421" s="226" t="s">
        <v>85</v>
      </c>
      <c r="AW421" s="226" t="s">
        <v>31</v>
      </c>
      <c r="AX421" s="226" t="s">
        <v>75</v>
      </c>
      <c r="AY421" s="238" t="s">
        <v>126</v>
      </c>
    </row>
    <row r="422" s="226" customFormat="true" ht="12.8" hidden="false" customHeight="false" outlineLevel="0" collapsed="false">
      <c r="B422" s="227"/>
      <c r="C422" s="228"/>
      <c r="D422" s="229" t="s">
        <v>174</v>
      </c>
      <c r="E422" s="230"/>
      <c r="F422" s="231" t="s">
        <v>657</v>
      </c>
      <c r="G422" s="228"/>
      <c r="H422" s="232" t="n">
        <v>17.28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74</v>
      </c>
      <c r="AU422" s="238" t="s">
        <v>85</v>
      </c>
      <c r="AV422" s="226" t="s">
        <v>85</v>
      </c>
      <c r="AW422" s="226" t="s">
        <v>31</v>
      </c>
      <c r="AX422" s="226" t="s">
        <v>75</v>
      </c>
      <c r="AY422" s="238" t="s">
        <v>126</v>
      </c>
    </row>
    <row r="423" s="239" customFormat="true" ht="12.8" hidden="false" customHeight="false" outlineLevel="0" collapsed="false">
      <c r="B423" s="240"/>
      <c r="C423" s="241"/>
      <c r="D423" s="229" t="s">
        <v>174</v>
      </c>
      <c r="E423" s="242"/>
      <c r="F423" s="243" t="s">
        <v>176</v>
      </c>
      <c r="G423" s="241"/>
      <c r="H423" s="244" t="n">
        <v>1267.989</v>
      </c>
      <c r="I423" s="245"/>
      <c r="J423" s="241"/>
      <c r="K423" s="241"/>
      <c r="L423" s="246"/>
      <c r="M423" s="247"/>
      <c r="N423" s="248"/>
      <c r="O423" s="248"/>
      <c r="P423" s="248"/>
      <c r="Q423" s="248"/>
      <c r="R423" s="248"/>
      <c r="S423" s="248"/>
      <c r="T423" s="249"/>
      <c r="AT423" s="250" t="s">
        <v>174</v>
      </c>
      <c r="AU423" s="250" t="s">
        <v>85</v>
      </c>
      <c r="AV423" s="239" t="s">
        <v>142</v>
      </c>
      <c r="AW423" s="239" t="s">
        <v>31</v>
      </c>
      <c r="AX423" s="239" t="s">
        <v>83</v>
      </c>
      <c r="AY423" s="250" t="s">
        <v>126</v>
      </c>
    </row>
    <row r="424" s="31" customFormat="true" ht="24.15" hidden="false" customHeight="true" outlineLevel="0" collapsed="false">
      <c r="A424" s="24"/>
      <c r="B424" s="25"/>
      <c r="C424" s="212" t="s">
        <v>658</v>
      </c>
      <c r="D424" s="212" t="s">
        <v>129</v>
      </c>
      <c r="E424" s="213" t="s">
        <v>659</v>
      </c>
      <c r="F424" s="214" t="s">
        <v>660</v>
      </c>
      <c r="G424" s="215" t="s">
        <v>310</v>
      </c>
      <c r="H424" s="216" t="n">
        <v>24091.791</v>
      </c>
      <c r="I424" s="217"/>
      <c r="J424" s="218" t="n">
        <f aca="false">ROUND(I424*H424,2)</f>
        <v>0</v>
      </c>
      <c r="K424" s="219"/>
      <c r="L424" s="30"/>
      <c r="M424" s="220"/>
      <c r="N424" s="221" t="s">
        <v>40</v>
      </c>
      <c r="O424" s="74"/>
      <c r="P424" s="222" t="n">
        <f aca="false">O424*H424</f>
        <v>0</v>
      </c>
      <c r="Q424" s="222" t="n">
        <v>0</v>
      </c>
      <c r="R424" s="222" t="n">
        <f aca="false">Q424*H424</f>
        <v>0</v>
      </c>
      <c r="S424" s="222" t="n">
        <v>0</v>
      </c>
      <c r="T424" s="22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4" t="s">
        <v>142</v>
      </c>
      <c r="AT424" s="224" t="s">
        <v>129</v>
      </c>
      <c r="AU424" s="224" t="s">
        <v>85</v>
      </c>
      <c r="AY424" s="3" t="s">
        <v>126</v>
      </c>
      <c r="BE424" s="225" t="n">
        <f aca="false">IF(N424="základní",J424,0)</f>
        <v>0</v>
      </c>
      <c r="BF424" s="225" t="n">
        <f aca="false">IF(N424="snížená",J424,0)</f>
        <v>0</v>
      </c>
      <c r="BG424" s="225" t="n">
        <f aca="false">IF(N424="zákl. přenesená",J424,0)</f>
        <v>0</v>
      </c>
      <c r="BH424" s="225" t="n">
        <f aca="false">IF(N424="sníž. přenesená",J424,0)</f>
        <v>0</v>
      </c>
      <c r="BI424" s="225" t="n">
        <f aca="false">IF(N424="nulová",J424,0)</f>
        <v>0</v>
      </c>
      <c r="BJ424" s="3" t="s">
        <v>83</v>
      </c>
      <c r="BK424" s="225" t="n">
        <f aca="false">ROUND(I424*H424,2)</f>
        <v>0</v>
      </c>
      <c r="BL424" s="3" t="s">
        <v>142</v>
      </c>
      <c r="BM424" s="224" t="s">
        <v>661</v>
      </c>
    </row>
    <row r="425" s="226" customFormat="true" ht="12.8" hidden="false" customHeight="false" outlineLevel="0" collapsed="false">
      <c r="B425" s="227"/>
      <c r="C425" s="228"/>
      <c r="D425" s="229" t="s">
        <v>174</v>
      </c>
      <c r="E425" s="230"/>
      <c r="F425" s="231" t="s">
        <v>662</v>
      </c>
      <c r="G425" s="228"/>
      <c r="H425" s="232" t="n">
        <v>24091.791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74</v>
      </c>
      <c r="AU425" s="238" t="s">
        <v>85</v>
      </c>
      <c r="AV425" s="226" t="s">
        <v>85</v>
      </c>
      <c r="AW425" s="226" t="s">
        <v>31</v>
      </c>
      <c r="AX425" s="226" t="s">
        <v>75</v>
      </c>
      <c r="AY425" s="238" t="s">
        <v>126</v>
      </c>
    </row>
    <row r="426" s="239" customFormat="true" ht="12.8" hidden="false" customHeight="false" outlineLevel="0" collapsed="false">
      <c r="B426" s="240"/>
      <c r="C426" s="241"/>
      <c r="D426" s="229" t="s">
        <v>174</v>
      </c>
      <c r="E426" s="242"/>
      <c r="F426" s="243" t="s">
        <v>176</v>
      </c>
      <c r="G426" s="241"/>
      <c r="H426" s="244" t="n">
        <v>24091.791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74</v>
      </c>
      <c r="AU426" s="250" t="s">
        <v>85</v>
      </c>
      <c r="AV426" s="239" t="s">
        <v>142</v>
      </c>
      <c r="AW426" s="239" t="s">
        <v>31</v>
      </c>
      <c r="AX426" s="239" t="s">
        <v>83</v>
      </c>
      <c r="AY426" s="250" t="s">
        <v>126</v>
      </c>
    </row>
    <row r="427" s="31" customFormat="true" ht="33" hidden="false" customHeight="true" outlineLevel="0" collapsed="false">
      <c r="A427" s="24"/>
      <c r="B427" s="25"/>
      <c r="C427" s="212" t="s">
        <v>663</v>
      </c>
      <c r="D427" s="212" t="s">
        <v>129</v>
      </c>
      <c r="E427" s="213" t="s">
        <v>664</v>
      </c>
      <c r="F427" s="214" t="s">
        <v>665</v>
      </c>
      <c r="G427" s="215" t="s">
        <v>310</v>
      </c>
      <c r="H427" s="216" t="n">
        <v>352.925</v>
      </c>
      <c r="I427" s="217"/>
      <c r="J427" s="218" t="n">
        <f aca="false">ROUND(I427*H427,2)</f>
        <v>0</v>
      </c>
      <c r="K427" s="219"/>
      <c r="L427" s="30"/>
      <c r="M427" s="220"/>
      <c r="N427" s="221" t="s">
        <v>40</v>
      </c>
      <c r="O427" s="74"/>
      <c r="P427" s="222" t="n">
        <f aca="false">O427*H427</f>
        <v>0</v>
      </c>
      <c r="Q427" s="222" t="n">
        <v>0</v>
      </c>
      <c r="R427" s="222" t="n">
        <f aca="false">Q427*H427</f>
        <v>0</v>
      </c>
      <c r="S427" s="222" t="n">
        <v>0</v>
      </c>
      <c r="T427" s="22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4" t="s">
        <v>142</v>
      </c>
      <c r="AT427" s="224" t="s">
        <v>129</v>
      </c>
      <c r="AU427" s="224" t="s">
        <v>85</v>
      </c>
      <c r="AY427" s="3" t="s">
        <v>126</v>
      </c>
      <c r="BE427" s="225" t="n">
        <f aca="false">IF(N427="základní",J427,0)</f>
        <v>0</v>
      </c>
      <c r="BF427" s="225" t="n">
        <f aca="false">IF(N427="snížená",J427,0)</f>
        <v>0</v>
      </c>
      <c r="BG427" s="225" t="n">
        <f aca="false">IF(N427="zákl. přenesená",J427,0)</f>
        <v>0</v>
      </c>
      <c r="BH427" s="225" t="n">
        <f aca="false">IF(N427="sníž. přenesená",J427,0)</f>
        <v>0</v>
      </c>
      <c r="BI427" s="225" t="n">
        <f aca="false">IF(N427="nulová",J427,0)</f>
        <v>0</v>
      </c>
      <c r="BJ427" s="3" t="s">
        <v>83</v>
      </c>
      <c r="BK427" s="225" t="n">
        <f aca="false">ROUND(I427*H427,2)</f>
        <v>0</v>
      </c>
      <c r="BL427" s="3" t="s">
        <v>142</v>
      </c>
      <c r="BM427" s="224" t="s">
        <v>666</v>
      </c>
    </row>
    <row r="428" s="226" customFormat="true" ht="12.8" hidden="false" customHeight="false" outlineLevel="0" collapsed="false">
      <c r="B428" s="227"/>
      <c r="C428" s="228"/>
      <c r="D428" s="229" t="s">
        <v>174</v>
      </c>
      <c r="E428" s="230"/>
      <c r="F428" s="231" t="s">
        <v>667</v>
      </c>
      <c r="G428" s="228"/>
      <c r="H428" s="232" t="n">
        <v>183.6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74</v>
      </c>
      <c r="AU428" s="238" t="s">
        <v>85</v>
      </c>
      <c r="AV428" s="226" t="s">
        <v>85</v>
      </c>
      <c r="AW428" s="226" t="s">
        <v>31</v>
      </c>
      <c r="AX428" s="226" t="s">
        <v>75</v>
      </c>
      <c r="AY428" s="238" t="s">
        <v>126</v>
      </c>
    </row>
    <row r="429" s="226" customFormat="true" ht="12.8" hidden="false" customHeight="false" outlineLevel="0" collapsed="false">
      <c r="B429" s="227"/>
      <c r="C429" s="228"/>
      <c r="D429" s="229" t="s">
        <v>174</v>
      </c>
      <c r="E429" s="230"/>
      <c r="F429" s="231" t="s">
        <v>654</v>
      </c>
      <c r="G429" s="228"/>
      <c r="H429" s="232" t="n">
        <v>115.415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74</v>
      </c>
      <c r="AU429" s="238" t="s">
        <v>85</v>
      </c>
      <c r="AV429" s="226" t="s">
        <v>85</v>
      </c>
      <c r="AW429" s="226" t="s">
        <v>31</v>
      </c>
      <c r="AX429" s="226" t="s">
        <v>75</v>
      </c>
      <c r="AY429" s="238" t="s">
        <v>126</v>
      </c>
    </row>
    <row r="430" s="226" customFormat="true" ht="12.8" hidden="false" customHeight="false" outlineLevel="0" collapsed="false">
      <c r="B430" s="227"/>
      <c r="C430" s="228"/>
      <c r="D430" s="229" t="s">
        <v>174</v>
      </c>
      <c r="E430" s="230"/>
      <c r="F430" s="231" t="s">
        <v>668</v>
      </c>
      <c r="G430" s="228"/>
      <c r="H430" s="232" t="n">
        <v>36.63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74</v>
      </c>
      <c r="AU430" s="238" t="s">
        <v>85</v>
      </c>
      <c r="AV430" s="226" t="s">
        <v>85</v>
      </c>
      <c r="AW430" s="226" t="s">
        <v>31</v>
      </c>
      <c r="AX430" s="226" t="s">
        <v>75</v>
      </c>
      <c r="AY430" s="238" t="s">
        <v>126</v>
      </c>
    </row>
    <row r="431" s="226" customFormat="true" ht="12.8" hidden="false" customHeight="false" outlineLevel="0" collapsed="false">
      <c r="B431" s="227"/>
      <c r="C431" s="228"/>
      <c r="D431" s="229" t="s">
        <v>174</v>
      </c>
      <c r="E431" s="230"/>
      <c r="F431" s="231" t="s">
        <v>669</v>
      </c>
      <c r="G431" s="228"/>
      <c r="H431" s="232" t="n">
        <v>17.28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174</v>
      </c>
      <c r="AU431" s="238" t="s">
        <v>85</v>
      </c>
      <c r="AV431" s="226" t="s">
        <v>85</v>
      </c>
      <c r="AW431" s="226" t="s">
        <v>31</v>
      </c>
      <c r="AX431" s="226" t="s">
        <v>75</v>
      </c>
      <c r="AY431" s="238" t="s">
        <v>126</v>
      </c>
    </row>
    <row r="432" s="239" customFormat="true" ht="12.8" hidden="false" customHeight="false" outlineLevel="0" collapsed="false">
      <c r="B432" s="240"/>
      <c r="C432" s="241"/>
      <c r="D432" s="229" t="s">
        <v>174</v>
      </c>
      <c r="E432" s="242"/>
      <c r="F432" s="243" t="s">
        <v>176</v>
      </c>
      <c r="G432" s="241"/>
      <c r="H432" s="244" t="n">
        <v>352.925</v>
      </c>
      <c r="I432" s="245"/>
      <c r="J432" s="241"/>
      <c r="K432" s="241"/>
      <c r="L432" s="246"/>
      <c r="M432" s="247"/>
      <c r="N432" s="248"/>
      <c r="O432" s="248"/>
      <c r="P432" s="248"/>
      <c r="Q432" s="248"/>
      <c r="R432" s="248"/>
      <c r="S432" s="248"/>
      <c r="T432" s="249"/>
      <c r="AT432" s="250" t="s">
        <v>174</v>
      </c>
      <c r="AU432" s="250" t="s">
        <v>85</v>
      </c>
      <c r="AV432" s="239" t="s">
        <v>142</v>
      </c>
      <c r="AW432" s="239" t="s">
        <v>31</v>
      </c>
      <c r="AX432" s="239" t="s">
        <v>83</v>
      </c>
      <c r="AY432" s="250" t="s">
        <v>126</v>
      </c>
    </row>
    <row r="433" s="31" customFormat="true" ht="24.15" hidden="false" customHeight="true" outlineLevel="0" collapsed="false">
      <c r="A433" s="24"/>
      <c r="B433" s="25"/>
      <c r="C433" s="212" t="s">
        <v>670</v>
      </c>
      <c r="D433" s="212" t="s">
        <v>129</v>
      </c>
      <c r="E433" s="213" t="s">
        <v>671</v>
      </c>
      <c r="F433" s="214" t="s">
        <v>672</v>
      </c>
      <c r="G433" s="215" t="s">
        <v>310</v>
      </c>
      <c r="H433" s="216" t="n">
        <v>36.63</v>
      </c>
      <c r="I433" s="217"/>
      <c r="J433" s="218" t="n">
        <f aca="false">ROUND(I433*H433,2)</f>
        <v>0</v>
      </c>
      <c r="K433" s="219"/>
      <c r="L433" s="30"/>
      <c r="M433" s="220"/>
      <c r="N433" s="221" t="s">
        <v>40</v>
      </c>
      <c r="O433" s="74"/>
      <c r="P433" s="222" t="n">
        <f aca="false">O433*H433</f>
        <v>0</v>
      </c>
      <c r="Q433" s="222" t="n">
        <v>0</v>
      </c>
      <c r="R433" s="222" t="n">
        <f aca="false">Q433*H433</f>
        <v>0</v>
      </c>
      <c r="S433" s="222" t="n">
        <v>0</v>
      </c>
      <c r="T433" s="22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4" t="s">
        <v>142</v>
      </c>
      <c r="AT433" s="224" t="s">
        <v>129</v>
      </c>
      <c r="AU433" s="224" t="s">
        <v>85</v>
      </c>
      <c r="AY433" s="3" t="s">
        <v>126</v>
      </c>
      <c r="BE433" s="225" t="n">
        <f aca="false">IF(N433="základní",J433,0)</f>
        <v>0</v>
      </c>
      <c r="BF433" s="225" t="n">
        <f aca="false">IF(N433="snížená",J433,0)</f>
        <v>0</v>
      </c>
      <c r="BG433" s="225" t="n">
        <f aca="false">IF(N433="zákl. přenesená",J433,0)</f>
        <v>0</v>
      </c>
      <c r="BH433" s="225" t="n">
        <f aca="false">IF(N433="sníž. přenesená",J433,0)</f>
        <v>0</v>
      </c>
      <c r="BI433" s="225" t="n">
        <f aca="false">IF(N433="nulová",J433,0)</f>
        <v>0</v>
      </c>
      <c r="BJ433" s="3" t="s">
        <v>83</v>
      </c>
      <c r="BK433" s="225" t="n">
        <f aca="false">ROUND(I433*H433,2)</f>
        <v>0</v>
      </c>
      <c r="BL433" s="3" t="s">
        <v>142</v>
      </c>
      <c r="BM433" s="224" t="s">
        <v>673</v>
      </c>
    </row>
    <row r="434" s="226" customFormat="true" ht="12.8" hidden="false" customHeight="false" outlineLevel="0" collapsed="false">
      <c r="B434" s="227"/>
      <c r="C434" s="228"/>
      <c r="D434" s="229" t="s">
        <v>174</v>
      </c>
      <c r="E434" s="230"/>
      <c r="F434" s="231" t="s">
        <v>668</v>
      </c>
      <c r="G434" s="228"/>
      <c r="H434" s="232" t="n">
        <v>36.63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74</v>
      </c>
      <c r="AU434" s="238" t="s">
        <v>85</v>
      </c>
      <c r="AV434" s="226" t="s">
        <v>85</v>
      </c>
      <c r="AW434" s="226" t="s">
        <v>31</v>
      </c>
      <c r="AX434" s="226" t="s">
        <v>75</v>
      </c>
      <c r="AY434" s="238" t="s">
        <v>126</v>
      </c>
    </row>
    <row r="435" s="239" customFormat="true" ht="12.8" hidden="false" customHeight="false" outlineLevel="0" collapsed="false">
      <c r="B435" s="240"/>
      <c r="C435" s="241"/>
      <c r="D435" s="229" t="s">
        <v>174</v>
      </c>
      <c r="E435" s="242"/>
      <c r="F435" s="243" t="s">
        <v>176</v>
      </c>
      <c r="G435" s="241"/>
      <c r="H435" s="244" t="n">
        <v>36.63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74</v>
      </c>
      <c r="AU435" s="250" t="s">
        <v>85</v>
      </c>
      <c r="AV435" s="239" t="s">
        <v>142</v>
      </c>
      <c r="AW435" s="239" t="s">
        <v>31</v>
      </c>
      <c r="AX435" s="239" t="s">
        <v>83</v>
      </c>
      <c r="AY435" s="250" t="s">
        <v>126</v>
      </c>
    </row>
    <row r="436" s="31" customFormat="true" ht="33" hidden="false" customHeight="true" outlineLevel="0" collapsed="false">
      <c r="A436" s="24"/>
      <c r="B436" s="25"/>
      <c r="C436" s="212" t="s">
        <v>674</v>
      </c>
      <c r="D436" s="212" t="s">
        <v>129</v>
      </c>
      <c r="E436" s="213" t="s">
        <v>675</v>
      </c>
      <c r="F436" s="214" t="s">
        <v>676</v>
      </c>
      <c r="G436" s="215" t="s">
        <v>310</v>
      </c>
      <c r="H436" s="216" t="n">
        <v>1292.675</v>
      </c>
      <c r="I436" s="217"/>
      <c r="J436" s="218" t="n">
        <f aca="false">ROUND(I436*H436,2)</f>
        <v>0</v>
      </c>
      <c r="K436" s="219"/>
      <c r="L436" s="30"/>
      <c r="M436" s="220"/>
      <c r="N436" s="221" t="s">
        <v>40</v>
      </c>
      <c r="O436" s="74"/>
      <c r="P436" s="222" t="n">
        <f aca="false">O436*H436</f>
        <v>0</v>
      </c>
      <c r="Q436" s="222" t="n">
        <v>0</v>
      </c>
      <c r="R436" s="222" t="n">
        <f aca="false">Q436*H436</f>
        <v>0</v>
      </c>
      <c r="S436" s="222" t="n">
        <v>0</v>
      </c>
      <c r="T436" s="22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4" t="s">
        <v>142</v>
      </c>
      <c r="AT436" s="224" t="s">
        <v>129</v>
      </c>
      <c r="AU436" s="224" t="s">
        <v>85</v>
      </c>
      <c r="AY436" s="3" t="s">
        <v>126</v>
      </c>
      <c r="BE436" s="225" t="n">
        <f aca="false">IF(N436="základní",J436,0)</f>
        <v>0</v>
      </c>
      <c r="BF436" s="225" t="n">
        <f aca="false">IF(N436="snížená",J436,0)</f>
        <v>0</v>
      </c>
      <c r="BG436" s="225" t="n">
        <f aca="false">IF(N436="zákl. přenesená",J436,0)</f>
        <v>0</v>
      </c>
      <c r="BH436" s="225" t="n">
        <f aca="false">IF(N436="sníž. přenesená",J436,0)</f>
        <v>0</v>
      </c>
      <c r="BI436" s="225" t="n">
        <f aca="false">IF(N436="nulová",J436,0)</f>
        <v>0</v>
      </c>
      <c r="BJ436" s="3" t="s">
        <v>83</v>
      </c>
      <c r="BK436" s="225" t="n">
        <f aca="false">ROUND(I436*H436,2)</f>
        <v>0</v>
      </c>
      <c r="BL436" s="3" t="s">
        <v>142</v>
      </c>
      <c r="BM436" s="224" t="s">
        <v>677</v>
      </c>
    </row>
    <row r="437" s="226" customFormat="true" ht="12.8" hidden="false" customHeight="false" outlineLevel="0" collapsed="false">
      <c r="B437" s="227"/>
      <c r="C437" s="228"/>
      <c r="D437" s="229" t="s">
        <v>174</v>
      </c>
      <c r="E437" s="230"/>
      <c r="F437" s="231" t="s">
        <v>678</v>
      </c>
      <c r="G437" s="228"/>
      <c r="H437" s="232" t="n">
        <v>914.9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74</v>
      </c>
      <c r="AU437" s="238" t="s">
        <v>85</v>
      </c>
      <c r="AV437" s="226" t="s">
        <v>85</v>
      </c>
      <c r="AW437" s="226" t="s">
        <v>31</v>
      </c>
      <c r="AX437" s="226" t="s">
        <v>75</v>
      </c>
      <c r="AY437" s="238" t="s">
        <v>126</v>
      </c>
    </row>
    <row r="438" s="226" customFormat="true" ht="12.8" hidden="false" customHeight="false" outlineLevel="0" collapsed="false">
      <c r="B438" s="227"/>
      <c r="C438" s="228"/>
      <c r="D438" s="229" t="s">
        <v>174</v>
      </c>
      <c r="E438" s="230"/>
      <c r="F438" s="231" t="s">
        <v>679</v>
      </c>
      <c r="G438" s="228"/>
      <c r="H438" s="232" t="n">
        <v>377.775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174</v>
      </c>
      <c r="AU438" s="238" t="s">
        <v>85</v>
      </c>
      <c r="AV438" s="226" t="s">
        <v>85</v>
      </c>
      <c r="AW438" s="226" t="s">
        <v>31</v>
      </c>
      <c r="AX438" s="226" t="s">
        <v>75</v>
      </c>
      <c r="AY438" s="238" t="s">
        <v>126</v>
      </c>
    </row>
    <row r="439" s="239" customFormat="true" ht="12.8" hidden="false" customHeight="false" outlineLevel="0" collapsed="false">
      <c r="B439" s="240"/>
      <c r="C439" s="241"/>
      <c r="D439" s="229" t="s">
        <v>174</v>
      </c>
      <c r="E439" s="242"/>
      <c r="F439" s="243" t="s">
        <v>176</v>
      </c>
      <c r="G439" s="241"/>
      <c r="H439" s="244" t="n">
        <v>1292.675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174</v>
      </c>
      <c r="AU439" s="250" t="s">
        <v>85</v>
      </c>
      <c r="AV439" s="239" t="s">
        <v>142</v>
      </c>
      <c r="AW439" s="239" t="s">
        <v>31</v>
      </c>
      <c r="AX439" s="239" t="s">
        <v>83</v>
      </c>
      <c r="AY439" s="250" t="s">
        <v>126</v>
      </c>
    </row>
    <row r="440" s="31" customFormat="true" ht="24.15" hidden="false" customHeight="true" outlineLevel="0" collapsed="false">
      <c r="A440" s="24"/>
      <c r="B440" s="25"/>
      <c r="C440" s="212" t="s">
        <v>680</v>
      </c>
      <c r="D440" s="212" t="s">
        <v>129</v>
      </c>
      <c r="E440" s="213" t="s">
        <v>681</v>
      </c>
      <c r="F440" s="214" t="s">
        <v>682</v>
      </c>
      <c r="G440" s="215" t="s">
        <v>310</v>
      </c>
      <c r="H440" s="216" t="n">
        <v>626.61</v>
      </c>
      <c r="I440" s="217"/>
      <c r="J440" s="218" t="n">
        <f aca="false">ROUND(I440*H440,2)</f>
        <v>0</v>
      </c>
      <c r="K440" s="219"/>
      <c r="L440" s="30"/>
      <c r="M440" s="220"/>
      <c r="N440" s="221" t="s">
        <v>40</v>
      </c>
      <c r="O440" s="74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4" t="s">
        <v>142</v>
      </c>
      <c r="AT440" s="224" t="s">
        <v>129</v>
      </c>
      <c r="AU440" s="224" t="s">
        <v>85</v>
      </c>
      <c r="AY440" s="3" t="s">
        <v>126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83</v>
      </c>
      <c r="BK440" s="225" t="n">
        <f aca="false">ROUND(I440*H440,2)</f>
        <v>0</v>
      </c>
      <c r="BL440" s="3" t="s">
        <v>142</v>
      </c>
      <c r="BM440" s="224" t="s">
        <v>683</v>
      </c>
    </row>
    <row r="441" s="226" customFormat="true" ht="12.8" hidden="false" customHeight="false" outlineLevel="0" collapsed="false">
      <c r="B441" s="227"/>
      <c r="C441" s="228"/>
      <c r="D441" s="229" t="s">
        <v>174</v>
      </c>
      <c r="E441" s="230"/>
      <c r="F441" s="231" t="s">
        <v>684</v>
      </c>
      <c r="G441" s="228"/>
      <c r="H441" s="232" t="n">
        <v>626.61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174</v>
      </c>
      <c r="AU441" s="238" t="s">
        <v>85</v>
      </c>
      <c r="AV441" s="226" t="s">
        <v>85</v>
      </c>
      <c r="AW441" s="226" t="s">
        <v>31</v>
      </c>
      <c r="AX441" s="226" t="s">
        <v>75</v>
      </c>
      <c r="AY441" s="238" t="s">
        <v>126</v>
      </c>
    </row>
    <row r="442" s="239" customFormat="true" ht="12.8" hidden="false" customHeight="false" outlineLevel="0" collapsed="false">
      <c r="B442" s="240"/>
      <c r="C442" s="241"/>
      <c r="D442" s="229" t="s">
        <v>174</v>
      </c>
      <c r="E442" s="242"/>
      <c r="F442" s="243" t="s">
        <v>176</v>
      </c>
      <c r="G442" s="241"/>
      <c r="H442" s="244" t="n">
        <v>626.61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174</v>
      </c>
      <c r="AU442" s="250" t="s">
        <v>85</v>
      </c>
      <c r="AV442" s="239" t="s">
        <v>142</v>
      </c>
      <c r="AW442" s="239" t="s">
        <v>31</v>
      </c>
      <c r="AX442" s="239" t="s">
        <v>83</v>
      </c>
      <c r="AY442" s="250" t="s">
        <v>126</v>
      </c>
    </row>
    <row r="443" s="195" customFormat="true" ht="22.8" hidden="false" customHeight="true" outlineLevel="0" collapsed="false">
      <c r="B443" s="196"/>
      <c r="C443" s="197"/>
      <c r="D443" s="198" t="s">
        <v>74</v>
      </c>
      <c r="E443" s="210" t="s">
        <v>685</v>
      </c>
      <c r="F443" s="210" t="s">
        <v>686</v>
      </c>
      <c r="G443" s="197"/>
      <c r="H443" s="197"/>
      <c r="I443" s="200"/>
      <c r="J443" s="211" t="n">
        <f aca="false">BK443</f>
        <v>0</v>
      </c>
      <c r="K443" s="197"/>
      <c r="L443" s="202"/>
      <c r="M443" s="203"/>
      <c r="N443" s="204"/>
      <c r="O443" s="204"/>
      <c r="P443" s="205" t="n">
        <f aca="false">P444</f>
        <v>0</v>
      </c>
      <c r="Q443" s="204"/>
      <c r="R443" s="205" t="n">
        <f aca="false">R444</f>
        <v>0</v>
      </c>
      <c r="S443" s="204"/>
      <c r="T443" s="206" t="n">
        <f aca="false">T444</f>
        <v>0</v>
      </c>
      <c r="AR443" s="207" t="s">
        <v>83</v>
      </c>
      <c r="AT443" s="208" t="s">
        <v>74</v>
      </c>
      <c r="AU443" s="208" t="s">
        <v>83</v>
      </c>
      <c r="AY443" s="207" t="s">
        <v>126</v>
      </c>
      <c r="BK443" s="209" t="n">
        <f aca="false">BK444</f>
        <v>0</v>
      </c>
    </row>
    <row r="444" s="31" customFormat="true" ht="33" hidden="false" customHeight="true" outlineLevel="0" collapsed="false">
      <c r="A444" s="24"/>
      <c r="B444" s="25"/>
      <c r="C444" s="212" t="s">
        <v>687</v>
      </c>
      <c r="D444" s="212" t="s">
        <v>129</v>
      </c>
      <c r="E444" s="213" t="s">
        <v>688</v>
      </c>
      <c r="F444" s="214" t="s">
        <v>689</v>
      </c>
      <c r="G444" s="215" t="s">
        <v>310</v>
      </c>
      <c r="H444" s="216" t="n">
        <v>541.14</v>
      </c>
      <c r="I444" s="217"/>
      <c r="J444" s="218" t="n">
        <f aca="false">ROUND(I444*H444,2)</f>
        <v>0</v>
      </c>
      <c r="K444" s="219"/>
      <c r="L444" s="30"/>
      <c r="M444" s="279"/>
      <c r="N444" s="280" t="s">
        <v>40</v>
      </c>
      <c r="O444" s="255"/>
      <c r="P444" s="281" t="n">
        <f aca="false">O444*H444</f>
        <v>0</v>
      </c>
      <c r="Q444" s="281" t="n">
        <v>0</v>
      </c>
      <c r="R444" s="281" t="n">
        <f aca="false">Q444*H444</f>
        <v>0</v>
      </c>
      <c r="S444" s="281" t="n">
        <v>0</v>
      </c>
      <c r="T444" s="28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4" t="s">
        <v>142</v>
      </c>
      <c r="AT444" s="224" t="s">
        <v>129</v>
      </c>
      <c r="AU444" s="224" t="s">
        <v>85</v>
      </c>
      <c r="AY444" s="3" t="s">
        <v>126</v>
      </c>
      <c r="BE444" s="225" t="n">
        <f aca="false">IF(N444="základní",J444,0)</f>
        <v>0</v>
      </c>
      <c r="BF444" s="225" t="n">
        <f aca="false">IF(N444="snížená",J444,0)</f>
        <v>0</v>
      </c>
      <c r="BG444" s="225" t="n">
        <f aca="false">IF(N444="zákl. přenesená",J444,0)</f>
        <v>0</v>
      </c>
      <c r="BH444" s="225" t="n">
        <f aca="false">IF(N444="sníž. přenesená",J444,0)</f>
        <v>0</v>
      </c>
      <c r="BI444" s="225" t="n">
        <f aca="false">IF(N444="nulová",J444,0)</f>
        <v>0</v>
      </c>
      <c r="BJ444" s="3" t="s">
        <v>83</v>
      </c>
      <c r="BK444" s="225" t="n">
        <f aca="false">ROUND(I444*H444,2)</f>
        <v>0</v>
      </c>
      <c r="BL444" s="3" t="s">
        <v>142</v>
      </c>
      <c r="BM444" s="224" t="s">
        <v>690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tscKAgFCMzSpCgw4z3fFvgYOlWyAPoOOAS96YE2+6FxVhzqTPzhFoBOcwvMCddQicqh/8pE/eLNhQXzlYNQ+BA==" saltValue="pXo8SZxYr1H1wlFEcKZA5BTAqnNoEAv2VLpSWi9yxpTGM4JKPBktMlAkIjPw8Mpb/8qzimJGQ4pqoRdj+wwbXA==" spinCount="100000" sheet="true" password="cc35" objects="true" scenarios="true" formatColumns="false" formatRows="false" autoFilter="false"/>
  <autoFilter ref="C123:K44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Rekonstrukce ulice Česká, část ul.Družstevní - ul.Topolská, Chrudim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95</v>
      </c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99</v>
      </c>
      <c r="G12" s="24"/>
      <c r="H12" s="24"/>
      <c r="I12" s="124" t="s">
        <v>21</v>
      </c>
      <c r="J12" s="128" t="str">
        <f aca="false">'Rekapitulace stavby'!AN8</f>
        <v>12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692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69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97)),  2)</f>
        <v>0</v>
      </c>
      <c r="G33" s="24"/>
      <c r="H33" s="24"/>
      <c r="I33" s="141" t="n">
        <v>0.21</v>
      </c>
      <c r="J33" s="140" t="n">
        <f aca="false">ROUND(((SUM(BE120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97)),  2)</f>
        <v>0</v>
      </c>
      <c r="G34" s="24"/>
      <c r="H34" s="24"/>
      <c r="I34" s="141" t="n">
        <v>0.15</v>
      </c>
      <c r="J34" s="140" t="n">
        <f aca="false">ROUND(((SUM(BF120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Rekonstrukce ulice Česká, část ul.Družstevní - ul.Topolská, Chrudim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3 - SO 401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ul.Česká, Chrudim</v>
      </c>
      <c r="G89" s="26"/>
      <c r="H89" s="26"/>
      <c r="I89" s="17" t="s">
        <v>21</v>
      </c>
      <c r="J89" s="161" t="str">
        <f aca="false">IF(J12="","",J12)</f>
        <v>12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Chrudim,Resselovo nám.77, Chrudim</v>
      </c>
      <c r="G91" s="26"/>
      <c r="H91" s="26"/>
      <c r="I91" s="17" t="s">
        <v>29</v>
      </c>
      <c r="J91" s="162" t="str">
        <f aca="false">E21</f>
        <v>VDI Projekt s.r.o., K Botiči 1453/6, Praha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Ing. Srba T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1</v>
      </c>
      <c r="D94" s="164"/>
      <c r="E94" s="164"/>
      <c r="F94" s="164"/>
      <c r="G94" s="164"/>
      <c r="H94" s="164"/>
      <c r="I94" s="164"/>
      <c r="J94" s="165" t="s">
        <v>10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3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8" customFormat="true" ht="24.95" hidden="false" customHeight="true" outlineLevel="0" collapsed="false">
      <c r="B97" s="169"/>
      <c r="C97" s="170"/>
      <c r="D97" s="171" t="s">
        <v>694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695</v>
      </c>
      <c r="E98" s="172"/>
      <c r="F98" s="172"/>
      <c r="G98" s="172"/>
      <c r="H98" s="172"/>
      <c r="I98" s="172"/>
      <c r="J98" s="173" t="n">
        <f aca="false">J15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696</v>
      </c>
      <c r="E99" s="172"/>
      <c r="F99" s="172"/>
      <c r="G99" s="172"/>
      <c r="H99" s="172"/>
      <c r="I99" s="172"/>
      <c r="J99" s="173" t="n">
        <f aca="false">J173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697</v>
      </c>
      <c r="E100" s="172"/>
      <c r="F100" s="172"/>
      <c r="G100" s="172"/>
      <c r="H100" s="172"/>
      <c r="I100" s="172"/>
      <c r="J100" s="173" t="n">
        <f aca="false">J190</f>
        <v>0</v>
      </c>
      <c r="K100" s="170"/>
      <c r="L100" s="174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Rekonstrukce ulice Česká, část ul.Družstevní - ul.Topolská, Chrudim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03 - SO 401 Veřejné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ul.Česká, Chrudim</v>
      </c>
      <c r="G114" s="26"/>
      <c r="H114" s="26"/>
      <c r="I114" s="17" t="s">
        <v>21</v>
      </c>
      <c r="J114" s="161" t="str">
        <f aca="false">IF(J12="","",J12)</f>
        <v>12. 1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Chrudim,Resselovo nám.77, Chrudim</v>
      </c>
      <c r="G116" s="26"/>
      <c r="H116" s="26"/>
      <c r="I116" s="17" t="s">
        <v>29</v>
      </c>
      <c r="J116" s="162" t="str">
        <f aca="false">E21</f>
        <v>VDI Projekt s.r.o., K Botiči 1453/6, Praha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Ing. Srba T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11</v>
      </c>
      <c r="D119" s="185" t="s">
        <v>60</v>
      </c>
      <c r="E119" s="185" t="s">
        <v>56</v>
      </c>
      <c r="F119" s="185" t="s">
        <v>57</v>
      </c>
      <c r="G119" s="185" t="s">
        <v>112</v>
      </c>
      <c r="H119" s="185" t="s">
        <v>113</v>
      </c>
      <c r="I119" s="185" t="s">
        <v>114</v>
      </c>
      <c r="J119" s="186" t="s">
        <v>102</v>
      </c>
      <c r="K119" s="187" t="s">
        <v>115</v>
      </c>
      <c r="L119" s="188"/>
      <c r="M119" s="82"/>
      <c r="N119" s="83" t="s">
        <v>39</v>
      </c>
      <c r="O119" s="83" t="s">
        <v>116</v>
      </c>
      <c r="P119" s="83" t="s">
        <v>117</v>
      </c>
      <c r="Q119" s="83" t="s">
        <v>118</v>
      </c>
      <c r="R119" s="83" t="s">
        <v>119</v>
      </c>
      <c r="S119" s="83" t="s">
        <v>120</v>
      </c>
      <c r="T119" s="84" t="s">
        <v>121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2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+P152+P173+P190</f>
        <v>0</v>
      </c>
      <c r="Q120" s="86"/>
      <c r="R120" s="192" t="n">
        <f aca="false">R121+R152+R173+R190</f>
        <v>0</v>
      </c>
      <c r="S120" s="86"/>
      <c r="T120" s="193" t="n">
        <f aca="false">T121+T152+T173+T19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4</v>
      </c>
      <c r="BK120" s="194" t="n">
        <f aca="false">BK121+BK152+BK173+BK190</f>
        <v>0</v>
      </c>
    </row>
    <row r="121" s="195" customFormat="true" ht="25.9" hidden="false" customHeight="true" outlineLevel="0" collapsed="false">
      <c r="B121" s="196"/>
      <c r="C121" s="197"/>
      <c r="D121" s="198" t="s">
        <v>74</v>
      </c>
      <c r="E121" s="199" t="s">
        <v>698</v>
      </c>
      <c r="F121" s="199" t="s">
        <v>699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SUM(P122:P151)</f>
        <v>0</v>
      </c>
      <c r="Q121" s="204"/>
      <c r="R121" s="205" t="n">
        <f aca="false">SUM(R122:R151)</f>
        <v>0</v>
      </c>
      <c r="S121" s="204"/>
      <c r="T121" s="206" t="n">
        <f aca="false">SUM(T122:T151)</f>
        <v>0</v>
      </c>
      <c r="AR121" s="207" t="s">
        <v>83</v>
      </c>
      <c r="AT121" s="208" t="s">
        <v>74</v>
      </c>
      <c r="AU121" s="208" t="s">
        <v>75</v>
      </c>
      <c r="AY121" s="207" t="s">
        <v>126</v>
      </c>
      <c r="BK121" s="209" t="n">
        <f aca="false">SUM(BK122:BK151)</f>
        <v>0</v>
      </c>
    </row>
    <row r="122" s="31" customFormat="true" ht="21.75" hidden="false" customHeight="true" outlineLevel="0" collapsed="false">
      <c r="A122" s="24"/>
      <c r="B122" s="25"/>
      <c r="C122" s="212" t="s">
        <v>83</v>
      </c>
      <c r="D122" s="212" t="s">
        <v>129</v>
      </c>
      <c r="E122" s="213" t="s">
        <v>700</v>
      </c>
      <c r="F122" s="214" t="s">
        <v>701</v>
      </c>
      <c r="G122" s="215" t="s">
        <v>491</v>
      </c>
      <c r="H122" s="216" t="n">
        <v>10</v>
      </c>
      <c r="I122" s="217"/>
      <c r="J122" s="218" t="n">
        <f aca="false">ROUND(I122*H122,2)</f>
        <v>0</v>
      </c>
      <c r="K122" s="219"/>
      <c r="L122" s="30"/>
      <c r="M122" s="220"/>
      <c r="N122" s="221" t="s">
        <v>40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42</v>
      </c>
      <c r="AT122" s="224" t="s">
        <v>129</v>
      </c>
      <c r="AU122" s="224" t="s">
        <v>83</v>
      </c>
      <c r="AY122" s="3" t="s">
        <v>12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3</v>
      </c>
      <c r="BK122" s="225" t="n">
        <f aca="false">ROUND(I122*H122,2)</f>
        <v>0</v>
      </c>
      <c r="BL122" s="3" t="s">
        <v>142</v>
      </c>
      <c r="BM122" s="224" t="s">
        <v>85</v>
      </c>
    </row>
    <row r="123" s="31" customFormat="true" ht="24.15" hidden="false" customHeight="true" outlineLevel="0" collapsed="false">
      <c r="A123" s="24"/>
      <c r="B123" s="25"/>
      <c r="C123" s="212" t="s">
        <v>85</v>
      </c>
      <c r="D123" s="212" t="s">
        <v>129</v>
      </c>
      <c r="E123" s="213" t="s">
        <v>702</v>
      </c>
      <c r="F123" s="214" t="s">
        <v>703</v>
      </c>
      <c r="G123" s="215" t="s">
        <v>491</v>
      </c>
      <c r="H123" s="216" t="n">
        <v>8</v>
      </c>
      <c r="I123" s="217"/>
      <c r="J123" s="218" t="n">
        <f aca="false">ROUND(I123*H123,2)</f>
        <v>0</v>
      </c>
      <c r="K123" s="219"/>
      <c r="L123" s="30"/>
      <c r="M123" s="220"/>
      <c r="N123" s="221" t="s">
        <v>40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42</v>
      </c>
      <c r="AT123" s="224" t="s">
        <v>129</v>
      </c>
      <c r="AU123" s="224" t="s">
        <v>83</v>
      </c>
      <c r="AY123" s="3" t="s">
        <v>126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3</v>
      </c>
      <c r="BK123" s="225" t="n">
        <f aca="false">ROUND(I123*H123,2)</f>
        <v>0</v>
      </c>
      <c r="BL123" s="3" t="s">
        <v>142</v>
      </c>
      <c r="BM123" s="224" t="s">
        <v>142</v>
      </c>
    </row>
    <row r="124" s="31" customFormat="true" ht="12.8" hidden="false" customHeight="false" outlineLevel="0" collapsed="false">
      <c r="A124" s="24"/>
      <c r="B124" s="25"/>
      <c r="C124" s="26"/>
      <c r="D124" s="229" t="s">
        <v>205</v>
      </c>
      <c r="E124" s="26"/>
      <c r="F124" s="251" t="s">
        <v>704</v>
      </c>
      <c r="G124" s="26"/>
      <c r="H124" s="26"/>
      <c r="I124" s="252"/>
      <c r="J124" s="26"/>
      <c r="K124" s="26"/>
      <c r="L124" s="30"/>
      <c r="M124" s="283"/>
      <c r="N124" s="28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5</v>
      </c>
      <c r="AU124" s="3" t="s">
        <v>83</v>
      </c>
    </row>
    <row r="125" s="31" customFormat="true" ht="24.15" hidden="false" customHeight="true" outlineLevel="0" collapsed="false">
      <c r="A125" s="24"/>
      <c r="B125" s="25"/>
      <c r="C125" s="212" t="s">
        <v>138</v>
      </c>
      <c r="D125" s="212" t="s">
        <v>129</v>
      </c>
      <c r="E125" s="213" t="s">
        <v>705</v>
      </c>
      <c r="F125" s="214" t="s">
        <v>706</v>
      </c>
      <c r="G125" s="215" t="s">
        <v>491</v>
      </c>
      <c r="H125" s="216" t="n">
        <v>2</v>
      </c>
      <c r="I125" s="217"/>
      <c r="J125" s="218" t="n">
        <f aca="false">ROUND(I125*H125,2)</f>
        <v>0</v>
      </c>
      <c r="K125" s="219"/>
      <c r="L125" s="30"/>
      <c r="M125" s="220"/>
      <c r="N125" s="221" t="s">
        <v>40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42</v>
      </c>
      <c r="AT125" s="224" t="s">
        <v>129</v>
      </c>
      <c r="AU125" s="224" t="s">
        <v>83</v>
      </c>
      <c r="AY125" s="3" t="s">
        <v>126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3</v>
      </c>
      <c r="BK125" s="225" t="n">
        <f aca="false">ROUND(I125*H125,2)</f>
        <v>0</v>
      </c>
      <c r="BL125" s="3" t="s">
        <v>142</v>
      </c>
      <c r="BM125" s="224" t="s">
        <v>149</v>
      </c>
    </row>
    <row r="126" s="31" customFormat="true" ht="12.8" hidden="false" customHeight="false" outlineLevel="0" collapsed="false">
      <c r="A126" s="24"/>
      <c r="B126" s="25"/>
      <c r="C126" s="26"/>
      <c r="D126" s="229" t="s">
        <v>205</v>
      </c>
      <c r="E126" s="26"/>
      <c r="F126" s="251" t="s">
        <v>704</v>
      </c>
      <c r="G126" s="26"/>
      <c r="H126" s="26"/>
      <c r="I126" s="252"/>
      <c r="J126" s="26"/>
      <c r="K126" s="26"/>
      <c r="L126" s="30"/>
      <c r="M126" s="283"/>
      <c r="N126" s="28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5</v>
      </c>
      <c r="AU126" s="3" t="s">
        <v>83</v>
      </c>
    </row>
    <row r="127" s="31" customFormat="true" ht="24.15" hidden="false" customHeight="true" outlineLevel="0" collapsed="false">
      <c r="A127" s="24"/>
      <c r="B127" s="25"/>
      <c r="C127" s="212" t="s">
        <v>142</v>
      </c>
      <c r="D127" s="212" t="s">
        <v>129</v>
      </c>
      <c r="E127" s="213" t="s">
        <v>707</v>
      </c>
      <c r="F127" s="214" t="s">
        <v>708</v>
      </c>
      <c r="G127" s="215" t="s">
        <v>491</v>
      </c>
      <c r="H127" s="216" t="n">
        <v>10</v>
      </c>
      <c r="I127" s="217"/>
      <c r="J127" s="218" t="n">
        <f aca="false">ROUND(I127*H127,2)</f>
        <v>0</v>
      </c>
      <c r="K127" s="219"/>
      <c r="L127" s="30"/>
      <c r="M127" s="220"/>
      <c r="N127" s="221" t="s">
        <v>40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42</v>
      </c>
      <c r="AT127" s="224" t="s">
        <v>129</v>
      </c>
      <c r="AU127" s="224" t="s">
        <v>83</v>
      </c>
      <c r="AY127" s="3" t="s">
        <v>126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3</v>
      </c>
      <c r="BK127" s="225" t="n">
        <f aca="false">ROUND(I127*H127,2)</f>
        <v>0</v>
      </c>
      <c r="BL127" s="3" t="s">
        <v>142</v>
      </c>
      <c r="BM127" s="224" t="s">
        <v>159</v>
      </c>
    </row>
    <row r="128" s="31" customFormat="true" ht="24.15" hidden="false" customHeight="true" outlineLevel="0" collapsed="false">
      <c r="A128" s="24"/>
      <c r="B128" s="25"/>
      <c r="C128" s="268" t="s">
        <v>125</v>
      </c>
      <c r="D128" s="268" t="s">
        <v>318</v>
      </c>
      <c r="E128" s="269" t="s">
        <v>709</v>
      </c>
      <c r="F128" s="270" t="s">
        <v>710</v>
      </c>
      <c r="G128" s="271" t="s">
        <v>491</v>
      </c>
      <c r="H128" s="272" t="n">
        <v>10</v>
      </c>
      <c r="I128" s="273"/>
      <c r="J128" s="274" t="n">
        <f aca="false">ROUND(I128*H128,2)</f>
        <v>0</v>
      </c>
      <c r="K128" s="275"/>
      <c r="L128" s="276"/>
      <c r="M128" s="277"/>
      <c r="N128" s="278" t="s">
        <v>40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9</v>
      </c>
      <c r="AT128" s="224" t="s">
        <v>318</v>
      </c>
      <c r="AU128" s="224" t="s">
        <v>83</v>
      </c>
      <c r="AY128" s="3" t="s">
        <v>126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3</v>
      </c>
      <c r="BK128" s="225" t="n">
        <f aca="false">ROUND(I128*H128,2)</f>
        <v>0</v>
      </c>
      <c r="BL128" s="3" t="s">
        <v>142</v>
      </c>
      <c r="BM128" s="224" t="s">
        <v>166</v>
      </c>
    </row>
    <row r="129" s="31" customFormat="true" ht="16.5" hidden="false" customHeight="true" outlineLevel="0" collapsed="false">
      <c r="A129" s="24"/>
      <c r="B129" s="25"/>
      <c r="C129" s="212" t="s">
        <v>149</v>
      </c>
      <c r="D129" s="212" t="s">
        <v>129</v>
      </c>
      <c r="E129" s="213" t="s">
        <v>711</v>
      </c>
      <c r="F129" s="214" t="s">
        <v>712</v>
      </c>
      <c r="G129" s="215" t="s">
        <v>491</v>
      </c>
      <c r="H129" s="216" t="n">
        <v>1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0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29</v>
      </c>
      <c r="AU129" s="224" t="s">
        <v>83</v>
      </c>
      <c r="AY129" s="3" t="s">
        <v>126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3</v>
      </c>
      <c r="BK129" s="225" t="n">
        <f aca="false">ROUND(I129*H129,2)</f>
        <v>0</v>
      </c>
      <c r="BL129" s="3" t="s">
        <v>142</v>
      </c>
      <c r="BM129" s="224" t="s">
        <v>177</v>
      </c>
    </row>
    <row r="130" s="31" customFormat="true" ht="24.15" hidden="false" customHeight="true" outlineLevel="0" collapsed="false">
      <c r="A130" s="24"/>
      <c r="B130" s="25"/>
      <c r="C130" s="268" t="s">
        <v>153</v>
      </c>
      <c r="D130" s="268" t="s">
        <v>318</v>
      </c>
      <c r="E130" s="269" t="s">
        <v>713</v>
      </c>
      <c r="F130" s="270" t="s">
        <v>714</v>
      </c>
      <c r="G130" s="271" t="s">
        <v>491</v>
      </c>
      <c r="H130" s="272" t="n">
        <v>8</v>
      </c>
      <c r="I130" s="273"/>
      <c r="J130" s="274" t="n">
        <f aca="false">ROUND(I130*H130,2)</f>
        <v>0</v>
      </c>
      <c r="K130" s="275"/>
      <c r="L130" s="276"/>
      <c r="M130" s="277"/>
      <c r="N130" s="278" t="s">
        <v>40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9</v>
      </c>
      <c r="AT130" s="224" t="s">
        <v>318</v>
      </c>
      <c r="AU130" s="224" t="s">
        <v>83</v>
      </c>
      <c r="AY130" s="3" t="s">
        <v>126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3</v>
      </c>
      <c r="BK130" s="225" t="n">
        <f aca="false">ROUND(I130*H130,2)</f>
        <v>0</v>
      </c>
      <c r="BL130" s="3" t="s">
        <v>142</v>
      </c>
      <c r="BM130" s="224" t="s">
        <v>188</v>
      </c>
    </row>
    <row r="131" s="31" customFormat="true" ht="24.15" hidden="false" customHeight="true" outlineLevel="0" collapsed="false">
      <c r="A131" s="24"/>
      <c r="B131" s="25"/>
      <c r="C131" s="268" t="s">
        <v>159</v>
      </c>
      <c r="D131" s="268" t="s">
        <v>318</v>
      </c>
      <c r="E131" s="269" t="s">
        <v>715</v>
      </c>
      <c r="F131" s="270" t="s">
        <v>716</v>
      </c>
      <c r="G131" s="271" t="s">
        <v>491</v>
      </c>
      <c r="H131" s="272" t="n">
        <v>3</v>
      </c>
      <c r="I131" s="273"/>
      <c r="J131" s="274" t="n">
        <f aca="false">ROUND(I131*H131,2)</f>
        <v>0</v>
      </c>
      <c r="K131" s="275"/>
      <c r="L131" s="276"/>
      <c r="M131" s="277"/>
      <c r="N131" s="278" t="s">
        <v>40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9</v>
      </c>
      <c r="AT131" s="224" t="s">
        <v>318</v>
      </c>
      <c r="AU131" s="224" t="s">
        <v>83</v>
      </c>
      <c r="AY131" s="3" t="s">
        <v>12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3</v>
      </c>
      <c r="BK131" s="225" t="n">
        <f aca="false">ROUND(I131*H131,2)</f>
        <v>0</v>
      </c>
      <c r="BL131" s="3" t="s">
        <v>142</v>
      </c>
      <c r="BM131" s="224" t="s">
        <v>195</v>
      </c>
    </row>
    <row r="132" s="31" customFormat="true" ht="21.75" hidden="false" customHeight="true" outlineLevel="0" collapsed="false">
      <c r="A132" s="24"/>
      <c r="B132" s="25"/>
      <c r="C132" s="212" t="s">
        <v>162</v>
      </c>
      <c r="D132" s="212" t="s">
        <v>129</v>
      </c>
      <c r="E132" s="213" t="s">
        <v>717</v>
      </c>
      <c r="F132" s="214" t="s">
        <v>718</v>
      </c>
      <c r="G132" s="215" t="s">
        <v>269</v>
      </c>
      <c r="H132" s="216" t="n">
        <v>100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29</v>
      </c>
      <c r="AU132" s="224" t="s">
        <v>83</v>
      </c>
      <c r="AY132" s="3" t="s">
        <v>12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3</v>
      </c>
      <c r="BK132" s="225" t="n">
        <f aca="false">ROUND(I132*H132,2)</f>
        <v>0</v>
      </c>
      <c r="BL132" s="3" t="s">
        <v>142</v>
      </c>
      <c r="BM132" s="224" t="s">
        <v>302</v>
      </c>
    </row>
    <row r="133" s="31" customFormat="true" ht="24.15" hidden="false" customHeight="true" outlineLevel="0" collapsed="false">
      <c r="A133" s="24"/>
      <c r="B133" s="25"/>
      <c r="C133" s="212" t="s">
        <v>166</v>
      </c>
      <c r="D133" s="212" t="s">
        <v>129</v>
      </c>
      <c r="E133" s="213" t="s">
        <v>719</v>
      </c>
      <c r="F133" s="214" t="s">
        <v>720</v>
      </c>
      <c r="G133" s="215" t="s">
        <v>269</v>
      </c>
      <c r="H133" s="216" t="n">
        <v>38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29</v>
      </c>
      <c r="AU133" s="224" t="s">
        <v>83</v>
      </c>
      <c r="AY133" s="3" t="s">
        <v>12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3</v>
      </c>
      <c r="BK133" s="225" t="n">
        <f aca="false">ROUND(I133*H133,2)</f>
        <v>0</v>
      </c>
      <c r="BL133" s="3" t="s">
        <v>142</v>
      </c>
      <c r="BM133" s="224" t="s">
        <v>313</v>
      </c>
    </row>
    <row r="134" s="31" customFormat="true" ht="24.15" hidden="false" customHeight="true" outlineLevel="0" collapsed="false">
      <c r="A134" s="24"/>
      <c r="B134" s="25"/>
      <c r="C134" s="212" t="s">
        <v>170</v>
      </c>
      <c r="D134" s="212" t="s">
        <v>129</v>
      </c>
      <c r="E134" s="213" t="s">
        <v>721</v>
      </c>
      <c r="F134" s="214" t="s">
        <v>722</v>
      </c>
      <c r="G134" s="215" t="s">
        <v>269</v>
      </c>
      <c r="H134" s="216" t="n">
        <v>35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29</v>
      </c>
      <c r="AU134" s="224" t="s">
        <v>83</v>
      </c>
      <c r="AY134" s="3" t="s">
        <v>12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3</v>
      </c>
      <c r="BK134" s="225" t="n">
        <f aca="false">ROUND(I134*H134,2)</f>
        <v>0</v>
      </c>
      <c r="BL134" s="3" t="s">
        <v>142</v>
      </c>
      <c r="BM134" s="224" t="s">
        <v>323</v>
      </c>
    </row>
    <row r="135" s="31" customFormat="true" ht="24.15" hidden="false" customHeight="true" outlineLevel="0" collapsed="false">
      <c r="A135" s="24"/>
      <c r="B135" s="25"/>
      <c r="C135" s="212" t="s">
        <v>177</v>
      </c>
      <c r="D135" s="212" t="s">
        <v>129</v>
      </c>
      <c r="E135" s="213" t="s">
        <v>723</v>
      </c>
      <c r="F135" s="214" t="s">
        <v>724</v>
      </c>
      <c r="G135" s="215" t="s">
        <v>491</v>
      </c>
      <c r="H135" s="216" t="n">
        <v>6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29</v>
      </c>
      <c r="AU135" s="224" t="s">
        <v>83</v>
      </c>
      <c r="AY135" s="3" t="s">
        <v>12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3</v>
      </c>
      <c r="BK135" s="225" t="n">
        <f aca="false">ROUND(I135*H135,2)</f>
        <v>0</v>
      </c>
      <c r="BL135" s="3" t="s">
        <v>142</v>
      </c>
      <c r="BM135" s="224" t="s">
        <v>337</v>
      </c>
    </row>
    <row r="136" s="31" customFormat="true" ht="24.15" hidden="false" customHeight="true" outlineLevel="0" collapsed="false">
      <c r="A136" s="24"/>
      <c r="B136" s="25"/>
      <c r="C136" s="212" t="s">
        <v>184</v>
      </c>
      <c r="D136" s="212" t="s">
        <v>129</v>
      </c>
      <c r="E136" s="213" t="s">
        <v>725</v>
      </c>
      <c r="F136" s="214" t="s">
        <v>726</v>
      </c>
      <c r="G136" s="215" t="s">
        <v>491</v>
      </c>
      <c r="H136" s="216" t="n">
        <v>11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29</v>
      </c>
      <c r="AU136" s="224" t="s">
        <v>83</v>
      </c>
      <c r="AY136" s="3" t="s">
        <v>12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3</v>
      </c>
      <c r="BK136" s="225" t="n">
        <f aca="false">ROUND(I136*H136,2)</f>
        <v>0</v>
      </c>
      <c r="BL136" s="3" t="s">
        <v>142</v>
      </c>
      <c r="BM136" s="224" t="s">
        <v>347</v>
      </c>
    </row>
    <row r="137" s="31" customFormat="true" ht="16.5" hidden="false" customHeight="true" outlineLevel="0" collapsed="false">
      <c r="A137" s="24"/>
      <c r="B137" s="25"/>
      <c r="C137" s="212" t="s">
        <v>188</v>
      </c>
      <c r="D137" s="212" t="s">
        <v>129</v>
      </c>
      <c r="E137" s="213" t="s">
        <v>727</v>
      </c>
      <c r="F137" s="214" t="s">
        <v>728</v>
      </c>
      <c r="G137" s="215" t="s">
        <v>491</v>
      </c>
      <c r="H137" s="216" t="n">
        <v>70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2</v>
      </c>
      <c r="AT137" s="224" t="s">
        <v>129</v>
      </c>
      <c r="AU137" s="224" t="s">
        <v>83</v>
      </c>
      <c r="AY137" s="3" t="s">
        <v>12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42</v>
      </c>
      <c r="BM137" s="224" t="s">
        <v>356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29</v>
      </c>
      <c r="E138" s="213" t="s">
        <v>729</v>
      </c>
      <c r="F138" s="214" t="s">
        <v>730</v>
      </c>
      <c r="G138" s="215" t="s">
        <v>491</v>
      </c>
      <c r="H138" s="216" t="n">
        <v>10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29</v>
      </c>
      <c r="AU138" s="224" t="s">
        <v>83</v>
      </c>
      <c r="AY138" s="3" t="s">
        <v>12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42</v>
      </c>
      <c r="BM138" s="224" t="s">
        <v>366</v>
      </c>
    </row>
    <row r="139" s="31" customFormat="true" ht="16.5" hidden="false" customHeight="true" outlineLevel="0" collapsed="false">
      <c r="A139" s="24"/>
      <c r="B139" s="25"/>
      <c r="C139" s="268" t="s">
        <v>195</v>
      </c>
      <c r="D139" s="268" t="s">
        <v>318</v>
      </c>
      <c r="E139" s="269" t="s">
        <v>731</v>
      </c>
      <c r="F139" s="270" t="s">
        <v>732</v>
      </c>
      <c r="G139" s="271" t="s">
        <v>491</v>
      </c>
      <c r="H139" s="272" t="n">
        <v>10</v>
      </c>
      <c r="I139" s="273"/>
      <c r="J139" s="274" t="n">
        <f aca="false">ROUND(I139*H139,2)</f>
        <v>0</v>
      </c>
      <c r="K139" s="275"/>
      <c r="L139" s="276"/>
      <c r="M139" s="277"/>
      <c r="N139" s="278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9</v>
      </c>
      <c r="AT139" s="224" t="s">
        <v>318</v>
      </c>
      <c r="AU139" s="224" t="s">
        <v>83</v>
      </c>
      <c r="AY139" s="3" t="s">
        <v>12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42</v>
      </c>
      <c r="BM139" s="224" t="s">
        <v>378</v>
      </c>
    </row>
    <row r="140" s="31" customFormat="true" ht="16.5" hidden="false" customHeight="true" outlineLevel="0" collapsed="false">
      <c r="A140" s="24"/>
      <c r="B140" s="25"/>
      <c r="C140" s="212" t="s">
        <v>201</v>
      </c>
      <c r="D140" s="212" t="s">
        <v>129</v>
      </c>
      <c r="E140" s="213" t="s">
        <v>733</v>
      </c>
      <c r="F140" s="214" t="s">
        <v>734</v>
      </c>
      <c r="G140" s="215" t="s">
        <v>491</v>
      </c>
      <c r="H140" s="216" t="n">
        <v>10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42</v>
      </c>
      <c r="AT140" s="224" t="s">
        <v>129</v>
      </c>
      <c r="AU140" s="224" t="s">
        <v>83</v>
      </c>
      <c r="AY140" s="3" t="s">
        <v>12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42</v>
      </c>
      <c r="BM140" s="224" t="s">
        <v>388</v>
      </c>
    </row>
    <row r="141" s="31" customFormat="true" ht="16.5" hidden="false" customHeight="true" outlineLevel="0" collapsed="false">
      <c r="A141" s="24"/>
      <c r="B141" s="25"/>
      <c r="C141" s="212" t="s">
        <v>302</v>
      </c>
      <c r="D141" s="212" t="s">
        <v>129</v>
      </c>
      <c r="E141" s="213" t="s">
        <v>735</v>
      </c>
      <c r="F141" s="214" t="s">
        <v>736</v>
      </c>
      <c r="G141" s="215" t="s">
        <v>269</v>
      </c>
      <c r="H141" s="216" t="n">
        <v>10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29</v>
      </c>
      <c r="AU141" s="224" t="s">
        <v>83</v>
      </c>
      <c r="AY141" s="3" t="s">
        <v>12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42</v>
      </c>
      <c r="BM141" s="224" t="s">
        <v>399</v>
      </c>
    </row>
    <row r="142" s="31" customFormat="true" ht="16.5" hidden="false" customHeight="true" outlineLevel="0" collapsed="false">
      <c r="A142" s="24"/>
      <c r="B142" s="25"/>
      <c r="C142" s="212" t="s">
        <v>307</v>
      </c>
      <c r="D142" s="212" t="s">
        <v>129</v>
      </c>
      <c r="E142" s="213" t="s">
        <v>737</v>
      </c>
      <c r="F142" s="214" t="s">
        <v>738</v>
      </c>
      <c r="G142" s="215" t="s">
        <v>491</v>
      </c>
      <c r="H142" s="216" t="n">
        <v>1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29</v>
      </c>
      <c r="AU142" s="224" t="s">
        <v>83</v>
      </c>
      <c r="AY142" s="3" t="s">
        <v>12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3</v>
      </c>
      <c r="BK142" s="225" t="n">
        <f aca="false">ROUND(I142*H142,2)</f>
        <v>0</v>
      </c>
      <c r="BL142" s="3" t="s">
        <v>142</v>
      </c>
      <c r="BM142" s="224" t="s">
        <v>410</v>
      </c>
    </row>
    <row r="143" s="31" customFormat="true" ht="21.75" hidden="false" customHeight="true" outlineLevel="0" collapsed="false">
      <c r="A143" s="24"/>
      <c r="B143" s="25"/>
      <c r="C143" s="212" t="s">
        <v>313</v>
      </c>
      <c r="D143" s="212" t="s">
        <v>129</v>
      </c>
      <c r="E143" s="213" t="s">
        <v>739</v>
      </c>
      <c r="F143" s="214" t="s">
        <v>740</v>
      </c>
      <c r="G143" s="215" t="s">
        <v>491</v>
      </c>
      <c r="H143" s="216" t="n">
        <v>25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29</v>
      </c>
      <c r="AU143" s="224" t="s">
        <v>83</v>
      </c>
      <c r="AY143" s="3" t="s">
        <v>12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42</v>
      </c>
      <c r="BM143" s="224" t="s">
        <v>420</v>
      </c>
    </row>
    <row r="144" s="31" customFormat="true" ht="16.5" hidden="false" customHeight="true" outlineLevel="0" collapsed="false">
      <c r="A144" s="24"/>
      <c r="B144" s="25"/>
      <c r="C144" s="212" t="s">
        <v>6</v>
      </c>
      <c r="D144" s="212" t="s">
        <v>129</v>
      </c>
      <c r="E144" s="213" t="s">
        <v>741</v>
      </c>
      <c r="F144" s="214" t="s">
        <v>742</v>
      </c>
      <c r="G144" s="215" t="s">
        <v>491</v>
      </c>
      <c r="H144" s="216" t="n">
        <v>84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29</v>
      </c>
      <c r="AU144" s="224" t="s">
        <v>83</v>
      </c>
      <c r="AY144" s="3" t="s">
        <v>12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3</v>
      </c>
      <c r="BK144" s="225" t="n">
        <f aca="false">ROUND(I144*H144,2)</f>
        <v>0</v>
      </c>
      <c r="BL144" s="3" t="s">
        <v>142</v>
      </c>
      <c r="BM144" s="224" t="s">
        <v>430</v>
      </c>
    </row>
    <row r="145" s="31" customFormat="true" ht="24.15" hidden="false" customHeight="true" outlineLevel="0" collapsed="false">
      <c r="A145" s="24"/>
      <c r="B145" s="25"/>
      <c r="C145" s="268" t="s">
        <v>323</v>
      </c>
      <c r="D145" s="268" t="s">
        <v>318</v>
      </c>
      <c r="E145" s="269" t="s">
        <v>743</v>
      </c>
      <c r="F145" s="270" t="s">
        <v>744</v>
      </c>
      <c r="G145" s="271" t="s">
        <v>491</v>
      </c>
      <c r="H145" s="272" t="n">
        <v>10</v>
      </c>
      <c r="I145" s="273"/>
      <c r="J145" s="274" t="n">
        <f aca="false">ROUND(I145*H145,2)</f>
        <v>0</v>
      </c>
      <c r="K145" s="275"/>
      <c r="L145" s="276"/>
      <c r="M145" s="277"/>
      <c r="N145" s="278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9</v>
      </c>
      <c r="AT145" s="224" t="s">
        <v>318</v>
      </c>
      <c r="AU145" s="224" t="s">
        <v>83</v>
      </c>
      <c r="AY145" s="3" t="s">
        <v>12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42</v>
      </c>
      <c r="BM145" s="224" t="s">
        <v>440</v>
      </c>
    </row>
    <row r="146" s="31" customFormat="true" ht="24.15" hidden="false" customHeight="true" outlineLevel="0" collapsed="false">
      <c r="A146" s="24"/>
      <c r="B146" s="25"/>
      <c r="C146" s="268" t="s">
        <v>332</v>
      </c>
      <c r="D146" s="268" t="s">
        <v>318</v>
      </c>
      <c r="E146" s="269" t="s">
        <v>745</v>
      </c>
      <c r="F146" s="270" t="s">
        <v>746</v>
      </c>
      <c r="G146" s="271" t="s">
        <v>269</v>
      </c>
      <c r="H146" s="272" t="n">
        <v>10</v>
      </c>
      <c r="I146" s="273"/>
      <c r="J146" s="274" t="n">
        <f aca="false">ROUND(I146*H146,2)</f>
        <v>0</v>
      </c>
      <c r="K146" s="275"/>
      <c r="L146" s="276"/>
      <c r="M146" s="277"/>
      <c r="N146" s="278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9</v>
      </c>
      <c r="AT146" s="224" t="s">
        <v>318</v>
      </c>
      <c r="AU146" s="224" t="s">
        <v>83</v>
      </c>
      <c r="AY146" s="3" t="s">
        <v>12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3</v>
      </c>
      <c r="BK146" s="225" t="n">
        <f aca="false">ROUND(I146*H146,2)</f>
        <v>0</v>
      </c>
      <c r="BL146" s="3" t="s">
        <v>142</v>
      </c>
      <c r="BM146" s="224" t="s">
        <v>450</v>
      </c>
    </row>
    <row r="147" s="31" customFormat="true" ht="24.15" hidden="false" customHeight="true" outlineLevel="0" collapsed="false">
      <c r="A147" s="24"/>
      <c r="B147" s="25"/>
      <c r="C147" s="268" t="s">
        <v>337</v>
      </c>
      <c r="D147" s="268" t="s">
        <v>318</v>
      </c>
      <c r="E147" s="269" t="s">
        <v>747</v>
      </c>
      <c r="F147" s="270" t="s">
        <v>748</v>
      </c>
      <c r="G147" s="271" t="s">
        <v>749</v>
      </c>
      <c r="H147" s="272" t="n">
        <v>6</v>
      </c>
      <c r="I147" s="273"/>
      <c r="J147" s="274" t="n">
        <f aca="false">ROUND(I147*H147,2)</f>
        <v>0</v>
      </c>
      <c r="K147" s="275"/>
      <c r="L147" s="276"/>
      <c r="M147" s="277"/>
      <c r="N147" s="278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9</v>
      </c>
      <c r="AT147" s="224" t="s">
        <v>318</v>
      </c>
      <c r="AU147" s="224" t="s">
        <v>83</v>
      </c>
      <c r="AY147" s="3" t="s">
        <v>12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42</v>
      </c>
      <c r="BM147" s="224" t="s">
        <v>461</v>
      </c>
    </row>
    <row r="148" s="31" customFormat="true" ht="12.8" hidden="false" customHeight="false" outlineLevel="0" collapsed="false">
      <c r="A148" s="24"/>
      <c r="B148" s="25"/>
      <c r="C148" s="26"/>
      <c r="D148" s="229" t="s">
        <v>205</v>
      </c>
      <c r="E148" s="26"/>
      <c r="F148" s="251" t="s">
        <v>750</v>
      </c>
      <c r="G148" s="26"/>
      <c r="H148" s="26"/>
      <c r="I148" s="252"/>
      <c r="J148" s="26"/>
      <c r="K148" s="26"/>
      <c r="L148" s="30"/>
      <c r="M148" s="283"/>
      <c r="N148" s="28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05</v>
      </c>
      <c r="AU148" s="3" t="s">
        <v>83</v>
      </c>
    </row>
    <row r="149" s="31" customFormat="true" ht="16.5" hidden="false" customHeight="true" outlineLevel="0" collapsed="false">
      <c r="A149" s="24"/>
      <c r="B149" s="25"/>
      <c r="C149" s="268" t="s">
        <v>343</v>
      </c>
      <c r="D149" s="268" t="s">
        <v>318</v>
      </c>
      <c r="E149" s="269" t="s">
        <v>751</v>
      </c>
      <c r="F149" s="270" t="s">
        <v>752</v>
      </c>
      <c r="G149" s="271" t="s">
        <v>749</v>
      </c>
      <c r="H149" s="272" t="n">
        <v>6</v>
      </c>
      <c r="I149" s="273"/>
      <c r="J149" s="274" t="n">
        <f aca="false">ROUND(I149*H149,2)</f>
        <v>0</v>
      </c>
      <c r="K149" s="275"/>
      <c r="L149" s="276"/>
      <c r="M149" s="277"/>
      <c r="N149" s="278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9</v>
      </c>
      <c r="AT149" s="224" t="s">
        <v>318</v>
      </c>
      <c r="AU149" s="224" t="s">
        <v>83</v>
      </c>
      <c r="AY149" s="3" t="s">
        <v>12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42</v>
      </c>
      <c r="BM149" s="224" t="s">
        <v>472</v>
      </c>
    </row>
    <row r="150" s="31" customFormat="true" ht="16.5" hidden="false" customHeight="true" outlineLevel="0" collapsed="false">
      <c r="A150" s="24"/>
      <c r="B150" s="25"/>
      <c r="C150" s="268" t="s">
        <v>347</v>
      </c>
      <c r="D150" s="268" t="s">
        <v>318</v>
      </c>
      <c r="E150" s="269" t="s">
        <v>753</v>
      </c>
      <c r="F150" s="270" t="s">
        <v>754</v>
      </c>
      <c r="G150" s="271" t="s">
        <v>269</v>
      </c>
      <c r="H150" s="272" t="n">
        <v>100</v>
      </c>
      <c r="I150" s="273"/>
      <c r="J150" s="274" t="n">
        <f aca="false">ROUND(I150*H150,2)</f>
        <v>0</v>
      </c>
      <c r="K150" s="275"/>
      <c r="L150" s="276"/>
      <c r="M150" s="277"/>
      <c r="N150" s="278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9</v>
      </c>
      <c r="AT150" s="224" t="s">
        <v>318</v>
      </c>
      <c r="AU150" s="224" t="s">
        <v>83</v>
      </c>
      <c r="AY150" s="3" t="s">
        <v>12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3</v>
      </c>
      <c r="BK150" s="225" t="n">
        <f aca="false">ROUND(I150*H150,2)</f>
        <v>0</v>
      </c>
      <c r="BL150" s="3" t="s">
        <v>142</v>
      </c>
      <c r="BM150" s="224" t="s">
        <v>483</v>
      </c>
    </row>
    <row r="151" s="31" customFormat="true" ht="12.8" hidden="false" customHeight="false" outlineLevel="0" collapsed="false">
      <c r="A151" s="24"/>
      <c r="B151" s="25"/>
      <c r="C151" s="26"/>
      <c r="D151" s="229" t="s">
        <v>205</v>
      </c>
      <c r="E151" s="26"/>
      <c r="F151" s="251" t="s">
        <v>755</v>
      </c>
      <c r="G151" s="26"/>
      <c r="H151" s="26"/>
      <c r="I151" s="252"/>
      <c r="J151" s="26"/>
      <c r="K151" s="26"/>
      <c r="L151" s="30"/>
      <c r="M151" s="283"/>
      <c r="N151" s="28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05</v>
      </c>
      <c r="AU151" s="3" t="s">
        <v>83</v>
      </c>
    </row>
    <row r="152" s="195" customFormat="true" ht="25.9" hidden="false" customHeight="true" outlineLevel="0" collapsed="false">
      <c r="B152" s="196"/>
      <c r="C152" s="197"/>
      <c r="D152" s="198" t="s">
        <v>74</v>
      </c>
      <c r="E152" s="199" t="s">
        <v>756</v>
      </c>
      <c r="F152" s="199" t="s">
        <v>757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SUM(P153:P172)</f>
        <v>0</v>
      </c>
      <c r="Q152" s="204"/>
      <c r="R152" s="205" t="n">
        <f aca="false">SUM(R153:R172)</f>
        <v>0</v>
      </c>
      <c r="S152" s="204"/>
      <c r="T152" s="206" t="n">
        <f aca="false">SUM(T153:T172)</f>
        <v>0</v>
      </c>
      <c r="AR152" s="207" t="s">
        <v>83</v>
      </c>
      <c r="AT152" s="208" t="s">
        <v>74</v>
      </c>
      <c r="AU152" s="208" t="s">
        <v>75</v>
      </c>
      <c r="AY152" s="207" t="s">
        <v>126</v>
      </c>
      <c r="BK152" s="209" t="n">
        <f aca="false">SUM(BK153:BK172)</f>
        <v>0</v>
      </c>
    </row>
    <row r="153" s="31" customFormat="true" ht="21.75" hidden="false" customHeight="true" outlineLevel="0" collapsed="false">
      <c r="A153" s="24"/>
      <c r="B153" s="25"/>
      <c r="C153" s="212" t="s">
        <v>352</v>
      </c>
      <c r="D153" s="212" t="s">
        <v>129</v>
      </c>
      <c r="E153" s="213" t="s">
        <v>758</v>
      </c>
      <c r="F153" s="214" t="s">
        <v>759</v>
      </c>
      <c r="G153" s="215" t="s">
        <v>269</v>
      </c>
      <c r="H153" s="216" t="n">
        <v>100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29</v>
      </c>
      <c r="AU153" s="224" t="s">
        <v>83</v>
      </c>
      <c r="AY153" s="3" t="s">
        <v>12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3</v>
      </c>
      <c r="BK153" s="225" t="n">
        <f aca="false">ROUND(I153*H153,2)</f>
        <v>0</v>
      </c>
      <c r="BL153" s="3" t="s">
        <v>142</v>
      </c>
      <c r="BM153" s="224" t="s">
        <v>494</v>
      </c>
    </row>
    <row r="154" s="31" customFormat="true" ht="16.5" hidden="false" customHeight="true" outlineLevel="0" collapsed="false">
      <c r="A154" s="24"/>
      <c r="B154" s="25"/>
      <c r="C154" s="212" t="s">
        <v>356</v>
      </c>
      <c r="D154" s="212" t="s">
        <v>129</v>
      </c>
      <c r="E154" s="213" t="s">
        <v>760</v>
      </c>
      <c r="F154" s="214" t="s">
        <v>761</v>
      </c>
      <c r="G154" s="215" t="s">
        <v>269</v>
      </c>
      <c r="H154" s="216" t="n">
        <v>1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42</v>
      </c>
      <c r="AT154" s="224" t="s">
        <v>129</v>
      </c>
      <c r="AU154" s="224" t="s">
        <v>83</v>
      </c>
      <c r="AY154" s="3" t="s">
        <v>12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42</v>
      </c>
      <c r="BM154" s="224" t="s">
        <v>505</v>
      </c>
    </row>
    <row r="155" s="31" customFormat="true" ht="21.75" hidden="false" customHeight="true" outlineLevel="0" collapsed="false">
      <c r="A155" s="24"/>
      <c r="B155" s="25"/>
      <c r="C155" s="212" t="s">
        <v>361</v>
      </c>
      <c r="D155" s="212" t="s">
        <v>129</v>
      </c>
      <c r="E155" s="213" t="s">
        <v>762</v>
      </c>
      <c r="F155" s="214" t="s">
        <v>763</v>
      </c>
      <c r="G155" s="215" t="s">
        <v>269</v>
      </c>
      <c r="H155" s="216" t="n">
        <v>20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29</v>
      </c>
      <c r="AU155" s="224" t="s">
        <v>83</v>
      </c>
      <c r="AY155" s="3" t="s">
        <v>12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42</v>
      </c>
      <c r="BM155" s="224" t="s">
        <v>515</v>
      </c>
    </row>
    <row r="156" s="31" customFormat="true" ht="21.75" hidden="false" customHeight="true" outlineLevel="0" collapsed="false">
      <c r="A156" s="24"/>
      <c r="B156" s="25"/>
      <c r="C156" s="212" t="s">
        <v>366</v>
      </c>
      <c r="D156" s="212" t="s">
        <v>129</v>
      </c>
      <c r="E156" s="213" t="s">
        <v>764</v>
      </c>
      <c r="F156" s="214" t="s">
        <v>765</v>
      </c>
      <c r="G156" s="215" t="s">
        <v>269</v>
      </c>
      <c r="H156" s="216" t="n">
        <v>40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29</v>
      </c>
      <c r="AU156" s="224" t="s">
        <v>83</v>
      </c>
      <c r="AY156" s="3" t="s">
        <v>12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3</v>
      </c>
      <c r="BK156" s="225" t="n">
        <f aca="false">ROUND(I156*H156,2)</f>
        <v>0</v>
      </c>
      <c r="BL156" s="3" t="s">
        <v>142</v>
      </c>
      <c r="BM156" s="224" t="s">
        <v>524</v>
      </c>
    </row>
    <row r="157" s="31" customFormat="true" ht="16.5" hidden="false" customHeight="true" outlineLevel="0" collapsed="false">
      <c r="A157" s="24"/>
      <c r="B157" s="25"/>
      <c r="C157" s="212" t="s">
        <v>371</v>
      </c>
      <c r="D157" s="212" t="s">
        <v>129</v>
      </c>
      <c r="E157" s="213" t="s">
        <v>766</v>
      </c>
      <c r="F157" s="214" t="s">
        <v>767</v>
      </c>
      <c r="G157" s="215" t="s">
        <v>269</v>
      </c>
      <c r="H157" s="216" t="n">
        <v>40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42</v>
      </c>
      <c r="AT157" s="224" t="s">
        <v>129</v>
      </c>
      <c r="AU157" s="224" t="s">
        <v>83</v>
      </c>
      <c r="AY157" s="3" t="s">
        <v>12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3</v>
      </c>
      <c r="BK157" s="225" t="n">
        <f aca="false">ROUND(I157*H157,2)</f>
        <v>0</v>
      </c>
      <c r="BL157" s="3" t="s">
        <v>142</v>
      </c>
      <c r="BM157" s="224" t="s">
        <v>532</v>
      </c>
    </row>
    <row r="158" s="31" customFormat="true" ht="21.75" hidden="false" customHeight="true" outlineLevel="0" collapsed="false">
      <c r="A158" s="24"/>
      <c r="B158" s="25"/>
      <c r="C158" s="212" t="s">
        <v>378</v>
      </c>
      <c r="D158" s="212" t="s">
        <v>129</v>
      </c>
      <c r="E158" s="213" t="s">
        <v>768</v>
      </c>
      <c r="F158" s="214" t="s">
        <v>769</v>
      </c>
      <c r="G158" s="215" t="s">
        <v>269</v>
      </c>
      <c r="H158" s="216" t="n">
        <v>80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42</v>
      </c>
      <c r="AT158" s="224" t="s">
        <v>129</v>
      </c>
      <c r="AU158" s="224" t="s">
        <v>83</v>
      </c>
      <c r="AY158" s="3" t="s">
        <v>12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3</v>
      </c>
      <c r="BK158" s="225" t="n">
        <f aca="false">ROUND(I158*H158,2)</f>
        <v>0</v>
      </c>
      <c r="BL158" s="3" t="s">
        <v>142</v>
      </c>
      <c r="BM158" s="224" t="s">
        <v>541</v>
      </c>
    </row>
    <row r="159" s="31" customFormat="true" ht="24.15" hidden="false" customHeight="true" outlineLevel="0" collapsed="false">
      <c r="A159" s="24"/>
      <c r="B159" s="25"/>
      <c r="C159" s="212" t="s">
        <v>383</v>
      </c>
      <c r="D159" s="212" t="s">
        <v>129</v>
      </c>
      <c r="E159" s="213" t="s">
        <v>770</v>
      </c>
      <c r="F159" s="214" t="s">
        <v>771</v>
      </c>
      <c r="G159" s="215" t="s">
        <v>269</v>
      </c>
      <c r="H159" s="216" t="n">
        <v>280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42</v>
      </c>
      <c r="AT159" s="224" t="s">
        <v>129</v>
      </c>
      <c r="AU159" s="224" t="s">
        <v>83</v>
      </c>
      <c r="AY159" s="3" t="s">
        <v>12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42</v>
      </c>
      <c r="BM159" s="224" t="s">
        <v>550</v>
      </c>
    </row>
    <row r="160" s="31" customFormat="true" ht="24.15" hidden="false" customHeight="true" outlineLevel="0" collapsed="false">
      <c r="A160" s="24"/>
      <c r="B160" s="25"/>
      <c r="C160" s="212" t="s">
        <v>388</v>
      </c>
      <c r="D160" s="212" t="s">
        <v>129</v>
      </c>
      <c r="E160" s="213" t="s">
        <v>772</v>
      </c>
      <c r="F160" s="214" t="s">
        <v>773</v>
      </c>
      <c r="G160" s="215" t="s">
        <v>283</v>
      </c>
      <c r="H160" s="216" t="n">
        <v>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42</v>
      </c>
      <c r="AT160" s="224" t="s">
        <v>129</v>
      </c>
      <c r="AU160" s="224" t="s">
        <v>83</v>
      </c>
      <c r="AY160" s="3" t="s">
        <v>12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3</v>
      </c>
      <c r="BK160" s="225" t="n">
        <f aca="false">ROUND(I160*H160,2)</f>
        <v>0</v>
      </c>
      <c r="BL160" s="3" t="s">
        <v>142</v>
      </c>
      <c r="BM160" s="224" t="s">
        <v>561</v>
      </c>
    </row>
    <row r="161" s="31" customFormat="true" ht="16.5" hidden="false" customHeight="true" outlineLevel="0" collapsed="false">
      <c r="A161" s="24"/>
      <c r="B161" s="25"/>
      <c r="C161" s="212" t="s">
        <v>394</v>
      </c>
      <c r="D161" s="212" t="s">
        <v>129</v>
      </c>
      <c r="E161" s="213" t="s">
        <v>774</v>
      </c>
      <c r="F161" s="214" t="s">
        <v>775</v>
      </c>
      <c r="G161" s="215" t="s">
        <v>776</v>
      </c>
      <c r="H161" s="216" t="n">
        <v>3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29</v>
      </c>
      <c r="AU161" s="224" t="s">
        <v>83</v>
      </c>
      <c r="AY161" s="3" t="s">
        <v>12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3</v>
      </c>
      <c r="BK161" s="225" t="n">
        <f aca="false">ROUND(I161*H161,2)</f>
        <v>0</v>
      </c>
      <c r="BL161" s="3" t="s">
        <v>142</v>
      </c>
      <c r="BM161" s="224" t="s">
        <v>571</v>
      </c>
    </row>
    <row r="162" s="31" customFormat="true" ht="16.5" hidden="false" customHeight="true" outlineLevel="0" collapsed="false">
      <c r="A162" s="24"/>
      <c r="B162" s="25"/>
      <c r="C162" s="212" t="s">
        <v>399</v>
      </c>
      <c r="D162" s="212" t="s">
        <v>129</v>
      </c>
      <c r="E162" s="213" t="s">
        <v>777</v>
      </c>
      <c r="F162" s="214" t="s">
        <v>778</v>
      </c>
      <c r="G162" s="215" t="s">
        <v>269</v>
      </c>
      <c r="H162" s="216" t="n">
        <v>300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29</v>
      </c>
      <c r="AU162" s="224" t="s">
        <v>83</v>
      </c>
      <c r="AY162" s="3" t="s">
        <v>12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3</v>
      </c>
      <c r="BK162" s="225" t="n">
        <f aca="false">ROUND(I162*H162,2)</f>
        <v>0</v>
      </c>
      <c r="BL162" s="3" t="s">
        <v>142</v>
      </c>
      <c r="BM162" s="224" t="s">
        <v>581</v>
      </c>
    </row>
    <row r="163" s="31" customFormat="true" ht="16.5" hidden="false" customHeight="true" outlineLevel="0" collapsed="false">
      <c r="A163" s="24"/>
      <c r="B163" s="25"/>
      <c r="C163" s="212" t="s">
        <v>406</v>
      </c>
      <c r="D163" s="212" t="s">
        <v>129</v>
      </c>
      <c r="E163" s="213" t="s">
        <v>779</v>
      </c>
      <c r="F163" s="214" t="s">
        <v>780</v>
      </c>
      <c r="G163" s="215" t="s">
        <v>283</v>
      </c>
      <c r="H163" s="216" t="n">
        <v>1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29</v>
      </c>
      <c r="AU163" s="224" t="s">
        <v>83</v>
      </c>
      <c r="AY163" s="3" t="s">
        <v>12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42</v>
      </c>
      <c r="BM163" s="224" t="s">
        <v>591</v>
      </c>
    </row>
    <row r="164" s="31" customFormat="true" ht="24.15" hidden="false" customHeight="true" outlineLevel="0" collapsed="false">
      <c r="A164" s="24"/>
      <c r="B164" s="25"/>
      <c r="C164" s="212" t="s">
        <v>410</v>
      </c>
      <c r="D164" s="212" t="s">
        <v>129</v>
      </c>
      <c r="E164" s="213" t="s">
        <v>781</v>
      </c>
      <c r="F164" s="214" t="s">
        <v>782</v>
      </c>
      <c r="G164" s="215" t="s">
        <v>491</v>
      </c>
      <c r="H164" s="216" t="n">
        <v>10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42</v>
      </c>
      <c r="AT164" s="224" t="s">
        <v>129</v>
      </c>
      <c r="AU164" s="224" t="s">
        <v>83</v>
      </c>
      <c r="AY164" s="3" t="s">
        <v>12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3</v>
      </c>
      <c r="BK164" s="225" t="n">
        <f aca="false">ROUND(I164*H164,2)</f>
        <v>0</v>
      </c>
      <c r="BL164" s="3" t="s">
        <v>142</v>
      </c>
      <c r="BM164" s="224" t="s">
        <v>601</v>
      </c>
    </row>
    <row r="165" s="31" customFormat="true" ht="24.15" hidden="false" customHeight="true" outlineLevel="0" collapsed="false">
      <c r="A165" s="24"/>
      <c r="B165" s="25"/>
      <c r="C165" s="212" t="s">
        <v>415</v>
      </c>
      <c r="D165" s="212" t="s">
        <v>129</v>
      </c>
      <c r="E165" s="213" t="s">
        <v>783</v>
      </c>
      <c r="F165" s="214" t="s">
        <v>784</v>
      </c>
      <c r="G165" s="215" t="s">
        <v>491</v>
      </c>
      <c r="H165" s="216" t="n">
        <v>10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42</v>
      </c>
      <c r="AT165" s="224" t="s">
        <v>129</v>
      </c>
      <c r="AU165" s="224" t="s">
        <v>83</v>
      </c>
      <c r="AY165" s="3" t="s">
        <v>12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3</v>
      </c>
      <c r="BK165" s="225" t="n">
        <f aca="false">ROUND(I165*H165,2)</f>
        <v>0</v>
      </c>
      <c r="BL165" s="3" t="s">
        <v>142</v>
      </c>
      <c r="BM165" s="224" t="s">
        <v>609</v>
      </c>
    </row>
    <row r="166" s="31" customFormat="true" ht="21.75" hidden="false" customHeight="true" outlineLevel="0" collapsed="false">
      <c r="A166" s="24"/>
      <c r="B166" s="25"/>
      <c r="C166" s="212" t="s">
        <v>420</v>
      </c>
      <c r="D166" s="212" t="s">
        <v>129</v>
      </c>
      <c r="E166" s="213" t="s">
        <v>785</v>
      </c>
      <c r="F166" s="214" t="s">
        <v>786</v>
      </c>
      <c r="G166" s="215" t="s">
        <v>283</v>
      </c>
      <c r="H166" s="216" t="n">
        <v>30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29</v>
      </c>
      <c r="AU166" s="224" t="s">
        <v>83</v>
      </c>
      <c r="AY166" s="3" t="s">
        <v>12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3</v>
      </c>
      <c r="BK166" s="225" t="n">
        <f aca="false">ROUND(I166*H166,2)</f>
        <v>0</v>
      </c>
      <c r="BL166" s="3" t="s">
        <v>142</v>
      </c>
      <c r="BM166" s="224" t="s">
        <v>620</v>
      </c>
    </row>
    <row r="167" s="31" customFormat="true" ht="16.5" hidden="false" customHeight="true" outlineLevel="0" collapsed="false">
      <c r="A167" s="24"/>
      <c r="B167" s="25"/>
      <c r="C167" s="212" t="s">
        <v>425</v>
      </c>
      <c r="D167" s="212" t="s">
        <v>129</v>
      </c>
      <c r="E167" s="213" t="s">
        <v>787</v>
      </c>
      <c r="F167" s="214" t="s">
        <v>788</v>
      </c>
      <c r="G167" s="215" t="s">
        <v>283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42</v>
      </c>
      <c r="AT167" s="224" t="s">
        <v>129</v>
      </c>
      <c r="AU167" s="224" t="s">
        <v>83</v>
      </c>
      <c r="AY167" s="3" t="s">
        <v>12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42</v>
      </c>
      <c r="BM167" s="224" t="s">
        <v>632</v>
      </c>
    </row>
    <row r="168" s="31" customFormat="true" ht="16.5" hidden="false" customHeight="true" outlineLevel="0" collapsed="false">
      <c r="A168" s="24"/>
      <c r="B168" s="25"/>
      <c r="C168" s="212" t="s">
        <v>430</v>
      </c>
      <c r="D168" s="212" t="s">
        <v>129</v>
      </c>
      <c r="E168" s="213" t="s">
        <v>789</v>
      </c>
      <c r="F168" s="214" t="s">
        <v>790</v>
      </c>
      <c r="G168" s="215" t="s">
        <v>269</v>
      </c>
      <c r="H168" s="216" t="n">
        <v>80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42</v>
      </c>
      <c r="AT168" s="224" t="s">
        <v>129</v>
      </c>
      <c r="AU168" s="224" t="s">
        <v>83</v>
      </c>
      <c r="AY168" s="3" t="s">
        <v>12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42</v>
      </c>
      <c r="BM168" s="224" t="s">
        <v>643</v>
      </c>
    </row>
    <row r="169" s="31" customFormat="true" ht="16.5" hidden="false" customHeight="true" outlineLevel="0" collapsed="false">
      <c r="A169" s="24"/>
      <c r="B169" s="25"/>
      <c r="C169" s="212" t="s">
        <v>435</v>
      </c>
      <c r="D169" s="212" t="s">
        <v>129</v>
      </c>
      <c r="E169" s="213" t="s">
        <v>791</v>
      </c>
      <c r="F169" s="214" t="s">
        <v>792</v>
      </c>
      <c r="G169" s="215" t="s">
        <v>269</v>
      </c>
      <c r="H169" s="216" t="n">
        <v>100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42</v>
      </c>
      <c r="AT169" s="224" t="s">
        <v>129</v>
      </c>
      <c r="AU169" s="224" t="s">
        <v>83</v>
      </c>
      <c r="AY169" s="3" t="s">
        <v>12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42</v>
      </c>
      <c r="BM169" s="224" t="s">
        <v>658</v>
      </c>
    </row>
    <row r="170" s="31" customFormat="true" ht="16.5" hidden="false" customHeight="true" outlineLevel="0" collapsed="false">
      <c r="A170" s="24"/>
      <c r="B170" s="25"/>
      <c r="C170" s="212" t="s">
        <v>440</v>
      </c>
      <c r="D170" s="212" t="s">
        <v>129</v>
      </c>
      <c r="E170" s="213" t="s">
        <v>793</v>
      </c>
      <c r="F170" s="214" t="s">
        <v>794</v>
      </c>
      <c r="G170" s="215" t="s">
        <v>269</v>
      </c>
      <c r="H170" s="216" t="n">
        <v>80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42</v>
      </c>
      <c r="AT170" s="224" t="s">
        <v>129</v>
      </c>
      <c r="AU170" s="224" t="s">
        <v>83</v>
      </c>
      <c r="AY170" s="3" t="s">
        <v>12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42</v>
      </c>
      <c r="BM170" s="224" t="s">
        <v>670</v>
      </c>
    </row>
    <row r="171" s="31" customFormat="true" ht="16.5" hidden="false" customHeight="true" outlineLevel="0" collapsed="false">
      <c r="A171" s="24"/>
      <c r="B171" s="25"/>
      <c r="C171" s="212" t="s">
        <v>445</v>
      </c>
      <c r="D171" s="212" t="s">
        <v>129</v>
      </c>
      <c r="E171" s="213" t="s">
        <v>795</v>
      </c>
      <c r="F171" s="214" t="s">
        <v>796</v>
      </c>
      <c r="G171" s="215" t="s">
        <v>269</v>
      </c>
      <c r="H171" s="216" t="n">
        <v>100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42</v>
      </c>
      <c r="AT171" s="224" t="s">
        <v>129</v>
      </c>
      <c r="AU171" s="224" t="s">
        <v>83</v>
      </c>
      <c r="AY171" s="3" t="s">
        <v>12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42</v>
      </c>
      <c r="BM171" s="224" t="s">
        <v>680</v>
      </c>
    </row>
    <row r="172" s="31" customFormat="true" ht="24.15" hidden="false" customHeight="true" outlineLevel="0" collapsed="false">
      <c r="A172" s="24"/>
      <c r="B172" s="25"/>
      <c r="C172" s="212" t="s">
        <v>450</v>
      </c>
      <c r="D172" s="212" t="s">
        <v>129</v>
      </c>
      <c r="E172" s="213" t="s">
        <v>797</v>
      </c>
      <c r="F172" s="214" t="s">
        <v>798</v>
      </c>
      <c r="G172" s="215" t="s">
        <v>799</v>
      </c>
      <c r="H172" s="216" t="n">
        <v>0.3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42</v>
      </c>
      <c r="AT172" s="224" t="s">
        <v>129</v>
      </c>
      <c r="AU172" s="224" t="s">
        <v>83</v>
      </c>
      <c r="AY172" s="3" t="s">
        <v>12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3</v>
      </c>
      <c r="BK172" s="225" t="n">
        <f aca="false">ROUND(I172*H172,2)</f>
        <v>0</v>
      </c>
      <c r="BL172" s="3" t="s">
        <v>142</v>
      </c>
      <c r="BM172" s="224" t="s">
        <v>800</v>
      </c>
    </row>
    <row r="173" s="195" customFormat="true" ht="25.9" hidden="false" customHeight="true" outlineLevel="0" collapsed="false">
      <c r="B173" s="196"/>
      <c r="C173" s="197"/>
      <c r="D173" s="198" t="s">
        <v>74</v>
      </c>
      <c r="E173" s="199" t="s">
        <v>801</v>
      </c>
      <c r="F173" s="199" t="s">
        <v>81</v>
      </c>
      <c r="G173" s="197"/>
      <c r="H173" s="197"/>
      <c r="I173" s="200"/>
      <c r="J173" s="201" t="n">
        <f aca="false">BK173</f>
        <v>0</v>
      </c>
      <c r="K173" s="197"/>
      <c r="L173" s="202"/>
      <c r="M173" s="203"/>
      <c r="N173" s="204"/>
      <c r="O173" s="204"/>
      <c r="P173" s="205" t="n">
        <f aca="false">SUM(P174:P189)</f>
        <v>0</v>
      </c>
      <c r="Q173" s="204"/>
      <c r="R173" s="205" t="n">
        <f aca="false">SUM(R174:R189)</f>
        <v>0</v>
      </c>
      <c r="S173" s="204"/>
      <c r="T173" s="206" t="n">
        <f aca="false">SUM(T174:T189)</f>
        <v>0</v>
      </c>
      <c r="AR173" s="207" t="s">
        <v>83</v>
      </c>
      <c r="AT173" s="208" t="s">
        <v>74</v>
      </c>
      <c r="AU173" s="208" t="s">
        <v>75</v>
      </c>
      <c r="AY173" s="207" t="s">
        <v>126</v>
      </c>
      <c r="BK173" s="209" t="n">
        <f aca="false">SUM(BK174:BK189)</f>
        <v>0</v>
      </c>
    </row>
    <row r="174" s="31" customFormat="true" ht="24.15" hidden="false" customHeight="true" outlineLevel="0" collapsed="false">
      <c r="A174" s="24"/>
      <c r="B174" s="25"/>
      <c r="C174" s="212" t="s">
        <v>456</v>
      </c>
      <c r="D174" s="212" t="s">
        <v>129</v>
      </c>
      <c r="E174" s="213" t="s">
        <v>802</v>
      </c>
      <c r="F174" s="214" t="s">
        <v>803</v>
      </c>
      <c r="G174" s="215" t="s">
        <v>804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42</v>
      </c>
      <c r="AT174" s="224" t="s">
        <v>129</v>
      </c>
      <c r="AU174" s="224" t="s">
        <v>83</v>
      </c>
      <c r="AY174" s="3" t="s">
        <v>12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3</v>
      </c>
      <c r="BK174" s="225" t="n">
        <f aca="false">ROUND(I174*H174,2)</f>
        <v>0</v>
      </c>
      <c r="BL174" s="3" t="s">
        <v>142</v>
      </c>
      <c r="BM174" s="224" t="s">
        <v>805</v>
      </c>
    </row>
    <row r="175" s="31" customFormat="true" ht="16.5" hidden="false" customHeight="true" outlineLevel="0" collapsed="false">
      <c r="A175" s="24"/>
      <c r="B175" s="25"/>
      <c r="C175" s="212" t="s">
        <v>461</v>
      </c>
      <c r="D175" s="212" t="s">
        <v>129</v>
      </c>
      <c r="E175" s="213" t="s">
        <v>806</v>
      </c>
      <c r="F175" s="214" t="s">
        <v>807</v>
      </c>
      <c r="G175" s="215" t="s">
        <v>808</v>
      </c>
      <c r="H175" s="216" t="n">
        <v>2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42</v>
      </c>
      <c r="AT175" s="224" t="s">
        <v>129</v>
      </c>
      <c r="AU175" s="224" t="s">
        <v>83</v>
      </c>
      <c r="AY175" s="3" t="s">
        <v>12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42</v>
      </c>
      <c r="BM175" s="224" t="s">
        <v>809</v>
      </c>
    </row>
    <row r="176" s="31" customFormat="true" ht="16.5" hidden="false" customHeight="true" outlineLevel="0" collapsed="false">
      <c r="A176" s="24"/>
      <c r="B176" s="25"/>
      <c r="C176" s="212" t="s">
        <v>466</v>
      </c>
      <c r="D176" s="212" t="s">
        <v>129</v>
      </c>
      <c r="E176" s="213" t="s">
        <v>810</v>
      </c>
      <c r="F176" s="214" t="s">
        <v>811</v>
      </c>
      <c r="G176" s="215" t="s">
        <v>808</v>
      </c>
      <c r="H176" s="216" t="n">
        <v>1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42</v>
      </c>
      <c r="AT176" s="224" t="s">
        <v>129</v>
      </c>
      <c r="AU176" s="224" t="s">
        <v>83</v>
      </c>
      <c r="AY176" s="3" t="s">
        <v>12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3</v>
      </c>
      <c r="BK176" s="225" t="n">
        <f aca="false">ROUND(I176*H176,2)</f>
        <v>0</v>
      </c>
      <c r="BL176" s="3" t="s">
        <v>142</v>
      </c>
      <c r="BM176" s="224" t="s">
        <v>812</v>
      </c>
    </row>
    <row r="177" s="31" customFormat="true" ht="16.5" hidden="false" customHeight="true" outlineLevel="0" collapsed="false">
      <c r="A177" s="24"/>
      <c r="B177" s="25"/>
      <c r="C177" s="212" t="s">
        <v>472</v>
      </c>
      <c r="D177" s="212" t="s">
        <v>129</v>
      </c>
      <c r="E177" s="213" t="s">
        <v>813</v>
      </c>
      <c r="F177" s="214" t="s">
        <v>814</v>
      </c>
      <c r="G177" s="215" t="s">
        <v>808</v>
      </c>
      <c r="H177" s="216" t="n">
        <v>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42</v>
      </c>
      <c r="AT177" s="224" t="s">
        <v>129</v>
      </c>
      <c r="AU177" s="224" t="s">
        <v>83</v>
      </c>
      <c r="AY177" s="3" t="s">
        <v>12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3</v>
      </c>
      <c r="BK177" s="225" t="n">
        <f aca="false">ROUND(I177*H177,2)</f>
        <v>0</v>
      </c>
      <c r="BL177" s="3" t="s">
        <v>142</v>
      </c>
      <c r="BM177" s="224" t="s">
        <v>815</v>
      </c>
    </row>
    <row r="178" s="31" customFormat="true" ht="16.5" hidden="false" customHeight="true" outlineLevel="0" collapsed="false">
      <c r="A178" s="24"/>
      <c r="B178" s="25"/>
      <c r="C178" s="212" t="s">
        <v>477</v>
      </c>
      <c r="D178" s="212" t="s">
        <v>129</v>
      </c>
      <c r="E178" s="213" t="s">
        <v>816</v>
      </c>
      <c r="F178" s="214" t="s">
        <v>817</v>
      </c>
      <c r="G178" s="215" t="s">
        <v>749</v>
      </c>
      <c r="H178" s="216" t="n">
        <v>10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42</v>
      </c>
      <c r="AT178" s="224" t="s">
        <v>129</v>
      </c>
      <c r="AU178" s="224" t="s">
        <v>83</v>
      </c>
      <c r="AY178" s="3" t="s">
        <v>12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3</v>
      </c>
      <c r="BK178" s="225" t="n">
        <f aca="false">ROUND(I178*H178,2)</f>
        <v>0</v>
      </c>
      <c r="BL178" s="3" t="s">
        <v>142</v>
      </c>
      <c r="BM178" s="224" t="s">
        <v>818</v>
      </c>
    </row>
    <row r="179" s="31" customFormat="true" ht="16.5" hidden="false" customHeight="true" outlineLevel="0" collapsed="false">
      <c r="A179" s="24"/>
      <c r="B179" s="25"/>
      <c r="C179" s="212" t="s">
        <v>483</v>
      </c>
      <c r="D179" s="212" t="s">
        <v>129</v>
      </c>
      <c r="E179" s="213" t="s">
        <v>819</v>
      </c>
      <c r="F179" s="214" t="s">
        <v>820</v>
      </c>
      <c r="G179" s="215" t="s">
        <v>808</v>
      </c>
      <c r="H179" s="216" t="n">
        <v>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42</v>
      </c>
      <c r="AT179" s="224" t="s">
        <v>129</v>
      </c>
      <c r="AU179" s="224" t="s">
        <v>83</v>
      </c>
      <c r="AY179" s="3" t="s">
        <v>12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42</v>
      </c>
      <c r="BM179" s="224" t="s">
        <v>821</v>
      </c>
    </row>
    <row r="180" s="31" customFormat="true" ht="24.15" hidden="false" customHeight="true" outlineLevel="0" collapsed="false">
      <c r="A180" s="24"/>
      <c r="B180" s="25"/>
      <c r="C180" s="212" t="s">
        <v>488</v>
      </c>
      <c r="D180" s="212" t="s">
        <v>129</v>
      </c>
      <c r="E180" s="213" t="s">
        <v>822</v>
      </c>
      <c r="F180" s="214" t="s">
        <v>823</v>
      </c>
      <c r="G180" s="215" t="s">
        <v>808</v>
      </c>
      <c r="H180" s="216" t="n">
        <v>6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42</v>
      </c>
      <c r="AT180" s="224" t="s">
        <v>129</v>
      </c>
      <c r="AU180" s="224" t="s">
        <v>83</v>
      </c>
      <c r="AY180" s="3" t="s">
        <v>12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3</v>
      </c>
      <c r="BK180" s="225" t="n">
        <f aca="false">ROUND(I180*H180,2)</f>
        <v>0</v>
      </c>
      <c r="BL180" s="3" t="s">
        <v>142</v>
      </c>
      <c r="BM180" s="224" t="s">
        <v>824</v>
      </c>
    </row>
    <row r="181" s="31" customFormat="true" ht="16.5" hidden="false" customHeight="true" outlineLevel="0" collapsed="false">
      <c r="A181" s="24"/>
      <c r="B181" s="25"/>
      <c r="C181" s="212" t="s">
        <v>494</v>
      </c>
      <c r="D181" s="212" t="s">
        <v>129</v>
      </c>
      <c r="E181" s="213" t="s">
        <v>825</v>
      </c>
      <c r="F181" s="214" t="s">
        <v>826</v>
      </c>
      <c r="G181" s="215" t="s">
        <v>808</v>
      </c>
      <c r="H181" s="216" t="n">
        <v>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42</v>
      </c>
      <c r="AT181" s="224" t="s">
        <v>129</v>
      </c>
      <c r="AU181" s="224" t="s">
        <v>83</v>
      </c>
      <c r="AY181" s="3" t="s">
        <v>12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42</v>
      </c>
      <c r="BM181" s="224" t="s">
        <v>827</v>
      </c>
    </row>
    <row r="182" s="31" customFormat="true" ht="16.5" hidden="false" customHeight="true" outlineLevel="0" collapsed="false">
      <c r="A182" s="24"/>
      <c r="B182" s="25"/>
      <c r="C182" s="212" t="s">
        <v>499</v>
      </c>
      <c r="D182" s="212" t="s">
        <v>129</v>
      </c>
      <c r="E182" s="213" t="s">
        <v>828</v>
      </c>
      <c r="F182" s="214" t="s">
        <v>829</v>
      </c>
      <c r="G182" s="215" t="s">
        <v>808</v>
      </c>
      <c r="H182" s="216" t="n">
        <v>1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42</v>
      </c>
      <c r="AT182" s="224" t="s">
        <v>129</v>
      </c>
      <c r="AU182" s="224" t="s">
        <v>83</v>
      </c>
      <c r="AY182" s="3" t="s">
        <v>12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42</v>
      </c>
      <c r="BM182" s="224" t="s">
        <v>830</v>
      </c>
    </row>
    <row r="183" s="31" customFormat="true" ht="16.5" hidden="false" customHeight="true" outlineLevel="0" collapsed="false">
      <c r="A183" s="24"/>
      <c r="B183" s="25"/>
      <c r="C183" s="212" t="s">
        <v>505</v>
      </c>
      <c r="D183" s="212" t="s">
        <v>129</v>
      </c>
      <c r="E183" s="213" t="s">
        <v>831</v>
      </c>
      <c r="F183" s="214" t="s">
        <v>832</v>
      </c>
      <c r="G183" s="215" t="s">
        <v>804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42</v>
      </c>
      <c r="AT183" s="224" t="s">
        <v>129</v>
      </c>
      <c r="AU183" s="224" t="s">
        <v>83</v>
      </c>
      <c r="AY183" s="3" t="s">
        <v>12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42</v>
      </c>
      <c r="BM183" s="224" t="s">
        <v>833</v>
      </c>
    </row>
    <row r="184" s="31" customFormat="true" ht="16.5" hidden="false" customHeight="true" outlineLevel="0" collapsed="false">
      <c r="A184" s="24"/>
      <c r="B184" s="25"/>
      <c r="C184" s="212" t="s">
        <v>510</v>
      </c>
      <c r="D184" s="212" t="s">
        <v>129</v>
      </c>
      <c r="E184" s="213" t="s">
        <v>834</v>
      </c>
      <c r="F184" s="214" t="s">
        <v>835</v>
      </c>
      <c r="G184" s="215" t="s">
        <v>808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42</v>
      </c>
      <c r="AT184" s="224" t="s">
        <v>129</v>
      </c>
      <c r="AU184" s="224" t="s">
        <v>83</v>
      </c>
      <c r="AY184" s="3" t="s">
        <v>12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3</v>
      </c>
      <c r="BK184" s="225" t="n">
        <f aca="false">ROUND(I184*H184,2)</f>
        <v>0</v>
      </c>
      <c r="BL184" s="3" t="s">
        <v>142</v>
      </c>
      <c r="BM184" s="224" t="s">
        <v>836</v>
      </c>
    </row>
    <row r="185" s="31" customFormat="true" ht="16.5" hidden="false" customHeight="true" outlineLevel="0" collapsed="false">
      <c r="A185" s="24"/>
      <c r="B185" s="25"/>
      <c r="C185" s="212" t="s">
        <v>515</v>
      </c>
      <c r="D185" s="212" t="s">
        <v>129</v>
      </c>
      <c r="E185" s="213" t="s">
        <v>837</v>
      </c>
      <c r="F185" s="214" t="s">
        <v>838</v>
      </c>
      <c r="G185" s="215" t="s">
        <v>808</v>
      </c>
      <c r="H185" s="216" t="n">
        <v>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42</v>
      </c>
      <c r="AT185" s="224" t="s">
        <v>129</v>
      </c>
      <c r="AU185" s="224" t="s">
        <v>83</v>
      </c>
      <c r="AY185" s="3" t="s">
        <v>12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42</v>
      </c>
      <c r="BM185" s="224" t="s">
        <v>839</v>
      </c>
    </row>
    <row r="186" s="31" customFormat="true" ht="16.5" hidden="false" customHeight="true" outlineLevel="0" collapsed="false">
      <c r="A186" s="24"/>
      <c r="B186" s="25"/>
      <c r="C186" s="212" t="s">
        <v>519</v>
      </c>
      <c r="D186" s="212" t="s">
        <v>129</v>
      </c>
      <c r="E186" s="213" t="s">
        <v>840</v>
      </c>
      <c r="F186" s="214" t="s">
        <v>841</v>
      </c>
      <c r="G186" s="215" t="s">
        <v>808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42</v>
      </c>
      <c r="AT186" s="224" t="s">
        <v>129</v>
      </c>
      <c r="AU186" s="224" t="s">
        <v>83</v>
      </c>
      <c r="AY186" s="3" t="s">
        <v>12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42</v>
      </c>
      <c r="BM186" s="224" t="s">
        <v>842</v>
      </c>
    </row>
    <row r="187" s="31" customFormat="true" ht="16.5" hidden="false" customHeight="true" outlineLevel="0" collapsed="false">
      <c r="A187" s="24"/>
      <c r="B187" s="25"/>
      <c r="C187" s="212" t="s">
        <v>524</v>
      </c>
      <c r="D187" s="212" t="s">
        <v>129</v>
      </c>
      <c r="E187" s="213" t="s">
        <v>843</v>
      </c>
      <c r="F187" s="214" t="s">
        <v>844</v>
      </c>
      <c r="G187" s="215" t="s">
        <v>808</v>
      </c>
      <c r="H187" s="216" t="n">
        <v>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42</v>
      </c>
      <c r="AT187" s="224" t="s">
        <v>129</v>
      </c>
      <c r="AU187" s="224" t="s">
        <v>83</v>
      </c>
      <c r="AY187" s="3" t="s">
        <v>12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3</v>
      </c>
      <c r="BK187" s="225" t="n">
        <f aca="false">ROUND(I187*H187,2)</f>
        <v>0</v>
      </c>
      <c r="BL187" s="3" t="s">
        <v>142</v>
      </c>
      <c r="BM187" s="224" t="s">
        <v>845</v>
      </c>
    </row>
    <row r="188" s="31" customFormat="true" ht="21.75" hidden="false" customHeight="true" outlineLevel="0" collapsed="false">
      <c r="A188" s="24"/>
      <c r="B188" s="25"/>
      <c r="C188" s="212" t="s">
        <v>528</v>
      </c>
      <c r="D188" s="212" t="s">
        <v>129</v>
      </c>
      <c r="E188" s="213" t="s">
        <v>846</v>
      </c>
      <c r="F188" s="214" t="s">
        <v>847</v>
      </c>
      <c r="G188" s="215" t="s">
        <v>808</v>
      </c>
      <c r="H188" s="216" t="n">
        <v>16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42</v>
      </c>
      <c r="AT188" s="224" t="s">
        <v>129</v>
      </c>
      <c r="AU188" s="224" t="s">
        <v>83</v>
      </c>
      <c r="AY188" s="3" t="s">
        <v>12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3</v>
      </c>
      <c r="BK188" s="225" t="n">
        <f aca="false">ROUND(I188*H188,2)</f>
        <v>0</v>
      </c>
      <c r="BL188" s="3" t="s">
        <v>142</v>
      </c>
      <c r="BM188" s="224" t="s">
        <v>848</v>
      </c>
    </row>
    <row r="189" s="31" customFormat="true" ht="21.75" hidden="false" customHeight="true" outlineLevel="0" collapsed="false">
      <c r="A189" s="24"/>
      <c r="B189" s="25"/>
      <c r="C189" s="212" t="s">
        <v>532</v>
      </c>
      <c r="D189" s="212" t="s">
        <v>129</v>
      </c>
      <c r="E189" s="213" t="s">
        <v>849</v>
      </c>
      <c r="F189" s="214" t="s">
        <v>850</v>
      </c>
      <c r="G189" s="215" t="s">
        <v>804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42</v>
      </c>
      <c r="AT189" s="224" t="s">
        <v>129</v>
      </c>
      <c r="AU189" s="224" t="s">
        <v>83</v>
      </c>
      <c r="AY189" s="3" t="s">
        <v>12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42</v>
      </c>
      <c r="BM189" s="224" t="s">
        <v>851</v>
      </c>
    </row>
    <row r="190" s="195" customFormat="true" ht="25.9" hidden="false" customHeight="true" outlineLevel="0" collapsed="false">
      <c r="B190" s="196"/>
      <c r="C190" s="197"/>
      <c r="D190" s="198" t="s">
        <v>74</v>
      </c>
      <c r="E190" s="199" t="s">
        <v>852</v>
      </c>
      <c r="F190" s="199" t="s">
        <v>853</v>
      </c>
      <c r="G190" s="197"/>
      <c r="H190" s="197"/>
      <c r="I190" s="200"/>
      <c r="J190" s="201" t="n">
        <f aca="false">BK190</f>
        <v>0</v>
      </c>
      <c r="K190" s="197"/>
      <c r="L190" s="202"/>
      <c r="M190" s="203"/>
      <c r="N190" s="204"/>
      <c r="O190" s="204"/>
      <c r="P190" s="205" t="n">
        <f aca="false">SUM(P191:P197)</f>
        <v>0</v>
      </c>
      <c r="Q190" s="204"/>
      <c r="R190" s="205" t="n">
        <f aca="false">SUM(R191:R197)</f>
        <v>0</v>
      </c>
      <c r="S190" s="204"/>
      <c r="T190" s="206" t="n">
        <f aca="false">SUM(T191:T197)</f>
        <v>0</v>
      </c>
      <c r="AR190" s="207" t="s">
        <v>83</v>
      </c>
      <c r="AT190" s="208" t="s">
        <v>74</v>
      </c>
      <c r="AU190" s="208" t="s">
        <v>75</v>
      </c>
      <c r="AY190" s="207" t="s">
        <v>126</v>
      </c>
      <c r="BK190" s="209" t="n">
        <f aca="false">SUM(BK191:BK197)</f>
        <v>0</v>
      </c>
    </row>
    <row r="191" s="31" customFormat="true" ht="16.5" hidden="false" customHeight="true" outlineLevel="0" collapsed="false">
      <c r="A191" s="24"/>
      <c r="B191" s="25"/>
      <c r="C191" s="212" t="s">
        <v>536</v>
      </c>
      <c r="D191" s="212" t="s">
        <v>129</v>
      </c>
      <c r="E191" s="213" t="s">
        <v>127</v>
      </c>
      <c r="F191" s="214" t="s">
        <v>854</v>
      </c>
      <c r="G191" s="215" t="s">
        <v>804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42</v>
      </c>
      <c r="AT191" s="224" t="s">
        <v>129</v>
      </c>
      <c r="AU191" s="224" t="s">
        <v>83</v>
      </c>
      <c r="AY191" s="3" t="s">
        <v>12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3</v>
      </c>
      <c r="BK191" s="225" t="n">
        <f aca="false">ROUND(I191*H191,2)</f>
        <v>0</v>
      </c>
      <c r="BL191" s="3" t="s">
        <v>142</v>
      </c>
      <c r="BM191" s="224" t="s">
        <v>855</v>
      </c>
    </row>
    <row r="192" s="31" customFormat="true" ht="16.5" hidden="false" customHeight="true" outlineLevel="0" collapsed="false">
      <c r="A192" s="24"/>
      <c r="B192" s="25"/>
      <c r="C192" s="212" t="s">
        <v>541</v>
      </c>
      <c r="D192" s="212" t="s">
        <v>129</v>
      </c>
      <c r="E192" s="213" t="s">
        <v>856</v>
      </c>
      <c r="F192" s="214" t="s">
        <v>857</v>
      </c>
      <c r="G192" s="215" t="s">
        <v>804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42</v>
      </c>
      <c r="AT192" s="224" t="s">
        <v>129</v>
      </c>
      <c r="AU192" s="224" t="s">
        <v>83</v>
      </c>
      <c r="AY192" s="3" t="s">
        <v>12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3</v>
      </c>
      <c r="BK192" s="225" t="n">
        <f aca="false">ROUND(I192*H192,2)</f>
        <v>0</v>
      </c>
      <c r="BL192" s="3" t="s">
        <v>142</v>
      </c>
      <c r="BM192" s="224" t="s">
        <v>858</v>
      </c>
    </row>
    <row r="193" s="31" customFormat="true" ht="16.5" hidden="false" customHeight="true" outlineLevel="0" collapsed="false">
      <c r="A193" s="24"/>
      <c r="B193" s="25"/>
      <c r="C193" s="212" t="s">
        <v>546</v>
      </c>
      <c r="D193" s="212" t="s">
        <v>129</v>
      </c>
      <c r="E193" s="213" t="s">
        <v>157</v>
      </c>
      <c r="F193" s="214" t="s">
        <v>859</v>
      </c>
      <c r="G193" s="215" t="s">
        <v>804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42</v>
      </c>
      <c r="AT193" s="224" t="s">
        <v>129</v>
      </c>
      <c r="AU193" s="224" t="s">
        <v>83</v>
      </c>
      <c r="AY193" s="3" t="s">
        <v>12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3</v>
      </c>
      <c r="BK193" s="225" t="n">
        <f aca="false">ROUND(I193*H193,2)</f>
        <v>0</v>
      </c>
      <c r="BL193" s="3" t="s">
        <v>142</v>
      </c>
      <c r="BM193" s="224" t="s">
        <v>860</v>
      </c>
    </row>
    <row r="194" s="31" customFormat="true" ht="16.5" hidden="false" customHeight="true" outlineLevel="0" collapsed="false">
      <c r="A194" s="24"/>
      <c r="B194" s="25"/>
      <c r="C194" s="212" t="s">
        <v>550</v>
      </c>
      <c r="D194" s="212" t="s">
        <v>129</v>
      </c>
      <c r="E194" s="213" t="s">
        <v>182</v>
      </c>
      <c r="F194" s="214" t="s">
        <v>861</v>
      </c>
      <c r="G194" s="215" t="s">
        <v>804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42</v>
      </c>
      <c r="AT194" s="224" t="s">
        <v>129</v>
      </c>
      <c r="AU194" s="224" t="s">
        <v>83</v>
      </c>
      <c r="AY194" s="3" t="s">
        <v>12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42</v>
      </c>
      <c r="BM194" s="224" t="s">
        <v>862</v>
      </c>
    </row>
    <row r="195" s="31" customFormat="true" ht="16.5" hidden="false" customHeight="true" outlineLevel="0" collapsed="false">
      <c r="A195" s="24"/>
      <c r="B195" s="25"/>
      <c r="C195" s="212" t="s">
        <v>556</v>
      </c>
      <c r="D195" s="212" t="s">
        <v>129</v>
      </c>
      <c r="E195" s="213" t="s">
        <v>863</v>
      </c>
      <c r="F195" s="214" t="s">
        <v>864</v>
      </c>
      <c r="G195" s="215" t="s">
        <v>804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42</v>
      </c>
      <c r="AT195" s="224" t="s">
        <v>129</v>
      </c>
      <c r="AU195" s="224" t="s">
        <v>83</v>
      </c>
      <c r="AY195" s="3" t="s">
        <v>12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3</v>
      </c>
      <c r="BK195" s="225" t="n">
        <f aca="false">ROUND(I195*H195,2)</f>
        <v>0</v>
      </c>
      <c r="BL195" s="3" t="s">
        <v>142</v>
      </c>
      <c r="BM195" s="224" t="s">
        <v>865</v>
      </c>
    </row>
    <row r="196" s="31" customFormat="true" ht="16.5" hidden="false" customHeight="true" outlineLevel="0" collapsed="false">
      <c r="A196" s="24"/>
      <c r="B196" s="25"/>
      <c r="C196" s="212" t="s">
        <v>561</v>
      </c>
      <c r="D196" s="212" t="s">
        <v>129</v>
      </c>
      <c r="E196" s="213" t="s">
        <v>866</v>
      </c>
      <c r="F196" s="214" t="s">
        <v>867</v>
      </c>
      <c r="G196" s="215" t="s">
        <v>804</v>
      </c>
      <c r="H196" s="216" t="n">
        <v>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42</v>
      </c>
      <c r="AT196" s="224" t="s">
        <v>129</v>
      </c>
      <c r="AU196" s="224" t="s">
        <v>83</v>
      </c>
      <c r="AY196" s="3" t="s">
        <v>12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42</v>
      </c>
      <c r="BM196" s="224" t="s">
        <v>868</v>
      </c>
    </row>
    <row r="197" s="31" customFormat="true" ht="16.5" hidden="false" customHeight="true" outlineLevel="0" collapsed="false">
      <c r="A197" s="24"/>
      <c r="B197" s="25"/>
      <c r="C197" s="212" t="s">
        <v>566</v>
      </c>
      <c r="D197" s="212" t="s">
        <v>129</v>
      </c>
      <c r="E197" s="213" t="s">
        <v>869</v>
      </c>
      <c r="F197" s="214" t="s">
        <v>870</v>
      </c>
      <c r="G197" s="215" t="s">
        <v>804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79"/>
      <c r="N197" s="280" t="s">
        <v>40</v>
      </c>
      <c r="O197" s="255"/>
      <c r="P197" s="281" t="n">
        <f aca="false">O197*H197</f>
        <v>0</v>
      </c>
      <c r="Q197" s="281" t="n">
        <v>0</v>
      </c>
      <c r="R197" s="281" t="n">
        <f aca="false">Q197*H197</f>
        <v>0</v>
      </c>
      <c r="S197" s="281" t="n">
        <v>0</v>
      </c>
      <c r="T197" s="28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42</v>
      </c>
      <c r="AT197" s="224" t="s">
        <v>129</v>
      </c>
      <c r="AU197" s="224" t="s">
        <v>83</v>
      </c>
      <c r="AY197" s="3" t="s">
        <v>12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3</v>
      </c>
      <c r="BK197" s="225" t="n">
        <f aca="false">ROUND(I197*H197,2)</f>
        <v>0</v>
      </c>
      <c r="BL197" s="3" t="s">
        <v>142</v>
      </c>
      <c r="BM197" s="224" t="s">
        <v>871</v>
      </c>
    </row>
    <row r="198" s="31" customFormat="true" ht="6.9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pOv3+i5vMgDEEGIRyjPyvu6ixO+Un5ZJoZxA5Xk/9abL0zstdwDY5ZlvmiYQS8gPZglCcJjzq0YX0JTypWnWOA==" saltValue="bxMgrNPTlMDVL+7PK+ZOR7nY4DiT5PG64U3897TUZal8A0GNJtNJGoinQvI3fPm7jbjHTIp3i3HKe3noKPOUTw==" spinCount="100000" sheet="true" password="cc35" objects="true" scenarios="true" formatColumns="false" formatRows="false" autoFilter="false"/>
  <autoFilter ref="C119:K19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9:42:34Z</dcterms:created>
  <dc:creator>KUCERA-NB\Miroslav Kučera</dc:creator>
  <dc:description/>
  <dc:language>en-US</dc:language>
  <cp:lastModifiedBy>KUCERA-NB\Miroslav Kučera</cp:lastModifiedBy>
  <dcterms:modified xsi:type="dcterms:W3CDTF">2022-02-09T09:42:43Z</dcterms:modified>
  <cp:revision>0</cp:revision>
  <dc:subject/>
  <dc:title/>
</cp:coreProperties>
</file>