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9-2021_1 - SO 101 Chodn..." sheetId="2" state="visible" r:id="rId3"/>
    <sheet name="029-2021_2 - SO 101 Chodn..." sheetId="3" state="visible" r:id="rId4"/>
    <sheet name="029-2021_3 - SO 401 Patní..." sheetId="4" state="visible" r:id="rId5"/>
    <sheet name="029-2021_4 - Vedlejší roz..." sheetId="5" state="visible" r:id="rId6"/>
    <sheet name="Pokyny pro vyplnění" sheetId="6" state="visible" r:id="rId7"/>
  </sheets>
  <definedNames>
    <definedName function="false" hidden="false" localSheetId="1" name="_xlnm.Print_Area" vbProcedure="false">'029-2021_1 - SO 101 Chodn...'!$C$4:$J$39,'029-2021_1 - SO 101 Chodn...'!$C$45:$J$70,'029-2021_1 - SO 101 Chodn...'!$C$76:$K$305</definedName>
    <definedName function="false" hidden="false" localSheetId="1" name="_xlnm.Print_Titles" vbProcedure="false">'029-2021_1 - SO 101 Chodn...'!$88:$88</definedName>
    <definedName function="false" hidden="true" localSheetId="1" name="_xlnm._FilterDatabase" vbProcedure="false">'029-2021_1 - SO 101 Chodn...'!$C$88:$K$305</definedName>
    <definedName function="false" hidden="false" localSheetId="2" name="_xlnm.Print_Area" vbProcedure="false">'029-2021_2 - SO 101 Chodn...'!$C$4:$J$39,'029-2021_2 - SO 101 Chodn...'!$C$45:$J$62,'029-2021_2 - SO 101 Chodn...'!$C$68:$K$100</definedName>
    <definedName function="false" hidden="false" localSheetId="2" name="_xlnm.Print_Titles" vbProcedure="false">'029-2021_2 - SO 101 Chodn...'!$80:$80</definedName>
    <definedName function="false" hidden="true" localSheetId="2" name="_xlnm._FilterDatabase" vbProcedure="false">'029-2021_2 - SO 101 Chodn...'!$C$80:$K$100</definedName>
    <definedName function="false" hidden="false" localSheetId="3" name="_xlnm.Print_Area" vbProcedure="false">'029-2021_3 - SO 401 Patní...'!$C$4:$J$39,'029-2021_3 - SO 401 Patní...'!$C$45:$J$71,'029-2021_3 - SO 401 Patní...'!$C$77:$K$227</definedName>
    <definedName function="false" hidden="false" localSheetId="3" name="_xlnm.Print_Titles" vbProcedure="false">'029-2021_3 - SO 401 Patní...'!$89:$89</definedName>
    <definedName function="false" hidden="true" localSheetId="3" name="_xlnm._FilterDatabase" vbProcedure="false">'029-2021_3 - SO 401 Patní...'!$C$89:$K$227</definedName>
    <definedName function="false" hidden="false" localSheetId="4" name="_xlnm.Print_Area" vbProcedure="false">'029-2021_4 - Vedlejší roz...'!$C$4:$J$39,'029-2021_4 - Vedlejší roz...'!$C$45:$J$61,'029-2021_4 - Vedlejší roz...'!$C$67:$K$97</definedName>
    <definedName function="false" hidden="false" localSheetId="4" name="_xlnm.Print_Titles" vbProcedure="false">'029-2021_4 - Vedlejší roz...'!$79:$79</definedName>
    <definedName function="false" hidden="true" localSheetId="4" name="_xlnm._FilterDatabase" vbProcedure="false">'029-2021_4 - Vedlejší roz...'!$C$79:$K$97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1" uniqueCount="8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fc50aaf-1ded-472d-a6dc-fb75fae7f0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9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chodníku podél sil. III_3589, Chrudim - Vlčnov</t>
  </si>
  <si>
    <t xml:space="preserve">KSO:</t>
  </si>
  <si>
    <t xml:space="preserve">CC-CZ:</t>
  </si>
  <si>
    <t xml:space="preserve">Místo:</t>
  </si>
  <si>
    <t xml:space="preserve">Vlčnov</t>
  </si>
  <si>
    <t xml:space="preserve">Datum:</t>
  </si>
  <si>
    <t xml:space="preserve">12. 1. 2022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9/2021_1</t>
  </si>
  <si>
    <t xml:space="preserve">SO 101 Chodník UN</t>
  </si>
  <si>
    <t xml:space="preserve">STA</t>
  </si>
  <si>
    <t xml:space="preserve">1</t>
  </si>
  <si>
    <t xml:space="preserve">{80dc4dbd-9145-4982-8c1c-e00ada6ee313}</t>
  </si>
  <si>
    <t xml:space="preserve">2</t>
  </si>
  <si>
    <t xml:space="preserve">029/2021_2</t>
  </si>
  <si>
    <t xml:space="preserve">SO 101 Chodník NN</t>
  </si>
  <si>
    <t xml:space="preserve">{7f1146d3-35d2-4085-9708-0d5b2d77d167}</t>
  </si>
  <si>
    <t xml:space="preserve">029/2021_3</t>
  </si>
  <si>
    <t xml:space="preserve">SO 401 Patní práh a gabion NN</t>
  </si>
  <si>
    <t xml:space="preserve">{bc4da143-f36a-447c-8931-65f75862d797}</t>
  </si>
  <si>
    <t xml:space="preserve">029/2021_4</t>
  </si>
  <si>
    <t xml:space="preserve">Vedlejší rozpočtové náklady</t>
  </si>
  <si>
    <t xml:space="preserve">{403df007-fba8-427c-848b-d5e6e9474827}</t>
  </si>
  <si>
    <t xml:space="preserve">KRYCÍ LIST SOUPISU PRACÍ</t>
  </si>
  <si>
    <t xml:space="preserve">Objekt:</t>
  </si>
  <si>
    <t xml:space="preserve">029/2021_1 - SO 101 Chodník U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3 01</t>
  </si>
  <si>
    <t xml:space="preserve">4</t>
  </si>
  <si>
    <t xml:space="preserve">-1989681225</t>
  </si>
  <si>
    <t xml:space="preserve">Online PSC</t>
  </si>
  <si>
    <t xml:space="preserve">https://podminky.urs.cz/item/CS_URS_2023_01/113106123</t>
  </si>
  <si>
    <t xml:space="preserve">VV</t>
  </si>
  <si>
    <t xml:space="preserve">"chodník ve Vlčnově" 4,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893059984</t>
  </si>
  <si>
    <t xml:space="preserve">https://podminky.urs.cz/item/CS_URS_2023_01/113202111</t>
  </si>
  <si>
    <t xml:space="preserve">"obruby suilniční"4</t>
  </si>
  <si>
    <t xml:space="preserve">3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981872498</t>
  </si>
  <si>
    <t xml:space="preserve">https://podminky.urs.cz/item/CS_URS_2023_01/113204111</t>
  </si>
  <si>
    <t xml:space="preserve">"záhonové"1,6+2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428094354</t>
  </si>
  <si>
    <t xml:space="preserve">https://podminky.urs.cz/item/CS_URS_2023_01/122251104</t>
  </si>
  <si>
    <t xml:space="preserve">"dle přílohy č. D.1.1.1.7 Char. příčné řezy"</t>
  </si>
  <si>
    <t xml:space="preserve">"odkop drenéž a žlab"0,3*200</t>
  </si>
  <si>
    <t xml:space="preserve">"chodník ve Vlčnově"6,5*2*0,3+8*0,3</t>
  </si>
  <si>
    <t xml:space="preserve">"sanace chodníku ve Vlčnově"12,3*0,15+8*0,15</t>
  </si>
  <si>
    <t xml:space="preserve">Mezisoučet</t>
  </si>
  <si>
    <t xml:space="preserve">"odkopávky svahů hlína"((0,38+0,37)*20,45)/2+((1,4+1,3)*16,75)/2+((0,37+0,38+0,38+0,5+0,5+0,5+0,5+0,55+0,55+0,5+0,5+0,5+0,5+0,5+0,5+0,52)*20)/2</t>
  </si>
  <si>
    <t xml:space="preserve">"odkopávky svahů hlína"((0,52+0,2+0,2+0,2+0,2+0,35+0,55+0,4+0,4+1,2+1,2+1,2+1,2+1,4))*20/2</t>
  </si>
  <si>
    <t xml:space="preserve">Součet</t>
  </si>
  <si>
    <t xml:space="preserve">5</t>
  </si>
  <si>
    <t xml:space="preserve">122351104</t>
  </si>
  <si>
    <t xml:space="preserve">Odkopávky a prokopávky nezapažené strojně v hornině třídy těžitelnosti II skupiny 4 přes 100 do 500 m3</t>
  </si>
  <si>
    <t xml:space="preserve">1707281027</t>
  </si>
  <si>
    <t xml:space="preserve">https://podminky.urs.cz/item/CS_URS_2023_01/122351104</t>
  </si>
  <si>
    <t xml:space="preserve">"odkopávky v hornině"</t>
  </si>
  <si>
    <t xml:space="preserve">"pod chodníkem"((0,2+0,2+0,2+0+0+0,94)*20)/2</t>
  </si>
  <si>
    <t xml:space="preserve">"pro gabionovou zeď a chodník"((1,8+1,8)*7,75)/2+((3,6+2,7)*7)/2+((1,8+2,6+2,6+3,4+3,4+3,6+3,6+3,4+3,4+3,8+3,8+3,6)*20)/2-(1,8+1,8)*5/2</t>
  </si>
  <si>
    <t xml:space="preserve">"pro propustek"0,55*19</t>
  </si>
  <si>
    <t xml:space="preserve">"pro v tokovou jímku"1,3*1,3*1</t>
  </si>
  <si>
    <t xml:space="preserve">"šachty"2*1,5*1,5*1</t>
  </si>
  <si>
    <t xml:space="preserve">6</t>
  </si>
  <si>
    <t xml:space="preserve">129911113</t>
  </si>
  <si>
    <t xml:space="preserve">Bourání konstrukcí v odkopávkách a prokopávkách ručně s přemístěním suti na hromady na vzdálenost do 20 m nebo s naložením na dopravní prostředek ze zdiva kamenného, pro jakýkoliv druh kamene na maltu cementovou</t>
  </si>
  <si>
    <t xml:space="preserve">-1950162936</t>
  </si>
  <si>
    <t xml:space="preserve">https://podminky.urs.cz/item/CS_URS_2023_01/129911113</t>
  </si>
  <si>
    <t xml:space="preserve">"čelo propustku u Vlčnova"5*1*0,3</t>
  </si>
  <si>
    <t xml:space="preserve">7</t>
  </si>
  <si>
    <t xml:space="preserve">129911122</t>
  </si>
  <si>
    <t xml:space="preserve">Bourání konstrukcí v odkopávkách a prokopávkách ručně s přemístěním suti na hromady na vzdálenost do 20 m nebo s naložením na dopravní prostředek z betonu prostého prokládaného kamenem</t>
  </si>
  <si>
    <t xml:space="preserve">759283653</t>
  </si>
  <si>
    <t xml:space="preserve">https://podminky.urs.cz/item/CS_URS_2023_01/129911122</t>
  </si>
  <si>
    <t xml:space="preserve">"čelo propustku u Vlčnova"1,5*1,2*0,3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69958104</t>
  </si>
  <si>
    <t xml:space="preserve">https://podminky.urs.cz/item/CS_URS_2023_01/162751117</t>
  </si>
  <si>
    <t xml:space="preserve">"zemina"269,326-(662*0,2)</t>
  </si>
  <si>
    <t xml:space="preserve">"hornina"449,04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87479818</t>
  </si>
  <si>
    <t xml:space="preserve">https://podminky.urs.cz/item/CS_URS_2023_01/162751119</t>
  </si>
  <si>
    <t xml:space="preserve">"na skládku do 13km"</t>
  </si>
  <si>
    <t xml:space="preserve">585,966*3</t>
  </si>
  <si>
    <t xml:space="preserve">10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550899867</t>
  </si>
  <si>
    <t xml:space="preserve">https://podminky.urs.cz/item/CS_URS_2023_01/171151103</t>
  </si>
  <si>
    <t xml:space="preserve">"násyp pod chodník ze ŠD 0/32"</t>
  </si>
  <si>
    <t xml:space="preserve">((0+0,7)*6)/2+((0,7*16)+(0,7+0,7+0,7+1,1+1,1+1,1+1,1+1,1+1,1+1+1+1+1+1+1+1,1+1,1+1,1+1,1+0,5+0,5+0,3)*20)/2</t>
  </si>
  <si>
    <t xml:space="preserve">((0,3+0,4+0,4+0,2+0,2+0,2+0,2+0,2+0,2+0,2+0,2+0,2)*20)/2</t>
  </si>
  <si>
    <t xml:space="preserve">11</t>
  </si>
  <si>
    <t xml:space="preserve">M</t>
  </si>
  <si>
    <t xml:space="preserve">58344171</t>
  </si>
  <si>
    <t xml:space="preserve">štěrkodrť frakce 0/32</t>
  </si>
  <si>
    <t xml:space="preserve">t</t>
  </si>
  <si>
    <t xml:space="preserve">765088982</t>
  </si>
  <si>
    <t xml:space="preserve">"násyp pod chodník"240,7*1,9</t>
  </si>
  <si>
    <t xml:space="preserve">"zásyp za gabionem"94,596*1,9</t>
  </si>
  <si>
    <t xml:space="preserve">12</t>
  </si>
  <si>
    <t xml:space="preserve">171201201</t>
  </si>
  <si>
    <t xml:space="preserve">Uložení sypaniny na skládky nebo meziskládky bez hutnění s upravením uložené sypaniny do předepsaného tvaru</t>
  </si>
  <si>
    <t xml:space="preserve">31409680</t>
  </si>
  <si>
    <t xml:space="preserve">https://podminky.urs.cz/item/CS_URS_2023_01/171201201</t>
  </si>
  <si>
    <t xml:space="preserve">"hornina"486,915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065631242</t>
  </si>
  <si>
    <t xml:space="preserve">https://podminky.urs.cz/item/CS_URS_2023_01/171201231</t>
  </si>
  <si>
    <t xml:space="preserve">"zemina"(269,326-(662*0,2))*1,8</t>
  </si>
  <si>
    <t xml:space="preserve">"hornina"486,915*1,8</t>
  </si>
  <si>
    <t xml:space="preserve">14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2118272055</t>
  </si>
  <si>
    <t xml:space="preserve">https://podminky.urs.cz/item/CS_URS_2023_01/181951114</t>
  </si>
  <si>
    <t xml:space="preserve">"dle přílohy D.1.1.1.2 Situace stavby a D.1.1.1.4 Vzorové příčné řezy"</t>
  </si>
  <si>
    <t xml:space="preserve">"pláň chodníku"689+3,5</t>
  </si>
  <si>
    <t xml:space="preserve">Zakládání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621310005</t>
  </si>
  <si>
    <t xml:space="preserve">https://podminky.urs.cz/item/CS_URS_2023_01/212752102</t>
  </si>
  <si>
    <t xml:space="preserve">"drenáž u vozovky"78+20+100</t>
  </si>
  <si>
    <t xml:space="preserve">16</t>
  </si>
  <si>
    <t xml:space="preserve">212752501</t>
  </si>
  <si>
    <t xml:space="preserve">Trativody z drenážních trubek pro liniové stavby a komunikace se zřízením štěrkového lože pod trubky a s jejich obsypem v otevřeném výkopu trubka korugovaná PP SN 8 celoperforovaná 360° DN 150</t>
  </si>
  <si>
    <t xml:space="preserve">1820565025</t>
  </si>
  <si>
    <t xml:space="preserve">https://podminky.urs.cz/item/CS_URS_2023_01/212752501</t>
  </si>
  <si>
    <t xml:space="preserve">"drenáž za gabionem"160</t>
  </si>
  <si>
    <t xml:space="preserve">17</t>
  </si>
  <si>
    <t xml:space="preserve">272313611</t>
  </si>
  <si>
    <t xml:space="preserve">Základy z betonu prostého klenby z betonu kamenem neprokládaného tř. C 16/20</t>
  </si>
  <si>
    <t xml:space="preserve">-62894698</t>
  </si>
  <si>
    <t xml:space="preserve">https://podminky.urs.cz/item/CS_URS_2023_01/272313611</t>
  </si>
  <si>
    <t xml:space="preserve">"podkladní beton"</t>
  </si>
  <si>
    <t xml:space="preserve">"bagion"0,2*127</t>
  </si>
  <si>
    <t xml:space="preserve">18</t>
  </si>
  <si>
    <t xml:space="preserve">273316121</t>
  </si>
  <si>
    <t xml:space="preserve">Základy z betonu prostého desky z betonu se zvýšenými nároky na prostředí tř. C 25/30</t>
  </si>
  <si>
    <t xml:space="preserve">-248300048</t>
  </si>
  <si>
    <t xml:space="preserve">https://podminky.urs.cz/item/CS_URS_2023_01/273316121</t>
  </si>
  <si>
    <t xml:space="preserve">"pod šachty"3*(1*1*0,1)</t>
  </si>
  <si>
    <t xml:space="preserve">Svislé a kompletní konstrukce</t>
  </si>
  <si>
    <t xml:space="preserve">19</t>
  </si>
  <si>
    <t xml:space="preserve">327215111</t>
  </si>
  <si>
    <t xml:space="preserve">Opěrné zdi z drátokamenných gravitačních konstrukcí (gabionů) z lomového kamene neupraveného výplňového na sucho ze splétané dvouzákrutové ocelové sítě s povrchovou úpravou galfan</t>
  </si>
  <si>
    <t xml:space="preserve">1669733859</t>
  </si>
  <si>
    <t xml:space="preserve">https://podminky.urs.cz/item/CS_URS_2023_01/327215111</t>
  </si>
  <si>
    <t xml:space="preserve">"gabion oka 100/50 s výplní z kameniva 63/125 s vyskládanou pohledovou stranou"</t>
  </si>
  <si>
    <t xml:space="preserve">"gabiony"(1*3,5)+(0,8*200)+(0,3*26,1)</t>
  </si>
  <si>
    <t xml:space="preserve">Komunikace pozemní</t>
  </si>
  <si>
    <t xml:space="preserve">20</t>
  </si>
  <si>
    <t xml:space="preserve">564851111</t>
  </si>
  <si>
    <t xml:space="preserve">Podklad ze štěrkodrti ŠD s rozprostřením a zhutněním plochy přes 100 m2, po zhutnění tl. 150 mm</t>
  </si>
  <si>
    <t xml:space="preserve">-1036197614</t>
  </si>
  <si>
    <t xml:space="preserve">https://podminky.urs.cz/item/CS_URS_2023_01/564851111</t>
  </si>
  <si>
    <t xml:space="preserve">"dosypání kranice"68</t>
  </si>
  <si>
    <t xml:space="preserve">564861111</t>
  </si>
  <si>
    <t xml:space="preserve">Podklad ze štěrkodrti ŠD s rozprostřením a zhutněním plochy přes 100 m2, po zhutnění tl. 200 mm</t>
  </si>
  <si>
    <t xml:space="preserve">1241613375</t>
  </si>
  <si>
    <t xml:space="preserve">https://podminky.urs.cz/item/CS_URS_2023_01/564861111</t>
  </si>
  <si>
    <t xml:space="preserve">"chodník"689+3,5</t>
  </si>
  <si>
    <t xml:space="preserve">22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832556633</t>
  </si>
  <si>
    <t xml:space="preserve">https://podminky.urs.cz/item/CS_URS_2023_01/596211113</t>
  </si>
  <si>
    <t xml:space="preserve">"chodníky"682+7</t>
  </si>
  <si>
    <t xml:space="preserve">"varovné pásy červená reliéfní"1,5+1,2+0,8</t>
  </si>
  <si>
    <t xml:space="preserve">23</t>
  </si>
  <si>
    <t xml:space="preserve">59245018</t>
  </si>
  <si>
    <t xml:space="preserve">dlažba tvar obdélník betonová 200x100x60mm přírodní</t>
  </si>
  <si>
    <t xml:space="preserve">161913860</t>
  </si>
  <si>
    <t xml:space="preserve">"chodník"689</t>
  </si>
  <si>
    <t xml:space="preserve">689*1,02</t>
  </si>
  <si>
    <t xml:space="preserve">24</t>
  </si>
  <si>
    <t xml:space="preserve">59245006</t>
  </si>
  <si>
    <t xml:space="preserve">dlažba tvar obdélník betonová pro nevidomé 200x100x60mm barevná</t>
  </si>
  <si>
    <t xml:space="preserve">467408723</t>
  </si>
  <si>
    <t xml:space="preserve">"varovné pásy červená reliéfní"1,2+1,5+0,8</t>
  </si>
  <si>
    <t xml:space="preserve">3,5*1,02</t>
  </si>
  <si>
    <t xml:space="preserve">Úpravy povrchů, podlahy a osazování výplní</t>
  </si>
  <si>
    <t xml:space="preserve">25</t>
  </si>
  <si>
    <t xml:space="preserve">631311235</t>
  </si>
  <si>
    <t xml:space="preserve">Mazanina z betonu prostého se zvýšenými nároky na prostředí tl. přes 120 do 240 mm tř. C 30/37</t>
  </si>
  <si>
    <t xml:space="preserve">1585362660</t>
  </si>
  <si>
    <t xml:space="preserve">https://podminky.urs.cz/item/CS_URS_2023_01/631311235</t>
  </si>
  <si>
    <t xml:space="preserve">"opevnění mezi žlabovkou a obrubníkem, dilatace po 2m"68*0,15</t>
  </si>
  <si>
    <t xml:space="preserve">26</t>
  </si>
  <si>
    <t xml:space="preserve">631319204</t>
  </si>
  <si>
    <t xml:space="preserve">Příplatek k cenám betonových mazanin za vyztužení ocelovými vlákny (drátkobeton) objemové vyztužení 30 kg/m3</t>
  </si>
  <si>
    <t xml:space="preserve">1472838238</t>
  </si>
  <si>
    <t xml:space="preserve">https://podminky.urs.cz/item/CS_URS_2023_01/631319204</t>
  </si>
  <si>
    <t xml:space="preserve">Trubní vedení</t>
  </si>
  <si>
    <t xml:space="preserve">27</t>
  </si>
  <si>
    <t xml:space="preserve">890211811</t>
  </si>
  <si>
    <t xml:space="preserve">Bourání šachet a jímek ručně velikosti obestavěného prostoru do 1,5 m3 z prostého betonu</t>
  </si>
  <si>
    <t xml:space="preserve">1693860830</t>
  </si>
  <si>
    <t xml:space="preserve">https://podminky.urs.cz/item/CS_URS_2023_01/890211811</t>
  </si>
  <si>
    <t xml:space="preserve">"vtoková jímka u Vlčnova"0,8</t>
  </si>
  <si>
    <t xml:space="preserve">28</t>
  </si>
  <si>
    <t xml:space="preserve">894221116</t>
  </si>
  <si>
    <t xml:space="preserve">Šachty kanalizační z prostého betonu se zvýšenými nároky na prostředí tř. C 25/30 výšky vstupu do 1,50 m na stokách kruhových s obložením dna betonem tř. C 25/30 DN 1000</t>
  </si>
  <si>
    <t xml:space="preserve">kus</t>
  </si>
  <si>
    <t xml:space="preserve">-1672020039</t>
  </si>
  <si>
    <t xml:space="preserve">https://podminky.urs.cz/item/CS_URS_2023_01/894221116</t>
  </si>
  <si>
    <t xml:space="preserve">"šachta DN 1000 na propustku DN600"2</t>
  </si>
  <si>
    <t xml:space="preserve">29</t>
  </si>
  <si>
    <t xml:space="preserve">894812356</t>
  </si>
  <si>
    <t xml:space="preserve">Revizní a čistící šachta z polypropylenu PP pro hladké trouby DN 600 poklop (mříž) litinový pro třídu zatížení B125 s betonovým prstencem</t>
  </si>
  <si>
    <t xml:space="preserve">-416445416</t>
  </si>
  <si>
    <t xml:space="preserve">https://podminky.urs.cz/item/CS_URS_2023_01/894812356</t>
  </si>
  <si>
    <t xml:space="preserve">30</t>
  </si>
  <si>
    <t xml:space="preserve">895270101</t>
  </si>
  <si>
    <t xml:space="preserve">Proplachovací a kontrolní šachta z PE-HD pro drenáže liniových staveb DN 400 užitné výšky do 500 mm šachtové dno (DN šachty/DN vedení) DN 400/250 průchozí</t>
  </si>
  <si>
    <t xml:space="preserve">-1058254870</t>
  </si>
  <si>
    <t xml:space="preserve">https://podminky.urs.cz/item/CS_URS_2023_01/895270101</t>
  </si>
  <si>
    <t xml:space="preserve">"šachta drenáže"3</t>
  </si>
  <si>
    <t xml:space="preserve">31</t>
  </si>
  <si>
    <t xml:space="preserve">895270135</t>
  </si>
  <si>
    <t xml:space="preserve">Proplachovací a kontrolní šachta z PE-HD pro drenáže liniových staveb DN 400 užitné výšky do 500 mm Příplatek k ceně -0131 za uříznutí šachtového prodloužení</t>
  </si>
  <si>
    <t xml:space="preserve">112804143</t>
  </si>
  <si>
    <t xml:space="preserve">https://podminky.urs.cz/item/CS_URS_2023_01/895270135</t>
  </si>
  <si>
    <t xml:space="preserve">32</t>
  </si>
  <si>
    <t xml:space="preserve">895270201</t>
  </si>
  <si>
    <t xml:space="preserve">Proplachovací a kontrolní šachta z PE-HD pro drenáže liniových staveb DN 400 užitné výšky do 500 mm poklop plastový pro třídu zatížení A 15</t>
  </si>
  <si>
    <t xml:space="preserve">528016366</t>
  </si>
  <si>
    <t xml:space="preserve">https://podminky.urs.cz/item/CS_URS_2023_01/895270201</t>
  </si>
  <si>
    <t xml:space="preserve">Ostatní konstrukce a práce, bourání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05836452</t>
  </si>
  <si>
    <t xml:space="preserve">https://podminky.urs.cz/item/CS_URS_2023_01/916131213</t>
  </si>
  <si>
    <t xml:space="preserve">"betonový obrubník 15/15"3+3</t>
  </si>
  <si>
    <t xml:space="preserve">"betonový obrubník 15/25-15"5</t>
  </si>
  <si>
    <t xml:space="preserve">34</t>
  </si>
  <si>
    <t xml:space="preserve">59217032</t>
  </si>
  <si>
    <t xml:space="preserve">obrubník betonový silniční 1000x150x150mm</t>
  </si>
  <si>
    <t xml:space="preserve">1843693046</t>
  </si>
  <si>
    <t xml:space="preserve">35</t>
  </si>
  <si>
    <t xml:space="preserve">59217030</t>
  </si>
  <si>
    <t xml:space="preserve">obrubník betonový silniční přechodový 1000x150x150-250mm</t>
  </si>
  <si>
    <t xml:space="preserve">1816440485</t>
  </si>
  <si>
    <t xml:space="preserve">3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22179428</t>
  </si>
  <si>
    <t xml:space="preserve">https://podminky.urs.cz/item/CS_URS_2023_01/916231213</t>
  </si>
  <si>
    <t xml:space="preserve">"obrubník 10/25"360+2+17+201+4+5+7+2</t>
  </si>
  <si>
    <t xml:space="preserve">37</t>
  </si>
  <si>
    <t xml:space="preserve">59217017</t>
  </si>
  <si>
    <t xml:space="preserve">obrubník betonový chodníkový 1000x100x250mm</t>
  </si>
  <si>
    <t xml:space="preserve">-2105335972</t>
  </si>
  <si>
    <t xml:space="preserve">"obruby 10/25"360+2+17+201+4+5+7+2</t>
  </si>
  <si>
    <t xml:space="preserve">598*1,02</t>
  </si>
  <si>
    <t xml:space="preserve">609,96*1,02 'Přepočtené koeficientem množství</t>
  </si>
  <si>
    <t xml:space="preserve">38</t>
  </si>
  <si>
    <t xml:space="preserve">916991121</t>
  </si>
  <si>
    <t xml:space="preserve">Lože pod obrubníky, krajníky nebo obruby z dlažebních kostek z betonu prostého</t>
  </si>
  <si>
    <t xml:space="preserve">-177854139</t>
  </si>
  <si>
    <t xml:space="preserve">https://podminky.urs.cz/item/CS_URS_2023_01/916991121</t>
  </si>
  <si>
    <t xml:space="preserve">"dle přílohy Situace stavby a vzorové příčné řezy"</t>
  </si>
  <si>
    <t xml:space="preserve">"betonový obrubník 15"11*0,35*0,1</t>
  </si>
  <si>
    <t xml:space="preserve">"betonový obrubník 10"598*0,3*0,1</t>
  </si>
  <si>
    <t xml:space="preserve">"lože pod gabion"160*0,2*0,1</t>
  </si>
  <si>
    <t xml:space="preserve">39</t>
  </si>
  <si>
    <t xml:space="preserve">919413121</t>
  </si>
  <si>
    <t xml:space="preserve">Vtoková jímka propustku z betonu prostého se zvýšenými nároky na prostředí tř. C 25/30, propustku z trub DN do 800 mm</t>
  </si>
  <si>
    <t xml:space="preserve">2104869978</t>
  </si>
  <si>
    <t xml:space="preserve">https://podminky.urs.cz/item/CS_URS_2023_01/919413121</t>
  </si>
  <si>
    <t xml:space="preserve">"vývařiště 2,6*1,5"1</t>
  </si>
  <si>
    <t xml:space="preserve">40</t>
  </si>
  <si>
    <t xml:space="preserve">919441221</t>
  </si>
  <si>
    <t xml:space="preserve">Čelo propustku včetně římsy ze zdiva z lomového kamene, pro propustek z trub DN 600 až 800 mm</t>
  </si>
  <si>
    <t xml:space="preserve">-136075796</t>
  </si>
  <si>
    <t xml:space="preserve">https://podminky.urs.cz/item/CS_URS_2023_01/919441221</t>
  </si>
  <si>
    <t xml:space="preserve">"šikmá čela propustku"2</t>
  </si>
  <si>
    <t xml:space="preserve">41</t>
  </si>
  <si>
    <t xml:space="preserve">919521140</t>
  </si>
  <si>
    <t xml:space="preserve">Zřízení silničního propustku z trub betonových nebo železobetonových DN 600 mm</t>
  </si>
  <si>
    <t xml:space="preserve">278590076</t>
  </si>
  <si>
    <t xml:space="preserve">https://podminky.urs.cz/item/CS_URS_2023_01/919521140</t>
  </si>
  <si>
    <t xml:space="preserve">"propustek DN600"17,5</t>
  </si>
  <si>
    <t xml:space="preserve">"propojení šachet DN600"1</t>
  </si>
  <si>
    <t xml:space="preserve">42</t>
  </si>
  <si>
    <t xml:space="preserve">59221002</t>
  </si>
  <si>
    <t xml:space="preserve">trouba ŽB 8úhelníková zesílená DN 600</t>
  </si>
  <si>
    <t xml:space="preserve">-2076428530</t>
  </si>
  <si>
    <t xml:space="preserve">43</t>
  </si>
  <si>
    <t xml:space="preserve">919726123</t>
  </si>
  <si>
    <t xml:space="preserve">Geotextilie netkaná pro ochranu, separaci nebo filtraci měrná hmotnost přes 300 do 500 g/m2</t>
  </si>
  <si>
    <t xml:space="preserve">1658600720</t>
  </si>
  <si>
    <t xml:space="preserve">https://podminky.urs.cz/item/CS_URS_2023_01/919726123</t>
  </si>
  <si>
    <t xml:space="preserve">44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011697033</t>
  </si>
  <si>
    <t xml:space="preserve">https://podminky.urs.cz/item/CS_URS_2023_01/935112111</t>
  </si>
  <si>
    <t xml:space="preserve">45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541381663</t>
  </si>
  <si>
    <t xml:space="preserve">https://podminky.urs.cz/item/CS_URS_2023_01/935112211</t>
  </si>
  <si>
    <t xml:space="preserve">"betonový žlábek š. 600mm"63+187</t>
  </si>
  <si>
    <t xml:space="preserve">46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1195982990</t>
  </si>
  <si>
    <t xml:space="preserve">https://podminky.urs.cz/item/CS_URS_2023_01/935114111</t>
  </si>
  <si>
    <t xml:space="preserve">"štěrbinové žlaby"3*2</t>
  </si>
  <si>
    <t xml:space="preserve">47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799694092</t>
  </si>
  <si>
    <t xml:space="preserve">https://podminky.urs.cz/item/CS_URS_2023_01/966008212</t>
  </si>
  <si>
    <t xml:space="preserve">"vybourání stávajících žlabů"258+18</t>
  </si>
  <si>
    <t xml:space="preserve">997</t>
  </si>
  <si>
    <t xml:space="preserve">Přesun sutě</t>
  </si>
  <si>
    <t xml:space="preserve">4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951872793</t>
  </si>
  <si>
    <t xml:space="preserve">https://podminky.urs.cz/item/CS_URS_2023_01/997221561</t>
  </si>
  <si>
    <t xml:space="preserve">"beton"1,17+0,82+0,144+1,35+3,75+1,408+96,6</t>
  </si>
  <si>
    <t xml:space="preserve">4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937165309</t>
  </si>
  <si>
    <t xml:space="preserve">https://podminky.urs.cz/item/CS_URS_2023_01/997221569</t>
  </si>
  <si>
    <t xml:space="preserve">"beton"105,242*12</t>
  </si>
  <si>
    <t xml:space="preserve">50</t>
  </si>
  <si>
    <t xml:space="preserve">997221611</t>
  </si>
  <si>
    <t xml:space="preserve">Nakládání na dopravní prostředky pro vodorovnou dopravu suti</t>
  </si>
  <si>
    <t xml:space="preserve">-1767563640</t>
  </si>
  <si>
    <t xml:space="preserve">https://podminky.urs.cz/item/CS_URS_2023_01/997221611</t>
  </si>
  <si>
    <t xml:space="preserve">"beton"105,242</t>
  </si>
  <si>
    <t xml:space="preserve">5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335930295</t>
  </si>
  <si>
    <t xml:space="preserve">https://podminky.urs.cz/item/CS_URS_2023_01/997221861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 dopravní vzdálenost do 200 m jakékoliv délky objektu</t>
  </si>
  <si>
    <t xml:space="preserve">1750587304</t>
  </si>
  <si>
    <t xml:space="preserve">https://podminky.urs.cz/item/CS_URS_2023_01/998223011</t>
  </si>
  <si>
    <t xml:space="preserve">029/2021_2 - SO 101 Chodník NN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 těchto zářezech</t>
  </si>
  <si>
    <t xml:space="preserve">913573353</t>
  </si>
  <si>
    <t xml:space="preserve">https://podminky.urs.cz/item/CS_URS_2023_01/174151103</t>
  </si>
  <si>
    <t xml:space="preserve">"zásyp za gabionem"((0,5+0,37)*7,75)/2+((0,9+0,4)*6)/2+((0,35+0,55+0,55+0,75+0,75+0,85+0,85+0,75+0,75+0,95+0,95+0,9)*20)/2-((0,5+0,37)*5)/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11267581</t>
  </si>
  <si>
    <t xml:space="preserve">https://podminky.urs.cz/item/CS_URS_2023_01/181351003</t>
  </si>
  <si>
    <t xml:space="preserve">" dle přílohy Situace stavby použije se materiál z odkopaných svahů"</t>
  </si>
  <si>
    <t xml:space="preserve">"rozprostření ornice"19+11+15+22+17+17+17+45+21+21+19+174+26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42991518</t>
  </si>
  <si>
    <t xml:space="preserve">https://podminky.urs.cz/item/CS_URS_2023_01/181411131</t>
  </si>
  <si>
    <t xml:space="preserve">"osetí travním semenem"19+11+15+22+17+17+17+45+21+21+19+174+264</t>
  </si>
  <si>
    <t xml:space="preserve">005724100</t>
  </si>
  <si>
    <t xml:space="preserve">osivo směs travní parková</t>
  </si>
  <si>
    <t xml:space="preserve">kg</t>
  </si>
  <si>
    <t xml:space="preserve">-917928044</t>
  </si>
  <si>
    <t xml:space="preserve">662*0,05*1,02</t>
  </si>
  <si>
    <t xml:space="preserve">181451164</t>
  </si>
  <si>
    <t xml:space="preserve">Založení trávníku na půdě předem připravené plochy přes 1000 m2 zatravňovací textilií na svahu přes 1:1</t>
  </si>
  <si>
    <t xml:space="preserve">1263092725</t>
  </si>
  <si>
    <t xml:space="preserve">https://podminky.urs.cz/item/CS_URS_2023_01/181451164</t>
  </si>
  <si>
    <t xml:space="preserve">"zatravňovací rohož"1,2*127</t>
  </si>
  <si>
    <t xml:space="preserve">TCT.67352545</t>
  </si>
  <si>
    <t xml:space="preserve">geomatrace trojrozměrné protierozní/vegetační PK-MAT HD 4</t>
  </si>
  <si>
    <t xml:space="preserve">-1268625738</t>
  </si>
  <si>
    <t xml:space="preserve">1,2*127</t>
  </si>
  <si>
    <t xml:space="preserve">029/2021_3 - SO 401 Patní práh a gabion NN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653670183</t>
  </si>
  <si>
    <t xml:space="preserve">"pro patní práh"((1,7+1,8)*16,5)/2</t>
  </si>
  <si>
    <t xml:space="preserve">"pro gabionovou zeď a chodník"((1,8+1,8)*5)/2</t>
  </si>
  <si>
    <t xml:space="preserve">480481684</t>
  </si>
  <si>
    <t xml:space="preserve">"hornina"37,875</t>
  </si>
  <si>
    <t xml:space="preserve">-51612525</t>
  </si>
  <si>
    <t xml:space="preserve">37,875*3</t>
  </si>
  <si>
    <t xml:space="preserve">CS ÚRS 2021 01</t>
  </si>
  <si>
    <t xml:space="preserve">483030243</t>
  </si>
  <si>
    <t xml:space="preserve">"zásyp za gabionem"((0,5+0,37)*5)/2*1,9</t>
  </si>
  <si>
    <t xml:space="preserve">-478817253</t>
  </si>
  <si>
    <t xml:space="preserve">"zásyp za gabionem"((0,5+0,37)*5)/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947200216</t>
  </si>
  <si>
    <t xml:space="preserve">https://podminky.urs.cz/item/CS_URS_2023_01/171201221</t>
  </si>
  <si>
    <t xml:space="preserve">"hornina"2,175*1,8</t>
  </si>
  <si>
    <t xml:space="preserve">911482110</t>
  </si>
  <si>
    <t xml:space="preserve">865604337</t>
  </si>
  <si>
    <t xml:space="preserve">"zatravňovací rohož"1,2*5</t>
  </si>
  <si>
    <t xml:space="preserve">-828457325</t>
  </si>
  <si>
    <t xml:space="preserve">883166979</t>
  </si>
  <si>
    <t xml:space="preserve">"drenáž za gabionem"5</t>
  </si>
  <si>
    <t xml:space="preserve">-176702569</t>
  </si>
  <si>
    <t xml:space="preserve">"patní práh"0,18*16,5</t>
  </si>
  <si>
    <t xml:space="preserve">"bagion"0,2*5</t>
  </si>
  <si>
    <t xml:space="preserve">273351121</t>
  </si>
  <si>
    <t xml:space="preserve">Bednění základů desek zřízení</t>
  </si>
  <si>
    <t xml:space="preserve">-367339760</t>
  </si>
  <si>
    <t xml:space="preserve">https://podminky.urs.cz/item/CS_URS_2023_01/273351121</t>
  </si>
  <si>
    <t xml:space="preserve">"bednění zdí"22+22+1,5+0,5+1+1+(0,8*2*16,5)</t>
  </si>
  <si>
    <t xml:space="preserve">273351122</t>
  </si>
  <si>
    <t xml:space="preserve">Bednění základů desek odstranění</t>
  </si>
  <si>
    <t xml:space="preserve">-776046171</t>
  </si>
  <si>
    <t xml:space="preserve">https://podminky.urs.cz/item/CS_URS_2023_01/273351122</t>
  </si>
  <si>
    <t xml:space="preserve">279322512</t>
  </si>
  <si>
    <t xml:space="preserve">Základové zdi z betonu železového (bez výztuže) se zvýšenými nároky na prostředí tř. C 30/37</t>
  </si>
  <si>
    <t xml:space="preserve">189291481</t>
  </si>
  <si>
    <t xml:space="preserve">https://podminky.urs.cz/item/CS_URS_2023_01/279322512</t>
  </si>
  <si>
    <t xml:space="preserve">"patní práh z betonu C30/37XF4"0,9*16,5+((1,4+0,4)/2)*16,5</t>
  </si>
  <si>
    <t xml:space="preserve">826228592</t>
  </si>
  <si>
    <t xml:space="preserve">"gabiony"(1*10,5)</t>
  </si>
  <si>
    <t xml:space="preserve">327361006</t>
  </si>
  <si>
    <t xml:space="preserve">Výztuž opěrných zdí a valů průměru do 12 mm, z oceli 10 505 (R) nebo BSt 500</t>
  </si>
  <si>
    <t xml:space="preserve">1412741063</t>
  </si>
  <si>
    <t xml:space="preserve">https://podminky.urs.cz/item/CS_URS_2023_01/327361006</t>
  </si>
  <si>
    <t xml:space="preserve">"dle přílohy D.1.1.1.5.1 Patní práh - výkres výztuže a tabulky výztuže"</t>
  </si>
  <si>
    <t xml:space="preserve">"podélná výztuž A - I R10"465,9*0,69/1000</t>
  </si>
  <si>
    <t xml:space="preserve">"třmínky J R10"276,38*0,69/1000</t>
  </si>
  <si>
    <t xml:space="preserve">"třmínky K R10"298,02*0,69/1000</t>
  </si>
  <si>
    <t xml:space="preserve">"třímínky L R10"67*0,69/1000</t>
  </si>
  <si>
    <t xml:space="preserve">Vodorovné konstrukce</t>
  </si>
  <si>
    <t xml:space="preserve">434121415</t>
  </si>
  <si>
    <t xml:space="preserve">Osazování schodišťových stupňů železobetonových s vyspárováním styčných spár, s provizorním dřevěným zábradlím a dočasným zakrytím stupnic prkny na schodnice, stupňů broušených nebo leštěných</t>
  </si>
  <si>
    <t xml:space="preserve">-613073470</t>
  </si>
  <si>
    <t xml:space="preserve">https://podminky.urs.cz/item/CS_URS_2023_01/434121415</t>
  </si>
  <si>
    <t xml:space="preserve">"schodiště pod mostem ze stupňů z betonu 600*200*750"18*0,75</t>
  </si>
  <si>
    <t xml:space="preserve">26032021</t>
  </si>
  <si>
    <t xml:space="preserve">Schodišťový stupeň 600x200x750 z betonu C 30/37XF4</t>
  </si>
  <si>
    <t xml:space="preserve">2124325929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1670181744</t>
  </si>
  <si>
    <t xml:space="preserve">https://podminky.urs.cz/item/CS_URS_2021_01/594511111</t>
  </si>
  <si>
    <t xml:space="preserve">"svah pod mostem a dno šachet"90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284558234</t>
  </si>
  <si>
    <t xml:space="preserve">https://podminky.urs.cz/item/CS_URS_2023_01/871315211</t>
  </si>
  <si>
    <t xml:space="preserve">"přípojky svodů mostu"14+4+1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775739551</t>
  </si>
  <si>
    <t xml:space="preserve">https://podminky.urs.cz/item/CS_URS_2023_01/871355211</t>
  </si>
  <si>
    <t xml:space="preserve">"přípojka šachty a vývařiště"1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593188606</t>
  </si>
  <si>
    <t xml:space="preserve">https://podminky.urs.cz/item/CS_URS_2023_01/877265271</t>
  </si>
  <si>
    <t xml:space="preserve">28341110</t>
  </si>
  <si>
    <t xml:space="preserve">lapače střešních splavenin okapová vpusť s klapkou+inspekční poklop z PP</t>
  </si>
  <si>
    <t xml:space="preserve">-175165158</t>
  </si>
  <si>
    <t xml:space="preserve">-96680361</t>
  </si>
  <si>
    <t xml:space="preserve">"šachta k vývařišti"1</t>
  </si>
  <si>
    <t xml:space="preserve">895270131</t>
  </si>
  <si>
    <t xml:space="preserve">Proplachovací a kontrolní šachta z PE-HD pro drenáže liniových staveb DN 400 užitné výšky do 500 mm šachtové prodloužení světlé hloubky 3000 mm</t>
  </si>
  <si>
    <t xml:space="preserve">-1810681136</t>
  </si>
  <si>
    <t xml:space="preserve">https://podminky.urs.cz/item/CS_URS_2023_01/895270131</t>
  </si>
  <si>
    <t xml:space="preserve">711937617</t>
  </si>
  <si>
    <t xml:space="preserve">911121111</t>
  </si>
  <si>
    <t xml:space="preserve">Montáž zábradlí ocelového přichyceného vruty do betonového podkladu</t>
  </si>
  <si>
    <t xml:space="preserve">492307583</t>
  </si>
  <si>
    <t xml:space="preserve">https://podminky.urs.cz/item/CS_URS_2023_01/911121111</t>
  </si>
  <si>
    <t xml:space="preserve">"zábradlí na patním prahu"16</t>
  </si>
  <si>
    <t xml:space="preserve">260320211608</t>
  </si>
  <si>
    <t xml:space="preserve">Dvoumadlové zábradlí kotvené na patky na chemickou kotvu výšky 1,1m, barva RAL 7016</t>
  </si>
  <si>
    <t xml:space="preserve">1874395040</t>
  </si>
  <si>
    <t xml:space="preserve">-646625995</t>
  </si>
  <si>
    <t xml:space="preserve">"betonové lože trativodu za gabionem"5*0,2*0,1</t>
  </si>
  <si>
    <t xml:space="preserve">-2126585624</t>
  </si>
  <si>
    <t xml:space="preserve">"vývařiště 1,3*1,2"1</t>
  </si>
  <si>
    <t xml:space="preserve">1185666739</t>
  </si>
  <si>
    <t xml:space="preserve">LSV.500109</t>
  </si>
  <si>
    <t xml:space="preserve">příkopová tvárnice 250x200x100 mm</t>
  </si>
  <si>
    <t xml:space="preserve">-1704708453</t>
  </si>
  <si>
    <t xml:space="preserve">16*4</t>
  </si>
  <si>
    <t xml:space="preserve">64*1,02</t>
  </si>
  <si>
    <t xml:space="preserve">7906643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2111</t>
  </si>
  <si>
    <t xml:space="preserve">Provedení izolace proti zemní vlhkosti pásy na sucho samolepícího asfaltového pásu na ploše svislé S</t>
  </si>
  <si>
    <t xml:space="preserve">2130343368</t>
  </si>
  <si>
    <t xml:space="preserve">https://podminky.urs.cz/item/CS_URS_2023_01/71113211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986055853</t>
  </si>
  <si>
    <t xml:space="preserve">23*1,221 'Přepočtené koeficientem množství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-923826397</t>
  </si>
  <si>
    <t xml:space="preserve">https://podminky.urs.cz/item/CS_URS_2023_01/711161112</t>
  </si>
  <si>
    <t xml:space="preserve">"nopová folie za gabion"2,5*132</t>
  </si>
  <si>
    <t xml:space="preserve">711311001</t>
  </si>
  <si>
    <t xml:space="preserve">Provedení izolace mostovek natěradly a tmely za studena nátěrem lakem asfaltovým penetračním</t>
  </si>
  <si>
    <t xml:space="preserve">1169467874</t>
  </si>
  <si>
    <t xml:space="preserve">https://podminky.urs.cz/item/CS_URS_2023_01/711311001</t>
  </si>
  <si>
    <t xml:space="preserve">"penetrační nátěr patního prahu"23</t>
  </si>
  <si>
    <t xml:space="preserve">HST.8595140100809</t>
  </si>
  <si>
    <t xml:space="preserve">základová izolace 9 kg</t>
  </si>
  <si>
    <t xml:space="preserve">-1790469887</t>
  </si>
  <si>
    <t xml:space="preserve">23*0,7</t>
  </si>
  <si>
    <t xml:space="preserve">029/2021_4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-1482414799</t>
  </si>
  <si>
    <t xml:space="preserve">1102</t>
  </si>
  <si>
    <t xml:space="preserve">Vytýčení inženýrských sítí správci sítí včetně zpětného protokolárního předání sítí správcům sítí</t>
  </si>
  <si>
    <t xml:space="preserve">-930450272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2057641984</t>
  </si>
  <si>
    <t xml:space="preserve">1106</t>
  </si>
  <si>
    <t xml:space="preserve">Vypracování a předání KZP dle SOD</t>
  </si>
  <si>
    <t xml:space="preserve">620729443</t>
  </si>
  <si>
    <t xml:space="preserve">1107</t>
  </si>
  <si>
    <t xml:space="preserve">Předání rizik Zhotovitele a subdodavatelů KooBOZP pro zpracování Plánu BOZP</t>
  </si>
  <si>
    <t xml:space="preserve">905371034</t>
  </si>
  <si>
    <t xml:space="preserve">1108</t>
  </si>
  <si>
    <t xml:space="preserve">Zajištění ochrany inženýrských sítí pro přejezd stavební techniky ocelovými plechy či panely</t>
  </si>
  <si>
    <t xml:space="preserve">-1977767670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1374988191</t>
  </si>
  <si>
    <t xml:space="preserve">1113</t>
  </si>
  <si>
    <t xml:space="preserve">Zařízení staveniště, zřízení, provoz a odstranění</t>
  </si>
  <si>
    <t xml:space="preserve">174112726</t>
  </si>
  <si>
    <t xml:space="preserve">1114</t>
  </si>
  <si>
    <t xml:space="preserve">Provoz investora</t>
  </si>
  <si>
    <t xml:space="preserve">-1345722593</t>
  </si>
  <si>
    <t xml:space="preserve">1116</t>
  </si>
  <si>
    <t xml:space="preserve">Poplatek za zábor komunikace ve správě SÚS apod.</t>
  </si>
  <si>
    <t xml:space="preserve">1790628650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-994378636</t>
  </si>
  <si>
    <t xml:space="preserve">1118</t>
  </si>
  <si>
    <t xml:space="preserve">Projednání PD Trvalého DZ s PČR a OD investora</t>
  </si>
  <si>
    <t xml:space="preserve">104591480</t>
  </si>
  <si>
    <t xml:space="preserve">1119</t>
  </si>
  <si>
    <t xml:space="preserve">Předání všech dokladů v počtu dle SOD</t>
  </si>
  <si>
    <t xml:space="preserve">926605107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447446665</t>
  </si>
  <si>
    <t xml:space="preserve">1121</t>
  </si>
  <si>
    <t xml:space="preserve">Geodetické zaměření skutečného provedení stavby výškopisné a polohopisné (3x tištěná dokumentace, 3x CD)</t>
  </si>
  <si>
    <t xml:space="preserve">1271050982</t>
  </si>
  <si>
    <t xml:space="preserve">1122</t>
  </si>
  <si>
    <t xml:space="preserve">Geometrický plán skutečného provedení stavby včetně stvrzení příslušným Katastrálním úřadem (6x tištěná dokumentace, 3x CD)</t>
  </si>
  <si>
    <t xml:space="preserve">1946329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1"/>
      </rPr>
      <t xml:space="preserve">Rekapitulace stavby </t>
    </r>
    <r>
      <rPr>
        <sz val="8"/>
        <rFont val="Arial CE"/>
        <family val="0"/>
        <charset val="1"/>
      </rPr>
      <t xml:space="preserve">obsahuje sestavu Rekapitulace stavby a Rekapitulace objektů stavby a soupisů prací.</t>
    </r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stavby</t>
    </r>
    <r>
      <rPr>
        <sz val="8"/>
        <rFont val="Arial CE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objektů stavby a soupisů prací</t>
    </r>
    <r>
      <rPr>
        <sz val="8"/>
        <rFont val="Arial CE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1"/>
      </rPr>
      <t xml:space="preserve">Krycí list soupisu</t>
    </r>
    <r>
      <rPr>
        <sz val="8"/>
        <rFont val="Arial CE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1"/>
      </rPr>
      <t xml:space="preserve">Rekapitulace členění soupisu prací</t>
    </r>
    <r>
      <rPr>
        <sz val="8"/>
        <rFont val="Arial CE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1"/>
      <name val="Trebuchet MS"/>
      <family val="0"/>
      <charset val="1"/>
    </font>
    <font>
      <sz val="9"/>
      <name val="Trebuchet MS"/>
      <family val="0"/>
      <charset val="1"/>
    </font>
    <font>
      <i val="true"/>
      <sz val="8"/>
      <name val="Arial CE"/>
      <family val="0"/>
      <charset val="1"/>
    </font>
    <font>
      <sz val="8"/>
      <name val="Arial CE"/>
      <family val="0"/>
      <charset val="1"/>
    </font>
    <font>
      <sz val="10"/>
      <name val="Trebuchet MS"/>
      <family val="0"/>
      <charset val="1"/>
    </font>
    <font>
      <sz val="11"/>
      <name val="Trebuchet MS"/>
      <family val="0"/>
      <charset val="1"/>
    </font>
    <font>
      <b val="true"/>
      <sz val="9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202111" TargetMode="External"/><Relationship Id="rId3" Type="http://schemas.openxmlformats.org/officeDocument/2006/relationships/hyperlink" Target="https://podminky.urs.cz/item/CS_URS_2023_01/113204111" TargetMode="External"/><Relationship Id="rId4" Type="http://schemas.openxmlformats.org/officeDocument/2006/relationships/hyperlink" Target="https://podminky.urs.cz/item/CS_URS_2023_01/122251104" TargetMode="External"/><Relationship Id="rId5" Type="http://schemas.openxmlformats.org/officeDocument/2006/relationships/hyperlink" Target="https://podminky.urs.cz/item/CS_URS_2023_01/122351104" TargetMode="External"/><Relationship Id="rId6" Type="http://schemas.openxmlformats.org/officeDocument/2006/relationships/hyperlink" Target="https://podminky.urs.cz/item/CS_URS_2023_01/129911113" TargetMode="External"/><Relationship Id="rId7" Type="http://schemas.openxmlformats.org/officeDocument/2006/relationships/hyperlink" Target="https://podminky.urs.cz/item/CS_URS_2023_01/129911122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71151103" TargetMode="External"/><Relationship Id="rId11" Type="http://schemas.openxmlformats.org/officeDocument/2006/relationships/hyperlink" Target="https://podminky.urs.cz/item/CS_URS_2023_01/171201201" TargetMode="External"/><Relationship Id="rId12" Type="http://schemas.openxmlformats.org/officeDocument/2006/relationships/hyperlink" Target="https://podminky.urs.cz/item/CS_URS_2023_01/171201231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12752102" TargetMode="External"/><Relationship Id="rId15" Type="http://schemas.openxmlformats.org/officeDocument/2006/relationships/hyperlink" Target="https://podminky.urs.cz/item/CS_URS_2023_01/212752501" TargetMode="External"/><Relationship Id="rId16" Type="http://schemas.openxmlformats.org/officeDocument/2006/relationships/hyperlink" Target="https://podminky.urs.cz/item/CS_URS_2023_01/272313611" TargetMode="External"/><Relationship Id="rId17" Type="http://schemas.openxmlformats.org/officeDocument/2006/relationships/hyperlink" Target="https://podminky.urs.cz/item/CS_URS_2023_01/273316121" TargetMode="External"/><Relationship Id="rId18" Type="http://schemas.openxmlformats.org/officeDocument/2006/relationships/hyperlink" Target="https://podminky.urs.cz/item/CS_URS_2023_01/327215111" TargetMode="External"/><Relationship Id="rId19" Type="http://schemas.openxmlformats.org/officeDocument/2006/relationships/hyperlink" Target="https://podminky.urs.cz/item/CS_URS_2023_01/564851111" TargetMode="External"/><Relationship Id="rId20" Type="http://schemas.openxmlformats.org/officeDocument/2006/relationships/hyperlink" Target="https://podminky.urs.cz/item/CS_URS_2023_01/564861111" TargetMode="External"/><Relationship Id="rId21" Type="http://schemas.openxmlformats.org/officeDocument/2006/relationships/hyperlink" Target="https://podminky.urs.cz/item/CS_URS_2023_01/596211113" TargetMode="External"/><Relationship Id="rId22" Type="http://schemas.openxmlformats.org/officeDocument/2006/relationships/hyperlink" Target="https://podminky.urs.cz/item/CS_URS_2023_01/631311235" TargetMode="External"/><Relationship Id="rId23" Type="http://schemas.openxmlformats.org/officeDocument/2006/relationships/hyperlink" Target="https://podminky.urs.cz/item/CS_URS_2023_01/631319204" TargetMode="External"/><Relationship Id="rId24" Type="http://schemas.openxmlformats.org/officeDocument/2006/relationships/hyperlink" Target="https://podminky.urs.cz/item/CS_URS_2023_01/890211811" TargetMode="External"/><Relationship Id="rId25" Type="http://schemas.openxmlformats.org/officeDocument/2006/relationships/hyperlink" Target="https://podminky.urs.cz/item/CS_URS_2023_01/894221116" TargetMode="External"/><Relationship Id="rId26" Type="http://schemas.openxmlformats.org/officeDocument/2006/relationships/hyperlink" Target="https://podminky.urs.cz/item/CS_URS_2023_01/894812356" TargetMode="External"/><Relationship Id="rId27" Type="http://schemas.openxmlformats.org/officeDocument/2006/relationships/hyperlink" Target="https://podminky.urs.cz/item/CS_URS_2023_01/895270101" TargetMode="External"/><Relationship Id="rId28" Type="http://schemas.openxmlformats.org/officeDocument/2006/relationships/hyperlink" Target="https://podminky.urs.cz/item/CS_URS_2023_01/895270135" TargetMode="External"/><Relationship Id="rId29" Type="http://schemas.openxmlformats.org/officeDocument/2006/relationships/hyperlink" Target="https://podminky.urs.cz/item/CS_URS_2023_01/895270201" TargetMode="External"/><Relationship Id="rId30" Type="http://schemas.openxmlformats.org/officeDocument/2006/relationships/hyperlink" Target="https://podminky.urs.cz/item/CS_URS_2023_01/916131213" TargetMode="External"/><Relationship Id="rId31" Type="http://schemas.openxmlformats.org/officeDocument/2006/relationships/hyperlink" Target="https://podminky.urs.cz/item/CS_URS_2023_01/916231213" TargetMode="External"/><Relationship Id="rId32" Type="http://schemas.openxmlformats.org/officeDocument/2006/relationships/hyperlink" Target="https://podminky.urs.cz/item/CS_URS_2023_01/916991121" TargetMode="External"/><Relationship Id="rId33" Type="http://schemas.openxmlformats.org/officeDocument/2006/relationships/hyperlink" Target="https://podminky.urs.cz/item/CS_URS_2023_01/919413121" TargetMode="External"/><Relationship Id="rId34" Type="http://schemas.openxmlformats.org/officeDocument/2006/relationships/hyperlink" Target="https://podminky.urs.cz/item/CS_URS_2023_01/919441221" TargetMode="External"/><Relationship Id="rId35" Type="http://schemas.openxmlformats.org/officeDocument/2006/relationships/hyperlink" Target="https://podminky.urs.cz/item/CS_URS_2023_01/919521140" TargetMode="External"/><Relationship Id="rId36" Type="http://schemas.openxmlformats.org/officeDocument/2006/relationships/hyperlink" Target="https://podminky.urs.cz/item/CS_URS_2023_01/919726123" TargetMode="External"/><Relationship Id="rId37" Type="http://schemas.openxmlformats.org/officeDocument/2006/relationships/hyperlink" Target="https://podminky.urs.cz/item/CS_URS_2023_01/935112111" TargetMode="External"/><Relationship Id="rId38" Type="http://schemas.openxmlformats.org/officeDocument/2006/relationships/hyperlink" Target="https://podminky.urs.cz/item/CS_URS_2023_01/935112211" TargetMode="External"/><Relationship Id="rId39" Type="http://schemas.openxmlformats.org/officeDocument/2006/relationships/hyperlink" Target="https://podminky.urs.cz/item/CS_URS_2023_01/935114111" TargetMode="External"/><Relationship Id="rId40" Type="http://schemas.openxmlformats.org/officeDocument/2006/relationships/hyperlink" Target="https://podminky.urs.cz/item/CS_URS_2023_01/966008212" TargetMode="External"/><Relationship Id="rId41" Type="http://schemas.openxmlformats.org/officeDocument/2006/relationships/hyperlink" Target="https://podminky.urs.cz/item/CS_URS_2023_01/997221561" TargetMode="External"/><Relationship Id="rId42" Type="http://schemas.openxmlformats.org/officeDocument/2006/relationships/hyperlink" Target="https://podminky.urs.cz/item/CS_URS_2023_01/997221569" TargetMode="External"/><Relationship Id="rId43" Type="http://schemas.openxmlformats.org/officeDocument/2006/relationships/hyperlink" Target="https://podminky.urs.cz/item/CS_URS_2023_01/997221611" TargetMode="External"/><Relationship Id="rId44" Type="http://schemas.openxmlformats.org/officeDocument/2006/relationships/hyperlink" Target="https://podminky.urs.cz/item/CS_URS_2023_01/997221861" TargetMode="External"/><Relationship Id="rId45" Type="http://schemas.openxmlformats.org/officeDocument/2006/relationships/hyperlink" Target="https://podminky.urs.cz/item/CS_URS_2023_01/998223011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4151103" TargetMode="External"/><Relationship Id="rId2" Type="http://schemas.openxmlformats.org/officeDocument/2006/relationships/hyperlink" Target="https://podminky.urs.cz/item/CS_URS_2023_01/181351003" TargetMode="External"/><Relationship Id="rId3" Type="http://schemas.openxmlformats.org/officeDocument/2006/relationships/hyperlink" Target="https://podminky.urs.cz/item/CS_URS_2023_01/181411131" TargetMode="External"/><Relationship Id="rId4" Type="http://schemas.openxmlformats.org/officeDocument/2006/relationships/hyperlink" Target="https://podminky.urs.cz/item/CS_URS_2023_01/181451164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351104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62751119" TargetMode="External"/><Relationship Id="rId4" Type="http://schemas.openxmlformats.org/officeDocument/2006/relationships/hyperlink" Target="https://podminky.urs.cz/item/CS_URS_2023_01/171201201" TargetMode="External"/><Relationship Id="rId5" Type="http://schemas.openxmlformats.org/officeDocument/2006/relationships/hyperlink" Target="https://podminky.urs.cz/item/CS_URS_2023_01/171201221" TargetMode="External"/><Relationship Id="rId6" Type="http://schemas.openxmlformats.org/officeDocument/2006/relationships/hyperlink" Target="https://podminky.urs.cz/item/CS_URS_2023_01/174151103" TargetMode="External"/><Relationship Id="rId7" Type="http://schemas.openxmlformats.org/officeDocument/2006/relationships/hyperlink" Target="https://podminky.urs.cz/item/CS_URS_2023_01/181451164" TargetMode="External"/><Relationship Id="rId8" Type="http://schemas.openxmlformats.org/officeDocument/2006/relationships/hyperlink" Target="https://podminky.urs.cz/item/CS_URS_2023_01/212752501" TargetMode="External"/><Relationship Id="rId9" Type="http://schemas.openxmlformats.org/officeDocument/2006/relationships/hyperlink" Target="https://podminky.urs.cz/item/CS_URS_2023_01/272313611" TargetMode="External"/><Relationship Id="rId10" Type="http://schemas.openxmlformats.org/officeDocument/2006/relationships/hyperlink" Target="https://podminky.urs.cz/item/CS_URS_2023_01/273351121" TargetMode="External"/><Relationship Id="rId11" Type="http://schemas.openxmlformats.org/officeDocument/2006/relationships/hyperlink" Target="https://podminky.urs.cz/item/CS_URS_2023_01/273351122" TargetMode="External"/><Relationship Id="rId12" Type="http://schemas.openxmlformats.org/officeDocument/2006/relationships/hyperlink" Target="https://podminky.urs.cz/item/CS_URS_2023_01/279322512" TargetMode="External"/><Relationship Id="rId13" Type="http://schemas.openxmlformats.org/officeDocument/2006/relationships/hyperlink" Target="https://podminky.urs.cz/item/CS_URS_2023_01/327215111" TargetMode="External"/><Relationship Id="rId14" Type="http://schemas.openxmlformats.org/officeDocument/2006/relationships/hyperlink" Target="https://podminky.urs.cz/item/CS_URS_2023_01/327361006" TargetMode="External"/><Relationship Id="rId15" Type="http://schemas.openxmlformats.org/officeDocument/2006/relationships/hyperlink" Target="https://podminky.urs.cz/item/CS_URS_2023_01/434121415" TargetMode="External"/><Relationship Id="rId16" Type="http://schemas.openxmlformats.org/officeDocument/2006/relationships/hyperlink" Target="https://podminky.urs.cz/item/CS_URS_2021_01/594511111" TargetMode="External"/><Relationship Id="rId17" Type="http://schemas.openxmlformats.org/officeDocument/2006/relationships/hyperlink" Target="https://podminky.urs.cz/item/CS_URS_2023_01/871315211" TargetMode="External"/><Relationship Id="rId18" Type="http://schemas.openxmlformats.org/officeDocument/2006/relationships/hyperlink" Target="https://podminky.urs.cz/item/CS_URS_2023_01/871355211" TargetMode="External"/><Relationship Id="rId19" Type="http://schemas.openxmlformats.org/officeDocument/2006/relationships/hyperlink" Target="https://podminky.urs.cz/item/CS_URS_2023_01/877265271" TargetMode="External"/><Relationship Id="rId20" Type="http://schemas.openxmlformats.org/officeDocument/2006/relationships/hyperlink" Target="https://podminky.urs.cz/item/CS_URS_2023_01/895270101" TargetMode="External"/><Relationship Id="rId21" Type="http://schemas.openxmlformats.org/officeDocument/2006/relationships/hyperlink" Target="https://podminky.urs.cz/item/CS_URS_2023_01/895270131" TargetMode="External"/><Relationship Id="rId22" Type="http://schemas.openxmlformats.org/officeDocument/2006/relationships/hyperlink" Target="https://podminky.urs.cz/item/CS_URS_2023_01/895270135" TargetMode="External"/><Relationship Id="rId23" Type="http://schemas.openxmlformats.org/officeDocument/2006/relationships/hyperlink" Target="https://podminky.urs.cz/item/CS_URS_2023_01/911121111" TargetMode="External"/><Relationship Id="rId24" Type="http://schemas.openxmlformats.org/officeDocument/2006/relationships/hyperlink" Target="https://podminky.urs.cz/item/CS_URS_2023_01/916991121" TargetMode="External"/><Relationship Id="rId25" Type="http://schemas.openxmlformats.org/officeDocument/2006/relationships/hyperlink" Target="https://podminky.urs.cz/item/CS_URS_2023_01/919413121" TargetMode="External"/><Relationship Id="rId26" Type="http://schemas.openxmlformats.org/officeDocument/2006/relationships/hyperlink" Target="https://podminky.urs.cz/item/CS_URS_2023_01/935112111" TargetMode="External"/><Relationship Id="rId27" Type="http://schemas.openxmlformats.org/officeDocument/2006/relationships/hyperlink" Target="https://podminky.urs.cz/item/CS_URS_2023_01/998223011" TargetMode="External"/><Relationship Id="rId28" Type="http://schemas.openxmlformats.org/officeDocument/2006/relationships/hyperlink" Target="https://podminky.urs.cz/item/CS_URS_2023_01/711132111" TargetMode="External"/><Relationship Id="rId29" Type="http://schemas.openxmlformats.org/officeDocument/2006/relationships/hyperlink" Target="https://podminky.urs.cz/item/CS_URS_2023_01/711161112" TargetMode="External"/><Relationship Id="rId30" Type="http://schemas.openxmlformats.org/officeDocument/2006/relationships/hyperlink" Target="https://podminky.urs.cz/item/CS_URS_2023_01/711311001" TargetMode="External"/><Relationship Id="rId3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1"/>
    <col collapsed="false" customWidth="true" hidden="false" outlineLevel="0" max="38" min="38" style="0" width="8.34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7"/>
    <col collapsed="false" customWidth="true" hidden="true" outlineLevel="0" max="47" min="45" style="0" width="25.83"/>
    <col collapsed="false" customWidth="true" hidden="true" outlineLevel="0" max="49" min="48" style="0" width="21.67"/>
    <col collapsed="false" customWidth="true" hidden="true" outlineLevel="0" max="51" min="50" style="0" width="25"/>
    <col collapsed="false" customWidth="true" hidden="true" outlineLevel="0" max="52" min="52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5" min="55" style="0" width="21.67"/>
    <col collapsed="false" customWidth="true" hidden="true" outlineLevel="0" max="56" min="56" style="0" width="19.16"/>
    <col collapsed="false" customWidth="true" hidden="false" outlineLevel="0" max="57" min="57" style="0" width="66.51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 t="s">
        <v>35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29/202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stavba chodníku podél sil. III_3589, Chrudim - Vlčn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lčnov</v>
      </c>
      <c r="AI47" s="15" t="s">
        <v>22</v>
      </c>
      <c r="AM47" s="49" t="str">
        <f aca="false">IF(AN8= "","",AN8)</f>
        <v>12. 1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Chrudim</v>
      </c>
      <c r="AI49" s="15" t="s">
        <v>32</v>
      </c>
      <c r="AM49" s="50" t="str">
        <f aca="false">IF(E17="","",E17)</f>
        <v>DI PROJEKT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DI PROJEKT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24.7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29-2021_1 - SO 101 Chod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029-2021_1 - SO 101 Chodn...'!P89</f>
        <v>0</v>
      </c>
      <c r="AV55" s="85" t="n">
        <f aca="false">'029-2021_1 - SO 101 Chodn...'!J33</f>
        <v>0</v>
      </c>
      <c r="AW55" s="85" t="n">
        <f aca="false">'029-2021_1 - SO 101 Chodn...'!J34</f>
        <v>0</v>
      </c>
      <c r="AX55" s="85" t="n">
        <f aca="false">'029-2021_1 - SO 101 Chodn...'!J35</f>
        <v>0</v>
      </c>
      <c r="AY55" s="85" t="n">
        <f aca="false">'029-2021_1 - SO 101 Chodn...'!J36</f>
        <v>0</v>
      </c>
      <c r="AZ55" s="85" t="n">
        <f aca="false">'029-2021_1 - SO 101 Chodn...'!F33</f>
        <v>0</v>
      </c>
      <c r="BA55" s="85" t="n">
        <f aca="false">'029-2021_1 - SO 101 Chodn...'!F34</f>
        <v>0</v>
      </c>
      <c r="BB55" s="85" t="n">
        <f aca="false">'029-2021_1 - SO 101 Chodn...'!F35</f>
        <v>0</v>
      </c>
      <c r="BC55" s="85" t="n">
        <f aca="false">'029-2021_1 - SO 101 Chodn...'!F36</f>
        <v>0</v>
      </c>
      <c r="BD55" s="87" t="n">
        <f aca="false">'029-2021_1 - SO 101 Chodn...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24.7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9-2021_2 - SO 101 Chod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029-2021_2 - SO 101 Chodn...'!P81</f>
        <v>0</v>
      </c>
      <c r="AV56" s="85" t="n">
        <f aca="false">'029-2021_2 - SO 101 Chodn...'!J33</f>
        <v>0</v>
      </c>
      <c r="AW56" s="85" t="n">
        <f aca="false">'029-2021_2 - SO 101 Chodn...'!J34</f>
        <v>0</v>
      </c>
      <c r="AX56" s="85" t="n">
        <f aca="false">'029-2021_2 - SO 101 Chodn...'!J35</f>
        <v>0</v>
      </c>
      <c r="AY56" s="85" t="n">
        <f aca="false">'029-2021_2 - SO 101 Chodn...'!J36</f>
        <v>0</v>
      </c>
      <c r="AZ56" s="85" t="n">
        <f aca="false">'029-2021_2 - SO 101 Chodn...'!F33</f>
        <v>0</v>
      </c>
      <c r="BA56" s="85" t="n">
        <f aca="false">'029-2021_2 - SO 101 Chodn...'!F34</f>
        <v>0</v>
      </c>
      <c r="BB56" s="85" t="n">
        <f aca="false">'029-2021_2 - SO 101 Chodn...'!F35</f>
        <v>0</v>
      </c>
      <c r="BC56" s="85" t="n">
        <f aca="false">'029-2021_2 - SO 101 Chodn...'!F36</f>
        <v>0</v>
      </c>
      <c r="BD56" s="87" t="n">
        <f aca="false">'029-2021_2 - SO 101 Chodn...'!F37</f>
        <v>0</v>
      </c>
      <c r="BT56" s="89" t="s">
        <v>82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88" customFormat="true" ht="24.75" hidden="false" customHeight="true" outlineLevel="0" collapsed="false">
      <c r="A57" s="77" t="s">
        <v>78</v>
      </c>
      <c r="B57" s="78"/>
      <c r="C57" s="79"/>
      <c r="D57" s="80" t="s">
        <v>88</v>
      </c>
      <c r="E57" s="80"/>
      <c r="F57" s="80"/>
      <c r="G57" s="80"/>
      <c r="H57" s="80"/>
      <c r="I57" s="81"/>
      <c r="J57" s="80" t="s">
        <v>89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9-2021_3 - SO 401 Patní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84" t="n">
        <v>0</v>
      </c>
      <c r="AT57" s="85" t="n">
        <f aca="false">ROUND(SUM(AV57:AW57),2)</f>
        <v>0</v>
      </c>
      <c r="AU57" s="86" t="n">
        <f aca="false">'029-2021_3 - SO 401 Patní...'!P90</f>
        <v>0</v>
      </c>
      <c r="AV57" s="85" t="n">
        <f aca="false">'029-2021_3 - SO 401 Patní...'!J33</f>
        <v>0</v>
      </c>
      <c r="AW57" s="85" t="n">
        <f aca="false">'029-2021_3 - SO 401 Patní...'!J34</f>
        <v>0</v>
      </c>
      <c r="AX57" s="85" t="n">
        <f aca="false">'029-2021_3 - SO 401 Patní...'!J35</f>
        <v>0</v>
      </c>
      <c r="AY57" s="85" t="n">
        <f aca="false">'029-2021_3 - SO 401 Patní...'!J36</f>
        <v>0</v>
      </c>
      <c r="AZ57" s="85" t="n">
        <f aca="false">'029-2021_3 - SO 401 Patní...'!F33</f>
        <v>0</v>
      </c>
      <c r="BA57" s="85" t="n">
        <f aca="false">'029-2021_3 - SO 401 Patní...'!F34</f>
        <v>0</v>
      </c>
      <c r="BB57" s="85" t="n">
        <f aca="false">'029-2021_3 - SO 401 Patní...'!F35</f>
        <v>0</v>
      </c>
      <c r="BC57" s="85" t="n">
        <f aca="false">'029-2021_3 - SO 401 Patní...'!F36</f>
        <v>0</v>
      </c>
      <c r="BD57" s="87" t="n">
        <f aca="false">'029-2021_3 - SO 401 Patní...'!F37</f>
        <v>0</v>
      </c>
      <c r="BT57" s="89" t="s">
        <v>82</v>
      </c>
      <c r="BV57" s="89" t="s">
        <v>76</v>
      </c>
      <c r="BW57" s="89" t="s">
        <v>90</v>
      </c>
      <c r="BX57" s="89" t="s">
        <v>5</v>
      </c>
      <c r="CL57" s="89"/>
      <c r="CM57" s="89" t="s">
        <v>84</v>
      </c>
    </row>
    <row r="58" s="88" customFormat="true" ht="24.75" hidden="false" customHeight="true" outlineLevel="0" collapsed="false">
      <c r="A58" s="77" t="s">
        <v>78</v>
      </c>
      <c r="B58" s="78"/>
      <c r="C58" s="79"/>
      <c r="D58" s="80" t="s">
        <v>91</v>
      </c>
      <c r="E58" s="80"/>
      <c r="F58" s="80"/>
      <c r="G58" s="80"/>
      <c r="H58" s="80"/>
      <c r="I58" s="81"/>
      <c r="J58" s="80" t="s">
        <v>92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29-2021_4 - Vedlejší roz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90" t="n">
        <v>0</v>
      </c>
      <c r="AT58" s="91" t="n">
        <f aca="false">ROUND(SUM(AV58:AW58),2)</f>
        <v>0</v>
      </c>
      <c r="AU58" s="92" t="n">
        <f aca="false">'029-2021_4 - Vedlejší roz...'!P80</f>
        <v>0</v>
      </c>
      <c r="AV58" s="91" t="n">
        <f aca="false">'029-2021_4 - Vedlejší roz...'!J33</f>
        <v>0</v>
      </c>
      <c r="AW58" s="91" t="n">
        <f aca="false">'029-2021_4 - Vedlejší roz...'!J34</f>
        <v>0</v>
      </c>
      <c r="AX58" s="91" t="n">
        <f aca="false">'029-2021_4 - Vedlejší roz...'!J35</f>
        <v>0</v>
      </c>
      <c r="AY58" s="91" t="n">
        <f aca="false">'029-2021_4 - Vedlejší roz...'!J36</f>
        <v>0</v>
      </c>
      <c r="AZ58" s="91" t="n">
        <f aca="false">'029-2021_4 - Vedlejší roz...'!F33</f>
        <v>0</v>
      </c>
      <c r="BA58" s="91" t="n">
        <f aca="false">'029-2021_4 - Vedlejší roz...'!F34</f>
        <v>0</v>
      </c>
      <c r="BB58" s="91" t="n">
        <f aca="false">'029-2021_4 - Vedlejší roz...'!F35</f>
        <v>0</v>
      </c>
      <c r="BC58" s="91" t="n">
        <f aca="false">'029-2021_4 - Vedlejší roz...'!F36</f>
        <v>0</v>
      </c>
      <c r="BD58" s="93" t="n">
        <f aca="false">'029-2021_4 - Vedlejší roz...'!F37</f>
        <v>0</v>
      </c>
      <c r="BT58" s="89" t="s">
        <v>82</v>
      </c>
      <c r="BV58" s="89" t="s">
        <v>76</v>
      </c>
      <c r="BW58" s="89" t="s">
        <v>93</v>
      </c>
      <c r="BX58" s="89" t="s">
        <v>5</v>
      </c>
      <c r="CL58" s="89"/>
      <c r="CM58" s="89" t="s">
        <v>84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29-2021_1 - SO 101 Chodn...'!C2" display="/"/>
    <hyperlink ref="A56" location="'029-2021_2 - SO 101 Chodn...'!C2" display="/"/>
    <hyperlink ref="A57" location="'029-2021_3 - SO 401 Patní...'!C2" display="/"/>
    <hyperlink ref="A58" location="'029-2021_4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podél sil. III_3589, Chrudim - Vlč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9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9:BE305)),  2)</f>
        <v>0</v>
      </c>
      <c r="I33" s="106" t="n">
        <v>0.21</v>
      </c>
      <c r="J33" s="105" t="n">
        <f aca="false">ROUND(((SUM(BE89:BE30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9:BF305)),  2)</f>
        <v>0</v>
      </c>
      <c r="I34" s="106" t="n">
        <v>0.15</v>
      </c>
      <c r="J34" s="105" t="n">
        <f aca="false">ROUND(((SUM(BF89:BF30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9:BG30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9:BH30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9:BI30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podél sil. III_3589, Chrudim - Vlč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9/2021_1 - SO 101 Chodník U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lčnov</v>
      </c>
      <c r="I52" s="15" t="s">
        <v>22</v>
      </c>
      <c r="J52" s="97" t="str">
        <f aca="false">IF(J12="","",J12)</f>
        <v>12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9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60</f>
        <v>0</v>
      </c>
      <c r="L62" s="123"/>
    </row>
    <row r="63" s="122" customFormat="true" ht="19.5" hidden="fals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177</f>
        <v>0</v>
      </c>
      <c r="L63" s="123"/>
    </row>
    <row r="64" s="122" customFormat="true" ht="19.5" hidden="false" customHeight="true" outlineLevel="0" collapsed="false">
      <c r="B64" s="123"/>
      <c r="D64" s="124" t="s">
        <v>105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06</v>
      </c>
      <c r="E65" s="125"/>
      <c r="F65" s="125"/>
      <c r="G65" s="125"/>
      <c r="H65" s="125"/>
      <c r="I65" s="125"/>
      <c r="J65" s="126" t="n">
        <f aca="false">J205</f>
        <v>0</v>
      </c>
      <c r="L65" s="123"/>
    </row>
    <row r="66" s="122" customFormat="true" ht="19.5" hidden="false" customHeight="true" outlineLevel="0" collapsed="false">
      <c r="B66" s="123"/>
      <c r="D66" s="124" t="s">
        <v>107</v>
      </c>
      <c r="E66" s="125"/>
      <c r="F66" s="125"/>
      <c r="G66" s="125"/>
      <c r="H66" s="125"/>
      <c r="I66" s="125"/>
      <c r="J66" s="126" t="n">
        <f aca="false">J212</f>
        <v>0</v>
      </c>
      <c r="L66" s="123"/>
    </row>
    <row r="67" s="122" customFormat="true" ht="19.5" hidden="fals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230</f>
        <v>0</v>
      </c>
      <c r="L67" s="123"/>
    </row>
    <row r="68" s="122" customFormat="true" ht="19.5" hidden="false" customHeight="true" outlineLevel="0" collapsed="false">
      <c r="B68" s="123"/>
      <c r="D68" s="124" t="s">
        <v>109</v>
      </c>
      <c r="E68" s="125"/>
      <c r="F68" s="125"/>
      <c r="G68" s="125"/>
      <c r="H68" s="125"/>
      <c r="I68" s="125"/>
      <c r="J68" s="126" t="n">
        <f aca="false">J289</f>
        <v>0</v>
      </c>
      <c r="L68" s="123"/>
    </row>
    <row r="69" s="122" customFormat="true" ht="19.5" hidden="false" customHeight="true" outlineLevel="0" collapsed="false">
      <c r="B69" s="123"/>
      <c r="D69" s="124" t="s">
        <v>110</v>
      </c>
      <c r="E69" s="125"/>
      <c r="F69" s="125"/>
      <c r="G69" s="125"/>
      <c r="H69" s="125"/>
      <c r="I69" s="125"/>
      <c r="J69" s="126" t="n">
        <f aca="false">J303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11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Výstavba chodníku podél sil. III_3589, Chrudim - Vlčnov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95</v>
      </c>
      <c r="L80" s="23"/>
    </row>
    <row r="81" s="22" customFormat="true" ht="16.5" hidden="false" customHeight="true" outlineLevel="0" collapsed="false">
      <c r="B81" s="23"/>
      <c r="E81" s="96" t="str">
        <f aca="false">E9</f>
        <v>029/2021_1 - SO 101 Chodník UN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Vlčnov</v>
      </c>
      <c r="I83" s="15" t="s">
        <v>22</v>
      </c>
      <c r="J83" s="97" t="str">
        <f aca="false">IF(J12="","",J12)</f>
        <v>12. 1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Město Chrudim</v>
      </c>
      <c r="I85" s="15" t="s">
        <v>32</v>
      </c>
      <c r="J85" s="113" t="str">
        <f aca="false">E21</f>
        <v>DI PROJEKT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DI PROJEKT s.r.o.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12</v>
      </c>
      <c r="D88" s="130" t="s">
        <v>59</v>
      </c>
      <c r="E88" s="130" t="s">
        <v>55</v>
      </c>
      <c r="F88" s="130" t="s">
        <v>56</v>
      </c>
      <c r="G88" s="130" t="s">
        <v>113</v>
      </c>
      <c r="H88" s="130" t="s">
        <v>114</v>
      </c>
      <c r="I88" s="130" t="s">
        <v>115</v>
      </c>
      <c r="J88" s="130" t="s">
        <v>99</v>
      </c>
      <c r="K88" s="131" t="s">
        <v>116</v>
      </c>
      <c r="L88" s="128"/>
      <c r="M88" s="60"/>
      <c r="N88" s="61" t="s">
        <v>44</v>
      </c>
      <c r="O88" s="61" t="s">
        <v>117</v>
      </c>
      <c r="P88" s="61" t="s">
        <v>118</v>
      </c>
      <c r="Q88" s="61" t="s">
        <v>119</v>
      </c>
      <c r="R88" s="61" t="s">
        <v>120</v>
      </c>
      <c r="S88" s="61" t="s">
        <v>121</v>
      </c>
      <c r="T88" s="62" t="s">
        <v>122</v>
      </c>
    </row>
    <row r="89" s="22" customFormat="true" ht="22.5" hidden="false" customHeight="true" outlineLevel="0" collapsed="false">
      <c r="B89" s="23"/>
      <c r="C89" s="66" t="s">
        <v>123</v>
      </c>
      <c r="J89" s="132" t="n">
        <f aca="false">BK89</f>
        <v>0</v>
      </c>
      <c r="L89" s="23"/>
      <c r="M89" s="63"/>
      <c r="N89" s="52"/>
      <c r="O89" s="52"/>
      <c r="P89" s="133" t="n">
        <f aca="false">P90</f>
        <v>0</v>
      </c>
      <c r="Q89" s="52"/>
      <c r="R89" s="133" t="n">
        <f aca="false">R90</f>
        <v>1697.2053549812</v>
      </c>
      <c r="S89" s="52"/>
      <c r="T89" s="134" t="n">
        <f aca="false">T90</f>
        <v>100.142</v>
      </c>
      <c r="AT89" s="3" t="s">
        <v>73</v>
      </c>
      <c r="AU89" s="3" t="s">
        <v>100</v>
      </c>
      <c r="BK89" s="135" t="n">
        <f aca="false">BK90</f>
        <v>0</v>
      </c>
    </row>
    <row r="90" s="136" customFormat="true" ht="25.5" hidden="false" customHeight="true" outlineLevel="0" collapsed="false">
      <c r="B90" s="137"/>
      <c r="D90" s="138" t="s">
        <v>73</v>
      </c>
      <c r="E90" s="139" t="s">
        <v>124</v>
      </c>
      <c r="F90" s="139" t="s">
        <v>125</v>
      </c>
      <c r="J90" s="140" t="n">
        <f aca="false">BK90</f>
        <v>0</v>
      </c>
      <c r="L90" s="137"/>
      <c r="M90" s="141"/>
      <c r="P90" s="142" t="n">
        <f aca="false">P91+P160+P177+P182+P205+P212+P230+P289+P303</f>
        <v>0</v>
      </c>
      <c r="R90" s="142" t="n">
        <f aca="false">R91+R160+R177+R182+R205+R212+R230+R289+R303</f>
        <v>1697.2053549812</v>
      </c>
      <c r="T90" s="143" t="n">
        <f aca="false">T91+T160+T177+T182+T205+T212+T230+T289+T303</f>
        <v>100.142</v>
      </c>
      <c r="AR90" s="138" t="s">
        <v>82</v>
      </c>
      <c r="AT90" s="144" t="s">
        <v>73</v>
      </c>
      <c r="AU90" s="144" t="s">
        <v>74</v>
      </c>
      <c r="AY90" s="138" t="s">
        <v>126</v>
      </c>
      <c r="BK90" s="145" t="n">
        <f aca="false">BK91+BK160+BK177+BK182+BK205+BK212+BK230+BK289+BK303</f>
        <v>0</v>
      </c>
    </row>
    <row r="91" s="136" customFormat="true" ht="22.5" hidden="false" customHeight="true" outlineLevel="0" collapsed="false">
      <c r="B91" s="137"/>
      <c r="D91" s="138" t="s">
        <v>73</v>
      </c>
      <c r="E91" s="146" t="s">
        <v>82</v>
      </c>
      <c r="F91" s="146" t="s">
        <v>127</v>
      </c>
      <c r="J91" s="147" t="n">
        <f aca="false">BK91</f>
        <v>0</v>
      </c>
      <c r="L91" s="137"/>
      <c r="M91" s="141"/>
      <c r="P91" s="142" t="n">
        <f aca="false">SUM(P92:P159)</f>
        <v>0</v>
      </c>
      <c r="R91" s="142" t="n">
        <f aca="false">SUM(R92:R159)</f>
        <v>637.062</v>
      </c>
      <c r="T91" s="143" t="n">
        <f aca="false">SUM(T92:T159)</f>
        <v>2.134</v>
      </c>
      <c r="AR91" s="138" t="s">
        <v>82</v>
      </c>
      <c r="AT91" s="144" t="s">
        <v>73</v>
      </c>
      <c r="AU91" s="144" t="s">
        <v>82</v>
      </c>
      <c r="AY91" s="138" t="s">
        <v>126</v>
      </c>
      <c r="BK91" s="145" t="n">
        <f aca="false">SUM(BK92:BK159)</f>
        <v>0</v>
      </c>
    </row>
    <row r="92" s="22" customFormat="true" ht="37.5" hidden="false" customHeight="true" outlineLevel="0" collapsed="false">
      <c r="B92" s="23"/>
      <c r="C92" s="148" t="s">
        <v>82</v>
      </c>
      <c r="D92" s="148" t="s">
        <v>128</v>
      </c>
      <c r="E92" s="149" t="s">
        <v>129</v>
      </c>
      <c r="F92" s="150" t="s">
        <v>130</v>
      </c>
      <c r="G92" s="151" t="s">
        <v>131</v>
      </c>
      <c r="H92" s="152" t="n">
        <v>4.5</v>
      </c>
      <c r="I92" s="153"/>
      <c r="J92" s="154" t="n">
        <f aca="false">ROUND(I92*H92,2)</f>
        <v>0</v>
      </c>
      <c r="K92" s="150" t="s">
        <v>132</v>
      </c>
      <c r="L92" s="23"/>
      <c r="M92" s="155"/>
      <c r="N92" s="156" t="s">
        <v>45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.26</v>
      </c>
      <c r="T92" s="158" t="n">
        <f aca="false">S92*H92</f>
        <v>1.17</v>
      </c>
      <c r="AR92" s="159" t="s">
        <v>133</v>
      </c>
      <c r="AT92" s="159" t="s">
        <v>128</v>
      </c>
      <c r="AU92" s="159" t="s">
        <v>84</v>
      </c>
      <c r="AY92" s="3" t="s">
        <v>126</v>
      </c>
      <c r="BE92" s="160" t="n">
        <f aca="false">IF(N92="základní",J92,0)</f>
        <v>0</v>
      </c>
      <c r="BF92" s="160" t="n">
        <f aca="false">IF(N92="snížená",J92,0)</f>
        <v>0</v>
      </c>
      <c r="BG92" s="160" t="n">
        <f aca="false">IF(N92="zákl. přenesená",J92,0)</f>
        <v>0</v>
      </c>
      <c r="BH92" s="160" t="n">
        <f aca="false">IF(N92="sníž. přenesená",J92,0)</f>
        <v>0</v>
      </c>
      <c r="BI92" s="160" t="n">
        <f aca="false">IF(N92="nulová",J92,0)</f>
        <v>0</v>
      </c>
      <c r="BJ92" s="3" t="s">
        <v>82</v>
      </c>
      <c r="BK92" s="160" t="n">
        <f aca="false">ROUND(I92*H92,2)</f>
        <v>0</v>
      </c>
      <c r="BL92" s="3" t="s">
        <v>133</v>
      </c>
      <c r="BM92" s="159" t="s">
        <v>134</v>
      </c>
    </row>
    <row r="93" s="22" customFormat="true" ht="11.25" hidden="false" customHeight="false" outlineLevel="0" collapsed="false">
      <c r="B93" s="23"/>
      <c r="D93" s="161" t="s">
        <v>135</v>
      </c>
      <c r="F93" s="162" t="s">
        <v>136</v>
      </c>
      <c r="L93" s="23"/>
      <c r="M93" s="163"/>
      <c r="T93" s="54"/>
      <c r="AT93" s="3" t="s">
        <v>135</v>
      </c>
      <c r="AU93" s="3" t="s">
        <v>84</v>
      </c>
    </row>
    <row r="94" s="164" customFormat="true" ht="11.25" hidden="false" customHeight="false" outlineLevel="0" collapsed="false">
      <c r="B94" s="165"/>
      <c r="D94" s="166" t="s">
        <v>137</v>
      </c>
      <c r="E94" s="167"/>
      <c r="F94" s="168" t="s">
        <v>138</v>
      </c>
      <c r="H94" s="169" t="n">
        <v>4.5</v>
      </c>
      <c r="L94" s="165"/>
      <c r="M94" s="170"/>
      <c r="T94" s="171"/>
      <c r="AT94" s="167" t="s">
        <v>137</v>
      </c>
      <c r="AU94" s="167" t="s">
        <v>84</v>
      </c>
      <c r="AV94" s="164" t="s">
        <v>84</v>
      </c>
      <c r="AW94" s="164" t="s">
        <v>36</v>
      </c>
      <c r="AX94" s="164" t="s">
        <v>82</v>
      </c>
      <c r="AY94" s="167" t="s">
        <v>126</v>
      </c>
    </row>
    <row r="95" s="22" customFormat="true" ht="24" hidden="false" customHeight="true" outlineLevel="0" collapsed="false">
      <c r="B95" s="23"/>
      <c r="C95" s="148" t="s">
        <v>84</v>
      </c>
      <c r="D95" s="148" t="s">
        <v>128</v>
      </c>
      <c r="E95" s="149" t="s">
        <v>139</v>
      </c>
      <c r="F95" s="150" t="s">
        <v>140</v>
      </c>
      <c r="G95" s="151" t="s">
        <v>141</v>
      </c>
      <c r="H95" s="152" t="n">
        <v>4</v>
      </c>
      <c r="I95" s="153"/>
      <c r="J95" s="154" t="n">
        <f aca="false">ROUND(I95*H95,2)</f>
        <v>0</v>
      </c>
      <c r="K95" s="150" t="s">
        <v>132</v>
      </c>
      <c r="L95" s="23"/>
      <c r="M95" s="155"/>
      <c r="N95" s="156" t="s">
        <v>45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.205</v>
      </c>
      <c r="T95" s="158" t="n">
        <f aca="false">S95*H95</f>
        <v>0.82</v>
      </c>
      <c r="AR95" s="159" t="s">
        <v>133</v>
      </c>
      <c r="AT95" s="159" t="s">
        <v>128</v>
      </c>
      <c r="AU95" s="159" t="s">
        <v>84</v>
      </c>
      <c r="AY95" s="3" t="s">
        <v>126</v>
      </c>
      <c r="BE95" s="160" t="n">
        <f aca="false">IF(N95="základní",J95,0)</f>
        <v>0</v>
      </c>
      <c r="BF95" s="160" t="n">
        <f aca="false">IF(N95="snížená",J95,0)</f>
        <v>0</v>
      </c>
      <c r="BG95" s="160" t="n">
        <f aca="false">IF(N95="zákl. přenesená",J95,0)</f>
        <v>0</v>
      </c>
      <c r="BH95" s="160" t="n">
        <f aca="false">IF(N95="sníž. přenesená",J95,0)</f>
        <v>0</v>
      </c>
      <c r="BI95" s="160" t="n">
        <f aca="false">IF(N95="nulová",J95,0)</f>
        <v>0</v>
      </c>
      <c r="BJ95" s="3" t="s">
        <v>82</v>
      </c>
      <c r="BK95" s="160" t="n">
        <f aca="false">ROUND(I95*H95,2)</f>
        <v>0</v>
      </c>
      <c r="BL95" s="3" t="s">
        <v>133</v>
      </c>
      <c r="BM95" s="159" t="s">
        <v>142</v>
      </c>
    </row>
    <row r="96" s="22" customFormat="true" ht="11.25" hidden="false" customHeight="false" outlineLevel="0" collapsed="false">
      <c r="B96" s="23"/>
      <c r="D96" s="161" t="s">
        <v>135</v>
      </c>
      <c r="F96" s="162" t="s">
        <v>143</v>
      </c>
      <c r="L96" s="23"/>
      <c r="M96" s="163"/>
      <c r="T96" s="54"/>
      <c r="AT96" s="3" t="s">
        <v>135</v>
      </c>
      <c r="AU96" s="3" t="s">
        <v>84</v>
      </c>
    </row>
    <row r="97" s="164" customFormat="true" ht="11.25" hidden="false" customHeight="false" outlineLevel="0" collapsed="false">
      <c r="B97" s="165"/>
      <c r="D97" s="166" t="s">
        <v>137</v>
      </c>
      <c r="E97" s="167"/>
      <c r="F97" s="168" t="s">
        <v>144</v>
      </c>
      <c r="H97" s="169" t="n">
        <v>4</v>
      </c>
      <c r="L97" s="165"/>
      <c r="M97" s="170"/>
      <c r="T97" s="171"/>
      <c r="AT97" s="167" t="s">
        <v>137</v>
      </c>
      <c r="AU97" s="167" t="s">
        <v>84</v>
      </c>
      <c r="AV97" s="164" t="s">
        <v>84</v>
      </c>
      <c r="AW97" s="164" t="s">
        <v>36</v>
      </c>
      <c r="AX97" s="164" t="s">
        <v>82</v>
      </c>
      <c r="AY97" s="167" t="s">
        <v>126</v>
      </c>
    </row>
    <row r="98" s="22" customFormat="true" ht="24" hidden="false" customHeight="true" outlineLevel="0" collapsed="false">
      <c r="B98" s="23"/>
      <c r="C98" s="148" t="s">
        <v>145</v>
      </c>
      <c r="D98" s="148" t="s">
        <v>128</v>
      </c>
      <c r="E98" s="149" t="s">
        <v>146</v>
      </c>
      <c r="F98" s="150" t="s">
        <v>147</v>
      </c>
      <c r="G98" s="151" t="s">
        <v>141</v>
      </c>
      <c r="H98" s="152" t="n">
        <v>3.6</v>
      </c>
      <c r="I98" s="153"/>
      <c r="J98" s="154" t="n">
        <f aca="false">ROUND(I98*H98,2)</f>
        <v>0</v>
      </c>
      <c r="K98" s="150" t="s">
        <v>132</v>
      </c>
      <c r="L98" s="23"/>
      <c r="M98" s="155"/>
      <c r="N98" s="156" t="s">
        <v>45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.04</v>
      </c>
      <c r="T98" s="158" t="n">
        <f aca="false">S98*H98</f>
        <v>0.144</v>
      </c>
      <c r="AR98" s="159" t="s">
        <v>133</v>
      </c>
      <c r="AT98" s="159" t="s">
        <v>128</v>
      </c>
      <c r="AU98" s="159" t="s">
        <v>84</v>
      </c>
      <c r="AY98" s="3" t="s">
        <v>126</v>
      </c>
      <c r="BE98" s="160" t="n">
        <f aca="false">IF(N98="základní",J98,0)</f>
        <v>0</v>
      </c>
      <c r="BF98" s="160" t="n">
        <f aca="false">IF(N98="snížená",J98,0)</f>
        <v>0</v>
      </c>
      <c r="BG98" s="160" t="n">
        <f aca="false">IF(N98="zákl. přenesená",J98,0)</f>
        <v>0</v>
      </c>
      <c r="BH98" s="160" t="n">
        <f aca="false">IF(N98="sníž. přenesená",J98,0)</f>
        <v>0</v>
      </c>
      <c r="BI98" s="160" t="n">
        <f aca="false">IF(N98="nulová",J98,0)</f>
        <v>0</v>
      </c>
      <c r="BJ98" s="3" t="s">
        <v>82</v>
      </c>
      <c r="BK98" s="160" t="n">
        <f aca="false">ROUND(I98*H98,2)</f>
        <v>0</v>
      </c>
      <c r="BL98" s="3" t="s">
        <v>133</v>
      </c>
      <c r="BM98" s="159" t="s">
        <v>148</v>
      </c>
    </row>
    <row r="99" s="22" customFormat="true" ht="11.25" hidden="false" customHeight="false" outlineLevel="0" collapsed="false">
      <c r="B99" s="23"/>
      <c r="D99" s="161" t="s">
        <v>135</v>
      </c>
      <c r="F99" s="162" t="s">
        <v>149</v>
      </c>
      <c r="L99" s="23"/>
      <c r="M99" s="163"/>
      <c r="T99" s="54"/>
      <c r="AT99" s="3" t="s">
        <v>135</v>
      </c>
      <c r="AU99" s="3" t="s">
        <v>84</v>
      </c>
    </row>
    <row r="100" s="164" customFormat="true" ht="11.25" hidden="false" customHeight="false" outlineLevel="0" collapsed="false">
      <c r="B100" s="165"/>
      <c r="D100" s="166" t="s">
        <v>137</v>
      </c>
      <c r="E100" s="167"/>
      <c r="F100" s="168" t="s">
        <v>150</v>
      </c>
      <c r="H100" s="169" t="n">
        <v>3.6</v>
      </c>
      <c r="L100" s="165"/>
      <c r="M100" s="170"/>
      <c r="T100" s="171"/>
      <c r="AT100" s="167" t="s">
        <v>137</v>
      </c>
      <c r="AU100" s="167" t="s">
        <v>84</v>
      </c>
      <c r="AV100" s="164" t="s">
        <v>84</v>
      </c>
      <c r="AW100" s="164" t="s">
        <v>36</v>
      </c>
      <c r="AX100" s="164" t="s">
        <v>82</v>
      </c>
      <c r="AY100" s="167" t="s">
        <v>126</v>
      </c>
    </row>
    <row r="101" s="22" customFormat="true" ht="21.75" hidden="false" customHeight="true" outlineLevel="0" collapsed="false">
      <c r="B101" s="23"/>
      <c r="C101" s="148" t="s">
        <v>133</v>
      </c>
      <c r="D101" s="148" t="s">
        <v>128</v>
      </c>
      <c r="E101" s="149" t="s">
        <v>151</v>
      </c>
      <c r="F101" s="150" t="s">
        <v>152</v>
      </c>
      <c r="G101" s="151" t="s">
        <v>153</v>
      </c>
      <c r="H101" s="152" t="n">
        <v>269.326</v>
      </c>
      <c r="I101" s="153"/>
      <c r="J101" s="154" t="n">
        <f aca="false">ROUND(I101*H101,2)</f>
        <v>0</v>
      </c>
      <c r="K101" s="150" t="s">
        <v>132</v>
      </c>
      <c r="L101" s="23"/>
      <c r="M101" s="155"/>
      <c r="N101" s="156" t="s">
        <v>45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159" t="s">
        <v>133</v>
      </c>
      <c r="AT101" s="159" t="s">
        <v>128</v>
      </c>
      <c r="AU101" s="159" t="s">
        <v>84</v>
      </c>
      <c r="AY101" s="3" t="s">
        <v>126</v>
      </c>
      <c r="BE101" s="160" t="n">
        <f aca="false">IF(N101="základní",J101,0)</f>
        <v>0</v>
      </c>
      <c r="BF101" s="160" t="n">
        <f aca="false">IF(N101="snížená",J101,0)</f>
        <v>0</v>
      </c>
      <c r="BG101" s="160" t="n">
        <f aca="false">IF(N101="zákl. přenesená",J101,0)</f>
        <v>0</v>
      </c>
      <c r="BH101" s="160" t="n">
        <f aca="false">IF(N101="sníž. přenesená",J101,0)</f>
        <v>0</v>
      </c>
      <c r="BI101" s="160" t="n">
        <f aca="false">IF(N101="nulová",J101,0)</f>
        <v>0</v>
      </c>
      <c r="BJ101" s="3" t="s">
        <v>82</v>
      </c>
      <c r="BK101" s="160" t="n">
        <f aca="false">ROUND(I101*H101,2)</f>
        <v>0</v>
      </c>
      <c r="BL101" s="3" t="s">
        <v>133</v>
      </c>
      <c r="BM101" s="159" t="s">
        <v>154</v>
      </c>
    </row>
    <row r="102" s="22" customFormat="true" ht="11.25" hidden="false" customHeight="false" outlineLevel="0" collapsed="false">
      <c r="B102" s="23"/>
      <c r="D102" s="161" t="s">
        <v>135</v>
      </c>
      <c r="F102" s="162" t="s">
        <v>155</v>
      </c>
      <c r="L102" s="23"/>
      <c r="M102" s="163"/>
      <c r="T102" s="54"/>
      <c r="AT102" s="3" t="s">
        <v>135</v>
      </c>
      <c r="AU102" s="3" t="s">
        <v>84</v>
      </c>
    </row>
    <row r="103" s="172" customFormat="true" ht="11.25" hidden="false" customHeight="false" outlineLevel="0" collapsed="false">
      <c r="B103" s="173"/>
      <c r="D103" s="166" t="s">
        <v>137</v>
      </c>
      <c r="E103" s="174"/>
      <c r="F103" s="175" t="s">
        <v>156</v>
      </c>
      <c r="H103" s="174"/>
      <c r="L103" s="173"/>
      <c r="M103" s="176"/>
      <c r="T103" s="177"/>
      <c r="AT103" s="174" t="s">
        <v>137</v>
      </c>
      <c r="AU103" s="174" t="s">
        <v>84</v>
      </c>
      <c r="AV103" s="172" t="s">
        <v>82</v>
      </c>
      <c r="AW103" s="172" t="s">
        <v>36</v>
      </c>
      <c r="AX103" s="172" t="s">
        <v>74</v>
      </c>
      <c r="AY103" s="174" t="s">
        <v>126</v>
      </c>
    </row>
    <row r="104" s="164" customFormat="true" ht="11.25" hidden="false" customHeight="false" outlineLevel="0" collapsed="false">
      <c r="B104" s="165"/>
      <c r="D104" s="166" t="s">
        <v>137</v>
      </c>
      <c r="E104" s="167"/>
      <c r="F104" s="168" t="s">
        <v>157</v>
      </c>
      <c r="H104" s="169" t="n">
        <v>60</v>
      </c>
      <c r="L104" s="165"/>
      <c r="M104" s="170"/>
      <c r="T104" s="171"/>
      <c r="AT104" s="167" t="s">
        <v>137</v>
      </c>
      <c r="AU104" s="167" t="s">
        <v>84</v>
      </c>
      <c r="AV104" s="164" t="s">
        <v>84</v>
      </c>
      <c r="AW104" s="164" t="s">
        <v>36</v>
      </c>
      <c r="AX104" s="164" t="s">
        <v>74</v>
      </c>
      <c r="AY104" s="167" t="s">
        <v>126</v>
      </c>
    </row>
    <row r="105" s="164" customFormat="true" ht="11.25" hidden="false" customHeight="false" outlineLevel="0" collapsed="false">
      <c r="B105" s="165"/>
      <c r="D105" s="166" t="s">
        <v>137</v>
      </c>
      <c r="E105" s="167"/>
      <c r="F105" s="168" t="s">
        <v>158</v>
      </c>
      <c r="H105" s="169" t="n">
        <v>6.3</v>
      </c>
      <c r="L105" s="165"/>
      <c r="M105" s="170"/>
      <c r="T105" s="171"/>
      <c r="AT105" s="167" t="s">
        <v>137</v>
      </c>
      <c r="AU105" s="167" t="s">
        <v>84</v>
      </c>
      <c r="AV105" s="164" t="s">
        <v>84</v>
      </c>
      <c r="AW105" s="164" t="s">
        <v>36</v>
      </c>
      <c r="AX105" s="164" t="s">
        <v>74</v>
      </c>
      <c r="AY105" s="167" t="s">
        <v>126</v>
      </c>
    </row>
    <row r="106" s="164" customFormat="true" ht="11.25" hidden="false" customHeight="false" outlineLevel="0" collapsed="false">
      <c r="B106" s="165"/>
      <c r="D106" s="166" t="s">
        <v>137</v>
      </c>
      <c r="E106" s="167"/>
      <c r="F106" s="168" t="s">
        <v>159</v>
      </c>
      <c r="H106" s="169" t="n">
        <v>3.045</v>
      </c>
      <c r="L106" s="165"/>
      <c r="M106" s="170"/>
      <c r="T106" s="171"/>
      <c r="AT106" s="167" t="s">
        <v>137</v>
      </c>
      <c r="AU106" s="167" t="s">
        <v>84</v>
      </c>
      <c r="AV106" s="164" t="s">
        <v>84</v>
      </c>
      <c r="AW106" s="164" t="s">
        <v>36</v>
      </c>
      <c r="AX106" s="164" t="s">
        <v>74</v>
      </c>
      <c r="AY106" s="167" t="s">
        <v>126</v>
      </c>
    </row>
    <row r="107" s="178" customFormat="true" ht="11.25" hidden="false" customHeight="false" outlineLevel="0" collapsed="false">
      <c r="B107" s="179"/>
      <c r="D107" s="166" t="s">
        <v>137</v>
      </c>
      <c r="E107" s="180"/>
      <c r="F107" s="181" t="s">
        <v>160</v>
      </c>
      <c r="H107" s="182" t="n">
        <v>69.345</v>
      </c>
      <c r="L107" s="179"/>
      <c r="M107" s="183"/>
      <c r="T107" s="184"/>
      <c r="AT107" s="180" t="s">
        <v>137</v>
      </c>
      <c r="AU107" s="180" t="s">
        <v>84</v>
      </c>
      <c r="AV107" s="178" t="s">
        <v>145</v>
      </c>
      <c r="AW107" s="178" t="s">
        <v>36</v>
      </c>
      <c r="AX107" s="178" t="s">
        <v>74</v>
      </c>
      <c r="AY107" s="180" t="s">
        <v>126</v>
      </c>
    </row>
    <row r="108" s="164" customFormat="true" ht="33.75" hidden="false" customHeight="false" outlineLevel="0" collapsed="false">
      <c r="B108" s="165"/>
      <c r="D108" s="166" t="s">
        <v>137</v>
      </c>
      <c r="E108" s="167"/>
      <c r="F108" s="168" t="s">
        <v>161</v>
      </c>
      <c r="H108" s="169" t="n">
        <v>107.781</v>
      </c>
      <c r="L108" s="165"/>
      <c r="M108" s="170"/>
      <c r="T108" s="171"/>
      <c r="AT108" s="167" t="s">
        <v>137</v>
      </c>
      <c r="AU108" s="167" t="s">
        <v>84</v>
      </c>
      <c r="AV108" s="164" t="s">
        <v>84</v>
      </c>
      <c r="AW108" s="164" t="s">
        <v>36</v>
      </c>
      <c r="AX108" s="164" t="s">
        <v>74</v>
      </c>
      <c r="AY108" s="167" t="s">
        <v>126</v>
      </c>
    </row>
    <row r="109" s="164" customFormat="true" ht="11.25" hidden="false" customHeight="false" outlineLevel="0" collapsed="false">
      <c r="B109" s="165"/>
      <c r="D109" s="166" t="s">
        <v>137</v>
      </c>
      <c r="E109" s="167"/>
      <c r="F109" s="168" t="s">
        <v>162</v>
      </c>
      <c r="H109" s="169" t="n">
        <v>92.2</v>
      </c>
      <c r="L109" s="165"/>
      <c r="M109" s="170"/>
      <c r="T109" s="171"/>
      <c r="AT109" s="167" t="s">
        <v>137</v>
      </c>
      <c r="AU109" s="167" t="s">
        <v>84</v>
      </c>
      <c r="AV109" s="164" t="s">
        <v>84</v>
      </c>
      <c r="AW109" s="164" t="s">
        <v>36</v>
      </c>
      <c r="AX109" s="164" t="s">
        <v>74</v>
      </c>
      <c r="AY109" s="167" t="s">
        <v>126</v>
      </c>
    </row>
    <row r="110" s="178" customFormat="true" ht="11.25" hidden="false" customHeight="false" outlineLevel="0" collapsed="false">
      <c r="B110" s="179"/>
      <c r="D110" s="166" t="s">
        <v>137</v>
      </c>
      <c r="E110" s="180"/>
      <c r="F110" s="181" t="s">
        <v>160</v>
      </c>
      <c r="H110" s="182" t="n">
        <v>199.981</v>
      </c>
      <c r="L110" s="179"/>
      <c r="M110" s="183"/>
      <c r="T110" s="184"/>
      <c r="AT110" s="180" t="s">
        <v>137</v>
      </c>
      <c r="AU110" s="180" t="s">
        <v>84</v>
      </c>
      <c r="AV110" s="178" t="s">
        <v>145</v>
      </c>
      <c r="AW110" s="178" t="s">
        <v>36</v>
      </c>
      <c r="AX110" s="178" t="s">
        <v>74</v>
      </c>
      <c r="AY110" s="180" t="s">
        <v>126</v>
      </c>
    </row>
    <row r="111" s="185" customFormat="true" ht="11.25" hidden="false" customHeight="false" outlineLevel="0" collapsed="false">
      <c r="B111" s="186"/>
      <c r="D111" s="166" t="s">
        <v>137</v>
      </c>
      <c r="E111" s="187"/>
      <c r="F111" s="188" t="s">
        <v>163</v>
      </c>
      <c r="H111" s="189" t="n">
        <v>269.326</v>
      </c>
      <c r="L111" s="186"/>
      <c r="M111" s="190"/>
      <c r="T111" s="191"/>
      <c r="AT111" s="187" t="s">
        <v>137</v>
      </c>
      <c r="AU111" s="187" t="s">
        <v>84</v>
      </c>
      <c r="AV111" s="185" t="s">
        <v>133</v>
      </c>
      <c r="AW111" s="185" t="s">
        <v>36</v>
      </c>
      <c r="AX111" s="185" t="s">
        <v>82</v>
      </c>
      <c r="AY111" s="187" t="s">
        <v>126</v>
      </c>
    </row>
    <row r="112" s="22" customFormat="true" ht="21.75" hidden="false" customHeight="true" outlineLevel="0" collapsed="false">
      <c r="B112" s="23"/>
      <c r="C112" s="148" t="s">
        <v>164</v>
      </c>
      <c r="D112" s="148" t="s">
        <v>128</v>
      </c>
      <c r="E112" s="149" t="s">
        <v>165</v>
      </c>
      <c r="F112" s="150" t="s">
        <v>166</v>
      </c>
      <c r="G112" s="151" t="s">
        <v>153</v>
      </c>
      <c r="H112" s="152" t="n">
        <v>449.04</v>
      </c>
      <c r="I112" s="153"/>
      <c r="J112" s="154" t="n">
        <f aca="false">ROUND(I112*H112,2)</f>
        <v>0</v>
      </c>
      <c r="K112" s="150" t="s">
        <v>132</v>
      </c>
      <c r="L112" s="23"/>
      <c r="M112" s="155"/>
      <c r="N112" s="156" t="s">
        <v>45</v>
      </c>
      <c r="P112" s="157" t="n">
        <f aca="false">O112*H112</f>
        <v>0</v>
      </c>
      <c r="Q112" s="157" t="n">
        <v>0</v>
      </c>
      <c r="R112" s="157" t="n">
        <f aca="false">Q112*H112</f>
        <v>0</v>
      </c>
      <c r="S112" s="157" t="n">
        <v>0</v>
      </c>
      <c r="T112" s="158" t="n">
        <f aca="false">S112*H112</f>
        <v>0</v>
      </c>
      <c r="AR112" s="159" t="s">
        <v>133</v>
      </c>
      <c r="AT112" s="159" t="s">
        <v>128</v>
      </c>
      <c r="AU112" s="159" t="s">
        <v>84</v>
      </c>
      <c r="AY112" s="3" t="s">
        <v>126</v>
      </c>
      <c r="BE112" s="160" t="n">
        <f aca="false">IF(N112="základní",J112,0)</f>
        <v>0</v>
      </c>
      <c r="BF112" s="160" t="n">
        <f aca="false">IF(N112="snížená",J112,0)</f>
        <v>0</v>
      </c>
      <c r="BG112" s="160" t="n">
        <f aca="false">IF(N112="zákl. přenesená",J112,0)</f>
        <v>0</v>
      </c>
      <c r="BH112" s="160" t="n">
        <f aca="false">IF(N112="sníž. přenesená",J112,0)</f>
        <v>0</v>
      </c>
      <c r="BI112" s="160" t="n">
        <f aca="false">IF(N112="nulová",J112,0)</f>
        <v>0</v>
      </c>
      <c r="BJ112" s="3" t="s">
        <v>82</v>
      </c>
      <c r="BK112" s="160" t="n">
        <f aca="false">ROUND(I112*H112,2)</f>
        <v>0</v>
      </c>
      <c r="BL112" s="3" t="s">
        <v>133</v>
      </c>
      <c r="BM112" s="159" t="s">
        <v>167</v>
      </c>
    </row>
    <row r="113" s="22" customFormat="true" ht="11.25" hidden="false" customHeight="false" outlineLevel="0" collapsed="false">
      <c r="B113" s="23"/>
      <c r="D113" s="161" t="s">
        <v>135</v>
      </c>
      <c r="F113" s="162" t="s">
        <v>168</v>
      </c>
      <c r="L113" s="23"/>
      <c r="M113" s="163"/>
      <c r="T113" s="54"/>
      <c r="AT113" s="3" t="s">
        <v>135</v>
      </c>
      <c r="AU113" s="3" t="s">
        <v>84</v>
      </c>
    </row>
    <row r="114" s="172" customFormat="true" ht="11.25" hidden="false" customHeight="false" outlineLevel="0" collapsed="false">
      <c r="B114" s="173"/>
      <c r="D114" s="166" t="s">
        <v>137</v>
      </c>
      <c r="E114" s="174"/>
      <c r="F114" s="175" t="s">
        <v>169</v>
      </c>
      <c r="H114" s="174"/>
      <c r="L114" s="173"/>
      <c r="M114" s="176"/>
      <c r="T114" s="177"/>
      <c r="AT114" s="174" t="s">
        <v>137</v>
      </c>
      <c r="AU114" s="174" t="s">
        <v>84</v>
      </c>
      <c r="AV114" s="172" t="s">
        <v>82</v>
      </c>
      <c r="AW114" s="172" t="s">
        <v>36</v>
      </c>
      <c r="AX114" s="172" t="s">
        <v>74</v>
      </c>
      <c r="AY114" s="174" t="s">
        <v>126</v>
      </c>
    </row>
    <row r="115" s="164" customFormat="true" ht="11.25" hidden="false" customHeight="false" outlineLevel="0" collapsed="false">
      <c r="B115" s="165"/>
      <c r="D115" s="166" t="s">
        <v>137</v>
      </c>
      <c r="E115" s="167"/>
      <c r="F115" s="168" t="s">
        <v>170</v>
      </c>
      <c r="H115" s="169" t="n">
        <v>15.4</v>
      </c>
      <c r="L115" s="165"/>
      <c r="M115" s="170"/>
      <c r="T115" s="171"/>
      <c r="AT115" s="167" t="s">
        <v>137</v>
      </c>
      <c r="AU115" s="167" t="s">
        <v>84</v>
      </c>
      <c r="AV115" s="164" t="s">
        <v>84</v>
      </c>
      <c r="AW115" s="164" t="s">
        <v>36</v>
      </c>
      <c r="AX115" s="164" t="s">
        <v>74</v>
      </c>
      <c r="AY115" s="167" t="s">
        <v>126</v>
      </c>
    </row>
    <row r="116" s="164" customFormat="true" ht="22.5" hidden="false" customHeight="false" outlineLevel="0" collapsed="false">
      <c r="B116" s="165"/>
      <c r="D116" s="166" t="s">
        <v>137</v>
      </c>
      <c r="E116" s="167"/>
      <c r="F116" s="168" t="s">
        <v>171</v>
      </c>
      <c r="H116" s="169" t="n">
        <v>417</v>
      </c>
      <c r="L116" s="165"/>
      <c r="M116" s="170"/>
      <c r="T116" s="171"/>
      <c r="AT116" s="167" t="s">
        <v>137</v>
      </c>
      <c r="AU116" s="167" t="s">
        <v>84</v>
      </c>
      <c r="AV116" s="164" t="s">
        <v>84</v>
      </c>
      <c r="AW116" s="164" t="s">
        <v>36</v>
      </c>
      <c r="AX116" s="164" t="s">
        <v>74</v>
      </c>
      <c r="AY116" s="167" t="s">
        <v>126</v>
      </c>
    </row>
    <row r="117" s="164" customFormat="true" ht="11.25" hidden="false" customHeight="false" outlineLevel="0" collapsed="false">
      <c r="B117" s="165"/>
      <c r="D117" s="166" t="s">
        <v>137</v>
      </c>
      <c r="E117" s="167"/>
      <c r="F117" s="168" t="s">
        <v>172</v>
      </c>
      <c r="H117" s="169" t="n">
        <v>10.45</v>
      </c>
      <c r="L117" s="165"/>
      <c r="M117" s="170"/>
      <c r="T117" s="171"/>
      <c r="AT117" s="167" t="s">
        <v>137</v>
      </c>
      <c r="AU117" s="167" t="s">
        <v>84</v>
      </c>
      <c r="AV117" s="164" t="s">
        <v>84</v>
      </c>
      <c r="AW117" s="164" t="s">
        <v>36</v>
      </c>
      <c r="AX117" s="164" t="s">
        <v>74</v>
      </c>
      <c r="AY117" s="167" t="s">
        <v>126</v>
      </c>
    </row>
    <row r="118" s="164" customFormat="true" ht="11.25" hidden="false" customHeight="false" outlineLevel="0" collapsed="false">
      <c r="B118" s="165"/>
      <c r="D118" s="166" t="s">
        <v>137</v>
      </c>
      <c r="E118" s="167"/>
      <c r="F118" s="168" t="s">
        <v>173</v>
      </c>
      <c r="H118" s="169" t="n">
        <v>1.69</v>
      </c>
      <c r="L118" s="165"/>
      <c r="M118" s="170"/>
      <c r="T118" s="171"/>
      <c r="AT118" s="167" t="s">
        <v>137</v>
      </c>
      <c r="AU118" s="167" t="s">
        <v>84</v>
      </c>
      <c r="AV118" s="164" t="s">
        <v>84</v>
      </c>
      <c r="AW118" s="164" t="s">
        <v>36</v>
      </c>
      <c r="AX118" s="164" t="s">
        <v>74</v>
      </c>
      <c r="AY118" s="167" t="s">
        <v>126</v>
      </c>
    </row>
    <row r="119" s="164" customFormat="true" ht="11.25" hidden="false" customHeight="false" outlineLevel="0" collapsed="false">
      <c r="B119" s="165"/>
      <c r="D119" s="166" t="s">
        <v>137</v>
      </c>
      <c r="E119" s="167"/>
      <c r="F119" s="168" t="s">
        <v>174</v>
      </c>
      <c r="H119" s="169" t="n">
        <v>4.5</v>
      </c>
      <c r="L119" s="165"/>
      <c r="M119" s="170"/>
      <c r="T119" s="171"/>
      <c r="AT119" s="167" t="s">
        <v>137</v>
      </c>
      <c r="AU119" s="167" t="s">
        <v>84</v>
      </c>
      <c r="AV119" s="164" t="s">
        <v>84</v>
      </c>
      <c r="AW119" s="164" t="s">
        <v>36</v>
      </c>
      <c r="AX119" s="164" t="s">
        <v>74</v>
      </c>
      <c r="AY119" s="167" t="s">
        <v>126</v>
      </c>
    </row>
    <row r="120" s="185" customFormat="true" ht="11.25" hidden="false" customHeight="false" outlineLevel="0" collapsed="false">
      <c r="B120" s="186"/>
      <c r="D120" s="166" t="s">
        <v>137</v>
      </c>
      <c r="E120" s="187"/>
      <c r="F120" s="188" t="s">
        <v>163</v>
      </c>
      <c r="H120" s="189" t="n">
        <v>449.04</v>
      </c>
      <c r="L120" s="186"/>
      <c r="M120" s="190"/>
      <c r="T120" s="191"/>
      <c r="AT120" s="187" t="s">
        <v>137</v>
      </c>
      <c r="AU120" s="187" t="s">
        <v>84</v>
      </c>
      <c r="AV120" s="185" t="s">
        <v>133</v>
      </c>
      <c r="AW120" s="185" t="s">
        <v>36</v>
      </c>
      <c r="AX120" s="185" t="s">
        <v>82</v>
      </c>
      <c r="AY120" s="187" t="s">
        <v>126</v>
      </c>
    </row>
    <row r="121" s="22" customFormat="true" ht="37.5" hidden="false" customHeight="true" outlineLevel="0" collapsed="false">
      <c r="B121" s="23"/>
      <c r="C121" s="148" t="s">
        <v>175</v>
      </c>
      <c r="D121" s="148" t="s">
        <v>128</v>
      </c>
      <c r="E121" s="149" t="s">
        <v>176</v>
      </c>
      <c r="F121" s="150" t="s">
        <v>177</v>
      </c>
      <c r="G121" s="151" t="s">
        <v>153</v>
      </c>
      <c r="H121" s="152" t="n">
        <v>1.5</v>
      </c>
      <c r="I121" s="153"/>
      <c r="J121" s="154" t="n">
        <f aca="false">ROUND(I121*H121,2)</f>
        <v>0</v>
      </c>
      <c r="K121" s="150" t="s">
        <v>132</v>
      </c>
      <c r="L121" s="23"/>
      <c r="M121" s="155"/>
      <c r="N121" s="156" t="s">
        <v>45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33</v>
      </c>
      <c r="AT121" s="159" t="s">
        <v>128</v>
      </c>
      <c r="AU121" s="159" t="s">
        <v>84</v>
      </c>
      <c r="AY121" s="3" t="s">
        <v>126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33</v>
      </c>
      <c r="BM121" s="159" t="s">
        <v>178</v>
      </c>
    </row>
    <row r="122" s="22" customFormat="true" ht="11.25" hidden="false" customHeight="false" outlineLevel="0" collapsed="false">
      <c r="B122" s="23"/>
      <c r="D122" s="161" t="s">
        <v>135</v>
      </c>
      <c r="F122" s="162" t="s">
        <v>179</v>
      </c>
      <c r="L122" s="23"/>
      <c r="M122" s="163"/>
      <c r="T122" s="54"/>
      <c r="AT122" s="3" t="s">
        <v>135</v>
      </c>
      <c r="AU122" s="3" t="s">
        <v>84</v>
      </c>
    </row>
    <row r="123" s="164" customFormat="true" ht="11.25" hidden="false" customHeight="false" outlineLevel="0" collapsed="false">
      <c r="B123" s="165"/>
      <c r="D123" s="166" t="s">
        <v>137</v>
      </c>
      <c r="E123" s="167"/>
      <c r="F123" s="168" t="s">
        <v>180</v>
      </c>
      <c r="H123" s="169" t="n">
        <v>1.5</v>
      </c>
      <c r="L123" s="165"/>
      <c r="M123" s="170"/>
      <c r="T123" s="171"/>
      <c r="AT123" s="167" t="s">
        <v>137</v>
      </c>
      <c r="AU123" s="167" t="s">
        <v>84</v>
      </c>
      <c r="AV123" s="164" t="s">
        <v>84</v>
      </c>
      <c r="AW123" s="164" t="s">
        <v>36</v>
      </c>
      <c r="AX123" s="164" t="s">
        <v>82</v>
      </c>
      <c r="AY123" s="167" t="s">
        <v>126</v>
      </c>
    </row>
    <row r="124" s="22" customFormat="true" ht="33" hidden="false" customHeight="true" outlineLevel="0" collapsed="false">
      <c r="B124" s="23"/>
      <c r="C124" s="148" t="s">
        <v>181</v>
      </c>
      <c r="D124" s="148" t="s">
        <v>128</v>
      </c>
      <c r="E124" s="149" t="s">
        <v>182</v>
      </c>
      <c r="F124" s="150" t="s">
        <v>183</v>
      </c>
      <c r="G124" s="151" t="s">
        <v>153</v>
      </c>
      <c r="H124" s="152" t="n">
        <v>0.54</v>
      </c>
      <c r="I124" s="153"/>
      <c r="J124" s="154" t="n">
        <f aca="false">ROUND(I124*H124,2)</f>
        <v>0</v>
      </c>
      <c r="K124" s="150" t="s">
        <v>132</v>
      </c>
      <c r="L124" s="23"/>
      <c r="M124" s="155"/>
      <c r="N124" s="156" t="s">
        <v>45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133</v>
      </c>
      <c r="AT124" s="159" t="s">
        <v>128</v>
      </c>
      <c r="AU124" s="159" t="s">
        <v>84</v>
      </c>
      <c r="AY124" s="3" t="s">
        <v>126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33</v>
      </c>
      <c r="BM124" s="159" t="s">
        <v>184</v>
      </c>
    </row>
    <row r="125" s="22" customFormat="true" ht="11.25" hidden="false" customHeight="false" outlineLevel="0" collapsed="false">
      <c r="B125" s="23"/>
      <c r="D125" s="161" t="s">
        <v>135</v>
      </c>
      <c r="F125" s="162" t="s">
        <v>185</v>
      </c>
      <c r="L125" s="23"/>
      <c r="M125" s="163"/>
      <c r="T125" s="54"/>
      <c r="AT125" s="3" t="s">
        <v>135</v>
      </c>
      <c r="AU125" s="3" t="s">
        <v>84</v>
      </c>
    </row>
    <row r="126" s="164" customFormat="true" ht="11.25" hidden="false" customHeight="false" outlineLevel="0" collapsed="false">
      <c r="B126" s="165"/>
      <c r="D126" s="166" t="s">
        <v>137</v>
      </c>
      <c r="E126" s="167"/>
      <c r="F126" s="168" t="s">
        <v>186</v>
      </c>
      <c r="H126" s="169" t="n">
        <v>0.54</v>
      </c>
      <c r="L126" s="165"/>
      <c r="M126" s="170"/>
      <c r="T126" s="171"/>
      <c r="AT126" s="167" t="s">
        <v>137</v>
      </c>
      <c r="AU126" s="167" t="s">
        <v>84</v>
      </c>
      <c r="AV126" s="164" t="s">
        <v>84</v>
      </c>
      <c r="AW126" s="164" t="s">
        <v>36</v>
      </c>
      <c r="AX126" s="164" t="s">
        <v>82</v>
      </c>
      <c r="AY126" s="167" t="s">
        <v>126</v>
      </c>
    </row>
    <row r="127" s="22" customFormat="true" ht="37.5" hidden="false" customHeight="true" outlineLevel="0" collapsed="false">
      <c r="B127" s="23"/>
      <c r="C127" s="148" t="s">
        <v>187</v>
      </c>
      <c r="D127" s="148" t="s">
        <v>128</v>
      </c>
      <c r="E127" s="149" t="s">
        <v>188</v>
      </c>
      <c r="F127" s="150" t="s">
        <v>189</v>
      </c>
      <c r="G127" s="151" t="s">
        <v>153</v>
      </c>
      <c r="H127" s="152" t="n">
        <v>585.966</v>
      </c>
      <c r="I127" s="153"/>
      <c r="J127" s="154" t="n">
        <f aca="false">ROUND(I127*H127,2)</f>
        <v>0</v>
      </c>
      <c r="K127" s="150" t="s">
        <v>132</v>
      </c>
      <c r="L127" s="23"/>
      <c r="M127" s="155"/>
      <c r="N127" s="156" t="s">
        <v>45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33</v>
      </c>
      <c r="AT127" s="159" t="s">
        <v>128</v>
      </c>
      <c r="AU127" s="159" t="s">
        <v>84</v>
      </c>
      <c r="AY127" s="3" t="s">
        <v>126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33</v>
      </c>
      <c r="BM127" s="159" t="s">
        <v>190</v>
      </c>
    </row>
    <row r="128" s="22" customFormat="true" ht="11.25" hidden="false" customHeight="false" outlineLevel="0" collapsed="false">
      <c r="B128" s="23"/>
      <c r="D128" s="161" t="s">
        <v>135</v>
      </c>
      <c r="F128" s="162" t="s">
        <v>191</v>
      </c>
      <c r="L128" s="23"/>
      <c r="M128" s="163"/>
      <c r="T128" s="54"/>
      <c r="AT128" s="3" t="s">
        <v>135</v>
      </c>
      <c r="AU128" s="3" t="s">
        <v>84</v>
      </c>
    </row>
    <row r="129" s="164" customFormat="true" ht="11.25" hidden="false" customHeight="false" outlineLevel="0" collapsed="false">
      <c r="B129" s="165"/>
      <c r="D129" s="166" t="s">
        <v>137</v>
      </c>
      <c r="E129" s="167"/>
      <c r="F129" s="168" t="s">
        <v>192</v>
      </c>
      <c r="H129" s="169" t="n">
        <v>136.926</v>
      </c>
      <c r="L129" s="165"/>
      <c r="M129" s="170"/>
      <c r="T129" s="171"/>
      <c r="AT129" s="167" t="s">
        <v>137</v>
      </c>
      <c r="AU129" s="167" t="s">
        <v>84</v>
      </c>
      <c r="AV129" s="164" t="s">
        <v>84</v>
      </c>
      <c r="AW129" s="164" t="s">
        <v>36</v>
      </c>
      <c r="AX129" s="164" t="s">
        <v>74</v>
      </c>
      <c r="AY129" s="167" t="s">
        <v>126</v>
      </c>
    </row>
    <row r="130" s="164" customFormat="true" ht="11.25" hidden="false" customHeight="false" outlineLevel="0" collapsed="false">
      <c r="B130" s="165"/>
      <c r="D130" s="166" t="s">
        <v>137</v>
      </c>
      <c r="E130" s="167"/>
      <c r="F130" s="168" t="s">
        <v>193</v>
      </c>
      <c r="H130" s="169" t="n">
        <v>449.04</v>
      </c>
      <c r="L130" s="165"/>
      <c r="M130" s="170"/>
      <c r="T130" s="171"/>
      <c r="AT130" s="167" t="s">
        <v>137</v>
      </c>
      <c r="AU130" s="167" t="s">
        <v>84</v>
      </c>
      <c r="AV130" s="164" t="s">
        <v>84</v>
      </c>
      <c r="AW130" s="164" t="s">
        <v>36</v>
      </c>
      <c r="AX130" s="164" t="s">
        <v>74</v>
      </c>
      <c r="AY130" s="167" t="s">
        <v>126</v>
      </c>
    </row>
    <row r="131" s="185" customFormat="true" ht="11.25" hidden="false" customHeight="false" outlineLevel="0" collapsed="false">
      <c r="B131" s="186"/>
      <c r="D131" s="166" t="s">
        <v>137</v>
      </c>
      <c r="E131" s="187"/>
      <c r="F131" s="188" t="s">
        <v>163</v>
      </c>
      <c r="H131" s="189" t="n">
        <v>585.966</v>
      </c>
      <c r="L131" s="186"/>
      <c r="M131" s="190"/>
      <c r="T131" s="191"/>
      <c r="AT131" s="187" t="s">
        <v>137</v>
      </c>
      <c r="AU131" s="187" t="s">
        <v>84</v>
      </c>
      <c r="AV131" s="185" t="s">
        <v>133</v>
      </c>
      <c r="AW131" s="185" t="s">
        <v>36</v>
      </c>
      <c r="AX131" s="185" t="s">
        <v>82</v>
      </c>
      <c r="AY131" s="187" t="s">
        <v>126</v>
      </c>
    </row>
    <row r="132" s="22" customFormat="true" ht="37.5" hidden="false" customHeight="true" outlineLevel="0" collapsed="false">
      <c r="B132" s="23"/>
      <c r="C132" s="148" t="s">
        <v>194</v>
      </c>
      <c r="D132" s="148" t="s">
        <v>128</v>
      </c>
      <c r="E132" s="149" t="s">
        <v>195</v>
      </c>
      <c r="F132" s="150" t="s">
        <v>196</v>
      </c>
      <c r="G132" s="151" t="s">
        <v>153</v>
      </c>
      <c r="H132" s="152" t="n">
        <v>1757.898</v>
      </c>
      <c r="I132" s="153"/>
      <c r="J132" s="154" t="n">
        <f aca="false">ROUND(I132*H132,2)</f>
        <v>0</v>
      </c>
      <c r="K132" s="150" t="s">
        <v>132</v>
      </c>
      <c r="L132" s="23"/>
      <c r="M132" s="155"/>
      <c r="N132" s="156" t="s">
        <v>45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33</v>
      </c>
      <c r="AT132" s="159" t="s">
        <v>128</v>
      </c>
      <c r="AU132" s="159" t="s">
        <v>84</v>
      </c>
      <c r="AY132" s="3" t="s">
        <v>126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33</v>
      </c>
      <c r="BM132" s="159" t="s">
        <v>197</v>
      </c>
    </row>
    <row r="133" s="22" customFormat="true" ht="11.25" hidden="false" customHeight="false" outlineLevel="0" collapsed="false">
      <c r="B133" s="23"/>
      <c r="D133" s="161" t="s">
        <v>135</v>
      </c>
      <c r="F133" s="162" t="s">
        <v>198</v>
      </c>
      <c r="L133" s="23"/>
      <c r="M133" s="163"/>
      <c r="T133" s="54"/>
      <c r="AT133" s="3" t="s">
        <v>135</v>
      </c>
      <c r="AU133" s="3" t="s">
        <v>84</v>
      </c>
    </row>
    <row r="134" s="172" customFormat="true" ht="11.25" hidden="false" customHeight="false" outlineLevel="0" collapsed="false">
      <c r="B134" s="173"/>
      <c r="D134" s="166" t="s">
        <v>137</v>
      </c>
      <c r="E134" s="174"/>
      <c r="F134" s="175" t="s">
        <v>199</v>
      </c>
      <c r="H134" s="174"/>
      <c r="L134" s="173"/>
      <c r="M134" s="176"/>
      <c r="T134" s="177"/>
      <c r="AT134" s="174" t="s">
        <v>137</v>
      </c>
      <c r="AU134" s="174" t="s">
        <v>84</v>
      </c>
      <c r="AV134" s="172" t="s">
        <v>82</v>
      </c>
      <c r="AW134" s="172" t="s">
        <v>36</v>
      </c>
      <c r="AX134" s="172" t="s">
        <v>74</v>
      </c>
      <c r="AY134" s="174" t="s">
        <v>126</v>
      </c>
    </row>
    <row r="135" s="164" customFormat="true" ht="11.25" hidden="false" customHeight="false" outlineLevel="0" collapsed="false">
      <c r="B135" s="165"/>
      <c r="D135" s="166" t="s">
        <v>137</v>
      </c>
      <c r="E135" s="167"/>
      <c r="F135" s="168" t="s">
        <v>200</v>
      </c>
      <c r="H135" s="169" t="n">
        <v>1757.898</v>
      </c>
      <c r="L135" s="165"/>
      <c r="M135" s="170"/>
      <c r="T135" s="171"/>
      <c r="AT135" s="167" t="s">
        <v>137</v>
      </c>
      <c r="AU135" s="167" t="s">
        <v>84</v>
      </c>
      <c r="AV135" s="164" t="s">
        <v>84</v>
      </c>
      <c r="AW135" s="164" t="s">
        <v>36</v>
      </c>
      <c r="AX135" s="164" t="s">
        <v>82</v>
      </c>
      <c r="AY135" s="167" t="s">
        <v>126</v>
      </c>
    </row>
    <row r="136" s="22" customFormat="true" ht="24" hidden="false" customHeight="true" outlineLevel="0" collapsed="false">
      <c r="B136" s="23"/>
      <c r="C136" s="148" t="s">
        <v>201</v>
      </c>
      <c r="D136" s="148" t="s">
        <v>128</v>
      </c>
      <c r="E136" s="149" t="s">
        <v>202</v>
      </c>
      <c r="F136" s="150" t="s">
        <v>203</v>
      </c>
      <c r="G136" s="151" t="s">
        <v>153</v>
      </c>
      <c r="H136" s="152" t="n">
        <v>240.7</v>
      </c>
      <c r="I136" s="153"/>
      <c r="J136" s="154" t="n">
        <f aca="false">ROUND(I136*H136,2)</f>
        <v>0</v>
      </c>
      <c r="K136" s="150" t="s">
        <v>132</v>
      </c>
      <c r="L136" s="23"/>
      <c r="M136" s="155"/>
      <c r="N136" s="156" t="s">
        <v>45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33</v>
      </c>
      <c r="AT136" s="159" t="s">
        <v>128</v>
      </c>
      <c r="AU136" s="159" t="s">
        <v>84</v>
      </c>
      <c r="AY136" s="3" t="s">
        <v>126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33</v>
      </c>
      <c r="BM136" s="159" t="s">
        <v>204</v>
      </c>
    </row>
    <row r="137" s="22" customFormat="true" ht="11.25" hidden="false" customHeight="false" outlineLevel="0" collapsed="false">
      <c r="B137" s="23"/>
      <c r="D137" s="161" t="s">
        <v>135</v>
      </c>
      <c r="F137" s="162" t="s">
        <v>205</v>
      </c>
      <c r="L137" s="23"/>
      <c r="M137" s="163"/>
      <c r="T137" s="54"/>
      <c r="AT137" s="3" t="s">
        <v>135</v>
      </c>
      <c r="AU137" s="3" t="s">
        <v>84</v>
      </c>
    </row>
    <row r="138" s="172" customFormat="true" ht="11.25" hidden="false" customHeight="false" outlineLevel="0" collapsed="false">
      <c r="B138" s="173"/>
      <c r="D138" s="166" t="s">
        <v>137</v>
      </c>
      <c r="E138" s="174"/>
      <c r="F138" s="175" t="s">
        <v>206</v>
      </c>
      <c r="H138" s="174"/>
      <c r="L138" s="173"/>
      <c r="M138" s="176"/>
      <c r="T138" s="177"/>
      <c r="AT138" s="174" t="s">
        <v>137</v>
      </c>
      <c r="AU138" s="174" t="s">
        <v>84</v>
      </c>
      <c r="AV138" s="172" t="s">
        <v>82</v>
      </c>
      <c r="AW138" s="172" t="s">
        <v>36</v>
      </c>
      <c r="AX138" s="172" t="s">
        <v>74</v>
      </c>
      <c r="AY138" s="174" t="s">
        <v>126</v>
      </c>
    </row>
    <row r="139" s="164" customFormat="true" ht="11.25" hidden="false" customHeight="false" outlineLevel="0" collapsed="false">
      <c r="B139" s="165"/>
      <c r="D139" s="166" t="s">
        <v>137</v>
      </c>
      <c r="E139" s="167"/>
      <c r="F139" s="168" t="s">
        <v>207</v>
      </c>
      <c r="H139" s="169" t="n">
        <v>211.7</v>
      </c>
      <c r="L139" s="165"/>
      <c r="M139" s="170"/>
      <c r="T139" s="171"/>
      <c r="AT139" s="167" t="s">
        <v>137</v>
      </c>
      <c r="AU139" s="167" t="s">
        <v>84</v>
      </c>
      <c r="AV139" s="164" t="s">
        <v>84</v>
      </c>
      <c r="AW139" s="164" t="s">
        <v>36</v>
      </c>
      <c r="AX139" s="164" t="s">
        <v>74</v>
      </c>
      <c r="AY139" s="167" t="s">
        <v>126</v>
      </c>
    </row>
    <row r="140" s="164" customFormat="true" ht="11.25" hidden="false" customHeight="false" outlineLevel="0" collapsed="false">
      <c r="B140" s="165"/>
      <c r="D140" s="166" t="s">
        <v>137</v>
      </c>
      <c r="E140" s="167"/>
      <c r="F140" s="168" t="s">
        <v>208</v>
      </c>
      <c r="H140" s="169" t="n">
        <v>29</v>
      </c>
      <c r="L140" s="165"/>
      <c r="M140" s="170"/>
      <c r="T140" s="171"/>
      <c r="AT140" s="167" t="s">
        <v>137</v>
      </c>
      <c r="AU140" s="167" t="s">
        <v>84</v>
      </c>
      <c r="AV140" s="164" t="s">
        <v>84</v>
      </c>
      <c r="AW140" s="164" t="s">
        <v>36</v>
      </c>
      <c r="AX140" s="164" t="s">
        <v>74</v>
      </c>
      <c r="AY140" s="167" t="s">
        <v>126</v>
      </c>
    </row>
    <row r="141" s="185" customFormat="true" ht="11.25" hidden="false" customHeight="false" outlineLevel="0" collapsed="false">
      <c r="B141" s="186"/>
      <c r="D141" s="166" t="s">
        <v>137</v>
      </c>
      <c r="E141" s="187"/>
      <c r="F141" s="188" t="s">
        <v>163</v>
      </c>
      <c r="H141" s="189" t="n">
        <v>240.7</v>
      </c>
      <c r="L141" s="186"/>
      <c r="M141" s="190"/>
      <c r="T141" s="191"/>
      <c r="AT141" s="187" t="s">
        <v>137</v>
      </c>
      <c r="AU141" s="187" t="s">
        <v>84</v>
      </c>
      <c r="AV141" s="185" t="s">
        <v>133</v>
      </c>
      <c r="AW141" s="185" t="s">
        <v>36</v>
      </c>
      <c r="AX141" s="185" t="s">
        <v>82</v>
      </c>
      <c r="AY141" s="187" t="s">
        <v>126</v>
      </c>
    </row>
    <row r="142" s="22" customFormat="true" ht="16.5" hidden="false" customHeight="true" outlineLevel="0" collapsed="false">
      <c r="B142" s="23"/>
      <c r="C142" s="192" t="s">
        <v>209</v>
      </c>
      <c r="D142" s="192" t="s">
        <v>210</v>
      </c>
      <c r="E142" s="193" t="s">
        <v>211</v>
      </c>
      <c r="F142" s="194" t="s">
        <v>212</v>
      </c>
      <c r="G142" s="195" t="s">
        <v>213</v>
      </c>
      <c r="H142" s="196" t="n">
        <v>637.062</v>
      </c>
      <c r="I142" s="197"/>
      <c r="J142" s="198" t="n">
        <f aca="false">ROUND(I142*H142,2)</f>
        <v>0</v>
      </c>
      <c r="K142" s="194" t="s">
        <v>132</v>
      </c>
      <c r="L142" s="199"/>
      <c r="M142" s="200"/>
      <c r="N142" s="201" t="s">
        <v>45</v>
      </c>
      <c r="P142" s="157" t="n">
        <f aca="false">O142*H142</f>
        <v>0</v>
      </c>
      <c r="Q142" s="157" t="n">
        <v>1</v>
      </c>
      <c r="R142" s="157" t="n">
        <f aca="false">Q142*H142</f>
        <v>637.062</v>
      </c>
      <c r="S142" s="157" t="n">
        <v>0</v>
      </c>
      <c r="T142" s="158" t="n">
        <f aca="false">S142*H142</f>
        <v>0</v>
      </c>
      <c r="AR142" s="159" t="s">
        <v>187</v>
      </c>
      <c r="AT142" s="159" t="s">
        <v>210</v>
      </c>
      <c r="AU142" s="159" t="s">
        <v>84</v>
      </c>
      <c r="AY142" s="3" t="s">
        <v>126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33</v>
      </c>
      <c r="BM142" s="159" t="s">
        <v>214</v>
      </c>
    </row>
    <row r="143" s="164" customFormat="true" ht="11.25" hidden="false" customHeight="false" outlineLevel="0" collapsed="false">
      <c r="B143" s="165"/>
      <c r="D143" s="166" t="s">
        <v>137</v>
      </c>
      <c r="E143" s="167"/>
      <c r="F143" s="168" t="s">
        <v>215</v>
      </c>
      <c r="H143" s="169" t="n">
        <v>457.33</v>
      </c>
      <c r="L143" s="165"/>
      <c r="M143" s="170"/>
      <c r="T143" s="171"/>
      <c r="AT143" s="167" t="s">
        <v>137</v>
      </c>
      <c r="AU143" s="167" t="s">
        <v>84</v>
      </c>
      <c r="AV143" s="164" t="s">
        <v>84</v>
      </c>
      <c r="AW143" s="164" t="s">
        <v>36</v>
      </c>
      <c r="AX143" s="164" t="s">
        <v>74</v>
      </c>
      <c r="AY143" s="167" t="s">
        <v>126</v>
      </c>
    </row>
    <row r="144" s="164" customFormat="true" ht="11.25" hidden="false" customHeight="false" outlineLevel="0" collapsed="false">
      <c r="B144" s="165"/>
      <c r="D144" s="166" t="s">
        <v>137</v>
      </c>
      <c r="E144" s="167"/>
      <c r="F144" s="168" t="s">
        <v>216</v>
      </c>
      <c r="H144" s="169" t="n">
        <v>179.732</v>
      </c>
      <c r="L144" s="165"/>
      <c r="M144" s="170"/>
      <c r="T144" s="171"/>
      <c r="AT144" s="167" t="s">
        <v>137</v>
      </c>
      <c r="AU144" s="167" t="s">
        <v>84</v>
      </c>
      <c r="AV144" s="164" t="s">
        <v>84</v>
      </c>
      <c r="AW144" s="164" t="s">
        <v>36</v>
      </c>
      <c r="AX144" s="164" t="s">
        <v>74</v>
      </c>
      <c r="AY144" s="167" t="s">
        <v>126</v>
      </c>
    </row>
    <row r="145" s="185" customFormat="true" ht="11.25" hidden="false" customHeight="false" outlineLevel="0" collapsed="false">
      <c r="B145" s="186"/>
      <c r="D145" s="166" t="s">
        <v>137</v>
      </c>
      <c r="E145" s="187"/>
      <c r="F145" s="188" t="s">
        <v>163</v>
      </c>
      <c r="H145" s="189" t="n">
        <v>637.062</v>
      </c>
      <c r="L145" s="186"/>
      <c r="M145" s="190"/>
      <c r="T145" s="191"/>
      <c r="AT145" s="187" t="s">
        <v>137</v>
      </c>
      <c r="AU145" s="187" t="s">
        <v>84</v>
      </c>
      <c r="AV145" s="185" t="s">
        <v>133</v>
      </c>
      <c r="AW145" s="185" t="s">
        <v>36</v>
      </c>
      <c r="AX145" s="185" t="s">
        <v>82</v>
      </c>
      <c r="AY145" s="187" t="s">
        <v>126</v>
      </c>
    </row>
    <row r="146" s="22" customFormat="true" ht="24" hidden="false" customHeight="true" outlineLevel="0" collapsed="false">
      <c r="B146" s="23"/>
      <c r="C146" s="148" t="s">
        <v>217</v>
      </c>
      <c r="D146" s="148" t="s">
        <v>128</v>
      </c>
      <c r="E146" s="149" t="s">
        <v>218</v>
      </c>
      <c r="F146" s="150" t="s">
        <v>219</v>
      </c>
      <c r="G146" s="151" t="s">
        <v>153</v>
      </c>
      <c r="H146" s="152" t="n">
        <v>623.841</v>
      </c>
      <c r="I146" s="153"/>
      <c r="J146" s="154" t="n">
        <f aca="false">ROUND(I146*H146,2)</f>
        <v>0</v>
      </c>
      <c r="K146" s="150" t="s">
        <v>132</v>
      </c>
      <c r="L146" s="23"/>
      <c r="M146" s="155"/>
      <c r="N146" s="156" t="s">
        <v>45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33</v>
      </c>
      <c r="AT146" s="159" t="s">
        <v>128</v>
      </c>
      <c r="AU146" s="159" t="s">
        <v>84</v>
      </c>
      <c r="AY146" s="3" t="s">
        <v>126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33</v>
      </c>
      <c r="BM146" s="159" t="s">
        <v>220</v>
      </c>
    </row>
    <row r="147" s="22" customFormat="true" ht="11.25" hidden="false" customHeight="false" outlineLevel="0" collapsed="false">
      <c r="B147" s="23"/>
      <c r="D147" s="161" t="s">
        <v>135</v>
      </c>
      <c r="F147" s="162" t="s">
        <v>221</v>
      </c>
      <c r="L147" s="23"/>
      <c r="M147" s="163"/>
      <c r="T147" s="54"/>
      <c r="AT147" s="3" t="s">
        <v>135</v>
      </c>
      <c r="AU147" s="3" t="s">
        <v>84</v>
      </c>
    </row>
    <row r="148" s="164" customFormat="true" ht="11.25" hidden="false" customHeight="false" outlineLevel="0" collapsed="false">
      <c r="B148" s="165"/>
      <c r="D148" s="166" t="s">
        <v>137</v>
      </c>
      <c r="E148" s="167"/>
      <c r="F148" s="168" t="s">
        <v>192</v>
      </c>
      <c r="H148" s="169" t="n">
        <v>136.926</v>
      </c>
      <c r="L148" s="165"/>
      <c r="M148" s="170"/>
      <c r="T148" s="171"/>
      <c r="AT148" s="167" t="s">
        <v>137</v>
      </c>
      <c r="AU148" s="167" t="s">
        <v>84</v>
      </c>
      <c r="AV148" s="164" t="s">
        <v>84</v>
      </c>
      <c r="AW148" s="164" t="s">
        <v>36</v>
      </c>
      <c r="AX148" s="164" t="s">
        <v>74</v>
      </c>
      <c r="AY148" s="167" t="s">
        <v>126</v>
      </c>
    </row>
    <row r="149" s="164" customFormat="true" ht="11.25" hidden="false" customHeight="false" outlineLevel="0" collapsed="false">
      <c r="B149" s="165"/>
      <c r="D149" s="166" t="s">
        <v>137</v>
      </c>
      <c r="E149" s="167"/>
      <c r="F149" s="168" t="s">
        <v>222</v>
      </c>
      <c r="H149" s="169" t="n">
        <v>486.915</v>
      </c>
      <c r="L149" s="165"/>
      <c r="M149" s="170"/>
      <c r="T149" s="171"/>
      <c r="AT149" s="167" t="s">
        <v>137</v>
      </c>
      <c r="AU149" s="167" t="s">
        <v>84</v>
      </c>
      <c r="AV149" s="164" t="s">
        <v>84</v>
      </c>
      <c r="AW149" s="164" t="s">
        <v>36</v>
      </c>
      <c r="AX149" s="164" t="s">
        <v>74</v>
      </c>
      <c r="AY149" s="167" t="s">
        <v>126</v>
      </c>
    </row>
    <row r="150" s="185" customFormat="true" ht="11.25" hidden="false" customHeight="false" outlineLevel="0" collapsed="false">
      <c r="B150" s="186"/>
      <c r="D150" s="166" t="s">
        <v>137</v>
      </c>
      <c r="E150" s="187"/>
      <c r="F150" s="188" t="s">
        <v>163</v>
      </c>
      <c r="H150" s="189" t="n">
        <v>623.841</v>
      </c>
      <c r="L150" s="186"/>
      <c r="M150" s="190"/>
      <c r="T150" s="191"/>
      <c r="AT150" s="187" t="s">
        <v>137</v>
      </c>
      <c r="AU150" s="187" t="s">
        <v>84</v>
      </c>
      <c r="AV150" s="185" t="s">
        <v>133</v>
      </c>
      <c r="AW150" s="185" t="s">
        <v>36</v>
      </c>
      <c r="AX150" s="185" t="s">
        <v>82</v>
      </c>
      <c r="AY150" s="187" t="s">
        <v>126</v>
      </c>
    </row>
    <row r="151" s="22" customFormat="true" ht="24" hidden="false" customHeight="true" outlineLevel="0" collapsed="false">
      <c r="B151" s="23"/>
      <c r="C151" s="148" t="s">
        <v>223</v>
      </c>
      <c r="D151" s="148" t="s">
        <v>128</v>
      </c>
      <c r="E151" s="149" t="s">
        <v>224</v>
      </c>
      <c r="F151" s="150" t="s">
        <v>225</v>
      </c>
      <c r="G151" s="151" t="s">
        <v>213</v>
      </c>
      <c r="H151" s="152" t="n">
        <v>1122.914</v>
      </c>
      <c r="I151" s="153"/>
      <c r="J151" s="154" t="n">
        <f aca="false">ROUND(I151*H151,2)</f>
        <v>0</v>
      </c>
      <c r="K151" s="150" t="s">
        <v>132</v>
      </c>
      <c r="L151" s="23"/>
      <c r="M151" s="155"/>
      <c r="N151" s="156" t="s">
        <v>45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33</v>
      </c>
      <c r="AT151" s="159" t="s">
        <v>128</v>
      </c>
      <c r="AU151" s="159" t="s">
        <v>84</v>
      </c>
      <c r="AY151" s="3" t="s">
        <v>126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33</v>
      </c>
      <c r="BM151" s="159" t="s">
        <v>226</v>
      </c>
    </row>
    <row r="152" s="22" customFormat="true" ht="11.25" hidden="false" customHeight="false" outlineLevel="0" collapsed="false">
      <c r="B152" s="23"/>
      <c r="D152" s="161" t="s">
        <v>135</v>
      </c>
      <c r="F152" s="162" t="s">
        <v>227</v>
      </c>
      <c r="L152" s="23"/>
      <c r="M152" s="163"/>
      <c r="T152" s="54"/>
      <c r="AT152" s="3" t="s">
        <v>135</v>
      </c>
      <c r="AU152" s="3" t="s">
        <v>84</v>
      </c>
    </row>
    <row r="153" s="164" customFormat="true" ht="11.25" hidden="false" customHeight="false" outlineLevel="0" collapsed="false">
      <c r="B153" s="165"/>
      <c r="D153" s="166" t="s">
        <v>137</v>
      </c>
      <c r="E153" s="167"/>
      <c r="F153" s="168" t="s">
        <v>228</v>
      </c>
      <c r="H153" s="169" t="n">
        <v>246.467</v>
      </c>
      <c r="L153" s="165"/>
      <c r="M153" s="170"/>
      <c r="T153" s="171"/>
      <c r="AT153" s="167" t="s">
        <v>137</v>
      </c>
      <c r="AU153" s="167" t="s">
        <v>84</v>
      </c>
      <c r="AV153" s="164" t="s">
        <v>84</v>
      </c>
      <c r="AW153" s="164" t="s">
        <v>36</v>
      </c>
      <c r="AX153" s="164" t="s">
        <v>74</v>
      </c>
      <c r="AY153" s="167" t="s">
        <v>126</v>
      </c>
    </row>
    <row r="154" s="164" customFormat="true" ht="11.25" hidden="false" customHeight="false" outlineLevel="0" collapsed="false">
      <c r="B154" s="165"/>
      <c r="D154" s="166" t="s">
        <v>137</v>
      </c>
      <c r="E154" s="167"/>
      <c r="F154" s="168" t="s">
        <v>229</v>
      </c>
      <c r="H154" s="169" t="n">
        <v>876.447</v>
      </c>
      <c r="L154" s="165"/>
      <c r="M154" s="170"/>
      <c r="T154" s="171"/>
      <c r="AT154" s="167" t="s">
        <v>137</v>
      </c>
      <c r="AU154" s="167" t="s">
        <v>84</v>
      </c>
      <c r="AV154" s="164" t="s">
        <v>84</v>
      </c>
      <c r="AW154" s="164" t="s">
        <v>36</v>
      </c>
      <c r="AX154" s="164" t="s">
        <v>74</v>
      </c>
      <c r="AY154" s="167" t="s">
        <v>126</v>
      </c>
    </row>
    <row r="155" s="185" customFormat="true" ht="11.25" hidden="false" customHeight="false" outlineLevel="0" collapsed="false">
      <c r="B155" s="186"/>
      <c r="D155" s="166" t="s">
        <v>137</v>
      </c>
      <c r="E155" s="187"/>
      <c r="F155" s="188" t="s">
        <v>163</v>
      </c>
      <c r="H155" s="189" t="n">
        <v>1122.914</v>
      </c>
      <c r="L155" s="186"/>
      <c r="M155" s="190"/>
      <c r="T155" s="191"/>
      <c r="AT155" s="187" t="s">
        <v>137</v>
      </c>
      <c r="AU155" s="187" t="s">
        <v>84</v>
      </c>
      <c r="AV155" s="185" t="s">
        <v>133</v>
      </c>
      <c r="AW155" s="185" t="s">
        <v>36</v>
      </c>
      <c r="AX155" s="185" t="s">
        <v>82</v>
      </c>
      <c r="AY155" s="187" t="s">
        <v>126</v>
      </c>
    </row>
    <row r="156" s="22" customFormat="true" ht="21.75" hidden="false" customHeight="true" outlineLevel="0" collapsed="false">
      <c r="B156" s="23"/>
      <c r="C156" s="148" t="s">
        <v>230</v>
      </c>
      <c r="D156" s="148" t="s">
        <v>128</v>
      </c>
      <c r="E156" s="149" t="s">
        <v>231</v>
      </c>
      <c r="F156" s="150" t="s">
        <v>232</v>
      </c>
      <c r="G156" s="151" t="s">
        <v>131</v>
      </c>
      <c r="H156" s="152" t="n">
        <v>692.5</v>
      </c>
      <c r="I156" s="153"/>
      <c r="J156" s="154" t="n">
        <f aca="false">ROUND(I156*H156,2)</f>
        <v>0</v>
      </c>
      <c r="K156" s="150" t="s">
        <v>132</v>
      </c>
      <c r="L156" s="23"/>
      <c r="M156" s="155"/>
      <c r="N156" s="156" t="s">
        <v>45</v>
      </c>
      <c r="P156" s="157" t="n">
        <f aca="false">O156*H156</f>
        <v>0</v>
      </c>
      <c r="Q156" s="157" t="n">
        <v>0</v>
      </c>
      <c r="R156" s="157" t="n">
        <f aca="false">Q156*H156</f>
        <v>0</v>
      </c>
      <c r="S156" s="157" t="n">
        <v>0</v>
      </c>
      <c r="T156" s="158" t="n">
        <f aca="false">S156*H156</f>
        <v>0</v>
      </c>
      <c r="AR156" s="159" t="s">
        <v>133</v>
      </c>
      <c r="AT156" s="159" t="s">
        <v>128</v>
      </c>
      <c r="AU156" s="159" t="s">
        <v>84</v>
      </c>
      <c r="AY156" s="3" t="s">
        <v>126</v>
      </c>
      <c r="BE156" s="160" t="n">
        <f aca="false">IF(N156="základní",J156,0)</f>
        <v>0</v>
      </c>
      <c r="BF156" s="160" t="n">
        <f aca="false">IF(N156="snížená",J156,0)</f>
        <v>0</v>
      </c>
      <c r="BG156" s="160" t="n">
        <f aca="false">IF(N156="zákl. přenesená",J156,0)</f>
        <v>0</v>
      </c>
      <c r="BH156" s="160" t="n">
        <f aca="false">IF(N156="sníž. přenesená",J156,0)</f>
        <v>0</v>
      </c>
      <c r="BI156" s="160" t="n">
        <f aca="false">IF(N156="nulová",J156,0)</f>
        <v>0</v>
      </c>
      <c r="BJ156" s="3" t="s">
        <v>82</v>
      </c>
      <c r="BK156" s="160" t="n">
        <f aca="false">ROUND(I156*H156,2)</f>
        <v>0</v>
      </c>
      <c r="BL156" s="3" t="s">
        <v>133</v>
      </c>
      <c r="BM156" s="159" t="s">
        <v>233</v>
      </c>
    </row>
    <row r="157" s="22" customFormat="true" ht="11.25" hidden="false" customHeight="false" outlineLevel="0" collapsed="false">
      <c r="B157" s="23"/>
      <c r="D157" s="161" t="s">
        <v>135</v>
      </c>
      <c r="F157" s="162" t="s">
        <v>234</v>
      </c>
      <c r="L157" s="23"/>
      <c r="M157" s="163"/>
      <c r="T157" s="54"/>
      <c r="AT157" s="3" t="s">
        <v>135</v>
      </c>
      <c r="AU157" s="3" t="s">
        <v>84</v>
      </c>
    </row>
    <row r="158" s="172" customFormat="true" ht="11.25" hidden="false" customHeight="false" outlineLevel="0" collapsed="false">
      <c r="B158" s="173"/>
      <c r="D158" s="166" t="s">
        <v>137</v>
      </c>
      <c r="E158" s="174"/>
      <c r="F158" s="175" t="s">
        <v>235</v>
      </c>
      <c r="H158" s="174"/>
      <c r="L158" s="173"/>
      <c r="M158" s="176"/>
      <c r="T158" s="177"/>
      <c r="AT158" s="174" t="s">
        <v>137</v>
      </c>
      <c r="AU158" s="174" t="s">
        <v>84</v>
      </c>
      <c r="AV158" s="172" t="s">
        <v>82</v>
      </c>
      <c r="AW158" s="172" t="s">
        <v>36</v>
      </c>
      <c r="AX158" s="172" t="s">
        <v>74</v>
      </c>
      <c r="AY158" s="174" t="s">
        <v>126</v>
      </c>
    </row>
    <row r="159" s="164" customFormat="true" ht="11.25" hidden="false" customHeight="false" outlineLevel="0" collapsed="false">
      <c r="B159" s="165"/>
      <c r="D159" s="166" t="s">
        <v>137</v>
      </c>
      <c r="E159" s="167"/>
      <c r="F159" s="168" t="s">
        <v>236</v>
      </c>
      <c r="H159" s="169" t="n">
        <v>692.5</v>
      </c>
      <c r="L159" s="165"/>
      <c r="M159" s="170"/>
      <c r="T159" s="171"/>
      <c r="AT159" s="167" t="s">
        <v>137</v>
      </c>
      <c r="AU159" s="167" t="s">
        <v>84</v>
      </c>
      <c r="AV159" s="164" t="s">
        <v>84</v>
      </c>
      <c r="AW159" s="164" t="s">
        <v>36</v>
      </c>
      <c r="AX159" s="164" t="s">
        <v>82</v>
      </c>
      <c r="AY159" s="167" t="s">
        <v>126</v>
      </c>
    </row>
    <row r="160" s="136" customFormat="true" ht="22.5" hidden="false" customHeight="true" outlineLevel="0" collapsed="false">
      <c r="B160" s="137"/>
      <c r="D160" s="138" t="s">
        <v>73</v>
      </c>
      <c r="E160" s="146" t="s">
        <v>84</v>
      </c>
      <c r="F160" s="146" t="s">
        <v>237</v>
      </c>
      <c r="J160" s="147" t="n">
        <f aca="false">BK160</f>
        <v>0</v>
      </c>
      <c r="L160" s="137"/>
      <c r="M160" s="141"/>
      <c r="P160" s="142" t="n">
        <f aca="false">SUM(P161:P176)</f>
        <v>0</v>
      </c>
      <c r="R160" s="142" t="n">
        <f aca="false">SUM(R161:R176)</f>
        <v>157.9692224652</v>
      </c>
      <c r="T160" s="143" t="n">
        <f aca="false">SUM(T161:T176)</f>
        <v>0</v>
      </c>
      <c r="AR160" s="138" t="s">
        <v>82</v>
      </c>
      <c r="AT160" s="144" t="s">
        <v>73</v>
      </c>
      <c r="AU160" s="144" t="s">
        <v>82</v>
      </c>
      <c r="AY160" s="138" t="s">
        <v>126</v>
      </c>
      <c r="BK160" s="145" t="n">
        <f aca="false">SUM(BK161:BK176)</f>
        <v>0</v>
      </c>
    </row>
    <row r="161" s="22" customFormat="true" ht="33" hidden="false" customHeight="true" outlineLevel="0" collapsed="false">
      <c r="B161" s="23"/>
      <c r="C161" s="148" t="s">
        <v>8</v>
      </c>
      <c r="D161" s="148" t="s">
        <v>128</v>
      </c>
      <c r="E161" s="149" t="s">
        <v>238</v>
      </c>
      <c r="F161" s="150" t="s">
        <v>239</v>
      </c>
      <c r="G161" s="151" t="s">
        <v>141</v>
      </c>
      <c r="H161" s="152" t="n">
        <v>198</v>
      </c>
      <c r="I161" s="153"/>
      <c r="J161" s="154" t="n">
        <f aca="false">ROUND(I161*H161,2)</f>
        <v>0</v>
      </c>
      <c r="K161" s="150" t="s">
        <v>132</v>
      </c>
      <c r="L161" s="23"/>
      <c r="M161" s="155"/>
      <c r="N161" s="156" t="s">
        <v>45</v>
      </c>
      <c r="P161" s="157" t="n">
        <f aca="false">O161*H161</f>
        <v>0</v>
      </c>
      <c r="Q161" s="157" t="n">
        <v>0.273775</v>
      </c>
      <c r="R161" s="157" t="n">
        <f aca="false">Q161*H161</f>
        <v>54.20745</v>
      </c>
      <c r="S161" s="157" t="n">
        <v>0</v>
      </c>
      <c r="T161" s="158" t="n">
        <f aca="false">S161*H161</f>
        <v>0</v>
      </c>
      <c r="AR161" s="159" t="s">
        <v>133</v>
      </c>
      <c r="AT161" s="159" t="s">
        <v>128</v>
      </c>
      <c r="AU161" s="159" t="s">
        <v>84</v>
      </c>
      <c r="AY161" s="3" t="s">
        <v>126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33</v>
      </c>
      <c r="BM161" s="159" t="s">
        <v>240</v>
      </c>
    </row>
    <row r="162" s="22" customFormat="true" ht="11.25" hidden="false" customHeight="false" outlineLevel="0" collapsed="false">
      <c r="B162" s="23"/>
      <c r="D162" s="161" t="s">
        <v>135</v>
      </c>
      <c r="F162" s="162" t="s">
        <v>241</v>
      </c>
      <c r="L162" s="23"/>
      <c r="M162" s="163"/>
      <c r="T162" s="54"/>
      <c r="AT162" s="3" t="s">
        <v>135</v>
      </c>
      <c r="AU162" s="3" t="s">
        <v>84</v>
      </c>
    </row>
    <row r="163" s="172" customFormat="true" ht="11.25" hidden="false" customHeight="false" outlineLevel="0" collapsed="false">
      <c r="B163" s="173"/>
      <c r="D163" s="166" t="s">
        <v>137</v>
      </c>
      <c r="E163" s="174"/>
      <c r="F163" s="175" t="s">
        <v>235</v>
      </c>
      <c r="H163" s="174"/>
      <c r="L163" s="173"/>
      <c r="M163" s="176"/>
      <c r="T163" s="177"/>
      <c r="AT163" s="174" t="s">
        <v>137</v>
      </c>
      <c r="AU163" s="174" t="s">
        <v>84</v>
      </c>
      <c r="AV163" s="172" t="s">
        <v>82</v>
      </c>
      <c r="AW163" s="172" t="s">
        <v>36</v>
      </c>
      <c r="AX163" s="172" t="s">
        <v>74</v>
      </c>
      <c r="AY163" s="174" t="s">
        <v>126</v>
      </c>
    </row>
    <row r="164" s="164" customFormat="true" ht="11.25" hidden="false" customHeight="false" outlineLevel="0" collapsed="false">
      <c r="B164" s="165"/>
      <c r="D164" s="166" t="s">
        <v>137</v>
      </c>
      <c r="E164" s="167"/>
      <c r="F164" s="168" t="s">
        <v>242</v>
      </c>
      <c r="H164" s="169" t="n">
        <v>198</v>
      </c>
      <c r="L164" s="165"/>
      <c r="M164" s="170"/>
      <c r="T164" s="171"/>
      <c r="AT164" s="167" t="s">
        <v>137</v>
      </c>
      <c r="AU164" s="167" t="s">
        <v>84</v>
      </c>
      <c r="AV164" s="164" t="s">
        <v>84</v>
      </c>
      <c r="AW164" s="164" t="s">
        <v>36</v>
      </c>
      <c r="AX164" s="164" t="s">
        <v>82</v>
      </c>
      <c r="AY164" s="167" t="s">
        <v>126</v>
      </c>
    </row>
    <row r="165" s="22" customFormat="true" ht="33" hidden="false" customHeight="true" outlineLevel="0" collapsed="false">
      <c r="B165" s="23"/>
      <c r="C165" s="148" t="s">
        <v>243</v>
      </c>
      <c r="D165" s="148" t="s">
        <v>128</v>
      </c>
      <c r="E165" s="149" t="s">
        <v>244</v>
      </c>
      <c r="F165" s="150" t="s">
        <v>245</v>
      </c>
      <c r="G165" s="151" t="s">
        <v>141</v>
      </c>
      <c r="H165" s="152" t="n">
        <v>160</v>
      </c>
      <c r="I165" s="153"/>
      <c r="J165" s="154" t="n">
        <f aca="false">ROUND(I165*H165,2)</f>
        <v>0</v>
      </c>
      <c r="K165" s="150" t="s">
        <v>132</v>
      </c>
      <c r="L165" s="23"/>
      <c r="M165" s="155"/>
      <c r="N165" s="156" t="s">
        <v>45</v>
      </c>
      <c r="P165" s="157" t="n">
        <f aca="false">O165*H165</f>
        <v>0</v>
      </c>
      <c r="Q165" s="157" t="n">
        <v>0.2784364</v>
      </c>
      <c r="R165" s="157" t="n">
        <f aca="false">Q165*H165</f>
        <v>44.549824</v>
      </c>
      <c r="S165" s="157" t="n">
        <v>0</v>
      </c>
      <c r="T165" s="158" t="n">
        <f aca="false">S165*H165</f>
        <v>0</v>
      </c>
      <c r="AR165" s="159" t="s">
        <v>133</v>
      </c>
      <c r="AT165" s="159" t="s">
        <v>128</v>
      </c>
      <c r="AU165" s="159" t="s">
        <v>84</v>
      </c>
      <c r="AY165" s="3" t="s">
        <v>126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33</v>
      </c>
      <c r="BM165" s="159" t="s">
        <v>246</v>
      </c>
    </row>
    <row r="166" s="22" customFormat="true" ht="11.25" hidden="false" customHeight="false" outlineLevel="0" collapsed="false">
      <c r="B166" s="23"/>
      <c r="D166" s="161" t="s">
        <v>135</v>
      </c>
      <c r="F166" s="162" t="s">
        <v>247</v>
      </c>
      <c r="L166" s="23"/>
      <c r="M166" s="163"/>
      <c r="T166" s="54"/>
      <c r="AT166" s="3" t="s">
        <v>135</v>
      </c>
      <c r="AU166" s="3" t="s">
        <v>84</v>
      </c>
    </row>
    <row r="167" s="172" customFormat="true" ht="11.25" hidden="false" customHeight="false" outlineLevel="0" collapsed="false">
      <c r="B167" s="173"/>
      <c r="D167" s="166" t="s">
        <v>137</v>
      </c>
      <c r="E167" s="174"/>
      <c r="F167" s="175" t="s">
        <v>235</v>
      </c>
      <c r="H167" s="174"/>
      <c r="L167" s="173"/>
      <c r="M167" s="176"/>
      <c r="T167" s="177"/>
      <c r="AT167" s="174" t="s">
        <v>137</v>
      </c>
      <c r="AU167" s="174" t="s">
        <v>84</v>
      </c>
      <c r="AV167" s="172" t="s">
        <v>82</v>
      </c>
      <c r="AW167" s="172" t="s">
        <v>36</v>
      </c>
      <c r="AX167" s="172" t="s">
        <v>74</v>
      </c>
      <c r="AY167" s="174" t="s">
        <v>126</v>
      </c>
    </row>
    <row r="168" s="164" customFormat="true" ht="11.25" hidden="false" customHeight="false" outlineLevel="0" collapsed="false">
      <c r="B168" s="165"/>
      <c r="D168" s="166" t="s">
        <v>137</v>
      </c>
      <c r="E168" s="167"/>
      <c r="F168" s="168" t="s">
        <v>248</v>
      </c>
      <c r="H168" s="169" t="n">
        <v>160</v>
      </c>
      <c r="L168" s="165"/>
      <c r="M168" s="170"/>
      <c r="T168" s="171"/>
      <c r="AT168" s="167" t="s">
        <v>137</v>
      </c>
      <c r="AU168" s="167" t="s">
        <v>84</v>
      </c>
      <c r="AV168" s="164" t="s">
        <v>84</v>
      </c>
      <c r="AW168" s="164" t="s">
        <v>36</v>
      </c>
      <c r="AX168" s="164" t="s">
        <v>82</v>
      </c>
      <c r="AY168" s="167" t="s">
        <v>126</v>
      </c>
    </row>
    <row r="169" s="22" customFormat="true" ht="16.5" hidden="false" customHeight="true" outlineLevel="0" collapsed="false">
      <c r="B169" s="23"/>
      <c r="C169" s="148" t="s">
        <v>249</v>
      </c>
      <c r="D169" s="148" t="s">
        <v>128</v>
      </c>
      <c r="E169" s="149" t="s">
        <v>250</v>
      </c>
      <c r="F169" s="150" t="s">
        <v>251</v>
      </c>
      <c r="G169" s="151" t="s">
        <v>153</v>
      </c>
      <c r="H169" s="152" t="n">
        <v>25.4</v>
      </c>
      <c r="I169" s="153"/>
      <c r="J169" s="154" t="n">
        <f aca="false">ROUND(I169*H169,2)</f>
        <v>0</v>
      </c>
      <c r="K169" s="150" t="s">
        <v>132</v>
      </c>
      <c r="L169" s="23"/>
      <c r="M169" s="155"/>
      <c r="N169" s="156" t="s">
        <v>45</v>
      </c>
      <c r="P169" s="157" t="n">
        <f aca="false">O169*H169</f>
        <v>0</v>
      </c>
      <c r="Q169" s="157" t="n">
        <v>2.301022204</v>
      </c>
      <c r="R169" s="157" t="n">
        <f aca="false">Q169*H169</f>
        <v>58.4459639816</v>
      </c>
      <c r="S169" s="157" t="n">
        <v>0</v>
      </c>
      <c r="T169" s="158" t="n">
        <f aca="false">S169*H169</f>
        <v>0</v>
      </c>
      <c r="AR169" s="159" t="s">
        <v>133</v>
      </c>
      <c r="AT169" s="159" t="s">
        <v>128</v>
      </c>
      <c r="AU169" s="159" t="s">
        <v>84</v>
      </c>
      <c r="AY169" s="3" t="s">
        <v>126</v>
      </c>
      <c r="BE169" s="160" t="n">
        <f aca="false">IF(N169="základní",J169,0)</f>
        <v>0</v>
      </c>
      <c r="BF169" s="160" t="n">
        <f aca="false">IF(N169="snížená",J169,0)</f>
        <v>0</v>
      </c>
      <c r="BG169" s="160" t="n">
        <f aca="false">IF(N169="zákl. přenesená",J169,0)</f>
        <v>0</v>
      </c>
      <c r="BH169" s="160" t="n">
        <f aca="false">IF(N169="sníž. přenesená",J169,0)</f>
        <v>0</v>
      </c>
      <c r="BI169" s="160" t="n">
        <f aca="false">IF(N169="nulová",J169,0)</f>
        <v>0</v>
      </c>
      <c r="BJ169" s="3" t="s">
        <v>82</v>
      </c>
      <c r="BK169" s="160" t="n">
        <f aca="false">ROUND(I169*H169,2)</f>
        <v>0</v>
      </c>
      <c r="BL169" s="3" t="s">
        <v>133</v>
      </c>
      <c r="BM169" s="159" t="s">
        <v>252</v>
      </c>
    </row>
    <row r="170" s="22" customFormat="true" ht="11.25" hidden="false" customHeight="false" outlineLevel="0" collapsed="false">
      <c r="B170" s="23"/>
      <c r="D170" s="161" t="s">
        <v>135</v>
      </c>
      <c r="F170" s="162" t="s">
        <v>253</v>
      </c>
      <c r="L170" s="23"/>
      <c r="M170" s="163"/>
      <c r="T170" s="54"/>
      <c r="AT170" s="3" t="s">
        <v>135</v>
      </c>
      <c r="AU170" s="3" t="s">
        <v>84</v>
      </c>
    </row>
    <row r="171" s="172" customFormat="true" ht="11.25" hidden="false" customHeight="false" outlineLevel="0" collapsed="false">
      <c r="B171" s="173"/>
      <c r="D171" s="166" t="s">
        <v>137</v>
      </c>
      <c r="E171" s="174"/>
      <c r="F171" s="175" t="s">
        <v>254</v>
      </c>
      <c r="H171" s="174"/>
      <c r="L171" s="173"/>
      <c r="M171" s="176"/>
      <c r="T171" s="177"/>
      <c r="AT171" s="174" t="s">
        <v>137</v>
      </c>
      <c r="AU171" s="174" t="s">
        <v>84</v>
      </c>
      <c r="AV171" s="172" t="s">
        <v>82</v>
      </c>
      <c r="AW171" s="172" t="s">
        <v>36</v>
      </c>
      <c r="AX171" s="172" t="s">
        <v>74</v>
      </c>
      <c r="AY171" s="174" t="s">
        <v>126</v>
      </c>
    </row>
    <row r="172" s="164" customFormat="true" ht="11.25" hidden="false" customHeight="false" outlineLevel="0" collapsed="false">
      <c r="B172" s="165"/>
      <c r="D172" s="166" t="s">
        <v>137</v>
      </c>
      <c r="E172" s="167"/>
      <c r="F172" s="168" t="s">
        <v>255</v>
      </c>
      <c r="H172" s="169" t="n">
        <v>25.4</v>
      </c>
      <c r="L172" s="165"/>
      <c r="M172" s="170"/>
      <c r="T172" s="171"/>
      <c r="AT172" s="167" t="s">
        <v>137</v>
      </c>
      <c r="AU172" s="167" t="s">
        <v>84</v>
      </c>
      <c r="AV172" s="164" t="s">
        <v>84</v>
      </c>
      <c r="AW172" s="164" t="s">
        <v>36</v>
      </c>
      <c r="AX172" s="164" t="s">
        <v>74</v>
      </c>
      <c r="AY172" s="167" t="s">
        <v>126</v>
      </c>
    </row>
    <row r="173" s="185" customFormat="true" ht="11.25" hidden="false" customHeight="false" outlineLevel="0" collapsed="false">
      <c r="B173" s="186"/>
      <c r="D173" s="166" t="s">
        <v>137</v>
      </c>
      <c r="E173" s="187"/>
      <c r="F173" s="188" t="s">
        <v>163</v>
      </c>
      <c r="H173" s="189" t="n">
        <v>25.4</v>
      </c>
      <c r="L173" s="186"/>
      <c r="M173" s="190"/>
      <c r="T173" s="191"/>
      <c r="AT173" s="187" t="s">
        <v>137</v>
      </c>
      <c r="AU173" s="187" t="s">
        <v>84</v>
      </c>
      <c r="AV173" s="185" t="s">
        <v>133</v>
      </c>
      <c r="AW173" s="185" t="s">
        <v>36</v>
      </c>
      <c r="AX173" s="185" t="s">
        <v>82</v>
      </c>
      <c r="AY173" s="187" t="s">
        <v>126</v>
      </c>
    </row>
    <row r="174" s="22" customFormat="true" ht="16.5" hidden="false" customHeight="true" outlineLevel="0" collapsed="false">
      <c r="B174" s="23"/>
      <c r="C174" s="148" t="s">
        <v>256</v>
      </c>
      <c r="D174" s="148" t="s">
        <v>128</v>
      </c>
      <c r="E174" s="149" t="s">
        <v>257</v>
      </c>
      <c r="F174" s="150" t="s">
        <v>258</v>
      </c>
      <c r="G174" s="151" t="s">
        <v>153</v>
      </c>
      <c r="H174" s="152" t="n">
        <v>0.3</v>
      </c>
      <c r="I174" s="153"/>
      <c r="J174" s="154" t="n">
        <f aca="false">ROUND(I174*H174,2)</f>
        <v>0</v>
      </c>
      <c r="K174" s="150" t="s">
        <v>132</v>
      </c>
      <c r="L174" s="23"/>
      <c r="M174" s="155"/>
      <c r="N174" s="156" t="s">
        <v>45</v>
      </c>
      <c r="P174" s="157" t="n">
        <f aca="false">O174*H174</f>
        <v>0</v>
      </c>
      <c r="Q174" s="157" t="n">
        <v>2.553281612</v>
      </c>
      <c r="R174" s="157" t="n">
        <f aca="false">Q174*H174</f>
        <v>0.7659844836</v>
      </c>
      <c r="S174" s="157" t="n">
        <v>0</v>
      </c>
      <c r="T174" s="158" t="n">
        <f aca="false">S174*H174</f>
        <v>0</v>
      </c>
      <c r="AR174" s="159" t="s">
        <v>133</v>
      </c>
      <c r="AT174" s="159" t="s">
        <v>128</v>
      </c>
      <c r="AU174" s="159" t="s">
        <v>84</v>
      </c>
      <c r="AY174" s="3" t="s">
        <v>126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33</v>
      </c>
      <c r="BM174" s="159" t="s">
        <v>259</v>
      </c>
    </row>
    <row r="175" s="22" customFormat="true" ht="11.25" hidden="false" customHeight="false" outlineLevel="0" collapsed="false">
      <c r="B175" s="23"/>
      <c r="D175" s="161" t="s">
        <v>135</v>
      </c>
      <c r="F175" s="162" t="s">
        <v>260</v>
      </c>
      <c r="L175" s="23"/>
      <c r="M175" s="163"/>
      <c r="T175" s="54"/>
      <c r="AT175" s="3" t="s">
        <v>135</v>
      </c>
      <c r="AU175" s="3" t="s">
        <v>84</v>
      </c>
    </row>
    <row r="176" s="164" customFormat="true" ht="11.25" hidden="false" customHeight="false" outlineLevel="0" collapsed="false">
      <c r="B176" s="165"/>
      <c r="D176" s="166" t="s">
        <v>137</v>
      </c>
      <c r="E176" s="167"/>
      <c r="F176" s="168" t="s">
        <v>261</v>
      </c>
      <c r="H176" s="169" t="n">
        <v>0.3</v>
      </c>
      <c r="L176" s="165"/>
      <c r="M176" s="170"/>
      <c r="T176" s="171"/>
      <c r="AT176" s="167" t="s">
        <v>137</v>
      </c>
      <c r="AU176" s="167" t="s">
        <v>84</v>
      </c>
      <c r="AV176" s="164" t="s">
        <v>84</v>
      </c>
      <c r="AW176" s="164" t="s">
        <v>36</v>
      </c>
      <c r="AX176" s="164" t="s">
        <v>82</v>
      </c>
      <c r="AY176" s="167" t="s">
        <v>126</v>
      </c>
    </row>
    <row r="177" s="136" customFormat="true" ht="22.5" hidden="false" customHeight="true" outlineLevel="0" collapsed="false">
      <c r="B177" s="137"/>
      <c r="D177" s="138" t="s">
        <v>73</v>
      </c>
      <c r="E177" s="146" t="s">
        <v>145</v>
      </c>
      <c r="F177" s="146" t="s">
        <v>262</v>
      </c>
      <c r="J177" s="147" t="n">
        <f aca="false">BK177</f>
        <v>0</v>
      </c>
      <c r="L177" s="137"/>
      <c r="M177" s="141"/>
      <c r="P177" s="142" t="n">
        <f aca="false">SUM(P178:P181)</f>
        <v>0</v>
      </c>
      <c r="R177" s="142" t="n">
        <f aca="false">SUM(R178:R181)</f>
        <v>392.5581492</v>
      </c>
      <c r="T177" s="143" t="n">
        <f aca="false">SUM(T178:T181)</f>
        <v>0</v>
      </c>
      <c r="AR177" s="138" t="s">
        <v>82</v>
      </c>
      <c r="AT177" s="144" t="s">
        <v>73</v>
      </c>
      <c r="AU177" s="144" t="s">
        <v>82</v>
      </c>
      <c r="AY177" s="138" t="s">
        <v>126</v>
      </c>
      <c r="BK177" s="145" t="n">
        <f aca="false">SUM(BK178:BK181)</f>
        <v>0</v>
      </c>
    </row>
    <row r="178" s="22" customFormat="true" ht="24" hidden="false" customHeight="true" outlineLevel="0" collapsed="false">
      <c r="B178" s="23"/>
      <c r="C178" s="148" t="s">
        <v>263</v>
      </c>
      <c r="D178" s="148" t="s">
        <v>128</v>
      </c>
      <c r="E178" s="149" t="s">
        <v>264</v>
      </c>
      <c r="F178" s="150" t="s">
        <v>265</v>
      </c>
      <c r="G178" s="151" t="s">
        <v>153</v>
      </c>
      <c r="H178" s="152" t="n">
        <v>171.33</v>
      </c>
      <c r="I178" s="153"/>
      <c r="J178" s="154" t="n">
        <f aca="false">ROUND(I178*H178,2)</f>
        <v>0</v>
      </c>
      <c r="K178" s="150" t="s">
        <v>132</v>
      </c>
      <c r="L178" s="23"/>
      <c r="M178" s="155"/>
      <c r="N178" s="156" t="s">
        <v>45</v>
      </c>
      <c r="P178" s="157" t="n">
        <f aca="false">O178*H178</f>
        <v>0</v>
      </c>
      <c r="Q178" s="157" t="n">
        <v>2.29124</v>
      </c>
      <c r="R178" s="157" t="n">
        <f aca="false">Q178*H178</f>
        <v>392.5581492</v>
      </c>
      <c r="S178" s="157" t="n">
        <v>0</v>
      </c>
      <c r="T178" s="158" t="n">
        <f aca="false">S178*H178</f>
        <v>0</v>
      </c>
      <c r="AR178" s="159" t="s">
        <v>133</v>
      </c>
      <c r="AT178" s="159" t="s">
        <v>128</v>
      </c>
      <c r="AU178" s="159" t="s">
        <v>84</v>
      </c>
      <c r="AY178" s="3" t="s">
        <v>126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33</v>
      </c>
      <c r="BM178" s="159" t="s">
        <v>266</v>
      </c>
    </row>
    <row r="179" s="22" customFormat="true" ht="11.25" hidden="false" customHeight="false" outlineLevel="0" collapsed="false">
      <c r="B179" s="23"/>
      <c r="D179" s="161" t="s">
        <v>135</v>
      </c>
      <c r="F179" s="162" t="s">
        <v>267</v>
      </c>
      <c r="L179" s="23"/>
      <c r="M179" s="163"/>
      <c r="T179" s="54"/>
      <c r="AT179" s="3" t="s">
        <v>135</v>
      </c>
      <c r="AU179" s="3" t="s">
        <v>84</v>
      </c>
    </row>
    <row r="180" s="172" customFormat="true" ht="11.25" hidden="false" customHeight="false" outlineLevel="0" collapsed="false">
      <c r="B180" s="173"/>
      <c r="D180" s="166" t="s">
        <v>137</v>
      </c>
      <c r="E180" s="174"/>
      <c r="F180" s="175" t="s">
        <v>268</v>
      </c>
      <c r="H180" s="174"/>
      <c r="L180" s="173"/>
      <c r="M180" s="176"/>
      <c r="T180" s="177"/>
      <c r="AT180" s="174" t="s">
        <v>137</v>
      </c>
      <c r="AU180" s="174" t="s">
        <v>84</v>
      </c>
      <c r="AV180" s="172" t="s">
        <v>82</v>
      </c>
      <c r="AW180" s="172" t="s">
        <v>36</v>
      </c>
      <c r="AX180" s="172" t="s">
        <v>74</v>
      </c>
      <c r="AY180" s="174" t="s">
        <v>126</v>
      </c>
    </row>
    <row r="181" s="164" customFormat="true" ht="11.25" hidden="false" customHeight="false" outlineLevel="0" collapsed="false">
      <c r="B181" s="165"/>
      <c r="D181" s="166" t="s">
        <v>137</v>
      </c>
      <c r="E181" s="167"/>
      <c r="F181" s="168" t="s">
        <v>269</v>
      </c>
      <c r="H181" s="169" t="n">
        <v>171.33</v>
      </c>
      <c r="L181" s="165"/>
      <c r="M181" s="170"/>
      <c r="T181" s="171"/>
      <c r="AT181" s="167" t="s">
        <v>137</v>
      </c>
      <c r="AU181" s="167" t="s">
        <v>84</v>
      </c>
      <c r="AV181" s="164" t="s">
        <v>84</v>
      </c>
      <c r="AW181" s="164" t="s">
        <v>36</v>
      </c>
      <c r="AX181" s="164" t="s">
        <v>82</v>
      </c>
      <c r="AY181" s="167" t="s">
        <v>126</v>
      </c>
    </row>
    <row r="182" s="136" customFormat="true" ht="22.5" hidden="false" customHeight="true" outlineLevel="0" collapsed="false">
      <c r="B182" s="137"/>
      <c r="D182" s="138" t="s">
        <v>73</v>
      </c>
      <c r="E182" s="146" t="s">
        <v>164</v>
      </c>
      <c r="F182" s="146" t="s">
        <v>270</v>
      </c>
      <c r="J182" s="147" t="n">
        <f aca="false">BK182</f>
        <v>0</v>
      </c>
      <c r="L182" s="137"/>
      <c r="M182" s="141"/>
      <c r="P182" s="142" t="n">
        <f aca="false">SUM(P183:P204)</f>
        <v>0</v>
      </c>
      <c r="R182" s="142" t="n">
        <f aca="false">SUM(R183:R204)</f>
        <v>154.3167</v>
      </c>
      <c r="T182" s="143" t="n">
        <f aca="false">SUM(T183:T204)</f>
        <v>0</v>
      </c>
      <c r="AR182" s="138" t="s">
        <v>82</v>
      </c>
      <c r="AT182" s="144" t="s">
        <v>73</v>
      </c>
      <c r="AU182" s="144" t="s">
        <v>82</v>
      </c>
      <c r="AY182" s="138" t="s">
        <v>126</v>
      </c>
      <c r="BK182" s="145" t="n">
        <f aca="false">SUM(BK183:BK204)</f>
        <v>0</v>
      </c>
    </row>
    <row r="183" s="22" customFormat="true" ht="21.75" hidden="false" customHeight="true" outlineLevel="0" collapsed="false">
      <c r="B183" s="23"/>
      <c r="C183" s="148" t="s">
        <v>271</v>
      </c>
      <c r="D183" s="148" t="s">
        <v>128</v>
      </c>
      <c r="E183" s="149" t="s">
        <v>272</v>
      </c>
      <c r="F183" s="150" t="s">
        <v>273</v>
      </c>
      <c r="G183" s="151" t="s">
        <v>131</v>
      </c>
      <c r="H183" s="152" t="n">
        <v>68</v>
      </c>
      <c r="I183" s="153"/>
      <c r="J183" s="154" t="n">
        <f aca="false">ROUND(I183*H183,2)</f>
        <v>0</v>
      </c>
      <c r="K183" s="150" t="s">
        <v>132</v>
      </c>
      <c r="L183" s="23"/>
      <c r="M183" s="155"/>
      <c r="N183" s="156" t="s">
        <v>45</v>
      </c>
      <c r="P183" s="157" t="n">
        <f aca="false">O183*H183</f>
        <v>0</v>
      </c>
      <c r="Q183" s="157" t="n">
        <v>0</v>
      </c>
      <c r="R183" s="157" t="n">
        <f aca="false">Q183*H183</f>
        <v>0</v>
      </c>
      <c r="S183" s="157" t="n">
        <v>0</v>
      </c>
      <c r="T183" s="158" t="n">
        <f aca="false">S183*H183</f>
        <v>0</v>
      </c>
      <c r="AR183" s="159" t="s">
        <v>133</v>
      </c>
      <c r="AT183" s="159" t="s">
        <v>128</v>
      </c>
      <c r="AU183" s="159" t="s">
        <v>84</v>
      </c>
      <c r="AY183" s="3" t="s">
        <v>126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2</v>
      </c>
      <c r="BK183" s="160" t="n">
        <f aca="false">ROUND(I183*H183,2)</f>
        <v>0</v>
      </c>
      <c r="BL183" s="3" t="s">
        <v>133</v>
      </c>
      <c r="BM183" s="159" t="s">
        <v>274</v>
      </c>
    </row>
    <row r="184" s="22" customFormat="true" ht="11.25" hidden="false" customHeight="false" outlineLevel="0" collapsed="false">
      <c r="B184" s="23"/>
      <c r="D184" s="161" t="s">
        <v>135</v>
      </c>
      <c r="F184" s="162" t="s">
        <v>275</v>
      </c>
      <c r="L184" s="23"/>
      <c r="M184" s="163"/>
      <c r="T184" s="54"/>
      <c r="AT184" s="3" t="s">
        <v>135</v>
      </c>
      <c r="AU184" s="3" t="s">
        <v>84</v>
      </c>
    </row>
    <row r="185" s="172" customFormat="true" ht="11.25" hidden="false" customHeight="false" outlineLevel="0" collapsed="false">
      <c r="B185" s="173"/>
      <c r="D185" s="166" t="s">
        <v>137</v>
      </c>
      <c r="E185" s="174"/>
      <c r="F185" s="175" t="s">
        <v>235</v>
      </c>
      <c r="H185" s="174"/>
      <c r="L185" s="173"/>
      <c r="M185" s="176"/>
      <c r="T185" s="177"/>
      <c r="AT185" s="174" t="s">
        <v>137</v>
      </c>
      <c r="AU185" s="174" t="s">
        <v>84</v>
      </c>
      <c r="AV185" s="172" t="s">
        <v>82</v>
      </c>
      <c r="AW185" s="172" t="s">
        <v>36</v>
      </c>
      <c r="AX185" s="172" t="s">
        <v>74</v>
      </c>
      <c r="AY185" s="174" t="s">
        <v>126</v>
      </c>
    </row>
    <row r="186" s="164" customFormat="true" ht="11.25" hidden="false" customHeight="false" outlineLevel="0" collapsed="false">
      <c r="B186" s="165"/>
      <c r="D186" s="166" t="s">
        <v>137</v>
      </c>
      <c r="E186" s="167"/>
      <c r="F186" s="168" t="s">
        <v>276</v>
      </c>
      <c r="H186" s="169" t="n">
        <v>68</v>
      </c>
      <c r="L186" s="165"/>
      <c r="M186" s="170"/>
      <c r="T186" s="171"/>
      <c r="AT186" s="167" t="s">
        <v>137</v>
      </c>
      <c r="AU186" s="167" t="s">
        <v>84</v>
      </c>
      <c r="AV186" s="164" t="s">
        <v>84</v>
      </c>
      <c r="AW186" s="164" t="s">
        <v>36</v>
      </c>
      <c r="AX186" s="164" t="s">
        <v>82</v>
      </c>
      <c r="AY186" s="167" t="s">
        <v>126</v>
      </c>
    </row>
    <row r="187" s="22" customFormat="true" ht="21.75" hidden="false" customHeight="true" outlineLevel="0" collapsed="false">
      <c r="B187" s="23"/>
      <c r="C187" s="148" t="s">
        <v>7</v>
      </c>
      <c r="D187" s="148" t="s">
        <v>128</v>
      </c>
      <c r="E187" s="149" t="s">
        <v>277</v>
      </c>
      <c r="F187" s="150" t="s">
        <v>278</v>
      </c>
      <c r="G187" s="151" t="s">
        <v>131</v>
      </c>
      <c r="H187" s="152" t="n">
        <v>692.5</v>
      </c>
      <c r="I187" s="153"/>
      <c r="J187" s="154" t="n">
        <f aca="false">ROUND(I187*H187,2)</f>
        <v>0</v>
      </c>
      <c r="K187" s="150" t="s">
        <v>132</v>
      </c>
      <c r="L187" s="23"/>
      <c r="M187" s="155"/>
      <c r="N187" s="156" t="s">
        <v>45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33</v>
      </c>
      <c r="AT187" s="159" t="s">
        <v>128</v>
      </c>
      <c r="AU187" s="159" t="s">
        <v>84</v>
      </c>
      <c r="AY187" s="3" t="s">
        <v>126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82</v>
      </c>
      <c r="BK187" s="160" t="n">
        <f aca="false">ROUND(I187*H187,2)</f>
        <v>0</v>
      </c>
      <c r="BL187" s="3" t="s">
        <v>133</v>
      </c>
      <c r="BM187" s="159" t="s">
        <v>279</v>
      </c>
    </row>
    <row r="188" s="22" customFormat="true" ht="11.25" hidden="false" customHeight="false" outlineLevel="0" collapsed="false">
      <c r="B188" s="23"/>
      <c r="D188" s="161" t="s">
        <v>135</v>
      </c>
      <c r="F188" s="162" t="s">
        <v>280</v>
      </c>
      <c r="L188" s="23"/>
      <c r="M188" s="163"/>
      <c r="T188" s="54"/>
      <c r="AT188" s="3" t="s">
        <v>135</v>
      </c>
      <c r="AU188" s="3" t="s">
        <v>84</v>
      </c>
    </row>
    <row r="189" s="172" customFormat="true" ht="11.25" hidden="false" customHeight="false" outlineLevel="0" collapsed="false">
      <c r="B189" s="173"/>
      <c r="D189" s="166" t="s">
        <v>137</v>
      </c>
      <c r="E189" s="174"/>
      <c r="F189" s="175" t="s">
        <v>235</v>
      </c>
      <c r="H189" s="174"/>
      <c r="L189" s="173"/>
      <c r="M189" s="176"/>
      <c r="T189" s="177"/>
      <c r="AT189" s="174" t="s">
        <v>137</v>
      </c>
      <c r="AU189" s="174" t="s">
        <v>84</v>
      </c>
      <c r="AV189" s="172" t="s">
        <v>82</v>
      </c>
      <c r="AW189" s="172" t="s">
        <v>36</v>
      </c>
      <c r="AX189" s="172" t="s">
        <v>74</v>
      </c>
      <c r="AY189" s="174" t="s">
        <v>126</v>
      </c>
    </row>
    <row r="190" s="164" customFormat="true" ht="11.25" hidden="false" customHeight="false" outlineLevel="0" collapsed="false">
      <c r="B190" s="165"/>
      <c r="D190" s="166" t="s">
        <v>137</v>
      </c>
      <c r="E190" s="167"/>
      <c r="F190" s="168" t="s">
        <v>281</v>
      </c>
      <c r="H190" s="169" t="n">
        <v>692.5</v>
      </c>
      <c r="L190" s="165"/>
      <c r="M190" s="170"/>
      <c r="T190" s="171"/>
      <c r="AT190" s="167" t="s">
        <v>137</v>
      </c>
      <c r="AU190" s="167" t="s">
        <v>84</v>
      </c>
      <c r="AV190" s="164" t="s">
        <v>84</v>
      </c>
      <c r="AW190" s="164" t="s">
        <v>36</v>
      </c>
      <c r="AX190" s="164" t="s">
        <v>82</v>
      </c>
      <c r="AY190" s="167" t="s">
        <v>126</v>
      </c>
    </row>
    <row r="191" s="22" customFormat="true" ht="37.5" hidden="false" customHeight="true" outlineLevel="0" collapsed="false">
      <c r="B191" s="23"/>
      <c r="C191" s="148" t="s">
        <v>282</v>
      </c>
      <c r="D191" s="148" t="s">
        <v>128</v>
      </c>
      <c r="E191" s="149" t="s">
        <v>283</v>
      </c>
      <c r="F191" s="150" t="s">
        <v>284</v>
      </c>
      <c r="G191" s="151" t="s">
        <v>131</v>
      </c>
      <c r="H191" s="152" t="n">
        <v>692.5</v>
      </c>
      <c r="I191" s="153"/>
      <c r="J191" s="154" t="n">
        <f aca="false">ROUND(I191*H191,2)</f>
        <v>0</v>
      </c>
      <c r="K191" s="150" t="s">
        <v>132</v>
      </c>
      <c r="L191" s="23"/>
      <c r="M191" s="155"/>
      <c r="N191" s="156" t="s">
        <v>45</v>
      </c>
      <c r="P191" s="157" t="n">
        <f aca="false">O191*H191</f>
        <v>0</v>
      </c>
      <c r="Q191" s="157" t="n">
        <v>0.08922</v>
      </c>
      <c r="R191" s="157" t="n">
        <f aca="false">Q191*H191</f>
        <v>61.78485</v>
      </c>
      <c r="S191" s="157" t="n">
        <v>0</v>
      </c>
      <c r="T191" s="158" t="n">
        <f aca="false">S191*H191</f>
        <v>0</v>
      </c>
      <c r="AR191" s="159" t="s">
        <v>133</v>
      </c>
      <c r="AT191" s="159" t="s">
        <v>128</v>
      </c>
      <c r="AU191" s="159" t="s">
        <v>84</v>
      </c>
      <c r="AY191" s="3" t="s">
        <v>126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33</v>
      </c>
      <c r="BM191" s="159" t="s">
        <v>285</v>
      </c>
    </row>
    <row r="192" s="22" customFormat="true" ht="11.25" hidden="false" customHeight="false" outlineLevel="0" collapsed="false">
      <c r="B192" s="23"/>
      <c r="D192" s="161" t="s">
        <v>135</v>
      </c>
      <c r="F192" s="162" t="s">
        <v>286</v>
      </c>
      <c r="L192" s="23"/>
      <c r="M192" s="163"/>
      <c r="T192" s="54"/>
      <c r="AT192" s="3" t="s">
        <v>135</v>
      </c>
      <c r="AU192" s="3" t="s">
        <v>84</v>
      </c>
    </row>
    <row r="193" s="172" customFormat="true" ht="11.25" hidden="false" customHeight="false" outlineLevel="0" collapsed="false">
      <c r="B193" s="173"/>
      <c r="D193" s="166" t="s">
        <v>137</v>
      </c>
      <c r="E193" s="174"/>
      <c r="F193" s="175" t="s">
        <v>235</v>
      </c>
      <c r="H193" s="174"/>
      <c r="L193" s="173"/>
      <c r="M193" s="176"/>
      <c r="T193" s="177"/>
      <c r="AT193" s="174" t="s">
        <v>137</v>
      </c>
      <c r="AU193" s="174" t="s">
        <v>84</v>
      </c>
      <c r="AV193" s="172" t="s">
        <v>82</v>
      </c>
      <c r="AW193" s="172" t="s">
        <v>36</v>
      </c>
      <c r="AX193" s="172" t="s">
        <v>74</v>
      </c>
      <c r="AY193" s="174" t="s">
        <v>126</v>
      </c>
    </row>
    <row r="194" s="164" customFormat="true" ht="11.25" hidden="false" customHeight="false" outlineLevel="0" collapsed="false">
      <c r="B194" s="165"/>
      <c r="D194" s="166" t="s">
        <v>137</v>
      </c>
      <c r="E194" s="167"/>
      <c r="F194" s="168" t="s">
        <v>287</v>
      </c>
      <c r="H194" s="169" t="n">
        <v>689</v>
      </c>
      <c r="L194" s="165"/>
      <c r="M194" s="170"/>
      <c r="T194" s="171"/>
      <c r="AT194" s="167" t="s">
        <v>137</v>
      </c>
      <c r="AU194" s="167" t="s">
        <v>84</v>
      </c>
      <c r="AV194" s="164" t="s">
        <v>84</v>
      </c>
      <c r="AW194" s="164" t="s">
        <v>36</v>
      </c>
      <c r="AX194" s="164" t="s">
        <v>74</v>
      </c>
      <c r="AY194" s="167" t="s">
        <v>126</v>
      </c>
    </row>
    <row r="195" s="164" customFormat="true" ht="11.25" hidden="false" customHeight="false" outlineLevel="0" collapsed="false">
      <c r="B195" s="165"/>
      <c r="D195" s="166" t="s">
        <v>137</v>
      </c>
      <c r="E195" s="167"/>
      <c r="F195" s="168" t="s">
        <v>288</v>
      </c>
      <c r="H195" s="169" t="n">
        <v>3.5</v>
      </c>
      <c r="L195" s="165"/>
      <c r="M195" s="170"/>
      <c r="T195" s="171"/>
      <c r="AT195" s="167" t="s">
        <v>137</v>
      </c>
      <c r="AU195" s="167" t="s">
        <v>84</v>
      </c>
      <c r="AV195" s="164" t="s">
        <v>84</v>
      </c>
      <c r="AW195" s="164" t="s">
        <v>36</v>
      </c>
      <c r="AX195" s="164" t="s">
        <v>74</v>
      </c>
      <c r="AY195" s="167" t="s">
        <v>126</v>
      </c>
    </row>
    <row r="196" s="185" customFormat="true" ht="11.25" hidden="false" customHeight="false" outlineLevel="0" collapsed="false">
      <c r="B196" s="186"/>
      <c r="D196" s="166" t="s">
        <v>137</v>
      </c>
      <c r="E196" s="187"/>
      <c r="F196" s="188" t="s">
        <v>163</v>
      </c>
      <c r="H196" s="189" t="n">
        <v>692.5</v>
      </c>
      <c r="L196" s="186"/>
      <c r="M196" s="190"/>
      <c r="T196" s="191"/>
      <c r="AT196" s="187" t="s">
        <v>137</v>
      </c>
      <c r="AU196" s="187" t="s">
        <v>84</v>
      </c>
      <c r="AV196" s="185" t="s">
        <v>133</v>
      </c>
      <c r="AW196" s="185" t="s">
        <v>36</v>
      </c>
      <c r="AX196" s="185" t="s">
        <v>82</v>
      </c>
      <c r="AY196" s="187" t="s">
        <v>126</v>
      </c>
    </row>
    <row r="197" s="22" customFormat="true" ht="16.5" hidden="false" customHeight="true" outlineLevel="0" collapsed="false">
      <c r="B197" s="23"/>
      <c r="C197" s="192" t="s">
        <v>289</v>
      </c>
      <c r="D197" s="192" t="s">
        <v>210</v>
      </c>
      <c r="E197" s="193" t="s">
        <v>290</v>
      </c>
      <c r="F197" s="194" t="s">
        <v>291</v>
      </c>
      <c r="G197" s="195" t="s">
        <v>131</v>
      </c>
      <c r="H197" s="196" t="n">
        <v>702.78</v>
      </c>
      <c r="I197" s="197"/>
      <c r="J197" s="198" t="n">
        <f aca="false">ROUND(I197*H197,2)</f>
        <v>0</v>
      </c>
      <c r="K197" s="194" t="s">
        <v>132</v>
      </c>
      <c r="L197" s="199"/>
      <c r="M197" s="200"/>
      <c r="N197" s="201" t="s">
        <v>45</v>
      </c>
      <c r="P197" s="157" t="n">
        <f aca="false">O197*H197</f>
        <v>0</v>
      </c>
      <c r="Q197" s="157" t="n">
        <v>0.131</v>
      </c>
      <c r="R197" s="157" t="n">
        <f aca="false">Q197*H197</f>
        <v>92.06418</v>
      </c>
      <c r="S197" s="157" t="n">
        <v>0</v>
      </c>
      <c r="T197" s="158" t="n">
        <f aca="false">S197*H197</f>
        <v>0</v>
      </c>
      <c r="AR197" s="159" t="s">
        <v>187</v>
      </c>
      <c r="AT197" s="159" t="s">
        <v>210</v>
      </c>
      <c r="AU197" s="159" t="s">
        <v>84</v>
      </c>
      <c r="AY197" s="3" t="s">
        <v>126</v>
      </c>
      <c r="BE197" s="160" t="n">
        <f aca="false">IF(N197="základní",J197,0)</f>
        <v>0</v>
      </c>
      <c r="BF197" s="160" t="n">
        <f aca="false">IF(N197="snížená",J197,0)</f>
        <v>0</v>
      </c>
      <c r="BG197" s="160" t="n">
        <f aca="false">IF(N197="zákl. přenesená",J197,0)</f>
        <v>0</v>
      </c>
      <c r="BH197" s="160" t="n">
        <f aca="false">IF(N197="sníž. přenesená",J197,0)</f>
        <v>0</v>
      </c>
      <c r="BI197" s="160" t="n">
        <f aca="false">IF(N197="nulová",J197,0)</f>
        <v>0</v>
      </c>
      <c r="BJ197" s="3" t="s">
        <v>82</v>
      </c>
      <c r="BK197" s="160" t="n">
        <f aca="false">ROUND(I197*H197,2)</f>
        <v>0</v>
      </c>
      <c r="BL197" s="3" t="s">
        <v>133</v>
      </c>
      <c r="BM197" s="159" t="s">
        <v>292</v>
      </c>
    </row>
    <row r="198" s="164" customFormat="true" ht="11.25" hidden="false" customHeight="false" outlineLevel="0" collapsed="false">
      <c r="B198" s="165"/>
      <c r="D198" s="166" t="s">
        <v>137</v>
      </c>
      <c r="E198" s="167"/>
      <c r="F198" s="168" t="s">
        <v>293</v>
      </c>
      <c r="H198" s="169" t="n">
        <v>689</v>
      </c>
      <c r="L198" s="165"/>
      <c r="M198" s="170"/>
      <c r="T198" s="171"/>
      <c r="AT198" s="167" t="s">
        <v>137</v>
      </c>
      <c r="AU198" s="167" t="s">
        <v>84</v>
      </c>
      <c r="AV198" s="164" t="s">
        <v>84</v>
      </c>
      <c r="AW198" s="164" t="s">
        <v>36</v>
      </c>
      <c r="AX198" s="164" t="s">
        <v>74</v>
      </c>
      <c r="AY198" s="167" t="s">
        <v>126</v>
      </c>
    </row>
    <row r="199" s="178" customFormat="true" ht="11.25" hidden="false" customHeight="false" outlineLevel="0" collapsed="false">
      <c r="B199" s="179"/>
      <c r="D199" s="166" t="s">
        <v>137</v>
      </c>
      <c r="E199" s="180"/>
      <c r="F199" s="181" t="s">
        <v>160</v>
      </c>
      <c r="H199" s="182" t="n">
        <v>689</v>
      </c>
      <c r="L199" s="179"/>
      <c r="M199" s="183"/>
      <c r="T199" s="184"/>
      <c r="AT199" s="180" t="s">
        <v>137</v>
      </c>
      <c r="AU199" s="180" t="s">
        <v>84</v>
      </c>
      <c r="AV199" s="178" t="s">
        <v>145</v>
      </c>
      <c r="AW199" s="178" t="s">
        <v>36</v>
      </c>
      <c r="AX199" s="178" t="s">
        <v>74</v>
      </c>
      <c r="AY199" s="180" t="s">
        <v>126</v>
      </c>
    </row>
    <row r="200" s="164" customFormat="true" ht="11.25" hidden="false" customHeight="false" outlineLevel="0" collapsed="false">
      <c r="B200" s="165"/>
      <c r="D200" s="166" t="s">
        <v>137</v>
      </c>
      <c r="E200" s="167"/>
      <c r="F200" s="168" t="s">
        <v>294</v>
      </c>
      <c r="H200" s="169" t="n">
        <v>702.78</v>
      </c>
      <c r="L200" s="165"/>
      <c r="M200" s="170"/>
      <c r="T200" s="171"/>
      <c r="AT200" s="167" t="s">
        <v>137</v>
      </c>
      <c r="AU200" s="167" t="s">
        <v>84</v>
      </c>
      <c r="AV200" s="164" t="s">
        <v>84</v>
      </c>
      <c r="AW200" s="164" t="s">
        <v>36</v>
      </c>
      <c r="AX200" s="164" t="s">
        <v>82</v>
      </c>
      <c r="AY200" s="167" t="s">
        <v>126</v>
      </c>
    </row>
    <row r="201" s="22" customFormat="true" ht="16.5" hidden="false" customHeight="true" outlineLevel="0" collapsed="false">
      <c r="B201" s="23"/>
      <c r="C201" s="192" t="s">
        <v>295</v>
      </c>
      <c r="D201" s="192" t="s">
        <v>210</v>
      </c>
      <c r="E201" s="193" t="s">
        <v>296</v>
      </c>
      <c r="F201" s="194" t="s">
        <v>297</v>
      </c>
      <c r="G201" s="195" t="s">
        <v>131</v>
      </c>
      <c r="H201" s="196" t="n">
        <v>3.57</v>
      </c>
      <c r="I201" s="197"/>
      <c r="J201" s="198" t="n">
        <f aca="false">ROUND(I201*H201,2)</f>
        <v>0</v>
      </c>
      <c r="K201" s="194" t="s">
        <v>132</v>
      </c>
      <c r="L201" s="199"/>
      <c r="M201" s="200"/>
      <c r="N201" s="201" t="s">
        <v>45</v>
      </c>
      <c r="P201" s="157" t="n">
        <f aca="false">O201*H201</f>
        <v>0</v>
      </c>
      <c r="Q201" s="157" t="n">
        <v>0.131</v>
      </c>
      <c r="R201" s="157" t="n">
        <f aca="false">Q201*H201</f>
        <v>0.46767</v>
      </c>
      <c r="S201" s="157" t="n">
        <v>0</v>
      </c>
      <c r="T201" s="158" t="n">
        <f aca="false">S201*H201</f>
        <v>0</v>
      </c>
      <c r="AR201" s="159" t="s">
        <v>187</v>
      </c>
      <c r="AT201" s="159" t="s">
        <v>210</v>
      </c>
      <c r="AU201" s="159" t="s">
        <v>84</v>
      </c>
      <c r="AY201" s="3" t="s">
        <v>126</v>
      </c>
      <c r="BE201" s="160" t="n">
        <f aca="false">IF(N201="základní",J201,0)</f>
        <v>0</v>
      </c>
      <c r="BF201" s="160" t="n">
        <f aca="false">IF(N201="snížená",J201,0)</f>
        <v>0</v>
      </c>
      <c r="BG201" s="160" t="n">
        <f aca="false">IF(N201="zákl. přenesená",J201,0)</f>
        <v>0</v>
      </c>
      <c r="BH201" s="160" t="n">
        <f aca="false">IF(N201="sníž. přenesená",J201,0)</f>
        <v>0</v>
      </c>
      <c r="BI201" s="160" t="n">
        <f aca="false">IF(N201="nulová",J201,0)</f>
        <v>0</v>
      </c>
      <c r="BJ201" s="3" t="s">
        <v>82</v>
      </c>
      <c r="BK201" s="160" t="n">
        <f aca="false">ROUND(I201*H201,2)</f>
        <v>0</v>
      </c>
      <c r="BL201" s="3" t="s">
        <v>133</v>
      </c>
      <c r="BM201" s="159" t="s">
        <v>298</v>
      </c>
    </row>
    <row r="202" s="164" customFormat="true" ht="11.25" hidden="false" customHeight="false" outlineLevel="0" collapsed="false">
      <c r="B202" s="165"/>
      <c r="D202" s="166" t="s">
        <v>137</v>
      </c>
      <c r="E202" s="167"/>
      <c r="F202" s="168" t="s">
        <v>299</v>
      </c>
      <c r="H202" s="169" t="n">
        <v>3.5</v>
      </c>
      <c r="L202" s="165"/>
      <c r="M202" s="170"/>
      <c r="T202" s="171"/>
      <c r="AT202" s="167" t="s">
        <v>137</v>
      </c>
      <c r="AU202" s="167" t="s">
        <v>84</v>
      </c>
      <c r="AV202" s="164" t="s">
        <v>84</v>
      </c>
      <c r="AW202" s="164" t="s">
        <v>36</v>
      </c>
      <c r="AX202" s="164" t="s">
        <v>74</v>
      </c>
      <c r="AY202" s="167" t="s">
        <v>126</v>
      </c>
    </row>
    <row r="203" s="178" customFormat="true" ht="11.25" hidden="false" customHeight="false" outlineLevel="0" collapsed="false">
      <c r="B203" s="179"/>
      <c r="D203" s="166" t="s">
        <v>137</v>
      </c>
      <c r="E203" s="180"/>
      <c r="F203" s="181" t="s">
        <v>160</v>
      </c>
      <c r="H203" s="182" t="n">
        <v>3.5</v>
      </c>
      <c r="L203" s="179"/>
      <c r="M203" s="183"/>
      <c r="T203" s="184"/>
      <c r="AT203" s="180" t="s">
        <v>137</v>
      </c>
      <c r="AU203" s="180" t="s">
        <v>84</v>
      </c>
      <c r="AV203" s="178" t="s">
        <v>145</v>
      </c>
      <c r="AW203" s="178" t="s">
        <v>36</v>
      </c>
      <c r="AX203" s="178" t="s">
        <v>74</v>
      </c>
      <c r="AY203" s="180" t="s">
        <v>126</v>
      </c>
    </row>
    <row r="204" s="164" customFormat="true" ht="11.25" hidden="false" customHeight="false" outlineLevel="0" collapsed="false">
      <c r="B204" s="165"/>
      <c r="D204" s="166" t="s">
        <v>137</v>
      </c>
      <c r="E204" s="167"/>
      <c r="F204" s="168" t="s">
        <v>300</v>
      </c>
      <c r="H204" s="169" t="n">
        <v>3.57</v>
      </c>
      <c r="L204" s="165"/>
      <c r="M204" s="170"/>
      <c r="T204" s="171"/>
      <c r="AT204" s="167" t="s">
        <v>137</v>
      </c>
      <c r="AU204" s="167" t="s">
        <v>84</v>
      </c>
      <c r="AV204" s="164" t="s">
        <v>84</v>
      </c>
      <c r="AW204" s="164" t="s">
        <v>36</v>
      </c>
      <c r="AX204" s="164" t="s">
        <v>82</v>
      </c>
      <c r="AY204" s="167" t="s">
        <v>126</v>
      </c>
    </row>
    <row r="205" s="136" customFormat="true" ht="22.5" hidden="false" customHeight="true" outlineLevel="0" collapsed="false">
      <c r="B205" s="137"/>
      <c r="D205" s="138" t="s">
        <v>73</v>
      </c>
      <c r="E205" s="146" t="s">
        <v>175</v>
      </c>
      <c r="F205" s="146" t="s">
        <v>301</v>
      </c>
      <c r="J205" s="147" t="n">
        <f aca="false">BK205</f>
        <v>0</v>
      </c>
      <c r="L205" s="137"/>
      <c r="M205" s="141"/>
      <c r="P205" s="142" t="n">
        <f aca="false">SUM(P206:P211)</f>
        <v>0</v>
      </c>
      <c r="R205" s="142" t="n">
        <f aca="false">SUM(R206:R211)</f>
        <v>25.828134</v>
      </c>
      <c r="T205" s="143" t="n">
        <f aca="false">SUM(T206:T211)</f>
        <v>0</v>
      </c>
      <c r="AR205" s="138" t="s">
        <v>82</v>
      </c>
      <c r="AT205" s="144" t="s">
        <v>73</v>
      </c>
      <c r="AU205" s="144" t="s">
        <v>82</v>
      </c>
      <c r="AY205" s="138" t="s">
        <v>126</v>
      </c>
      <c r="BK205" s="145" t="n">
        <f aca="false">SUM(BK206:BK211)</f>
        <v>0</v>
      </c>
    </row>
    <row r="206" s="22" customFormat="true" ht="21.75" hidden="false" customHeight="true" outlineLevel="0" collapsed="false">
      <c r="B206" s="23"/>
      <c r="C206" s="148" t="s">
        <v>302</v>
      </c>
      <c r="D206" s="148" t="s">
        <v>128</v>
      </c>
      <c r="E206" s="149" t="s">
        <v>303</v>
      </c>
      <c r="F206" s="150" t="s">
        <v>304</v>
      </c>
      <c r="G206" s="151" t="s">
        <v>153</v>
      </c>
      <c r="H206" s="152" t="n">
        <v>10.2</v>
      </c>
      <c r="I206" s="153"/>
      <c r="J206" s="154" t="n">
        <f aca="false">ROUND(I206*H206,2)</f>
        <v>0</v>
      </c>
      <c r="K206" s="150" t="s">
        <v>132</v>
      </c>
      <c r="L206" s="23"/>
      <c r="M206" s="155"/>
      <c r="N206" s="156" t="s">
        <v>45</v>
      </c>
      <c r="P206" s="157" t="n">
        <f aca="false">O206*H206</f>
        <v>0</v>
      </c>
      <c r="Q206" s="157" t="n">
        <v>2.50187</v>
      </c>
      <c r="R206" s="157" t="n">
        <f aca="false">Q206*H206</f>
        <v>25.519074</v>
      </c>
      <c r="S206" s="157" t="n">
        <v>0</v>
      </c>
      <c r="T206" s="158" t="n">
        <f aca="false">S206*H206</f>
        <v>0</v>
      </c>
      <c r="AR206" s="159" t="s">
        <v>133</v>
      </c>
      <c r="AT206" s="159" t="s">
        <v>128</v>
      </c>
      <c r="AU206" s="159" t="s">
        <v>84</v>
      </c>
      <c r="AY206" s="3" t="s">
        <v>126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33</v>
      </c>
      <c r="BM206" s="159" t="s">
        <v>305</v>
      </c>
    </row>
    <row r="207" s="22" customFormat="true" ht="11.25" hidden="false" customHeight="false" outlineLevel="0" collapsed="false">
      <c r="B207" s="23"/>
      <c r="D207" s="161" t="s">
        <v>135</v>
      </c>
      <c r="F207" s="162" t="s">
        <v>306</v>
      </c>
      <c r="L207" s="23"/>
      <c r="M207" s="163"/>
      <c r="T207" s="54"/>
      <c r="AT207" s="3" t="s">
        <v>135</v>
      </c>
      <c r="AU207" s="3" t="s">
        <v>84</v>
      </c>
    </row>
    <row r="208" s="164" customFormat="true" ht="11.25" hidden="false" customHeight="false" outlineLevel="0" collapsed="false">
      <c r="B208" s="165"/>
      <c r="D208" s="166" t="s">
        <v>137</v>
      </c>
      <c r="E208" s="167"/>
      <c r="F208" s="168" t="s">
        <v>307</v>
      </c>
      <c r="H208" s="169" t="n">
        <v>10.2</v>
      </c>
      <c r="L208" s="165"/>
      <c r="M208" s="170"/>
      <c r="T208" s="171"/>
      <c r="AT208" s="167" t="s">
        <v>137</v>
      </c>
      <c r="AU208" s="167" t="s">
        <v>84</v>
      </c>
      <c r="AV208" s="164" t="s">
        <v>84</v>
      </c>
      <c r="AW208" s="164" t="s">
        <v>36</v>
      </c>
      <c r="AX208" s="164" t="s">
        <v>82</v>
      </c>
      <c r="AY208" s="167" t="s">
        <v>126</v>
      </c>
    </row>
    <row r="209" s="22" customFormat="true" ht="24" hidden="false" customHeight="true" outlineLevel="0" collapsed="false">
      <c r="B209" s="23"/>
      <c r="C209" s="148" t="s">
        <v>308</v>
      </c>
      <c r="D209" s="148" t="s">
        <v>128</v>
      </c>
      <c r="E209" s="149" t="s">
        <v>309</v>
      </c>
      <c r="F209" s="150" t="s">
        <v>310</v>
      </c>
      <c r="G209" s="151" t="s">
        <v>153</v>
      </c>
      <c r="H209" s="152" t="n">
        <v>10.2</v>
      </c>
      <c r="I209" s="153"/>
      <c r="J209" s="154" t="n">
        <f aca="false">ROUND(I209*H209,2)</f>
        <v>0</v>
      </c>
      <c r="K209" s="150" t="s">
        <v>132</v>
      </c>
      <c r="L209" s="23"/>
      <c r="M209" s="155"/>
      <c r="N209" s="156" t="s">
        <v>45</v>
      </c>
      <c r="P209" s="157" t="n">
        <f aca="false">O209*H209</f>
        <v>0</v>
      </c>
      <c r="Q209" s="157" t="n">
        <v>0.0303</v>
      </c>
      <c r="R209" s="157" t="n">
        <f aca="false">Q209*H209</f>
        <v>0.30906</v>
      </c>
      <c r="S209" s="157" t="n">
        <v>0</v>
      </c>
      <c r="T209" s="158" t="n">
        <f aca="false">S209*H209</f>
        <v>0</v>
      </c>
      <c r="AR209" s="159" t="s">
        <v>133</v>
      </c>
      <c r="AT209" s="159" t="s">
        <v>128</v>
      </c>
      <c r="AU209" s="159" t="s">
        <v>84</v>
      </c>
      <c r="AY209" s="3" t="s">
        <v>126</v>
      </c>
      <c r="BE209" s="160" t="n">
        <f aca="false">IF(N209="základní",J209,0)</f>
        <v>0</v>
      </c>
      <c r="BF209" s="160" t="n">
        <f aca="false">IF(N209="snížená",J209,0)</f>
        <v>0</v>
      </c>
      <c r="BG209" s="160" t="n">
        <f aca="false">IF(N209="zákl. přenesená",J209,0)</f>
        <v>0</v>
      </c>
      <c r="BH209" s="160" t="n">
        <f aca="false">IF(N209="sníž. přenesená",J209,0)</f>
        <v>0</v>
      </c>
      <c r="BI209" s="160" t="n">
        <f aca="false">IF(N209="nulová",J209,0)</f>
        <v>0</v>
      </c>
      <c r="BJ209" s="3" t="s">
        <v>82</v>
      </c>
      <c r="BK209" s="160" t="n">
        <f aca="false">ROUND(I209*H209,2)</f>
        <v>0</v>
      </c>
      <c r="BL209" s="3" t="s">
        <v>133</v>
      </c>
      <c r="BM209" s="159" t="s">
        <v>311</v>
      </c>
    </row>
    <row r="210" s="22" customFormat="true" ht="11.25" hidden="false" customHeight="false" outlineLevel="0" collapsed="false">
      <c r="B210" s="23"/>
      <c r="D210" s="161" t="s">
        <v>135</v>
      </c>
      <c r="F210" s="162" t="s">
        <v>312</v>
      </c>
      <c r="L210" s="23"/>
      <c r="M210" s="163"/>
      <c r="T210" s="54"/>
      <c r="AT210" s="3" t="s">
        <v>135</v>
      </c>
      <c r="AU210" s="3" t="s">
        <v>84</v>
      </c>
    </row>
    <row r="211" s="164" customFormat="true" ht="11.25" hidden="false" customHeight="false" outlineLevel="0" collapsed="false">
      <c r="B211" s="165"/>
      <c r="D211" s="166" t="s">
        <v>137</v>
      </c>
      <c r="E211" s="167"/>
      <c r="F211" s="168" t="s">
        <v>307</v>
      </c>
      <c r="H211" s="169" t="n">
        <v>10.2</v>
      </c>
      <c r="L211" s="165"/>
      <c r="M211" s="170"/>
      <c r="T211" s="171"/>
      <c r="AT211" s="167" t="s">
        <v>137</v>
      </c>
      <c r="AU211" s="167" t="s">
        <v>84</v>
      </c>
      <c r="AV211" s="164" t="s">
        <v>84</v>
      </c>
      <c r="AW211" s="164" t="s">
        <v>36</v>
      </c>
      <c r="AX211" s="164" t="s">
        <v>82</v>
      </c>
      <c r="AY211" s="167" t="s">
        <v>126</v>
      </c>
    </row>
    <row r="212" s="136" customFormat="true" ht="22.5" hidden="false" customHeight="true" outlineLevel="0" collapsed="false">
      <c r="B212" s="137"/>
      <c r="D212" s="138" t="s">
        <v>73</v>
      </c>
      <c r="E212" s="146" t="s">
        <v>187</v>
      </c>
      <c r="F212" s="146" t="s">
        <v>313</v>
      </c>
      <c r="J212" s="147" t="n">
        <f aca="false">BK212</f>
        <v>0</v>
      </c>
      <c r="L212" s="137"/>
      <c r="M212" s="141"/>
      <c r="P212" s="142" t="n">
        <f aca="false">SUM(P213:P229)</f>
        <v>0</v>
      </c>
      <c r="R212" s="142" t="n">
        <f aca="false">SUM(R213:R229)</f>
        <v>27.025755628</v>
      </c>
      <c r="T212" s="143" t="n">
        <f aca="false">SUM(T213:T229)</f>
        <v>1.408</v>
      </c>
      <c r="AR212" s="138" t="s">
        <v>82</v>
      </c>
      <c r="AT212" s="144" t="s">
        <v>73</v>
      </c>
      <c r="AU212" s="144" t="s">
        <v>82</v>
      </c>
      <c r="AY212" s="138" t="s">
        <v>126</v>
      </c>
      <c r="BK212" s="145" t="n">
        <f aca="false">SUM(BK213:BK229)</f>
        <v>0</v>
      </c>
    </row>
    <row r="213" s="22" customFormat="true" ht="16.5" hidden="false" customHeight="true" outlineLevel="0" collapsed="false">
      <c r="B213" s="23"/>
      <c r="C213" s="148" t="s">
        <v>314</v>
      </c>
      <c r="D213" s="148" t="s">
        <v>128</v>
      </c>
      <c r="E213" s="149" t="s">
        <v>315</v>
      </c>
      <c r="F213" s="150" t="s">
        <v>316</v>
      </c>
      <c r="G213" s="151" t="s">
        <v>153</v>
      </c>
      <c r="H213" s="152" t="n">
        <v>0.8</v>
      </c>
      <c r="I213" s="153"/>
      <c r="J213" s="154" t="n">
        <f aca="false">ROUND(I213*H213,2)</f>
        <v>0</v>
      </c>
      <c r="K213" s="150" t="s">
        <v>132</v>
      </c>
      <c r="L213" s="23"/>
      <c r="M213" s="155"/>
      <c r="N213" s="156" t="s">
        <v>45</v>
      </c>
      <c r="P213" s="157" t="n">
        <f aca="false">O213*H213</f>
        <v>0</v>
      </c>
      <c r="Q213" s="157" t="n">
        <v>0</v>
      </c>
      <c r="R213" s="157" t="n">
        <f aca="false">Q213*H213</f>
        <v>0</v>
      </c>
      <c r="S213" s="157" t="n">
        <v>1.76</v>
      </c>
      <c r="T213" s="158" t="n">
        <f aca="false">S213*H213</f>
        <v>1.408</v>
      </c>
      <c r="AR213" s="159" t="s">
        <v>133</v>
      </c>
      <c r="AT213" s="159" t="s">
        <v>128</v>
      </c>
      <c r="AU213" s="159" t="s">
        <v>84</v>
      </c>
      <c r="AY213" s="3" t="s">
        <v>126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33</v>
      </c>
      <c r="BM213" s="159" t="s">
        <v>317</v>
      </c>
    </row>
    <row r="214" s="22" customFormat="true" ht="11.25" hidden="false" customHeight="false" outlineLevel="0" collapsed="false">
      <c r="B214" s="23"/>
      <c r="D214" s="161" t="s">
        <v>135</v>
      </c>
      <c r="F214" s="162" t="s">
        <v>318</v>
      </c>
      <c r="L214" s="23"/>
      <c r="M214" s="163"/>
      <c r="T214" s="54"/>
      <c r="AT214" s="3" t="s">
        <v>135</v>
      </c>
      <c r="AU214" s="3" t="s">
        <v>84</v>
      </c>
    </row>
    <row r="215" s="164" customFormat="true" ht="11.25" hidden="false" customHeight="false" outlineLevel="0" collapsed="false">
      <c r="B215" s="165"/>
      <c r="D215" s="166" t="s">
        <v>137</v>
      </c>
      <c r="E215" s="167"/>
      <c r="F215" s="168" t="s">
        <v>319</v>
      </c>
      <c r="H215" s="169" t="n">
        <v>0.8</v>
      </c>
      <c r="L215" s="165"/>
      <c r="M215" s="170"/>
      <c r="T215" s="171"/>
      <c r="AT215" s="167" t="s">
        <v>137</v>
      </c>
      <c r="AU215" s="167" t="s">
        <v>84</v>
      </c>
      <c r="AV215" s="164" t="s">
        <v>84</v>
      </c>
      <c r="AW215" s="164" t="s">
        <v>36</v>
      </c>
      <c r="AX215" s="164" t="s">
        <v>82</v>
      </c>
      <c r="AY215" s="167" t="s">
        <v>126</v>
      </c>
    </row>
    <row r="216" s="22" customFormat="true" ht="24" hidden="false" customHeight="true" outlineLevel="0" collapsed="false">
      <c r="B216" s="23"/>
      <c r="C216" s="148" t="s">
        <v>320</v>
      </c>
      <c r="D216" s="148" t="s">
        <v>128</v>
      </c>
      <c r="E216" s="149" t="s">
        <v>321</v>
      </c>
      <c r="F216" s="150" t="s">
        <v>322</v>
      </c>
      <c r="G216" s="151" t="s">
        <v>323</v>
      </c>
      <c r="H216" s="152" t="n">
        <v>2</v>
      </c>
      <c r="I216" s="153"/>
      <c r="J216" s="154" t="n">
        <f aca="false">ROUND(I216*H216,2)</f>
        <v>0</v>
      </c>
      <c r="K216" s="150" t="s">
        <v>132</v>
      </c>
      <c r="L216" s="23"/>
      <c r="M216" s="155"/>
      <c r="N216" s="156" t="s">
        <v>45</v>
      </c>
      <c r="P216" s="157" t="n">
        <f aca="false">O216*H216</f>
        <v>0</v>
      </c>
      <c r="Q216" s="157" t="n">
        <v>12.822713414</v>
      </c>
      <c r="R216" s="157" t="n">
        <f aca="false">Q216*H216</f>
        <v>25.645426828</v>
      </c>
      <c r="S216" s="157" t="n">
        <v>0</v>
      </c>
      <c r="T216" s="158" t="n">
        <f aca="false">S216*H216</f>
        <v>0</v>
      </c>
      <c r="AR216" s="159" t="s">
        <v>133</v>
      </c>
      <c r="AT216" s="159" t="s">
        <v>128</v>
      </c>
      <c r="AU216" s="159" t="s">
        <v>84</v>
      </c>
      <c r="AY216" s="3" t="s">
        <v>126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33</v>
      </c>
      <c r="BM216" s="159" t="s">
        <v>324</v>
      </c>
    </row>
    <row r="217" s="22" customFormat="true" ht="11.25" hidden="false" customHeight="false" outlineLevel="0" collapsed="false">
      <c r="B217" s="23"/>
      <c r="D217" s="161" t="s">
        <v>135</v>
      </c>
      <c r="F217" s="162" t="s">
        <v>325</v>
      </c>
      <c r="L217" s="23"/>
      <c r="M217" s="163"/>
      <c r="T217" s="54"/>
      <c r="AT217" s="3" t="s">
        <v>135</v>
      </c>
      <c r="AU217" s="3" t="s">
        <v>84</v>
      </c>
    </row>
    <row r="218" s="164" customFormat="true" ht="11.25" hidden="false" customHeight="false" outlineLevel="0" collapsed="false">
      <c r="B218" s="165"/>
      <c r="D218" s="166" t="s">
        <v>137</v>
      </c>
      <c r="E218" s="167"/>
      <c r="F218" s="168" t="s">
        <v>326</v>
      </c>
      <c r="H218" s="169" t="n">
        <v>2</v>
      </c>
      <c r="L218" s="165"/>
      <c r="M218" s="170"/>
      <c r="T218" s="171"/>
      <c r="AT218" s="167" t="s">
        <v>137</v>
      </c>
      <c r="AU218" s="167" t="s">
        <v>84</v>
      </c>
      <c r="AV218" s="164" t="s">
        <v>84</v>
      </c>
      <c r="AW218" s="164" t="s">
        <v>36</v>
      </c>
      <c r="AX218" s="164" t="s">
        <v>82</v>
      </c>
      <c r="AY218" s="167" t="s">
        <v>126</v>
      </c>
    </row>
    <row r="219" s="22" customFormat="true" ht="24" hidden="false" customHeight="true" outlineLevel="0" collapsed="false">
      <c r="B219" s="23"/>
      <c r="C219" s="148" t="s">
        <v>327</v>
      </c>
      <c r="D219" s="148" t="s">
        <v>128</v>
      </c>
      <c r="E219" s="149" t="s">
        <v>328</v>
      </c>
      <c r="F219" s="150" t="s">
        <v>329</v>
      </c>
      <c r="G219" s="151" t="s">
        <v>323</v>
      </c>
      <c r="H219" s="152" t="n">
        <v>3</v>
      </c>
      <c r="I219" s="153"/>
      <c r="J219" s="154" t="n">
        <f aca="false">ROUND(I219*H219,2)</f>
        <v>0</v>
      </c>
      <c r="K219" s="150" t="s">
        <v>132</v>
      </c>
      <c r="L219" s="23"/>
      <c r="M219" s="155"/>
      <c r="N219" s="156" t="s">
        <v>45</v>
      </c>
      <c r="P219" s="157" t="n">
        <f aca="false">O219*H219</f>
        <v>0</v>
      </c>
      <c r="Q219" s="157" t="n">
        <v>0.304</v>
      </c>
      <c r="R219" s="157" t="n">
        <f aca="false">Q219*H219</f>
        <v>0.912</v>
      </c>
      <c r="S219" s="157" t="n">
        <v>0</v>
      </c>
      <c r="T219" s="158" t="n">
        <f aca="false">S219*H219</f>
        <v>0</v>
      </c>
      <c r="AR219" s="159" t="s">
        <v>133</v>
      </c>
      <c r="AT219" s="159" t="s">
        <v>128</v>
      </c>
      <c r="AU219" s="159" t="s">
        <v>84</v>
      </c>
      <c r="AY219" s="3" t="s">
        <v>126</v>
      </c>
      <c r="BE219" s="160" t="n">
        <f aca="false">IF(N219="základní",J219,0)</f>
        <v>0</v>
      </c>
      <c r="BF219" s="160" t="n">
        <f aca="false">IF(N219="snížená",J219,0)</f>
        <v>0</v>
      </c>
      <c r="BG219" s="160" t="n">
        <f aca="false">IF(N219="zákl. přenesená",J219,0)</f>
        <v>0</v>
      </c>
      <c r="BH219" s="160" t="n">
        <f aca="false">IF(N219="sníž. přenesená",J219,0)</f>
        <v>0</v>
      </c>
      <c r="BI219" s="160" t="n">
        <f aca="false">IF(N219="nulová",J219,0)</f>
        <v>0</v>
      </c>
      <c r="BJ219" s="3" t="s">
        <v>82</v>
      </c>
      <c r="BK219" s="160" t="n">
        <f aca="false">ROUND(I219*H219,2)</f>
        <v>0</v>
      </c>
      <c r="BL219" s="3" t="s">
        <v>133</v>
      </c>
      <c r="BM219" s="159" t="s">
        <v>330</v>
      </c>
    </row>
    <row r="220" s="22" customFormat="true" ht="11.25" hidden="false" customHeight="false" outlineLevel="0" collapsed="false">
      <c r="B220" s="23"/>
      <c r="D220" s="161" t="s">
        <v>135</v>
      </c>
      <c r="F220" s="162" t="s">
        <v>331</v>
      </c>
      <c r="L220" s="23"/>
      <c r="M220" s="163"/>
      <c r="T220" s="54"/>
      <c r="AT220" s="3" t="s">
        <v>135</v>
      </c>
      <c r="AU220" s="3" t="s">
        <v>84</v>
      </c>
    </row>
    <row r="221" s="22" customFormat="true" ht="24" hidden="false" customHeight="true" outlineLevel="0" collapsed="false">
      <c r="B221" s="23"/>
      <c r="C221" s="148" t="s">
        <v>332</v>
      </c>
      <c r="D221" s="148" t="s">
        <v>128</v>
      </c>
      <c r="E221" s="149" t="s">
        <v>333</v>
      </c>
      <c r="F221" s="150" t="s">
        <v>334</v>
      </c>
      <c r="G221" s="151" t="s">
        <v>323</v>
      </c>
      <c r="H221" s="152" t="n">
        <v>3</v>
      </c>
      <c r="I221" s="153"/>
      <c r="J221" s="154" t="n">
        <f aca="false">ROUND(I221*H221,2)</f>
        <v>0</v>
      </c>
      <c r="K221" s="150" t="s">
        <v>132</v>
      </c>
      <c r="L221" s="23"/>
      <c r="M221" s="155"/>
      <c r="N221" s="156" t="s">
        <v>45</v>
      </c>
      <c r="P221" s="157" t="n">
        <f aca="false">O221*H221</f>
        <v>0</v>
      </c>
      <c r="Q221" s="157" t="n">
        <v>0.1532096</v>
      </c>
      <c r="R221" s="157" t="n">
        <f aca="false">Q221*H221</f>
        <v>0.4596288</v>
      </c>
      <c r="S221" s="157" t="n">
        <v>0</v>
      </c>
      <c r="T221" s="158" t="n">
        <f aca="false">S221*H221</f>
        <v>0</v>
      </c>
      <c r="AR221" s="159" t="s">
        <v>133</v>
      </c>
      <c r="AT221" s="159" t="s">
        <v>128</v>
      </c>
      <c r="AU221" s="159" t="s">
        <v>84</v>
      </c>
      <c r="AY221" s="3" t="s">
        <v>126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33</v>
      </c>
      <c r="BM221" s="159" t="s">
        <v>335</v>
      </c>
    </row>
    <row r="222" s="22" customFormat="true" ht="11.25" hidden="false" customHeight="false" outlineLevel="0" collapsed="false">
      <c r="B222" s="23"/>
      <c r="D222" s="161" t="s">
        <v>135</v>
      </c>
      <c r="F222" s="162" t="s">
        <v>336</v>
      </c>
      <c r="L222" s="23"/>
      <c r="M222" s="163"/>
      <c r="T222" s="54"/>
      <c r="AT222" s="3" t="s">
        <v>135</v>
      </c>
      <c r="AU222" s="3" t="s">
        <v>84</v>
      </c>
    </row>
    <row r="223" s="172" customFormat="true" ht="11.25" hidden="false" customHeight="false" outlineLevel="0" collapsed="false">
      <c r="B223" s="173"/>
      <c r="D223" s="166" t="s">
        <v>137</v>
      </c>
      <c r="E223" s="174"/>
      <c r="F223" s="175" t="s">
        <v>235</v>
      </c>
      <c r="H223" s="174"/>
      <c r="L223" s="173"/>
      <c r="M223" s="176"/>
      <c r="T223" s="177"/>
      <c r="AT223" s="174" t="s">
        <v>137</v>
      </c>
      <c r="AU223" s="174" t="s">
        <v>84</v>
      </c>
      <c r="AV223" s="172" t="s">
        <v>82</v>
      </c>
      <c r="AW223" s="172" t="s">
        <v>36</v>
      </c>
      <c r="AX223" s="172" t="s">
        <v>74</v>
      </c>
      <c r="AY223" s="174" t="s">
        <v>126</v>
      </c>
    </row>
    <row r="224" s="164" customFormat="true" ht="11.25" hidden="false" customHeight="false" outlineLevel="0" collapsed="false">
      <c r="B224" s="165"/>
      <c r="D224" s="166" t="s">
        <v>137</v>
      </c>
      <c r="E224" s="167"/>
      <c r="F224" s="168" t="s">
        <v>337</v>
      </c>
      <c r="H224" s="169" t="n">
        <v>3</v>
      </c>
      <c r="L224" s="165"/>
      <c r="M224" s="170"/>
      <c r="T224" s="171"/>
      <c r="AT224" s="167" t="s">
        <v>137</v>
      </c>
      <c r="AU224" s="167" t="s">
        <v>84</v>
      </c>
      <c r="AV224" s="164" t="s">
        <v>84</v>
      </c>
      <c r="AW224" s="164" t="s">
        <v>36</v>
      </c>
      <c r="AX224" s="164" t="s">
        <v>74</v>
      </c>
      <c r="AY224" s="167" t="s">
        <v>126</v>
      </c>
    </row>
    <row r="225" s="185" customFormat="true" ht="11.25" hidden="false" customHeight="false" outlineLevel="0" collapsed="false">
      <c r="B225" s="186"/>
      <c r="D225" s="166" t="s">
        <v>137</v>
      </c>
      <c r="E225" s="187"/>
      <c r="F225" s="188" t="s">
        <v>163</v>
      </c>
      <c r="H225" s="189" t="n">
        <v>3</v>
      </c>
      <c r="L225" s="186"/>
      <c r="M225" s="190"/>
      <c r="T225" s="191"/>
      <c r="AT225" s="187" t="s">
        <v>137</v>
      </c>
      <c r="AU225" s="187" t="s">
        <v>84</v>
      </c>
      <c r="AV225" s="185" t="s">
        <v>133</v>
      </c>
      <c r="AW225" s="185" t="s">
        <v>36</v>
      </c>
      <c r="AX225" s="185" t="s">
        <v>82</v>
      </c>
      <c r="AY225" s="187" t="s">
        <v>126</v>
      </c>
    </row>
    <row r="226" s="22" customFormat="true" ht="24" hidden="false" customHeight="true" outlineLevel="0" collapsed="false">
      <c r="B226" s="23"/>
      <c r="C226" s="148" t="s">
        <v>338</v>
      </c>
      <c r="D226" s="148" t="s">
        <v>128</v>
      </c>
      <c r="E226" s="149" t="s">
        <v>339</v>
      </c>
      <c r="F226" s="150" t="s">
        <v>340</v>
      </c>
      <c r="G226" s="151" t="s">
        <v>323</v>
      </c>
      <c r="H226" s="152" t="n">
        <v>3</v>
      </c>
      <c r="I226" s="153"/>
      <c r="J226" s="154" t="n">
        <f aca="false">ROUND(I226*H226,2)</f>
        <v>0</v>
      </c>
      <c r="K226" s="150" t="s">
        <v>132</v>
      </c>
      <c r="L226" s="23"/>
      <c r="M226" s="155"/>
      <c r="N226" s="156" t="s">
        <v>45</v>
      </c>
      <c r="P226" s="157" t="n">
        <f aca="false">O226*H226</f>
        <v>0</v>
      </c>
      <c r="Q226" s="157" t="n">
        <v>0</v>
      </c>
      <c r="R226" s="157" t="n">
        <f aca="false">Q226*H226</f>
        <v>0</v>
      </c>
      <c r="S226" s="157" t="n">
        <v>0</v>
      </c>
      <c r="T226" s="158" t="n">
        <f aca="false">S226*H226</f>
        <v>0</v>
      </c>
      <c r="AR226" s="159" t="s">
        <v>133</v>
      </c>
      <c r="AT226" s="159" t="s">
        <v>128</v>
      </c>
      <c r="AU226" s="159" t="s">
        <v>84</v>
      </c>
      <c r="AY226" s="3" t="s">
        <v>126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2</v>
      </c>
      <c r="BK226" s="160" t="n">
        <f aca="false">ROUND(I226*H226,2)</f>
        <v>0</v>
      </c>
      <c r="BL226" s="3" t="s">
        <v>133</v>
      </c>
      <c r="BM226" s="159" t="s">
        <v>341</v>
      </c>
    </row>
    <row r="227" s="22" customFormat="true" ht="11.25" hidden="false" customHeight="false" outlineLevel="0" collapsed="false">
      <c r="B227" s="23"/>
      <c r="D227" s="161" t="s">
        <v>135</v>
      </c>
      <c r="F227" s="162" t="s">
        <v>342</v>
      </c>
      <c r="L227" s="23"/>
      <c r="M227" s="163"/>
      <c r="T227" s="54"/>
      <c r="AT227" s="3" t="s">
        <v>135</v>
      </c>
      <c r="AU227" s="3" t="s">
        <v>84</v>
      </c>
    </row>
    <row r="228" s="22" customFormat="true" ht="24" hidden="false" customHeight="true" outlineLevel="0" collapsed="false">
      <c r="B228" s="23"/>
      <c r="C228" s="148" t="s">
        <v>343</v>
      </c>
      <c r="D228" s="148" t="s">
        <v>128</v>
      </c>
      <c r="E228" s="149" t="s">
        <v>344</v>
      </c>
      <c r="F228" s="150" t="s">
        <v>345</v>
      </c>
      <c r="G228" s="151" t="s">
        <v>323</v>
      </c>
      <c r="H228" s="152" t="n">
        <v>3</v>
      </c>
      <c r="I228" s="153"/>
      <c r="J228" s="154" t="n">
        <f aca="false">ROUND(I228*H228,2)</f>
        <v>0</v>
      </c>
      <c r="K228" s="150" t="s">
        <v>132</v>
      </c>
      <c r="L228" s="23"/>
      <c r="M228" s="155"/>
      <c r="N228" s="156" t="s">
        <v>45</v>
      </c>
      <c r="P228" s="157" t="n">
        <f aca="false">O228*H228</f>
        <v>0</v>
      </c>
      <c r="Q228" s="157" t="n">
        <v>0.0029</v>
      </c>
      <c r="R228" s="157" t="n">
        <f aca="false">Q228*H228</f>
        <v>0.0087</v>
      </c>
      <c r="S228" s="157" t="n">
        <v>0</v>
      </c>
      <c r="T228" s="158" t="n">
        <f aca="false">S228*H228</f>
        <v>0</v>
      </c>
      <c r="AR228" s="159" t="s">
        <v>133</v>
      </c>
      <c r="AT228" s="159" t="s">
        <v>128</v>
      </c>
      <c r="AU228" s="159" t="s">
        <v>84</v>
      </c>
      <c r="AY228" s="3" t="s">
        <v>126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2</v>
      </c>
      <c r="BK228" s="160" t="n">
        <f aca="false">ROUND(I228*H228,2)</f>
        <v>0</v>
      </c>
      <c r="BL228" s="3" t="s">
        <v>133</v>
      </c>
      <c r="BM228" s="159" t="s">
        <v>346</v>
      </c>
    </row>
    <row r="229" s="22" customFormat="true" ht="11.25" hidden="false" customHeight="false" outlineLevel="0" collapsed="false">
      <c r="B229" s="23"/>
      <c r="D229" s="161" t="s">
        <v>135</v>
      </c>
      <c r="F229" s="162" t="s">
        <v>347</v>
      </c>
      <c r="L229" s="23"/>
      <c r="M229" s="163"/>
      <c r="T229" s="54"/>
      <c r="AT229" s="3" t="s">
        <v>135</v>
      </c>
      <c r="AU229" s="3" t="s">
        <v>84</v>
      </c>
    </row>
    <row r="230" s="136" customFormat="true" ht="22.5" hidden="false" customHeight="true" outlineLevel="0" collapsed="false">
      <c r="B230" s="137"/>
      <c r="D230" s="138" t="s">
        <v>73</v>
      </c>
      <c r="E230" s="146" t="s">
        <v>194</v>
      </c>
      <c r="F230" s="146" t="s">
        <v>348</v>
      </c>
      <c r="J230" s="147" t="n">
        <f aca="false">BK230</f>
        <v>0</v>
      </c>
      <c r="L230" s="137"/>
      <c r="M230" s="141"/>
      <c r="P230" s="142" t="n">
        <f aca="false">SUM(P231:P288)</f>
        <v>0</v>
      </c>
      <c r="R230" s="142" t="n">
        <f aca="false">SUM(R231:R288)</f>
        <v>302.445393688</v>
      </c>
      <c r="T230" s="143" t="n">
        <f aca="false">SUM(T231:T288)</f>
        <v>96.6</v>
      </c>
      <c r="AR230" s="138" t="s">
        <v>82</v>
      </c>
      <c r="AT230" s="144" t="s">
        <v>73</v>
      </c>
      <c r="AU230" s="144" t="s">
        <v>82</v>
      </c>
      <c r="AY230" s="138" t="s">
        <v>126</v>
      </c>
      <c r="BK230" s="145" t="n">
        <f aca="false">SUM(BK231:BK288)</f>
        <v>0</v>
      </c>
    </row>
    <row r="231" s="22" customFormat="true" ht="24" hidden="false" customHeight="true" outlineLevel="0" collapsed="false">
      <c r="B231" s="23"/>
      <c r="C231" s="148" t="s">
        <v>349</v>
      </c>
      <c r="D231" s="148" t="s">
        <v>128</v>
      </c>
      <c r="E231" s="149" t="s">
        <v>350</v>
      </c>
      <c r="F231" s="150" t="s">
        <v>351</v>
      </c>
      <c r="G231" s="151" t="s">
        <v>141</v>
      </c>
      <c r="H231" s="152" t="n">
        <v>11</v>
      </c>
      <c r="I231" s="153"/>
      <c r="J231" s="154" t="n">
        <f aca="false">ROUND(I231*H231,2)</f>
        <v>0</v>
      </c>
      <c r="K231" s="150" t="s">
        <v>132</v>
      </c>
      <c r="L231" s="23"/>
      <c r="M231" s="155"/>
      <c r="N231" s="156" t="s">
        <v>45</v>
      </c>
      <c r="P231" s="157" t="n">
        <f aca="false">O231*H231</f>
        <v>0</v>
      </c>
      <c r="Q231" s="157" t="n">
        <v>0.15539952</v>
      </c>
      <c r="R231" s="157" t="n">
        <f aca="false">Q231*H231</f>
        <v>1.70939472</v>
      </c>
      <c r="S231" s="157" t="n">
        <v>0</v>
      </c>
      <c r="T231" s="158" t="n">
        <f aca="false">S231*H231</f>
        <v>0</v>
      </c>
      <c r="AR231" s="159" t="s">
        <v>133</v>
      </c>
      <c r="AT231" s="159" t="s">
        <v>128</v>
      </c>
      <c r="AU231" s="159" t="s">
        <v>84</v>
      </c>
      <c r="AY231" s="3" t="s">
        <v>126</v>
      </c>
      <c r="BE231" s="160" t="n">
        <f aca="false">IF(N231="základní",J231,0)</f>
        <v>0</v>
      </c>
      <c r="BF231" s="160" t="n">
        <f aca="false">IF(N231="snížená",J231,0)</f>
        <v>0</v>
      </c>
      <c r="BG231" s="160" t="n">
        <f aca="false">IF(N231="zákl. přenesená",J231,0)</f>
        <v>0</v>
      </c>
      <c r="BH231" s="160" t="n">
        <f aca="false">IF(N231="sníž. přenesená",J231,0)</f>
        <v>0</v>
      </c>
      <c r="BI231" s="160" t="n">
        <f aca="false">IF(N231="nulová",J231,0)</f>
        <v>0</v>
      </c>
      <c r="BJ231" s="3" t="s">
        <v>82</v>
      </c>
      <c r="BK231" s="160" t="n">
        <f aca="false">ROUND(I231*H231,2)</f>
        <v>0</v>
      </c>
      <c r="BL231" s="3" t="s">
        <v>133</v>
      </c>
      <c r="BM231" s="159" t="s">
        <v>352</v>
      </c>
    </row>
    <row r="232" s="22" customFormat="true" ht="11.25" hidden="false" customHeight="false" outlineLevel="0" collapsed="false">
      <c r="B232" s="23"/>
      <c r="D232" s="161" t="s">
        <v>135</v>
      </c>
      <c r="F232" s="162" t="s">
        <v>353</v>
      </c>
      <c r="L232" s="23"/>
      <c r="M232" s="163"/>
      <c r="T232" s="54"/>
      <c r="AT232" s="3" t="s">
        <v>135</v>
      </c>
      <c r="AU232" s="3" t="s">
        <v>84</v>
      </c>
    </row>
    <row r="233" s="172" customFormat="true" ht="11.25" hidden="false" customHeight="false" outlineLevel="0" collapsed="false">
      <c r="B233" s="173"/>
      <c r="D233" s="166" t="s">
        <v>137</v>
      </c>
      <c r="E233" s="174"/>
      <c r="F233" s="175" t="s">
        <v>235</v>
      </c>
      <c r="H233" s="174"/>
      <c r="L233" s="173"/>
      <c r="M233" s="176"/>
      <c r="T233" s="177"/>
      <c r="AT233" s="174" t="s">
        <v>137</v>
      </c>
      <c r="AU233" s="174" t="s">
        <v>84</v>
      </c>
      <c r="AV233" s="172" t="s">
        <v>82</v>
      </c>
      <c r="AW233" s="172" t="s">
        <v>36</v>
      </c>
      <c r="AX233" s="172" t="s">
        <v>74</v>
      </c>
      <c r="AY233" s="174" t="s">
        <v>126</v>
      </c>
    </row>
    <row r="234" s="164" customFormat="true" ht="11.25" hidden="false" customHeight="false" outlineLevel="0" collapsed="false">
      <c r="B234" s="165"/>
      <c r="D234" s="166" t="s">
        <v>137</v>
      </c>
      <c r="E234" s="167"/>
      <c r="F234" s="168" t="s">
        <v>354</v>
      </c>
      <c r="H234" s="169" t="n">
        <v>6</v>
      </c>
      <c r="L234" s="165"/>
      <c r="M234" s="170"/>
      <c r="T234" s="171"/>
      <c r="AT234" s="167" t="s">
        <v>137</v>
      </c>
      <c r="AU234" s="167" t="s">
        <v>84</v>
      </c>
      <c r="AV234" s="164" t="s">
        <v>84</v>
      </c>
      <c r="AW234" s="164" t="s">
        <v>36</v>
      </c>
      <c r="AX234" s="164" t="s">
        <v>74</v>
      </c>
      <c r="AY234" s="167" t="s">
        <v>126</v>
      </c>
    </row>
    <row r="235" s="164" customFormat="true" ht="11.25" hidden="false" customHeight="false" outlineLevel="0" collapsed="false">
      <c r="B235" s="165"/>
      <c r="D235" s="166" t="s">
        <v>137</v>
      </c>
      <c r="E235" s="167"/>
      <c r="F235" s="168" t="s">
        <v>355</v>
      </c>
      <c r="H235" s="169" t="n">
        <v>5</v>
      </c>
      <c r="L235" s="165"/>
      <c r="M235" s="170"/>
      <c r="T235" s="171"/>
      <c r="AT235" s="167" t="s">
        <v>137</v>
      </c>
      <c r="AU235" s="167" t="s">
        <v>84</v>
      </c>
      <c r="AV235" s="164" t="s">
        <v>84</v>
      </c>
      <c r="AW235" s="164" t="s">
        <v>36</v>
      </c>
      <c r="AX235" s="164" t="s">
        <v>74</v>
      </c>
      <c r="AY235" s="167" t="s">
        <v>126</v>
      </c>
    </row>
    <row r="236" s="185" customFormat="true" ht="11.25" hidden="false" customHeight="false" outlineLevel="0" collapsed="false">
      <c r="B236" s="186"/>
      <c r="D236" s="166" t="s">
        <v>137</v>
      </c>
      <c r="E236" s="187"/>
      <c r="F236" s="188" t="s">
        <v>163</v>
      </c>
      <c r="H236" s="189" t="n">
        <v>11</v>
      </c>
      <c r="L236" s="186"/>
      <c r="M236" s="190"/>
      <c r="T236" s="191"/>
      <c r="AT236" s="187" t="s">
        <v>137</v>
      </c>
      <c r="AU236" s="187" t="s">
        <v>84</v>
      </c>
      <c r="AV236" s="185" t="s">
        <v>133</v>
      </c>
      <c r="AW236" s="185" t="s">
        <v>36</v>
      </c>
      <c r="AX236" s="185" t="s">
        <v>82</v>
      </c>
      <c r="AY236" s="187" t="s">
        <v>126</v>
      </c>
    </row>
    <row r="237" s="22" customFormat="true" ht="16.5" hidden="false" customHeight="true" outlineLevel="0" collapsed="false">
      <c r="B237" s="23"/>
      <c r="C237" s="192" t="s">
        <v>356</v>
      </c>
      <c r="D237" s="192" t="s">
        <v>210</v>
      </c>
      <c r="E237" s="193" t="s">
        <v>357</v>
      </c>
      <c r="F237" s="194" t="s">
        <v>358</v>
      </c>
      <c r="G237" s="195" t="s">
        <v>141</v>
      </c>
      <c r="H237" s="196" t="n">
        <v>6</v>
      </c>
      <c r="I237" s="197"/>
      <c r="J237" s="198" t="n">
        <f aca="false">ROUND(I237*H237,2)</f>
        <v>0</v>
      </c>
      <c r="K237" s="194" t="s">
        <v>132</v>
      </c>
      <c r="L237" s="199"/>
      <c r="M237" s="200"/>
      <c r="N237" s="201" t="s">
        <v>45</v>
      </c>
      <c r="P237" s="157" t="n">
        <f aca="false">O237*H237</f>
        <v>0</v>
      </c>
      <c r="Q237" s="157" t="n">
        <v>0.055</v>
      </c>
      <c r="R237" s="157" t="n">
        <f aca="false">Q237*H237</f>
        <v>0.33</v>
      </c>
      <c r="S237" s="157" t="n">
        <v>0</v>
      </c>
      <c r="T237" s="158" t="n">
        <f aca="false">S237*H237</f>
        <v>0</v>
      </c>
      <c r="AR237" s="159" t="s">
        <v>187</v>
      </c>
      <c r="AT237" s="159" t="s">
        <v>210</v>
      </c>
      <c r="AU237" s="159" t="s">
        <v>84</v>
      </c>
      <c r="AY237" s="3" t="s">
        <v>126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82</v>
      </c>
      <c r="BK237" s="160" t="n">
        <f aca="false">ROUND(I237*H237,2)</f>
        <v>0</v>
      </c>
      <c r="BL237" s="3" t="s">
        <v>133</v>
      </c>
      <c r="BM237" s="159" t="s">
        <v>359</v>
      </c>
    </row>
    <row r="238" s="164" customFormat="true" ht="11.25" hidden="false" customHeight="false" outlineLevel="0" collapsed="false">
      <c r="B238" s="165"/>
      <c r="D238" s="166" t="s">
        <v>137</v>
      </c>
      <c r="E238" s="167"/>
      <c r="F238" s="168" t="s">
        <v>354</v>
      </c>
      <c r="H238" s="169" t="n">
        <v>6</v>
      </c>
      <c r="L238" s="165"/>
      <c r="M238" s="170"/>
      <c r="T238" s="171"/>
      <c r="AT238" s="167" t="s">
        <v>137</v>
      </c>
      <c r="AU238" s="167" t="s">
        <v>84</v>
      </c>
      <c r="AV238" s="164" t="s">
        <v>84</v>
      </c>
      <c r="AW238" s="164" t="s">
        <v>36</v>
      </c>
      <c r="AX238" s="164" t="s">
        <v>82</v>
      </c>
      <c r="AY238" s="167" t="s">
        <v>126</v>
      </c>
    </row>
    <row r="239" s="22" customFormat="true" ht="16.5" hidden="false" customHeight="true" outlineLevel="0" collapsed="false">
      <c r="B239" s="23"/>
      <c r="C239" s="192" t="s">
        <v>360</v>
      </c>
      <c r="D239" s="192" t="s">
        <v>210</v>
      </c>
      <c r="E239" s="193" t="s">
        <v>361</v>
      </c>
      <c r="F239" s="194" t="s">
        <v>362</v>
      </c>
      <c r="G239" s="195" t="s">
        <v>141</v>
      </c>
      <c r="H239" s="196" t="n">
        <v>5</v>
      </c>
      <c r="I239" s="197"/>
      <c r="J239" s="198" t="n">
        <f aca="false">ROUND(I239*H239,2)</f>
        <v>0</v>
      </c>
      <c r="K239" s="194" t="s">
        <v>132</v>
      </c>
      <c r="L239" s="199"/>
      <c r="M239" s="200"/>
      <c r="N239" s="201" t="s">
        <v>45</v>
      </c>
      <c r="P239" s="157" t="n">
        <f aca="false">O239*H239</f>
        <v>0</v>
      </c>
      <c r="Q239" s="157" t="n">
        <v>0.06567</v>
      </c>
      <c r="R239" s="157" t="n">
        <f aca="false">Q239*H239</f>
        <v>0.32835</v>
      </c>
      <c r="S239" s="157" t="n">
        <v>0</v>
      </c>
      <c r="T239" s="158" t="n">
        <f aca="false">S239*H239</f>
        <v>0</v>
      </c>
      <c r="AR239" s="159" t="s">
        <v>187</v>
      </c>
      <c r="AT239" s="159" t="s">
        <v>210</v>
      </c>
      <c r="AU239" s="159" t="s">
        <v>84</v>
      </c>
      <c r="AY239" s="3" t="s">
        <v>126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82</v>
      </c>
      <c r="BK239" s="160" t="n">
        <f aca="false">ROUND(I239*H239,2)</f>
        <v>0</v>
      </c>
      <c r="BL239" s="3" t="s">
        <v>133</v>
      </c>
      <c r="BM239" s="159" t="s">
        <v>363</v>
      </c>
    </row>
    <row r="240" s="164" customFormat="true" ht="11.25" hidden="false" customHeight="false" outlineLevel="0" collapsed="false">
      <c r="B240" s="165"/>
      <c r="D240" s="166" t="s">
        <v>137</v>
      </c>
      <c r="E240" s="167"/>
      <c r="F240" s="168" t="s">
        <v>355</v>
      </c>
      <c r="H240" s="169" t="n">
        <v>5</v>
      </c>
      <c r="L240" s="165"/>
      <c r="M240" s="170"/>
      <c r="T240" s="171"/>
      <c r="AT240" s="167" t="s">
        <v>137</v>
      </c>
      <c r="AU240" s="167" t="s">
        <v>84</v>
      </c>
      <c r="AV240" s="164" t="s">
        <v>84</v>
      </c>
      <c r="AW240" s="164" t="s">
        <v>36</v>
      </c>
      <c r="AX240" s="164" t="s">
        <v>82</v>
      </c>
      <c r="AY240" s="167" t="s">
        <v>126</v>
      </c>
    </row>
    <row r="241" s="22" customFormat="true" ht="24" hidden="false" customHeight="true" outlineLevel="0" collapsed="false">
      <c r="B241" s="23"/>
      <c r="C241" s="148" t="s">
        <v>364</v>
      </c>
      <c r="D241" s="148" t="s">
        <v>128</v>
      </c>
      <c r="E241" s="149" t="s">
        <v>365</v>
      </c>
      <c r="F241" s="150" t="s">
        <v>366</v>
      </c>
      <c r="G241" s="151" t="s">
        <v>141</v>
      </c>
      <c r="H241" s="152" t="n">
        <v>598</v>
      </c>
      <c r="I241" s="153"/>
      <c r="J241" s="154" t="n">
        <f aca="false">ROUND(I241*H241,2)</f>
        <v>0</v>
      </c>
      <c r="K241" s="150" t="s">
        <v>132</v>
      </c>
      <c r="L241" s="23"/>
      <c r="M241" s="155"/>
      <c r="N241" s="156" t="s">
        <v>45</v>
      </c>
      <c r="P241" s="157" t="n">
        <f aca="false">O241*H241</f>
        <v>0</v>
      </c>
      <c r="Q241" s="157" t="n">
        <v>0.1294996</v>
      </c>
      <c r="R241" s="157" t="n">
        <f aca="false">Q241*H241</f>
        <v>77.4407608</v>
      </c>
      <c r="S241" s="157" t="n">
        <v>0</v>
      </c>
      <c r="T241" s="158" t="n">
        <f aca="false">S241*H241</f>
        <v>0</v>
      </c>
      <c r="AR241" s="159" t="s">
        <v>133</v>
      </c>
      <c r="AT241" s="159" t="s">
        <v>128</v>
      </c>
      <c r="AU241" s="159" t="s">
        <v>84</v>
      </c>
      <c r="AY241" s="3" t="s">
        <v>126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82</v>
      </c>
      <c r="BK241" s="160" t="n">
        <f aca="false">ROUND(I241*H241,2)</f>
        <v>0</v>
      </c>
      <c r="BL241" s="3" t="s">
        <v>133</v>
      </c>
      <c r="BM241" s="159" t="s">
        <v>367</v>
      </c>
    </row>
    <row r="242" s="22" customFormat="true" ht="11.25" hidden="false" customHeight="false" outlineLevel="0" collapsed="false">
      <c r="B242" s="23"/>
      <c r="D242" s="161" t="s">
        <v>135</v>
      </c>
      <c r="F242" s="162" t="s">
        <v>368</v>
      </c>
      <c r="L242" s="23"/>
      <c r="M242" s="163"/>
      <c r="T242" s="54"/>
      <c r="AT242" s="3" t="s">
        <v>135</v>
      </c>
      <c r="AU242" s="3" t="s">
        <v>84</v>
      </c>
    </row>
    <row r="243" s="172" customFormat="true" ht="11.25" hidden="false" customHeight="false" outlineLevel="0" collapsed="false">
      <c r="B243" s="173"/>
      <c r="D243" s="166" t="s">
        <v>137</v>
      </c>
      <c r="E243" s="174"/>
      <c r="F243" s="175" t="s">
        <v>235</v>
      </c>
      <c r="H243" s="174"/>
      <c r="L243" s="173"/>
      <c r="M243" s="176"/>
      <c r="T243" s="177"/>
      <c r="AT243" s="174" t="s">
        <v>137</v>
      </c>
      <c r="AU243" s="174" t="s">
        <v>84</v>
      </c>
      <c r="AV243" s="172" t="s">
        <v>82</v>
      </c>
      <c r="AW243" s="172" t="s">
        <v>36</v>
      </c>
      <c r="AX243" s="172" t="s">
        <v>74</v>
      </c>
      <c r="AY243" s="174" t="s">
        <v>126</v>
      </c>
    </row>
    <row r="244" s="164" customFormat="true" ht="11.25" hidden="false" customHeight="false" outlineLevel="0" collapsed="false">
      <c r="B244" s="165"/>
      <c r="D244" s="166" t="s">
        <v>137</v>
      </c>
      <c r="E244" s="167"/>
      <c r="F244" s="168" t="s">
        <v>369</v>
      </c>
      <c r="H244" s="169" t="n">
        <v>598</v>
      </c>
      <c r="L244" s="165"/>
      <c r="M244" s="170"/>
      <c r="T244" s="171"/>
      <c r="AT244" s="167" t="s">
        <v>137</v>
      </c>
      <c r="AU244" s="167" t="s">
        <v>84</v>
      </c>
      <c r="AV244" s="164" t="s">
        <v>84</v>
      </c>
      <c r="AW244" s="164" t="s">
        <v>36</v>
      </c>
      <c r="AX244" s="164" t="s">
        <v>82</v>
      </c>
      <c r="AY244" s="167" t="s">
        <v>126</v>
      </c>
    </row>
    <row r="245" s="22" customFormat="true" ht="16.5" hidden="false" customHeight="true" outlineLevel="0" collapsed="false">
      <c r="B245" s="23"/>
      <c r="C245" s="192" t="s">
        <v>370</v>
      </c>
      <c r="D245" s="192" t="s">
        <v>210</v>
      </c>
      <c r="E245" s="193" t="s">
        <v>371</v>
      </c>
      <c r="F245" s="194" t="s">
        <v>372</v>
      </c>
      <c r="G245" s="195" t="s">
        <v>141</v>
      </c>
      <c r="H245" s="196" t="n">
        <v>622.159</v>
      </c>
      <c r="I245" s="197"/>
      <c r="J245" s="198" t="n">
        <f aca="false">ROUND(I245*H245,2)</f>
        <v>0</v>
      </c>
      <c r="K245" s="194" t="s">
        <v>132</v>
      </c>
      <c r="L245" s="199"/>
      <c r="M245" s="200"/>
      <c r="N245" s="201" t="s">
        <v>45</v>
      </c>
      <c r="P245" s="157" t="n">
        <f aca="false">O245*H245</f>
        <v>0</v>
      </c>
      <c r="Q245" s="157" t="n">
        <v>0.05612</v>
      </c>
      <c r="R245" s="157" t="n">
        <f aca="false">Q245*H245</f>
        <v>34.91556308</v>
      </c>
      <c r="S245" s="157" t="n">
        <v>0</v>
      </c>
      <c r="T245" s="158" t="n">
        <f aca="false">S245*H245</f>
        <v>0</v>
      </c>
      <c r="AR245" s="159" t="s">
        <v>187</v>
      </c>
      <c r="AT245" s="159" t="s">
        <v>210</v>
      </c>
      <c r="AU245" s="159" t="s">
        <v>84</v>
      </c>
      <c r="AY245" s="3" t="s">
        <v>126</v>
      </c>
      <c r="BE245" s="160" t="n">
        <f aca="false">IF(N245="základní",J245,0)</f>
        <v>0</v>
      </c>
      <c r="BF245" s="160" t="n">
        <f aca="false">IF(N245="snížená",J245,0)</f>
        <v>0</v>
      </c>
      <c r="BG245" s="160" t="n">
        <f aca="false">IF(N245="zákl. přenesená",J245,0)</f>
        <v>0</v>
      </c>
      <c r="BH245" s="160" t="n">
        <f aca="false">IF(N245="sníž. přenesená",J245,0)</f>
        <v>0</v>
      </c>
      <c r="BI245" s="160" t="n">
        <f aca="false">IF(N245="nulová",J245,0)</f>
        <v>0</v>
      </c>
      <c r="BJ245" s="3" t="s">
        <v>82</v>
      </c>
      <c r="BK245" s="160" t="n">
        <f aca="false">ROUND(I245*H245,2)</f>
        <v>0</v>
      </c>
      <c r="BL245" s="3" t="s">
        <v>133</v>
      </c>
      <c r="BM245" s="159" t="s">
        <v>373</v>
      </c>
    </row>
    <row r="246" s="164" customFormat="true" ht="11.25" hidden="false" customHeight="false" outlineLevel="0" collapsed="false">
      <c r="B246" s="165"/>
      <c r="D246" s="166" t="s">
        <v>137</v>
      </c>
      <c r="E246" s="167"/>
      <c r="F246" s="168" t="s">
        <v>374</v>
      </c>
      <c r="H246" s="169" t="n">
        <v>598</v>
      </c>
      <c r="L246" s="165"/>
      <c r="M246" s="170"/>
      <c r="T246" s="171"/>
      <c r="AT246" s="167" t="s">
        <v>137</v>
      </c>
      <c r="AU246" s="167" t="s">
        <v>84</v>
      </c>
      <c r="AV246" s="164" t="s">
        <v>84</v>
      </c>
      <c r="AW246" s="164" t="s">
        <v>36</v>
      </c>
      <c r="AX246" s="164" t="s">
        <v>74</v>
      </c>
      <c r="AY246" s="167" t="s">
        <v>126</v>
      </c>
    </row>
    <row r="247" s="178" customFormat="true" ht="11.25" hidden="false" customHeight="false" outlineLevel="0" collapsed="false">
      <c r="B247" s="179"/>
      <c r="D247" s="166" t="s">
        <v>137</v>
      </c>
      <c r="E247" s="180"/>
      <c r="F247" s="181" t="s">
        <v>160</v>
      </c>
      <c r="H247" s="182" t="n">
        <v>598</v>
      </c>
      <c r="L247" s="179"/>
      <c r="M247" s="183"/>
      <c r="T247" s="184"/>
      <c r="AT247" s="180" t="s">
        <v>137</v>
      </c>
      <c r="AU247" s="180" t="s">
        <v>84</v>
      </c>
      <c r="AV247" s="178" t="s">
        <v>145</v>
      </c>
      <c r="AW247" s="178" t="s">
        <v>36</v>
      </c>
      <c r="AX247" s="178" t="s">
        <v>74</v>
      </c>
      <c r="AY247" s="180" t="s">
        <v>126</v>
      </c>
    </row>
    <row r="248" s="164" customFormat="true" ht="11.25" hidden="false" customHeight="false" outlineLevel="0" collapsed="false">
      <c r="B248" s="165"/>
      <c r="D248" s="166" t="s">
        <v>137</v>
      </c>
      <c r="E248" s="167"/>
      <c r="F248" s="168" t="s">
        <v>375</v>
      </c>
      <c r="H248" s="169" t="n">
        <v>609.96</v>
      </c>
      <c r="L248" s="165"/>
      <c r="M248" s="170"/>
      <c r="T248" s="171"/>
      <c r="AT248" s="167" t="s">
        <v>137</v>
      </c>
      <c r="AU248" s="167" t="s">
        <v>84</v>
      </c>
      <c r="AV248" s="164" t="s">
        <v>84</v>
      </c>
      <c r="AW248" s="164" t="s">
        <v>36</v>
      </c>
      <c r="AX248" s="164" t="s">
        <v>82</v>
      </c>
      <c r="AY248" s="167" t="s">
        <v>126</v>
      </c>
    </row>
    <row r="249" s="164" customFormat="true" ht="11.25" hidden="false" customHeight="false" outlineLevel="0" collapsed="false">
      <c r="B249" s="165"/>
      <c r="D249" s="166" t="s">
        <v>137</v>
      </c>
      <c r="F249" s="168" t="s">
        <v>376</v>
      </c>
      <c r="H249" s="169" t="n">
        <v>622.159</v>
      </c>
      <c r="L249" s="165"/>
      <c r="M249" s="170"/>
      <c r="T249" s="171"/>
      <c r="AT249" s="167" t="s">
        <v>137</v>
      </c>
      <c r="AU249" s="167" t="s">
        <v>84</v>
      </c>
      <c r="AV249" s="164" t="s">
        <v>84</v>
      </c>
      <c r="AW249" s="164" t="s">
        <v>4</v>
      </c>
      <c r="AX249" s="164" t="s">
        <v>82</v>
      </c>
      <c r="AY249" s="167" t="s">
        <v>126</v>
      </c>
    </row>
    <row r="250" s="22" customFormat="true" ht="16.5" hidden="false" customHeight="true" outlineLevel="0" collapsed="false">
      <c r="B250" s="23"/>
      <c r="C250" s="148" t="s">
        <v>377</v>
      </c>
      <c r="D250" s="148" t="s">
        <v>128</v>
      </c>
      <c r="E250" s="149" t="s">
        <v>378</v>
      </c>
      <c r="F250" s="150" t="s">
        <v>379</v>
      </c>
      <c r="G250" s="151" t="s">
        <v>153</v>
      </c>
      <c r="H250" s="152" t="n">
        <v>21.525</v>
      </c>
      <c r="I250" s="153"/>
      <c r="J250" s="154" t="n">
        <f aca="false">ROUND(I250*H250,2)</f>
        <v>0</v>
      </c>
      <c r="K250" s="150" t="s">
        <v>132</v>
      </c>
      <c r="L250" s="23"/>
      <c r="M250" s="155"/>
      <c r="N250" s="156" t="s">
        <v>45</v>
      </c>
      <c r="P250" s="157" t="n">
        <f aca="false">O250*H250</f>
        <v>0</v>
      </c>
      <c r="Q250" s="157" t="n">
        <v>2.25634</v>
      </c>
      <c r="R250" s="157" t="n">
        <f aca="false">Q250*H250</f>
        <v>48.5677185</v>
      </c>
      <c r="S250" s="157" t="n">
        <v>0</v>
      </c>
      <c r="T250" s="158" t="n">
        <f aca="false">S250*H250</f>
        <v>0</v>
      </c>
      <c r="AR250" s="159" t="s">
        <v>133</v>
      </c>
      <c r="AT250" s="159" t="s">
        <v>128</v>
      </c>
      <c r="AU250" s="159" t="s">
        <v>84</v>
      </c>
      <c r="AY250" s="3" t="s">
        <v>126</v>
      </c>
      <c r="BE250" s="160" t="n">
        <f aca="false">IF(N250="základní",J250,0)</f>
        <v>0</v>
      </c>
      <c r="BF250" s="160" t="n">
        <f aca="false">IF(N250="snížená",J250,0)</f>
        <v>0</v>
      </c>
      <c r="BG250" s="160" t="n">
        <f aca="false">IF(N250="zákl. přenesená",J250,0)</f>
        <v>0</v>
      </c>
      <c r="BH250" s="160" t="n">
        <f aca="false">IF(N250="sníž. přenesená",J250,0)</f>
        <v>0</v>
      </c>
      <c r="BI250" s="160" t="n">
        <f aca="false">IF(N250="nulová",J250,0)</f>
        <v>0</v>
      </c>
      <c r="BJ250" s="3" t="s">
        <v>82</v>
      </c>
      <c r="BK250" s="160" t="n">
        <f aca="false">ROUND(I250*H250,2)</f>
        <v>0</v>
      </c>
      <c r="BL250" s="3" t="s">
        <v>133</v>
      </c>
      <c r="BM250" s="159" t="s">
        <v>380</v>
      </c>
    </row>
    <row r="251" s="22" customFormat="true" ht="11.25" hidden="false" customHeight="false" outlineLevel="0" collapsed="false">
      <c r="B251" s="23"/>
      <c r="D251" s="161" t="s">
        <v>135</v>
      </c>
      <c r="F251" s="162" t="s">
        <v>381</v>
      </c>
      <c r="L251" s="23"/>
      <c r="M251" s="163"/>
      <c r="T251" s="54"/>
      <c r="AT251" s="3" t="s">
        <v>135</v>
      </c>
      <c r="AU251" s="3" t="s">
        <v>84</v>
      </c>
    </row>
    <row r="252" s="172" customFormat="true" ht="11.25" hidden="false" customHeight="false" outlineLevel="0" collapsed="false">
      <c r="B252" s="173"/>
      <c r="D252" s="166" t="s">
        <v>137</v>
      </c>
      <c r="E252" s="174"/>
      <c r="F252" s="175" t="s">
        <v>382</v>
      </c>
      <c r="H252" s="174"/>
      <c r="L252" s="173"/>
      <c r="M252" s="176"/>
      <c r="T252" s="177"/>
      <c r="AT252" s="174" t="s">
        <v>137</v>
      </c>
      <c r="AU252" s="174" t="s">
        <v>84</v>
      </c>
      <c r="AV252" s="172" t="s">
        <v>82</v>
      </c>
      <c r="AW252" s="172" t="s">
        <v>36</v>
      </c>
      <c r="AX252" s="172" t="s">
        <v>74</v>
      </c>
      <c r="AY252" s="174" t="s">
        <v>126</v>
      </c>
    </row>
    <row r="253" s="164" customFormat="true" ht="11.25" hidden="false" customHeight="false" outlineLevel="0" collapsed="false">
      <c r="B253" s="165"/>
      <c r="D253" s="166" t="s">
        <v>137</v>
      </c>
      <c r="E253" s="167"/>
      <c r="F253" s="168" t="s">
        <v>383</v>
      </c>
      <c r="H253" s="169" t="n">
        <v>0.385</v>
      </c>
      <c r="L253" s="165"/>
      <c r="M253" s="170"/>
      <c r="T253" s="171"/>
      <c r="AT253" s="167" t="s">
        <v>137</v>
      </c>
      <c r="AU253" s="167" t="s">
        <v>84</v>
      </c>
      <c r="AV253" s="164" t="s">
        <v>84</v>
      </c>
      <c r="AW253" s="164" t="s">
        <v>36</v>
      </c>
      <c r="AX253" s="164" t="s">
        <v>74</v>
      </c>
      <c r="AY253" s="167" t="s">
        <v>126</v>
      </c>
    </row>
    <row r="254" s="164" customFormat="true" ht="11.25" hidden="false" customHeight="false" outlineLevel="0" collapsed="false">
      <c r="B254" s="165"/>
      <c r="D254" s="166" t="s">
        <v>137</v>
      </c>
      <c r="E254" s="167"/>
      <c r="F254" s="168" t="s">
        <v>384</v>
      </c>
      <c r="H254" s="169" t="n">
        <v>17.94</v>
      </c>
      <c r="L254" s="165"/>
      <c r="M254" s="170"/>
      <c r="T254" s="171"/>
      <c r="AT254" s="167" t="s">
        <v>137</v>
      </c>
      <c r="AU254" s="167" t="s">
        <v>84</v>
      </c>
      <c r="AV254" s="164" t="s">
        <v>84</v>
      </c>
      <c r="AW254" s="164" t="s">
        <v>36</v>
      </c>
      <c r="AX254" s="164" t="s">
        <v>74</v>
      </c>
      <c r="AY254" s="167" t="s">
        <v>126</v>
      </c>
    </row>
    <row r="255" s="178" customFormat="true" ht="11.25" hidden="false" customHeight="false" outlineLevel="0" collapsed="false">
      <c r="B255" s="179"/>
      <c r="D255" s="166" t="s">
        <v>137</v>
      </c>
      <c r="E255" s="180"/>
      <c r="F255" s="181" t="s">
        <v>160</v>
      </c>
      <c r="H255" s="182" t="n">
        <v>18.325</v>
      </c>
      <c r="L255" s="179"/>
      <c r="M255" s="183"/>
      <c r="T255" s="184"/>
      <c r="AT255" s="180" t="s">
        <v>137</v>
      </c>
      <c r="AU255" s="180" t="s">
        <v>84</v>
      </c>
      <c r="AV255" s="178" t="s">
        <v>145</v>
      </c>
      <c r="AW255" s="178" t="s">
        <v>36</v>
      </c>
      <c r="AX255" s="178" t="s">
        <v>74</v>
      </c>
      <c r="AY255" s="180" t="s">
        <v>126</v>
      </c>
    </row>
    <row r="256" s="164" customFormat="true" ht="11.25" hidden="false" customHeight="false" outlineLevel="0" collapsed="false">
      <c r="B256" s="165"/>
      <c r="D256" s="166" t="s">
        <v>137</v>
      </c>
      <c r="E256" s="167"/>
      <c r="F256" s="168" t="s">
        <v>385</v>
      </c>
      <c r="H256" s="169" t="n">
        <v>3.2</v>
      </c>
      <c r="L256" s="165"/>
      <c r="M256" s="170"/>
      <c r="T256" s="171"/>
      <c r="AT256" s="167" t="s">
        <v>137</v>
      </c>
      <c r="AU256" s="167" t="s">
        <v>84</v>
      </c>
      <c r="AV256" s="164" t="s">
        <v>84</v>
      </c>
      <c r="AW256" s="164" t="s">
        <v>36</v>
      </c>
      <c r="AX256" s="164" t="s">
        <v>74</v>
      </c>
      <c r="AY256" s="167" t="s">
        <v>126</v>
      </c>
    </row>
    <row r="257" s="185" customFormat="true" ht="11.25" hidden="false" customHeight="false" outlineLevel="0" collapsed="false">
      <c r="B257" s="186"/>
      <c r="D257" s="166" t="s">
        <v>137</v>
      </c>
      <c r="E257" s="187"/>
      <c r="F257" s="188" t="s">
        <v>163</v>
      </c>
      <c r="H257" s="189" t="n">
        <v>21.525</v>
      </c>
      <c r="L257" s="186"/>
      <c r="M257" s="190"/>
      <c r="T257" s="191"/>
      <c r="AT257" s="187" t="s">
        <v>137</v>
      </c>
      <c r="AU257" s="187" t="s">
        <v>84</v>
      </c>
      <c r="AV257" s="185" t="s">
        <v>133</v>
      </c>
      <c r="AW257" s="185" t="s">
        <v>36</v>
      </c>
      <c r="AX257" s="185" t="s">
        <v>82</v>
      </c>
      <c r="AY257" s="187" t="s">
        <v>126</v>
      </c>
    </row>
    <row r="258" s="22" customFormat="true" ht="24" hidden="false" customHeight="true" outlineLevel="0" collapsed="false">
      <c r="B258" s="23"/>
      <c r="C258" s="148" t="s">
        <v>386</v>
      </c>
      <c r="D258" s="148" t="s">
        <v>128</v>
      </c>
      <c r="E258" s="149" t="s">
        <v>387</v>
      </c>
      <c r="F258" s="150" t="s">
        <v>388</v>
      </c>
      <c r="G258" s="151" t="s">
        <v>323</v>
      </c>
      <c r="H258" s="152" t="n">
        <v>1</v>
      </c>
      <c r="I258" s="153"/>
      <c r="J258" s="154" t="n">
        <f aca="false">ROUND(I258*H258,2)</f>
        <v>0</v>
      </c>
      <c r="K258" s="150" t="s">
        <v>132</v>
      </c>
      <c r="L258" s="23"/>
      <c r="M258" s="155"/>
      <c r="N258" s="156" t="s">
        <v>45</v>
      </c>
      <c r="P258" s="157" t="n">
        <f aca="false">O258*H258</f>
        <v>0</v>
      </c>
      <c r="Q258" s="157" t="n">
        <v>9.89500474</v>
      </c>
      <c r="R258" s="157" t="n">
        <f aca="false">Q258*H258</f>
        <v>9.89500474</v>
      </c>
      <c r="S258" s="157" t="n">
        <v>0</v>
      </c>
      <c r="T258" s="158" t="n">
        <f aca="false">S258*H258</f>
        <v>0</v>
      </c>
      <c r="AR258" s="159" t="s">
        <v>133</v>
      </c>
      <c r="AT258" s="159" t="s">
        <v>128</v>
      </c>
      <c r="AU258" s="159" t="s">
        <v>84</v>
      </c>
      <c r="AY258" s="3" t="s">
        <v>126</v>
      </c>
      <c r="BE258" s="160" t="n">
        <f aca="false">IF(N258="základní",J258,0)</f>
        <v>0</v>
      </c>
      <c r="BF258" s="160" t="n">
        <f aca="false">IF(N258="snížená",J258,0)</f>
        <v>0</v>
      </c>
      <c r="BG258" s="160" t="n">
        <f aca="false">IF(N258="zákl. přenesená",J258,0)</f>
        <v>0</v>
      </c>
      <c r="BH258" s="160" t="n">
        <f aca="false">IF(N258="sníž. přenesená",J258,0)</f>
        <v>0</v>
      </c>
      <c r="BI258" s="160" t="n">
        <f aca="false">IF(N258="nulová",J258,0)</f>
        <v>0</v>
      </c>
      <c r="BJ258" s="3" t="s">
        <v>82</v>
      </c>
      <c r="BK258" s="160" t="n">
        <f aca="false">ROUND(I258*H258,2)</f>
        <v>0</v>
      </c>
      <c r="BL258" s="3" t="s">
        <v>133</v>
      </c>
      <c r="BM258" s="159" t="s">
        <v>389</v>
      </c>
    </row>
    <row r="259" s="22" customFormat="true" ht="11.25" hidden="false" customHeight="false" outlineLevel="0" collapsed="false">
      <c r="B259" s="23"/>
      <c r="D259" s="161" t="s">
        <v>135</v>
      </c>
      <c r="F259" s="162" t="s">
        <v>390</v>
      </c>
      <c r="L259" s="23"/>
      <c r="M259" s="163"/>
      <c r="T259" s="54"/>
      <c r="AT259" s="3" t="s">
        <v>135</v>
      </c>
      <c r="AU259" s="3" t="s">
        <v>84</v>
      </c>
    </row>
    <row r="260" s="172" customFormat="true" ht="11.25" hidden="false" customHeight="false" outlineLevel="0" collapsed="false">
      <c r="B260" s="173"/>
      <c r="D260" s="166" t="s">
        <v>137</v>
      </c>
      <c r="E260" s="174"/>
      <c r="F260" s="175" t="s">
        <v>235</v>
      </c>
      <c r="H260" s="174"/>
      <c r="L260" s="173"/>
      <c r="M260" s="176"/>
      <c r="T260" s="177"/>
      <c r="AT260" s="174" t="s">
        <v>137</v>
      </c>
      <c r="AU260" s="174" t="s">
        <v>84</v>
      </c>
      <c r="AV260" s="172" t="s">
        <v>82</v>
      </c>
      <c r="AW260" s="172" t="s">
        <v>36</v>
      </c>
      <c r="AX260" s="172" t="s">
        <v>74</v>
      </c>
      <c r="AY260" s="174" t="s">
        <v>126</v>
      </c>
    </row>
    <row r="261" s="164" customFormat="true" ht="11.25" hidden="false" customHeight="false" outlineLevel="0" collapsed="false">
      <c r="B261" s="165"/>
      <c r="D261" s="166" t="s">
        <v>137</v>
      </c>
      <c r="E261" s="167"/>
      <c r="F261" s="168" t="s">
        <v>391</v>
      </c>
      <c r="H261" s="169" t="n">
        <v>1</v>
      </c>
      <c r="L261" s="165"/>
      <c r="M261" s="170"/>
      <c r="T261" s="171"/>
      <c r="AT261" s="167" t="s">
        <v>137</v>
      </c>
      <c r="AU261" s="167" t="s">
        <v>84</v>
      </c>
      <c r="AV261" s="164" t="s">
        <v>84</v>
      </c>
      <c r="AW261" s="164" t="s">
        <v>36</v>
      </c>
      <c r="AX261" s="164" t="s">
        <v>74</v>
      </c>
      <c r="AY261" s="167" t="s">
        <v>126</v>
      </c>
    </row>
    <row r="262" s="185" customFormat="true" ht="11.25" hidden="false" customHeight="false" outlineLevel="0" collapsed="false">
      <c r="B262" s="186"/>
      <c r="D262" s="166" t="s">
        <v>137</v>
      </c>
      <c r="E262" s="187"/>
      <c r="F262" s="188" t="s">
        <v>163</v>
      </c>
      <c r="H262" s="189" t="n">
        <v>1</v>
      </c>
      <c r="L262" s="186"/>
      <c r="M262" s="190"/>
      <c r="T262" s="191"/>
      <c r="AT262" s="187" t="s">
        <v>137</v>
      </c>
      <c r="AU262" s="187" t="s">
        <v>84</v>
      </c>
      <c r="AV262" s="185" t="s">
        <v>133</v>
      </c>
      <c r="AW262" s="185" t="s">
        <v>36</v>
      </c>
      <c r="AX262" s="185" t="s">
        <v>82</v>
      </c>
      <c r="AY262" s="187" t="s">
        <v>126</v>
      </c>
    </row>
    <row r="263" s="22" customFormat="true" ht="21.75" hidden="false" customHeight="true" outlineLevel="0" collapsed="false">
      <c r="B263" s="23"/>
      <c r="C263" s="148" t="s">
        <v>392</v>
      </c>
      <c r="D263" s="148" t="s">
        <v>128</v>
      </c>
      <c r="E263" s="149" t="s">
        <v>393</v>
      </c>
      <c r="F263" s="150" t="s">
        <v>394</v>
      </c>
      <c r="G263" s="151" t="s">
        <v>323</v>
      </c>
      <c r="H263" s="152" t="n">
        <v>2</v>
      </c>
      <c r="I263" s="153"/>
      <c r="J263" s="154" t="n">
        <f aca="false">ROUND(I263*H263,2)</f>
        <v>0</v>
      </c>
      <c r="K263" s="150" t="s">
        <v>132</v>
      </c>
      <c r="L263" s="23"/>
      <c r="M263" s="155"/>
      <c r="N263" s="156" t="s">
        <v>45</v>
      </c>
      <c r="P263" s="157" t="n">
        <f aca="false">O263*H263</f>
        <v>0</v>
      </c>
      <c r="Q263" s="157" t="n">
        <v>16.751422609</v>
      </c>
      <c r="R263" s="157" t="n">
        <f aca="false">Q263*H263</f>
        <v>33.502845218</v>
      </c>
      <c r="S263" s="157" t="n">
        <v>0</v>
      </c>
      <c r="T263" s="158" t="n">
        <f aca="false">S263*H263</f>
        <v>0</v>
      </c>
      <c r="AR263" s="159" t="s">
        <v>133</v>
      </c>
      <c r="AT263" s="159" t="s">
        <v>128</v>
      </c>
      <c r="AU263" s="159" t="s">
        <v>84</v>
      </c>
      <c r="AY263" s="3" t="s">
        <v>126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82</v>
      </c>
      <c r="BK263" s="160" t="n">
        <f aca="false">ROUND(I263*H263,2)</f>
        <v>0</v>
      </c>
      <c r="BL263" s="3" t="s">
        <v>133</v>
      </c>
      <c r="BM263" s="159" t="s">
        <v>395</v>
      </c>
    </row>
    <row r="264" s="22" customFormat="true" ht="11.25" hidden="false" customHeight="false" outlineLevel="0" collapsed="false">
      <c r="B264" s="23"/>
      <c r="D264" s="161" t="s">
        <v>135</v>
      </c>
      <c r="F264" s="162" t="s">
        <v>396</v>
      </c>
      <c r="L264" s="23"/>
      <c r="M264" s="163"/>
      <c r="T264" s="54"/>
      <c r="AT264" s="3" t="s">
        <v>135</v>
      </c>
      <c r="AU264" s="3" t="s">
        <v>84</v>
      </c>
    </row>
    <row r="265" s="172" customFormat="true" ht="11.25" hidden="false" customHeight="false" outlineLevel="0" collapsed="false">
      <c r="B265" s="173"/>
      <c r="D265" s="166" t="s">
        <v>137</v>
      </c>
      <c r="E265" s="174"/>
      <c r="F265" s="175" t="s">
        <v>235</v>
      </c>
      <c r="H265" s="174"/>
      <c r="L265" s="173"/>
      <c r="M265" s="176"/>
      <c r="T265" s="177"/>
      <c r="AT265" s="174" t="s">
        <v>137</v>
      </c>
      <c r="AU265" s="174" t="s">
        <v>84</v>
      </c>
      <c r="AV265" s="172" t="s">
        <v>82</v>
      </c>
      <c r="AW265" s="172" t="s">
        <v>36</v>
      </c>
      <c r="AX265" s="172" t="s">
        <v>74</v>
      </c>
      <c r="AY265" s="174" t="s">
        <v>126</v>
      </c>
    </row>
    <row r="266" s="164" customFormat="true" ht="11.25" hidden="false" customHeight="false" outlineLevel="0" collapsed="false">
      <c r="B266" s="165"/>
      <c r="D266" s="166" t="s">
        <v>137</v>
      </c>
      <c r="E266" s="167"/>
      <c r="F266" s="168" t="s">
        <v>397</v>
      </c>
      <c r="H266" s="169" t="n">
        <v>2</v>
      </c>
      <c r="L266" s="165"/>
      <c r="M266" s="170"/>
      <c r="T266" s="171"/>
      <c r="AT266" s="167" t="s">
        <v>137</v>
      </c>
      <c r="AU266" s="167" t="s">
        <v>84</v>
      </c>
      <c r="AV266" s="164" t="s">
        <v>84</v>
      </c>
      <c r="AW266" s="164" t="s">
        <v>36</v>
      </c>
      <c r="AX266" s="164" t="s">
        <v>82</v>
      </c>
      <c r="AY266" s="167" t="s">
        <v>126</v>
      </c>
    </row>
    <row r="267" s="22" customFormat="true" ht="16.5" hidden="false" customHeight="true" outlineLevel="0" collapsed="false">
      <c r="B267" s="23"/>
      <c r="C267" s="148" t="s">
        <v>398</v>
      </c>
      <c r="D267" s="148" t="s">
        <v>128</v>
      </c>
      <c r="E267" s="149" t="s">
        <v>399</v>
      </c>
      <c r="F267" s="150" t="s">
        <v>400</v>
      </c>
      <c r="G267" s="151" t="s">
        <v>141</v>
      </c>
      <c r="H267" s="152" t="n">
        <v>18.5</v>
      </c>
      <c r="I267" s="153"/>
      <c r="J267" s="154" t="n">
        <f aca="false">ROUND(I267*H267,2)</f>
        <v>0</v>
      </c>
      <c r="K267" s="150" t="s">
        <v>132</v>
      </c>
      <c r="L267" s="23"/>
      <c r="M267" s="155"/>
      <c r="N267" s="156" t="s">
        <v>45</v>
      </c>
      <c r="P267" s="157" t="n">
        <f aca="false">O267*H267</f>
        <v>0</v>
      </c>
      <c r="Q267" s="157" t="n">
        <v>0.8853469</v>
      </c>
      <c r="R267" s="157" t="n">
        <f aca="false">Q267*H267</f>
        <v>16.37891765</v>
      </c>
      <c r="S267" s="157" t="n">
        <v>0</v>
      </c>
      <c r="T267" s="158" t="n">
        <f aca="false">S267*H267</f>
        <v>0</v>
      </c>
      <c r="AR267" s="159" t="s">
        <v>133</v>
      </c>
      <c r="AT267" s="159" t="s">
        <v>128</v>
      </c>
      <c r="AU267" s="159" t="s">
        <v>84</v>
      </c>
      <c r="AY267" s="3" t="s">
        <v>126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82</v>
      </c>
      <c r="BK267" s="160" t="n">
        <f aca="false">ROUND(I267*H267,2)</f>
        <v>0</v>
      </c>
      <c r="BL267" s="3" t="s">
        <v>133</v>
      </c>
      <c r="BM267" s="159" t="s">
        <v>401</v>
      </c>
    </row>
    <row r="268" s="22" customFormat="true" ht="11.25" hidden="false" customHeight="false" outlineLevel="0" collapsed="false">
      <c r="B268" s="23"/>
      <c r="D268" s="161" t="s">
        <v>135</v>
      </c>
      <c r="F268" s="162" t="s">
        <v>402</v>
      </c>
      <c r="L268" s="23"/>
      <c r="M268" s="163"/>
      <c r="T268" s="54"/>
      <c r="AT268" s="3" t="s">
        <v>135</v>
      </c>
      <c r="AU268" s="3" t="s">
        <v>84</v>
      </c>
    </row>
    <row r="269" s="172" customFormat="true" ht="11.25" hidden="false" customHeight="false" outlineLevel="0" collapsed="false">
      <c r="B269" s="173"/>
      <c r="D269" s="166" t="s">
        <v>137</v>
      </c>
      <c r="E269" s="174"/>
      <c r="F269" s="175" t="s">
        <v>235</v>
      </c>
      <c r="H269" s="174"/>
      <c r="L269" s="173"/>
      <c r="M269" s="176"/>
      <c r="T269" s="177"/>
      <c r="AT269" s="174" t="s">
        <v>137</v>
      </c>
      <c r="AU269" s="174" t="s">
        <v>84</v>
      </c>
      <c r="AV269" s="172" t="s">
        <v>82</v>
      </c>
      <c r="AW269" s="172" t="s">
        <v>36</v>
      </c>
      <c r="AX269" s="172" t="s">
        <v>74</v>
      </c>
      <c r="AY269" s="174" t="s">
        <v>126</v>
      </c>
    </row>
    <row r="270" s="164" customFormat="true" ht="11.25" hidden="false" customHeight="false" outlineLevel="0" collapsed="false">
      <c r="B270" s="165"/>
      <c r="D270" s="166" t="s">
        <v>137</v>
      </c>
      <c r="E270" s="167"/>
      <c r="F270" s="168" t="s">
        <v>403</v>
      </c>
      <c r="H270" s="169" t="n">
        <v>17.5</v>
      </c>
      <c r="L270" s="165"/>
      <c r="M270" s="170"/>
      <c r="T270" s="171"/>
      <c r="AT270" s="167" t="s">
        <v>137</v>
      </c>
      <c r="AU270" s="167" t="s">
        <v>84</v>
      </c>
      <c r="AV270" s="164" t="s">
        <v>84</v>
      </c>
      <c r="AW270" s="164" t="s">
        <v>36</v>
      </c>
      <c r="AX270" s="164" t="s">
        <v>74</v>
      </c>
      <c r="AY270" s="167" t="s">
        <v>126</v>
      </c>
    </row>
    <row r="271" s="164" customFormat="true" ht="11.25" hidden="false" customHeight="false" outlineLevel="0" collapsed="false">
      <c r="B271" s="165"/>
      <c r="D271" s="166" t="s">
        <v>137</v>
      </c>
      <c r="E271" s="167"/>
      <c r="F271" s="168" t="s">
        <v>404</v>
      </c>
      <c r="H271" s="169" t="n">
        <v>1</v>
      </c>
      <c r="L271" s="165"/>
      <c r="M271" s="170"/>
      <c r="T271" s="171"/>
      <c r="AT271" s="167" t="s">
        <v>137</v>
      </c>
      <c r="AU271" s="167" t="s">
        <v>84</v>
      </c>
      <c r="AV271" s="164" t="s">
        <v>84</v>
      </c>
      <c r="AW271" s="164" t="s">
        <v>36</v>
      </c>
      <c r="AX271" s="164" t="s">
        <v>74</v>
      </c>
      <c r="AY271" s="167" t="s">
        <v>126</v>
      </c>
    </row>
    <row r="272" s="185" customFormat="true" ht="11.25" hidden="false" customHeight="false" outlineLevel="0" collapsed="false">
      <c r="B272" s="186"/>
      <c r="D272" s="166" t="s">
        <v>137</v>
      </c>
      <c r="E272" s="187"/>
      <c r="F272" s="188" t="s">
        <v>163</v>
      </c>
      <c r="H272" s="189" t="n">
        <v>18.5</v>
      </c>
      <c r="L272" s="186"/>
      <c r="M272" s="190"/>
      <c r="T272" s="191"/>
      <c r="AT272" s="187" t="s">
        <v>137</v>
      </c>
      <c r="AU272" s="187" t="s">
        <v>84</v>
      </c>
      <c r="AV272" s="185" t="s">
        <v>133</v>
      </c>
      <c r="AW272" s="185" t="s">
        <v>36</v>
      </c>
      <c r="AX272" s="185" t="s">
        <v>82</v>
      </c>
      <c r="AY272" s="187" t="s">
        <v>126</v>
      </c>
    </row>
    <row r="273" s="22" customFormat="true" ht="16.5" hidden="false" customHeight="true" outlineLevel="0" collapsed="false">
      <c r="B273" s="23"/>
      <c r="C273" s="192" t="s">
        <v>405</v>
      </c>
      <c r="D273" s="192" t="s">
        <v>210</v>
      </c>
      <c r="E273" s="193" t="s">
        <v>406</v>
      </c>
      <c r="F273" s="194" t="s">
        <v>407</v>
      </c>
      <c r="G273" s="195" t="s">
        <v>141</v>
      </c>
      <c r="H273" s="196" t="n">
        <v>18.5</v>
      </c>
      <c r="I273" s="197"/>
      <c r="J273" s="198" t="n">
        <f aca="false">ROUND(I273*H273,2)</f>
        <v>0</v>
      </c>
      <c r="K273" s="194" t="s">
        <v>132</v>
      </c>
      <c r="L273" s="199"/>
      <c r="M273" s="200"/>
      <c r="N273" s="201" t="s">
        <v>45</v>
      </c>
      <c r="P273" s="157" t="n">
        <f aca="false">O273*H273</f>
        <v>0</v>
      </c>
      <c r="Q273" s="157" t="n">
        <v>0.49</v>
      </c>
      <c r="R273" s="157" t="n">
        <f aca="false">Q273*H273</f>
        <v>9.065</v>
      </c>
      <c r="S273" s="157" t="n">
        <v>0</v>
      </c>
      <c r="T273" s="158" t="n">
        <f aca="false">S273*H273</f>
        <v>0</v>
      </c>
      <c r="AR273" s="159" t="s">
        <v>187</v>
      </c>
      <c r="AT273" s="159" t="s">
        <v>210</v>
      </c>
      <c r="AU273" s="159" t="s">
        <v>84</v>
      </c>
      <c r="AY273" s="3" t="s">
        <v>126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82</v>
      </c>
      <c r="BK273" s="160" t="n">
        <f aca="false">ROUND(I273*H273,2)</f>
        <v>0</v>
      </c>
      <c r="BL273" s="3" t="s">
        <v>133</v>
      </c>
      <c r="BM273" s="159" t="s">
        <v>408</v>
      </c>
    </row>
    <row r="274" s="22" customFormat="true" ht="16.5" hidden="false" customHeight="true" outlineLevel="0" collapsed="false">
      <c r="B274" s="23"/>
      <c r="C274" s="148" t="s">
        <v>409</v>
      </c>
      <c r="D274" s="148" t="s">
        <v>128</v>
      </c>
      <c r="E274" s="149" t="s">
        <v>410</v>
      </c>
      <c r="F274" s="150" t="s">
        <v>411</v>
      </c>
      <c r="G274" s="151" t="s">
        <v>131</v>
      </c>
      <c r="H274" s="152" t="n">
        <v>23</v>
      </c>
      <c r="I274" s="153"/>
      <c r="J274" s="154" t="n">
        <f aca="false">ROUND(I274*H274,2)</f>
        <v>0</v>
      </c>
      <c r="K274" s="150" t="s">
        <v>132</v>
      </c>
      <c r="L274" s="23"/>
      <c r="M274" s="155"/>
      <c r="N274" s="156" t="s">
        <v>45</v>
      </c>
      <c r="P274" s="157" t="n">
        <f aca="false">O274*H274</f>
        <v>0</v>
      </c>
      <c r="Q274" s="157" t="n">
        <v>0.0006875</v>
      </c>
      <c r="R274" s="157" t="n">
        <f aca="false">Q274*H274</f>
        <v>0.0158125</v>
      </c>
      <c r="S274" s="157" t="n">
        <v>0</v>
      </c>
      <c r="T274" s="158" t="n">
        <f aca="false">S274*H274</f>
        <v>0</v>
      </c>
      <c r="AR274" s="159" t="s">
        <v>133</v>
      </c>
      <c r="AT274" s="159" t="s">
        <v>128</v>
      </c>
      <c r="AU274" s="159" t="s">
        <v>84</v>
      </c>
      <c r="AY274" s="3" t="s">
        <v>126</v>
      </c>
      <c r="BE274" s="160" t="n">
        <f aca="false">IF(N274="základní",J274,0)</f>
        <v>0</v>
      </c>
      <c r="BF274" s="160" t="n">
        <f aca="false">IF(N274="snížená",J274,0)</f>
        <v>0</v>
      </c>
      <c r="BG274" s="160" t="n">
        <f aca="false">IF(N274="zákl. přenesená",J274,0)</f>
        <v>0</v>
      </c>
      <c r="BH274" s="160" t="n">
        <f aca="false">IF(N274="sníž. přenesená",J274,0)</f>
        <v>0</v>
      </c>
      <c r="BI274" s="160" t="n">
        <f aca="false">IF(N274="nulová",J274,0)</f>
        <v>0</v>
      </c>
      <c r="BJ274" s="3" t="s">
        <v>82</v>
      </c>
      <c r="BK274" s="160" t="n">
        <f aca="false">ROUND(I274*H274,2)</f>
        <v>0</v>
      </c>
      <c r="BL274" s="3" t="s">
        <v>133</v>
      </c>
      <c r="BM274" s="159" t="s">
        <v>412</v>
      </c>
    </row>
    <row r="275" s="22" customFormat="true" ht="11.25" hidden="false" customHeight="false" outlineLevel="0" collapsed="false">
      <c r="B275" s="23"/>
      <c r="D275" s="161" t="s">
        <v>135</v>
      </c>
      <c r="F275" s="162" t="s">
        <v>413</v>
      </c>
      <c r="L275" s="23"/>
      <c r="M275" s="163"/>
      <c r="T275" s="54"/>
      <c r="AT275" s="3" t="s">
        <v>135</v>
      </c>
      <c r="AU275" s="3" t="s">
        <v>84</v>
      </c>
    </row>
    <row r="276" s="22" customFormat="true" ht="24" hidden="false" customHeight="true" outlineLevel="0" collapsed="false">
      <c r="B276" s="23"/>
      <c r="C276" s="148" t="s">
        <v>414</v>
      </c>
      <c r="D276" s="148" t="s">
        <v>128</v>
      </c>
      <c r="E276" s="149" t="s">
        <v>415</v>
      </c>
      <c r="F276" s="150" t="s">
        <v>416</v>
      </c>
      <c r="G276" s="151" t="s">
        <v>141</v>
      </c>
      <c r="H276" s="152" t="n">
        <v>213</v>
      </c>
      <c r="I276" s="153"/>
      <c r="J276" s="154" t="n">
        <f aca="false">ROUND(I276*H276,2)</f>
        <v>0</v>
      </c>
      <c r="K276" s="150" t="s">
        <v>132</v>
      </c>
      <c r="L276" s="23"/>
      <c r="M276" s="155"/>
      <c r="N276" s="156" t="s">
        <v>45</v>
      </c>
      <c r="P276" s="157" t="n">
        <f aca="false">O276*H276</f>
        <v>0</v>
      </c>
      <c r="Q276" s="157" t="n">
        <v>0.1309648</v>
      </c>
      <c r="R276" s="157" t="n">
        <f aca="false">Q276*H276</f>
        <v>27.8955024</v>
      </c>
      <c r="S276" s="157" t="n">
        <v>0</v>
      </c>
      <c r="T276" s="158" t="n">
        <f aca="false">S276*H276</f>
        <v>0</v>
      </c>
      <c r="AR276" s="159" t="s">
        <v>133</v>
      </c>
      <c r="AT276" s="159" t="s">
        <v>128</v>
      </c>
      <c r="AU276" s="159" t="s">
        <v>84</v>
      </c>
      <c r="AY276" s="3" t="s">
        <v>126</v>
      </c>
      <c r="BE276" s="160" t="n">
        <f aca="false">IF(N276="základní",J276,0)</f>
        <v>0</v>
      </c>
      <c r="BF276" s="160" t="n">
        <f aca="false">IF(N276="snížená",J276,0)</f>
        <v>0</v>
      </c>
      <c r="BG276" s="160" t="n">
        <f aca="false">IF(N276="zákl. přenesená",J276,0)</f>
        <v>0</v>
      </c>
      <c r="BH276" s="160" t="n">
        <f aca="false">IF(N276="sníž. přenesená",J276,0)</f>
        <v>0</v>
      </c>
      <c r="BI276" s="160" t="n">
        <f aca="false">IF(N276="nulová",J276,0)</f>
        <v>0</v>
      </c>
      <c r="BJ276" s="3" t="s">
        <v>82</v>
      </c>
      <c r="BK276" s="160" t="n">
        <f aca="false">ROUND(I276*H276,2)</f>
        <v>0</v>
      </c>
      <c r="BL276" s="3" t="s">
        <v>133</v>
      </c>
      <c r="BM276" s="159" t="s">
        <v>417</v>
      </c>
    </row>
    <row r="277" s="22" customFormat="true" ht="11.25" hidden="false" customHeight="false" outlineLevel="0" collapsed="false">
      <c r="B277" s="23"/>
      <c r="D277" s="161" t="s">
        <v>135</v>
      </c>
      <c r="F277" s="162" t="s">
        <v>418</v>
      </c>
      <c r="L277" s="23"/>
      <c r="M277" s="163"/>
      <c r="T277" s="54"/>
      <c r="AT277" s="3" t="s">
        <v>135</v>
      </c>
      <c r="AU277" s="3" t="s">
        <v>84</v>
      </c>
    </row>
    <row r="278" s="22" customFormat="true" ht="24" hidden="false" customHeight="true" outlineLevel="0" collapsed="false">
      <c r="B278" s="23"/>
      <c r="C278" s="148" t="s">
        <v>419</v>
      </c>
      <c r="D278" s="148" t="s">
        <v>128</v>
      </c>
      <c r="E278" s="149" t="s">
        <v>420</v>
      </c>
      <c r="F278" s="150" t="s">
        <v>421</v>
      </c>
      <c r="G278" s="151" t="s">
        <v>141</v>
      </c>
      <c r="H278" s="152" t="n">
        <v>250</v>
      </c>
      <c r="I278" s="153"/>
      <c r="J278" s="154" t="n">
        <f aca="false">ROUND(I278*H278,2)</f>
        <v>0</v>
      </c>
      <c r="K278" s="150" t="s">
        <v>132</v>
      </c>
      <c r="L278" s="23"/>
      <c r="M278" s="155"/>
      <c r="N278" s="156" t="s">
        <v>45</v>
      </c>
      <c r="P278" s="157" t="n">
        <f aca="false">O278*H278</f>
        <v>0</v>
      </c>
      <c r="Q278" s="157" t="n">
        <v>0.163706</v>
      </c>
      <c r="R278" s="157" t="n">
        <f aca="false">Q278*H278</f>
        <v>40.9265</v>
      </c>
      <c r="S278" s="157" t="n">
        <v>0</v>
      </c>
      <c r="T278" s="158" t="n">
        <f aca="false">S278*H278</f>
        <v>0</v>
      </c>
      <c r="AR278" s="159" t="s">
        <v>133</v>
      </c>
      <c r="AT278" s="159" t="s">
        <v>128</v>
      </c>
      <c r="AU278" s="159" t="s">
        <v>84</v>
      </c>
      <c r="AY278" s="3" t="s">
        <v>126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82</v>
      </c>
      <c r="BK278" s="160" t="n">
        <f aca="false">ROUND(I278*H278,2)</f>
        <v>0</v>
      </c>
      <c r="BL278" s="3" t="s">
        <v>133</v>
      </c>
      <c r="BM278" s="159" t="s">
        <v>422</v>
      </c>
    </row>
    <row r="279" s="22" customFormat="true" ht="11.25" hidden="false" customHeight="false" outlineLevel="0" collapsed="false">
      <c r="B279" s="23"/>
      <c r="D279" s="161" t="s">
        <v>135</v>
      </c>
      <c r="F279" s="162" t="s">
        <v>423</v>
      </c>
      <c r="L279" s="23"/>
      <c r="M279" s="163"/>
      <c r="T279" s="54"/>
      <c r="AT279" s="3" t="s">
        <v>135</v>
      </c>
      <c r="AU279" s="3" t="s">
        <v>84</v>
      </c>
    </row>
    <row r="280" s="172" customFormat="true" ht="11.25" hidden="false" customHeight="false" outlineLevel="0" collapsed="false">
      <c r="B280" s="173"/>
      <c r="D280" s="166" t="s">
        <v>137</v>
      </c>
      <c r="E280" s="174"/>
      <c r="F280" s="175" t="s">
        <v>235</v>
      </c>
      <c r="H280" s="174"/>
      <c r="L280" s="173"/>
      <c r="M280" s="176"/>
      <c r="T280" s="177"/>
      <c r="AT280" s="174" t="s">
        <v>137</v>
      </c>
      <c r="AU280" s="174" t="s">
        <v>84</v>
      </c>
      <c r="AV280" s="172" t="s">
        <v>82</v>
      </c>
      <c r="AW280" s="172" t="s">
        <v>36</v>
      </c>
      <c r="AX280" s="172" t="s">
        <v>74</v>
      </c>
      <c r="AY280" s="174" t="s">
        <v>126</v>
      </c>
    </row>
    <row r="281" s="164" customFormat="true" ht="11.25" hidden="false" customHeight="false" outlineLevel="0" collapsed="false">
      <c r="B281" s="165"/>
      <c r="D281" s="166" t="s">
        <v>137</v>
      </c>
      <c r="E281" s="167"/>
      <c r="F281" s="168" t="s">
        <v>424</v>
      </c>
      <c r="H281" s="169" t="n">
        <v>250</v>
      </c>
      <c r="L281" s="165"/>
      <c r="M281" s="170"/>
      <c r="T281" s="171"/>
      <c r="AT281" s="167" t="s">
        <v>137</v>
      </c>
      <c r="AU281" s="167" t="s">
        <v>84</v>
      </c>
      <c r="AV281" s="164" t="s">
        <v>84</v>
      </c>
      <c r="AW281" s="164" t="s">
        <v>36</v>
      </c>
      <c r="AX281" s="164" t="s">
        <v>82</v>
      </c>
      <c r="AY281" s="167" t="s">
        <v>126</v>
      </c>
    </row>
    <row r="282" s="22" customFormat="true" ht="24" hidden="false" customHeight="true" outlineLevel="0" collapsed="false">
      <c r="B282" s="23"/>
      <c r="C282" s="148" t="s">
        <v>425</v>
      </c>
      <c r="D282" s="148" t="s">
        <v>128</v>
      </c>
      <c r="E282" s="149" t="s">
        <v>426</v>
      </c>
      <c r="F282" s="150" t="s">
        <v>427</v>
      </c>
      <c r="G282" s="151" t="s">
        <v>141</v>
      </c>
      <c r="H282" s="152" t="n">
        <v>6</v>
      </c>
      <c r="I282" s="153"/>
      <c r="J282" s="154" t="n">
        <f aca="false">ROUND(I282*H282,2)</f>
        <v>0</v>
      </c>
      <c r="K282" s="150" t="s">
        <v>132</v>
      </c>
      <c r="L282" s="23"/>
      <c r="M282" s="155"/>
      <c r="N282" s="156" t="s">
        <v>45</v>
      </c>
      <c r="P282" s="157" t="n">
        <f aca="false">O282*H282</f>
        <v>0</v>
      </c>
      <c r="Q282" s="157" t="n">
        <v>0.24567068</v>
      </c>
      <c r="R282" s="157" t="n">
        <f aca="false">Q282*H282</f>
        <v>1.47402408</v>
      </c>
      <c r="S282" s="157" t="n">
        <v>0</v>
      </c>
      <c r="T282" s="158" t="n">
        <f aca="false">S282*H282</f>
        <v>0</v>
      </c>
      <c r="AR282" s="159" t="s">
        <v>133</v>
      </c>
      <c r="AT282" s="159" t="s">
        <v>128</v>
      </c>
      <c r="AU282" s="159" t="s">
        <v>84</v>
      </c>
      <c r="AY282" s="3" t="s">
        <v>126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82</v>
      </c>
      <c r="BK282" s="160" t="n">
        <f aca="false">ROUND(I282*H282,2)</f>
        <v>0</v>
      </c>
      <c r="BL282" s="3" t="s">
        <v>133</v>
      </c>
      <c r="BM282" s="159" t="s">
        <v>428</v>
      </c>
    </row>
    <row r="283" s="22" customFormat="true" ht="11.25" hidden="false" customHeight="false" outlineLevel="0" collapsed="false">
      <c r="B283" s="23"/>
      <c r="D283" s="161" t="s">
        <v>135</v>
      </c>
      <c r="F283" s="162" t="s">
        <v>429</v>
      </c>
      <c r="L283" s="23"/>
      <c r="M283" s="163"/>
      <c r="T283" s="54"/>
      <c r="AT283" s="3" t="s">
        <v>135</v>
      </c>
      <c r="AU283" s="3" t="s">
        <v>84</v>
      </c>
    </row>
    <row r="284" s="172" customFormat="true" ht="11.25" hidden="false" customHeight="false" outlineLevel="0" collapsed="false">
      <c r="B284" s="173"/>
      <c r="D284" s="166" t="s">
        <v>137</v>
      </c>
      <c r="E284" s="174"/>
      <c r="F284" s="175" t="s">
        <v>235</v>
      </c>
      <c r="H284" s="174"/>
      <c r="L284" s="173"/>
      <c r="M284" s="176"/>
      <c r="T284" s="177"/>
      <c r="AT284" s="174" t="s">
        <v>137</v>
      </c>
      <c r="AU284" s="174" t="s">
        <v>84</v>
      </c>
      <c r="AV284" s="172" t="s">
        <v>82</v>
      </c>
      <c r="AW284" s="172" t="s">
        <v>36</v>
      </c>
      <c r="AX284" s="172" t="s">
        <v>74</v>
      </c>
      <c r="AY284" s="174" t="s">
        <v>126</v>
      </c>
    </row>
    <row r="285" s="164" customFormat="true" ht="11.25" hidden="false" customHeight="false" outlineLevel="0" collapsed="false">
      <c r="B285" s="165"/>
      <c r="D285" s="166" t="s">
        <v>137</v>
      </c>
      <c r="E285" s="167"/>
      <c r="F285" s="168" t="s">
        <v>430</v>
      </c>
      <c r="H285" s="169" t="n">
        <v>6</v>
      </c>
      <c r="L285" s="165"/>
      <c r="M285" s="170"/>
      <c r="T285" s="171"/>
      <c r="AT285" s="167" t="s">
        <v>137</v>
      </c>
      <c r="AU285" s="167" t="s">
        <v>84</v>
      </c>
      <c r="AV285" s="164" t="s">
        <v>84</v>
      </c>
      <c r="AW285" s="164" t="s">
        <v>36</v>
      </c>
      <c r="AX285" s="164" t="s">
        <v>82</v>
      </c>
      <c r="AY285" s="167" t="s">
        <v>126</v>
      </c>
    </row>
    <row r="286" s="22" customFormat="true" ht="37.5" hidden="false" customHeight="true" outlineLevel="0" collapsed="false">
      <c r="B286" s="23"/>
      <c r="C286" s="148" t="s">
        <v>431</v>
      </c>
      <c r="D286" s="148" t="s">
        <v>128</v>
      </c>
      <c r="E286" s="149" t="s">
        <v>432</v>
      </c>
      <c r="F286" s="150" t="s">
        <v>433</v>
      </c>
      <c r="G286" s="151" t="s">
        <v>141</v>
      </c>
      <c r="H286" s="152" t="n">
        <v>276</v>
      </c>
      <c r="I286" s="153"/>
      <c r="J286" s="154" t="n">
        <f aca="false">ROUND(I286*H286,2)</f>
        <v>0</v>
      </c>
      <c r="K286" s="150" t="s">
        <v>132</v>
      </c>
      <c r="L286" s="23"/>
      <c r="M286" s="155"/>
      <c r="N286" s="156" t="s">
        <v>45</v>
      </c>
      <c r="P286" s="157" t="n">
        <f aca="false">O286*H286</f>
        <v>0</v>
      </c>
      <c r="Q286" s="157" t="n">
        <v>0</v>
      </c>
      <c r="R286" s="157" t="n">
        <f aca="false">Q286*H286</f>
        <v>0</v>
      </c>
      <c r="S286" s="157" t="n">
        <v>0.35</v>
      </c>
      <c r="T286" s="158" t="n">
        <f aca="false">S286*H286</f>
        <v>96.6</v>
      </c>
      <c r="AR286" s="159" t="s">
        <v>133</v>
      </c>
      <c r="AT286" s="159" t="s">
        <v>128</v>
      </c>
      <c r="AU286" s="159" t="s">
        <v>84</v>
      </c>
      <c r="AY286" s="3" t="s">
        <v>126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82</v>
      </c>
      <c r="BK286" s="160" t="n">
        <f aca="false">ROUND(I286*H286,2)</f>
        <v>0</v>
      </c>
      <c r="BL286" s="3" t="s">
        <v>133</v>
      </c>
      <c r="BM286" s="159" t="s">
        <v>434</v>
      </c>
    </row>
    <row r="287" s="22" customFormat="true" ht="11.25" hidden="false" customHeight="false" outlineLevel="0" collapsed="false">
      <c r="B287" s="23"/>
      <c r="D287" s="161" t="s">
        <v>135</v>
      </c>
      <c r="F287" s="162" t="s">
        <v>435</v>
      </c>
      <c r="L287" s="23"/>
      <c r="M287" s="163"/>
      <c r="T287" s="54"/>
      <c r="AT287" s="3" t="s">
        <v>135</v>
      </c>
      <c r="AU287" s="3" t="s">
        <v>84</v>
      </c>
    </row>
    <row r="288" s="164" customFormat="true" ht="11.25" hidden="false" customHeight="false" outlineLevel="0" collapsed="false">
      <c r="B288" s="165"/>
      <c r="D288" s="166" t="s">
        <v>137</v>
      </c>
      <c r="E288" s="167"/>
      <c r="F288" s="168" t="s">
        <v>436</v>
      </c>
      <c r="H288" s="169" t="n">
        <v>276</v>
      </c>
      <c r="L288" s="165"/>
      <c r="M288" s="170"/>
      <c r="T288" s="171"/>
      <c r="AT288" s="167" t="s">
        <v>137</v>
      </c>
      <c r="AU288" s="167" t="s">
        <v>84</v>
      </c>
      <c r="AV288" s="164" t="s">
        <v>84</v>
      </c>
      <c r="AW288" s="164" t="s">
        <v>36</v>
      </c>
      <c r="AX288" s="164" t="s">
        <v>82</v>
      </c>
      <c r="AY288" s="167" t="s">
        <v>126</v>
      </c>
    </row>
    <row r="289" s="136" customFormat="true" ht="22.5" hidden="false" customHeight="true" outlineLevel="0" collapsed="false">
      <c r="B289" s="137"/>
      <c r="D289" s="138" t="s">
        <v>73</v>
      </c>
      <c r="E289" s="146" t="s">
        <v>437</v>
      </c>
      <c r="F289" s="146" t="s">
        <v>438</v>
      </c>
      <c r="J289" s="147" t="n">
        <f aca="false">BK289</f>
        <v>0</v>
      </c>
      <c r="L289" s="137"/>
      <c r="M289" s="141"/>
      <c r="P289" s="142" t="n">
        <f aca="false">SUM(P290:P302)</f>
        <v>0</v>
      </c>
      <c r="R289" s="142" t="n">
        <f aca="false">SUM(R290:R302)</f>
        <v>0</v>
      </c>
      <c r="T289" s="143" t="n">
        <f aca="false">SUM(T290:T302)</f>
        <v>0</v>
      </c>
      <c r="AR289" s="138" t="s">
        <v>82</v>
      </c>
      <c r="AT289" s="144" t="s">
        <v>73</v>
      </c>
      <c r="AU289" s="144" t="s">
        <v>82</v>
      </c>
      <c r="AY289" s="138" t="s">
        <v>126</v>
      </c>
      <c r="BK289" s="145" t="n">
        <f aca="false">SUM(BK290:BK302)</f>
        <v>0</v>
      </c>
    </row>
    <row r="290" s="22" customFormat="true" ht="24" hidden="false" customHeight="true" outlineLevel="0" collapsed="false">
      <c r="B290" s="23"/>
      <c r="C290" s="148" t="s">
        <v>439</v>
      </c>
      <c r="D290" s="148" t="s">
        <v>128</v>
      </c>
      <c r="E290" s="149" t="s">
        <v>440</v>
      </c>
      <c r="F290" s="150" t="s">
        <v>441</v>
      </c>
      <c r="G290" s="151" t="s">
        <v>213</v>
      </c>
      <c r="H290" s="152" t="n">
        <v>105.242</v>
      </c>
      <c r="I290" s="153"/>
      <c r="J290" s="154" t="n">
        <f aca="false">ROUND(I290*H290,2)</f>
        <v>0</v>
      </c>
      <c r="K290" s="150" t="s">
        <v>132</v>
      </c>
      <c r="L290" s="23"/>
      <c r="M290" s="155"/>
      <c r="N290" s="156" t="s">
        <v>45</v>
      </c>
      <c r="P290" s="157" t="n">
        <f aca="false">O290*H290</f>
        <v>0</v>
      </c>
      <c r="Q290" s="157" t="n">
        <v>0</v>
      </c>
      <c r="R290" s="157" t="n">
        <f aca="false">Q290*H290</f>
        <v>0</v>
      </c>
      <c r="S290" s="157" t="n">
        <v>0</v>
      </c>
      <c r="T290" s="158" t="n">
        <f aca="false">S290*H290</f>
        <v>0</v>
      </c>
      <c r="AR290" s="159" t="s">
        <v>133</v>
      </c>
      <c r="AT290" s="159" t="s">
        <v>128</v>
      </c>
      <c r="AU290" s="159" t="s">
        <v>84</v>
      </c>
      <c r="AY290" s="3" t="s">
        <v>126</v>
      </c>
      <c r="BE290" s="160" t="n">
        <f aca="false">IF(N290="základní",J290,0)</f>
        <v>0</v>
      </c>
      <c r="BF290" s="160" t="n">
        <f aca="false">IF(N290="snížená",J290,0)</f>
        <v>0</v>
      </c>
      <c r="BG290" s="160" t="n">
        <f aca="false">IF(N290="zákl. přenesená",J290,0)</f>
        <v>0</v>
      </c>
      <c r="BH290" s="160" t="n">
        <f aca="false">IF(N290="sníž. přenesená",J290,0)</f>
        <v>0</v>
      </c>
      <c r="BI290" s="160" t="n">
        <f aca="false">IF(N290="nulová",J290,0)</f>
        <v>0</v>
      </c>
      <c r="BJ290" s="3" t="s">
        <v>82</v>
      </c>
      <c r="BK290" s="160" t="n">
        <f aca="false">ROUND(I290*H290,2)</f>
        <v>0</v>
      </c>
      <c r="BL290" s="3" t="s">
        <v>133</v>
      </c>
      <c r="BM290" s="159" t="s">
        <v>442</v>
      </c>
    </row>
    <row r="291" s="22" customFormat="true" ht="11.25" hidden="false" customHeight="false" outlineLevel="0" collapsed="false">
      <c r="B291" s="23"/>
      <c r="D291" s="161" t="s">
        <v>135</v>
      </c>
      <c r="F291" s="162" t="s">
        <v>443</v>
      </c>
      <c r="L291" s="23"/>
      <c r="M291" s="163"/>
      <c r="T291" s="54"/>
      <c r="AT291" s="3" t="s">
        <v>135</v>
      </c>
      <c r="AU291" s="3" t="s">
        <v>84</v>
      </c>
    </row>
    <row r="292" s="164" customFormat="true" ht="11.25" hidden="false" customHeight="false" outlineLevel="0" collapsed="false">
      <c r="B292" s="165"/>
      <c r="D292" s="166" t="s">
        <v>137</v>
      </c>
      <c r="E292" s="167"/>
      <c r="F292" s="168" t="s">
        <v>444</v>
      </c>
      <c r="H292" s="169" t="n">
        <v>105.242</v>
      </c>
      <c r="L292" s="165"/>
      <c r="M292" s="170"/>
      <c r="T292" s="171"/>
      <c r="AT292" s="167" t="s">
        <v>137</v>
      </c>
      <c r="AU292" s="167" t="s">
        <v>84</v>
      </c>
      <c r="AV292" s="164" t="s">
        <v>84</v>
      </c>
      <c r="AW292" s="164" t="s">
        <v>36</v>
      </c>
      <c r="AX292" s="164" t="s">
        <v>82</v>
      </c>
      <c r="AY292" s="167" t="s">
        <v>126</v>
      </c>
    </row>
    <row r="293" s="22" customFormat="true" ht="24" hidden="false" customHeight="true" outlineLevel="0" collapsed="false">
      <c r="B293" s="23"/>
      <c r="C293" s="148" t="s">
        <v>445</v>
      </c>
      <c r="D293" s="148" t="s">
        <v>128</v>
      </c>
      <c r="E293" s="149" t="s">
        <v>446</v>
      </c>
      <c r="F293" s="150" t="s">
        <v>447</v>
      </c>
      <c r="G293" s="151" t="s">
        <v>213</v>
      </c>
      <c r="H293" s="152" t="n">
        <v>1262.904</v>
      </c>
      <c r="I293" s="153"/>
      <c r="J293" s="154" t="n">
        <f aca="false">ROUND(I293*H293,2)</f>
        <v>0</v>
      </c>
      <c r="K293" s="150" t="s">
        <v>132</v>
      </c>
      <c r="L293" s="23"/>
      <c r="M293" s="155"/>
      <c r="N293" s="156" t="s">
        <v>45</v>
      </c>
      <c r="P293" s="157" t="n">
        <f aca="false">O293*H293</f>
        <v>0</v>
      </c>
      <c r="Q293" s="157" t="n">
        <v>0</v>
      </c>
      <c r="R293" s="157" t="n">
        <f aca="false">Q293*H293</f>
        <v>0</v>
      </c>
      <c r="S293" s="157" t="n">
        <v>0</v>
      </c>
      <c r="T293" s="158" t="n">
        <f aca="false">S293*H293</f>
        <v>0</v>
      </c>
      <c r="AR293" s="159" t="s">
        <v>133</v>
      </c>
      <c r="AT293" s="159" t="s">
        <v>128</v>
      </c>
      <c r="AU293" s="159" t="s">
        <v>84</v>
      </c>
      <c r="AY293" s="3" t="s">
        <v>126</v>
      </c>
      <c r="BE293" s="160" t="n">
        <f aca="false">IF(N293="základní",J293,0)</f>
        <v>0</v>
      </c>
      <c r="BF293" s="160" t="n">
        <f aca="false">IF(N293="snížená",J293,0)</f>
        <v>0</v>
      </c>
      <c r="BG293" s="160" t="n">
        <f aca="false">IF(N293="zákl. přenesená",J293,0)</f>
        <v>0</v>
      </c>
      <c r="BH293" s="160" t="n">
        <f aca="false">IF(N293="sníž. přenesená",J293,0)</f>
        <v>0</v>
      </c>
      <c r="BI293" s="160" t="n">
        <f aca="false">IF(N293="nulová",J293,0)</f>
        <v>0</v>
      </c>
      <c r="BJ293" s="3" t="s">
        <v>82</v>
      </c>
      <c r="BK293" s="160" t="n">
        <f aca="false">ROUND(I293*H293,2)</f>
        <v>0</v>
      </c>
      <c r="BL293" s="3" t="s">
        <v>133</v>
      </c>
      <c r="BM293" s="159" t="s">
        <v>448</v>
      </c>
    </row>
    <row r="294" s="22" customFormat="true" ht="11.25" hidden="false" customHeight="false" outlineLevel="0" collapsed="false">
      <c r="B294" s="23"/>
      <c r="D294" s="161" t="s">
        <v>135</v>
      </c>
      <c r="F294" s="162" t="s">
        <v>449</v>
      </c>
      <c r="L294" s="23"/>
      <c r="M294" s="163"/>
      <c r="T294" s="54"/>
      <c r="AT294" s="3" t="s">
        <v>135</v>
      </c>
      <c r="AU294" s="3" t="s">
        <v>84</v>
      </c>
    </row>
    <row r="295" s="172" customFormat="true" ht="11.25" hidden="false" customHeight="false" outlineLevel="0" collapsed="false">
      <c r="B295" s="173"/>
      <c r="D295" s="166" t="s">
        <v>137</v>
      </c>
      <c r="E295" s="174"/>
      <c r="F295" s="175" t="s">
        <v>199</v>
      </c>
      <c r="H295" s="174"/>
      <c r="L295" s="173"/>
      <c r="M295" s="176"/>
      <c r="T295" s="177"/>
      <c r="AT295" s="174" t="s">
        <v>137</v>
      </c>
      <c r="AU295" s="174" t="s">
        <v>84</v>
      </c>
      <c r="AV295" s="172" t="s">
        <v>82</v>
      </c>
      <c r="AW295" s="172" t="s">
        <v>36</v>
      </c>
      <c r="AX295" s="172" t="s">
        <v>74</v>
      </c>
      <c r="AY295" s="174" t="s">
        <v>126</v>
      </c>
    </row>
    <row r="296" s="164" customFormat="true" ht="11.25" hidden="false" customHeight="false" outlineLevel="0" collapsed="false">
      <c r="B296" s="165"/>
      <c r="D296" s="166" t="s">
        <v>137</v>
      </c>
      <c r="E296" s="167"/>
      <c r="F296" s="168" t="s">
        <v>450</v>
      </c>
      <c r="H296" s="169" t="n">
        <v>1262.904</v>
      </c>
      <c r="L296" s="165"/>
      <c r="M296" s="170"/>
      <c r="T296" s="171"/>
      <c r="AT296" s="167" t="s">
        <v>137</v>
      </c>
      <c r="AU296" s="167" t="s">
        <v>84</v>
      </c>
      <c r="AV296" s="164" t="s">
        <v>84</v>
      </c>
      <c r="AW296" s="164" t="s">
        <v>36</v>
      </c>
      <c r="AX296" s="164" t="s">
        <v>82</v>
      </c>
      <c r="AY296" s="167" t="s">
        <v>126</v>
      </c>
    </row>
    <row r="297" s="22" customFormat="true" ht="16.5" hidden="false" customHeight="true" outlineLevel="0" collapsed="false">
      <c r="B297" s="23"/>
      <c r="C297" s="148" t="s">
        <v>451</v>
      </c>
      <c r="D297" s="148" t="s">
        <v>128</v>
      </c>
      <c r="E297" s="149" t="s">
        <v>452</v>
      </c>
      <c r="F297" s="150" t="s">
        <v>453</v>
      </c>
      <c r="G297" s="151" t="s">
        <v>213</v>
      </c>
      <c r="H297" s="152" t="n">
        <v>105.242</v>
      </c>
      <c r="I297" s="153"/>
      <c r="J297" s="154" t="n">
        <f aca="false">ROUND(I297*H297,2)</f>
        <v>0</v>
      </c>
      <c r="K297" s="150" t="s">
        <v>132</v>
      </c>
      <c r="L297" s="23"/>
      <c r="M297" s="155"/>
      <c r="N297" s="156" t="s">
        <v>45</v>
      </c>
      <c r="P297" s="157" t="n">
        <f aca="false">O297*H297</f>
        <v>0</v>
      </c>
      <c r="Q297" s="157" t="n">
        <v>0</v>
      </c>
      <c r="R297" s="157" t="n">
        <f aca="false">Q297*H297</f>
        <v>0</v>
      </c>
      <c r="S297" s="157" t="n">
        <v>0</v>
      </c>
      <c r="T297" s="158" t="n">
        <f aca="false">S297*H297</f>
        <v>0</v>
      </c>
      <c r="AR297" s="159" t="s">
        <v>133</v>
      </c>
      <c r="AT297" s="159" t="s">
        <v>128</v>
      </c>
      <c r="AU297" s="159" t="s">
        <v>84</v>
      </c>
      <c r="AY297" s="3" t="s">
        <v>126</v>
      </c>
      <c r="BE297" s="160" t="n">
        <f aca="false">IF(N297="základní",J297,0)</f>
        <v>0</v>
      </c>
      <c r="BF297" s="160" t="n">
        <f aca="false">IF(N297="snížená",J297,0)</f>
        <v>0</v>
      </c>
      <c r="BG297" s="160" t="n">
        <f aca="false">IF(N297="zákl. přenesená",J297,0)</f>
        <v>0</v>
      </c>
      <c r="BH297" s="160" t="n">
        <f aca="false">IF(N297="sníž. přenesená",J297,0)</f>
        <v>0</v>
      </c>
      <c r="BI297" s="160" t="n">
        <f aca="false">IF(N297="nulová",J297,0)</f>
        <v>0</v>
      </c>
      <c r="BJ297" s="3" t="s">
        <v>82</v>
      </c>
      <c r="BK297" s="160" t="n">
        <f aca="false">ROUND(I297*H297,2)</f>
        <v>0</v>
      </c>
      <c r="BL297" s="3" t="s">
        <v>133</v>
      </c>
      <c r="BM297" s="159" t="s">
        <v>454</v>
      </c>
    </row>
    <row r="298" s="22" customFormat="true" ht="11.25" hidden="false" customHeight="false" outlineLevel="0" collapsed="false">
      <c r="B298" s="23"/>
      <c r="D298" s="161" t="s">
        <v>135</v>
      </c>
      <c r="F298" s="162" t="s">
        <v>455</v>
      </c>
      <c r="L298" s="23"/>
      <c r="M298" s="163"/>
      <c r="T298" s="54"/>
      <c r="AT298" s="3" t="s">
        <v>135</v>
      </c>
      <c r="AU298" s="3" t="s">
        <v>84</v>
      </c>
    </row>
    <row r="299" s="164" customFormat="true" ht="11.25" hidden="false" customHeight="false" outlineLevel="0" collapsed="false">
      <c r="B299" s="165"/>
      <c r="D299" s="166" t="s">
        <v>137</v>
      </c>
      <c r="E299" s="167"/>
      <c r="F299" s="168" t="s">
        <v>456</v>
      </c>
      <c r="H299" s="169" t="n">
        <v>105.242</v>
      </c>
      <c r="L299" s="165"/>
      <c r="M299" s="170"/>
      <c r="T299" s="171"/>
      <c r="AT299" s="167" t="s">
        <v>137</v>
      </c>
      <c r="AU299" s="167" t="s">
        <v>84</v>
      </c>
      <c r="AV299" s="164" t="s">
        <v>84</v>
      </c>
      <c r="AW299" s="164" t="s">
        <v>36</v>
      </c>
      <c r="AX299" s="164" t="s">
        <v>82</v>
      </c>
      <c r="AY299" s="167" t="s">
        <v>126</v>
      </c>
    </row>
    <row r="300" s="22" customFormat="true" ht="24" hidden="false" customHeight="true" outlineLevel="0" collapsed="false">
      <c r="B300" s="23"/>
      <c r="C300" s="148" t="s">
        <v>457</v>
      </c>
      <c r="D300" s="148" t="s">
        <v>128</v>
      </c>
      <c r="E300" s="149" t="s">
        <v>458</v>
      </c>
      <c r="F300" s="150" t="s">
        <v>459</v>
      </c>
      <c r="G300" s="151" t="s">
        <v>213</v>
      </c>
      <c r="H300" s="152" t="n">
        <v>105.242</v>
      </c>
      <c r="I300" s="153"/>
      <c r="J300" s="154" t="n">
        <f aca="false">ROUND(I300*H300,2)</f>
        <v>0</v>
      </c>
      <c r="K300" s="150" t="s">
        <v>132</v>
      </c>
      <c r="L300" s="23"/>
      <c r="M300" s="155"/>
      <c r="N300" s="156" t="s">
        <v>45</v>
      </c>
      <c r="P300" s="157" t="n">
        <f aca="false">O300*H300</f>
        <v>0</v>
      </c>
      <c r="Q300" s="157" t="n">
        <v>0</v>
      </c>
      <c r="R300" s="157" t="n">
        <f aca="false">Q300*H300</f>
        <v>0</v>
      </c>
      <c r="S300" s="157" t="n">
        <v>0</v>
      </c>
      <c r="T300" s="158" t="n">
        <f aca="false">S300*H300</f>
        <v>0</v>
      </c>
      <c r="AR300" s="159" t="s">
        <v>133</v>
      </c>
      <c r="AT300" s="159" t="s">
        <v>128</v>
      </c>
      <c r="AU300" s="159" t="s">
        <v>84</v>
      </c>
      <c r="AY300" s="3" t="s">
        <v>126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82</v>
      </c>
      <c r="BK300" s="160" t="n">
        <f aca="false">ROUND(I300*H300,2)</f>
        <v>0</v>
      </c>
      <c r="BL300" s="3" t="s">
        <v>133</v>
      </c>
      <c r="BM300" s="159" t="s">
        <v>460</v>
      </c>
    </row>
    <row r="301" s="22" customFormat="true" ht="11.25" hidden="false" customHeight="false" outlineLevel="0" collapsed="false">
      <c r="B301" s="23"/>
      <c r="D301" s="161" t="s">
        <v>135</v>
      </c>
      <c r="F301" s="162" t="s">
        <v>461</v>
      </c>
      <c r="L301" s="23"/>
      <c r="M301" s="163"/>
      <c r="T301" s="54"/>
      <c r="AT301" s="3" t="s">
        <v>135</v>
      </c>
      <c r="AU301" s="3" t="s">
        <v>84</v>
      </c>
    </row>
    <row r="302" s="164" customFormat="true" ht="11.25" hidden="false" customHeight="false" outlineLevel="0" collapsed="false">
      <c r="B302" s="165"/>
      <c r="D302" s="166" t="s">
        <v>137</v>
      </c>
      <c r="E302" s="167"/>
      <c r="F302" s="168" t="s">
        <v>456</v>
      </c>
      <c r="H302" s="169" t="n">
        <v>105.242</v>
      </c>
      <c r="L302" s="165"/>
      <c r="M302" s="170"/>
      <c r="T302" s="171"/>
      <c r="AT302" s="167" t="s">
        <v>137</v>
      </c>
      <c r="AU302" s="167" t="s">
        <v>84</v>
      </c>
      <c r="AV302" s="164" t="s">
        <v>84</v>
      </c>
      <c r="AW302" s="164" t="s">
        <v>36</v>
      </c>
      <c r="AX302" s="164" t="s">
        <v>82</v>
      </c>
      <c r="AY302" s="167" t="s">
        <v>126</v>
      </c>
    </row>
    <row r="303" s="136" customFormat="true" ht="22.5" hidden="false" customHeight="true" outlineLevel="0" collapsed="false">
      <c r="B303" s="137"/>
      <c r="D303" s="138" t="s">
        <v>73</v>
      </c>
      <c r="E303" s="146" t="s">
        <v>462</v>
      </c>
      <c r="F303" s="146" t="s">
        <v>463</v>
      </c>
      <c r="J303" s="147" t="n">
        <f aca="false">BK303</f>
        <v>0</v>
      </c>
      <c r="L303" s="137"/>
      <c r="M303" s="141"/>
      <c r="P303" s="142" t="n">
        <f aca="false">SUM(P304:P305)</f>
        <v>0</v>
      </c>
      <c r="R303" s="142" t="n">
        <f aca="false">SUM(R304:R305)</f>
        <v>0</v>
      </c>
      <c r="T303" s="143" t="n">
        <f aca="false">SUM(T304:T305)</f>
        <v>0</v>
      </c>
      <c r="AR303" s="138" t="s">
        <v>82</v>
      </c>
      <c r="AT303" s="144" t="s">
        <v>73</v>
      </c>
      <c r="AU303" s="144" t="s">
        <v>82</v>
      </c>
      <c r="AY303" s="138" t="s">
        <v>126</v>
      </c>
      <c r="BK303" s="145" t="n">
        <f aca="false">SUM(BK304:BK305)</f>
        <v>0</v>
      </c>
    </row>
    <row r="304" s="22" customFormat="true" ht="24" hidden="false" customHeight="true" outlineLevel="0" collapsed="false">
      <c r="B304" s="23"/>
      <c r="C304" s="148" t="s">
        <v>464</v>
      </c>
      <c r="D304" s="148" t="s">
        <v>128</v>
      </c>
      <c r="E304" s="149" t="s">
        <v>465</v>
      </c>
      <c r="F304" s="150" t="s">
        <v>466</v>
      </c>
      <c r="G304" s="151" t="s">
        <v>213</v>
      </c>
      <c r="H304" s="152" t="n">
        <v>1697.205</v>
      </c>
      <c r="I304" s="153"/>
      <c r="J304" s="154" t="n">
        <f aca="false">ROUND(I304*H304,2)</f>
        <v>0</v>
      </c>
      <c r="K304" s="150" t="s">
        <v>132</v>
      </c>
      <c r="L304" s="23"/>
      <c r="M304" s="155"/>
      <c r="N304" s="156" t="s">
        <v>45</v>
      </c>
      <c r="P304" s="157" t="n">
        <f aca="false">O304*H304</f>
        <v>0</v>
      </c>
      <c r="Q304" s="157" t="n">
        <v>0</v>
      </c>
      <c r="R304" s="157" t="n">
        <f aca="false">Q304*H304</f>
        <v>0</v>
      </c>
      <c r="S304" s="157" t="n">
        <v>0</v>
      </c>
      <c r="T304" s="158" t="n">
        <f aca="false">S304*H304</f>
        <v>0</v>
      </c>
      <c r="AR304" s="159" t="s">
        <v>133</v>
      </c>
      <c r="AT304" s="159" t="s">
        <v>128</v>
      </c>
      <c r="AU304" s="159" t="s">
        <v>84</v>
      </c>
      <c r="AY304" s="3" t="s">
        <v>126</v>
      </c>
      <c r="BE304" s="160" t="n">
        <f aca="false">IF(N304="základní",J304,0)</f>
        <v>0</v>
      </c>
      <c r="BF304" s="160" t="n">
        <f aca="false">IF(N304="snížená",J304,0)</f>
        <v>0</v>
      </c>
      <c r="BG304" s="160" t="n">
        <f aca="false">IF(N304="zákl. přenesená",J304,0)</f>
        <v>0</v>
      </c>
      <c r="BH304" s="160" t="n">
        <f aca="false">IF(N304="sníž. přenesená",J304,0)</f>
        <v>0</v>
      </c>
      <c r="BI304" s="160" t="n">
        <f aca="false">IF(N304="nulová",J304,0)</f>
        <v>0</v>
      </c>
      <c r="BJ304" s="3" t="s">
        <v>82</v>
      </c>
      <c r="BK304" s="160" t="n">
        <f aca="false">ROUND(I304*H304,2)</f>
        <v>0</v>
      </c>
      <c r="BL304" s="3" t="s">
        <v>133</v>
      </c>
      <c r="BM304" s="159" t="s">
        <v>467</v>
      </c>
    </row>
    <row r="305" s="22" customFormat="true" ht="11.25" hidden="false" customHeight="false" outlineLevel="0" collapsed="false">
      <c r="B305" s="23"/>
      <c r="D305" s="161" t="s">
        <v>135</v>
      </c>
      <c r="F305" s="162" t="s">
        <v>468</v>
      </c>
      <c r="L305" s="23"/>
      <c r="M305" s="202"/>
      <c r="N305" s="203"/>
      <c r="O305" s="203"/>
      <c r="P305" s="203"/>
      <c r="Q305" s="203"/>
      <c r="R305" s="203"/>
      <c r="S305" s="203"/>
      <c r="T305" s="204"/>
      <c r="AT305" s="3" t="s">
        <v>135</v>
      </c>
      <c r="AU305" s="3" t="s">
        <v>84</v>
      </c>
    </row>
    <row r="306" s="22" customFormat="true" ht="6.75" hidden="false" customHeight="tru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23"/>
    </row>
  </sheetData>
  <autoFilter ref="C88:K30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3106123"/>
    <hyperlink ref="F96" r:id="rId2" display="https://podminky.urs.cz/item/CS_URS_2023_01/113202111"/>
    <hyperlink ref="F99" r:id="rId3" display="https://podminky.urs.cz/item/CS_URS_2023_01/113204111"/>
    <hyperlink ref="F102" r:id="rId4" display="https://podminky.urs.cz/item/CS_URS_2023_01/122251104"/>
    <hyperlink ref="F113" r:id="rId5" display="https://podminky.urs.cz/item/CS_URS_2023_01/122351104"/>
    <hyperlink ref="F122" r:id="rId6" display="https://podminky.urs.cz/item/CS_URS_2023_01/129911113"/>
    <hyperlink ref="F125" r:id="rId7" display="https://podminky.urs.cz/item/CS_URS_2023_01/129911122"/>
    <hyperlink ref="F128" r:id="rId8" display="https://podminky.urs.cz/item/CS_URS_2023_01/162751117"/>
    <hyperlink ref="F133" r:id="rId9" display="https://podminky.urs.cz/item/CS_URS_2023_01/162751119"/>
    <hyperlink ref="F137" r:id="rId10" display="https://podminky.urs.cz/item/CS_URS_2023_01/171151103"/>
    <hyperlink ref="F147" r:id="rId11" display="https://podminky.urs.cz/item/CS_URS_2023_01/171201201"/>
    <hyperlink ref="F152" r:id="rId12" display="https://podminky.urs.cz/item/CS_URS_2023_01/171201231"/>
    <hyperlink ref="F157" r:id="rId13" display="https://podminky.urs.cz/item/CS_URS_2023_01/181951114"/>
    <hyperlink ref="F162" r:id="rId14" display="https://podminky.urs.cz/item/CS_URS_2023_01/212752102"/>
    <hyperlink ref="F166" r:id="rId15" display="https://podminky.urs.cz/item/CS_URS_2023_01/212752501"/>
    <hyperlink ref="F170" r:id="rId16" display="https://podminky.urs.cz/item/CS_URS_2023_01/272313611"/>
    <hyperlink ref="F175" r:id="rId17" display="https://podminky.urs.cz/item/CS_URS_2023_01/273316121"/>
    <hyperlink ref="F179" r:id="rId18" display="https://podminky.urs.cz/item/CS_URS_2023_01/327215111"/>
    <hyperlink ref="F184" r:id="rId19" display="https://podminky.urs.cz/item/CS_URS_2023_01/564851111"/>
    <hyperlink ref="F188" r:id="rId20" display="https://podminky.urs.cz/item/CS_URS_2023_01/564861111"/>
    <hyperlink ref="F192" r:id="rId21" display="https://podminky.urs.cz/item/CS_URS_2023_01/596211113"/>
    <hyperlink ref="F207" r:id="rId22" display="https://podminky.urs.cz/item/CS_URS_2023_01/631311235"/>
    <hyperlink ref="F210" r:id="rId23" display="https://podminky.urs.cz/item/CS_URS_2023_01/631319204"/>
    <hyperlink ref="F214" r:id="rId24" display="https://podminky.urs.cz/item/CS_URS_2023_01/890211811"/>
    <hyperlink ref="F217" r:id="rId25" display="https://podminky.urs.cz/item/CS_URS_2023_01/894221116"/>
    <hyperlink ref="F220" r:id="rId26" display="https://podminky.urs.cz/item/CS_URS_2023_01/894812356"/>
    <hyperlink ref="F222" r:id="rId27" display="https://podminky.urs.cz/item/CS_URS_2023_01/895270101"/>
    <hyperlink ref="F227" r:id="rId28" display="https://podminky.urs.cz/item/CS_URS_2023_01/895270135"/>
    <hyperlink ref="F229" r:id="rId29" display="https://podminky.urs.cz/item/CS_URS_2023_01/895270201"/>
    <hyperlink ref="F232" r:id="rId30" display="https://podminky.urs.cz/item/CS_URS_2023_01/916131213"/>
    <hyperlink ref="F242" r:id="rId31" display="https://podminky.urs.cz/item/CS_URS_2023_01/916231213"/>
    <hyperlink ref="F251" r:id="rId32" display="https://podminky.urs.cz/item/CS_URS_2023_01/916991121"/>
    <hyperlink ref="F259" r:id="rId33" display="https://podminky.urs.cz/item/CS_URS_2023_01/919413121"/>
    <hyperlink ref="F264" r:id="rId34" display="https://podminky.urs.cz/item/CS_URS_2023_01/919441221"/>
    <hyperlink ref="F268" r:id="rId35" display="https://podminky.urs.cz/item/CS_URS_2023_01/919521140"/>
    <hyperlink ref="F275" r:id="rId36" display="https://podminky.urs.cz/item/CS_URS_2023_01/919726123"/>
    <hyperlink ref="F277" r:id="rId37" display="https://podminky.urs.cz/item/CS_URS_2023_01/935112111"/>
    <hyperlink ref="F279" r:id="rId38" display="https://podminky.urs.cz/item/CS_URS_2023_01/935112211"/>
    <hyperlink ref="F283" r:id="rId39" display="https://podminky.urs.cz/item/CS_URS_2023_01/935114111"/>
    <hyperlink ref="F287" r:id="rId40" display="https://podminky.urs.cz/item/CS_URS_2023_01/966008212"/>
    <hyperlink ref="F291" r:id="rId41" display="https://podminky.urs.cz/item/CS_URS_2023_01/997221561"/>
    <hyperlink ref="F294" r:id="rId42" display="https://podminky.urs.cz/item/CS_URS_2023_01/997221569"/>
    <hyperlink ref="F298" r:id="rId43" display="https://podminky.urs.cz/item/CS_URS_2023_01/997221611"/>
    <hyperlink ref="F301" r:id="rId44" display="https://podminky.urs.cz/item/CS_URS_2023_01/997221861"/>
    <hyperlink ref="F305" r:id="rId4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podél sil. III_3589, Chrudim - Vlč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46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1:BE100)),  2)</f>
        <v>0</v>
      </c>
      <c r="I33" s="106" t="n">
        <v>0.21</v>
      </c>
      <c r="J33" s="105" t="n">
        <f aca="false">ROUND(((SUM(BE81:BE100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1:BF100)),  2)</f>
        <v>0</v>
      </c>
      <c r="I34" s="106" t="n">
        <v>0.15</v>
      </c>
      <c r="J34" s="105" t="n">
        <f aca="false">ROUND(((SUM(BF81:BF100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1:BG10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1:BH10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1:BI10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podél sil. III_3589, Chrudim - Vlč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9/2021_2 - SO 101 Chodník N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lčnov</v>
      </c>
      <c r="I52" s="15" t="s">
        <v>22</v>
      </c>
      <c r="J52" s="97" t="str">
        <f aca="false">IF(J12="","",J12)</f>
        <v>12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Výstavba chodníku podél sil. III_3589, Chrudim - Vlčnov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95</v>
      </c>
      <c r="L72" s="23"/>
    </row>
    <row r="73" s="22" customFormat="true" ht="16.5" hidden="false" customHeight="true" outlineLevel="0" collapsed="false">
      <c r="B73" s="23"/>
      <c r="E73" s="96" t="str">
        <f aca="false">E9</f>
        <v>029/2021_2 - SO 101 Chodník NN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Vlčnov</v>
      </c>
      <c r="I75" s="15" t="s">
        <v>22</v>
      </c>
      <c r="J75" s="97" t="str">
        <f aca="false">IF(J12="","",J12)</f>
        <v>12. 1. 2022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Město Chrudim</v>
      </c>
      <c r="I77" s="15" t="s">
        <v>32</v>
      </c>
      <c r="J77" s="113" t="str">
        <f aca="false">E21</f>
        <v>DI PROJEKT s.r.o.</v>
      </c>
      <c r="L77" s="23"/>
    </row>
    <row r="78" s="22" customFormat="true" ht="15" hidden="false" customHeight="true" outlineLevel="0" collapsed="false">
      <c r="B78" s="23"/>
      <c r="C78" s="15" t="s">
        <v>30</v>
      </c>
      <c r="F78" s="16" t="str">
        <f aca="false">IF(E18="","",E18)</f>
        <v>Vyplň údaj</v>
      </c>
      <c r="I78" s="15" t="s">
        <v>37</v>
      </c>
      <c r="J78" s="113" t="str">
        <f aca="false">E24</f>
        <v>DI PROJEKT s.r.o.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12</v>
      </c>
      <c r="D80" s="130" t="s">
        <v>59</v>
      </c>
      <c r="E80" s="130" t="s">
        <v>55</v>
      </c>
      <c r="F80" s="130" t="s">
        <v>56</v>
      </c>
      <c r="G80" s="130" t="s">
        <v>113</v>
      </c>
      <c r="H80" s="130" t="s">
        <v>114</v>
      </c>
      <c r="I80" s="130" t="s">
        <v>115</v>
      </c>
      <c r="J80" s="130" t="s">
        <v>99</v>
      </c>
      <c r="K80" s="131" t="s">
        <v>116</v>
      </c>
      <c r="L80" s="128"/>
      <c r="M80" s="60"/>
      <c r="N80" s="61" t="s">
        <v>44</v>
      </c>
      <c r="O80" s="61" t="s">
        <v>117</v>
      </c>
      <c r="P80" s="61" t="s">
        <v>118</v>
      </c>
      <c r="Q80" s="61" t="s">
        <v>119</v>
      </c>
      <c r="R80" s="61" t="s">
        <v>120</v>
      </c>
      <c r="S80" s="61" t="s">
        <v>121</v>
      </c>
      <c r="T80" s="62" t="s">
        <v>122</v>
      </c>
    </row>
    <row r="81" s="22" customFormat="true" ht="22.5" hidden="false" customHeight="true" outlineLevel="0" collapsed="false">
      <c r="B81" s="23"/>
      <c r="C81" s="66" t="s">
        <v>123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.0997512</v>
      </c>
      <c r="S81" s="52"/>
      <c r="T81" s="134" t="n">
        <f aca="false">T82</f>
        <v>0</v>
      </c>
      <c r="AT81" s="3" t="s">
        <v>73</v>
      </c>
      <c r="AU81" s="3" t="s">
        <v>100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3</v>
      </c>
      <c r="E82" s="139" t="s">
        <v>124</v>
      </c>
      <c r="F82" s="139" t="s">
        <v>125</v>
      </c>
      <c r="J82" s="140" t="n">
        <f aca="false">BK82</f>
        <v>0</v>
      </c>
      <c r="L82" s="137"/>
      <c r="M82" s="141"/>
      <c r="P82" s="142" t="n">
        <f aca="false">P83</f>
        <v>0</v>
      </c>
      <c r="R82" s="142" t="n">
        <f aca="false">R83</f>
        <v>0.0997512</v>
      </c>
      <c r="T82" s="143" t="n">
        <f aca="false">T83</f>
        <v>0</v>
      </c>
      <c r="AR82" s="138" t="s">
        <v>82</v>
      </c>
      <c r="AT82" s="144" t="s">
        <v>73</v>
      </c>
      <c r="AU82" s="144" t="s">
        <v>74</v>
      </c>
      <c r="AY82" s="138" t="s">
        <v>126</v>
      </c>
      <c r="BK82" s="145" t="n">
        <f aca="false">BK83</f>
        <v>0</v>
      </c>
    </row>
    <row r="83" s="136" customFormat="true" ht="22.5" hidden="false" customHeight="true" outlineLevel="0" collapsed="false">
      <c r="B83" s="137"/>
      <c r="D83" s="138" t="s">
        <v>73</v>
      </c>
      <c r="E83" s="146" t="s">
        <v>82</v>
      </c>
      <c r="F83" s="146" t="s">
        <v>127</v>
      </c>
      <c r="J83" s="147" t="n">
        <f aca="false">BK83</f>
        <v>0</v>
      </c>
      <c r="L83" s="137"/>
      <c r="M83" s="141"/>
      <c r="P83" s="142" t="n">
        <f aca="false">SUM(P84:P100)</f>
        <v>0</v>
      </c>
      <c r="R83" s="142" t="n">
        <f aca="false">SUM(R84:R100)</f>
        <v>0.0997512</v>
      </c>
      <c r="T83" s="143" t="n">
        <f aca="false">SUM(T84:T100)</f>
        <v>0</v>
      </c>
      <c r="AR83" s="138" t="s">
        <v>82</v>
      </c>
      <c r="AT83" s="144" t="s">
        <v>73</v>
      </c>
      <c r="AU83" s="144" t="s">
        <v>82</v>
      </c>
      <c r="AY83" s="138" t="s">
        <v>126</v>
      </c>
      <c r="BK83" s="145" t="n">
        <f aca="false">SUM(BK84:BK100)</f>
        <v>0</v>
      </c>
    </row>
    <row r="84" s="22" customFormat="true" ht="24" hidden="false" customHeight="true" outlineLevel="0" collapsed="false">
      <c r="B84" s="23"/>
      <c r="C84" s="148" t="s">
        <v>82</v>
      </c>
      <c r="D84" s="148" t="s">
        <v>128</v>
      </c>
      <c r="E84" s="149" t="s">
        <v>470</v>
      </c>
      <c r="F84" s="150" t="s">
        <v>471</v>
      </c>
      <c r="G84" s="151" t="s">
        <v>153</v>
      </c>
      <c r="H84" s="152" t="n">
        <v>94.596</v>
      </c>
      <c r="I84" s="153"/>
      <c r="J84" s="154" t="n">
        <f aca="false">ROUND(I84*H84,2)</f>
        <v>0</v>
      </c>
      <c r="K84" s="150" t="s">
        <v>132</v>
      </c>
      <c r="L84" s="23"/>
      <c r="M84" s="155"/>
      <c r="N84" s="156" t="s">
        <v>45</v>
      </c>
      <c r="P84" s="157" t="n">
        <f aca="false">O84*H84</f>
        <v>0</v>
      </c>
      <c r="Q84" s="157" t="n">
        <v>0</v>
      </c>
      <c r="R84" s="157" t="n">
        <f aca="false">Q84*H84</f>
        <v>0</v>
      </c>
      <c r="S84" s="157" t="n">
        <v>0</v>
      </c>
      <c r="T84" s="158" t="n">
        <f aca="false">S84*H84</f>
        <v>0</v>
      </c>
      <c r="AR84" s="159" t="s">
        <v>133</v>
      </c>
      <c r="AT84" s="159" t="s">
        <v>128</v>
      </c>
      <c r="AU84" s="159" t="s">
        <v>84</v>
      </c>
      <c r="AY84" s="3" t="s">
        <v>126</v>
      </c>
      <c r="BE84" s="160" t="n">
        <f aca="false">IF(N84="základní",J84,0)</f>
        <v>0</v>
      </c>
      <c r="BF84" s="160" t="n">
        <f aca="false">IF(N84="snížená",J84,0)</f>
        <v>0</v>
      </c>
      <c r="BG84" s="160" t="n">
        <f aca="false">IF(N84="zákl. přenesená",J84,0)</f>
        <v>0</v>
      </c>
      <c r="BH84" s="160" t="n">
        <f aca="false">IF(N84="sníž. přenesená",J84,0)</f>
        <v>0</v>
      </c>
      <c r="BI84" s="160" t="n">
        <f aca="false">IF(N84="nulová",J84,0)</f>
        <v>0</v>
      </c>
      <c r="BJ84" s="3" t="s">
        <v>82</v>
      </c>
      <c r="BK84" s="160" t="n">
        <f aca="false">ROUND(I84*H84,2)</f>
        <v>0</v>
      </c>
      <c r="BL84" s="3" t="s">
        <v>133</v>
      </c>
      <c r="BM84" s="159" t="s">
        <v>472</v>
      </c>
    </row>
    <row r="85" s="22" customFormat="true" ht="11.25" hidden="false" customHeight="false" outlineLevel="0" collapsed="false">
      <c r="B85" s="23"/>
      <c r="D85" s="161" t="s">
        <v>135</v>
      </c>
      <c r="F85" s="162" t="s">
        <v>473</v>
      </c>
      <c r="L85" s="23"/>
      <c r="M85" s="163"/>
      <c r="T85" s="54"/>
      <c r="AT85" s="3" t="s">
        <v>135</v>
      </c>
      <c r="AU85" s="3" t="s">
        <v>84</v>
      </c>
    </row>
    <row r="86" s="164" customFormat="true" ht="33.75" hidden="false" customHeight="false" outlineLevel="0" collapsed="false">
      <c r="B86" s="165"/>
      <c r="D86" s="166" t="s">
        <v>137</v>
      </c>
      <c r="E86" s="167"/>
      <c r="F86" s="168" t="s">
        <v>474</v>
      </c>
      <c r="H86" s="169" t="n">
        <v>94.596</v>
      </c>
      <c r="L86" s="165"/>
      <c r="M86" s="170"/>
      <c r="T86" s="171"/>
      <c r="AT86" s="167" t="s">
        <v>137</v>
      </c>
      <c r="AU86" s="167" t="s">
        <v>84</v>
      </c>
      <c r="AV86" s="164" t="s">
        <v>84</v>
      </c>
      <c r="AW86" s="164" t="s">
        <v>36</v>
      </c>
      <c r="AX86" s="164" t="s">
        <v>82</v>
      </c>
      <c r="AY86" s="167" t="s">
        <v>126</v>
      </c>
    </row>
    <row r="87" s="22" customFormat="true" ht="24" hidden="false" customHeight="true" outlineLevel="0" collapsed="false">
      <c r="B87" s="23"/>
      <c r="C87" s="148" t="s">
        <v>84</v>
      </c>
      <c r="D87" s="148" t="s">
        <v>128</v>
      </c>
      <c r="E87" s="149" t="s">
        <v>475</v>
      </c>
      <c r="F87" s="150" t="s">
        <v>476</v>
      </c>
      <c r="G87" s="151" t="s">
        <v>131</v>
      </c>
      <c r="H87" s="152" t="n">
        <v>662</v>
      </c>
      <c r="I87" s="153"/>
      <c r="J87" s="154" t="n">
        <f aca="false">ROUND(I87*H87,2)</f>
        <v>0</v>
      </c>
      <c r="K87" s="150" t="s">
        <v>132</v>
      </c>
      <c r="L87" s="23"/>
      <c r="M87" s="155"/>
      <c r="N87" s="156" t="s">
        <v>45</v>
      </c>
      <c r="P87" s="157" t="n">
        <f aca="false">O87*H87</f>
        <v>0</v>
      </c>
      <c r="Q87" s="157" t="n">
        <v>0</v>
      </c>
      <c r="R87" s="157" t="n">
        <f aca="false">Q87*H87</f>
        <v>0</v>
      </c>
      <c r="S87" s="157" t="n">
        <v>0</v>
      </c>
      <c r="T87" s="158" t="n">
        <f aca="false">S87*H87</f>
        <v>0</v>
      </c>
      <c r="AR87" s="159" t="s">
        <v>133</v>
      </c>
      <c r="AT87" s="159" t="s">
        <v>128</v>
      </c>
      <c r="AU87" s="159" t="s">
        <v>84</v>
      </c>
      <c r="AY87" s="3" t="s">
        <v>126</v>
      </c>
      <c r="BE87" s="160" t="n">
        <f aca="false">IF(N87="základní",J87,0)</f>
        <v>0</v>
      </c>
      <c r="BF87" s="160" t="n">
        <f aca="false">IF(N87="snížená",J87,0)</f>
        <v>0</v>
      </c>
      <c r="BG87" s="160" t="n">
        <f aca="false">IF(N87="zákl. přenesená",J87,0)</f>
        <v>0</v>
      </c>
      <c r="BH87" s="160" t="n">
        <f aca="false">IF(N87="sníž. přenesená",J87,0)</f>
        <v>0</v>
      </c>
      <c r="BI87" s="160" t="n">
        <f aca="false">IF(N87="nulová",J87,0)</f>
        <v>0</v>
      </c>
      <c r="BJ87" s="3" t="s">
        <v>82</v>
      </c>
      <c r="BK87" s="160" t="n">
        <f aca="false">ROUND(I87*H87,2)</f>
        <v>0</v>
      </c>
      <c r="BL87" s="3" t="s">
        <v>133</v>
      </c>
      <c r="BM87" s="159" t="s">
        <v>477</v>
      </c>
    </row>
    <row r="88" s="22" customFormat="true" ht="11.25" hidden="false" customHeight="false" outlineLevel="0" collapsed="false">
      <c r="B88" s="23"/>
      <c r="D88" s="161" t="s">
        <v>135</v>
      </c>
      <c r="F88" s="162" t="s">
        <v>478</v>
      </c>
      <c r="L88" s="23"/>
      <c r="M88" s="163"/>
      <c r="T88" s="54"/>
      <c r="AT88" s="3" t="s">
        <v>135</v>
      </c>
      <c r="AU88" s="3" t="s">
        <v>84</v>
      </c>
    </row>
    <row r="89" s="172" customFormat="true" ht="11.25" hidden="false" customHeight="false" outlineLevel="0" collapsed="false">
      <c r="B89" s="173"/>
      <c r="D89" s="166" t="s">
        <v>137</v>
      </c>
      <c r="E89" s="174"/>
      <c r="F89" s="175" t="s">
        <v>479</v>
      </c>
      <c r="H89" s="174"/>
      <c r="L89" s="173"/>
      <c r="M89" s="176"/>
      <c r="T89" s="177"/>
      <c r="AT89" s="174" t="s">
        <v>137</v>
      </c>
      <c r="AU89" s="174" t="s">
        <v>84</v>
      </c>
      <c r="AV89" s="172" t="s">
        <v>82</v>
      </c>
      <c r="AW89" s="172" t="s">
        <v>36</v>
      </c>
      <c r="AX89" s="172" t="s">
        <v>74</v>
      </c>
      <c r="AY89" s="174" t="s">
        <v>126</v>
      </c>
    </row>
    <row r="90" s="164" customFormat="true" ht="11.25" hidden="false" customHeight="false" outlineLevel="0" collapsed="false">
      <c r="B90" s="165"/>
      <c r="D90" s="166" t="s">
        <v>137</v>
      </c>
      <c r="E90" s="167"/>
      <c r="F90" s="168" t="s">
        <v>480</v>
      </c>
      <c r="H90" s="169" t="n">
        <v>662</v>
      </c>
      <c r="L90" s="165"/>
      <c r="M90" s="170"/>
      <c r="T90" s="171"/>
      <c r="AT90" s="167" t="s">
        <v>137</v>
      </c>
      <c r="AU90" s="167" t="s">
        <v>84</v>
      </c>
      <c r="AV90" s="164" t="s">
        <v>84</v>
      </c>
      <c r="AW90" s="164" t="s">
        <v>36</v>
      </c>
      <c r="AX90" s="164" t="s">
        <v>82</v>
      </c>
      <c r="AY90" s="167" t="s">
        <v>126</v>
      </c>
    </row>
    <row r="91" s="22" customFormat="true" ht="24" hidden="false" customHeight="true" outlineLevel="0" collapsed="false">
      <c r="B91" s="23"/>
      <c r="C91" s="148" t="s">
        <v>145</v>
      </c>
      <c r="D91" s="148" t="s">
        <v>128</v>
      </c>
      <c r="E91" s="149" t="s">
        <v>481</v>
      </c>
      <c r="F91" s="150" t="s">
        <v>482</v>
      </c>
      <c r="G91" s="151" t="s">
        <v>131</v>
      </c>
      <c r="H91" s="152" t="n">
        <v>662</v>
      </c>
      <c r="I91" s="153"/>
      <c r="J91" s="154" t="n">
        <f aca="false">ROUND(I91*H91,2)</f>
        <v>0</v>
      </c>
      <c r="K91" s="150" t="s">
        <v>132</v>
      </c>
      <c r="L91" s="23"/>
      <c r="M91" s="155"/>
      <c r="N91" s="156" t="s">
        <v>45</v>
      </c>
      <c r="P91" s="157" t="n">
        <f aca="false">O91*H91</f>
        <v>0</v>
      </c>
      <c r="Q91" s="157" t="n">
        <v>0</v>
      </c>
      <c r="R91" s="157" t="n">
        <f aca="false">Q91*H91</f>
        <v>0</v>
      </c>
      <c r="S91" s="157" t="n">
        <v>0</v>
      </c>
      <c r="T91" s="158" t="n">
        <f aca="false">S91*H91</f>
        <v>0</v>
      </c>
      <c r="AR91" s="159" t="s">
        <v>133</v>
      </c>
      <c r="AT91" s="159" t="s">
        <v>128</v>
      </c>
      <c r="AU91" s="159" t="s">
        <v>84</v>
      </c>
      <c r="AY91" s="3" t="s">
        <v>126</v>
      </c>
      <c r="BE91" s="160" t="n">
        <f aca="false">IF(N91="základní",J91,0)</f>
        <v>0</v>
      </c>
      <c r="BF91" s="160" t="n">
        <f aca="false">IF(N91="snížená",J91,0)</f>
        <v>0</v>
      </c>
      <c r="BG91" s="160" t="n">
        <f aca="false">IF(N91="zákl. přenesená",J91,0)</f>
        <v>0</v>
      </c>
      <c r="BH91" s="160" t="n">
        <f aca="false">IF(N91="sníž. přenesená",J91,0)</f>
        <v>0</v>
      </c>
      <c r="BI91" s="160" t="n">
        <f aca="false">IF(N91="nulová",J91,0)</f>
        <v>0</v>
      </c>
      <c r="BJ91" s="3" t="s">
        <v>82</v>
      </c>
      <c r="BK91" s="160" t="n">
        <f aca="false">ROUND(I91*H91,2)</f>
        <v>0</v>
      </c>
      <c r="BL91" s="3" t="s">
        <v>133</v>
      </c>
      <c r="BM91" s="159" t="s">
        <v>483</v>
      </c>
    </row>
    <row r="92" s="22" customFormat="true" ht="11.25" hidden="false" customHeight="false" outlineLevel="0" collapsed="false">
      <c r="B92" s="23"/>
      <c r="D92" s="161" t="s">
        <v>135</v>
      </c>
      <c r="F92" s="162" t="s">
        <v>484</v>
      </c>
      <c r="L92" s="23"/>
      <c r="M92" s="163"/>
      <c r="T92" s="54"/>
      <c r="AT92" s="3" t="s">
        <v>135</v>
      </c>
      <c r="AU92" s="3" t="s">
        <v>84</v>
      </c>
    </row>
    <row r="93" s="164" customFormat="true" ht="11.25" hidden="false" customHeight="false" outlineLevel="0" collapsed="false">
      <c r="B93" s="165"/>
      <c r="D93" s="166" t="s">
        <v>137</v>
      </c>
      <c r="E93" s="167"/>
      <c r="F93" s="168" t="s">
        <v>485</v>
      </c>
      <c r="H93" s="169" t="n">
        <v>662</v>
      </c>
      <c r="L93" s="165"/>
      <c r="M93" s="170"/>
      <c r="T93" s="171"/>
      <c r="AT93" s="167" t="s">
        <v>137</v>
      </c>
      <c r="AU93" s="167" t="s">
        <v>84</v>
      </c>
      <c r="AV93" s="164" t="s">
        <v>84</v>
      </c>
      <c r="AW93" s="164" t="s">
        <v>36</v>
      </c>
      <c r="AX93" s="164" t="s">
        <v>82</v>
      </c>
      <c r="AY93" s="167" t="s">
        <v>126</v>
      </c>
    </row>
    <row r="94" s="22" customFormat="true" ht="16.5" hidden="false" customHeight="true" outlineLevel="0" collapsed="false">
      <c r="B94" s="23"/>
      <c r="C94" s="192" t="s">
        <v>133</v>
      </c>
      <c r="D94" s="192" t="s">
        <v>210</v>
      </c>
      <c r="E94" s="193" t="s">
        <v>486</v>
      </c>
      <c r="F94" s="194" t="s">
        <v>487</v>
      </c>
      <c r="G94" s="195" t="s">
        <v>488</v>
      </c>
      <c r="H94" s="196" t="n">
        <v>33.762</v>
      </c>
      <c r="I94" s="197"/>
      <c r="J94" s="198" t="n">
        <f aca="false">ROUND(I94*H94,2)</f>
        <v>0</v>
      </c>
      <c r="K94" s="194" t="s">
        <v>132</v>
      </c>
      <c r="L94" s="199"/>
      <c r="M94" s="200"/>
      <c r="N94" s="201" t="s">
        <v>45</v>
      </c>
      <c r="P94" s="157" t="n">
        <f aca="false">O94*H94</f>
        <v>0</v>
      </c>
      <c r="Q94" s="157" t="n">
        <v>0.001</v>
      </c>
      <c r="R94" s="157" t="n">
        <f aca="false">Q94*H94</f>
        <v>0.033762</v>
      </c>
      <c r="S94" s="157" t="n">
        <v>0</v>
      </c>
      <c r="T94" s="158" t="n">
        <f aca="false">S94*H94</f>
        <v>0</v>
      </c>
      <c r="AR94" s="159" t="s">
        <v>187</v>
      </c>
      <c r="AT94" s="159" t="s">
        <v>210</v>
      </c>
      <c r="AU94" s="159" t="s">
        <v>84</v>
      </c>
      <c r="AY94" s="3" t="s">
        <v>126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82</v>
      </c>
      <c r="BK94" s="160" t="n">
        <f aca="false">ROUND(I94*H94,2)</f>
        <v>0</v>
      </c>
      <c r="BL94" s="3" t="s">
        <v>133</v>
      </c>
      <c r="BM94" s="159" t="s">
        <v>489</v>
      </c>
    </row>
    <row r="95" s="164" customFormat="true" ht="11.25" hidden="false" customHeight="false" outlineLevel="0" collapsed="false">
      <c r="B95" s="165"/>
      <c r="D95" s="166" t="s">
        <v>137</v>
      </c>
      <c r="E95" s="167"/>
      <c r="F95" s="168" t="s">
        <v>490</v>
      </c>
      <c r="H95" s="169" t="n">
        <v>33.762</v>
      </c>
      <c r="L95" s="165"/>
      <c r="M95" s="170"/>
      <c r="T95" s="171"/>
      <c r="AT95" s="167" t="s">
        <v>137</v>
      </c>
      <c r="AU95" s="167" t="s">
        <v>84</v>
      </c>
      <c r="AV95" s="164" t="s">
        <v>84</v>
      </c>
      <c r="AW95" s="164" t="s">
        <v>36</v>
      </c>
      <c r="AX95" s="164" t="s">
        <v>82</v>
      </c>
      <c r="AY95" s="167" t="s">
        <v>126</v>
      </c>
    </row>
    <row r="96" s="22" customFormat="true" ht="21.75" hidden="false" customHeight="true" outlineLevel="0" collapsed="false">
      <c r="B96" s="23"/>
      <c r="C96" s="148" t="s">
        <v>164</v>
      </c>
      <c r="D96" s="148" t="s">
        <v>128</v>
      </c>
      <c r="E96" s="149" t="s">
        <v>491</v>
      </c>
      <c r="F96" s="150" t="s">
        <v>492</v>
      </c>
      <c r="G96" s="151" t="s">
        <v>131</v>
      </c>
      <c r="H96" s="152" t="n">
        <v>152.4</v>
      </c>
      <c r="I96" s="153"/>
      <c r="J96" s="154" t="n">
        <f aca="false">ROUND(I96*H96,2)</f>
        <v>0</v>
      </c>
      <c r="K96" s="150" t="s">
        <v>132</v>
      </c>
      <c r="L96" s="23"/>
      <c r="M96" s="155"/>
      <c r="N96" s="156" t="s">
        <v>45</v>
      </c>
      <c r="P96" s="157" t="n">
        <f aca="false">O96*H96</f>
        <v>0</v>
      </c>
      <c r="Q96" s="157" t="n">
        <v>8.3E-005</v>
      </c>
      <c r="R96" s="157" t="n">
        <f aca="false">Q96*H96</f>
        <v>0.0126492</v>
      </c>
      <c r="S96" s="157" t="n">
        <v>0</v>
      </c>
      <c r="T96" s="158" t="n">
        <f aca="false">S96*H96</f>
        <v>0</v>
      </c>
      <c r="AR96" s="159" t="s">
        <v>133</v>
      </c>
      <c r="AT96" s="159" t="s">
        <v>128</v>
      </c>
      <c r="AU96" s="159" t="s">
        <v>84</v>
      </c>
      <c r="AY96" s="3" t="s">
        <v>126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82</v>
      </c>
      <c r="BK96" s="160" t="n">
        <f aca="false">ROUND(I96*H96,2)</f>
        <v>0</v>
      </c>
      <c r="BL96" s="3" t="s">
        <v>133</v>
      </c>
      <c r="BM96" s="159" t="s">
        <v>493</v>
      </c>
    </row>
    <row r="97" s="22" customFormat="true" ht="11.25" hidden="false" customHeight="false" outlineLevel="0" collapsed="false">
      <c r="B97" s="23"/>
      <c r="D97" s="161" t="s">
        <v>135</v>
      </c>
      <c r="F97" s="162" t="s">
        <v>494</v>
      </c>
      <c r="L97" s="23"/>
      <c r="M97" s="163"/>
      <c r="T97" s="54"/>
      <c r="AT97" s="3" t="s">
        <v>135</v>
      </c>
      <c r="AU97" s="3" t="s">
        <v>84</v>
      </c>
    </row>
    <row r="98" s="164" customFormat="true" ht="11.25" hidden="false" customHeight="false" outlineLevel="0" collapsed="false">
      <c r="B98" s="165"/>
      <c r="D98" s="166" t="s">
        <v>137</v>
      </c>
      <c r="E98" s="167"/>
      <c r="F98" s="168" t="s">
        <v>495</v>
      </c>
      <c r="H98" s="169" t="n">
        <v>152.4</v>
      </c>
      <c r="L98" s="165"/>
      <c r="M98" s="170"/>
      <c r="T98" s="171"/>
      <c r="AT98" s="167" t="s">
        <v>137</v>
      </c>
      <c r="AU98" s="167" t="s">
        <v>84</v>
      </c>
      <c r="AV98" s="164" t="s">
        <v>84</v>
      </c>
      <c r="AW98" s="164" t="s">
        <v>36</v>
      </c>
      <c r="AX98" s="164" t="s">
        <v>82</v>
      </c>
      <c r="AY98" s="167" t="s">
        <v>126</v>
      </c>
    </row>
    <row r="99" s="22" customFormat="true" ht="16.5" hidden="false" customHeight="true" outlineLevel="0" collapsed="false">
      <c r="B99" s="23"/>
      <c r="C99" s="192" t="s">
        <v>175</v>
      </c>
      <c r="D99" s="192" t="s">
        <v>210</v>
      </c>
      <c r="E99" s="193" t="s">
        <v>496</v>
      </c>
      <c r="F99" s="194" t="s">
        <v>497</v>
      </c>
      <c r="G99" s="195" t="s">
        <v>131</v>
      </c>
      <c r="H99" s="196" t="n">
        <v>152.4</v>
      </c>
      <c r="I99" s="197"/>
      <c r="J99" s="198" t="n">
        <f aca="false">ROUND(I99*H99,2)</f>
        <v>0</v>
      </c>
      <c r="K99" s="194"/>
      <c r="L99" s="199"/>
      <c r="M99" s="200"/>
      <c r="N99" s="201" t="s">
        <v>45</v>
      </c>
      <c r="P99" s="157" t="n">
        <f aca="false">O99*H99</f>
        <v>0</v>
      </c>
      <c r="Q99" s="157" t="n">
        <v>0.00035</v>
      </c>
      <c r="R99" s="157" t="n">
        <f aca="false">Q99*H99</f>
        <v>0.05334</v>
      </c>
      <c r="S99" s="157" t="n">
        <v>0</v>
      </c>
      <c r="T99" s="158" t="n">
        <f aca="false">S99*H99</f>
        <v>0</v>
      </c>
      <c r="AR99" s="159" t="s">
        <v>187</v>
      </c>
      <c r="AT99" s="159" t="s">
        <v>210</v>
      </c>
      <c r="AU99" s="159" t="s">
        <v>84</v>
      </c>
      <c r="AY99" s="3" t="s">
        <v>126</v>
      </c>
      <c r="BE99" s="160" t="n">
        <f aca="false">IF(N99="základní",J99,0)</f>
        <v>0</v>
      </c>
      <c r="BF99" s="160" t="n">
        <f aca="false">IF(N99="snížená",J99,0)</f>
        <v>0</v>
      </c>
      <c r="BG99" s="160" t="n">
        <f aca="false">IF(N99="zákl. přenesená",J99,0)</f>
        <v>0</v>
      </c>
      <c r="BH99" s="160" t="n">
        <f aca="false">IF(N99="sníž. přenesená",J99,0)</f>
        <v>0</v>
      </c>
      <c r="BI99" s="160" t="n">
        <f aca="false">IF(N99="nulová",J99,0)</f>
        <v>0</v>
      </c>
      <c r="BJ99" s="3" t="s">
        <v>82</v>
      </c>
      <c r="BK99" s="160" t="n">
        <f aca="false">ROUND(I99*H99,2)</f>
        <v>0</v>
      </c>
      <c r="BL99" s="3" t="s">
        <v>133</v>
      </c>
      <c r="BM99" s="159" t="s">
        <v>498</v>
      </c>
    </row>
    <row r="100" s="164" customFormat="true" ht="11.25" hidden="false" customHeight="false" outlineLevel="0" collapsed="false">
      <c r="B100" s="165"/>
      <c r="D100" s="166" t="s">
        <v>137</v>
      </c>
      <c r="E100" s="167"/>
      <c r="F100" s="168" t="s">
        <v>499</v>
      </c>
      <c r="H100" s="169" t="n">
        <v>152.4</v>
      </c>
      <c r="L100" s="165"/>
      <c r="M100" s="205"/>
      <c r="N100" s="206"/>
      <c r="O100" s="206"/>
      <c r="P100" s="206"/>
      <c r="Q100" s="206"/>
      <c r="R100" s="206"/>
      <c r="S100" s="206"/>
      <c r="T100" s="207"/>
      <c r="AT100" s="167" t="s">
        <v>137</v>
      </c>
      <c r="AU100" s="167" t="s">
        <v>84</v>
      </c>
      <c r="AV100" s="164" t="s">
        <v>84</v>
      </c>
      <c r="AW100" s="164" t="s">
        <v>36</v>
      </c>
      <c r="AX100" s="164" t="s">
        <v>82</v>
      </c>
      <c r="AY100" s="167" t="s">
        <v>126</v>
      </c>
    </row>
    <row r="101" s="22" customFormat="true" ht="6.75" hidden="false" customHeight="tru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  <c r="K101" s="39"/>
      <c r="L101" s="23"/>
    </row>
  </sheetData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74151103"/>
    <hyperlink ref="F88" r:id="rId2" display="https://podminky.urs.cz/item/CS_URS_2023_01/181351003"/>
    <hyperlink ref="F92" r:id="rId3" display="https://podminky.urs.cz/item/CS_URS_2023_01/181411131"/>
    <hyperlink ref="F97" r:id="rId4" display="https://podminky.urs.cz/item/CS_URS_2023_01/18145116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podél sil. III_3589, Chrudim - Vlč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50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90:BE227)),  2)</f>
        <v>0</v>
      </c>
      <c r="I33" s="106" t="n">
        <v>0.21</v>
      </c>
      <c r="J33" s="105" t="n">
        <f aca="false">ROUND(((SUM(BE90:BE22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90:BF227)),  2)</f>
        <v>0</v>
      </c>
      <c r="I34" s="106" t="n">
        <v>0.15</v>
      </c>
      <c r="J34" s="105" t="n">
        <f aca="false">ROUND(((SUM(BF90:BF22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90:BG2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90:BH22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90:BI2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podél sil. III_3589, Chrudim - Vlč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9/2021_3 - SO 401 Patní práh a gabion N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lčnov</v>
      </c>
      <c r="I52" s="15" t="s">
        <v>22</v>
      </c>
      <c r="J52" s="97" t="str">
        <f aca="false">IF(J12="","",J12)</f>
        <v>12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90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25</f>
        <v>0</v>
      </c>
      <c r="L62" s="123"/>
    </row>
    <row r="63" s="122" customFormat="true" ht="19.5" hidden="fals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145</f>
        <v>0</v>
      </c>
      <c r="L63" s="123"/>
    </row>
    <row r="64" s="122" customFormat="true" ht="19.5" hidden="false" customHeight="true" outlineLevel="0" collapsed="false">
      <c r="B64" s="123"/>
      <c r="D64" s="124" t="s">
        <v>501</v>
      </c>
      <c r="E64" s="125"/>
      <c r="F64" s="125"/>
      <c r="G64" s="125"/>
      <c r="H64" s="125"/>
      <c r="I64" s="125"/>
      <c r="J64" s="126" t="n">
        <f aca="false">J158</f>
        <v>0</v>
      </c>
      <c r="L64" s="123"/>
    </row>
    <row r="65" s="122" customFormat="true" ht="19.5" hidden="false" customHeight="true" outlineLevel="0" collapsed="false">
      <c r="B65" s="123"/>
      <c r="D65" s="124" t="s">
        <v>105</v>
      </c>
      <c r="E65" s="125"/>
      <c r="F65" s="125"/>
      <c r="G65" s="125"/>
      <c r="H65" s="125"/>
      <c r="I65" s="125"/>
      <c r="J65" s="126" t="n">
        <f aca="false">J164</f>
        <v>0</v>
      </c>
      <c r="L65" s="123"/>
    </row>
    <row r="66" s="122" customFormat="true" ht="19.5" hidden="false" customHeight="true" outlineLevel="0" collapsed="false">
      <c r="B66" s="123"/>
      <c r="D66" s="124" t="s">
        <v>107</v>
      </c>
      <c r="E66" s="125"/>
      <c r="F66" s="125"/>
      <c r="G66" s="125"/>
      <c r="H66" s="125"/>
      <c r="I66" s="125"/>
      <c r="J66" s="126" t="n">
        <f aca="false">J169</f>
        <v>0</v>
      </c>
      <c r="L66" s="123"/>
    </row>
    <row r="67" s="122" customFormat="true" ht="19.5" hidden="fals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190</f>
        <v>0</v>
      </c>
      <c r="L67" s="123"/>
    </row>
    <row r="68" s="122" customFormat="true" ht="19.5" hidden="false" customHeight="true" outlineLevel="0" collapsed="false">
      <c r="B68" s="123"/>
      <c r="D68" s="124" t="s">
        <v>110</v>
      </c>
      <c r="E68" s="125"/>
      <c r="F68" s="125"/>
      <c r="G68" s="125"/>
      <c r="H68" s="125"/>
      <c r="I68" s="125"/>
      <c r="J68" s="126" t="n">
        <f aca="false">J211</f>
        <v>0</v>
      </c>
      <c r="L68" s="123"/>
    </row>
    <row r="69" s="117" customFormat="true" ht="24.75" hidden="false" customHeight="true" outlineLevel="0" collapsed="false">
      <c r="B69" s="118"/>
      <c r="D69" s="119" t="s">
        <v>502</v>
      </c>
      <c r="E69" s="120"/>
      <c r="F69" s="120"/>
      <c r="G69" s="120"/>
      <c r="H69" s="120"/>
      <c r="I69" s="120"/>
      <c r="J69" s="121" t="n">
        <f aca="false">J214</f>
        <v>0</v>
      </c>
      <c r="L69" s="118"/>
    </row>
    <row r="70" s="122" customFormat="true" ht="19.5" hidden="false" customHeight="true" outlineLevel="0" collapsed="false">
      <c r="B70" s="123"/>
      <c r="D70" s="124" t="s">
        <v>503</v>
      </c>
      <c r="E70" s="125"/>
      <c r="F70" s="125"/>
      <c r="G70" s="125"/>
      <c r="H70" s="125"/>
      <c r="I70" s="125"/>
      <c r="J70" s="126" t="n">
        <f aca="false">J215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1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Výstavba chodníku podél sil. III_3589, Chrudim - Vlčnov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95</v>
      </c>
      <c r="L81" s="23"/>
    </row>
    <row r="82" s="22" customFormat="true" ht="16.5" hidden="false" customHeight="true" outlineLevel="0" collapsed="false">
      <c r="B82" s="23"/>
      <c r="E82" s="96" t="str">
        <f aca="false">E9</f>
        <v>029/2021_3 - SO 401 Patní práh a gabion NN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Vlčnov</v>
      </c>
      <c r="I84" s="15" t="s">
        <v>22</v>
      </c>
      <c r="J84" s="97" t="str">
        <f aca="false">IF(J12="","",J12)</f>
        <v>12. 1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Chrudim</v>
      </c>
      <c r="I86" s="15" t="s">
        <v>32</v>
      </c>
      <c r="J86" s="113" t="str">
        <f aca="false">E21</f>
        <v>DI PROJEKT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DI PROJEKT s.r.o.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12</v>
      </c>
      <c r="D89" s="130" t="s">
        <v>59</v>
      </c>
      <c r="E89" s="130" t="s">
        <v>55</v>
      </c>
      <c r="F89" s="130" t="s">
        <v>56</v>
      </c>
      <c r="G89" s="130" t="s">
        <v>113</v>
      </c>
      <c r="H89" s="130" t="s">
        <v>114</v>
      </c>
      <c r="I89" s="130" t="s">
        <v>115</v>
      </c>
      <c r="J89" s="130" t="s">
        <v>99</v>
      </c>
      <c r="K89" s="131" t="s">
        <v>116</v>
      </c>
      <c r="L89" s="128"/>
      <c r="M89" s="60"/>
      <c r="N89" s="61" t="s">
        <v>44</v>
      </c>
      <c r="O89" s="61" t="s">
        <v>117</v>
      </c>
      <c r="P89" s="61" t="s">
        <v>118</v>
      </c>
      <c r="Q89" s="61" t="s">
        <v>119</v>
      </c>
      <c r="R89" s="61" t="s">
        <v>120</v>
      </c>
      <c r="S89" s="61" t="s">
        <v>121</v>
      </c>
      <c r="T89" s="62" t="s">
        <v>122</v>
      </c>
    </row>
    <row r="90" s="22" customFormat="true" ht="22.5" hidden="false" customHeight="true" outlineLevel="0" collapsed="false">
      <c r="B90" s="23"/>
      <c r="C90" s="66" t="s">
        <v>123</v>
      </c>
      <c r="J90" s="132" t="n">
        <f aca="false">BK90</f>
        <v>0</v>
      </c>
      <c r="L90" s="23"/>
      <c r="M90" s="63"/>
      <c r="N90" s="52"/>
      <c r="O90" s="52"/>
      <c r="P90" s="133" t="n">
        <f aca="false">P91+P214</f>
        <v>0</v>
      </c>
      <c r="Q90" s="52"/>
      <c r="R90" s="133" t="n">
        <f aca="false">R91+R214</f>
        <v>183.17863965428</v>
      </c>
      <c r="S90" s="52"/>
      <c r="T90" s="134" t="n">
        <f aca="false">T91+T214</f>
        <v>0</v>
      </c>
      <c r="AT90" s="3" t="s">
        <v>73</v>
      </c>
      <c r="AU90" s="3" t="s">
        <v>100</v>
      </c>
      <c r="BK90" s="135" t="n">
        <f aca="false">BK91+BK214</f>
        <v>0</v>
      </c>
    </row>
    <row r="91" s="136" customFormat="true" ht="25.5" hidden="false" customHeight="true" outlineLevel="0" collapsed="false">
      <c r="B91" s="137"/>
      <c r="D91" s="138" t="s">
        <v>73</v>
      </c>
      <c r="E91" s="139" t="s">
        <v>124</v>
      </c>
      <c r="F91" s="139" t="s">
        <v>125</v>
      </c>
      <c r="J91" s="140" t="n">
        <f aca="false">BK91</f>
        <v>0</v>
      </c>
      <c r="L91" s="137"/>
      <c r="M91" s="141"/>
      <c r="P91" s="142" t="n">
        <f aca="false">P92+P125+P145+P158+P164+P169+P190+P211</f>
        <v>0</v>
      </c>
      <c r="R91" s="142" t="n">
        <f aca="false">R92+R125+R145+R158+R164+R169+R190+R211</f>
        <v>182.93635765428</v>
      </c>
      <c r="T91" s="143" t="n">
        <f aca="false">T92+T125+T145+T158+T164+T169+T190+T211</f>
        <v>0</v>
      </c>
      <c r="AR91" s="138" t="s">
        <v>82</v>
      </c>
      <c r="AT91" s="144" t="s">
        <v>73</v>
      </c>
      <c r="AU91" s="144" t="s">
        <v>74</v>
      </c>
      <c r="AY91" s="138" t="s">
        <v>126</v>
      </c>
      <c r="BK91" s="145" t="n">
        <f aca="false">BK92+BK125+BK145+BK158+BK164+BK169+BK190+BK211</f>
        <v>0</v>
      </c>
    </row>
    <row r="92" s="136" customFormat="true" ht="22.5" hidden="false" customHeight="true" outlineLevel="0" collapsed="false">
      <c r="B92" s="137"/>
      <c r="D92" s="138" t="s">
        <v>73</v>
      </c>
      <c r="E92" s="146" t="s">
        <v>82</v>
      </c>
      <c r="F92" s="146" t="s">
        <v>127</v>
      </c>
      <c r="J92" s="147" t="n">
        <f aca="false">BK92</f>
        <v>0</v>
      </c>
      <c r="L92" s="137"/>
      <c r="M92" s="141"/>
      <c r="P92" s="142" t="n">
        <f aca="false">SUM(P93:P124)</f>
        <v>0</v>
      </c>
      <c r="R92" s="142" t="n">
        <f aca="false">SUM(R93:R124)</f>
        <v>4.135598</v>
      </c>
      <c r="T92" s="143" t="n">
        <f aca="false">SUM(T93:T124)</f>
        <v>0</v>
      </c>
      <c r="AR92" s="138" t="s">
        <v>82</v>
      </c>
      <c r="AT92" s="144" t="s">
        <v>73</v>
      </c>
      <c r="AU92" s="144" t="s">
        <v>82</v>
      </c>
      <c r="AY92" s="138" t="s">
        <v>126</v>
      </c>
      <c r="BK92" s="145" t="n">
        <f aca="false">SUM(BK93:BK124)</f>
        <v>0</v>
      </c>
    </row>
    <row r="93" s="22" customFormat="true" ht="21.75" hidden="false" customHeight="true" outlineLevel="0" collapsed="false">
      <c r="B93" s="23"/>
      <c r="C93" s="148" t="s">
        <v>82</v>
      </c>
      <c r="D93" s="148" t="s">
        <v>128</v>
      </c>
      <c r="E93" s="149" t="s">
        <v>165</v>
      </c>
      <c r="F93" s="150" t="s">
        <v>166</v>
      </c>
      <c r="G93" s="151" t="s">
        <v>153</v>
      </c>
      <c r="H93" s="152" t="n">
        <v>37.875</v>
      </c>
      <c r="I93" s="153"/>
      <c r="J93" s="154" t="n">
        <f aca="false">ROUND(I93*H93,2)</f>
        <v>0</v>
      </c>
      <c r="K93" s="150" t="s">
        <v>132</v>
      </c>
      <c r="L93" s="23"/>
      <c r="M93" s="155"/>
      <c r="N93" s="156" t="s">
        <v>45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159" t="s">
        <v>133</v>
      </c>
      <c r="AT93" s="159" t="s">
        <v>128</v>
      </c>
      <c r="AU93" s="159" t="s">
        <v>84</v>
      </c>
      <c r="AY93" s="3" t="s">
        <v>126</v>
      </c>
      <c r="BE93" s="160" t="n">
        <f aca="false">IF(N93="základní",J93,0)</f>
        <v>0</v>
      </c>
      <c r="BF93" s="160" t="n">
        <f aca="false">IF(N93="snížená",J93,0)</f>
        <v>0</v>
      </c>
      <c r="BG93" s="160" t="n">
        <f aca="false">IF(N93="zákl. přenesená",J93,0)</f>
        <v>0</v>
      </c>
      <c r="BH93" s="160" t="n">
        <f aca="false">IF(N93="sníž. přenesená",J93,0)</f>
        <v>0</v>
      </c>
      <c r="BI93" s="160" t="n">
        <f aca="false">IF(N93="nulová",J93,0)</f>
        <v>0</v>
      </c>
      <c r="BJ93" s="3" t="s">
        <v>82</v>
      </c>
      <c r="BK93" s="160" t="n">
        <f aca="false">ROUND(I93*H93,2)</f>
        <v>0</v>
      </c>
      <c r="BL93" s="3" t="s">
        <v>133</v>
      </c>
      <c r="BM93" s="159" t="s">
        <v>504</v>
      </c>
    </row>
    <row r="94" s="22" customFormat="true" ht="11.25" hidden="false" customHeight="false" outlineLevel="0" collapsed="false">
      <c r="B94" s="23"/>
      <c r="D94" s="161" t="s">
        <v>135</v>
      </c>
      <c r="F94" s="162" t="s">
        <v>168</v>
      </c>
      <c r="L94" s="23"/>
      <c r="M94" s="163"/>
      <c r="T94" s="54"/>
      <c r="AT94" s="3" t="s">
        <v>135</v>
      </c>
      <c r="AU94" s="3" t="s">
        <v>84</v>
      </c>
    </row>
    <row r="95" s="172" customFormat="true" ht="11.25" hidden="false" customHeight="false" outlineLevel="0" collapsed="false">
      <c r="B95" s="173"/>
      <c r="D95" s="166" t="s">
        <v>137</v>
      </c>
      <c r="E95" s="174"/>
      <c r="F95" s="175" t="s">
        <v>169</v>
      </c>
      <c r="H95" s="174"/>
      <c r="L95" s="173"/>
      <c r="M95" s="176"/>
      <c r="T95" s="177"/>
      <c r="AT95" s="174" t="s">
        <v>137</v>
      </c>
      <c r="AU95" s="174" t="s">
        <v>84</v>
      </c>
      <c r="AV95" s="172" t="s">
        <v>82</v>
      </c>
      <c r="AW95" s="172" t="s">
        <v>36</v>
      </c>
      <c r="AX95" s="172" t="s">
        <v>74</v>
      </c>
      <c r="AY95" s="174" t="s">
        <v>126</v>
      </c>
    </row>
    <row r="96" s="164" customFormat="true" ht="11.25" hidden="false" customHeight="false" outlineLevel="0" collapsed="false">
      <c r="B96" s="165"/>
      <c r="D96" s="166" t="s">
        <v>137</v>
      </c>
      <c r="E96" s="167"/>
      <c r="F96" s="168" t="s">
        <v>505</v>
      </c>
      <c r="H96" s="169" t="n">
        <v>28.875</v>
      </c>
      <c r="L96" s="165"/>
      <c r="M96" s="170"/>
      <c r="T96" s="171"/>
      <c r="AT96" s="167" t="s">
        <v>137</v>
      </c>
      <c r="AU96" s="167" t="s">
        <v>84</v>
      </c>
      <c r="AV96" s="164" t="s">
        <v>84</v>
      </c>
      <c r="AW96" s="164" t="s">
        <v>36</v>
      </c>
      <c r="AX96" s="164" t="s">
        <v>74</v>
      </c>
      <c r="AY96" s="167" t="s">
        <v>126</v>
      </c>
    </row>
    <row r="97" s="164" customFormat="true" ht="11.25" hidden="false" customHeight="false" outlineLevel="0" collapsed="false">
      <c r="B97" s="165"/>
      <c r="D97" s="166" t="s">
        <v>137</v>
      </c>
      <c r="E97" s="167"/>
      <c r="F97" s="168" t="s">
        <v>506</v>
      </c>
      <c r="H97" s="169" t="n">
        <v>9</v>
      </c>
      <c r="L97" s="165"/>
      <c r="M97" s="170"/>
      <c r="T97" s="171"/>
      <c r="AT97" s="167" t="s">
        <v>137</v>
      </c>
      <c r="AU97" s="167" t="s">
        <v>84</v>
      </c>
      <c r="AV97" s="164" t="s">
        <v>84</v>
      </c>
      <c r="AW97" s="164" t="s">
        <v>36</v>
      </c>
      <c r="AX97" s="164" t="s">
        <v>74</v>
      </c>
      <c r="AY97" s="167" t="s">
        <v>126</v>
      </c>
    </row>
    <row r="98" s="185" customFormat="true" ht="11.25" hidden="false" customHeight="false" outlineLevel="0" collapsed="false">
      <c r="B98" s="186"/>
      <c r="D98" s="166" t="s">
        <v>137</v>
      </c>
      <c r="E98" s="187"/>
      <c r="F98" s="188" t="s">
        <v>163</v>
      </c>
      <c r="H98" s="189" t="n">
        <v>37.875</v>
      </c>
      <c r="L98" s="186"/>
      <c r="M98" s="190"/>
      <c r="T98" s="191"/>
      <c r="AT98" s="187" t="s">
        <v>137</v>
      </c>
      <c r="AU98" s="187" t="s">
        <v>84</v>
      </c>
      <c r="AV98" s="185" t="s">
        <v>133</v>
      </c>
      <c r="AW98" s="185" t="s">
        <v>36</v>
      </c>
      <c r="AX98" s="185" t="s">
        <v>82</v>
      </c>
      <c r="AY98" s="187" t="s">
        <v>126</v>
      </c>
    </row>
    <row r="99" s="22" customFormat="true" ht="37.5" hidden="false" customHeight="true" outlineLevel="0" collapsed="false">
      <c r="B99" s="23"/>
      <c r="C99" s="148" t="s">
        <v>84</v>
      </c>
      <c r="D99" s="148" t="s">
        <v>128</v>
      </c>
      <c r="E99" s="149" t="s">
        <v>188</v>
      </c>
      <c r="F99" s="150" t="s">
        <v>189</v>
      </c>
      <c r="G99" s="151" t="s">
        <v>153</v>
      </c>
      <c r="H99" s="152" t="n">
        <v>37.875</v>
      </c>
      <c r="I99" s="153"/>
      <c r="J99" s="154" t="n">
        <f aca="false">ROUND(I99*H99,2)</f>
        <v>0</v>
      </c>
      <c r="K99" s="150" t="s">
        <v>132</v>
      </c>
      <c r="L99" s="23"/>
      <c r="M99" s="155"/>
      <c r="N99" s="156" t="s">
        <v>45</v>
      </c>
      <c r="P99" s="157" t="n">
        <f aca="false">O99*H99</f>
        <v>0</v>
      </c>
      <c r="Q99" s="157" t="n">
        <v>0</v>
      </c>
      <c r="R99" s="157" t="n">
        <f aca="false">Q99*H99</f>
        <v>0</v>
      </c>
      <c r="S99" s="157" t="n">
        <v>0</v>
      </c>
      <c r="T99" s="158" t="n">
        <f aca="false">S99*H99</f>
        <v>0</v>
      </c>
      <c r="AR99" s="159" t="s">
        <v>133</v>
      </c>
      <c r="AT99" s="159" t="s">
        <v>128</v>
      </c>
      <c r="AU99" s="159" t="s">
        <v>84</v>
      </c>
      <c r="AY99" s="3" t="s">
        <v>126</v>
      </c>
      <c r="BE99" s="160" t="n">
        <f aca="false">IF(N99="základní",J99,0)</f>
        <v>0</v>
      </c>
      <c r="BF99" s="160" t="n">
        <f aca="false">IF(N99="snížená",J99,0)</f>
        <v>0</v>
      </c>
      <c r="BG99" s="160" t="n">
        <f aca="false">IF(N99="zákl. přenesená",J99,0)</f>
        <v>0</v>
      </c>
      <c r="BH99" s="160" t="n">
        <f aca="false">IF(N99="sníž. přenesená",J99,0)</f>
        <v>0</v>
      </c>
      <c r="BI99" s="160" t="n">
        <f aca="false">IF(N99="nulová",J99,0)</f>
        <v>0</v>
      </c>
      <c r="BJ99" s="3" t="s">
        <v>82</v>
      </c>
      <c r="BK99" s="160" t="n">
        <f aca="false">ROUND(I99*H99,2)</f>
        <v>0</v>
      </c>
      <c r="BL99" s="3" t="s">
        <v>133</v>
      </c>
      <c r="BM99" s="159" t="s">
        <v>507</v>
      </c>
    </row>
    <row r="100" s="22" customFormat="true" ht="11.25" hidden="false" customHeight="false" outlineLevel="0" collapsed="false">
      <c r="B100" s="23"/>
      <c r="D100" s="161" t="s">
        <v>135</v>
      </c>
      <c r="F100" s="162" t="s">
        <v>191</v>
      </c>
      <c r="L100" s="23"/>
      <c r="M100" s="163"/>
      <c r="T100" s="54"/>
      <c r="AT100" s="3" t="s">
        <v>135</v>
      </c>
      <c r="AU100" s="3" t="s">
        <v>84</v>
      </c>
    </row>
    <row r="101" s="164" customFormat="true" ht="11.25" hidden="false" customHeight="false" outlineLevel="0" collapsed="false">
      <c r="B101" s="165"/>
      <c r="D101" s="166" t="s">
        <v>137</v>
      </c>
      <c r="E101" s="167"/>
      <c r="F101" s="168" t="s">
        <v>508</v>
      </c>
      <c r="H101" s="169" t="n">
        <v>37.875</v>
      </c>
      <c r="L101" s="165"/>
      <c r="M101" s="170"/>
      <c r="T101" s="171"/>
      <c r="AT101" s="167" t="s">
        <v>137</v>
      </c>
      <c r="AU101" s="167" t="s">
        <v>84</v>
      </c>
      <c r="AV101" s="164" t="s">
        <v>84</v>
      </c>
      <c r="AW101" s="164" t="s">
        <v>36</v>
      </c>
      <c r="AX101" s="164" t="s">
        <v>74</v>
      </c>
      <c r="AY101" s="167" t="s">
        <v>126</v>
      </c>
    </row>
    <row r="102" s="185" customFormat="true" ht="11.25" hidden="false" customHeight="false" outlineLevel="0" collapsed="false">
      <c r="B102" s="186"/>
      <c r="D102" s="166" t="s">
        <v>137</v>
      </c>
      <c r="E102" s="187"/>
      <c r="F102" s="188" t="s">
        <v>163</v>
      </c>
      <c r="H102" s="189" t="n">
        <v>37.875</v>
      </c>
      <c r="L102" s="186"/>
      <c r="M102" s="190"/>
      <c r="T102" s="191"/>
      <c r="AT102" s="187" t="s">
        <v>137</v>
      </c>
      <c r="AU102" s="187" t="s">
        <v>84</v>
      </c>
      <c r="AV102" s="185" t="s">
        <v>133</v>
      </c>
      <c r="AW102" s="185" t="s">
        <v>36</v>
      </c>
      <c r="AX102" s="185" t="s">
        <v>82</v>
      </c>
      <c r="AY102" s="187" t="s">
        <v>126</v>
      </c>
    </row>
    <row r="103" s="22" customFormat="true" ht="37.5" hidden="false" customHeight="true" outlineLevel="0" collapsed="false">
      <c r="B103" s="23"/>
      <c r="C103" s="148" t="s">
        <v>145</v>
      </c>
      <c r="D103" s="148" t="s">
        <v>128</v>
      </c>
      <c r="E103" s="149" t="s">
        <v>195</v>
      </c>
      <c r="F103" s="150" t="s">
        <v>196</v>
      </c>
      <c r="G103" s="151" t="s">
        <v>153</v>
      </c>
      <c r="H103" s="152" t="n">
        <v>113.625</v>
      </c>
      <c r="I103" s="153"/>
      <c r="J103" s="154" t="n">
        <f aca="false">ROUND(I103*H103,2)</f>
        <v>0</v>
      </c>
      <c r="K103" s="150" t="s">
        <v>132</v>
      </c>
      <c r="L103" s="23"/>
      <c r="M103" s="155"/>
      <c r="N103" s="156" t="s">
        <v>45</v>
      </c>
      <c r="P103" s="157" t="n">
        <f aca="false">O103*H103</f>
        <v>0</v>
      </c>
      <c r="Q103" s="157" t="n">
        <v>0</v>
      </c>
      <c r="R103" s="157" t="n">
        <f aca="false">Q103*H103</f>
        <v>0</v>
      </c>
      <c r="S103" s="157" t="n">
        <v>0</v>
      </c>
      <c r="T103" s="158" t="n">
        <f aca="false">S103*H103</f>
        <v>0</v>
      </c>
      <c r="AR103" s="159" t="s">
        <v>133</v>
      </c>
      <c r="AT103" s="159" t="s">
        <v>128</v>
      </c>
      <c r="AU103" s="159" t="s">
        <v>84</v>
      </c>
      <c r="AY103" s="3" t="s">
        <v>126</v>
      </c>
      <c r="BE103" s="160" t="n">
        <f aca="false">IF(N103="základní",J103,0)</f>
        <v>0</v>
      </c>
      <c r="BF103" s="160" t="n">
        <f aca="false">IF(N103="snížená",J103,0)</f>
        <v>0</v>
      </c>
      <c r="BG103" s="160" t="n">
        <f aca="false">IF(N103="zákl. přenesená",J103,0)</f>
        <v>0</v>
      </c>
      <c r="BH103" s="160" t="n">
        <f aca="false">IF(N103="sníž. přenesená",J103,0)</f>
        <v>0</v>
      </c>
      <c r="BI103" s="160" t="n">
        <f aca="false">IF(N103="nulová",J103,0)</f>
        <v>0</v>
      </c>
      <c r="BJ103" s="3" t="s">
        <v>82</v>
      </c>
      <c r="BK103" s="160" t="n">
        <f aca="false">ROUND(I103*H103,2)</f>
        <v>0</v>
      </c>
      <c r="BL103" s="3" t="s">
        <v>133</v>
      </c>
      <c r="BM103" s="159" t="s">
        <v>509</v>
      </c>
    </row>
    <row r="104" s="22" customFormat="true" ht="11.25" hidden="false" customHeight="false" outlineLevel="0" collapsed="false">
      <c r="B104" s="23"/>
      <c r="D104" s="161" t="s">
        <v>135</v>
      </c>
      <c r="F104" s="162" t="s">
        <v>198</v>
      </c>
      <c r="L104" s="23"/>
      <c r="M104" s="163"/>
      <c r="T104" s="54"/>
      <c r="AT104" s="3" t="s">
        <v>135</v>
      </c>
      <c r="AU104" s="3" t="s">
        <v>84</v>
      </c>
    </row>
    <row r="105" s="172" customFormat="true" ht="11.25" hidden="false" customHeight="false" outlineLevel="0" collapsed="false">
      <c r="B105" s="173"/>
      <c r="D105" s="166" t="s">
        <v>137</v>
      </c>
      <c r="E105" s="174"/>
      <c r="F105" s="175" t="s">
        <v>199</v>
      </c>
      <c r="H105" s="174"/>
      <c r="L105" s="173"/>
      <c r="M105" s="176"/>
      <c r="T105" s="177"/>
      <c r="AT105" s="174" t="s">
        <v>137</v>
      </c>
      <c r="AU105" s="174" t="s">
        <v>84</v>
      </c>
      <c r="AV105" s="172" t="s">
        <v>82</v>
      </c>
      <c r="AW105" s="172" t="s">
        <v>36</v>
      </c>
      <c r="AX105" s="172" t="s">
        <v>74</v>
      </c>
      <c r="AY105" s="174" t="s">
        <v>126</v>
      </c>
    </row>
    <row r="106" s="164" customFormat="true" ht="11.25" hidden="false" customHeight="false" outlineLevel="0" collapsed="false">
      <c r="B106" s="165"/>
      <c r="D106" s="166" t="s">
        <v>137</v>
      </c>
      <c r="E106" s="167"/>
      <c r="F106" s="168" t="s">
        <v>510</v>
      </c>
      <c r="H106" s="169" t="n">
        <v>113.625</v>
      </c>
      <c r="L106" s="165"/>
      <c r="M106" s="170"/>
      <c r="T106" s="171"/>
      <c r="AT106" s="167" t="s">
        <v>137</v>
      </c>
      <c r="AU106" s="167" t="s">
        <v>84</v>
      </c>
      <c r="AV106" s="164" t="s">
        <v>84</v>
      </c>
      <c r="AW106" s="164" t="s">
        <v>36</v>
      </c>
      <c r="AX106" s="164" t="s">
        <v>82</v>
      </c>
      <c r="AY106" s="167" t="s">
        <v>126</v>
      </c>
    </row>
    <row r="107" s="22" customFormat="true" ht="16.5" hidden="false" customHeight="true" outlineLevel="0" collapsed="false">
      <c r="B107" s="23"/>
      <c r="C107" s="192" t="s">
        <v>133</v>
      </c>
      <c r="D107" s="192" t="s">
        <v>210</v>
      </c>
      <c r="E107" s="193" t="s">
        <v>211</v>
      </c>
      <c r="F107" s="194" t="s">
        <v>212</v>
      </c>
      <c r="G107" s="195" t="s">
        <v>213</v>
      </c>
      <c r="H107" s="196" t="n">
        <v>4.133</v>
      </c>
      <c r="I107" s="197"/>
      <c r="J107" s="198" t="n">
        <f aca="false">ROUND(I107*H107,2)</f>
        <v>0</v>
      </c>
      <c r="K107" s="194" t="s">
        <v>511</v>
      </c>
      <c r="L107" s="199"/>
      <c r="M107" s="200"/>
      <c r="N107" s="201" t="s">
        <v>45</v>
      </c>
      <c r="P107" s="157" t="n">
        <f aca="false">O107*H107</f>
        <v>0</v>
      </c>
      <c r="Q107" s="157" t="n">
        <v>1</v>
      </c>
      <c r="R107" s="157" t="n">
        <f aca="false">Q107*H107</f>
        <v>4.133</v>
      </c>
      <c r="S107" s="157" t="n">
        <v>0</v>
      </c>
      <c r="T107" s="158" t="n">
        <f aca="false">S107*H107</f>
        <v>0</v>
      </c>
      <c r="AR107" s="159" t="s">
        <v>187</v>
      </c>
      <c r="AT107" s="159" t="s">
        <v>210</v>
      </c>
      <c r="AU107" s="159" t="s">
        <v>84</v>
      </c>
      <c r="AY107" s="3" t="s">
        <v>126</v>
      </c>
      <c r="BE107" s="160" t="n">
        <f aca="false">IF(N107="základní",J107,0)</f>
        <v>0</v>
      </c>
      <c r="BF107" s="160" t="n">
        <f aca="false">IF(N107="snížená",J107,0)</f>
        <v>0</v>
      </c>
      <c r="BG107" s="160" t="n">
        <f aca="false">IF(N107="zákl. přenesená",J107,0)</f>
        <v>0</v>
      </c>
      <c r="BH107" s="160" t="n">
        <f aca="false">IF(N107="sníž. přenesená",J107,0)</f>
        <v>0</v>
      </c>
      <c r="BI107" s="160" t="n">
        <f aca="false">IF(N107="nulová",J107,0)</f>
        <v>0</v>
      </c>
      <c r="BJ107" s="3" t="s">
        <v>82</v>
      </c>
      <c r="BK107" s="160" t="n">
        <f aca="false">ROUND(I107*H107,2)</f>
        <v>0</v>
      </c>
      <c r="BL107" s="3" t="s">
        <v>133</v>
      </c>
      <c r="BM107" s="159" t="s">
        <v>512</v>
      </c>
    </row>
    <row r="108" s="164" customFormat="true" ht="11.25" hidden="false" customHeight="false" outlineLevel="0" collapsed="false">
      <c r="B108" s="165"/>
      <c r="D108" s="166" t="s">
        <v>137</v>
      </c>
      <c r="E108" s="167"/>
      <c r="F108" s="168" t="s">
        <v>513</v>
      </c>
      <c r="H108" s="169" t="n">
        <v>4.133</v>
      </c>
      <c r="L108" s="165"/>
      <c r="M108" s="170"/>
      <c r="T108" s="171"/>
      <c r="AT108" s="167" t="s">
        <v>137</v>
      </c>
      <c r="AU108" s="167" t="s">
        <v>84</v>
      </c>
      <c r="AV108" s="164" t="s">
        <v>84</v>
      </c>
      <c r="AW108" s="164" t="s">
        <v>36</v>
      </c>
      <c r="AX108" s="164" t="s">
        <v>74</v>
      </c>
      <c r="AY108" s="167" t="s">
        <v>126</v>
      </c>
    </row>
    <row r="109" s="185" customFormat="true" ht="11.25" hidden="false" customHeight="false" outlineLevel="0" collapsed="false">
      <c r="B109" s="186"/>
      <c r="D109" s="166" t="s">
        <v>137</v>
      </c>
      <c r="E109" s="187"/>
      <c r="F109" s="188" t="s">
        <v>163</v>
      </c>
      <c r="H109" s="189" t="n">
        <v>4.133</v>
      </c>
      <c r="L109" s="186"/>
      <c r="M109" s="190"/>
      <c r="T109" s="191"/>
      <c r="AT109" s="187" t="s">
        <v>137</v>
      </c>
      <c r="AU109" s="187" t="s">
        <v>84</v>
      </c>
      <c r="AV109" s="185" t="s">
        <v>133</v>
      </c>
      <c r="AW109" s="185" t="s">
        <v>36</v>
      </c>
      <c r="AX109" s="185" t="s">
        <v>82</v>
      </c>
      <c r="AY109" s="187" t="s">
        <v>126</v>
      </c>
    </row>
    <row r="110" s="22" customFormat="true" ht="24" hidden="false" customHeight="true" outlineLevel="0" collapsed="false">
      <c r="B110" s="23"/>
      <c r="C110" s="148" t="s">
        <v>164</v>
      </c>
      <c r="D110" s="148" t="s">
        <v>128</v>
      </c>
      <c r="E110" s="149" t="s">
        <v>218</v>
      </c>
      <c r="F110" s="150" t="s">
        <v>219</v>
      </c>
      <c r="G110" s="151" t="s">
        <v>153</v>
      </c>
      <c r="H110" s="152" t="n">
        <v>2.175</v>
      </c>
      <c r="I110" s="153"/>
      <c r="J110" s="154" t="n">
        <f aca="false">ROUND(I110*H110,2)</f>
        <v>0</v>
      </c>
      <c r="K110" s="150" t="s">
        <v>132</v>
      </c>
      <c r="L110" s="23"/>
      <c r="M110" s="155"/>
      <c r="N110" s="156" t="s">
        <v>45</v>
      </c>
      <c r="P110" s="157" t="n">
        <f aca="false">O110*H110</f>
        <v>0</v>
      </c>
      <c r="Q110" s="157" t="n">
        <v>0</v>
      </c>
      <c r="R110" s="157" t="n">
        <f aca="false">Q110*H110</f>
        <v>0</v>
      </c>
      <c r="S110" s="157" t="n">
        <v>0</v>
      </c>
      <c r="T110" s="158" t="n">
        <f aca="false">S110*H110</f>
        <v>0</v>
      </c>
      <c r="AR110" s="159" t="s">
        <v>133</v>
      </c>
      <c r="AT110" s="159" t="s">
        <v>128</v>
      </c>
      <c r="AU110" s="159" t="s">
        <v>84</v>
      </c>
      <c r="AY110" s="3" t="s">
        <v>126</v>
      </c>
      <c r="BE110" s="160" t="n">
        <f aca="false">IF(N110="základní",J110,0)</f>
        <v>0</v>
      </c>
      <c r="BF110" s="160" t="n">
        <f aca="false">IF(N110="snížená",J110,0)</f>
        <v>0</v>
      </c>
      <c r="BG110" s="160" t="n">
        <f aca="false">IF(N110="zákl. přenesená",J110,0)</f>
        <v>0</v>
      </c>
      <c r="BH110" s="160" t="n">
        <f aca="false">IF(N110="sníž. přenesená",J110,0)</f>
        <v>0</v>
      </c>
      <c r="BI110" s="160" t="n">
        <f aca="false">IF(N110="nulová",J110,0)</f>
        <v>0</v>
      </c>
      <c r="BJ110" s="3" t="s">
        <v>82</v>
      </c>
      <c r="BK110" s="160" t="n">
        <f aca="false">ROUND(I110*H110,2)</f>
        <v>0</v>
      </c>
      <c r="BL110" s="3" t="s">
        <v>133</v>
      </c>
      <c r="BM110" s="159" t="s">
        <v>514</v>
      </c>
    </row>
    <row r="111" s="22" customFormat="true" ht="11.25" hidden="false" customHeight="false" outlineLevel="0" collapsed="false">
      <c r="B111" s="23"/>
      <c r="D111" s="161" t="s">
        <v>135</v>
      </c>
      <c r="F111" s="162" t="s">
        <v>221</v>
      </c>
      <c r="L111" s="23"/>
      <c r="M111" s="163"/>
      <c r="T111" s="54"/>
      <c r="AT111" s="3" t="s">
        <v>135</v>
      </c>
      <c r="AU111" s="3" t="s">
        <v>84</v>
      </c>
    </row>
    <row r="112" s="164" customFormat="true" ht="11.25" hidden="false" customHeight="false" outlineLevel="0" collapsed="false">
      <c r="B112" s="165"/>
      <c r="D112" s="166" t="s">
        <v>137</v>
      </c>
      <c r="E112" s="167"/>
      <c r="F112" s="168" t="s">
        <v>515</v>
      </c>
      <c r="H112" s="169" t="n">
        <v>2.175</v>
      </c>
      <c r="L112" s="165"/>
      <c r="M112" s="170"/>
      <c r="T112" s="171"/>
      <c r="AT112" s="167" t="s">
        <v>137</v>
      </c>
      <c r="AU112" s="167" t="s">
        <v>84</v>
      </c>
      <c r="AV112" s="164" t="s">
        <v>84</v>
      </c>
      <c r="AW112" s="164" t="s">
        <v>36</v>
      </c>
      <c r="AX112" s="164" t="s">
        <v>74</v>
      </c>
      <c r="AY112" s="167" t="s">
        <v>126</v>
      </c>
    </row>
    <row r="113" s="185" customFormat="true" ht="11.25" hidden="false" customHeight="false" outlineLevel="0" collapsed="false">
      <c r="B113" s="186"/>
      <c r="D113" s="166" t="s">
        <v>137</v>
      </c>
      <c r="E113" s="187"/>
      <c r="F113" s="188" t="s">
        <v>163</v>
      </c>
      <c r="H113" s="189" t="n">
        <v>2.175</v>
      </c>
      <c r="L113" s="186"/>
      <c r="M113" s="190"/>
      <c r="T113" s="191"/>
      <c r="AT113" s="187" t="s">
        <v>137</v>
      </c>
      <c r="AU113" s="187" t="s">
        <v>84</v>
      </c>
      <c r="AV113" s="185" t="s">
        <v>133</v>
      </c>
      <c r="AW113" s="185" t="s">
        <v>36</v>
      </c>
      <c r="AX113" s="185" t="s">
        <v>82</v>
      </c>
      <c r="AY113" s="187" t="s">
        <v>126</v>
      </c>
    </row>
    <row r="114" s="22" customFormat="true" ht="24" hidden="false" customHeight="true" outlineLevel="0" collapsed="false">
      <c r="B114" s="23"/>
      <c r="C114" s="148" t="s">
        <v>175</v>
      </c>
      <c r="D114" s="148" t="s">
        <v>128</v>
      </c>
      <c r="E114" s="149" t="s">
        <v>516</v>
      </c>
      <c r="F114" s="150" t="s">
        <v>517</v>
      </c>
      <c r="G114" s="151" t="s">
        <v>213</v>
      </c>
      <c r="H114" s="152" t="n">
        <v>3.915</v>
      </c>
      <c r="I114" s="153"/>
      <c r="J114" s="154" t="n">
        <f aca="false">ROUND(I114*H114,2)</f>
        <v>0</v>
      </c>
      <c r="K114" s="150" t="s">
        <v>132</v>
      </c>
      <c r="L114" s="23"/>
      <c r="M114" s="155"/>
      <c r="N114" s="156" t="s">
        <v>45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159" t="s">
        <v>133</v>
      </c>
      <c r="AT114" s="159" t="s">
        <v>128</v>
      </c>
      <c r="AU114" s="159" t="s">
        <v>84</v>
      </c>
      <c r="AY114" s="3" t="s">
        <v>126</v>
      </c>
      <c r="BE114" s="160" t="n">
        <f aca="false">IF(N114="základní",J114,0)</f>
        <v>0</v>
      </c>
      <c r="BF114" s="160" t="n">
        <f aca="false">IF(N114="snížená",J114,0)</f>
        <v>0</v>
      </c>
      <c r="BG114" s="160" t="n">
        <f aca="false">IF(N114="zákl. přenesená",J114,0)</f>
        <v>0</v>
      </c>
      <c r="BH114" s="160" t="n">
        <f aca="false">IF(N114="sníž. přenesená",J114,0)</f>
        <v>0</v>
      </c>
      <c r="BI114" s="160" t="n">
        <f aca="false">IF(N114="nulová",J114,0)</f>
        <v>0</v>
      </c>
      <c r="BJ114" s="3" t="s">
        <v>82</v>
      </c>
      <c r="BK114" s="160" t="n">
        <f aca="false">ROUND(I114*H114,2)</f>
        <v>0</v>
      </c>
      <c r="BL114" s="3" t="s">
        <v>133</v>
      </c>
      <c r="BM114" s="159" t="s">
        <v>518</v>
      </c>
    </row>
    <row r="115" s="22" customFormat="true" ht="11.25" hidden="false" customHeight="false" outlineLevel="0" collapsed="false">
      <c r="B115" s="23"/>
      <c r="D115" s="161" t="s">
        <v>135</v>
      </c>
      <c r="F115" s="162" t="s">
        <v>519</v>
      </c>
      <c r="L115" s="23"/>
      <c r="M115" s="163"/>
      <c r="T115" s="54"/>
      <c r="AT115" s="3" t="s">
        <v>135</v>
      </c>
      <c r="AU115" s="3" t="s">
        <v>84</v>
      </c>
    </row>
    <row r="116" s="164" customFormat="true" ht="11.25" hidden="false" customHeight="false" outlineLevel="0" collapsed="false">
      <c r="B116" s="165"/>
      <c r="D116" s="166" t="s">
        <v>137</v>
      </c>
      <c r="E116" s="167"/>
      <c r="F116" s="168" t="s">
        <v>520</v>
      </c>
      <c r="H116" s="169" t="n">
        <v>3.915</v>
      </c>
      <c r="L116" s="165"/>
      <c r="M116" s="170"/>
      <c r="T116" s="171"/>
      <c r="AT116" s="167" t="s">
        <v>137</v>
      </c>
      <c r="AU116" s="167" t="s">
        <v>84</v>
      </c>
      <c r="AV116" s="164" t="s">
        <v>84</v>
      </c>
      <c r="AW116" s="164" t="s">
        <v>36</v>
      </c>
      <c r="AX116" s="164" t="s">
        <v>74</v>
      </c>
      <c r="AY116" s="167" t="s">
        <v>126</v>
      </c>
    </row>
    <row r="117" s="185" customFormat="true" ht="11.25" hidden="false" customHeight="false" outlineLevel="0" collapsed="false">
      <c r="B117" s="186"/>
      <c r="D117" s="166" t="s">
        <v>137</v>
      </c>
      <c r="E117" s="187"/>
      <c r="F117" s="188" t="s">
        <v>163</v>
      </c>
      <c r="H117" s="189" t="n">
        <v>3.915</v>
      </c>
      <c r="L117" s="186"/>
      <c r="M117" s="190"/>
      <c r="T117" s="191"/>
      <c r="AT117" s="187" t="s">
        <v>137</v>
      </c>
      <c r="AU117" s="187" t="s">
        <v>84</v>
      </c>
      <c r="AV117" s="185" t="s">
        <v>133</v>
      </c>
      <c r="AW117" s="185" t="s">
        <v>36</v>
      </c>
      <c r="AX117" s="185" t="s">
        <v>82</v>
      </c>
      <c r="AY117" s="187" t="s">
        <v>126</v>
      </c>
    </row>
    <row r="118" s="22" customFormat="true" ht="24" hidden="false" customHeight="true" outlineLevel="0" collapsed="false">
      <c r="B118" s="23"/>
      <c r="C118" s="148" t="s">
        <v>181</v>
      </c>
      <c r="D118" s="148" t="s">
        <v>128</v>
      </c>
      <c r="E118" s="149" t="s">
        <v>470</v>
      </c>
      <c r="F118" s="150" t="s">
        <v>471</v>
      </c>
      <c r="G118" s="151" t="s">
        <v>153</v>
      </c>
      <c r="H118" s="152" t="n">
        <v>2.175</v>
      </c>
      <c r="I118" s="153"/>
      <c r="J118" s="154" t="n">
        <f aca="false">ROUND(I118*H118,2)</f>
        <v>0</v>
      </c>
      <c r="K118" s="150" t="s">
        <v>132</v>
      </c>
      <c r="L118" s="23"/>
      <c r="M118" s="155"/>
      <c r="N118" s="156" t="s">
        <v>45</v>
      </c>
      <c r="P118" s="157" t="n">
        <f aca="false">O118*H118</f>
        <v>0</v>
      </c>
      <c r="Q118" s="157" t="n">
        <v>0</v>
      </c>
      <c r="R118" s="157" t="n">
        <f aca="false">Q118*H118</f>
        <v>0</v>
      </c>
      <c r="S118" s="157" t="n">
        <v>0</v>
      </c>
      <c r="T118" s="158" t="n">
        <f aca="false">S118*H118</f>
        <v>0</v>
      </c>
      <c r="AR118" s="159" t="s">
        <v>133</v>
      </c>
      <c r="AT118" s="159" t="s">
        <v>128</v>
      </c>
      <c r="AU118" s="159" t="s">
        <v>84</v>
      </c>
      <c r="AY118" s="3" t="s">
        <v>126</v>
      </c>
      <c r="BE118" s="160" t="n">
        <f aca="false">IF(N118="základní",J118,0)</f>
        <v>0</v>
      </c>
      <c r="BF118" s="160" t="n">
        <f aca="false">IF(N118="snížená",J118,0)</f>
        <v>0</v>
      </c>
      <c r="BG118" s="160" t="n">
        <f aca="false">IF(N118="zákl. přenesená",J118,0)</f>
        <v>0</v>
      </c>
      <c r="BH118" s="160" t="n">
        <f aca="false">IF(N118="sníž. přenesená",J118,0)</f>
        <v>0</v>
      </c>
      <c r="BI118" s="160" t="n">
        <f aca="false">IF(N118="nulová",J118,0)</f>
        <v>0</v>
      </c>
      <c r="BJ118" s="3" t="s">
        <v>82</v>
      </c>
      <c r="BK118" s="160" t="n">
        <f aca="false">ROUND(I118*H118,2)</f>
        <v>0</v>
      </c>
      <c r="BL118" s="3" t="s">
        <v>133</v>
      </c>
      <c r="BM118" s="159" t="s">
        <v>521</v>
      </c>
    </row>
    <row r="119" s="22" customFormat="true" ht="11.25" hidden="false" customHeight="false" outlineLevel="0" collapsed="false">
      <c r="B119" s="23"/>
      <c r="D119" s="161" t="s">
        <v>135</v>
      </c>
      <c r="F119" s="162" t="s">
        <v>473</v>
      </c>
      <c r="L119" s="23"/>
      <c r="M119" s="163"/>
      <c r="T119" s="54"/>
      <c r="AT119" s="3" t="s">
        <v>135</v>
      </c>
      <c r="AU119" s="3" t="s">
        <v>84</v>
      </c>
    </row>
    <row r="120" s="164" customFormat="true" ht="11.25" hidden="false" customHeight="false" outlineLevel="0" collapsed="false">
      <c r="B120" s="165"/>
      <c r="D120" s="166" t="s">
        <v>137</v>
      </c>
      <c r="E120" s="167"/>
      <c r="F120" s="168" t="s">
        <v>515</v>
      </c>
      <c r="H120" s="169" t="n">
        <v>2.175</v>
      </c>
      <c r="L120" s="165"/>
      <c r="M120" s="170"/>
      <c r="T120" s="171"/>
      <c r="AT120" s="167" t="s">
        <v>137</v>
      </c>
      <c r="AU120" s="167" t="s">
        <v>84</v>
      </c>
      <c r="AV120" s="164" t="s">
        <v>84</v>
      </c>
      <c r="AW120" s="164" t="s">
        <v>36</v>
      </c>
      <c r="AX120" s="164" t="s">
        <v>82</v>
      </c>
      <c r="AY120" s="167" t="s">
        <v>126</v>
      </c>
    </row>
    <row r="121" s="22" customFormat="true" ht="21.75" hidden="false" customHeight="true" outlineLevel="0" collapsed="false">
      <c r="B121" s="23"/>
      <c r="C121" s="148" t="s">
        <v>187</v>
      </c>
      <c r="D121" s="148" t="s">
        <v>128</v>
      </c>
      <c r="E121" s="149" t="s">
        <v>491</v>
      </c>
      <c r="F121" s="150" t="s">
        <v>492</v>
      </c>
      <c r="G121" s="151" t="s">
        <v>131</v>
      </c>
      <c r="H121" s="152" t="n">
        <v>6</v>
      </c>
      <c r="I121" s="153"/>
      <c r="J121" s="154" t="n">
        <f aca="false">ROUND(I121*H121,2)</f>
        <v>0</v>
      </c>
      <c r="K121" s="150" t="s">
        <v>132</v>
      </c>
      <c r="L121" s="23"/>
      <c r="M121" s="155"/>
      <c r="N121" s="156" t="s">
        <v>45</v>
      </c>
      <c r="P121" s="157" t="n">
        <f aca="false">O121*H121</f>
        <v>0</v>
      </c>
      <c r="Q121" s="157" t="n">
        <v>8.3E-005</v>
      </c>
      <c r="R121" s="157" t="n">
        <f aca="false">Q121*H121</f>
        <v>0.000498</v>
      </c>
      <c r="S121" s="157" t="n">
        <v>0</v>
      </c>
      <c r="T121" s="158" t="n">
        <f aca="false">S121*H121</f>
        <v>0</v>
      </c>
      <c r="AR121" s="159" t="s">
        <v>133</v>
      </c>
      <c r="AT121" s="159" t="s">
        <v>128</v>
      </c>
      <c r="AU121" s="159" t="s">
        <v>84</v>
      </c>
      <c r="AY121" s="3" t="s">
        <v>126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82</v>
      </c>
      <c r="BK121" s="160" t="n">
        <f aca="false">ROUND(I121*H121,2)</f>
        <v>0</v>
      </c>
      <c r="BL121" s="3" t="s">
        <v>133</v>
      </c>
      <c r="BM121" s="159" t="s">
        <v>522</v>
      </c>
    </row>
    <row r="122" s="22" customFormat="true" ht="11.25" hidden="false" customHeight="false" outlineLevel="0" collapsed="false">
      <c r="B122" s="23"/>
      <c r="D122" s="161" t="s">
        <v>135</v>
      </c>
      <c r="F122" s="162" t="s">
        <v>494</v>
      </c>
      <c r="L122" s="23"/>
      <c r="M122" s="163"/>
      <c r="T122" s="54"/>
      <c r="AT122" s="3" t="s">
        <v>135</v>
      </c>
      <c r="AU122" s="3" t="s">
        <v>84</v>
      </c>
    </row>
    <row r="123" s="164" customFormat="true" ht="11.25" hidden="false" customHeight="false" outlineLevel="0" collapsed="false">
      <c r="B123" s="165"/>
      <c r="D123" s="166" t="s">
        <v>137</v>
      </c>
      <c r="E123" s="167"/>
      <c r="F123" s="168" t="s">
        <v>523</v>
      </c>
      <c r="H123" s="169" t="n">
        <v>6</v>
      </c>
      <c r="L123" s="165"/>
      <c r="M123" s="170"/>
      <c r="T123" s="171"/>
      <c r="AT123" s="167" t="s">
        <v>137</v>
      </c>
      <c r="AU123" s="167" t="s">
        <v>84</v>
      </c>
      <c r="AV123" s="164" t="s">
        <v>84</v>
      </c>
      <c r="AW123" s="164" t="s">
        <v>36</v>
      </c>
      <c r="AX123" s="164" t="s">
        <v>82</v>
      </c>
      <c r="AY123" s="167" t="s">
        <v>126</v>
      </c>
    </row>
    <row r="124" s="22" customFormat="true" ht="16.5" hidden="false" customHeight="true" outlineLevel="0" collapsed="false">
      <c r="B124" s="23"/>
      <c r="C124" s="192" t="s">
        <v>194</v>
      </c>
      <c r="D124" s="192" t="s">
        <v>210</v>
      </c>
      <c r="E124" s="193" t="s">
        <v>496</v>
      </c>
      <c r="F124" s="194" t="s">
        <v>497</v>
      </c>
      <c r="G124" s="195" t="s">
        <v>131</v>
      </c>
      <c r="H124" s="196" t="n">
        <v>6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5</v>
      </c>
      <c r="P124" s="157" t="n">
        <f aca="false">O124*H124</f>
        <v>0</v>
      </c>
      <c r="Q124" s="157" t="n">
        <v>0.00035</v>
      </c>
      <c r="R124" s="157" t="n">
        <f aca="false">Q124*H124</f>
        <v>0.0021</v>
      </c>
      <c r="S124" s="157" t="n">
        <v>0</v>
      </c>
      <c r="T124" s="158" t="n">
        <f aca="false">S124*H124</f>
        <v>0</v>
      </c>
      <c r="AR124" s="159" t="s">
        <v>187</v>
      </c>
      <c r="AT124" s="159" t="s">
        <v>210</v>
      </c>
      <c r="AU124" s="159" t="s">
        <v>84</v>
      </c>
      <c r="AY124" s="3" t="s">
        <v>126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82</v>
      </c>
      <c r="BK124" s="160" t="n">
        <f aca="false">ROUND(I124*H124,2)</f>
        <v>0</v>
      </c>
      <c r="BL124" s="3" t="s">
        <v>133</v>
      </c>
      <c r="BM124" s="159" t="s">
        <v>524</v>
      </c>
    </row>
    <row r="125" s="136" customFormat="true" ht="22.5" hidden="false" customHeight="true" outlineLevel="0" collapsed="false">
      <c r="B125" s="137"/>
      <c r="D125" s="138" t="s">
        <v>73</v>
      </c>
      <c r="E125" s="146" t="s">
        <v>84</v>
      </c>
      <c r="F125" s="146" t="s">
        <v>237</v>
      </c>
      <c r="J125" s="147" t="n">
        <f aca="false">BK125</f>
        <v>0</v>
      </c>
      <c r="L125" s="137"/>
      <c r="M125" s="141"/>
      <c r="P125" s="142" t="n">
        <f aca="false">SUM(P126:P144)</f>
        <v>0</v>
      </c>
      <c r="R125" s="142" t="n">
        <f aca="false">SUM(R126:R144)</f>
        <v>85.01675396868</v>
      </c>
      <c r="T125" s="143" t="n">
        <f aca="false">SUM(T126:T144)</f>
        <v>0</v>
      </c>
      <c r="AR125" s="138" t="s">
        <v>82</v>
      </c>
      <c r="AT125" s="144" t="s">
        <v>73</v>
      </c>
      <c r="AU125" s="144" t="s">
        <v>82</v>
      </c>
      <c r="AY125" s="138" t="s">
        <v>126</v>
      </c>
      <c r="BK125" s="145" t="n">
        <f aca="false">SUM(BK126:BK144)</f>
        <v>0</v>
      </c>
    </row>
    <row r="126" s="22" customFormat="true" ht="33" hidden="false" customHeight="true" outlineLevel="0" collapsed="false">
      <c r="B126" s="23"/>
      <c r="C126" s="148" t="s">
        <v>201</v>
      </c>
      <c r="D126" s="148" t="s">
        <v>128</v>
      </c>
      <c r="E126" s="149" t="s">
        <v>244</v>
      </c>
      <c r="F126" s="150" t="s">
        <v>245</v>
      </c>
      <c r="G126" s="151" t="s">
        <v>141</v>
      </c>
      <c r="H126" s="152" t="n">
        <v>5</v>
      </c>
      <c r="I126" s="153"/>
      <c r="J126" s="154" t="n">
        <f aca="false">ROUND(I126*H126,2)</f>
        <v>0</v>
      </c>
      <c r="K126" s="150" t="s">
        <v>132</v>
      </c>
      <c r="L126" s="23"/>
      <c r="M126" s="155"/>
      <c r="N126" s="156" t="s">
        <v>45</v>
      </c>
      <c r="P126" s="157" t="n">
        <f aca="false">O126*H126</f>
        <v>0</v>
      </c>
      <c r="Q126" s="157" t="n">
        <v>0.2784364</v>
      </c>
      <c r="R126" s="157" t="n">
        <f aca="false">Q126*H126</f>
        <v>1.392182</v>
      </c>
      <c r="S126" s="157" t="n">
        <v>0</v>
      </c>
      <c r="T126" s="158" t="n">
        <f aca="false">S126*H126</f>
        <v>0</v>
      </c>
      <c r="AR126" s="159" t="s">
        <v>133</v>
      </c>
      <c r="AT126" s="159" t="s">
        <v>128</v>
      </c>
      <c r="AU126" s="159" t="s">
        <v>84</v>
      </c>
      <c r="AY126" s="3" t="s">
        <v>126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82</v>
      </c>
      <c r="BK126" s="160" t="n">
        <f aca="false">ROUND(I126*H126,2)</f>
        <v>0</v>
      </c>
      <c r="BL126" s="3" t="s">
        <v>133</v>
      </c>
      <c r="BM126" s="159" t="s">
        <v>525</v>
      </c>
    </row>
    <row r="127" s="22" customFormat="true" ht="11.25" hidden="false" customHeight="false" outlineLevel="0" collapsed="false">
      <c r="B127" s="23"/>
      <c r="D127" s="161" t="s">
        <v>135</v>
      </c>
      <c r="F127" s="162" t="s">
        <v>247</v>
      </c>
      <c r="L127" s="23"/>
      <c r="M127" s="163"/>
      <c r="T127" s="54"/>
      <c r="AT127" s="3" t="s">
        <v>135</v>
      </c>
      <c r="AU127" s="3" t="s">
        <v>84</v>
      </c>
    </row>
    <row r="128" s="172" customFormat="true" ht="11.25" hidden="false" customHeight="false" outlineLevel="0" collapsed="false">
      <c r="B128" s="173"/>
      <c r="D128" s="166" t="s">
        <v>137</v>
      </c>
      <c r="E128" s="174"/>
      <c r="F128" s="175" t="s">
        <v>235</v>
      </c>
      <c r="H128" s="174"/>
      <c r="L128" s="173"/>
      <c r="M128" s="176"/>
      <c r="T128" s="177"/>
      <c r="AT128" s="174" t="s">
        <v>137</v>
      </c>
      <c r="AU128" s="174" t="s">
        <v>84</v>
      </c>
      <c r="AV128" s="172" t="s">
        <v>82</v>
      </c>
      <c r="AW128" s="172" t="s">
        <v>36</v>
      </c>
      <c r="AX128" s="172" t="s">
        <v>74</v>
      </c>
      <c r="AY128" s="174" t="s">
        <v>126</v>
      </c>
    </row>
    <row r="129" s="164" customFormat="true" ht="11.25" hidden="false" customHeight="false" outlineLevel="0" collapsed="false">
      <c r="B129" s="165"/>
      <c r="D129" s="166" t="s">
        <v>137</v>
      </c>
      <c r="E129" s="167"/>
      <c r="F129" s="168" t="s">
        <v>526</v>
      </c>
      <c r="H129" s="169" t="n">
        <v>5</v>
      </c>
      <c r="L129" s="165"/>
      <c r="M129" s="170"/>
      <c r="T129" s="171"/>
      <c r="AT129" s="167" t="s">
        <v>137</v>
      </c>
      <c r="AU129" s="167" t="s">
        <v>84</v>
      </c>
      <c r="AV129" s="164" t="s">
        <v>84</v>
      </c>
      <c r="AW129" s="164" t="s">
        <v>36</v>
      </c>
      <c r="AX129" s="164" t="s">
        <v>82</v>
      </c>
      <c r="AY129" s="167" t="s">
        <v>126</v>
      </c>
    </row>
    <row r="130" s="22" customFormat="true" ht="16.5" hidden="false" customHeight="true" outlineLevel="0" collapsed="false">
      <c r="B130" s="23"/>
      <c r="C130" s="148" t="s">
        <v>209</v>
      </c>
      <c r="D130" s="148" t="s">
        <v>128</v>
      </c>
      <c r="E130" s="149" t="s">
        <v>250</v>
      </c>
      <c r="F130" s="150" t="s">
        <v>251</v>
      </c>
      <c r="G130" s="151" t="s">
        <v>153</v>
      </c>
      <c r="H130" s="152" t="n">
        <v>3.97</v>
      </c>
      <c r="I130" s="153"/>
      <c r="J130" s="154" t="n">
        <f aca="false">ROUND(I130*H130,2)</f>
        <v>0</v>
      </c>
      <c r="K130" s="150" t="s">
        <v>132</v>
      </c>
      <c r="L130" s="23"/>
      <c r="M130" s="155"/>
      <c r="N130" s="156" t="s">
        <v>45</v>
      </c>
      <c r="P130" s="157" t="n">
        <f aca="false">O130*H130</f>
        <v>0</v>
      </c>
      <c r="Q130" s="157" t="n">
        <v>2.301022204</v>
      </c>
      <c r="R130" s="157" t="n">
        <f aca="false">Q130*H130</f>
        <v>9.13505814988</v>
      </c>
      <c r="S130" s="157" t="n">
        <v>0</v>
      </c>
      <c r="T130" s="158" t="n">
        <f aca="false">S130*H130</f>
        <v>0</v>
      </c>
      <c r="AR130" s="159" t="s">
        <v>133</v>
      </c>
      <c r="AT130" s="159" t="s">
        <v>128</v>
      </c>
      <c r="AU130" s="159" t="s">
        <v>84</v>
      </c>
      <c r="AY130" s="3" t="s">
        <v>126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82</v>
      </c>
      <c r="BK130" s="160" t="n">
        <f aca="false">ROUND(I130*H130,2)</f>
        <v>0</v>
      </c>
      <c r="BL130" s="3" t="s">
        <v>133</v>
      </c>
      <c r="BM130" s="159" t="s">
        <v>527</v>
      </c>
    </row>
    <row r="131" s="22" customFormat="true" ht="11.25" hidden="false" customHeight="false" outlineLevel="0" collapsed="false">
      <c r="B131" s="23"/>
      <c r="D131" s="161" t="s">
        <v>135</v>
      </c>
      <c r="F131" s="162" t="s">
        <v>253</v>
      </c>
      <c r="L131" s="23"/>
      <c r="M131" s="163"/>
      <c r="T131" s="54"/>
      <c r="AT131" s="3" t="s">
        <v>135</v>
      </c>
      <c r="AU131" s="3" t="s">
        <v>84</v>
      </c>
    </row>
    <row r="132" s="172" customFormat="true" ht="11.25" hidden="false" customHeight="false" outlineLevel="0" collapsed="false">
      <c r="B132" s="173"/>
      <c r="D132" s="166" t="s">
        <v>137</v>
      </c>
      <c r="E132" s="174"/>
      <c r="F132" s="175" t="s">
        <v>254</v>
      </c>
      <c r="H132" s="174"/>
      <c r="L132" s="173"/>
      <c r="M132" s="176"/>
      <c r="T132" s="177"/>
      <c r="AT132" s="174" t="s">
        <v>137</v>
      </c>
      <c r="AU132" s="174" t="s">
        <v>84</v>
      </c>
      <c r="AV132" s="172" t="s">
        <v>82</v>
      </c>
      <c r="AW132" s="172" t="s">
        <v>36</v>
      </c>
      <c r="AX132" s="172" t="s">
        <v>74</v>
      </c>
      <c r="AY132" s="174" t="s">
        <v>126</v>
      </c>
    </row>
    <row r="133" s="164" customFormat="true" ht="11.25" hidden="false" customHeight="false" outlineLevel="0" collapsed="false">
      <c r="B133" s="165"/>
      <c r="D133" s="166" t="s">
        <v>137</v>
      </c>
      <c r="E133" s="167"/>
      <c r="F133" s="168" t="s">
        <v>528</v>
      </c>
      <c r="H133" s="169" t="n">
        <v>2.97</v>
      </c>
      <c r="L133" s="165"/>
      <c r="M133" s="170"/>
      <c r="T133" s="171"/>
      <c r="AT133" s="167" t="s">
        <v>137</v>
      </c>
      <c r="AU133" s="167" t="s">
        <v>84</v>
      </c>
      <c r="AV133" s="164" t="s">
        <v>84</v>
      </c>
      <c r="AW133" s="164" t="s">
        <v>36</v>
      </c>
      <c r="AX133" s="164" t="s">
        <v>74</v>
      </c>
      <c r="AY133" s="167" t="s">
        <v>126</v>
      </c>
    </row>
    <row r="134" s="164" customFormat="true" ht="11.25" hidden="false" customHeight="false" outlineLevel="0" collapsed="false">
      <c r="B134" s="165"/>
      <c r="D134" s="166" t="s">
        <v>137</v>
      </c>
      <c r="E134" s="167"/>
      <c r="F134" s="168" t="s">
        <v>529</v>
      </c>
      <c r="H134" s="169" t="n">
        <v>1</v>
      </c>
      <c r="L134" s="165"/>
      <c r="M134" s="170"/>
      <c r="T134" s="171"/>
      <c r="AT134" s="167" t="s">
        <v>137</v>
      </c>
      <c r="AU134" s="167" t="s">
        <v>84</v>
      </c>
      <c r="AV134" s="164" t="s">
        <v>84</v>
      </c>
      <c r="AW134" s="164" t="s">
        <v>36</v>
      </c>
      <c r="AX134" s="164" t="s">
        <v>74</v>
      </c>
      <c r="AY134" s="167" t="s">
        <v>126</v>
      </c>
    </row>
    <row r="135" s="185" customFormat="true" ht="11.25" hidden="false" customHeight="false" outlineLevel="0" collapsed="false">
      <c r="B135" s="186"/>
      <c r="D135" s="166" t="s">
        <v>137</v>
      </c>
      <c r="E135" s="187"/>
      <c r="F135" s="188" t="s">
        <v>163</v>
      </c>
      <c r="H135" s="189" t="n">
        <v>3.97</v>
      </c>
      <c r="L135" s="186"/>
      <c r="M135" s="190"/>
      <c r="T135" s="191"/>
      <c r="AT135" s="187" t="s">
        <v>137</v>
      </c>
      <c r="AU135" s="187" t="s">
        <v>84</v>
      </c>
      <c r="AV135" s="185" t="s">
        <v>133</v>
      </c>
      <c r="AW135" s="185" t="s">
        <v>36</v>
      </c>
      <c r="AX135" s="185" t="s">
        <v>82</v>
      </c>
      <c r="AY135" s="187" t="s">
        <v>126</v>
      </c>
    </row>
    <row r="136" s="22" customFormat="true" ht="16.5" hidden="false" customHeight="true" outlineLevel="0" collapsed="false">
      <c r="B136" s="23"/>
      <c r="C136" s="148" t="s">
        <v>217</v>
      </c>
      <c r="D136" s="148" t="s">
        <v>128</v>
      </c>
      <c r="E136" s="149" t="s">
        <v>530</v>
      </c>
      <c r="F136" s="150" t="s">
        <v>531</v>
      </c>
      <c r="G136" s="151" t="s">
        <v>131</v>
      </c>
      <c r="H136" s="152" t="n">
        <v>74.4</v>
      </c>
      <c r="I136" s="153"/>
      <c r="J136" s="154" t="n">
        <f aca="false">ROUND(I136*H136,2)</f>
        <v>0</v>
      </c>
      <c r="K136" s="150" t="s">
        <v>132</v>
      </c>
      <c r="L136" s="23"/>
      <c r="M136" s="155"/>
      <c r="N136" s="156" t="s">
        <v>45</v>
      </c>
      <c r="P136" s="157" t="n">
        <f aca="false">O136*H136</f>
        <v>0</v>
      </c>
      <c r="Q136" s="157" t="n">
        <v>0.0024719</v>
      </c>
      <c r="R136" s="157" t="n">
        <f aca="false">Q136*H136</f>
        <v>0.18390936</v>
      </c>
      <c r="S136" s="157" t="n">
        <v>0</v>
      </c>
      <c r="T136" s="158" t="n">
        <f aca="false">S136*H136</f>
        <v>0</v>
      </c>
      <c r="AR136" s="159" t="s">
        <v>133</v>
      </c>
      <c r="AT136" s="159" t="s">
        <v>128</v>
      </c>
      <c r="AU136" s="159" t="s">
        <v>84</v>
      </c>
      <c r="AY136" s="3" t="s">
        <v>126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33</v>
      </c>
      <c r="BM136" s="159" t="s">
        <v>532</v>
      </c>
    </row>
    <row r="137" s="22" customFormat="true" ht="11.25" hidden="false" customHeight="false" outlineLevel="0" collapsed="false">
      <c r="B137" s="23"/>
      <c r="D137" s="161" t="s">
        <v>135</v>
      </c>
      <c r="F137" s="162" t="s">
        <v>533</v>
      </c>
      <c r="L137" s="23"/>
      <c r="M137" s="163"/>
      <c r="T137" s="54"/>
      <c r="AT137" s="3" t="s">
        <v>135</v>
      </c>
      <c r="AU137" s="3" t="s">
        <v>84</v>
      </c>
    </row>
    <row r="138" s="164" customFormat="true" ht="11.25" hidden="false" customHeight="false" outlineLevel="0" collapsed="false">
      <c r="B138" s="165"/>
      <c r="D138" s="166" t="s">
        <v>137</v>
      </c>
      <c r="E138" s="167"/>
      <c r="F138" s="168" t="s">
        <v>534</v>
      </c>
      <c r="H138" s="169" t="n">
        <v>74.4</v>
      </c>
      <c r="L138" s="165"/>
      <c r="M138" s="170"/>
      <c r="T138" s="171"/>
      <c r="AT138" s="167" t="s">
        <v>137</v>
      </c>
      <c r="AU138" s="167" t="s">
        <v>84</v>
      </c>
      <c r="AV138" s="164" t="s">
        <v>84</v>
      </c>
      <c r="AW138" s="164" t="s">
        <v>36</v>
      </c>
      <c r="AX138" s="164" t="s">
        <v>82</v>
      </c>
      <c r="AY138" s="167" t="s">
        <v>126</v>
      </c>
    </row>
    <row r="139" s="22" customFormat="true" ht="16.5" hidden="false" customHeight="true" outlineLevel="0" collapsed="false">
      <c r="B139" s="23"/>
      <c r="C139" s="148" t="s">
        <v>223</v>
      </c>
      <c r="D139" s="148" t="s">
        <v>128</v>
      </c>
      <c r="E139" s="149" t="s">
        <v>535</v>
      </c>
      <c r="F139" s="150" t="s">
        <v>536</v>
      </c>
      <c r="G139" s="151" t="s">
        <v>131</v>
      </c>
      <c r="H139" s="152" t="n">
        <v>74.4</v>
      </c>
      <c r="I139" s="153"/>
      <c r="J139" s="154" t="n">
        <f aca="false">ROUND(I139*H139,2)</f>
        <v>0</v>
      </c>
      <c r="K139" s="150" t="s">
        <v>132</v>
      </c>
      <c r="L139" s="23"/>
      <c r="M139" s="155"/>
      <c r="N139" s="156" t="s">
        <v>45</v>
      </c>
      <c r="P139" s="157" t="n">
        <f aca="false">O139*H139</f>
        <v>0</v>
      </c>
      <c r="Q139" s="157" t="n">
        <v>0</v>
      </c>
      <c r="R139" s="157" t="n">
        <f aca="false">Q139*H139</f>
        <v>0</v>
      </c>
      <c r="S139" s="157" t="n">
        <v>0</v>
      </c>
      <c r="T139" s="158" t="n">
        <f aca="false">S139*H139</f>
        <v>0</v>
      </c>
      <c r="AR139" s="159" t="s">
        <v>133</v>
      </c>
      <c r="AT139" s="159" t="s">
        <v>128</v>
      </c>
      <c r="AU139" s="159" t="s">
        <v>84</v>
      </c>
      <c r="AY139" s="3" t="s">
        <v>126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82</v>
      </c>
      <c r="BK139" s="160" t="n">
        <f aca="false">ROUND(I139*H139,2)</f>
        <v>0</v>
      </c>
      <c r="BL139" s="3" t="s">
        <v>133</v>
      </c>
      <c r="BM139" s="159" t="s">
        <v>537</v>
      </c>
    </row>
    <row r="140" s="22" customFormat="true" ht="11.25" hidden="false" customHeight="false" outlineLevel="0" collapsed="false">
      <c r="B140" s="23"/>
      <c r="D140" s="161" t="s">
        <v>135</v>
      </c>
      <c r="F140" s="162" t="s">
        <v>538</v>
      </c>
      <c r="L140" s="23"/>
      <c r="M140" s="163"/>
      <c r="T140" s="54"/>
      <c r="AT140" s="3" t="s">
        <v>135</v>
      </c>
      <c r="AU140" s="3" t="s">
        <v>84</v>
      </c>
    </row>
    <row r="141" s="164" customFormat="true" ht="11.25" hidden="false" customHeight="false" outlineLevel="0" collapsed="false">
      <c r="B141" s="165"/>
      <c r="D141" s="166" t="s">
        <v>137</v>
      </c>
      <c r="E141" s="167"/>
      <c r="F141" s="168" t="s">
        <v>534</v>
      </c>
      <c r="H141" s="169" t="n">
        <v>74.4</v>
      </c>
      <c r="L141" s="165"/>
      <c r="M141" s="170"/>
      <c r="T141" s="171"/>
      <c r="AT141" s="167" t="s">
        <v>137</v>
      </c>
      <c r="AU141" s="167" t="s">
        <v>84</v>
      </c>
      <c r="AV141" s="164" t="s">
        <v>84</v>
      </c>
      <c r="AW141" s="164" t="s">
        <v>36</v>
      </c>
      <c r="AX141" s="164" t="s">
        <v>82</v>
      </c>
      <c r="AY141" s="167" t="s">
        <v>126</v>
      </c>
    </row>
    <row r="142" s="22" customFormat="true" ht="16.5" hidden="false" customHeight="true" outlineLevel="0" collapsed="false">
      <c r="B142" s="23"/>
      <c r="C142" s="148" t="s">
        <v>230</v>
      </c>
      <c r="D142" s="148" t="s">
        <v>128</v>
      </c>
      <c r="E142" s="149" t="s">
        <v>539</v>
      </c>
      <c r="F142" s="150" t="s">
        <v>540</v>
      </c>
      <c r="G142" s="151" t="s">
        <v>153</v>
      </c>
      <c r="H142" s="152" t="n">
        <v>29.7</v>
      </c>
      <c r="I142" s="153"/>
      <c r="J142" s="154" t="n">
        <f aca="false">ROUND(I142*H142,2)</f>
        <v>0</v>
      </c>
      <c r="K142" s="150" t="s">
        <v>132</v>
      </c>
      <c r="L142" s="23"/>
      <c r="M142" s="155"/>
      <c r="N142" s="156" t="s">
        <v>45</v>
      </c>
      <c r="P142" s="157" t="n">
        <f aca="false">O142*H142</f>
        <v>0</v>
      </c>
      <c r="Q142" s="157" t="n">
        <v>2.501872204</v>
      </c>
      <c r="R142" s="157" t="n">
        <f aca="false">Q142*H142</f>
        <v>74.3056044588</v>
      </c>
      <c r="S142" s="157" t="n">
        <v>0</v>
      </c>
      <c r="T142" s="158" t="n">
        <f aca="false">S142*H142</f>
        <v>0</v>
      </c>
      <c r="AR142" s="159" t="s">
        <v>133</v>
      </c>
      <c r="AT142" s="159" t="s">
        <v>128</v>
      </c>
      <c r="AU142" s="159" t="s">
        <v>84</v>
      </c>
      <c r="AY142" s="3" t="s">
        <v>126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33</v>
      </c>
      <c r="BM142" s="159" t="s">
        <v>541</v>
      </c>
    </row>
    <row r="143" s="22" customFormat="true" ht="11.25" hidden="false" customHeight="false" outlineLevel="0" collapsed="false">
      <c r="B143" s="23"/>
      <c r="D143" s="161" t="s">
        <v>135</v>
      </c>
      <c r="F143" s="162" t="s">
        <v>542</v>
      </c>
      <c r="L143" s="23"/>
      <c r="M143" s="163"/>
      <c r="T143" s="54"/>
      <c r="AT143" s="3" t="s">
        <v>135</v>
      </c>
      <c r="AU143" s="3" t="s">
        <v>84</v>
      </c>
    </row>
    <row r="144" s="164" customFormat="true" ht="11.25" hidden="false" customHeight="false" outlineLevel="0" collapsed="false">
      <c r="B144" s="165"/>
      <c r="D144" s="166" t="s">
        <v>137</v>
      </c>
      <c r="E144" s="167"/>
      <c r="F144" s="168" t="s">
        <v>543</v>
      </c>
      <c r="H144" s="169" t="n">
        <v>29.7</v>
      </c>
      <c r="L144" s="165"/>
      <c r="M144" s="170"/>
      <c r="T144" s="171"/>
      <c r="AT144" s="167" t="s">
        <v>137</v>
      </c>
      <c r="AU144" s="167" t="s">
        <v>84</v>
      </c>
      <c r="AV144" s="164" t="s">
        <v>84</v>
      </c>
      <c r="AW144" s="164" t="s">
        <v>36</v>
      </c>
      <c r="AX144" s="164" t="s">
        <v>82</v>
      </c>
      <c r="AY144" s="167" t="s">
        <v>126</v>
      </c>
    </row>
    <row r="145" s="136" customFormat="true" ht="22.5" hidden="false" customHeight="true" outlineLevel="0" collapsed="false">
      <c r="B145" s="137"/>
      <c r="D145" s="138" t="s">
        <v>73</v>
      </c>
      <c r="E145" s="146" t="s">
        <v>145</v>
      </c>
      <c r="F145" s="146" t="s">
        <v>262</v>
      </c>
      <c r="J145" s="147" t="n">
        <f aca="false">BK145</f>
        <v>0</v>
      </c>
      <c r="L145" s="137"/>
      <c r="M145" s="141"/>
      <c r="P145" s="142" t="n">
        <f aca="false">SUM(P146:P157)</f>
        <v>0</v>
      </c>
      <c r="R145" s="142" t="n">
        <f aca="false">SUM(R146:R157)</f>
        <v>24.8553230656</v>
      </c>
      <c r="T145" s="143" t="n">
        <f aca="false">SUM(T146:T157)</f>
        <v>0</v>
      </c>
      <c r="AR145" s="138" t="s">
        <v>82</v>
      </c>
      <c r="AT145" s="144" t="s">
        <v>73</v>
      </c>
      <c r="AU145" s="144" t="s">
        <v>82</v>
      </c>
      <c r="AY145" s="138" t="s">
        <v>126</v>
      </c>
      <c r="BK145" s="145" t="n">
        <f aca="false">SUM(BK146:BK157)</f>
        <v>0</v>
      </c>
    </row>
    <row r="146" s="22" customFormat="true" ht="24" hidden="false" customHeight="true" outlineLevel="0" collapsed="false">
      <c r="B146" s="23"/>
      <c r="C146" s="148" t="s">
        <v>8</v>
      </c>
      <c r="D146" s="148" t="s">
        <v>128</v>
      </c>
      <c r="E146" s="149" t="s">
        <v>264</v>
      </c>
      <c r="F146" s="150" t="s">
        <v>265</v>
      </c>
      <c r="G146" s="151" t="s">
        <v>153</v>
      </c>
      <c r="H146" s="152" t="n">
        <v>10.5</v>
      </c>
      <c r="I146" s="153"/>
      <c r="J146" s="154" t="n">
        <f aca="false">ROUND(I146*H146,2)</f>
        <v>0</v>
      </c>
      <c r="K146" s="150" t="s">
        <v>132</v>
      </c>
      <c r="L146" s="23"/>
      <c r="M146" s="155"/>
      <c r="N146" s="156" t="s">
        <v>45</v>
      </c>
      <c r="P146" s="157" t="n">
        <f aca="false">O146*H146</f>
        <v>0</v>
      </c>
      <c r="Q146" s="157" t="n">
        <v>2.29124</v>
      </c>
      <c r="R146" s="157" t="n">
        <f aca="false">Q146*H146</f>
        <v>24.05802</v>
      </c>
      <c r="S146" s="157" t="n">
        <v>0</v>
      </c>
      <c r="T146" s="158" t="n">
        <f aca="false">S146*H146</f>
        <v>0</v>
      </c>
      <c r="AR146" s="159" t="s">
        <v>133</v>
      </c>
      <c r="AT146" s="159" t="s">
        <v>128</v>
      </c>
      <c r="AU146" s="159" t="s">
        <v>84</v>
      </c>
      <c r="AY146" s="3" t="s">
        <v>126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82</v>
      </c>
      <c r="BK146" s="160" t="n">
        <f aca="false">ROUND(I146*H146,2)</f>
        <v>0</v>
      </c>
      <c r="BL146" s="3" t="s">
        <v>133</v>
      </c>
      <c r="BM146" s="159" t="s">
        <v>544</v>
      </c>
    </row>
    <row r="147" s="22" customFormat="true" ht="11.25" hidden="false" customHeight="false" outlineLevel="0" collapsed="false">
      <c r="B147" s="23"/>
      <c r="D147" s="161" t="s">
        <v>135</v>
      </c>
      <c r="F147" s="162" t="s">
        <v>267</v>
      </c>
      <c r="L147" s="23"/>
      <c r="M147" s="163"/>
      <c r="T147" s="54"/>
      <c r="AT147" s="3" t="s">
        <v>135</v>
      </c>
      <c r="AU147" s="3" t="s">
        <v>84</v>
      </c>
    </row>
    <row r="148" s="172" customFormat="true" ht="11.25" hidden="false" customHeight="false" outlineLevel="0" collapsed="false">
      <c r="B148" s="173"/>
      <c r="D148" s="166" t="s">
        <v>137</v>
      </c>
      <c r="E148" s="174"/>
      <c r="F148" s="175" t="s">
        <v>268</v>
      </c>
      <c r="H148" s="174"/>
      <c r="L148" s="173"/>
      <c r="M148" s="176"/>
      <c r="T148" s="177"/>
      <c r="AT148" s="174" t="s">
        <v>137</v>
      </c>
      <c r="AU148" s="174" t="s">
        <v>84</v>
      </c>
      <c r="AV148" s="172" t="s">
        <v>82</v>
      </c>
      <c r="AW148" s="172" t="s">
        <v>36</v>
      </c>
      <c r="AX148" s="172" t="s">
        <v>74</v>
      </c>
      <c r="AY148" s="174" t="s">
        <v>126</v>
      </c>
    </row>
    <row r="149" s="164" customFormat="true" ht="11.25" hidden="false" customHeight="false" outlineLevel="0" collapsed="false">
      <c r="B149" s="165"/>
      <c r="D149" s="166" t="s">
        <v>137</v>
      </c>
      <c r="E149" s="167"/>
      <c r="F149" s="168" t="s">
        <v>545</v>
      </c>
      <c r="H149" s="169" t="n">
        <v>10.5</v>
      </c>
      <c r="L149" s="165"/>
      <c r="M149" s="170"/>
      <c r="T149" s="171"/>
      <c r="AT149" s="167" t="s">
        <v>137</v>
      </c>
      <c r="AU149" s="167" t="s">
        <v>84</v>
      </c>
      <c r="AV149" s="164" t="s">
        <v>84</v>
      </c>
      <c r="AW149" s="164" t="s">
        <v>36</v>
      </c>
      <c r="AX149" s="164" t="s">
        <v>82</v>
      </c>
      <c r="AY149" s="167" t="s">
        <v>126</v>
      </c>
    </row>
    <row r="150" s="22" customFormat="true" ht="16.5" hidden="false" customHeight="true" outlineLevel="0" collapsed="false">
      <c r="B150" s="23"/>
      <c r="C150" s="148" t="s">
        <v>243</v>
      </c>
      <c r="D150" s="148" t="s">
        <v>128</v>
      </c>
      <c r="E150" s="149" t="s">
        <v>546</v>
      </c>
      <c r="F150" s="150" t="s">
        <v>547</v>
      </c>
      <c r="G150" s="151" t="s">
        <v>213</v>
      </c>
      <c r="H150" s="152" t="n">
        <v>0.764</v>
      </c>
      <c r="I150" s="153"/>
      <c r="J150" s="154" t="n">
        <f aca="false">ROUND(I150*H150,2)</f>
        <v>0</v>
      </c>
      <c r="K150" s="150" t="s">
        <v>132</v>
      </c>
      <c r="L150" s="23"/>
      <c r="M150" s="155"/>
      <c r="N150" s="156" t="s">
        <v>45</v>
      </c>
      <c r="P150" s="157" t="n">
        <f aca="false">O150*H150</f>
        <v>0</v>
      </c>
      <c r="Q150" s="157" t="n">
        <v>1.0435904</v>
      </c>
      <c r="R150" s="157" t="n">
        <f aca="false">Q150*H150</f>
        <v>0.7973030656</v>
      </c>
      <c r="S150" s="157" t="n">
        <v>0</v>
      </c>
      <c r="T150" s="158" t="n">
        <f aca="false">S150*H150</f>
        <v>0</v>
      </c>
      <c r="AR150" s="159" t="s">
        <v>133</v>
      </c>
      <c r="AT150" s="159" t="s">
        <v>128</v>
      </c>
      <c r="AU150" s="159" t="s">
        <v>84</v>
      </c>
      <c r="AY150" s="3" t="s">
        <v>126</v>
      </c>
      <c r="BE150" s="160" t="n">
        <f aca="false">IF(N150="základní",J150,0)</f>
        <v>0</v>
      </c>
      <c r="BF150" s="160" t="n">
        <f aca="false">IF(N150="snížená",J150,0)</f>
        <v>0</v>
      </c>
      <c r="BG150" s="160" t="n">
        <f aca="false">IF(N150="zákl. přenesená",J150,0)</f>
        <v>0</v>
      </c>
      <c r="BH150" s="160" t="n">
        <f aca="false">IF(N150="sníž. přenesená",J150,0)</f>
        <v>0</v>
      </c>
      <c r="BI150" s="160" t="n">
        <f aca="false">IF(N150="nulová",J150,0)</f>
        <v>0</v>
      </c>
      <c r="BJ150" s="3" t="s">
        <v>82</v>
      </c>
      <c r="BK150" s="160" t="n">
        <f aca="false">ROUND(I150*H150,2)</f>
        <v>0</v>
      </c>
      <c r="BL150" s="3" t="s">
        <v>133</v>
      </c>
      <c r="BM150" s="159" t="s">
        <v>548</v>
      </c>
    </row>
    <row r="151" s="22" customFormat="true" ht="11.25" hidden="false" customHeight="false" outlineLevel="0" collapsed="false">
      <c r="B151" s="23"/>
      <c r="D151" s="161" t="s">
        <v>135</v>
      </c>
      <c r="F151" s="162" t="s">
        <v>549</v>
      </c>
      <c r="L151" s="23"/>
      <c r="M151" s="163"/>
      <c r="T151" s="54"/>
      <c r="AT151" s="3" t="s">
        <v>135</v>
      </c>
      <c r="AU151" s="3" t="s">
        <v>84</v>
      </c>
    </row>
    <row r="152" s="172" customFormat="true" ht="11.25" hidden="false" customHeight="false" outlineLevel="0" collapsed="false">
      <c r="B152" s="173"/>
      <c r="D152" s="166" t="s">
        <v>137</v>
      </c>
      <c r="E152" s="174"/>
      <c r="F152" s="175" t="s">
        <v>550</v>
      </c>
      <c r="H152" s="174"/>
      <c r="L152" s="173"/>
      <c r="M152" s="176"/>
      <c r="T152" s="177"/>
      <c r="AT152" s="174" t="s">
        <v>137</v>
      </c>
      <c r="AU152" s="174" t="s">
        <v>84</v>
      </c>
      <c r="AV152" s="172" t="s">
        <v>82</v>
      </c>
      <c r="AW152" s="172" t="s">
        <v>36</v>
      </c>
      <c r="AX152" s="172" t="s">
        <v>74</v>
      </c>
      <c r="AY152" s="174" t="s">
        <v>126</v>
      </c>
    </row>
    <row r="153" s="164" customFormat="true" ht="11.25" hidden="false" customHeight="false" outlineLevel="0" collapsed="false">
      <c r="B153" s="165"/>
      <c r="D153" s="166" t="s">
        <v>137</v>
      </c>
      <c r="E153" s="167"/>
      <c r="F153" s="168" t="s">
        <v>551</v>
      </c>
      <c r="H153" s="169" t="n">
        <v>0.321</v>
      </c>
      <c r="L153" s="165"/>
      <c r="M153" s="170"/>
      <c r="T153" s="171"/>
      <c r="AT153" s="167" t="s">
        <v>137</v>
      </c>
      <c r="AU153" s="167" t="s">
        <v>84</v>
      </c>
      <c r="AV153" s="164" t="s">
        <v>84</v>
      </c>
      <c r="AW153" s="164" t="s">
        <v>36</v>
      </c>
      <c r="AX153" s="164" t="s">
        <v>74</v>
      </c>
      <c r="AY153" s="167" t="s">
        <v>126</v>
      </c>
    </row>
    <row r="154" s="164" customFormat="true" ht="11.25" hidden="false" customHeight="false" outlineLevel="0" collapsed="false">
      <c r="B154" s="165"/>
      <c r="D154" s="166" t="s">
        <v>137</v>
      </c>
      <c r="E154" s="167"/>
      <c r="F154" s="168" t="s">
        <v>552</v>
      </c>
      <c r="H154" s="169" t="n">
        <v>0.191</v>
      </c>
      <c r="L154" s="165"/>
      <c r="M154" s="170"/>
      <c r="T154" s="171"/>
      <c r="AT154" s="167" t="s">
        <v>137</v>
      </c>
      <c r="AU154" s="167" t="s">
        <v>84</v>
      </c>
      <c r="AV154" s="164" t="s">
        <v>84</v>
      </c>
      <c r="AW154" s="164" t="s">
        <v>36</v>
      </c>
      <c r="AX154" s="164" t="s">
        <v>74</v>
      </c>
      <c r="AY154" s="167" t="s">
        <v>126</v>
      </c>
    </row>
    <row r="155" s="164" customFormat="true" ht="11.25" hidden="false" customHeight="false" outlineLevel="0" collapsed="false">
      <c r="B155" s="165"/>
      <c r="D155" s="166" t="s">
        <v>137</v>
      </c>
      <c r="E155" s="167"/>
      <c r="F155" s="168" t="s">
        <v>553</v>
      </c>
      <c r="H155" s="169" t="n">
        <v>0.206</v>
      </c>
      <c r="L155" s="165"/>
      <c r="M155" s="170"/>
      <c r="T155" s="171"/>
      <c r="AT155" s="167" t="s">
        <v>137</v>
      </c>
      <c r="AU155" s="167" t="s">
        <v>84</v>
      </c>
      <c r="AV155" s="164" t="s">
        <v>84</v>
      </c>
      <c r="AW155" s="164" t="s">
        <v>36</v>
      </c>
      <c r="AX155" s="164" t="s">
        <v>74</v>
      </c>
      <c r="AY155" s="167" t="s">
        <v>126</v>
      </c>
    </row>
    <row r="156" s="164" customFormat="true" ht="11.25" hidden="false" customHeight="false" outlineLevel="0" collapsed="false">
      <c r="B156" s="165"/>
      <c r="D156" s="166" t="s">
        <v>137</v>
      </c>
      <c r="E156" s="167"/>
      <c r="F156" s="168" t="s">
        <v>554</v>
      </c>
      <c r="H156" s="169" t="n">
        <v>0.046</v>
      </c>
      <c r="L156" s="165"/>
      <c r="M156" s="170"/>
      <c r="T156" s="171"/>
      <c r="AT156" s="167" t="s">
        <v>137</v>
      </c>
      <c r="AU156" s="167" t="s">
        <v>84</v>
      </c>
      <c r="AV156" s="164" t="s">
        <v>84</v>
      </c>
      <c r="AW156" s="164" t="s">
        <v>36</v>
      </c>
      <c r="AX156" s="164" t="s">
        <v>74</v>
      </c>
      <c r="AY156" s="167" t="s">
        <v>126</v>
      </c>
    </row>
    <row r="157" s="185" customFormat="true" ht="11.25" hidden="false" customHeight="false" outlineLevel="0" collapsed="false">
      <c r="B157" s="186"/>
      <c r="D157" s="166" t="s">
        <v>137</v>
      </c>
      <c r="E157" s="187"/>
      <c r="F157" s="188" t="s">
        <v>163</v>
      </c>
      <c r="H157" s="189" t="n">
        <v>0.764</v>
      </c>
      <c r="L157" s="186"/>
      <c r="M157" s="190"/>
      <c r="T157" s="191"/>
      <c r="AT157" s="187" t="s">
        <v>137</v>
      </c>
      <c r="AU157" s="187" t="s">
        <v>84</v>
      </c>
      <c r="AV157" s="185" t="s">
        <v>133</v>
      </c>
      <c r="AW157" s="185" t="s">
        <v>36</v>
      </c>
      <c r="AX157" s="185" t="s">
        <v>82</v>
      </c>
      <c r="AY157" s="187" t="s">
        <v>126</v>
      </c>
    </row>
    <row r="158" s="136" customFormat="true" ht="22.5" hidden="false" customHeight="true" outlineLevel="0" collapsed="false">
      <c r="B158" s="137"/>
      <c r="D158" s="138" t="s">
        <v>73</v>
      </c>
      <c r="E158" s="146" t="s">
        <v>133</v>
      </c>
      <c r="F158" s="146" t="s">
        <v>555</v>
      </c>
      <c r="J158" s="147" t="n">
        <f aca="false">BK158</f>
        <v>0</v>
      </c>
      <c r="L158" s="137"/>
      <c r="M158" s="141"/>
      <c r="P158" s="142" t="n">
        <f aca="false">SUM(P159:P163)</f>
        <v>0</v>
      </c>
      <c r="R158" s="142" t="n">
        <f aca="false">SUM(R159:R163)</f>
        <v>0.46783278</v>
      </c>
      <c r="T158" s="143" t="n">
        <f aca="false">SUM(T159:T163)</f>
        <v>0</v>
      </c>
      <c r="AR158" s="138" t="s">
        <v>82</v>
      </c>
      <c r="AT158" s="144" t="s">
        <v>73</v>
      </c>
      <c r="AU158" s="144" t="s">
        <v>82</v>
      </c>
      <c r="AY158" s="138" t="s">
        <v>126</v>
      </c>
      <c r="BK158" s="145" t="n">
        <f aca="false">SUM(BK159:BK163)</f>
        <v>0</v>
      </c>
    </row>
    <row r="159" s="22" customFormat="true" ht="33" hidden="false" customHeight="true" outlineLevel="0" collapsed="false">
      <c r="B159" s="23"/>
      <c r="C159" s="148" t="s">
        <v>249</v>
      </c>
      <c r="D159" s="148" t="s">
        <v>128</v>
      </c>
      <c r="E159" s="149" t="s">
        <v>556</v>
      </c>
      <c r="F159" s="150" t="s">
        <v>557</v>
      </c>
      <c r="G159" s="151" t="s">
        <v>141</v>
      </c>
      <c r="H159" s="152" t="n">
        <v>13.5</v>
      </c>
      <c r="I159" s="153"/>
      <c r="J159" s="154" t="n">
        <f aca="false">ROUND(I159*H159,2)</f>
        <v>0</v>
      </c>
      <c r="K159" s="150" t="s">
        <v>132</v>
      </c>
      <c r="L159" s="23"/>
      <c r="M159" s="155"/>
      <c r="N159" s="156" t="s">
        <v>45</v>
      </c>
      <c r="P159" s="157" t="n">
        <f aca="false">O159*H159</f>
        <v>0</v>
      </c>
      <c r="Q159" s="157" t="n">
        <v>0.03465428</v>
      </c>
      <c r="R159" s="157" t="n">
        <f aca="false">Q159*H159</f>
        <v>0.46783278</v>
      </c>
      <c r="S159" s="157" t="n">
        <v>0</v>
      </c>
      <c r="T159" s="158" t="n">
        <f aca="false">S159*H159</f>
        <v>0</v>
      </c>
      <c r="AR159" s="159" t="s">
        <v>133</v>
      </c>
      <c r="AT159" s="159" t="s">
        <v>128</v>
      </c>
      <c r="AU159" s="159" t="s">
        <v>84</v>
      </c>
      <c r="AY159" s="3" t="s">
        <v>126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33</v>
      </c>
      <c r="BM159" s="159" t="s">
        <v>558</v>
      </c>
    </row>
    <row r="160" s="22" customFormat="true" ht="11.25" hidden="false" customHeight="false" outlineLevel="0" collapsed="false">
      <c r="B160" s="23"/>
      <c r="D160" s="161" t="s">
        <v>135</v>
      </c>
      <c r="F160" s="162" t="s">
        <v>559</v>
      </c>
      <c r="L160" s="23"/>
      <c r="M160" s="163"/>
      <c r="T160" s="54"/>
      <c r="AT160" s="3" t="s">
        <v>135</v>
      </c>
      <c r="AU160" s="3" t="s">
        <v>84</v>
      </c>
    </row>
    <row r="161" s="172" customFormat="true" ht="11.25" hidden="false" customHeight="false" outlineLevel="0" collapsed="false">
      <c r="B161" s="173"/>
      <c r="D161" s="166" t="s">
        <v>137</v>
      </c>
      <c r="E161" s="174"/>
      <c r="F161" s="175" t="s">
        <v>235</v>
      </c>
      <c r="H161" s="174"/>
      <c r="L161" s="173"/>
      <c r="M161" s="176"/>
      <c r="T161" s="177"/>
      <c r="AT161" s="174" t="s">
        <v>137</v>
      </c>
      <c r="AU161" s="174" t="s">
        <v>84</v>
      </c>
      <c r="AV161" s="172" t="s">
        <v>82</v>
      </c>
      <c r="AW161" s="172" t="s">
        <v>36</v>
      </c>
      <c r="AX161" s="172" t="s">
        <v>74</v>
      </c>
      <c r="AY161" s="174" t="s">
        <v>126</v>
      </c>
    </row>
    <row r="162" s="164" customFormat="true" ht="11.25" hidden="false" customHeight="false" outlineLevel="0" collapsed="false">
      <c r="B162" s="165"/>
      <c r="D162" s="166" t="s">
        <v>137</v>
      </c>
      <c r="E162" s="167"/>
      <c r="F162" s="168" t="s">
        <v>560</v>
      </c>
      <c r="H162" s="169" t="n">
        <v>13.5</v>
      </c>
      <c r="L162" s="165"/>
      <c r="M162" s="170"/>
      <c r="T162" s="171"/>
      <c r="AT162" s="167" t="s">
        <v>137</v>
      </c>
      <c r="AU162" s="167" t="s">
        <v>84</v>
      </c>
      <c r="AV162" s="164" t="s">
        <v>84</v>
      </c>
      <c r="AW162" s="164" t="s">
        <v>36</v>
      </c>
      <c r="AX162" s="164" t="s">
        <v>82</v>
      </c>
      <c r="AY162" s="167" t="s">
        <v>126</v>
      </c>
    </row>
    <row r="163" s="22" customFormat="true" ht="16.5" hidden="false" customHeight="true" outlineLevel="0" collapsed="false">
      <c r="B163" s="23"/>
      <c r="C163" s="192" t="s">
        <v>256</v>
      </c>
      <c r="D163" s="192" t="s">
        <v>210</v>
      </c>
      <c r="E163" s="193" t="s">
        <v>561</v>
      </c>
      <c r="F163" s="194" t="s">
        <v>562</v>
      </c>
      <c r="G163" s="195" t="s">
        <v>323</v>
      </c>
      <c r="H163" s="196" t="n">
        <v>18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5</v>
      </c>
      <c r="P163" s="157" t="n">
        <f aca="false">O163*H163</f>
        <v>0</v>
      </c>
      <c r="Q163" s="157" t="n">
        <v>0</v>
      </c>
      <c r="R163" s="157" t="n">
        <f aca="false">Q163*H163</f>
        <v>0</v>
      </c>
      <c r="S163" s="157" t="n">
        <v>0</v>
      </c>
      <c r="T163" s="158" t="n">
        <f aca="false">S163*H163</f>
        <v>0</v>
      </c>
      <c r="AR163" s="159" t="s">
        <v>187</v>
      </c>
      <c r="AT163" s="159" t="s">
        <v>210</v>
      </c>
      <c r="AU163" s="159" t="s">
        <v>84</v>
      </c>
      <c r="AY163" s="3" t="s">
        <v>126</v>
      </c>
      <c r="BE163" s="160" t="n">
        <f aca="false">IF(N163="základní",J163,0)</f>
        <v>0</v>
      </c>
      <c r="BF163" s="160" t="n">
        <f aca="false">IF(N163="snížená",J163,0)</f>
        <v>0</v>
      </c>
      <c r="BG163" s="160" t="n">
        <f aca="false">IF(N163="zákl. přenesená",J163,0)</f>
        <v>0</v>
      </c>
      <c r="BH163" s="160" t="n">
        <f aca="false">IF(N163="sníž. přenesená",J163,0)</f>
        <v>0</v>
      </c>
      <c r="BI163" s="160" t="n">
        <f aca="false">IF(N163="nulová",J163,0)</f>
        <v>0</v>
      </c>
      <c r="BJ163" s="3" t="s">
        <v>82</v>
      </c>
      <c r="BK163" s="160" t="n">
        <f aca="false">ROUND(I163*H163,2)</f>
        <v>0</v>
      </c>
      <c r="BL163" s="3" t="s">
        <v>133</v>
      </c>
      <c r="BM163" s="159" t="s">
        <v>563</v>
      </c>
    </row>
    <row r="164" s="136" customFormat="true" ht="22.5" hidden="false" customHeight="true" outlineLevel="0" collapsed="false">
      <c r="B164" s="137"/>
      <c r="D164" s="138" t="s">
        <v>73</v>
      </c>
      <c r="E164" s="146" t="s">
        <v>164</v>
      </c>
      <c r="F164" s="146" t="s">
        <v>270</v>
      </c>
      <c r="J164" s="147" t="n">
        <f aca="false">BK164</f>
        <v>0</v>
      </c>
      <c r="L164" s="137"/>
      <c r="M164" s="141"/>
      <c r="P164" s="142" t="n">
        <f aca="false">SUM(P165:P168)</f>
        <v>0</v>
      </c>
      <c r="R164" s="142" t="n">
        <f aca="false">SUM(R165:R168)</f>
        <v>55.2636</v>
      </c>
      <c r="T164" s="143" t="n">
        <f aca="false">SUM(T165:T168)</f>
        <v>0</v>
      </c>
      <c r="AR164" s="138" t="s">
        <v>82</v>
      </c>
      <c r="AT164" s="144" t="s">
        <v>73</v>
      </c>
      <c r="AU164" s="144" t="s">
        <v>82</v>
      </c>
      <c r="AY164" s="138" t="s">
        <v>126</v>
      </c>
      <c r="BK164" s="145" t="n">
        <f aca="false">SUM(BK165:BK168)</f>
        <v>0</v>
      </c>
    </row>
    <row r="165" s="22" customFormat="true" ht="24" hidden="false" customHeight="true" outlineLevel="0" collapsed="false">
      <c r="B165" s="23"/>
      <c r="C165" s="148" t="s">
        <v>263</v>
      </c>
      <c r="D165" s="148" t="s">
        <v>128</v>
      </c>
      <c r="E165" s="149" t="s">
        <v>564</v>
      </c>
      <c r="F165" s="150" t="s">
        <v>565</v>
      </c>
      <c r="G165" s="151" t="s">
        <v>131</v>
      </c>
      <c r="H165" s="152" t="n">
        <v>90</v>
      </c>
      <c r="I165" s="153"/>
      <c r="J165" s="154" t="n">
        <f aca="false">ROUND(I165*H165,2)</f>
        <v>0</v>
      </c>
      <c r="K165" s="150" t="s">
        <v>511</v>
      </c>
      <c r="L165" s="23"/>
      <c r="M165" s="155"/>
      <c r="N165" s="156" t="s">
        <v>45</v>
      </c>
      <c r="P165" s="157" t="n">
        <f aca="false">O165*H165</f>
        <v>0</v>
      </c>
      <c r="Q165" s="157" t="n">
        <v>0.61404</v>
      </c>
      <c r="R165" s="157" t="n">
        <f aca="false">Q165*H165</f>
        <v>55.2636</v>
      </c>
      <c r="S165" s="157" t="n">
        <v>0</v>
      </c>
      <c r="T165" s="158" t="n">
        <f aca="false">S165*H165</f>
        <v>0</v>
      </c>
      <c r="AR165" s="159" t="s">
        <v>133</v>
      </c>
      <c r="AT165" s="159" t="s">
        <v>128</v>
      </c>
      <c r="AU165" s="159" t="s">
        <v>84</v>
      </c>
      <c r="AY165" s="3" t="s">
        <v>126</v>
      </c>
      <c r="BE165" s="160" t="n">
        <f aca="false">IF(N165="základní",J165,0)</f>
        <v>0</v>
      </c>
      <c r="BF165" s="160" t="n">
        <f aca="false">IF(N165="snížená",J165,0)</f>
        <v>0</v>
      </c>
      <c r="BG165" s="160" t="n">
        <f aca="false">IF(N165="zákl. přenesená",J165,0)</f>
        <v>0</v>
      </c>
      <c r="BH165" s="160" t="n">
        <f aca="false">IF(N165="sníž. přenesená",J165,0)</f>
        <v>0</v>
      </c>
      <c r="BI165" s="160" t="n">
        <f aca="false">IF(N165="nulová",J165,0)</f>
        <v>0</v>
      </c>
      <c r="BJ165" s="3" t="s">
        <v>82</v>
      </c>
      <c r="BK165" s="160" t="n">
        <f aca="false">ROUND(I165*H165,2)</f>
        <v>0</v>
      </c>
      <c r="BL165" s="3" t="s">
        <v>133</v>
      </c>
      <c r="BM165" s="159" t="s">
        <v>566</v>
      </c>
    </row>
    <row r="166" s="22" customFormat="true" ht="11.25" hidden="false" customHeight="false" outlineLevel="0" collapsed="false">
      <c r="B166" s="23"/>
      <c r="D166" s="161" t="s">
        <v>135</v>
      </c>
      <c r="F166" s="162" t="s">
        <v>567</v>
      </c>
      <c r="L166" s="23"/>
      <c r="M166" s="163"/>
      <c r="T166" s="54"/>
      <c r="AT166" s="3" t="s">
        <v>135</v>
      </c>
      <c r="AU166" s="3" t="s">
        <v>84</v>
      </c>
    </row>
    <row r="167" s="172" customFormat="true" ht="11.25" hidden="false" customHeight="false" outlineLevel="0" collapsed="false">
      <c r="B167" s="173"/>
      <c r="D167" s="166" t="s">
        <v>137</v>
      </c>
      <c r="E167" s="174"/>
      <c r="F167" s="175" t="s">
        <v>235</v>
      </c>
      <c r="H167" s="174"/>
      <c r="L167" s="173"/>
      <c r="M167" s="176"/>
      <c r="T167" s="177"/>
      <c r="AT167" s="174" t="s">
        <v>137</v>
      </c>
      <c r="AU167" s="174" t="s">
        <v>84</v>
      </c>
      <c r="AV167" s="172" t="s">
        <v>82</v>
      </c>
      <c r="AW167" s="172" t="s">
        <v>36</v>
      </c>
      <c r="AX167" s="172" t="s">
        <v>74</v>
      </c>
      <c r="AY167" s="174" t="s">
        <v>126</v>
      </c>
    </row>
    <row r="168" s="164" customFormat="true" ht="11.25" hidden="false" customHeight="false" outlineLevel="0" collapsed="false">
      <c r="B168" s="165"/>
      <c r="D168" s="166" t="s">
        <v>137</v>
      </c>
      <c r="E168" s="167"/>
      <c r="F168" s="168" t="s">
        <v>568</v>
      </c>
      <c r="H168" s="169" t="n">
        <v>90</v>
      </c>
      <c r="L168" s="165"/>
      <c r="M168" s="170"/>
      <c r="T168" s="171"/>
      <c r="AT168" s="167" t="s">
        <v>137</v>
      </c>
      <c r="AU168" s="167" t="s">
        <v>84</v>
      </c>
      <c r="AV168" s="164" t="s">
        <v>84</v>
      </c>
      <c r="AW168" s="164" t="s">
        <v>36</v>
      </c>
      <c r="AX168" s="164" t="s">
        <v>82</v>
      </c>
      <c r="AY168" s="167" t="s">
        <v>126</v>
      </c>
    </row>
    <row r="169" s="136" customFormat="true" ht="22.5" hidden="false" customHeight="true" outlineLevel="0" collapsed="false">
      <c r="B169" s="137"/>
      <c r="D169" s="138" t="s">
        <v>73</v>
      </c>
      <c r="E169" s="146" t="s">
        <v>187</v>
      </c>
      <c r="F169" s="146" t="s">
        <v>313</v>
      </c>
      <c r="J169" s="147" t="n">
        <f aca="false">BK169</f>
        <v>0</v>
      </c>
      <c r="L169" s="137"/>
      <c r="M169" s="141"/>
      <c r="P169" s="142" t="n">
        <f aca="false">SUM(P170:P189)</f>
        <v>0</v>
      </c>
      <c r="R169" s="142" t="n">
        <f aca="false">SUM(R170:R189)</f>
        <v>0.4117567</v>
      </c>
      <c r="T169" s="143" t="n">
        <f aca="false">SUM(T170:T189)</f>
        <v>0</v>
      </c>
      <c r="AR169" s="138" t="s">
        <v>82</v>
      </c>
      <c r="AT169" s="144" t="s">
        <v>73</v>
      </c>
      <c r="AU169" s="144" t="s">
        <v>82</v>
      </c>
      <c r="AY169" s="138" t="s">
        <v>126</v>
      </c>
      <c r="BK169" s="145" t="n">
        <f aca="false">SUM(BK170:BK189)</f>
        <v>0</v>
      </c>
    </row>
    <row r="170" s="22" customFormat="true" ht="24" hidden="false" customHeight="true" outlineLevel="0" collapsed="false">
      <c r="B170" s="23"/>
      <c r="C170" s="148" t="s">
        <v>271</v>
      </c>
      <c r="D170" s="148" t="s">
        <v>128</v>
      </c>
      <c r="E170" s="149" t="s">
        <v>569</v>
      </c>
      <c r="F170" s="150" t="s">
        <v>570</v>
      </c>
      <c r="G170" s="151" t="s">
        <v>141</v>
      </c>
      <c r="H170" s="152" t="n">
        <v>19</v>
      </c>
      <c r="I170" s="153"/>
      <c r="J170" s="154" t="n">
        <f aca="false">ROUND(I170*H170,2)</f>
        <v>0</v>
      </c>
      <c r="K170" s="150" t="s">
        <v>132</v>
      </c>
      <c r="L170" s="23"/>
      <c r="M170" s="155"/>
      <c r="N170" s="156" t="s">
        <v>45</v>
      </c>
      <c r="P170" s="157" t="n">
        <f aca="false">O170*H170</f>
        <v>0</v>
      </c>
      <c r="Q170" s="157" t="n">
        <v>0.0123504</v>
      </c>
      <c r="R170" s="157" t="n">
        <f aca="false">Q170*H170</f>
        <v>0.2346576</v>
      </c>
      <c r="S170" s="157" t="n">
        <v>0</v>
      </c>
      <c r="T170" s="158" t="n">
        <f aca="false">S170*H170</f>
        <v>0</v>
      </c>
      <c r="AR170" s="159" t="s">
        <v>133</v>
      </c>
      <c r="AT170" s="159" t="s">
        <v>128</v>
      </c>
      <c r="AU170" s="159" t="s">
        <v>84</v>
      </c>
      <c r="AY170" s="3" t="s">
        <v>126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33</v>
      </c>
      <c r="BM170" s="159" t="s">
        <v>571</v>
      </c>
    </row>
    <row r="171" s="22" customFormat="true" ht="11.25" hidden="false" customHeight="false" outlineLevel="0" collapsed="false">
      <c r="B171" s="23"/>
      <c r="D171" s="161" t="s">
        <v>135</v>
      </c>
      <c r="F171" s="162" t="s">
        <v>572</v>
      </c>
      <c r="L171" s="23"/>
      <c r="M171" s="163"/>
      <c r="T171" s="54"/>
      <c r="AT171" s="3" t="s">
        <v>135</v>
      </c>
      <c r="AU171" s="3" t="s">
        <v>84</v>
      </c>
    </row>
    <row r="172" s="172" customFormat="true" ht="11.25" hidden="false" customHeight="false" outlineLevel="0" collapsed="false">
      <c r="B172" s="173"/>
      <c r="D172" s="166" t="s">
        <v>137</v>
      </c>
      <c r="E172" s="174"/>
      <c r="F172" s="175" t="s">
        <v>235</v>
      </c>
      <c r="H172" s="174"/>
      <c r="L172" s="173"/>
      <c r="M172" s="176"/>
      <c r="T172" s="177"/>
      <c r="AT172" s="174" t="s">
        <v>137</v>
      </c>
      <c r="AU172" s="174" t="s">
        <v>84</v>
      </c>
      <c r="AV172" s="172" t="s">
        <v>82</v>
      </c>
      <c r="AW172" s="172" t="s">
        <v>36</v>
      </c>
      <c r="AX172" s="172" t="s">
        <v>74</v>
      </c>
      <c r="AY172" s="174" t="s">
        <v>126</v>
      </c>
    </row>
    <row r="173" s="164" customFormat="true" ht="11.25" hidden="false" customHeight="false" outlineLevel="0" collapsed="false">
      <c r="B173" s="165"/>
      <c r="D173" s="166" t="s">
        <v>137</v>
      </c>
      <c r="E173" s="167"/>
      <c r="F173" s="168" t="s">
        <v>573</v>
      </c>
      <c r="H173" s="169" t="n">
        <v>19</v>
      </c>
      <c r="L173" s="165"/>
      <c r="M173" s="170"/>
      <c r="T173" s="171"/>
      <c r="AT173" s="167" t="s">
        <v>137</v>
      </c>
      <c r="AU173" s="167" t="s">
        <v>84</v>
      </c>
      <c r="AV173" s="164" t="s">
        <v>84</v>
      </c>
      <c r="AW173" s="164" t="s">
        <v>36</v>
      </c>
      <c r="AX173" s="164" t="s">
        <v>82</v>
      </c>
      <c r="AY173" s="167" t="s">
        <v>126</v>
      </c>
    </row>
    <row r="174" s="22" customFormat="true" ht="24" hidden="false" customHeight="true" outlineLevel="0" collapsed="false">
      <c r="B174" s="23"/>
      <c r="C174" s="148" t="s">
        <v>7</v>
      </c>
      <c r="D174" s="148" t="s">
        <v>128</v>
      </c>
      <c r="E174" s="149" t="s">
        <v>574</v>
      </c>
      <c r="F174" s="150" t="s">
        <v>575</v>
      </c>
      <c r="G174" s="151" t="s">
        <v>141</v>
      </c>
      <c r="H174" s="152" t="n">
        <v>1</v>
      </c>
      <c r="I174" s="153"/>
      <c r="J174" s="154" t="n">
        <f aca="false">ROUND(I174*H174,2)</f>
        <v>0</v>
      </c>
      <c r="K174" s="150" t="s">
        <v>132</v>
      </c>
      <c r="L174" s="23"/>
      <c r="M174" s="155"/>
      <c r="N174" s="156" t="s">
        <v>45</v>
      </c>
      <c r="P174" s="157" t="n">
        <f aca="false">O174*H174</f>
        <v>0</v>
      </c>
      <c r="Q174" s="157" t="n">
        <v>0.019686</v>
      </c>
      <c r="R174" s="157" t="n">
        <f aca="false">Q174*H174</f>
        <v>0.019686</v>
      </c>
      <c r="S174" s="157" t="n">
        <v>0</v>
      </c>
      <c r="T174" s="158" t="n">
        <f aca="false">S174*H174</f>
        <v>0</v>
      </c>
      <c r="AR174" s="159" t="s">
        <v>133</v>
      </c>
      <c r="AT174" s="159" t="s">
        <v>128</v>
      </c>
      <c r="AU174" s="159" t="s">
        <v>84</v>
      </c>
      <c r="AY174" s="3" t="s">
        <v>126</v>
      </c>
      <c r="BE174" s="160" t="n">
        <f aca="false">IF(N174="základní",J174,0)</f>
        <v>0</v>
      </c>
      <c r="BF174" s="160" t="n">
        <f aca="false">IF(N174="snížená",J174,0)</f>
        <v>0</v>
      </c>
      <c r="BG174" s="160" t="n">
        <f aca="false">IF(N174="zákl. přenesená",J174,0)</f>
        <v>0</v>
      </c>
      <c r="BH174" s="160" t="n">
        <f aca="false">IF(N174="sníž. přenesená",J174,0)</f>
        <v>0</v>
      </c>
      <c r="BI174" s="160" t="n">
        <f aca="false">IF(N174="nulová",J174,0)</f>
        <v>0</v>
      </c>
      <c r="BJ174" s="3" t="s">
        <v>82</v>
      </c>
      <c r="BK174" s="160" t="n">
        <f aca="false">ROUND(I174*H174,2)</f>
        <v>0</v>
      </c>
      <c r="BL174" s="3" t="s">
        <v>133</v>
      </c>
      <c r="BM174" s="159" t="s">
        <v>576</v>
      </c>
    </row>
    <row r="175" s="22" customFormat="true" ht="11.25" hidden="false" customHeight="false" outlineLevel="0" collapsed="false">
      <c r="B175" s="23"/>
      <c r="D175" s="161" t="s">
        <v>135</v>
      </c>
      <c r="F175" s="162" t="s">
        <v>577</v>
      </c>
      <c r="L175" s="23"/>
      <c r="M175" s="163"/>
      <c r="T175" s="54"/>
      <c r="AT175" s="3" t="s">
        <v>135</v>
      </c>
      <c r="AU175" s="3" t="s">
        <v>84</v>
      </c>
    </row>
    <row r="176" s="172" customFormat="true" ht="11.25" hidden="false" customHeight="false" outlineLevel="0" collapsed="false">
      <c r="B176" s="173"/>
      <c r="D176" s="166" t="s">
        <v>137</v>
      </c>
      <c r="E176" s="174"/>
      <c r="F176" s="175" t="s">
        <v>235</v>
      </c>
      <c r="H176" s="174"/>
      <c r="L176" s="173"/>
      <c r="M176" s="176"/>
      <c r="T176" s="177"/>
      <c r="AT176" s="174" t="s">
        <v>137</v>
      </c>
      <c r="AU176" s="174" t="s">
        <v>84</v>
      </c>
      <c r="AV176" s="172" t="s">
        <v>82</v>
      </c>
      <c r="AW176" s="172" t="s">
        <v>36</v>
      </c>
      <c r="AX176" s="172" t="s">
        <v>74</v>
      </c>
      <c r="AY176" s="174" t="s">
        <v>126</v>
      </c>
    </row>
    <row r="177" s="164" customFormat="true" ht="11.25" hidden="false" customHeight="false" outlineLevel="0" collapsed="false">
      <c r="B177" s="165"/>
      <c r="D177" s="166" t="s">
        <v>137</v>
      </c>
      <c r="E177" s="167"/>
      <c r="F177" s="168" t="s">
        <v>578</v>
      </c>
      <c r="H177" s="169" t="n">
        <v>1</v>
      </c>
      <c r="L177" s="165"/>
      <c r="M177" s="170"/>
      <c r="T177" s="171"/>
      <c r="AT177" s="167" t="s">
        <v>137</v>
      </c>
      <c r="AU177" s="167" t="s">
        <v>84</v>
      </c>
      <c r="AV177" s="164" t="s">
        <v>84</v>
      </c>
      <c r="AW177" s="164" t="s">
        <v>36</v>
      </c>
      <c r="AX177" s="164" t="s">
        <v>82</v>
      </c>
      <c r="AY177" s="167" t="s">
        <v>126</v>
      </c>
    </row>
    <row r="178" s="22" customFormat="true" ht="24" hidden="false" customHeight="true" outlineLevel="0" collapsed="false">
      <c r="B178" s="23"/>
      <c r="C178" s="148" t="s">
        <v>282</v>
      </c>
      <c r="D178" s="148" t="s">
        <v>128</v>
      </c>
      <c r="E178" s="149" t="s">
        <v>579</v>
      </c>
      <c r="F178" s="150" t="s">
        <v>580</v>
      </c>
      <c r="G178" s="151" t="s">
        <v>323</v>
      </c>
      <c r="H178" s="152" t="n">
        <v>2</v>
      </c>
      <c r="I178" s="153"/>
      <c r="J178" s="154" t="n">
        <f aca="false">ROUND(I178*H178,2)</f>
        <v>0</v>
      </c>
      <c r="K178" s="150" t="s">
        <v>132</v>
      </c>
      <c r="L178" s="23"/>
      <c r="M178" s="155"/>
      <c r="N178" s="156" t="s">
        <v>45</v>
      </c>
      <c r="P178" s="157" t="n">
        <f aca="false">O178*H178</f>
        <v>0</v>
      </c>
      <c r="Q178" s="157" t="n">
        <v>1.75E-006</v>
      </c>
      <c r="R178" s="157" t="n">
        <f aca="false">Q178*H178</f>
        <v>3.5E-006</v>
      </c>
      <c r="S178" s="157" t="n">
        <v>0</v>
      </c>
      <c r="T178" s="158" t="n">
        <f aca="false">S178*H178</f>
        <v>0</v>
      </c>
      <c r="AR178" s="159" t="s">
        <v>133</v>
      </c>
      <c r="AT178" s="159" t="s">
        <v>128</v>
      </c>
      <c r="AU178" s="159" t="s">
        <v>84</v>
      </c>
      <c r="AY178" s="3" t="s">
        <v>126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82</v>
      </c>
      <c r="BK178" s="160" t="n">
        <f aca="false">ROUND(I178*H178,2)</f>
        <v>0</v>
      </c>
      <c r="BL178" s="3" t="s">
        <v>133</v>
      </c>
      <c r="BM178" s="159" t="s">
        <v>581</v>
      </c>
    </row>
    <row r="179" s="22" customFormat="true" ht="11.25" hidden="false" customHeight="false" outlineLevel="0" collapsed="false">
      <c r="B179" s="23"/>
      <c r="D179" s="161" t="s">
        <v>135</v>
      </c>
      <c r="F179" s="162" t="s">
        <v>582</v>
      </c>
      <c r="L179" s="23"/>
      <c r="M179" s="163"/>
      <c r="T179" s="54"/>
      <c r="AT179" s="3" t="s">
        <v>135</v>
      </c>
      <c r="AU179" s="3" t="s">
        <v>84</v>
      </c>
    </row>
    <row r="180" s="22" customFormat="true" ht="16.5" hidden="false" customHeight="true" outlineLevel="0" collapsed="false">
      <c r="B180" s="23"/>
      <c r="C180" s="192" t="s">
        <v>289</v>
      </c>
      <c r="D180" s="192" t="s">
        <v>210</v>
      </c>
      <c r="E180" s="193" t="s">
        <v>583</v>
      </c>
      <c r="F180" s="194" t="s">
        <v>584</v>
      </c>
      <c r="G180" s="195" t="s">
        <v>323</v>
      </c>
      <c r="H180" s="196" t="n">
        <v>2</v>
      </c>
      <c r="I180" s="197"/>
      <c r="J180" s="198" t="n">
        <f aca="false">ROUND(I180*H180,2)</f>
        <v>0</v>
      </c>
      <c r="K180" s="194" t="s">
        <v>511</v>
      </c>
      <c r="L180" s="199"/>
      <c r="M180" s="200"/>
      <c r="N180" s="201" t="s">
        <v>45</v>
      </c>
      <c r="P180" s="157" t="n">
        <f aca="false">O180*H180</f>
        <v>0</v>
      </c>
      <c r="Q180" s="157" t="n">
        <v>0.0015</v>
      </c>
      <c r="R180" s="157" t="n">
        <f aca="false">Q180*H180</f>
        <v>0.003</v>
      </c>
      <c r="S180" s="157" t="n">
        <v>0</v>
      </c>
      <c r="T180" s="158" t="n">
        <f aca="false">S180*H180</f>
        <v>0</v>
      </c>
      <c r="AR180" s="159" t="s">
        <v>187</v>
      </c>
      <c r="AT180" s="159" t="s">
        <v>210</v>
      </c>
      <c r="AU180" s="159" t="s">
        <v>84</v>
      </c>
      <c r="AY180" s="3" t="s">
        <v>126</v>
      </c>
      <c r="BE180" s="160" t="n">
        <f aca="false">IF(N180="základní",J180,0)</f>
        <v>0</v>
      </c>
      <c r="BF180" s="160" t="n">
        <f aca="false">IF(N180="snížená",J180,0)</f>
        <v>0</v>
      </c>
      <c r="BG180" s="160" t="n">
        <f aca="false">IF(N180="zákl. přenesená",J180,0)</f>
        <v>0</v>
      </c>
      <c r="BH180" s="160" t="n">
        <f aca="false">IF(N180="sníž. přenesená",J180,0)</f>
        <v>0</v>
      </c>
      <c r="BI180" s="160" t="n">
        <f aca="false">IF(N180="nulová",J180,0)</f>
        <v>0</v>
      </c>
      <c r="BJ180" s="3" t="s">
        <v>82</v>
      </c>
      <c r="BK180" s="160" t="n">
        <f aca="false">ROUND(I180*H180,2)</f>
        <v>0</v>
      </c>
      <c r="BL180" s="3" t="s">
        <v>133</v>
      </c>
      <c r="BM180" s="159" t="s">
        <v>585</v>
      </c>
    </row>
    <row r="181" s="22" customFormat="true" ht="24" hidden="false" customHeight="true" outlineLevel="0" collapsed="false">
      <c r="B181" s="23"/>
      <c r="C181" s="148" t="s">
        <v>295</v>
      </c>
      <c r="D181" s="148" t="s">
        <v>128</v>
      </c>
      <c r="E181" s="149" t="s">
        <v>333</v>
      </c>
      <c r="F181" s="150" t="s">
        <v>334</v>
      </c>
      <c r="G181" s="151" t="s">
        <v>323</v>
      </c>
      <c r="H181" s="152" t="n">
        <v>1</v>
      </c>
      <c r="I181" s="153"/>
      <c r="J181" s="154" t="n">
        <f aca="false">ROUND(I181*H181,2)</f>
        <v>0</v>
      </c>
      <c r="K181" s="150" t="s">
        <v>132</v>
      </c>
      <c r="L181" s="23"/>
      <c r="M181" s="155"/>
      <c r="N181" s="156" t="s">
        <v>45</v>
      </c>
      <c r="P181" s="157" t="n">
        <f aca="false">O181*H181</f>
        <v>0</v>
      </c>
      <c r="Q181" s="157" t="n">
        <v>0.1532096</v>
      </c>
      <c r="R181" s="157" t="n">
        <f aca="false">Q181*H181</f>
        <v>0.1532096</v>
      </c>
      <c r="S181" s="157" t="n">
        <v>0</v>
      </c>
      <c r="T181" s="158" t="n">
        <f aca="false">S181*H181</f>
        <v>0</v>
      </c>
      <c r="AR181" s="159" t="s">
        <v>133</v>
      </c>
      <c r="AT181" s="159" t="s">
        <v>128</v>
      </c>
      <c r="AU181" s="159" t="s">
        <v>84</v>
      </c>
      <c r="AY181" s="3" t="s">
        <v>126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33</v>
      </c>
      <c r="BM181" s="159" t="s">
        <v>586</v>
      </c>
    </row>
    <row r="182" s="22" customFormat="true" ht="11.25" hidden="false" customHeight="false" outlineLevel="0" collapsed="false">
      <c r="B182" s="23"/>
      <c r="D182" s="161" t="s">
        <v>135</v>
      </c>
      <c r="F182" s="162" t="s">
        <v>336</v>
      </c>
      <c r="L182" s="23"/>
      <c r="M182" s="163"/>
      <c r="T182" s="54"/>
      <c r="AT182" s="3" t="s">
        <v>135</v>
      </c>
      <c r="AU182" s="3" t="s">
        <v>84</v>
      </c>
    </row>
    <row r="183" s="172" customFormat="true" ht="11.25" hidden="false" customHeight="false" outlineLevel="0" collapsed="false">
      <c r="B183" s="173"/>
      <c r="D183" s="166" t="s">
        <v>137</v>
      </c>
      <c r="E183" s="174"/>
      <c r="F183" s="175" t="s">
        <v>235</v>
      </c>
      <c r="H183" s="174"/>
      <c r="L183" s="173"/>
      <c r="M183" s="176"/>
      <c r="T183" s="177"/>
      <c r="AT183" s="174" t="s">
        <v>137</v>
      </c>
      <c r="AU183" s="174" t="s">
        <v>84</v>
      </c>
      <c r="AV183" s="172" t="s">
        <v>82</v>
      </c>
      <c r="AW183" s="172" t="s">
        <v>36</v>
      </c>
      <c r="AX183" s="172" t="s">
        <v>74</v>
      </c>
      <c r="AY183" s="174" t="s">
        <v>126</v>
      </c>
    </row>
    <row r="184" s="164" customFormat="true" ht="11.25" hidden="false" customHeight="false" outlineLevel="0" collapsed="false">
      <c r="B184" s="165"/>
      <c r="D184" s="166" t="s">
        <v>137</v>
      </c>
      <c r="E184" s="167"/>
      <c r="F184" s="168" t="s">
        <v>587</v>
      </c>
      <c r="H184" s="169" t="n">
        <v>1</v>
      </c>
      <c r="L184" s="165"/>
      <c r="M184" s="170"/>
      <c r="T184" s="171"/>
      <c r="AT184" s="167" t="s">
        <v>137</v>
      </c>
      <c r="AU184" s="167" t="s">
        <v>84</v>
      </c>
      <c r="AV184" s="164" t="s">
        <v>84</v>
      </c>
      <c r="AW184" s="164" t="s">
        <v>36</v>
      </c>
      <c r="AX184" s="164" t="s">
        <v>74</v>
      </c>
      <c r="AY184" s="167" t="s">
        <v>126</v>
      </c>
    </row>
    <row r="185" s="185" customFormat="true" ht="11.25" hidden="false" customHeight="false" outlineLevel="0" collapsed="false">
      <c r="B185" s="186"/>
      <c r="D185" s="166" t="s">
        <v>137</v>
      </c>
      <c r="E185" s="187"/>
      <c r="F185" s="188" t="s">
        <v>163</v>
      </c>
      <c r="H185" s="189" t="n">
        <v>1</v>
      </c>
      <c r="L185" s="186"/>
      <c r="M185" s="190"/>
      <c r="T185" s="191"/>
      <c r="AT185" s="187" t="s">
        <v>137</v>
      </c>
      <c r="AU185" s="187" t="s">
        <v>84</v>
      </c>
      <c r="AV185" s="185" t="s">
        <v>133</v>
      </c>
      <c r="AW185" s="185" t="s">
        <v>36</v>
      </c>
      <c r="AX185" s="185" t="s">
        <v>82</v>
      </c>
      <c r="AY185" s="187" t="s">
        <v>126</v>
      </c>
    </row>
    <row r="186" s="22" customFormat="true" ht="24" hidden="false" customHeight="true" outlineLevel="0" collapsed="false">
      <c r="B186" s="23"/>
      <c r="C186" s="148" t="s">
        <v>302</v>
      </c>
      <c r="D186" s="148" t="s">
        <v>128</v>
      </c>
      <c r="E186" s="149" t="s">
        <v>588</v>
      </c>
      <c r="F186" s="150" t="s">
        <v>589</v>
      </c>
      <c r="G186" s="151" t="s">
        <v>323</v>
      </c>
      <c r="H186" s="152" t="n">
        <v>1</v>
      </c>
      <c r="I186" s="153"/>
      <c r="J186" s="154" t="n">
        <f aca="false">ROUND(I186*H186,2)</f>
        <v>0</v>
      </c>
      <c r="K186" s="150" t="s">
        <v>132</v>
      </c>
      <c r="L186" s="23"/>
      <c r="M186" s="155"/>
      <c r="N186" s="156" t="s">
        <v>45</v>
      </c>
      <c r="P186" s="157" t="n">
        <f aca="false">O186*H186</f>
        <v>0</v>
      </c>
      <c r="Q186" s="157" t="n">
        <v>0.0012</v>
      </c>
      <c r="R186" s="157" t="n">
        <f aca="false">Q186*H186</f>
        <v>0.0012</v>
      </c>
      <c r="S186" s="157" t="n">
        <v>0</v>
      </c>
      <c r="T186" s="158" t="n">
        <f aca="false">S186*H186</f>
        <v>0</v>
      </c>
      <c r="AR186" s="159" t="s">
        <v>133</v>
      </c>
      <c r="AT186" s="159" t="s">
        <v>128</v>
      </c>
      <c r="AU186" s="159" t="s">
        <v>84</v>
      </c>
      <c r="AY186" s="3" t="s">
        <v>126</v>
      </c>
      <c r="BE186" s="160" t="n">
        <f aca="false">IF(N186="základní",J186,0)</f>
        <v>0</v>
      </c>
      <c r="BF186" s="160" t="n">
        <f aca="false">IF(N186="snížená",J186,0)</f>
        <v>0</v>
      </c>
      <c r="BG186" s="160" t="n">
        <f aca="false">IF(N186="zákl. přenesená",J186,0)</f>
        <v>0</v>
      </c>
      <c r="BH186" s="160" t="n">
        <f aca="false">IF(N186="sníž. přenesená",J186,0)</f>
        <v>0</v>
      </c>
      <c r="BI186" s="160" t="n">
        <f aca="false">IF(N186="nulová",J186,0)</f>
        <v>0</v>
      </c>
      <c r="BJ186" s="3" t="s">
        <v>82</v>
      </c>
      <c r="BK186" s="160" t="n">
        <f aca="false">ROUND(I186*H186,2)</f>
        <v>0</v>
      </c>
      <c r="BL186" s="3" t="s">
        <v>133</v>
      </c>
      <c r="BM186" s="159" t="s">
        <v>590</v>
      </c>
    </row>
    <row r="187" s="22" customFormat="true" ht="11.25" hidden="false" customHeight="false" outlineLevel="0" collapsed="false">
      <c r="B187" s="23"/>
      <c r="D187" s="161" t="s">
        <v>135</v>
      </c>
      <c r="F187" s="162" t="s">
        <v>591</v>
      </c>
      <c r="L187" s="23"/>
      <c r="M187" s="163"/>
      <c r="T187" s="54"/>
      <c r="AT187" s="3" t="s">
        <v>135</v>
      </c>
      <c r="AU187" s="3" t="s">
        <v>84</v>
      </c>
    </row>
    <row r="188" s="22" customFormat="true" ht="24" hidden="false" customHeight="true" outlineLevel="0" collapsed="false">
      <c r="B188" s="23"/>
      <c r="C188" s="148" t="s">
        <v>308</v>
      </c>
      <c r="D188" s="148" t="s">
        <v>128</v>
      </c>
      <c r="E188" s="149" t="s">
        <v>339</v>
      </c>
      <c r="F188" s="150" t="s">
        <v>340</v>
      </c>
      <c r="G188" s="151" t="s">
        <v>323</v>
      </c>
      <c r="H188" s="152" t="n">
        <v>1</v>
      </c>
      <c r="I188" s="153"/>
      <c r="J188" s="154" t="n">
        <f aca="false">ROUND(I188*H188,2)</f>
        <v>0</v>
      </c>
      <c r="K188" s="150" t="s">
        <v>132</v>
      </c>
      <c r="L188" s="23"/>
      <c r="M188" s="155"/>
      <c r="N188" s="156" t="s">
        <v>45</v>
      </c>
      <c r="P188" s="157" t="n">
        <f aca="false">O188*H188</f>
        <v>0</v>
      </c>
      <c r="Q188" s="157" t="n">
        <v>0</v>
      </c>
      <c r="R188" s="157" t="n">
        <f aca="false">Q188*H188</f>
        <v>0</v>
      </c>
      <c r="S188" s="157" t="n">
        <v>0</v>
      </c>
      <c r="T188" s="158" t="n">
        <f aca="false">S188*H188</f>
        <v>0</v>
      </c>
      <c r="AR188" s="159" t="s">
        <v>133</v>
      </c>
      <c r="AT188" s="159" t="s">
        <v>128</v>
      </c>
      <c r="AU188" s="159" t="s">
        <v>84</v>
      </c>
      <c r="AY188" s="3" t="s">
        <v>126</v>
      </c>
      <c r="BE188" s="160" t="n">
        <f aca="false">IF(N188="základní",J188,0)</f>
        <v>0</v>
      </c>
      <c r="BF188" s="160" t="n">
        <f aca="false">IF(N188="snížená",J188,0)</f>
        <v>0</v>
      </c>
      <c r="BG188" s="160" t="n">
        <f aca="false">IF(N188="zákl. přenesená",J188,0)</f>
        <v>0</v>
      </c>
      <c r="BH188" s="160" t="n">
        <f aca="false">IF(N188="sníž. přenesená",J188,0)</f>
        <v>0</v>
      </c>
      <c r="BI188" s="160" t="n">
        <f aca="false">IF(N188="nulová",J188,0)</f>
        <v>0</v>
      </c>
      <c r="BJ188" s="3" t="s">
        <v>82</v>
      </c>
      <c r="BK188" s="160" t="n">
        <f aca="false">ROUND(I188*H188,2)</f>
        <v>0</v>
      </c>
      <c r="BL188" s="3" t="s">
        <v>133</v>
      </c>
      <c r="BM188" s="159" t="s">
        <v>592</v>
      </c>
    </row>
    <row r="189" s="22" customFormat="true" ht="11.25" hidden="false" customHeight="false" outlineLevel="0" collapsed="false">
      <c r="B189" s="23"/>
      <c r="D189" s="161" t="s">
        <v>135</v>
      </c>
      <c r="F189" s="162" t="s">
        <v>342</v>
      </c>
      <c r="L189" s="23"/>
      <c r="M189" s="163"/>
      <c r="T189" s="54"/>
      <c r="AT189" s="3" t="s">
        <v>135</v>
      </c>
      <c r="AU189" s="3" t="s">
        <v>84</v>
      </c>
    </row>
    <row r="190" s="136" customFormat="true" ht="22.5" hidden="false" customHeight="true" outlineLevel="0" collapsed="false">
      <c r="B190" s="137"/>
      <c r="D190" s="138" t="s">
        <v>73</v>
      </c>
      <c r="E190" s="146" t="s">
        <v>194</v>
      </c>
      <c r="F190" s="146" t="s">
        <v>348</v>
      </c>
      <c r="J190" s="147" t="n">
        <f aca="false">BK190</f>
        <v>0</v>
      </c>
      <c r="L190" s="137"/>
      <c r="M190" s="141"/>
      <c r="P190" s="142" t="n">
        <f aca="false">SUM(P191:P210)</f>
        <v>0</v>
      </c>
      <c r="R190" s="142" t="n">
        <f aca="false">SUM(R191:R210)</f>
        <v>12.78549314</v>
      </c>
      <c r="T190" s="143" t="n">
        <f aca="false">SUM(T191:T210)</f>
        <v>0</v>
      </c>
      <c r="AR190" s="138" t="s">
        <v>82</v>
      </c>
      <c r="AT190" s="144" t="s">
        <v>73</v>
      </c>
      <c r="AU190" s="144" t="s">
        <v>82</v>
      </c>
      <c r="AY190" s="138" t="s">
        <v>126</v>
      </c>
      <c r="BK190" s="145" t="n">
        <f aca="false">SUM(BK191:BK210)</f>
        <v>0</v>
      </c>
    </row>
    <row r="191" s="22" customFormat="true" ht="16.5" hidden="false" customHeight="true" outlineLevel="0" collapsed="false">
      <c r="B191" s="23"/>
      <c r="C191" s="148" t="s">
        <v>314</v>
      </c>
      <c r="D191" s="148" t="s">
        <v>128</v>
      </c>
      <c r="E191" s="149" t="s">
        <v>593</v>
      </c>
      <c r="F191" s="150" t="s">
        <v>594</v>
      </c>
      <c r="G191" s="151" t="s">
        <v>141</v>
      </c>
      <c r="H191" s="152" t="n">
        <v>16</v>
      </c>
      <c r="I191" s="153"/>
      <c r="J191" s="154" t="n">
        <f aca="false">ROUND(I191*H191,2)</f>
        <v>0</v>
      </c>
      <c r="K191" s="150" t="s">
        <v>132</v>
      </c>
      <c r="L191" s="23"/>
      <c r="M191" s="155"/>
      <c r="N191" s="156" t="s">
        <v>45</v>
      </c>
      <c r="P191" s="157" t="n">
        <f aca="false">O191*H191</f>
        <v>0</v>
      </c>
      <c r="Q191" s="157" t="n">
        <v>0.0002966</v>
      </c>
      <c r="R191" s="157" t="n">
        <f aca="false">Q191*H191</f>
        <v>0.0047456</v>
      </c>
      <c r="S191" s="157" t="n">
        <v>0</v>
      </c>
      <c r="T191" s="158" t="n">
        <f aca="false">S191*H191</f>
        <v>0</v>
      </c>
      <c r="AR191" s="159" t="s">
        <v>133</v>
      </c>
      <c r="AT191" s="159" t="s">
        <v>128</v>
      </c>
      <c r="AU191" s="159" t="s">
        <v>84</v>
      </c>
      <c r="AY191" s="3" t="s">
        <v>126</v>
      </c>
      <c r="BE191" s="160" t="n">
        <f aca="false">IF(N191="základní",J191,0)</f>
        <v>0</v>
      </c>
      <c r="BF191" s="160" t="n">
        <f aca="false">IF(N191="snížená",J191,0)</f>
        <v>0</v>
      </c>
      <c r="BG191" s="160" t="n">
        <f aca="false">IF(N191="zákl. přenesená",J191,0)</f>
        <v>0</v>
      </c>
      <c r="BH191" s="160" t="n">
        <f aca="false">IF(N191="sníž. přenesená",J191,0)</f>
        <v>0</v>
      </c>
      <c r="BI191" s="160" t="n">
        <f aca="false">IF(N191="nulová",J191,0)</f>
        <v>0</v>
      </c>
      <c r="BJ191" s="3" t="s">
        <v>82</v>
      </c>
      <c r="BK191" s="160" t="n">
        <f aca="false">ROUND(I191*H191,2)</f>
        <v>0</v>
      </c>
      <c r="BL191" s="3" t="s">
        <v>133</v>
      </c>
      <c r="BM191" s="159" t="s">
        <v>595</v>
      </c>
    </row>
    <row r="192" s="22" customFormat="true" ht="11.25" hidden="false" customHeight="false" outlineLevel="0" collapsed="false">
      <c r="B192" s="23"/>
      <c r="D192" s="161" t="s">
        <v>135</v>
      </c>
      <c r="F192" s="162" t="s">
        <v>596</v>
      </c>
      <c r="L192" s="23"/>
      <c r="M192" s="163"/>
      <c r="T192" s="54"/>
      <c r="AT192" s="3" t="s">
        <v>135</v>
      </c>
      <c r="AU192" s="3" t="s">
        <v>84</v>
      </c>
    </row>
    <row r="193" s="164" customFormat="true" ht="11.25" hidden="false" customHeight="false" outlineLevel="0" collapsed="false">
      <c r="B193" s="165"/>
      <c r="D193" s="166" t="s">
        <v>137</v>
      </c>
      <c r="E193" s="167"/>
      <c r="F193" s="168" t="s">
        <v>597</v>
      </c>
      <c r="H193" s="169" t="n">
        <v>16</v>
      </c>
      <c r="L193" s="165"/>
      <c r="M193" s="170"/>
      <c r="T193" s="171"/>
      <c r="AT193" s="167" t="s">
        <v>137</v>
      </c>
      <c r="AU193" s="167" t="s">
        <v>84</v>
      </c>
      <c r="AV193" s="164" t="s">
        <v>84</v>
      </c>
      <c r="AW193" s="164" t="s">
        <v>36</v>
      </c>
      <c r="AX193" s="164" t="s">
        <v>82</v>
      </c>
      <c r="AY193" s="167" t="s">
        <v>126</v>
      </c>
    </row>
    <row r="194" s="22" customFormat="true" ht="16.5" hidden="false" customHeight="true" outlineLevel="0" collapsed="false">
      <c r="B194" s="23"/>
      <c r="C194" s="192" t="s">
        <v>320</v>
      </c>
      <c r="D194" s="192" t="s">
        <v>210</v>
      </c>
      <c r="E194" s="193" t="s">
        <v>598</v>
      </c>
      <c r="F194" s="194" t="s">
        <v>599</v>
      </c>
      <c r="G194" s="195" t="s">
        <v>141</v>
      </c>
      <c r="H194" s="196" t="n">
        <v>16</v>
      </c>
      <c r="I194" s="197"/>
      <c r="J194" s="198" t="n">
        <f aca="false">ROUND(I194*H194,2)</f>
        <v>0</v>
      </c>
      <c r="K194" s="194"/>
      <c r="L194" s="199"/>
      <c r="M194" s="200"/>
      <c r="N194" s="201" t="s">
        <v>45</v>
      </c>
      <c r="P194" s="157" t="n">
        <f aca="false">O194*H194</f>
        <v>0</v>
      </c>
      <c r="Q194" s="157" t="n">
        <v>0</v>
      </c>
      <c r="R194" s="157" t="n">
        <f aca="false">Q194*H194</f>
        <v>0</v>
      </c>
      <c r="S194" s="157" t="n">
        <v>0</v>
      </c>
      <c r="T194" s="158" t="n">
        <f aca="false">S194*H194</f>
        <v>0</v>
      </c>
      <c r="AR194" s="159" t="s">
        <v>187</v>
      </c>
      <c r="AT194" s="159" t="s">
        <v>210</v>
      </c>
      <c r="AU194" s="159" t="s">
        <v>84</v>
      </c>
      <c r="AY194" s="3" t="s">
        <v>126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33</v>
      </c>
      <c r="BM194" s="159" t="s">
        <v>600</v>
      </c>
    </row>
    <row r="195" s="22" customFormat="true" ht="16.5" hidden="false" customHeight="true" outlineLevel="0" collapsed="false">
      <c r="B195" s="23"/>
      <c r="C195" s="148" t="s">
        <v>327</v>
      </c>
      <c r="D195" s="148" t="s">
        <v>128</v>
      </c>
      <c r="E195" s="149" t="s">
        <v>378</v>
      </c>
      <c r="F195" s="150" t="s">
        <v>379</v>
      </c>
      <c r="G195" s="151" t="s">
        <v>153</v>
      </c>
      <c r="H195" s="152" t="n">
        <v>0.1</v>
      </c>
      <c r="I195" s="153"/>
      <c r="J195" s="154" t="n">
        <f aca="false">ROUND(I195*H195,2)</f>
        <v>0</v>
      </c>
      <c r="K195" s="150" t="s">
        <v>132</v>
      </c>
      <c r="L195" s="23"/>
      <c r="M195" s="155"/>
      <c r="N195" s="156" t="s">
        <v>45</v>
      </c>
      <c r="P195" s="157" t="n">
        <f aca="false">O195*H195</f>
        <v>0</v>
      </c>
      <c r="Q195" s="157" t="n">
        <v>2.25634</v>
      </c>
      <c r="R195" s="157" t="n">
        <f aca="false">Q195*H195</f>
        <v>0.225634</v>
      </c>
      <c r="S195" s="157" t="n">
        <v>0</v>
      </c>
      <c r="T195" s="158" t="n">
        <f aca="false">S195*H195</f>
        <v>0</v>
      </c>
      <c r="AR195" s="159" t="s">
        <v>133</v>
      </c>
      <c r="AT195" s="159" t="s">
        <v>128</v>
      </c>
      <c r="AU195" s="159" t="s">
        <v>84</v>
      </c>
      <c r="AY195" s="3" t="s">
        <v>126</v>
      </c>
      <c r="BE195" s="160" t="n">
        <f aca="false">IF(N195="základní",J195,0)</f>
        <v>0</v>
      </c>
      <c r="BF195" s="160" t="n">
        <f aca="false">IF(N195="snížená",J195,0)</f>
        <v>0</v>
      </c>
      <c r="BG195" s="160" t="n">
        <f aca="false">IF(N195="zákl. přenesená",J195,0)</f>
        <v>0</v>
      </c>
      <c r="BH195" s="160" t="n">
        <f aca="false">IF(N195="sníž. přenesená",J195,0)</f>
        <v>0</v>
      </c>
      <c r="BI195" s="160" t="n">
        <f aca="false">IF(N195="nulová",J195,0)</f>
        <v>0</v>
      </c>
      <c r="BJ195" s="3" t="s">
        <v>82</v>
      </c>
      <c r="BK195" s="160" t="n">
        <f aca="false">ROUND(I195*H195,2)</f>
        <v>0</v>
      </c>
      <c r="BL195" s="3" t="s">
        <v>133</v>
      </c>
      <c r="BM195" s="159" t="s">
        <v>601</v>
      </c>
    </row>
    <row r="196" s="22" customFormat="true" ht="11.25" hidden="false" customHeight="false" outlineLevel="0" collapsed="false">
      <c r="B196" s="23"/>
      <c r="D196" s="161" t="s">
        <v>135</v>
      </c>
      <c r="F196" s="162" t="s">
        <v>381</v>
      </c>
      <c r="L196" s="23"/>
      <c r="M196" s="163"/>
      <c r="T196" s="54"/>
      <c r="AT196" s="3" t="s">
        <v>135</v>
      </c>
      <c r="AU196" s="3" t="s">
        <v>84</v>
      </c>
    </row>
    <row r="197" s="172" customFormat="true" ht="11.25" hidden="false" customHeight="false" outlineLevel="0" collapsed="false">
      <c r="B197" s="173"/>
      <c r="D197" s="166" t="s">
        <v>137</v>
      </c>
      <c r="E197" s="174"/>
      <c r="F197" s="175" t="s">
        <v>382</v>
      </c>
      <c r="H197" s="174"/>
      <c r="L197" s="173"/>
      <c r="M197" s="176"/>
      <c r="T197" s="177"/>
      <c r="AT197" s="174" t="s">
        <v>137</v>
      </c>
      <c r="AU197" s="174" t="s">
        <v>84</v>
      </c>
      <c r="AV197" s="172" t="s">
        <v>82</v>
      </c>
      <c r="AW197" s="172" t="s">
        <v>36</v>
      </c>
      <c r="AX197" s="172" t="s">
        <v>74</v>
      </c>
      <c r="AY197" s="174" t="s">
        <v>126</v>
      </c>
    </row>
    <row r="198" s="164" customFormat="true" ht="11.25" hidden="false" customHeight="false" outlineLevel="0" collapsed="false">
      <c r="B198" s="165"/>
      <c r="D198" s="166" t="s">
        <v>137</v>
      </c>
      <c r="E198" s="167"/>
      <c r="F198" s="168" t="s">
        <v>602</v>
      </c>
      <c r="H198" s="169" t="n">
        <v>0.1</v>
      </c>
      <c r="L198" s="165"/>
      <c r="M198" s="170"/>
      <c r="T198" s="171"/>
      <c r="AT198" s="167" t="s">
        <v>137</v>
      </c>
      <c r="AU198" s="167" t="s">
        <v>84</v>
      </c>
      <c r="AV198" s="164" t="s">
        <v>84</v>
      </c>
      <c r="AW198" s="164" t="s">
        <v>36</v>
      </c>
      <c r="AX198" s="164" t="s">
        <v>74</v>
      </c>
      <c r="AY198" s="167" t="s">
        <v>126</v>
      </c>
    </row>
    <row r="199" s="185" customFormat="true" ht="11.25" hidden="false" customHeight="false" outlineLevel="0" collapsed="false">
      <c r="B199" s="186"/>
      <c r="D199" s="166" t="s">
        <v>137</v>
      </c>
      <c r="E199" s="187"/>
      <c r="F199" s="188" t="s">
        <v>163</v>
      </c>
      <c r="H199" s="189" t="n">
        <v>0.1</v>
      </c>
      <c r="L199" s="186"/>
      <c r="M199" s="190"/>
      <c r="T199" s="191"/>
      <c r="AT199" s="187" t="s">
        <v>137</v>
      </c>
      <c r="AU199" s="187" t="s">
        <v>84</v>
      </c>
      <c r="AV199" s="185" t="s">
        <v>133</v>
      </c>
      <c r="AW199" s="185" t="s">
        <v>36</v>
      </c>
      <c r="AX199" s="185" t="s">
        <v>82</v>
      </c>
      <c r="AY199" s="187" t="s">
        <v>126</v>
      </c>
    </row>
    <row r="200" s="22" customFormat="true" ht="24" hidden="false" customHeight="true" outlineLevel="0" collapsed="false">
      <c r="B200" s="23"/>
      <c r="C200" s="148" t="s">
        <v>332</v>
      </c>
      <c r="D200" s="148" t="s">
        <v>128</v>
      </c>
      <c r="E200" s="149" t="s">
        <v>387</v>
      </c>
      <c r="F200" s="150" t="s">
        <v>388</v>
      </c>
      <c r="G200" s="151" t="s">
        <v>323</v>
      </c>
      <c r="H200" s="152" t="n">
        <v>1</v>
      </c>
      <c r="I200" s="153"/>
      <c r="J200" s="154" t="n">
        <f aca="false">ROUND(I200*H200,2)</f>
        <v>0</v>
      </c>
      <c r="K200" s="150" t="s">
        <v>132</v>
      </c>
      <c r="L200" s="23"/>
      <c r="M200" s="155"/>
      <c r="N200" s="156" t="s">
        <v>45</v>
      </c>
      <c r="P200" s="157" t="n">
        <f aca="false">O200*H200</f>
        <v>0</v>
      </c>
      <c r="Q200" s="157" t="n">
        <v>9.89500474</v>
      </c>
      <c r="R200" s="157" t="n">
        <f aca="false">Q200*H200</f>
        <v>9.89500474</v>
      </c>
      <c r="S200" s="157" t="n">
        <v>0</v>
      </c>
      <c r="T200" s="158" t="n">
        <f aca="false">S200*H200</f>
        <v>0</v>
      </c>
      <c r="AR200" s="159" t="s">
        <v>133</v>
      </c>
      <c r="AT200" s="159" t="s">
        <v>128</v>
      </c>
      <c r="AU200" s="159" t="s">
        <v>84</v>
      </c>
      <c r="AY200" s="3" t="s">
        <v>126</v>
      </c>
      <c r="BE200" s="160" t="n">
        <f aca="false">IF(N200="základní",J200,0)</f>
        <v>0</v>
      </c>
      <c r="BF200" s="160" t="n">
        <f aca="false">IF(N200="snížená",J200,0)</f>
        <v>0</v>
      </c>
      <c r="BG200" s="160" t="n">
        <f aca="false">IF(N200="zákl. přenesená",J200,0)</f>
        <v>0</v>
      </c>
      <c r="BH200" s="160" t="n">
        <f aca="false">IF(N200="sníž. přenesená",J200,0)</f>
        <v>0</v>
      </c>
      <c r="BI200" s="160" t="n">
        <f aca="false">IF(N200="nulová",J200,0)</f>
        <v>0</v>
      </c>
      <c r="BJ200" s="3" t="s">
        <v>82</v>
      </c>
      <c r="BK200" s="160" t="n">
        <f aca="false">ROUND(I200*H200,2)</f>
        <v>0</v>
      </c>
      <c r="BL200" s="3" t="s">
        <v>133</v>
      </c>
      <c r="BM200" s="159" t="s">
        <v>603</v>
      </c>
    </row>
    <row r="201" s="22" customFormat="true" ht="11.25" hidden="false" customHeight="false" outlineLevel="0" collapsed="false">
      <c r="B201" s="23"/>
      <c r="D201" s="161" t="s">
        <v>135</v>
      </c>
      <c r="F201" s="162" t="s">
        <v>390</v>
      </c>
      <c r="L201" s="23"/>
      <c r="M201" s="163"/>
      <c r="T201" s="54"/>
      <c r="AT201" s="3" t="s">
        <v>135</v>
      </c>
      <c r="AU201" s="3" t="s">
        <v>84</v>
      </c>
    </row>
    <row r="202" s="172" customFormat="true" ht="11.25" hidden="false" customHeight="false" outlineLevel="0" collapsed="false">
      <c r="B202" s="173"/>
      <c r="D202" s="166" t="s">
        <v>137</v>
      </c>
      <c r="E202" s="174"/>
      <c r="F202" s="175" t="s">
        <v>235</v>
      </c>
      <c r="H202" s="174"/>
      <c r="L202" s="173"/>
      <c r="M202" s="176"/>
      <c r="T202" s="177"/>
      <c r="AT202" s="174" t="s">
        <v>137</v>
      </c>
      <c r="AU202" s="174" t="s">
        <v>84</v>
      </c>
      <c r="AV202" s="172" t="s">
        <v>82</v>
      </c>
      <c r="AW202" s="172" t="s">
        <v>36</v>
      </c>
      <c r="AX202" s="172" t="s">
        <v>74</v>
      </c>
      <c r="AY202" s="174" t="s">
        <v>126</v>
      </c>
    </row>
    <row r="203" s="164" customFormat="true" ht="11.25" hidden="false" customHeight="false" outlineLevel="0" collapsed="false">
      <c r="B203" s="165"/>
      <c r="D203" s="166" t="s">
        <v>137</v>
      </c>
      <c r="E203" s="167"/>
      <c r="F203" s="168" t="s">
        <v>604</v>
      </c>
      <c r="H203" s="169" t="n">
        <v>1</v>
      </c>
      <c r="L203" s="165"/>
      <c r="M203" s="170"/>
      <c r="T203" s="171"/>
      <c r="AT203" s="167" t="s">
        <v>137</v>
      </c>
      <c r="AU203" s="167" t="s">
        <v>84</v>
      </c>
      <c r="AV203" s="164" t="s">
        <v>84</v>
      </c>
      <c r="AW203" s="164" t="s">
        <v>36</v>
      </c>
      <c r="AX203" s="164" t="s">
        <v>74</v>
      </c>
      <c r="AY203" s="167" t="s">
        <v>126</v>
      </c>
    </row>
    <row r="204" s="185" customFormat="true" ht="11.25" hidden="false" customHeight="false" outlineLevel="0" collapsed="false">
      <c r="B204" s="186"/>
      <c r="D204" s="166" t="s">
        <v>137</v>
      </c>
      <c r="E204" s="187"/>
      <c r="F204" s="188" t="s">
        <v>163</v>
      </c>
      <c r="H204" s="189" t="n">
        <v>1</v>
      </c>
      <c r="L204" s="186"/>
      <c r="M204" s="190"/>
      <c r="T204" s="191"/>
      <c r="AT204" s="187" t="s">
        <v>137</v>
      </c>
      <c r="AU204" s="187" t="s">
        <v>84</v>
      </c>
      <c r="AV204" s="185" t="s">
        <v>133</v>
      </c>
      <c r="AW204" s="185" t="s">
        <v>36</v>
      </c>
      <c r="AX204" s="185" t="s">
        <v>82</v>
      </c>
      <c r="AY204" s="187" t="s">
        <v>126</v>
      </c>
    </row>
    <row r="205" s="22" customFormat="true" ht="24" hidden="false" customHeight="true" outlineLevel="0" collapsed="false">
      <c r="B205" s="23"/>
      <c r="C205" s="148" t="s">
        <v>338</v>
      </c>
      <c r="D205" s="148" t="s">
        <v>128</v>
      </c>
      <c r="E205" s="149" t="s">
        <v>415</v>
      </c>
      <c r="F205" s="150" t="s">
        <v>416</v>
      </c>
      <c r="G205" s="151" t="s">
        <v>141</v>
      </c>
      <c r="H205" s="152" t="n">
        <v>16</v>
      </c>
      <c r="I205" s="153"/>
      <c r="J205" s="154" t="n">
        <f aca="false">ROUND(I205*H205,2)</f>
        <v>0</v>
      </c>
      <c r="K205" s="150" t="s">
        <v>132</v>
      </c>
      <c r="L205" s="23"/>
      <c r="M205" s="155"/>
      <c r="N205" s="156" t="s">
        <v>45</v>
      </c>
      <c r="P205" s="157" t="n">
        <f aca="false">O205*H205</f>
        <v>0</v>
      </c>
      <c r="Q205" s="157" t="n">
        <v>0.1309648</v>
      </c>
      <c r="R205" s="157" t="n">
        <f aca="false">Q205*H205</f>
        <v>2.0954368</v>
      </c>
      <c r="S205" s="157" t="n">
        <v>0</v>
      </c>
      <c r="T205" s="158" t="n">
        <f aca="false">S205*H205</f>
        <v>0</v>
      </c>
      <c r="AR205" s="159" t="s">
        <v>133</v>
      </c>
      <c r="AT205" s="159" t="s">
        <v>128</v>
      </c>
      <c r="AU205" s="159" t="s">
        <v>84</v>
      </c>
      <c r="AY205" s="3" t="s">
        <v>126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82</v>
      </c>
      <c r="BK205" s="160" t="n">
        <f aca="false">ROUND(I205*H205,2)</f>
        <v>0</v>
      </c>
      <c r="BL205" s="3" t="s">
        <v>133</v>
      </c>
      <c r="BM205" s="159" t="s">
        <v>605</v>
      </c>
    </row>
    <row r="206" s="22" customFormat="true" ht="11.25" hidden="false" customHeight="false" outlineLevel="0" collapsed="false">
      <c r="B206" s="23"/>
      <c r="D206" s="161" t="s">
        <v>135</v>
      </c>
      <c r="F206" s="162" t="s">
        <v>418</v>
      </c>
      <c r="L206" s="23"/>
      <c r="M206" s="163"/>
      <c r="T206" s="54"/>
      <c r="AT206" s="3" t="s">
        <v>135</v>
      </c>
      <c r="AU206" s="3" t="s">
        <v>84</v>
      </c>
    </row>
    <row r="207" s="22" customFormat="true" ht="16.5" hidden="false" customHeight="true" outlineLevel="0" collapsed="false">
      <c r="B207" s="23"/>
      <c r="C207" s="192" t="s">
        <v>343</v>
      </c>
      <c r="D207" s="192" t="s">
        <v>210</v>
      </c>
      <c r="E207" s="193" t="s">
        <v>606</v>
      </c>
      <c r="F207" s="194" t="s">
        <v>607</v>
      </c>
      <c r="G207" s="195" t="s">
        <v>323</v>
      </c>
      <c r="H207" s="196" t="n">
        <v>65.28</v>
      </c>
      <c r="I207" s="197"/>
      <c r="J207" s="198" t="n">
        <f aca="false">ROUND(I207*H207,2)</f>
        <v>0</v>
      </c>
      <c r="K207" s="194"/>
      <c r="L207" s="199"/>
      <c r="M207" s="200"/>
      <c r="N207" s="201" t="s">
        <v>45</v>
      </c>
      <c r="P207" s="157" t="n">
        <f aca="false">O207*H207</f>
        <v>0</v>
      </c>
      <c r="Q207" s="157" t="n">
        <v>0.00865</v>
      </c>
      <c r="R207" s="157" t="n">
        <f aca="false">Q207*H207</f>
        <v>0.564672</v>
      </c>
      <c r="S207" s="157" t="n">
        <v>0</v>
      </c>
      <c r="T207" s="158" t="n">
        <f aca="false">S207*H207</f>
        <v>0</v>
      </c>
      <c r="AR207" s="159" t="s">
        <v>187</v>
      </c>
      <c r="AT207" s="159" t="s">
        <v>210</v>
      </c>
      <c r="AU207" s="159" t="s">
        <v>84</v>
      </c>
      <c r="AY207" s="3" t="s">
        <v>126</v>
      </c>
      <c r="BE207" s="160" t="n">
        <f aca="false">IF(N207="základní",J207,0)</f>
        <v>0</v>
      </c>
      <c r="BF207" s="160" t="n">
        <f aca="false">IF(N207="snížená",J207,0)</f>
        <v>0</v>
      </c>
      <c r="BG207" s="160" t="n">
        <f aca="false">IF(N207="zákl. přenesená",J207,0)</f>
        <v>0</v>
      </c>
      <c r="BH207" s="160" t="n">
        <f aca="false">IF(N207="sníž. přenesená",J207,0)</f>
        <v>0</v>
      </c>
      <c r="BI207" s="160" t="n">
        <f aca="false">IF(N207="nulová",J207,0)</f>
        <v>0</v>
      </c>
      <c r="BJ207" s="3" t="s">
        <v>82</v>
      </c>
      <c r="BK207" s="160" t="n">
        <f aca="false">ROUND(I207*H207,2)</f>
        <v>0</v>
      </c>
      <c r="BL207" s="3" t="s">
        <v>133</v>
      </c>
      <c r="BM207" s="159" t="s">
        <v>608</v>
      </c>
    </row>
    <row r="208" s="164" customFormat="true" ht="11.25" hidden="false" customHeight="false" outlineLevel="0" collapsed="false">
      <c r="B208" s="165"/>
      <c r="D208" s="166" t="s">
        <v>137</v>
      </c>
      <c r="E208" s="167"/>
      <c r="F208" s="168" t="s">
        <v>609</v>
      </c>
      <c r="H208" s="169" t="n">
        <v>64</v>
      </c>
      <c r="L208" s="165"/>
      <c r="M208" s="170"/>
      <c r="T208" s="171"/>
      <c r="AT208" s="167" t="s">
        <v>137</v>
      </c>
      <c r="AU208" s="167" t="s">
        <v>84</v>
      </c>
      <c r="AV208" s="164" t="s">
        <v>84</v>
      </c>
      <c r="AW208" s="164" t="s">
        <v>36</v>
      </c>
      <c r="AX208" s="164" t="s">
        <v>74</v>
      </c>
      <c r="AY208" s="167" t="s">
        <v>126</v>
      </c>
    </row>
    <row r="209" s="178" customFormat="true" ht="11.25" hidden="false" customHeight="false" outlineLevel="0" collapsed="false">
      <c r="B209" s="179"/>
      <c r="D209" s="166" t="s">
        <v>137</v>
      </c>
      <c r="E209" s="180"/>
      <c r="F209" s="181" t="s">
        <v>160</v>
      </c>
      <c r="H209" s="182" t="n">
        <v>64</v>
      </c>
      <c r="L209" s="179"/>
      <c r="M209" s="183"/>
      <c r="T209" s="184"/>
      <c r="AT209" s="180" t="s">
        <v>137</v>
      </c>
      <c r="AU209" s="180" t="s">
        <v>84</v>
      </c>
      <c r="AV209" s="178" t="s">
        <v>145</v>
      </c>
      <c r="AW209" s="178" t="s">
        <v>36</v>
      </c>
      <c r="AX209" s="178" t="s">
        <v>74</v>
      </c>
      <c r="AY209" s="180" t="s">
        <v>126</v>
      </c>
    </row>
    <row r="210" s="164" customFormat="true" ht="11.25" hidden="false" customHeight="false" outlineLevel="0" collapsed="false">
      <c r="B210" s="165"/>
      <c r="D210" s="166" t="s">
        <v>137</v>
      </c>
      <c r="E210" s="167"/>
      <c r="F210" s="168" t="s">
        <v>610</v>
      </c>
      <c r="H210" s="169" t="n">
        <v>65.28</v>
      </c>
      <c r="L210" s="165"/>
      <c r="M210" s="170"/>
      <c r="T210" s="171"/>
      <c r="AT210" s="167" t="s">
        <v>137</v>
      </c>
      <c r="AU210" s="167" t="s">
        <v>84</v>
      </c>
      <c r="AV210" s="164" t="s">
        <v>84</v>
      </c>
      <c r="AW210" s="164" t="s">
        <v>36</v>
      </c>
      <c r="AX210" s="164" t="s">
        <v>82</v>
      </c>
      <c r="AY210" s="167" t="s">
        <v>126</v>
      </c>
    </row>
    <row r="211" s="136" customFormat="true" ht="22.5" hidden="false" customHeight="true" outlineLevel="0" collapsed="false">
      <c r="B211" s="137"/>
      <c r="D211" s="138" t="s">
        <v>73</v>
      </c>
      <c r="E211" s="146" t="s">
        <v>462</v>
      </c>
      <c r="F211" s="146" t="s">
        <v>463</v>
      </c>
      <c r="J211" s="147" t="n">
        <f aca="false">BK211</f>
        <v>0</v>
      </c>
      <c r="L211" s="137"/>
      <c r="M211" s="141"/>
      <c r="P211" s="142" t="n">
        <f aca="false">SUM(P212:P213)</f>
        <v>0</v>
      </c>
      <c r="R211" s="142" t="n">
        <f aca="false">SUM(R212:R213)</f>
        <v>0</v>
      </c>
      <c r="T211" s="143" t="n">
        <f aca="false">SUM(T212:T213)</f>
        <v>0</v>
      </c>
      <c r="AR211" s="138" t="s">
        <v>82</v>
      </c>
      <c r="AT211" s="144" t="s">
        <v>73</v>
      </c>
      <c r="AU211" s="144" t="s">
        <v>82</v>
      </c>
      <c r="AY211" s="138" t="s">
        <v>126</v>
      </c>
      <c r="BK211" s="145" t="n">
        <f aca="false">SUM(BK212:BK213)</f>
        <v>0</v>
      </c>
    </row>
    <row r="212" s="22" customFormat="true" ht="24" hidden="false" customHeight="true" outlineLevel="0" collapsed="false">
      <c r="B212" s="23"/>
      <c r="C212" s="148" t="s">
        <v>349</v>
      </c>
      <c r="D212" s="148" t="s">
        <v>128</v>
      </c>
      <c r="E212" s="149" t="s">
        <v>465</v>
      </c>
      <c r="F212" s="150" t="s">
        <v>466</v>
      </c>
      <c r="G212" s="151" t="s">
        <v>213</v>
      </c>
      <c r="H212" s="152" t="n">
        <v>182.936</v>
      </c>
      <c r="I212" s="153"/>
      <c r="J212" s="154" t="n">
        <f aca="false">ROUND(I212*H212,2)</f>
        <v>0</v>
      </c>
      <c r="K212" s="150" t="s">
        <v>132</v>
      </c>
      <c r="L212" s="23"/>
      <c r="M212" s="155"/>
      <c r="N212" s="156" t="s">
        <v>45</v>
      </c>
      <c r="P212" s="157" t="n">
        <f aca="false">O212*H212</f>
        <v>0</v>
      </c>
      <c r="Q212" s="157" t="n">
        <v>0</v>
      </c>
      <c r="R212" s="157" t="n">
        <f aca="false">Q212*H212</f>
        <v>0</v>
      </c>
      <c r="S212" s="157" t="n">
        <v>0</v>
      </c>
      <c r="T212" s="158" t="n">
        <f aca="false">S212*H212</f>
        <v>0</v>
      </c>
      <c r="AR212" s="159" t="s">
        <v>133</v>
      </c>
      <c r="AT212" s="159" t="s">
        <v>128</v>
      </c>
      <c r="AU212" s="159" t="s">
        <v>84</v>
      </c>
      <c r="AY212" s="3" t="s">
        <v>126</v>
      </c>
      <c r="BE212" s="160" t="n">
        <f aca="false">IF(N212="základní",J212,0)</f>
        <v>0</v>
      </c>
      <c r="BF212" s="160" t="n">
        <f aca="false">IF(N212="snížená",J212,0)</f>
        <v>0</v>
      </c>
      <c r="BG212" s="160" t="n">
        <f aca="false">IF(N212="zákl. přenesená",J212,0)</f>
        <v>0</v>
      </c>
      <c r="BH212" s="160" t="n">
        <f aca="false">IF(N212="sníž. přenesená",J212,0)</f>
        <v>0</v>
      </c>
      <c r="BI212" s="160" t="n">
        <f aca="false">IF(N212="nulová",J212,0)</f>
        <v>0</v>
      </c>
      <c r="BJ212" s="3" t="s">
        <v>82</v>
      </c>
      <c r="BK212" s="160" t="n">
        <f aca="false">ROUND(I212*H212,2)</f>
        <v>0</v>
      </c>
      <c r="BL212" s="3" t="s">
        <v>133</v>
      </c>
      <c r="BM212" s="159" t="s">
        <v>611</v>
      </c>
    </row>
    <row r="213" s="22" customFormat="true" ht="11.25" hidden="false" customHeight="false" outlineLevel="0" collapsed="false">
      <c r="B213" s="23"/>
      <c r="D213" s="161" t="s">
        <v>135</v>
      </c>
      <c r="F213" s="162" t="s">
        <v>468</v>
      </c>
      <c r="L213" s="23"/>
      <c r="M213" s="163"/>
      <c r="T213" s="54"/>
      <c r="AT213" s="3" t="s">
        <v>135</v>
      </c>
      <c r="AU213" s="3" t="s">
        <v>84</v>
      </c>
    </row>
    <row r="214" s="136" customFormat="true" ht="25.5" hidden="false" customHeight="true" outlineLevel="0" collapsed="false">
      <c r="B214" s="137"/>
      <c r="D214" s="138" t="s">
        <v>73</v>
      </c>
      <c r="E214" s="139" t="s">
        <v>612</v>
      </c>
      <c r="F214" s="139" t="s">
        <v>613</v>
      </c>
      <c r="J214" s="140" t="n">
        <f aca="false">BK214</f>
        <v>0</v>
      </c>
      <c r="L214" s="137"/>
      <c r="M214" s="141"/>
      <c r="P214" s="142" t="n">
        <f aca="false">P215</f>
        <v>0</v>
      </c>
      <c r="R214" s="142" t="n">
        <f aca="false">R215</f>
        <v>0.242282</v>
      </c>
      <c r="T214" s="143" t="n">
        <f aca="false">T215</f>
        <v>0</v>
      </c>
      <c r="AR214" s="138" t="s">
        <v>84</v>
      </c>
      <c r="AT214" s="144" t="s">
        <v>73</v>
      </c>
      <c r="AU214" s="144" t="s">
        <v>74</v>
      </c>
      <c r="AY214" s="138" t="s">
        <v>126</v>
      </c>
      <c r="BK214" s="145" t="n">
        <f aca="false">BK215</f>
        <v>0</v>
      </c>
    </row>
    <row r="215" s="136" customFormat="true" ht="22.5" hidden="false" customHeight="true" outlineLevel="0" collapsed="false">
      <c r="B215" s="137"/>
      <c r="D215" s="138" t="s">
        <v>73</v>
      </c>
      <c r="E215" s="146" t="s">
        <v>614</v>
      </c>
      <c r="F215" s="146" t="s">
        <v>615</v>
      </c>
      <c r="J215" s="147" t="n">
        <f aca="false">BK215</f>
        <v>0</v>
      </c>
      <c r="L215" s="137"/>
      <c r="M215" s="141"/>
      <c r="P215" s="142" t="n">
        <f aca="false">SUM(P216:P227)</f>
        <v>0</v>
      </c>
      <c r="R215" s="142" t="n">
        <f aca="false">SUM(R216:R227)</f>
        <v>0.242282</v>
      </c>
      <c r="T215" s="143" t="n">
        <f aca="false">SUM(T216:T227)</f>
        <v>0</v>
      </c>
      <c r="AR215" s="138" t="s">
        <v>84</v>
      </c>
      <c r="AT215" s="144" t="s">
        <v>73</v>
      </c>
      <c r="AU215" s="144" t="s">
        <v>82</v>
      </c>
      <c r="AY215" s="138" t="s">
        <v>126</v>
      </c>
      <c r="BK215" s="145" t="n">
        <f aca="false">SUM(BK216:BK227)</f>
        <v>0</v>
      </c>
    </row>
    <row r="216" s="22" customFormat="true" ht="21.75" hidden="false" customHeight="true" outlineLevel="0" collapsed="false">
      <c r="B216" s="23"/>
      <c r="C216" s="148" t="s">
        <v>356</v>
      </c>
      <c r="D216" s="148" t="s">
        <v>128</v>
      </c>
      <c r="E216" s="149" t="s">
        <v>616</v>
      </c>
      <c r="F216" s="150" t="s">
        <v>617</v>
      </c>
      <c r="G216" s="151" t="s">
        <v>131</v>
      </c>
      <c r="H216" s="152" t="n">
        <v>23</v>
      </c>
      <c r="I216" s="153"/>
      <c r="J216" s="154" t="n">
        <f aca="false">ROUND(I216*H216,2)</f>
        <v>0</v>
      </c>
      <c r="K216" s="150" t="s">
        <v>132</v>
      </c>
      <c r="L216" s="23"/>
      <c r="M216" s="155"/>
      <c r="N216" s="156" t="s">
        <v>45</v>
      </c>
      <c r="P216" s="157" t="n">
        <f aca="false">O216*H216</f>
        <v>0</v>
      </c>
      <c r="Q216" s="157" t="n">
        <v>0</v>
      </c>
      <c r="R216" s="157" t="n">
        <f aca="false">Q216*H216</f>
        <v>0</v>
      </c>
      <c r="S216" s="157" t="n">
        <v>0</v>
      </c>
      <c r="T216" s="158" t="n">
        <f aca="false">S216*H216</f>
        <v>0</v>
      </c>
      <c r="AR216" s="159" t="s">
        <v>243</v>
      </c>
      <c r="AT216" s="159" t="s">
        <v>128</v>
      </c>
      <c r="AU216" s="159" t="s">
        <v>84</v>
      </c>
      <c r="AY216" s="3" t="s">
        <v>126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243</v>
      </c>
      <c r="BM216" s="159" t="s">
        <v>618</v>
      </c>
    </row>
    <row r="217" s="22" customFormat="true" ht="11.25" hidden="false" customHeight="false" outlineLevel="0" collapsed="false">
      <c r="B217" s="23"/>
      <c r="D217" s="161" t="s">
        <v>135</v>
      </c>
      <c r="F217" s="162" t="s">
        <v>619</v>
      </c>
      <c r="L217" s="23"/>
      <c r="M217" s="163"/>
      <c r="T217" s="54"/>
      <c r="AT217" s="3" t="s">
        <v>135</v>
      </c>
      <c r="AU217" s="3" t="s">
        <v>84</v>
      </c>
    </row>
    <row r="218" s="22" customFormat="true" ht="24" hidden="false" customHeight="true" outlineLevel="0" collapsed="false">
      <c r="B218" s="23"/>
      <c r="C218" s="192" t="s">
        <v>360</v>
      </c>
      <c r="D218" s="192" t="s">
        <v>210</v>
      </c>
      <c r="E218" s="193" t="s">
        <v>620</v>
      </c>
      <c r="F218" s="194" t="s">
        <v>621</v>
      </c>
      <c r="G218" s="195" t="s">
        <v>131</v>
      </c>
      <c r="H218" s="196" t="n">
        <v>28.083</v>
      </c>
      <c r="I218" s="197"/>
      <c r="J218" s="198" t="n">
        <f aca="false">ROUND(I218*H218,2)</f>
        <v>0</v>
      </c>
      <c r="K218" s="194" t="s">
        <v>511</v>
      </c>
      <c r="L218" s="199"/>
      <c r="M218" s="200"/>
      <c r="N218" s="201" t="s">
        <v>45</v>
      </c>
      <c r="P218" s="157" t="n">
        <f aca="false">O218*H218</f>
        <v>0</v>
      </c>
      <c r="Q218" s="157" t="n">
        <v>0.004</v>
      </c>
      <c r="R218" s="157" t="n">
        <f aca="false">Q218*H218</f>
        <v>0.112332</v>
      </c>
      <c r="S218" s="157" t="n">
        <v>0</v>
      </c>
      <c r="T218" s="158" t="n">
        <f aca="false">S218*H218</f>
        <v>0</v>
      </c>
      <c r="AR218" s="159" t="s">
        <v>343</v>
      </c>
      <c r="AT218" s="159" t="s">
        <v>210</v>
      </c>
      <c r="AU218" s="159" t="s">
        <v>84</v>
      </c>
      <c r="AY218" s="3" t="s">
        <v>126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2</v>
      </c>
      <c r="BK218" s="160" t="n">
        <f aca="false">ROUND(I218*H218,2)</f>
        <v>0</v>
      </c>
      <c r="BL218" s="3" t="s">
        <v>243</v>
      </c>
      <c r="BM218" s="159" t="s">
        <v>622</v>
      </c>
    </row>
    <row r="219" s="164" customFormat="true" ht="11.25" hidden="false" customHeight="false" outlineLevel="0" collapsed="false">
      <c r="B219" s="165"/>
      <c r="D219" s="166" t="s">
        <v>137</v>
      </c>
      <c r="F219" s="168" t="s">
        <v>623</v>
      </c>
      <c r="H219" s="169" t="n">
        <v>28.083</v>
      </c>
      <c r="L219" s="165"/>
      <c r="M219" s="170"/>
      <c r="T219" s="171"/>
      <c r="AT219" s="167" t="s">
        <v>137</v>
      </c>
      <c r="AU219" s="167" t="s">
        <v>84</v>
      </c>
      <c r="AV219" s="164" t="s">
        <v>84</v>
      </c>
      <c r="AW219" s="164" t="s">
        <v>4</v>
      </c>
      <c r="AX219" s="164" t="s">
        <v>82</v>
      </c>
      <c r="AY219" s="167" t="s">
        <v>126</v>
      </c>
    </row>
    <row r="220" s="22" customFormat="true" ht="24" hidden="false" customHeight="true" outlineLevel="0" collapsed="false">
      <c r="B220" s="23"/>
      <c r="C220" s="148" t="s">
        <v>364</v>
      </c>
      <c r="D220" s="148" t="s">
        <v>128</v>
      </c>
      <c r="E220" s="149" t="s">
        <v>624</v>
      </c>
      <c r="F220" s="150" t="s">
        <v>625</v>
      </c>
      <c r="G220" s="151" t="s">
        <v>131</v>
      </c>
      <c r="H220" s="152" t="n">
        <v>330</v>
      </c>
      <c r="I220" s="153"/>
      <c r="J220" s="154" t="n">
        <f aca="false">ROUND(I220*H220,2)</f>
        <v>0</v>
      </c>
      <c r="K220" s="150" t="s">
        <v>132</v>
      </c>
      <c r="L220" s="23"/>
      <c r="M220" s="155"/>
      <c r="N220" s="156" t="s">
        <v>45</v>
      </c>
      <c r="P220" s="157" t="n">
        <f aca="false">O220*H220</f>
        <v>0</v>
      </c>
      <c r="Q220" s="157" t="n">
        <v>0.000345</v>
      </c>
      <c r="R220" s="157" t="n">
        <f aca="false">Q220*H220</f>
        <v>0.11385</v>
      </c>
      <c r="S220" s="157" t="n">
        <v>0</v>
      </c>
      <c r="T220" s="158" t="n">
        <f aca="false">S220*H220</f>
        <v>0</v>
      </c>
      <c r="AR220" s="159" t="s">
        <v>243</v>
      </c>
      <c r="AT220" s="159" t="s">
        <v>128</v>
      </c>
      <c r="AU220" s="159" t="s">
        <v>84</v>
      </c>
      <c r="AY220" s="3" t="s">
        <v>126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82</v>
      </c>
      <c r="BK220" s="160" t="n">
        <f aca="false">ROUND(I220*H220,2)</f>
        <v>0</v>
      </c>
      <c r="BL220" s="3" t="s">
        <v>243</v>
      </c>
      <c r="BM220" s="159" t="s">
        <v>626</v>
      </c>
    </row>
    <row r="221" s="22" customFormat="true" ht="11.25" hidden="false" customHeight="false" outlineLevel="0" collapsed="false">
      <c r="B221" s="23"/>
      <c r="D221" s="161" t="s">
        <v>135</v>
      </c>
      <c r="F221" s="162" t="s">
        <v>627</v>
      </c>
      <c r="L221" s="23"/>
      <c r="M221" s="163"/>
      <c r="T221" s="54"/>
      <c r="AT221" s="3" t="s">
        <v>135</v>
      </c>
      <c r="AU221" s="3" t="s">
        <v>84</v>
      </c>
    </row>
    <row r="222" s="164" customFormat="true" ht="11.25" hidden="false" customHeight="false" outlineLevel="0" collapsed="false">
      <c r="B222" s="165"/>
      <c r="D222" s="166" t="s">
        <v>137</v>
      </c>
      <c r="E222" s="167"/>
      <c r="F222" s="168" t="s">
        <v>628</v>
      </c>
      <c r="H222" s="169" t="n">
        <v>330</v>
      </c>
      <c r="L222" s="165"/>
      <c r="M222" s="170"/>
      <c r="T222" s="171"/>
      <c r="AT222" s="167" t="s">
        <v>137</v>
      </c>
      <c r="AU222" s="167" t="s">
        <v>84</v>
      </c>
      <c r="AV222" s="164" t="s">
        <v>84</v>
      </c>
      <c r="AW222" s="164" t="s">
        <v>36</v>
      </c>
      <c r="AX222" s="164" t="s">
        <v>82</v>
      </c>
      <c r="AY222" s="167" t="s">
        <v>126</v>
      </c>
    </row>
    <row r="223" s="22" customFormat="true" ht="16.5" hidden="false" customHeight="true" outlineLevel="0" collapsed="false">
      <c r="B223" s="23"/>
      <c r="C223" s="148" t="s">
        <v>370</v>
      </c>
      <c r="D223" s="148" t="s">
        <v>128</v>
      </c>
      <c r="E223" s="149" t="s">
        <v>629</v>
      </c>
      <c r="F223" s="150" t="s">
        <v>630</v>
      </c>
      <c r="G223" s="151" t="s">
        <v>131</v>
      </c>
      <c r="H223" s="152" t="n">
        <v>23</v>
      </c>
      <c r="I223" s="153"/>
      <c r="J223" s="154" t="n">
        <f aca="false">ROUND(I223*H223,2)</f>
        <v>0</v>
      </c>
      <c r="K223" s="150" t="s">
        <v>132</v>
      </c>
      <c r="L223" s="23"/>
      <c r="M223" s="155"/>
      <c r="N223" s="156" t="s">
        <v>45</v>
      </c>
      <c r="P223" s="157" t="n">
        <f aca="false">O223*H223</f>
        <v>0</v>
      </c>
      <c r="Q223" s="157" t="n">
        <v>0</v>
      </c>
      <c r="R223" s="157" t="n">
        <f aca="false">Q223*H223</f>
        <v>0</v>
      </c>
      <c r="S223" s="157" t="n">
        <v>0</v>
      </c>
      <c r="T223" s="158" t="n">
        <f aca="false">S223*H223</f>
        <v>0</v>
      </c>
      <c r="AR223" s="159" t="s">
        <v>243</v>
      </c>
      <c r="AT223" s="159" t="s">
        <v>128</v>
      </c>
      <c r="AU223" s="159" t="s">
        <v>84</v>
      </c>
      <c r="AY223" s="3" t="s">
        <v>126</v>
      </c>
      <c r="BE223" s="160" t="n">
        <f aca="false">IF(N223="základní",J223,0)</f>
        <v>0</v>
      </c>
      <c r="BF223" s="160" t="n">
        <f aca="false">IF(N223="snížená",J223,0)</f>
        <v>0</v>
      </c>
      <c r="BG223" s="160" t="n">
        <f aca="false">IF(N223="zákl. přenesená",J223,0)</f>
        <v>0</v>
      </c>
      <c r="BH223" s="160" t="n">
        <f aca="false">IF(N223="sníž. přenesená",J223,0)</f>
        <v>0</v>
      </c>
      <c r="BI223" s="160" t="n">
        <f aca="false">IF(N223="nulová",J223,0)</f>
        <v>0</v>
      </c>
      <c r="BJ223" s="3" t="s">
        <v>82</v>
      </c>
      <c r="BK223" s="160" t="n">
        <f aca="false">ROUND(I223*H223,2)</f>
        <v>0</v>
      </c>
      <c r="BL223" s="3" t="s">
        <v>243</v>
      </c>
      <c r="BM223" s="159" t="s">
        <v>631</v>
      </c>
    </row>
    <row r="224" s="22" customFormat="true" ht="11.25" hidden="false" customHeight="false" outlineLevel="0" collapsed="false">
      <c r="B224" s="23"/>
      <c r="D224" s="161" t="s">
        <v>135</v>
      </c>
      <c r="F224" s="162" t="s">
        <v>632</v>
      </c>
      <c r="L224" s="23"/>
      <c r="M224" s="163"/>
      <c r="T224" s="54"/>
      <c r="AT224" s="3" t="s">
        <v>135</v>
      </c>
      <c r="AU224" s="3" t="s">
        <v>84</v>
      </c>
    </row>
    <row r="225" s="164" customFormat="true" ht="11.25" hidden="false" customHeight="false" outlineLevel="0" collapsed="false">
      <c r="B225" s="165"/>
      <c r="D225" s="166" t="s">
        <v>137</v>
      </c>
      <c r="E225" s="167"/>
      <c r="F225" s="168" t="s">
        <v>633</v>
      </c>
      <c r="H225" s="169" t="n">
        <v>23</v>
      </c>
      <c r="L225" s="165"/>
      <c r="M225" s="170"/>
      <c r="T225" s="171"/>
      <c r="AT225" s="167" t="s">
        <v>137</v>
      </c>
      <c r="AU225" s="167" t="s">
        <v>84</v>
      </c>
      <c r="AV225" s="164" t="s">
        <v>84</v>
      </c>
      <c r="AW225" s="164" t="s">
        <v>36</v>
      </c>
      <c r="AX225" s="164" t="s">
        <v>82</v>
      </c>
      <c r="AY225" s="167" t="s">
        <v>126</v>
      </c>
    </row>
    <row r="226" s="22" customFormat="true" ht="24" hidden="false" customHeight="true" outlineLevel="0" collapsed="false">
      <c r="B226" s="23"/>
      <c r="C226" s="192" t="s">
        <v>377</v>
      </c>
      <c r="D226" s="192" t="s">
        <v>210</v>
      </c>
      <c r="E226" s="193" t="s">
        <v>634</v>
      </c>
      <c r="F226" s="194" t="s">
        <v>635</v>
      </c>
      <c r="G226" s="195" t="s">
        <v>488</v>
      </c>
      <c r="H226" s="196" t="n">
        <v>16.1</v>
      </c>
      <c r="I226" s="197"/>
      <c r="J226" s="198" t="n">
        <f aca="false">ROUND(I226*H226,2)</f>
        <v>0</v>
      </c>
      <c r="K226" s="194"/>
      <c r="L226" s="199"/>
      <c r="M226" s="200"/>
      <c r="N226" s="201" t="s">
        <v>45</v>
      </c>
      <c r="P226" s="157" t="n">
        <f aca="false">O226*H226</f>
        <v>0</v>
      </c>
      <c r="Q226" s="157" t="n">
        <v>0.001</v>
      </c>
      <c r="R226" s="157" t="n">
        <f aca="false">Q226*H226</f>
        <v>0.0161</v>
      </c>
      <c r="S226" s="157" t="n">
        <v>0</v>
      </c>
      <c r="T226" s="158" t="n">
        <f aca="false">S226*H226</f>
        <v>0</v>
      </c>
      <c r="AR226" s="159" t="s">
        <v>343</v>
      </c>
      <c r="AT226" s="159" t="s">
        <v>210</v>
      </c>
      <c r="AU226" s="159" t="s">
        <v>84</v>
      </c>
      <c r="AY226" s="3" t="s">
        <v>126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2</v>
      </c>
      <c r="BK226" s="160" t="n">
        <f aca="false">ROUND(I226*H226,2)</f>
        <v>0</v>
      </c>
      <c r="BL226" s="3" t="s">
        <v>243</v>
      </c>
      <c r="BM226" s="159" t="s">
        <v>636</v>
      </c>
    </row>
    <row r="227" s="164" customFormat="true" ht="11.25" hidden="false" customHeight="false" outlineLevel="0" collapsed="false">
      <c r="B227" s="165"/>
      <c r="D227" s="166" t="s">
        <v>137</v>
      </c>
      <c r="E227" s="167"/>
      <c r="F227" s="168" t="s">
        <v>637</v>
      </c>
      <c r="H227" s="169" t="n">
        <v>16.1</v>
      </c>
      <c r="L227" s="165"/>
      <c r="M227" s="205"/>
      <c r="N227" s="206"/>
      <c r="O227" s="206"/>
      <c r="P227" s="206"/>
      <c r="Q227" s="206"/>
      <c r="R227" s="206"/>
      <c r="S227" s="206"/>
      <c r="T227" s="207"/>
      <c r="AT227" s="167" t="s">
        <v>137</v>
      </c>
      <c r="AU227" s="167" t="s">
        <v>84</v>
      </c>
      <c r="AV227" s="164" t="s">
        <v>84</v>
      </c>
      <c r="AW227" s="164" t="s">
        <v>36</v>
      </c>
      <c r="AX227" s="164" t="s">
        <v>82</v>
      </c>
      <c r="AY227" s="167" t="s">
        <v>126</v>
      </c>
    </row>
    <row r="228" s="22" customFormat="true" ht="6.75" hidden="false" customHeight="tru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23"/>
    </row>
  </sheetData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1/122351104"/>
    <hyperlink ref="F100" r:id="rId2" display="https://podminky.urs.cz/item/CS_URS_2023_01/162751117"/>
    <hyperlink ref="F104" r:id="rId3" display="https://podminky.urs.cz/item/CS_URS_2023_01/162751119"/>
    <hyperlink ref="F111" r:id="rId4" display="https://podminky.urs.cz/item/CS_URS_2023_01/171201201"/>
    <hyperlink ref="F115" r:id="rId5" display="https://podminky.urs.cz/item/CS_URS_2023_01/171201221"/>
    <hyperlink ref="F119" r:id="rId6" display="https://podminky.urs.cz/item/CS_URS_2023_01/174151103"/>
    <hyperlink ref="F122" r:id="rId7" display="https://podminky.urs.cz/item/CS_URS_2023_01/181451164"/>
    <hyperlink ref="F127" r:id="rId8" display="https://podminky.urs.cz/item/CS_URS_2023_01/212752501"/>
    <hyperlink ref="F131" r:id="rId9" display="https://podminky.urs.cz/item/CS_URS_2023_01/272313611"/>
    <hyperlink ref="F137" r:id="rId10" display="https://podminky.urs.cz/item/CS_URS_2023_01/273351121"/>
    <hyperlink ref="F140" r:id="rId11" display="https://podminky.urs.cz/item/CS_URS_2023_01/273351122"/>
    <hyperlink ref="F143" r:id="rId12" display="https://podminky.urs.cz/item/CS_URS_2023_01/279322512"/>
    <hyperlink ref="F147" r:id="rId13" display="https://podminky.urs.cz/item/CS_URS_2023_01/327215111"/>
    <hyperlink ref="F151" r:id="rId14" display="https://podminky.urs.cz/item/CS_URS_2023_01/327361006"/>
    <hyperlink ref="F160" r:id="rId15" display="https://podminky.urs.cz/item/CS_URS_2023_01/434121415"/>
    <hyperlink ref="F166" r:id="rId16" display="https://podminky.urs.cz/item/CS_URS_2021_01/594511111"/>
    <hyperlink ref="F171" r:id="rId17" display="https://podminky.urs.cz/item/CS_URS_2023_01/871315211"/>
    <hyperlink ref="F175" r:id="rId18" display="https://podminky.urs.cz/item/CS_URS_2023_01/871355211"/>
    <hyperlink ref="F179" r:id="rId19" display="https://podminky.urs.cz/item/CS_URS_2023_01/877265271"/>
    <hyperlink ref="F182" r:id="rId20" display="https://podminky.urs.cz/item/CS_URS_2023_01/895270101"/>
    <hyperlink ref="F187" r:id="rId21" display="https://podminky.urs.cz/item/CS_URS_2023_01/895270131"/>
    <hyperlink ref="F189" r:id="rId22" display="https://podminky.urs.cz/item/CS_URS_2023_01/895270135"/>
    <hyperlink ref="F192" r:id="rId23" display="https://podminky.urs.cz/item/CS_URS_2023_01/911121111"/>
    <hyperlink ref="F196" r:id="rId24" display="https://podminky.urs.cz/item/CS_URS_2023_01/916991121"/>
    <hyperlink ref="F201" r:id="rId25" display="https://podminky.urs.cz/item/CS_URS_2023_01/919413121"/>
    <hyperlink ref="F206" r:id="rId26" display="https://podminky.urs.cz/item/CS_URS_2023_01/935112111"/>
    <hyperlink ref="F213" r:id="rId27" display="https://podminky.urs.cz/item/CS_URS_2023_01/998223011"/>
    <hyperlink ref="F217" r:id="rId28" display="https://podminky.urs.cz/item/CS_URS_2023_01/711132111"/>
    <hyperlink ref="F221" r:id="rId29" display="https://podminky.urs.cz/item/CS_URS_2023_01/711161112"/>
    <hyperlink ref="F224" r:id="rId30" display="https://podminky.urs.cz/item/CS_URS_2023_01/71131100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podél sil. III_3589, Chrudim - Vlčn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63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 t="s">
        <v>35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0:BE97)),  2)</f>
        <v>0</v>
      </c>
      <c r="I33" s="106" t="n">
        <v>0.21</v>
      </c>
      <c r="J33" s="105" t="n">
        <f aca="false">ROUND(((SUM(BE80:BE97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0:BF97)),  2)</f>
        <v>0</v>
      </c>
      <c r="I34" s="106" t="n">
        <v>0.15</v>
      </c>
      <c r="J34" s="105" t="n">
        <f aca="false">ROUND(((SUM(BF80:BF97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0:BG9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0:BH9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0:BI9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podél sil. III_3589, Chrudim - Vlčn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9/2021_4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lčnov</v>
      </c>
      <c r="I52" s="15" t="s">
        <v>22</v>
      </c>
      <c r="J52" s="97" t="str">
        <f aca="false">IF(J12="","",J12)</f>
        <v>12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0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639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ýstavba chodníku podél sil. III_3589, Chrudim - Vlčnov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5</v>
      </c>
      <c r="L71" s="23"/>
    </row>
    <row r="72" s="22" customFormat="true" ht="16.5" hidden="false" customHeight="true" outlineLevel="0" collapsed="false">
      <c r="B72" s="23"/>
      <c r="E72" s="96" t="str">
        <f aca="false">E9</f>
        <v>029/2021_4 - Vedlejš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Vlčnov</v>
      </c>
      <c r="I74" s="15" t="s">
        <v>22</v>
      </c>
      <c r="J74" s="97" t="str">
        <f aca="false">IF(J12="","",J12)</f>
        <v>12. 1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Město Chrudim</v>
      </c>
      <c r="I76" s="15" t="s">
        <v>32</v>
      </c>
      <c r="J76" s="113" t="str">
        <f aca="false">E21</f>
        <v>DI PROJEKT s.r.o.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13" t="str">
        <f aca="false">E24</f>
        <v>DI PROJEKT s.r.o.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2</v>
      </c>
      <c r="D79" s="130" t="s">
        <v>59</v>
      </c>
      <c r="E79" s="130" t="s">
        <v>55</v>
      </c>
      <c r="F79" s="130" t="s">
        <v>56</v>
      </c>
      <c r="G79" s="130" t="s">
        <v>113</v>
      </c>
      <c r="H79" s="130" t="s">
        <v>114</v>
      </c>
      <c r="I79" s="130" t="s">
        <v>115</v>
      </c>
      <c r="J79" s="130" t="s">
        <v>99</v>
      </c>
      <c r="K79" s="131" t="s">
        <v>116</v>
      </c>
      <c r="L79" s="128"/>
      <c r="M79" s="60"/>
      <c r="N79" s="61" t="s">
        <v>44</v>
      </c>
      <c r="O79" s="61" t="s">
        <v>117</v>
      </c>
      <c r="P79" s="61" t="s">
        <v>118</v>
      </c>
      <c r="Q79" s="61" t="s">
        <v>119</v>
      </c>
      <c r="R79" s="61" t="s">
        <v>120</v>
      </c>
      <c r="S79" s="61" t="s">
        <v>121</v>
      </c>
      <c r="T79" s="62" t="s">
        <v>122</v>
      </c>
    </row>
    <row r="80" s="22" customFormat="true" ht="22.5" hidden="false" customHeight="true" outlineLevel="0" collapsed="false">
      <c r="B80" s="23"/>
      <c r="C80" s="66" t="s">
        <v>123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3</v>
      </c>
      <c r="AU80" s="3" t="s">
        <v>100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3</v>
      </c>
      <c r="E81" s="139" t="s">
        <v>640</v>
      </c>
      <c r="F81" s="139" t="s">
        <v>641</v>
      </c>
      <c r="J81" s="140" t="n">
        <f aca="false">BK81</f>
        <v>0</v>
      </c>
      <c r="L81" s="137"/>
      <c r="M81" s="141"/>
      <c r="P81" s="142" t="n">
        <f aca="false">SUM(P82:P97)</f>
        <v>0</v>
      </c>
      <c r="R81" s="142" t="n">
        <f aca="false">SUM(R82:R97)</f>
        <v>0</v>
      </c>
      <c r="T81" s="143" t="n">
        <f aca="false">SUM(T82:T97)</f>
        <v>0</v>
      </c>
      <c r="AR81" s="138" t="s">
        <v>164</v>
      </c>
      <c r="AT81" s="144" t="s">
        <v>73</v>
      </c>
      <c r="AU81" s="144" t="s">
        <v>74</v>
      </c>
      <c r="AY81" s="138" t="s">
        <v>126</v>
      </c>
      <c r="BK81" s="145" t="n">
        <f aca="false">SUM(BK82:BK97)</f>
        <v>0</v>
      </c>
    </row>
    <row r="82" s="22" customFormat="true" ht="16.5" hidden="false" customHeight="true" outlineLevel="0" collapsed="false">
      <c r="B82" s="23"/>
      <c r="C82" s="148" t="s">
        <v>82</v>
      </c>
      <c r="D82" s="148" t="s">
        <v>128</v>
      </c>
      <c r="E82" s="149" t="s">
        <v>642</v>
      </c>
      <c r="F82" s="150" t="s">
        <v>643</v>
      </c>
      <c r="G82" s="151" t="s">
        <v>644</v>
      </c>
      <c r="H82" s="152" t="n">
        <v>1</v>
      </c>
      <c r="I82" s="153"/>
      <c r="J82" s="154" t="n">
        <f aca="false">ROUND(I82*H82,2)</f>
        <v>0</v>
      </c>
      <c r="K82" s="150"/>
      <c r="L82" s="23"/>
      <c r="M82" s="155"/>
      <c r="N82" s="156" t="s">
        <v>45</v>
      </c>
      <c r="P82" s="157" t="n">
        <f aca="false">O82*H82</f>
        <v>0</v>
      </c>
      <c r="Q82" s="157" t="n">
        <v>0</v>
      </c>
      <c r="R82" s="157" t="n">
        <f aca="false">Q82*H82</f>
        <v>0</v>
      </c>
      <c r="S82" s="157" t="n">
        <v>0</v>
      </c>
      <c r="T82" s="158" t="n">
        <f aca="false">S82*H82</f>
        <v>0</v>
      </c>
      <c r="AR82" s="159" t="s">
        <v>133</v>
      </c>
      <c r="AT82" s="159" t="s">
        <v>128</v>
      </c>
      <c r="AU82" s="159" t="s">
        <v>82</v>
      </c>
      <c r="AY82" s="3" t="s">
        <v>126</v>
      </c>
      <c r="BE82" s="160" t="n">
        <f aca="false">IF(N82="základní",J82,0)</f>
        <v>0</v>
      </c>
      <c r="BF82" s="160" t="n">
        <f aca="false">IF(N82="snížená",J82,0)</f>
        <v>0</v>
      </c>
      <c r="BG82" s="160" t="n">
        <f aca="false">IF(N82="zákl. přenesená",J82,0)</f>
        <v>0</v>
      </c>
      <c r="BH82" s="160" t="n">
        <f aca="false">IF(N82="sníž. přenesená",J82,0)</f>
        <v>0</v>
      </c>
      <c r="BI82" s="160" t="n">
        <f aca="false">IF(N82="nulová",J82,0)</f>
        <v>0</v>
      </c>
      <c r="BJ82" s="3" t="s">
        <v>82</v>
      </c>
      <c r="BK82" s="160" t="n">
        <f aca="false">ROUND(I82*H82,2)</f>
        <v>0</v>
      </c>
      <c r="BL82" s="3" t="s">
        <v>133</v>
      </c>
      <c r="BM82" s="159" t="s">
        <v>645</v>
      </c>
    </row>
    <row r="83" s="22" customFormat="true" ht="16.5" hidden="false" customHeight="true" outlineLevel="0" collapsed="false">
      <c r="B83" s="23"/>
      <c r="C83" s="148" t="s">
        <v>84</v>
      </c>
      <c r="D83" s="148" t="s">
        <v>128</v>
      </c>
      <c r="E83" s="149" t="s">
        <v>646</v>
      </c>
      <c r="F83" s="150" t="s">
        <v>647</v>
      </c>
      <c r="G83" s="151" t="s">
        <v>644</v>
      </c>
      <c r="H83" s="152" t="n">
        <v>1</v>
      </c>
      <c r="I83" s="153"/>
      <c r="J83" s="154" t="n">
        <f aca="false">ROUND(I83*H83,2)</f>
        <v>0</v>
      </c>
      <c r="K83" s="150"/>
      <c r="L83" s="23"/>
      <c r="M83" s="155"/>
      <c r="N83" s="156" t="s">
        <v>45</v>
      </c>
      <c r="P83" s="157" t="n">
        <f aca="false">O83*H83</f>
        <v>0</v>
      </c>
      <c r="Q83" s="157" t="n">
        <v>0</v>
      </c>
      <c r="R83" s="157" t="n">
        <f aca="false">Q83*H83</f>
        <v>0</v>
      </c>
      <c r="S83" s="157" t="n">
        <v>0</v>
      </c>
      <c r="T83" s="158" t="n">
        <f aca="false">S83*H83</f>
        <v>0</v>
      </c>
      <c r="AR83" s="159" t="s">
        <v>133</v>
      </c>
      <c r="AT83" s="159" t="s">
        <v>128</v>
      </c>
      <c r="AU83" s="159" t="s">
        <v>82</v>
      </c>
      <c r="AY83" s="3" t="s">
        <v>126</v>
      </c>
      <c r="BE83" s="160" t="n">
        <f aca="false">IF(N83="základní",J83,0)</f>
        <v>0</v>
      </c>
      <c r="BF83" s="160" t="n">
        <f aca="false">IF(N83="snížená",J83,0)</f>
        <v>0</v>
      </c>
      <c r="BG83" s="160" t="n">
        <f aca="false">IF(N83="zákl. přenesená",J83,0)</f>
        <v>0</v>
      </c>
      <c r="BH83" s="160" t="n">
        <f aca="false">IF(N83="sníž. přenesená",J83,0)</f>
        <v>0</v>
      </c>
      <c r="BI83" s="160" t="n">
        <f aca="false">IF(N83="nulová",J83,0)</f>
        <v>0</v>
      </c>
      <c r="BJ83" s="3" t="s">
        <v>82</v>
      </c>
      <c r="BK83" s="160" t="n">
        <f aca="false">ROUND(I83*H83,2)</f>
        <v>0</v>
      </c>
      <c r="BL83" s="3" t="s">
        <v>133</v>
      </c>
      <c r="BM83" s="159" t="s">
        <v>648</v>
      </c>
    </row>
    <row r="84" s="22" customFormat="true" ht="24" hidden="false" customHeight="true" outlineLevel="0" collapsed="false">
      <c r="B84" s="23"/>
      <c r="C84" s="148" t="s">
        <v>145</v>
      </c>
      <c r="D84" s="148" t="s">
        <v>128</v>
      </c>
      <c r="E84" s="149" t="s">
        <v>649</v>
      </c>
      <c r="F84" s="150" t="s">
        <v>650</v>
      </c>
      <c r="G84" s="151" t="s">
        <v>644</v>
      </c>
      <c r="H84" s="152" t="n">
        <v>1</v>
      </c>
      <c r="I84" s="153"/>
      <c r="J84" s="154" t="n">
        <f aca="false">ROUND(I84*H84,2)</f>
        <v>0</v>
      </c>
      <c r="K84" s="150"/>
      <c r="L84" s="23"/>
      <c r="M84" s="155"/>
      <c r="N84" s="156" t="s">
        <v>45</v>
      </c>
      <c r="P84" s="157" t="n">
        <f aca="false">O84*H84</f>
        <v>0</v>
      </c>
      <c r="Q84" s="157" t="n">
        <v>0</v>
      </c>
      <c r="R84" s="157" t="n">
        <f aca="false">Q84*H84</f>
        <v>0</v>
      </c>
      <c r="S84" s="157" t="n">
        <v>0</v>
      </c>
      <c r="T84" s="158" t="n">
        <f aca="false">S84*H84</f>
        <v>0</v>
      </c>
      <c r="AR84" s="159" t="s">
        <v>133</v>
      </c>
      <c r="AT84" s="159" t="s">
        <v>128</v>
      </c>
      <c r="AU84" s="159" t="s">
        <v>82</v>
      </c>
      <c r="AY84" s="3" t="s">
        <v>126</v>
      </c>
      <c r="BE84" s="160" t="n">
        <f aca="false">IF(N84="základní",J84,0)</f>
        <v>0</v>
      </c>
      <c r="BF84" s="160" t="n">
        <f aca="false">IF(N84="snížená",J84,0)</f>
        <v>0</v>
      </c>
      <c r="BG84" s="160" t="n">
        <f aca="false">IF(N84="zákl. přenesená",J84,0)</f>
        <v>0</v>
      </c>
      <c r="BH84" s="160" t="n">
        <f aca="false">IF(N84="sníž. přenesená",J84,0)</f>
        <v>0</v>
      </c>
      <c r="BI84" s="160" t="n">
        <f aca="false">IF(N84="nulová",J84,0)</f>
        <v>0</v>
      </c>
      <c r="BJ84" s="3" t="s">
        <v>82</v>
      </c>
      <c r="BK84" s="160" t="n">
        <f aca="false">ROUND(I84*H84,2)</f>
        <v>0</v>
      </c>
      <c r="BL84" s="3" t="s">
        <v>133</v>
      </c>
      <c r="BM84" s="159" t="s">
        <v>651</v>
      </c>
    </row>
    <row r="85" s="22" customFormat="true" ht="16.5" hidden="false" customHeight="true" outlineLevel="0" collapsed="false">
      <c r="B85" s="23"/>
      <c r="C85" s="148" t="s">
        <v>133</v>
      </c>
      <c r="D85" s="148" t="s">
        <v>128</v>
      </c>
      <c r="E85" s="149" t="s">
        <v>652</v>
      </c>
      <c r="F85" s="150" t="s">
        <v>653</v>
      </c>
      <c r="G85" s="151" t="s">
        <v>644</v>
      </c>
      <c r="H85" s="152" t="n">
        <v>1</v>
      </c>
      <c r="I85" s="153"/>
      <c r="J85" s="154" t="n">
        <f aca="false">ROUND(I85*H85,2)</f>
        <v>0</v>
      </c>
      <c r="K85" s="150"/>
      <c r="L85" s="23"/>
      <c r="M85" s="155"/>
      <c r="N85" s="156" t="s">
        <v>45</v>
      </c>
      <c r="P85" s="157" t="n">
        <f aca="false">O85*H85</f>
        <v>0</v>
      </c>
      <c r="Q85" s="157" t="n">
        <v>0</v>
      </c>
      <c r="R85" s="157" t="n">
        <f aca="false">Q85*H85</f>
        <v>0</v>
      </c>
      <c r="S85" s="157" t="n">
        <v>0</v>
      </c>
      <c r="T85" s="158" t="n">
        <f aca="false">S85*H85</f>
        <v>0</v>
      </c>
      <c r="AR85" s="159" t="s">
        <v>133</v>
      </c>
      <c r="AT85" s="159" t="s">
        <v>128</v>
      </c>
      <c r="AU85" s="159" t="s">
        <v>82</v>
      </c>
      <c r="AY85" s="3" t="s">
        <v>126</v>
      </c>
      <c r="BE85" s="160" t="n">
        <f aca="false">IF(N85="základní",J85,0)</f>
        <v>0</v>
      </c>
      <c r="BF85" s="160" t="n">
        <f aca="false">IF(N85="snížená",J85,0)</f>
        <v>0</v>
      </c>
      <c r="BG85" s="160" t="n">
        <f aca="false">IF(N85="zákl. přenesená",J85,0)</f>
        <v>0</v>
      </c>
      <c r="BH85" s="160" t="n">
        <f aca="false">IF(N85="sníž. přenesená",J85,0)</f>
        <v>0</v>
      </c>
      <c r="BI85" s="160" t="n">
        <f aca="false">IF(N85="nulová",J85,0)</f>
        <v>0</v>
      </c>
      <c r="BJ85" s="3" t="s">
        <v>82</v>
      </c>
      <c r="BK85" s="160" t="n">
        <f aca="false">ROUND(I85*H85,2)</f>
        <v>0</v>
      </c>
      <c r="BL85" s="3" t="s">
        <v>133</v>
      </c>
      <c r="BM85" s="159" t="s">
        <v>654</v>
      </c>
    </row>
    <row r="86" s="22" customFormat="true" ht="16.5" hidden="false" customHeight="true" outlineLevel="0" collapsed="false">
      <c r="B86" s="23"/>
      <c r="C86" s="148" t="s">
        <v>164</v>
      </c>
      <c r="D86" s="148" t="s">
        <v>128</v>
      </c>
      <c r="E86" s="149" t="s">
        <v>655</v>
      </c>
      <c r="F86" s="150" t="s">
        <v>656</v>
      </c>
      <c r="G86" s="151" t="s">
        <v>644</v>
      </c>
      <c r="H86" s="152" t="n">
        <v>1</v>
      </c>
      <c r="I86" s="153"/>
      <c r="J86" s="154" t="n">
        <f aca="false">ROUND(I86*H86,2)</f>
        <v>0</v>
      </c>
      <c r="K86" s="150"/>
      <c r="L86" s="23"/>
      <c r="M86" s="155"/>
      <c r="N86" s="156" t="s">
        <v>45</v>
      </c>
      <c r="P86" s="157" t="n">
        <f aca="false">O86*H86</f>
        <v>0</v>
      </c>
      <c r="Q86" s="157" t="n">
        <v>0</v>
      </c>
      <c r="R86" s="157" t="n">
        <f aca="false">Q86*H86</f>
        <v>0</v>
      </c>
      <c r="S86" s="157" t="n">
        <v>0</v>
      </c>
      <c r="T86" s="158" t="n">
        <f aca="false">S86*H86</f>
        <v>0</v>
      </c>
      <c r="AR86" s="159" t="s">
        <v>133</v>
      </c>
      <c r="AT86" s="159" t="s">
        <v>128</v>
      </c>
      <c r="AU86" s="159" t="s">
        <v>82</v>
      </c>
      <c r="AY86" s="3" t="s">
        <v>126</v>
      </c>
      <c r="BE86" s="160" t="n">
        <f aca="false">IF(N86="základní",J86,0)</f>
        <v>0</v>
      </c>
      <c r="BF86" s="160" t="n">
        <f aca="false">IF(N86="snížená",J86,0)</f>
        <v>0</v>
      </c>
      <c r="BG86" s="160" t="n">
        <f aca="false">IF(N86="zákl. přenesená",J86,0)</f>
        <v>0</v>
      </c>
      <c r="BH86" s="160" t="n">
        <f aca="false">IF(N86="sníž. přenesená",J86,0)</f>
        <v>0</v>
      </c>
      <c r="BI86" s="160" t="n">
        <f aca="false">IF(N86="nulová",J86,0)</f>
        <v>0</v>
      </c>
      <c r="BJ86" s="3" t="s">
        <v>82</v>
      </c>
      <c r="BK86" s="160" t="n">
        <f aca="false">ROUND(I86*H86,2)</f>
        <v>0</v>
      </c>
      <c r="BL86" s="3" t="s">
        <v>133</v>
      </c>
      <c r="BM86" s="159" t="s">
        <v>657</v>
      </c>
    </row>
    <row r="87" s="22" customFormat="true" ht="16.5" hidden="false" customHeight="true" outlineLevel="0" collapsed="false">
      <c r="B87" s="23"/>
      <c r="C87" s="148" t="s">
        <v>175</v>
      </c>
      <c r="D87" s="148" t="s">
        <v>128</v>
      </c>
      <c r="E87" s="149" t="s">
        <v>658</v>
      </c>
      <c r="F87" s="150" t="s">
        <v>659</v>
      </c>
      <c r="G87" s="151" t="s">
        <v>644</v>
      </c>
      <c r="H87" s="152" t="n">
        <v>1</v>
      </c>
      <c r="I87" s="153"/>
      <c r="J87" s="154" t="n">
        <f aca="false">ROUND(I87*H87,2)</f>
        <v>0</v>
      </c>
      <c r="K87" s="150"/>
      <c r="L87" s="23"/>
      <c r="M87" s="155"/>
      <c r="N87" s="156" t="s">
        <v>45</v>
      </c>
      <c r="P87" s="157" t="n">
        <f aca="false">O87*H87</f>
        <v>0</v>
      </c>
      <c r="Q87" s="157" t="n">
        <v>0</v>
      </c>
      <c r="R87" s="157" t="n">
        <f aca="false">Q87*H87</f>
        <v>0</v>
      </c>
      <c r="S87" s="157" t="n">
        <v>0</v>
      </c>
      <c r="T87" s="158" t="n">
        <f aca="false">S87*H87</f>
        <v>0</v>
      </c>
      <c r="AR87" s="159" t="s">
        <v>133</v>
      </c>
      <c r="AT87" s="159" t="s">
        <v>128</v>
      </c>
      <c r="AU87" s="159" t="s">
        <v>82</v>
      </c>
      <c r="AY87" s="3" t="s">
        <v>126</v>
      </c>
      <c r="BE87" s="160" t="n">
        <f aca="false">IF(N87="základní",J87,0)</f>
        <v>0</v>
      </c>
      <c r="BF87" s="160" t="n">
        <f aca="false">IF(N87="snížená",J87,0)</f>
        <v>0</v>
      </c>
      <c r="BG87" s="160" t="n">
        <f aca="false">IF(N87="zákl. přenesená",J87,0)</f>
        <v>0</v>
      </c>
      <c r="BH87" s="160" t="n">
        <f aca="false">IF(N87="sníž. přenesená",J87,0)</f>
        <v>0</v>
      </c>
      <c r="BI87" s="160" t="n">
        <f aca="false">IF(N87="nulová",J87,0)</f>
        <v>0</v>
      </c>
      <c r="BJ87" s="3" t="s">
        <v>82</v>
      </c>
      <c r="BK87" s="160" t="n">
        <f aca="false">ROUND(I87*H87,2)</f>
        <v>0</v>
      </c>
      <c r="BL87" s="3" t="s">
        <v>133</v>
      </c>
      <c r="BM87" s="159" t="s">
        <v>660</v>
      </c>
    </row>
    <row r="88" s="22" customFormat="true" ht="37.5" hidden="false" customHeight="true" outlineLevel="0" collapsed="false">
      <c r="B88" s="23"/>
      <c r="C88" s="148" t="s">
        <v>181</v>
      </c>
      <c r="D88" s="148" t="s">
        <v>128</v>
      </c>
      <c r="E88" s="149" t="s">
        <v>661</v>
      </c>
      <c r="F88" s="150" t="s">
        <v>662</v>
      </c>
      <c r="G88" s="151" t="s">
        <v>644</v>
      </c>
      <c r="H88" s="152" t="n">
        <v>1</v>
      </c>
      <c r="I88" s="153"/>
      <c r="J88" s="154" t="n">
        <f aca="false">ROUND(I88*H88,2)</f>
        <v>0</v>
      </c>
      <c r="K88" s="150"/>
      <c r="L88" s="23"/>
      <c r="M88" s="155"/>
      <c r="N88" s="156" t="s">
        <v>45</v>
      </c>
      <c r="P88" s="157" t="n">
        <f aca="false">O88*H88</f>
        <v>0</v>
      </c>
      <c r="Q88" s="157" t="n">
        <v>0</v>
      </c>
      <c r="R88" s="157" t="n">
        <f aca="false">Q88*H88</f>
        <v>0</v>
      </c>
      <c r="S88" s="157" t="n">
        <v>0</v>
      </c>
      <c r="T88" s="158" t="n">
        <f aca="false">S88*H88</f>
        <v>0</v>
      </c>
      <c r="AR88" s="159" t="s">
        <v>133</v>
      </c>
      <c r="AT88" s="159" t="s">
        <v>128</v>
      </c>
      <c r="AU88" s="159" t="s">
        <v>82</v>
      </c>
      <c r="AY88" s="3" t="s">
        <v>126</v>
      </c>
      <c r="BE88" s="160" t="n">
        <f aca="false">IF(N88="základní",J88,0)</f>
        <v>0</v>
      </c>
      <c r="BF88" s="160" t="n">
        <f aca="false">IF(N88="snížená",J88,0)</f>
        <v>0</v>
      </c>
      <c r="BG88" s="160" t="n">
        <f aca="false">IF(N88="zákl. přenesená",J88,0)</f>
        <v>0</v>
      </c>
      <c r="BH88" s="160" t="n">
        <f aca="false">IF(N88="sníž. přenesená",J88,0)</f>
        <v>0</v>
      </c>
      <c r="BI88" s="160" t="n">
        <f aca="false">IF(N88="nulová",J88,0)</f>
        <v>0</v>
      </c>
      <c r="BJ88" s="3" t="s">
        <v>82</v>
      </c>
      <c r="BK88" s="160" t="n">
        <f aca="false">ROUND(I88*H88,2)</f>
        <v>0</v>
      </c>
      <c r="BL88" s="3" t="s">
        <v>133</v>
      </c>
      <c r="BM88" s="159" t="s">
        <v>663</v>
      </c>
    </row>
    <row r="89" s="22" customFormat="true" ht="16.5" hidden="false" customHeight="true" outlineLevel="0" collapsed="false">
      <c r="B89" s="23"/>
      <c r="C89" s="148" t="s">
        <v>187</v>
      </c>
      <c r="D89" s="148" t="s">
        <v>128</v>
      </c>
      <c r="E89" s="149" t="s">
        <v>664</v>
      </c>
      <c r="F89" s="150" t="s">
        <v>665</v>
      </c>
      <c r="G89" s="151" t="s">
        <v>644</v>
      </c>
      <c r="H89" s="152" t="n">
        <v>1</v>
      </c>
      <c r="I89" s="153"/>
      <c r="J89" s="154" t="n">
        <f aca="false">ROUND(I89*H89,2)</f>
        <v>0</v>
      </c>
      <c r="K89" s="150"/>
      <c r="L89" s="23"/>
      <c r="M89" s="155"/>
      <c r="N89" s="156" t="s">
        <v>45</v>
      </c>
      <c r="P89" s="157" t="n">
        <f aca="false">O89*H89</f>
        <v>0</v>
      </c>
      <c r="Q89" s="157" t="n">
        <v>0</v>
      </c>
      <c r="R89" s="157" t="n">
        <f aca="false">Q89*H89</f>
        <v>0</v>
      </c>
      <c r="S89" s="157" t="n">
        <v>0</v>
      </c>
      <c r="T89" s="158" t="n">
        <f aca="false">S89*H89</f>
        <v>0</v>
      </c>
      <c r="AR89" s="159" t="s">
        <v>133</v>
      </c>
      <c r="AT89" s="159" t="s">
        <v>128</v>
      </c>
      <c r="AU89" s="159" t="s">
        <v>82</v>
      </c>
      <c r="AY89" s="3" t="s">
        <v>126</v>
      </c>
      <c r="BE89" s="160" t="n">
        <f aca="false">IF(N89="základní",J89,0)</f>
        <v>0</v>
      </c>
      <c r="BF89" s="160" t="n">
        <f aca="false">IF(N89="snížená",J89,0)</f>
        <v>0</v>
      </c>
      <c r="BG89" s="160" t="n">
        <f aca="false">IF(N89="zákl. přenesená",J89,0)</f>
        <v>0</v>
      </c>
      <c r="BH89" s="160" t="n">
        <f aca="false">IF(N89="sníž. přenesená",J89,0)</f>
        <v>0</v>
      </c>
      <c r="BI89" s="160" t="n">
        <f aca="false">IF(N89="nulová",J89,0)</f>
        <v>0</v>
      </c>
      <c r="BJ89" s="3" t="s">
        <v>82</v>
      </c>
      <c r="BK89" s="160" t="n">
        <f aca="false">ROUND(I89*H89,2)</f>
        <v>0</v>
      </c>
      <c r="BL89" s="3" t="s">
        <v>133</v>
      </c>
      <c r="BM89" s="159" t="s">
        <v>666</v>
      </c>
    </row>
    <row r="90" s="22" customFormat="true" ht="16.5" hidden="false" customHeight="true" outlineLevel="0" collapsed="false">
      <c r="B90" s="23"/>
      <c r="C90" s="148" t="s">
        <v>194</v>
      </c>
      <c r="D90" s="148" t="s">
        <v>128</v>
      </c>
      <c r="E90" s="149" t="s">
        <v>667</v>
      </c>
      <c r="F90" s="150" t="s">
        <v>668</v>
      </c>
      <c r="G90" s="151" t="s">
        <v>644</v>
      </c>
      <c r="H90" s="152" t="n">
        <v>1</v>
      </c>
      <c r="I90" s="153"/>
      <c r="J90" s="154" t="n">
        <f aca="false">ROUND(I90*H90,2)</f>
        <v>0</v>
      </c>
      <c r="K90" s="150"/>
      <c r="L90" s="23"/>
      <c r="M90" s="155"/>
      <c r="N90" s="156" t="s">
        <v>45</v>
      </c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</v>
      </c>
      <c r="T90" s="158" t="n">
        <f aca="false">S90*H90</f>
        <v>0</v>
      </c>
      <c r="AR90" s="159" t="s">
        <v>133</v>
      </c>
      <c r="AT90" s="159" t="s">
        <v>128</v>
      </c>
      <c r="AU90" s="159" t="s">
        <v>82</v>
      </c>
      <c r="AY90" s="3" t="s">
        <v>126</v>
      </c>
      <c r="BE90" s="160" t="n">
        <f aca="false">IF(N90="základní",J90,0)</f>
        <v>0</v>
      </c>
      <c r="BF90" s="160" t="n">
        <f aca="false">IF(N90="snížená",J90,0)</f>
        <v>0</v>
      </c>
      <c r="BG90" s="160" t="n">
        <f aca="false">IF(N90="zákl. přenesená",J90,0)</f>
        <v>0</v>
      </c>
      <c r="BH90" s="160" t="n">
        <f aca="false">IF(N90="sníž. přenesená",J90,0)</f>
        <v>0</v>
      </c>
      <c r="BI90" s="160" t="n">
        <f aca="false">IF(N90="nulová",J90,0)</f>
        <v>0</v>
      </c>
      <c r="BJ90" s="3" t="s">
        <v>82</v>
      </c>
      <c r="BK90" s="160" t="n">
        <f aca="false">ROUND(I90*H90,2)</f>
        <v>0</v>
      </c>
      <c r="BL90" s="3" t="s">
        <v>133</v>
      </c>
      <c r="BM90" s="159" t="s">
        <v>669</v>
      </c>
    </row>
    <row r="91" s="22" customFormat="true" ht="16.5" hidden="false" customHeight="true" outlineLevel="0" collapsed="false">
      <c r="B91" s="23"/>
      <c r="C91" s="148" t="s">
        <v>201</v>
      </c>
      <c r="D91" s="148" t="s">
        <v>128</v>
      </c>
      <c r="E91" s="149" t="s">
        <v>670</v>
      </c>
      <c r="F91" s="150" t="s">
        <v>671</v>
      </c>
      <c r="G91" s="151" t="s">
        <v>644</v>
      </c>
      <c r="H91" s="152" t="n">
        <v>1</v>
      </c>
      <c r="I91" s="153"/>
      <c r="J91" s="154" t="n">
        <f aca="false">ROUND(I91*H91,2)</f>
        <v>0</v>
      </c>
      <c r="K91" s="150"/>
      <c r="L91" s="23"/>
      <c r="M91" s="155"/>
      <c r="N91" s="156" t="s">
        <v>45</v>
      </c>
      <c r="P91" s="157" t="n">
        <f aca="false">O91*H91</f>
        <v>0</v>
      </c>
      <c r="Q91" s="157" t="n">
        <v>0</v>
      </c>
      <c r="R91" s="157" t="n">
        <f aca="false">Q91*H91</f>
        <v>0</v>
      </c>
      <c r="S91" s="157" t="n">
        <v>0</v>
      </c>
      <c r="T91" s="158" t="n">
        <f aca="false">S91*H91</f>
        <v>0</v>
      </c>
      <c r="AR91" s="159" t="s">
        <v>133</v>
      </c>
      <c r="AT91" s="159" t="s">
        <v>128</v>
      </c>
      <c r="AU91" s="159" t="s">
        <v>82</v>
      </c>
      <c r="AY91" s="3" t="s">
        <v>126</v>
      </c>
      <c r="BE91" s="160" t="n">
        <f aca="false">IF(N91="základní",J91,0)</f>
        <v>0</v>
      </c>
      <c r="BF91" s="160" t="n">
        <f aca="false">IF(N91="snížená",J91,0)</f>
        <v>0</v>
      </c>
      <c r="BG91" s="160" t="n">
        <f aca="false">IF(N91="zákl. přenesená",J91,0)</f>
        <v>0</v>
      </c>
      <c r="BH91" s="160" t="n">
        <f aca="false">IF(N91="sníž. přenesená",J91,0)</f>
        <v>0</v>
      </c>
      <c r="BI91" s="160" t="n">
        <f aca="false">IF(N91="nulová",J91,0)</f>
        <v>0</v>
      </c>
      <c r="BJ91" s="3" t="s">
        <v>82</v>
      </c>
      <c r="BK91" s="160" t="n">
        <f aca="false">ROUND(I91*H91,2)</f>
        <v>0</v>
      </c>
      <c r="BL91" s="3" t="s">
        <v>133</v>
      </c>
      <c r="BM91" s="159" t="s">
        <v>672</v>
      </c>
    </row>
    <row r="92" s="22" customFormat="true" ht="48.75" hidden="false" customHeight="true" outlineLevel="0" collapsed="false">
      <c r="B92" s="23"/>
      <c r="C92" s="148" t="s">
        <v>209</v>
      </c>
      <c r="D92" s="148" t="s">
        <v>128</v>
      </c>
      <c r="E92" s="149" t="s">
        <v>673</v>
      </c>
      <c r="F92" s="150" t="s">
        <v>674</v>
      </c>
      <c r="G92" s="151" t="s">
        <v>644</v>
      </c>
      <c r="H92" s="152" t="n">
        <v>1</v>
      </c>
      <c r="I92" s="153"/>
      <c r="J92" s="154" t="n">
        <f aca="false">ROUND(I92*H92,2)</f>
        <v>0</v>
      </c>
      <c r="K92" s="150"/>
      <c r="L92" s="23"/>
      <c r="M92" s="155"/>
      <c r="N92" s="156" t="s">
        <v>45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</v>
      </c>
      <c r="T92" s="158" t="n">
        <f aca="false">S92*H92</f>
        <v>0</v>
      </c>
      <c r="AR92" s="159" t="s">
        <v>133</v>
      </c>
      <c r="AT92" s="159" t="s">
        <v>128</v>
      </c>
      <c r="AU92" s="159" t="s">
        <v>82</v>
      </c>
      <c r="AY92" s="3" t="s">
        <v>126</v>
      </c>
      <c r="BE92" s="160" t="n">
        <f aca="false">IF(N92="základní",J92,0)</f>
        <v>0</v>
      </c>
      <c r="BF92" s="160" t="n">
        <f aca="false">IF(N92="snížená",J92,0)</f>
        <v>0</v>
      </c>
      <c r="BG92" s="160" t="n">
        <f aca="false">IF(N92="zákl. přenesená",J92,0)</f>
        <v>0</v>
      </c>
      <c r="BH92" s="160" t="n">
        <f aca="false">IF(N92="sníž. přenesená",J92,0)</f>
        <v>0</v>
      </c>
      <c r="BI92" s="160" t="n">
        <f aca="false">IF(N92="nulová",J92,0)</f>
        <v>0</v>
      </c>
      <c r="BJ92" s="3" t="s">
        <v>82</v>
      </c>
      <c r="BK92" s="160" t="n">
        <f aca="false">ROUND(I92*H92,2)</f>
        <v>0</v>
      </c>
      <c r="BL92" s="3" t="s">
        <v>133</v>
      </c>
      <c r="BM92" s="159" t="s">
        <v>675</v>
      </c>
    </row>
    <row r="93" s="22" customFormat="true" ht="16.5" hidden="false" customHeight="true" outlineLevel="0" collapsed="false">
      <c r="B93" s="23"/>
      <c r="C93" s="148" t="s">
        <v>217</v>
      </c>
      <c r="D93" s="148" t="s">
        <v>128</v>
      </c>
      <c r="E93" s="149" t="s">
        <v>676</v>
      </c>
      <c r="F93" s="150" t="s">
        <v>677</v>
      </c>
      <c r="G93" s="151" t="s">
        <v>644</v>
      </c>
      <c r="H93" s="152" t="n">
        <v>1</v>
      </c>
      <c r="I93" s="153"/>
      <c r="J93" s="154" t="n">
        <f aca="false">ROUND(I93*H93,2)</f>
        <v>0</v>
      </c>
      <c r="K93" s="150"/>
      <c r="L93" s="23"/>
      <c r="M93" s="155"/>
      <c r="N93" s="156" t="s">
        <v>45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159" t="s">
        <v>133</v>
      </c>
      <c r="AT93" s="159" t="s">
        <v>128</v>
      </c>
      <c r="AU93" s="159" t="s">
        <v>82</v>
      </c>
      <c r="AY93" s="3" t="s">
        <v>126</v>
      </c>
      <c r="BE93" s="160" t="n">
        <f aca="false">IF(N93="základní",J93,0)</f>
        <v>0</v>
      </c>
      <c r="BF93" s="160" t="n">
        <f aca="false">IF(N93="snížená",J93,0)</f>
        <v>0</v>
      </c>
      <c r="BG93" s="160" t="n">
        <f aca="false">IF(N93="zákl. přenesená",J93,0)</f>
        <v>0</v>
      </c>
      <c r="BH93" s="160" t="n">
        <f aca="false">IF(N93="sníž. přenesená",J93,0)</f>
        <v>0</v>
      </c>
      <c r="BI93" s="160" t="n">
        <f aca="false">IF(N93="nulová",J93,0)</f>
        <v>0</v>
      </c>
      <c r="BJ93" s="3" t="s">
        <v>82</v>
      </c>
      <c r="BK93" s="160" t="n">
        <f aca="false">ROUND(I93*H93,2)</f>
        <v>0</v>
      </c>
      <c r="BL93" s="3" t="s">
        <v>133</v>
      </c>
      <c r="BM93" s="159" t="s">
        <v>678</v>
      </c>
    </row>
    <row r="94" s="22" customFormat="true" ht="16.5" hidden="false" customHeight="true" outlineLevel="0" collapsed="false">
      <c r="B94" s="23"/>
      <c r="C94" s="148" t="s">
        <v>223</v>
      </c>
      <c r="D94" s="148" t="s">
        <v>128</v>
      </c>
      <c r="E94" s="149" t="s">
        <v>679</v>
      </c>
      <c r="F94" s="150" t="s">
        <v>680</v>
      </c>
      <c r="G94" s="151" t="s">
        <v>644</v>
      </c>
      <c r="H94" s="152" t="n">
        <v>1</v>
      </c>
      <c r="I94" s="153"/>
      <c r="J94" s="154" t="n">
        <f aca="false">ROUND(I94*H94,2)</f>
        <v>0</v>
      </c>
      <c r="K94" s="150"/>
      <c r="L94" s="23"/>
      <c r="M94" s="155"/>
      <c r="N94" s="156" t="s">
        <v>45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</v>
      </c>
      <c r="T94" s="158" t="n">
        <f aca="false">S94*H94</f>
        <v>0</v>
      </c>
      <c r="AR94" s="159" t="s">
        <v>133</v>
      </c>
      <c r="AT94" s="159" t="s">
        <v>128</v>
      </c>
      <c r="AU94" s="159" t="s">
        <v>82</v>
      </c>
      <c r="AY94" s="3" t="s">
        <v>126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82</v>
      </c>
      <c r="BK94" s="160" t="n">
        <f aca="false">ROUND(I94*H94,2)</f>
        <v>0</v>
      </c>
      <c r="BL94" s="3" t="s">
        <v>133</v>
      </c>
      <c r="BM94" s="159" t="s">
        <v>681</v>
      </c>
    </row>
    <row r="95" s="22" customFormat="true" ht="24" hidden="false" customHeight="true" outlineLevel="0" collapsed="false">
      <c r="B95" s="23"/>
      <c r="C95" s="148" t="s">
        <v>230</v>
      </c>
      <c r="D95" s="148" t="s">
        <v>128</v>
      </c>
      <c r="E95" s="149" t="s">
        <v>682</v>
      </c>
      <c r="F95" s="150" t="s">
        <v>683</v>
      </c>
      <c r="G95" s="151" t="s">
        <v>644</v>
      </c>
      <c r="H95" s="152" t="n">
        <v>1</v>
      </c>
      <c r="I95" s="153"/>
      <c r="J95" s="154" t="n">
        <f aca="false">ROUND(I95*H95,2)</f>
        <v>0</v>
      </c>
      <c r="K95" s="150"/>
      <c r="L95" s="23"/>
      <c r="M95" s="155"/>
      <c r="N95" s="156" t="s">
        <v>45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</v>
      </c>
      <c r="T95" s="158" t="n">
        <f aca="false">S95*H95</f>
        <v>0</v>
      </c>
      <c r="AR95" s="159" t="s">
        <v>133</v>
      </c>
      <c r="AT95" s="159" t="s">
        <v>128</v>
      </c>
      <c r="AU95" s="159" t="s">
        <v>82</v>
      </c>
      <c r="AY95" s="3" t="s">
        <v>126</v>
      </c>
      <c r="BE95" s="160" t="n">
        <f aca="false">IF(N95="základní",J95,0)</f>
        <v>0</v>
      </c>
      <c r="BF95" s="160" t="n">
        <f aca="false">IF(N95="snížená",J95,0)</f>
        <v>0</v>
      </c>
      <c r="BG95" s="160" t="n">
        <f aca="false">IF(N95="zákl. přenesená",J95,0)</f>
        <v>0</v>
      </c>
      <c r="BH95" s="160" t="n">
        <f aca="false">IF(N95="sníž. přenesená",J95,0)</f>
        <v>0</v>
      </c>
      <c r="BI95" s="160" t="n">
        <f aca="false">IF(N95="nulová",J95,0)</f>
        <v>0</v>
      </c>
      <c r="BJ95" s="3" t="s">
        <v>82</v>
      </c>
      <c r="BK95" s="160" t="n">
        <f aca="false">ROUND(I95*H95,2)</f>
        <v>0</v>
      </c>
      <c r="BL95" s="3" t="s">
        <v>133</v>
      </c>
      <c r="BM95" s="159" t="s">
        <v>684</v>
      </c>
    </row>
    <row r="96" s="22" customFormat="true" ht="21.75" hidden="false" customHeight="true" outlineLevel="0" collapsed="false">
      <c r="B96" s="23"/>
      <c r="C96" s="148" t="s">
        <v>8</v>
      </c>
      <c r="D96" s="148" t="s">
        <v>128</v>
      </c>
      <c r="E96" s="149" t="s">
        <v>685</v>
      </c>
      <c r="F96" s="150" t="s">
        <v>686</v>
      </c>
      <c r="G96" s="151" t="s">
        <v>644</v>
      </c>
      <c r="H96" s="152" t="n">
        <v>1</v>
      </c>
      <c r="I96" s="153"/>
      <c r="J96" s="154" t="n">
        <f aca="false">ROUND(I96*H96,2)</f>
        <v>0</v>
      </c>
      <c r="K96" s="150"/>
      <c r="L96" s="23"/>
      <c r="M96" s="155"/>
      <c r="N96" s="156" t="s">
        <v>45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8" t="n">
        <f aca="false">S96*H96</f>
        <v>0</v>
      </c>
      <c r="AR96" s="159" t="s">
        <v>133</v>
      </c>
      <c r="AT96" s="159" t="s">
        <v>128</v>
      </c>
      <c r="AU96" s="159" t="s">
        <v>82</v>
      </c>
      <c r="AY96" s="3" t="s">
        <v>126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82</v>
      </c>
      <c r="BK96" s="160" t="n">
        <f aca="false">ROUND(I96*H96,2)</f>
        <v>0</v>
      </c>
      <c r="BL96" s="3" t="s">
        <v>133</v>
      </c>
      <c r="BM96" s="159" t="s">
        <v>687</v>
      </c>
    </row>
    <row r="97" s="22" customFormat="true" ht="24" hidden="false" customHeight="true" outlineLevel="0" collapsed="false">
      <c r="B97" s="23"/>
      <c r="C97" s="148" t="s">
        <v>243</v>
      </c>
      <c r="D97" s="148" t="s">
        <v>128</v>
      </c>
      <c r="E97" s="149" t="s">
        <v>688</v>
      </c>
      <c r="F97" s="150" t="s">
        <v>689</v>
      </c>
      <c r="G97" s="151" t="s">
        <v>644</v>
      </c>
      <c r="H97" s="152" t="n">
        <v>1</v>
      </c>
      <c r="I97" s="153"/>
      <c r="J97" s="154" t="n">
        <f aca="false">ROUND(I97*H97,2)</f>
        <v>0</v>
      </c>
      <c r="K97" s="150"/>
      <c r="L97" s="23"/>
      <c r="M97" s="208"/>
      <c r="N97" s="209" t="s">
        <v>45</v>
      </c>
      <c r="O97" s="203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59" t="s">
        <v>133</v>
      </c>
      <c r="AT97" s="159" t="s">
        <v>128</v>
      </c>
      <c r="AU97" s="159" t="s">
        <v>82</v>
      </c>
      <c r="AY97" s="3" t="s">
        <v>126</v>
      </c>
      <c r="BE97" s="160" t="n">
        <f aca="false">IF(N97="základní",J97,0)</f>
        <v>0</v>
      </c>
      <c r="BF97" s="160" t="n">
        <f aca="false">IF(N97="snížená",J97,0)</f>
        <v>0</v>
      </c>
      <c r="BG97" s="160" t="n">
        <f aca="false">IF(N97="zákl. přenesená",J97,0)</f>
        <v>0</v>
      </c>
      <c r="BH97" s="160" t="n">
        <f aca="false">IF(N97="sníž. přenesená",J97,0)</f>
        <v>0</v>
      </c>
      <c r="BI97" s="160" t="n">
        <f aca="false">IF(N97="nulová",J97,0)</f>
        <v>0</v>
      </c>
      <c r="BJ97" s="3" t="s">
        <v>82</v>
      </c>
      <c r="BK97" s="160" t="n">
        <f aca="false">ROUND(I97*H97,2)</f>
        <v>0</v>
      </c>
      <c r="BL97" s="3" t="s">
        <v>133</v>
      </c>
      <c r="BM97" s="159" t="s">
        <v>690</v>
      </c>
    </row>
    <row r="98" s="22" customFormat="true" ht="6.75" hidden="false" customHeight="true" outlineLevel="0" collapsed="false">
      <c r="B98" s="38"/>
      <c r="C98" s="39"/>
      <c r="D98" s="39"/>
      <c r="E98" s="39"/>
      <c r="F98" s="39"/>
      <c r="G98" s="39"/>
      <c r="H98" s="39"/>
      <c r="I98" s="39"/>
      <c r="J98" s="39"/>
      <c r="K98" s="39"/>
      <c r="L98" s="23"/>
    </row>
  </sheetData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212" width="8.34"/>
    <col collapsed="false" customWidth="true" hidden="false" outlineLevel="0" max="2" min="2" style="212" width="1.67"/>
    <col collapsed="false" customWidth="true" hidden="false" outlineLevel="0" max="4" min="3" style="212" width="5"/>
    <col collapsed="false" customWidth="true" hidden="false" outlineLevel="0" max="5" min="5" style="212" width="11.67"/>
    <col collapsed="false" customWidth="true" hidden="false" outlineLevel="0" max="6" min="6" style="212" width="9.16"/>
    <col collapsed="false" customWidth="true" hidden="false" outlineLevel="0" max="7" min="7" style="212" width="5"/>
    <col collapsed="false" customWidth="true" hidden="false" outlineLevel="0" max="8" min="8" style="212" width="77.83"/>
    <col collapsed="false" customWidth="true" hidden="false" outlineLevel="0" max="10" min="9" style="212" width="20"/>
    <col collapsed="false" customWidth="true" hidden="false" outlineLevel="0" max="11" min="11" style="212" width="1.6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691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692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693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694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6"/>
      <c r="D8" s="226"/>
      <c r="E8" s="226"/>
      <c r="F8" s="226"/>
      <c r="G8" s="226"/>
      <c r="H8" s="226"/>
      <c r="I8" s="226"/>
      <c r="J8" s="226"/>
      <c r="K8" s="222"/>
    </row>
    <row r="9" customFormat="false" ht="15" hidden="false" customHeight="true" outlineLevel="0" collapsed="false">
      <c r="B9" s="225"/>
      <c r="C9" s="227" t="s">
        <v>695</v>
      </c>
      <c r="D9" s="227"/>
      <c r="E9" s="227"/>
      <c r="F9" s="227"/>
      <c r="G9" s="227"/>
      <c r="H9" s="227"/>
      <c r="I9" s="227"/>
      <c r="J9" s="227"/>
      <c r="K9" s="222"/>
    </row>
    <row r="10" customFormat="false" ht="15" hidden="false" customHeight="true" outlineLevel="0" collapsed="false">
      <c r="B10" s="225"/>
      <c r="C10" s="226"/>
      <c r="D10" s="224" t="s">
        <v>696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99"/>
      <c r="D11" s="224" t="s">
        <v>697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99"/>
      <c r="D12" s="226"/>
      <c r="E12" s="226"/>
      <c r="F12" s="226"/>
      <c r="G12" s="226"/>
      <c r="H12" s="226"/>
      <c r="I12" s="226"/>
      <c r="J12" s="226"/>
      <c r="K12" s="222"/>
    </row>
    <row r="13" customFormat="false" ht="15" hidden="false" customHeight="true" outlineLevel="0" collapsed="false">
      <c r="B13" s="225"/>
      <c r="C13" s="99"/>
      <c r="D13" s="3" t="s">
        <v>698</v>
      </c>
      <c r="E13" s="226"/>
      <c r="F13" s="226"/>
      <c r="G13" s="226"/>
      <c r="H13" s="226"/>
      <c r="I13" s="226"/>
      <c r="J13" s="226"/>
      <c r="K13" s="222"/>
    </row>
    <row r="14" customFormat="false" ht="12.75" hidden="false" customHeight="true" outlineLevel="0" collapsed="false">
      <c r="B14" s="225"/>
      <c r="C14" s="99"/>
      <c r="D14" s="99"/>
      <c r="E14" s="99"/>
      <c r="F14" s="99"/>
      <c r="G14" s="99"/>
      <c r="H14" s="99"/>
      <c r="I14" s="99"/>
      <c r="J14" s="99"/>
      <c r="K14" s="222"/>
    </row>
    <row r="15" customFormat="false" ht="15" hidden="false" customHeight="true" outlineLevel="0" collapsed="false">
      <c r="B15" s="225"/>
      <c r="C15" s="99"/>
      <c r="D15" s="224" t="s">
        <v>699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99"/>
      <c r="D16" s="224" t="s">
        <v>700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99"/>
      <c r="D17" s="224" t="s">
        <v>701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99"/>
      <c r="D18" s="99"/>
      <c r="E18" s="22" t="s">
        <v>81</v>
      </c>
      <c r="F18" s="224" t="s">
        <v>702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99"/>
      <c r="D19" s="99"/>
      <c r="E19" s="22" t="s">
        <v>703</v>
      </c>
      <c r="F19" s="224" t="s">
        <v>704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99"/>
      <c r="D20" s="99"/>
      <c r="E20" s="22" t="s">
        <v>705</v>
      </c>
      <c r="F20" s="224" t="s">
        <v>706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99"/>
      <c r="D21" s="99"/>
      <c r="E21" s="22" t="s">
        <v>707</v>
      </c>
      <c r="F21" s="224" t="s">
        <v>708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99"/>
      <c r="D22" s="99"/>
      <c r="E22" s="22" t="s">
        <v>709</v>
      </c>
      <c r="F22" s="224" t="s">
        <v>710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99"/>
      <c r="D23" s="99"/>
      <c r="E23" s="22" t="s">
        <v>711</v>
      </c>
      <c r="F23" s="224" t="s">
        <v>712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99"/>
      <c r="D24" s="99"/>
      <c r="E24" s="99"/>
      <c r="F24" s="99"/>
      <c r="G24" s="99"/>
      <c r="H24" s="99"/>
      <c r="I24" s="99"/>
      <c r="J24" s="99"/>
      <c r="K24" s="222"/>
    </row>
    <row r="25" customFormat="false" ht="15" hidden="false" customHeight="true" outlineLevel="0" collapsed="false">
      <c r="B25" s="225"/>
      <c r="C25" s="227" t="s">
        <v>713</v>
      </c>
      <c r="D25" s="227"/>
      <c r="E25" s="227"/>
      <c r="F25" s="227"/>
      <c r="G25" s="227"/>
      <c r="H25" s="227"/>
      <c r="I25" s="227"/>
      <c r="J25" s="227"/>
      <c r="K25" s="222"/>
    </row>
    <row r="26" customFormat="false" ht="15" hidden="false" customHeight="true" outlineLevel="0" collapsed="false">
      <c r="B26" s="225"/>
      <c r="C26" s="224" t="s">
        <v>714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6"/>
      <c r="D27" s="228" t="s">
        <v>715</v>
      </c>
      <c r="E27" s="228"/>
      <c r="F27" s="228"/>
      <c r="G27" s="228"/>
      <c r="H27" s="228"/>
      <c r="I27" s="228"/>
      <c r="J27" s="228"/>
      <c r="K27" s="222"/>
    </row>
    <row r="28" customFormat="false" ht="15" hidden="false" customHeight="true" outlineLevel="0" collapsed="false">
      <c r="B28" s="225"/>
      <c r="C28" s="99"/>
      <c r="D28" s="224" t="s">
        <v>716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99"/>
      <c r="D29" s="99"/>
      <c r="E29" s="99"/>
      <c r="F29" s="99"/>
      <c r="G29" s="99"/>
      <c r="H29" s="99"/>
      <c r="I29" s="99"/>
      <c r="J29" s="99"/>
      <c r="K29" s="222"/>
    </row>
    <row r="30" customFormat="false" ht="15" hidden="false" customHeight="true" outlineLevel="0" collapsed="false">
      <c r="B30" s="225"/>
      <c r="C30" s="99"/>
      <c r="D30" s="228" t="s">
        <v>717</v>
      </c>
      <c r="E30" s="228"/>
      <c r="F30" s="228"/>
      <c r="G30" s="228"/>
      <c r="H30" s="228"/>
      <c r="I30" s="228"/>
      <c r="J30" s="228"/>
      <c r="K30" s="222"/>
    </row>
    <row r="31" customFormat="false" ht="15" hidden="false" customHeight="true" outlineLevel="0" collapsed="false">
      <c r="B31" s="225"/>
      <c r="C31" s="99"/>
      <c r="D31" s="224" t="s">
        <v>718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99"/>
      <c r="D32" s="99"/>
      <c r="E32" s="99"/>
      <c r="F32" s="99"/>
      <c r="G32" s="99"/>
      <c r="H32" s="99"/>
      <c r="I32" s="99"/>
      <c r="J32" s="99"/>
      <c r="K32" s="222"/>
    </row>
    <row r="33" customFormat="false" ht="15" hidden="false" customHeight="true" outlineLevel="0" collapsed="false">
      <c r="B33" s="225"/>
      <c r="C33" s="99"/>
      <c r="D33" s="228" t="s">
        <v>719</v>
      </c>
      <c r="E33" s="228"/>
      <c r="F33" s="228"/>
      <c r="G33" s="228"/>
      <c r="H33" s="228"/>
      <c r="I33" s="228"/>
      <c r="J33" s="228"/>
      <c r="K33" s="222"/>
    </row>
    <row r="34" customFormat="false" ht="15" hidden="false" customHeight="true" outlineLevel="0" collapsed="false">
      <c r="B34" s="225"/>
      <c r="C34" s="99"/>
      <c r="D34" s="224" t="s">
        <v>720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99"/>
      <c r="D35" s="224" t="s">
        <v>721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99"/>
      <c r="D36" s="226"/>
      <c r="E36" s="3" t="s">
        <v>112</v>
      </c>
      <c r="F36" s="226"/>
      <c r="G36" s="224" t="s">
        <v>722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99"/>
      <c r="D37" s="226"/>
      <c r="E37" s="3" t="s">
        <v>723</v>
      </c>
      <c r="F37" s="226"/>
      <c r="G37" s="224" t="s">
        <v>724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99"/>
      <c r="D38" s="226"/>
      <c r="E38" s="3" t="s">
        <v>55</v>
      </c>
      <c r="F38" s="226"/>
      <c r="G38" s="224" t="s">
        <v>725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99"/>
      <c r="D39" s="226"/>
      <c r="E39" s="3" t="s">
        <v>56</v>
      </c>
      <c r="F39" s="226"/>
      <c r="G39" s="224" t="s">
        <v>726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99"/>
      <c r="D40" s="226"/>
      <c r="E40" s="3" t="s">
        <v>113</v>
      </c>
      <c r="F40" s="226"/>
      <c r="G40" s="224" t="s">
        <v>727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99"/>
      <c r="D41" s="226"/>
      <c r="E41" s="3" t="s">
        <v>114</v>
      </c>
      <c r="F41" s="226"/>
      <c r="G41" s="224" t="s">
        <v>728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99"/>
      <c r="D42" s="226"/>
      <c r="E42" s="3" t="s">
        <v>729</v>
      </c>
      <c r="F42" s="226"/>
      <c r="G42" s="224" t="s">
        <v>730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99"/>
      <c r="D43" s="226"/>
      <c r="E43" s="3"/>
      <c r="F43" s="226"/>
      <c r="G43" s="224" t="s">
        <v>731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99"/>
      <c r="D44" s="226"/>
      <c r="E44" s="3" t="s">
        <v>732</v>
      </c>
      <c r="F44" s="226"/>
      <c r="G44" s="224" t="s">
        <v>733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99"/>
      <c r="D45" s="226"/>
      <c r="E45" s="3" t="s">
        <v>116</v>
      </c>
      <c r="F45" s="226"/>
      <c r="G45" s="224" t="s">
        <v>734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99"/>
      <c r="D46" s="226"/>
      <c r="E46" s="226"/>
      <c r="F46" s="226"/>
      <c r="G46" s="226"/>
      <c r="H46" s="226"/>
      <c r="I46" s="226"/>
      <c r="J46" s="226"/>
      <c r="K46" s="222"/>
    </row>
    <row r="47" customFormat="false" ht="15" hidden="false" customHeight="true" outlineLevel="0" collapsed="false">
      <c r="B47" s="225"/>
      <c r="C47" s="99"/>
      <c r="D47" s="224" t="s">
        <v>735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99"/>
      <c r="D48" s="99"/>
      <c r="E48" s="224" t="s">
        <v>736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99"/>
      <c r="D49" s="99"/>
      <c r="E49" s="224" t="s">
        <v>737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99"/>
      <c r="D50" s="99"/>
      <c r="E50" s="224" t="s">
        <v>738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99"/>
      <c r="D51" s="224" t="s">
        <v>739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740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741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742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6"/>
      <c r="D56" s="226"/>
      <c r="E56" s="226"/>
      <c r="F56" s="226"/>
      <c r="G56" s="226"/>
      <c r="H56" s="226"/>
      <c r="I56" s="226"/>
      <c r="J56" s="226"/>
      <c r="K56" s="222"/>
    </row>
    <row r="57" customFormat="false" ht="15" hidden="false" customHeight="true" outlineLevel="0" collapsed="false">
      <c r="B57" s="220"/>
      <c r="C57" s="224" t="s">
        <v>743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99"/>
      <c r="D58" s="224" t="s">
        <v>744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99"/>
      <c r="D59" s="224" t="s">
        <v>745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99"/>
      <c r="D60" s="224" t="s">
        <v>746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99"/>
      <c r="D61" s="224" t="s">
        <v>747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99"/>
      <c r="D62" s="229" t="s">
        <v>748</v>
      </c>
      <c r="E62" s="229"/>
      <c r="F62" s="229"/>
      <c r="G62" s="229"/>
      <c r="H62" s="229"/>
      <c r="I62" s="229"/>
      <c r="J62" s="229"/>
      <c r="K62" s="222"/>
    </row>
    <row r="63" customFormat="false" ht="15" hidden="false" customHeight="true" outlineLevel="0" collapsed="false">
      <c r="B63" s="220"/>
      <c r="C63" s="99"/>
      <c r="D63" s="224" t="s">
        <v>749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99"/>
      <c r="D64" s="99"/>
      <c r="E64" s="230"/>
      <c r="F64" s="99"/>
      <c r="G64" s="99"/>
      <c r="H64" s="99"/>
      <c r="I64" s="99"/>
      <c r="J64" s="99"/>
      <c r="K64" s="222"/>
    </row>
    <row r="65" customFormat="false" ht="15" hidden="false" customHeight="true" outlineLevel="0" collapsed="false">
      <c r="B65" s="220"/>
      <c r="C65" s="99"/>
      <c r="D65" s="224" t="s">
        <v>750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99"/>
      <c r="D66" s="229" t="s">
        <v>751</v>
      </c>
      <c r="E66" s="229"/>
      <c r="F66" s="229"/>
      <c r="G66" s="229"/>
      <c r="H66" s="229"/>
      <c r="I66" s="229"/>
      <c r="J66" s="229"/>
      <c r="K66" s="222"/>
    </row>
    <row r="67" customFormat="false" ht="15" hidden="false" customHeight="true" outlineLevel="0" collapsed="false">
      <c r="B67" s="220"/>
      <c r="C67" s="99"/>
      <c r="D67" s="224" t="s">
        <v>752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99"/>
      <c r="D68" s="224" t="s">
        <v>753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99"/>
      <c r="D69" s="224" t="s">
        <v>754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99"/>
      <c r="D70" s="224" t="s">
        <v>755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756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757</v>
      </c>
      <c r="D76" s="241"/>
      <c r="E76" s="241"/>
      <c r="F76" s="241" t="s">
        <v>758</v>
      </c>
      <c r="G76" s="242"/>
      <c r="H76" s="241" t="s">
        <v>56</v>
      </c>
      <c r="I76" s="241" t="s">
        <v>59</v>
      </c>
      <c r="J76" s="241" t="s">
        <v>759</v>
      </c>
      <c r="K76" s="240"/>
    </row>
    <row r="77" customFormat="false" ht="17.25" hidden="false" customHeight="true" outlineLevel="0" collapsed="false">
      <c r="B77" s="238"/>
      <c r="C77" s="243" t="s">
        <v>760</v>
      </c>
      <c r="D77" s="243"/>
      <c r="E77" s="243"/>
      <c r="F77" s="244" t="s">
        <v>761</v>
      </c>
      <c r="G77" s="245"/>
      <c r="H77" s="243"/>
      <c r="I77" s="243"/>
      <c r="J77" s="243" t="s">
        <v>762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3" t="s">
        <v>55</v>
      </c>
      <c r="D79" s="248"/>
      <c r="E79" s="248"/>
      <c r="F79" s="216" t="s">
        <v>763</v>
      </c>
      <c r="G79" s="3"/>
      <c r="H79" s="3" t="s">
        <v>764</v>
      </c>
      <c r="I79" s="3" t="s">
        <v>765</v>
      </c>
      <c r="J79" s="3" t="n">
        <v>20</v>
      </c>
      <c r="K79" s="240"/>
    </row>
    <row r="80" customFormat="false" ht="15" hidden="false" customHeight="true" outlineLevel="0" collapsed="false">
      <c r="B80" s="238"/>
      <c r="C80" s="3" t="s">
        <v>766</v>
      </c>
      <c r="D80" s="3"/>
      <c r="E80" s="3"/>
      <c r="F80" s="216" t="s">
        <v>763</v>
      </c>
      <c r="G80" s="3"/>
      <c r="H80" s="3" t="s">
        <v>767</v>
      </c>
      <c r="I80" s="3" t="s">
        <v>765</v>
      </c>
      <c r="J80" s="3" t="n">
        <v>120</v>
      </c>
      <c r="K80" s="240"/>
    </row>
    <row r="81" customFormat="false" ht="15" hidden="false" customHeight="true" outlineLevel="0" collapsed="false">
      <c r="B81" s="249"/>
      <c r="C81" s="3" t="s">
        <v>768</v>
      </c>
      <c r="D81" s="3"/>
      <c r="E81" s="3"/>
      <c r="F81" s="216" t="s">
        <v>769</v>
      </c>
      <c r="G81" s="3"/>
      <c r="H81" s="3" t="s">
        <v>770</v>
      </c>
      <c r="I81" s="3" t="s">
        <v>765</v>
      </c>
      <c r="J81" s="3" t="n">
        <v>50</v>
      </c>
      <c r="K81" s="240"/>
    </row>
    <row r="82" customFormat="false" ht="15" hidden="false" customHeight="true" outlineLevel="0" collapsed="false">
      <c r="B82" s="249"/>
      <c r="C82" s="3" t="s">
        <v>771</v>
      </c>
      <c r="D82" s="3"/>
      <c r="E82" s="3"/>
      <c r="F82" s="216" t="s">
        <v>763</v>
      </c>
      <c r="G82" s="3"/>
      <c r="H82" s="3" t="s">
        <v>772</v>
      </c>
      <c r="I82" s="3" t="s">
        <v>773</v>
      </c>
      <c r="J82" s="3"/>
      <c r="K82" s="240"/>
    </row>
    <row r="83" customFormat="false" ht="15" hidden="false" customHeight="true" outlineLevel="0" collapsed="false">
      <c r="B83" s="249"/>
      <c r="C83" s="3" t="s">
        <v>774</v>
      </c>
      <c r="D83" s="3"/>
      <c r="E83" s="3"/>
      <c r="F83" s="216" t="s">
        <v>769</v>
      </c>
      <c r="G83" s="3"/>
      <c r="H83" s="3" t="s">
        <v>775</v>
      </c>
      <c r="I83" s="3" t="s">
        <v>765</v>
      </c>
      <c r="J83" s="3" t="n">
        <v>15</v>
      </c>
      <c r="K83" s="240"/>
    </row>
    <row r="84" customFormat="false" ht="15" hidden="false" customHeight="true" outlineLevel="0" collapsed="false">
      <c r="B84" s="249"/>
      <c r="C84" s="3" t="s">
        <v>776</v>
      </c>
      <c r="D84" s="3"/>
      <c r="E84" s="3"/>
      <c r="F84" s="216" t="s">
        <v>769</v>
      </c>
      <c r="G84" s="3"/>
      <c r="H84" s="3" t="s">
        <v>777</v>
      </c>
      <c r="I84" s="3" t="s">
        <v>765</v>
      </c>
      <c r="J84" s="3" t="n">
        <v>15</v>
      </c>
      <c r="K84" s="240"/>
    </row>
    <row r="85" customFormat="false" ht="15" hidden="false" customHeight="true" outlineLevel="0" collapsed="false">
      <c r="B85" s="249"/>
      <c r="C85" s="3" t="s">
        <v>778</v>
      </c>
      <c r="D85" s="3"/>
      <c r="E85" s="3"/>
      <c r="F85" s="216" t="s">
        <v>769</v>
      </c>
      <c r="G85" s="3"/>
      <c r="H85" s="3" t="s">
        <v>779</v>
      </c>
      <c r="I85" s="3" t="s">
        <v>765</v>
      </c>
      <c r="J85" s="3" t="n">
        <v>20</v>
      </c>
      <c r="K85" s="240"/>
    </row>
    <row r="86" customFormat="false" ht="15" hidden="false" customHeight="true" outlineLevel="0" collapsed="false">
      <c r="B86" s="249"/>
      <c r="C86" s="3" t="s">
        <v>780</v>
      </c>
      <c r="D86" s="3"/>
      <c r="E86" s="3"/>
      <c r="F86" s="216" t="s">
        <v>769</v>
      </c>
      <c r="G86" s="3"/>
      <c r="H86" s="3" t="s">
        <v>781</v>
      </c>
      <c r="I86" s="3" t="s">
        <v>765</v>
      </c>
      <c r="J86" s="3" t="n">
        <v>20</v>
      </c>
      <c r="K86" s="240"/>
    </row>
    <row r="87" customFormat="false" ht="15" hidden="false" customHeight="true" outlineLevel="0" collapsed="false">
      <c r="B87" s="249"/>
      <c r="C87" s="3" t="s">
        <v>782</v>
      </c>
      <c r="D87" s="3"/>
      <c r="E87" s="3"/>
      <c r="F87" s="216" t="s">
        <v>769</v>
      </c>
      <c r="G87" s="3"/>
      <c r="H87" s="3" t="s">
        <v>783</v>
      </c>
      <c r="I87" s="3" t="s">
        <v>765</v>
      </c>
      <c r="J87" s="3" t="n">
        <v>50</v>
      </c>
      <c r="K87" s="240"/>
    </row>
    <row r="88" customFormat="false" ht="15" hidden="false" customHeight="true" outlineLevel="0" collapsed="false">
      <c r="B88" s="249"/>
      <c r="C88" s="3" t="s">
        <v>784</v>
      </c>
      <c r="D88" s="3"/>
      <c r="E88" s="3"/>
      <c r="F88" s="216" t="s">
        <v>769</v>
      </c>
      <c r="G88" s="3"/>
      <c r="H88" s="3" t="s">
        <v>785</v>
      </c>
      <c r="I88" s="3" t="s">
        <v>765</v>
      </c>
      <c r="J88" s="3" t="n">
        <v>20</v>
      </c>
      <c r="K88" s="240"/>
    </row>
    <row r="89" customFormat="false" ht="15" hidden="false" customHeight="true" outlineLevel="0" collapsed="false">
      <c r="B89" s="249"/>
      <c r="C89" s="3" t="s">
        <v>786</v>
      </c>
      <c r="D89" s="3"/>
      <c r="E89" s="3"/>
      <c r="F89" s="216" t="s">
        <v>769</v>
      </c>
      <c r="G89" s="3"/>
      <c r="H89" s="3" t="s">
        <v>787</v>
      </c>
      <c r="I89" s="3" t="s">
        <v>765</v>
      </c>
      <c r="J89" s="3" t="n">
        <v>20</v>
      </c>
      <c r="K89" s="240"/>
    </row>
    <row r="90" customFormat="false" ht="15" hidden="false" customHeight="true" outlineLevel="0" collapsed="false">
      <c r="B90" s="249"/>
      <c r="C90" s="3" t="s">
        <v>788</v>
      </c>
      <c r="D90" s="3"/>
      <c r="E90" s="3"/>
      <c r="F90" s="216" t="s">
        <v>769</v>
      </c>
      <c r="G90" s="3"/>
      <c r="H90" s="3" t="s">
        <v>789</v>
      </c>
      <c r="I90" s="3" t="s">
        <v>765</v>
      </c>
      <c r="J90" s="3" t="n">
        <v>50</v>
      </c>
      <c r="K90" s="240"/>
    </row>
    <row r="91" customFormat="false" ht="15" hidden="false" customHeight="true" outlineLevel="0" collapsed="false">
      <c r="B91" s="249"/>
      <c r="C91" s="3" t="s">
        <v>790</v>
      </c>
      <c r="D91" s="3"/>
      <c r="E91" s="3"/>
      <c r="F91" s="216" t="s">
        <v>769</v>
      </c>
      <c r="G91" s="3"/>
      <c r="H91" s="3" t="s">
        <v>790</v>
      </c>
      <c r="I91" s="3" t="s">
        <v>765</v>
      </c>
      <c r="J91" s="3" t="n">
        <v>50</v>
      </c>
      <c r="K91" s="240"/>
    </row>
    <row r="92" customFormat="false" ht="15" hidden="false" customHeight="true" outlineLevel="0" collapsed="false">
      <c r="B92" s="249"/>
      <c r="C92" s="3" t="s">
        <v>791</v>
      </c>
      <c r="D92" s="3"/>
      <c r="E92" s="3"/>
      <c r="F92" s="216" t="s">
        <v>769</v>
      </c>
      <c r="G92" s="3"/>
      <c r="H92" s="3" t="s">
        <v>792</v>
      </c>
      <c r="I92" s="3" t="s">
        <v>765</v>
      </c>
      <c r="J92" s="3" t="n">
        <v>255</v>
      </c>
      <c r="K92" s="240"/>
    </row>
    <row r="93" customFormat="false" ht="15" hidden="false" customHeight="true" outlineLevel="0" collapsed="false">
      <c r="B93" s="249"/>
      <c r="C93" s="3" t="s">
        <v>793</v>
      </c>
      <c r="D93" s="3"/>
      <c r="E93" s="3"/>
      <c r="F93" s="216" t="s">
        <v>763</v>
      </c>
      <c r="G93" s="3"/>
      <c r="H93" s="3" t="s">
        <v>794</v>
      </c>
      <c r="I93" s="3" t="s">
        <v>795</v>
      </c>
      <c r="J93" s="3"/>
      <c r="K93" s="240"/>
    </row>
    <row r="94" customFormat="false" ht="15" hidden="false" customHeight="true" outlineLevel="0" collapsed="false">
      <c r="B94" s="249"/>
      <c r="C94" s="3" t="s">
        <v>796</v>
      </c>
      <c r="D94" s="3"/>
      <c r="E94" s="3"/>
      <c r="F94" s="216" t="s">
        <v>763</v>
      </c>
      <c r="G94" s="3"/>
      <c r="H94" s="3" t="s">
        <v>797</v>
      </c>
      <c r="I94" s="3" t="s">
        <v>798</v>
      </c>
      <c r="J94" s="3"/>
      <c r="K94" s="240"/>
    </row>
    <row r="95" customFormat="false" ht="15" hidden="false" customHeight="true" outlineLevel="0" collapsed="false">
      <c r="B95" s="249"/>
      <c r="C95" s="3" t="s">
        <v>799</v>
      </c>
      <c r="D95" s="3"/>
      <c r="E95" s="3"/>
      <c r="F95" s="216" t="s">
        <v>763</v>
      </c>
      <c r="G95" s="3"/>
      <c r="H95" s="3" t="s">
        <v>799</v>
      </c>
      <c r="I95" s="3" t="s">
        <v>798</v>
      </c>
      <c r="J95" s="3"/>
      <c r="K95" s="240"/>
    </row>
    <row r="96" customFormat="false" ht="15" hidden="false" customHeight="true" outlineLevel="0" collapsed="false">
      <c r="B96" s="249"/>
      <c r="C96" s="3" t="s">
        <v>40</v>
      </c>
      <c r="D96" s="3"/>
      <c r="E96" s="3"/>
      <c r="F96" s="216" t="s">
        <v>763</v>
      </c>
      <c r="G96" s="3"/>
      <c r="H96" s="3" t="s">
        <v>800</v>
      </c>
      <c r="I96" s="3" t="s">
        <v>798</v>
      </c>
      <c r="J96" s="3"/>
      <c r="K96" s="240"/>
    </row>
    <row r="97" customFormat="false" ht="15" hidden="false" customHeight="true" outlineLevel="0" collapsed="false">
      <c r="B97" s="249"/>
      <c r="C97" s="3" t="s">
        <v>50</v>
      </c>
      <c r="D97" s="3"/>
      <c r="E97" s="3"/>
      <c r="F97" s="216" t="s">
        <v>763</v>
      </c>
      <c r="G97" s="3"/>
      <c r="H97" s="3" t="s">
        <v>801</v>
      </c>
      <c r="I97" s="3" t="s">
        <v>798</v>
      </c>
      <c r="J97" s="3"/>
      <c r="K97" s="240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802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757</v>
      </c>
      <c r="D103" s="241"/>
      <c r="E103" s="241"/>
      <c r="F103" s="241" t="s">
        <v>758</v>
      </c>
      <c r="G103" s="242"/>
      <c r="H103" s="241" t="s">
        <v>56</v>
      </c>
      <c r="I103" s="241" t="s">
        <v>59</v>
      </c>
      <c r="J103" s="241" t="s">
        <v>759</v>
      </c>
      <c r="K103" s="240"/>
    </row>
    <row r="104" customFormat="false" ht="17.25" hidden="false" customHeight="true" outlineLevel="0" collapsed="false">
      <c r="B104" s="238"/>
      <c r="C104" s="243" t="s">
        <v>760</v>
      </c>
      <c r="D104" s="243"/>
      <c r="E104" s="243"/>
      <c r="F104" s="244" t="s">
        <v>761</v>
      </c>
      <c r="G104" s="245"/>
      <c r="H104" s="243"/>
      <c r="I104" s="243"/>
      <c r="J104" s="243" t="s">
        <v>762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42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3" t="s">
        <v>55</v>
      </c>
      <c r="D106" s="248"/>
      <c r="E106" s="248"/>
      <c r="F106" s="216" t="s">
        <v>763</v>
      </c>
      <c r="G106" s="3"/>
      <c r="H106" s="3" t="s">
        <v>803</v>
      </c>
      <c r="I106" s="3" t="s">
        <v>765</v>
      </c>
      <c r="J106" s="3" t="n">
        <v>20</v>
      </c>
      <c r="K106" s="240"/>
    </row>
    <row r="107" customFormat="false" ht="15" hidden="false" customHeight="true" outlineLevel="0" collapsed="false">
      <c r="B107" s="238"/>
      <c r="C107" s="3" t="s">
        <v>766</v>
      </c>
      <c r="D107" s="3"/>
      <c r="E107" s="3"/>
      <c r="F107" s="216" t="s">
        <v>763</v>
      </c>
      <c r="G107" s="3"/>
      <c r="H107" s="3" t="s">
        <v>803</v>
      </c>
      <c r="I107" s="3" t="s">
        <v>765</v>
      </c>
      <c r="J107" s="3" t="n">
        <v>120</v>
      </c>
      <c r="K107" s="240"/>
    </row>
    <row r="108" customFormat="false" ht="15" hidden="false" customHeight="true" outlineLevel="0" collapsed="false">
      <c r="B108" s="249"/>
      <c r="C108" s="3" t="s">
        <v>768</v>
      </c>
      <c r="D108" s="3"/>
      <c r="E108" s="3"/>
      <c r="F108" s="216" t="s">
        <v>769</v>
      </c>
      <c r="G108" s="3"/>
      <c r="H108" s="3" t="s">
        <v>803</v>
      </c>
      <c r="I108" s="3" t="s">
        <v>765</v>
      </c>
      <c r="J108" s="3" t="n">
        <v>50</v>
      </c>
      <c r="K108" s="240"/>
    </row>
    <row r="109" customFormat="false" ht="15" hidden="false" customHeight="true" outlineLevel="0" collapsed="false">
      <c r="B109" s="249"/>
      <c r="C109" s="3" t="s">
        <v>771</v>
      </c>
      <c r="D109" s="3"/>
      <c r="E109" s="3"/>
      <c r="F109" s="216" t="s">
        <v>763</v>
      </c>
      <c r="G109" s="3"/>
      <c r="H109" s="3" t="s">
        <v>803</v>
      </c>
      <c r="I109" s="3" t="s">
        <v>773</v>
      </c>
      <c r="J109" s="3"/>
      <c r="K109" s="240"/>
    </row>
    <row r="110" customFormat="false" ht="15" hidden="false" customHeight="true" outlineLevel="0" collapsed="false">
      <c r="B110" s="249"/>
      <c r="C110" s="3" t="s">
        <v>782</v>
      </c>
      <c r="D110" s="3"/>
      <c r="E110" s="3"/>
      <c r="F110" s="216" t="s">
        <v>769</v>
      </c>
      <c r="G110" s="3"/>
      <c r="H110" s="3" t="s">
        <v>803</v>
      </c>
      <c r="I110" s="3" t="s">
        <v>765</v>
      </c>
      <c r="J110" s="3" t="n">
        <v>50</v>
      </c>
      <c r="K110" s="240"/>
    </row>
    <row r="111" customFormat="false" ht="15" hidden="false" customHeight="true" outlineLevel="0" collapsed="false">
      <c r="B111" s="249"/>
      <c r="C111" s="3" t="s">
        <v>790</v>
      </c>
      <c r="D111" s="3"/>
      <c r="E111" s="3"/>
      <c r="F111" s="216" t="s">
        <v>769</v>
      </c>
      <c r="G111" s="3"/>
      <c r="H111" s="3" t="s">
        <v>803</v>
      </c>
      <c r="I111" s="3" t="s">
        <v>765</v>
      </c>
      <c r="J111" s="3" t="n">
        <v>50</v>
      </c>
      <c r="K111" s="240"/>
    </row>
    <row r="112" customFormat="false" ht="15" hidden="false" customHeight="true" outlineLevel="0" collapsed="false">
      <c r="B112" s="249"/>
      <c r="C112" s="3" t="s">
        <v>788</v>
      </c>
      <c r="D112" s="3"/>
      <c r="E112" s="3"/>
      <c r="F112" s="216" t="s">
        <v>769</v>
      </c>
      <c r="G112" s="3"/>
      <c r="H112" s="3" t="s">
        <v>803</v>
      </c>
      <c r="I112" s="3" t="s">
        <v>765</v>
      </c>
      <c r="J112" s="3" t="n">
        <v>50</v>
      </c>
      <c r="K112" s="240"/>
    </row>
    <row r="113" customFormat="false" ht="15" hidden="false" customHeight="true" outlineLevel="0" collapsed="false">
      <c r="B113" s="249"/>
      <c r="C113" s="3" t="s">
        <v>55</v>
      </c>
      <c r="D113" s="3"/>
      <c r="E113" s="3"/>
      <c r="F113" s="216" t="s">
        <v>763</v>
      </c>
      <c r="G113" s="3"/>
      <c r="H113" s="3" t="s">
        <v>804</v>
      </c>
      <c r="I113" s="3" t="s">
        <v>765</v>
      </c>
      <c r="J113" s="3" t="n">
        <v>20</v>
      </c>
      <c r="K113" s="240"/>
    </row>
    <row r="114" customFormat="false" ht="15" hidden="false" customHeight="true" outlineLevel="0" collapsed="false">
      <c r="B114" s="249"/>
      <c r="C114" s="3" t="s">
        <v>805</v>
      </c>
      <c r="D114" s="3"/>
      <c r="E114" s="3"/>
      <c r="F114" s="216" t="s">
        <v>763</v>
      </c>
      <c r="G114" s="3"/>
      <c r="H114" s="3" t="s">
        <v>806</v>
      </c>
      <c r="I114" s="3" t="s">
        <v>765</v>
      </c>
      <c r="J114" s="3" t="n">
        <v>120</v>
      </c>
      <c r="K114" s="240"/>
    </row>
    <row r="115" customFormat="false" ht="15" hidden="false" customHeight="true" outlineLevel="0" collapsed="false">
      <c r="B115" s="249"/>
      <c r="C115" s="3" t="s">
        <v>40</v>
      </c>
      <c r="D115" s="3"/>
      <c r="E115" s="3"/>
      <c r="F115" s="216" t="s">
        <v>763</v>
      </c>
      <c r="G115" s="3"/>
      <c r="H115" s="3" t="s">
        <v>807</v>
      </c>
      <c r="I115" s="3" t="s">
        <v>798</v>
      </c>
      <c r="J115" s="3"/>
      <c r="K115" s="240"/>
    </row>
    <row r="116" customFormat="false" ht="15" hidden="false" customHeight="true" outlineLevel="0" collapsed="false">
      <c r="B116" s="249"/>
      <c r="C116" s="3" t="s">
        <v>50</v>
      </c>
      <c r="D116" s="3"/>
      <c r="E116" s="3"/>
      <c r="F116" s="216" t="s">
        <v>763</v>
      </c>
      <c r="G116" s="3"/>
      <c r="H116" s="3" t="s">
        <v>808</v>
      </c>
      <c r="I116" s="3" t="s">
        <v>798</v>
      </c>
      <c r="J116" s="3"/>
      <c r="K116" s="240"/>
    </row>
    <row r="117" customFormat="false" ht="15" hidden="false" customHeight="true" outlineLevel="0" collapsed="false">
      <c r="B117" s="249"/>
      <c r="C117" s="3" t="s">
        <v>59</v>
      </c>
      <c r="D117" s="3"/>
      <c r="E117" s="3"/>
      <c r="F117" s="216" t="s">
        <v>763</v>
      </c>
      <c r="G117" s="3"/>
      <c r="H117" s="3" t="s">
        <v>809</v>
      </c>
      <c r="I117" s="3" t="s">
        <v>810</v>
      </c>
      <c r="J117" s="3"/>
      <c r="K117" s="240"/>
    </row>
    <row r="118" customFormat="false" ht="15" hidden="false" customHeight="true" outlineLevel="0" collapsed="false">
      <c r="B118" s="250"/>
      <c r="C118" s="255"/>
      <c r="D118" s="255"/>
      <c r="E118" s="255"/>
      <c r="F118" s="255"/>
      <c r="G118" s="255"/>
      <c r="H118" s="255"/>
      <c r="I118" s="255"/>
      <c r="J118" s="255"/>
      <c r="K118" s="252"/>
    </row>
    <row r="119" customFormat="false" ht="18.75" hidden="false" customHeight="true" outlineLevel="0" collapsed="false">
      <c r="B119" s="256"/>
      <c r="C119" s="257"/>
      <c r="D119" s="257"/>
      <c r="E119" s="257"/>
      <c r="F119" s="258"/>
      <c r="G119" s="257"/>
      <c r="H119" s="257"/>
      <c r="I119" s="257"/>
      <c r="J119" s="257"/>
      <c r="K119" s="256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59"/>
      <c r="C121" s="260"/>
      <c r="D121" s="260"/>
      <c r="E121" s="260"/>
      <c r="F121" s="260"/>
      <c r="G121" s="260"/>
      <c r="H121" s="260"/>
      <c r="I121" s="260"/>
      <c r="J121" s="260"/>
      <c r="K121" s="261"/>
    </row>
    <row r="122" customFormat="false" ht="45" hidden="false" customHeight="true" outlineLevel="0" collapsed="false">
      <c r="B122" s="262"/>
      <c r="C122" s="218" t="s">
        <v>811</v>
      </c>
      <c r="D122" s="218"/>
      <c r="E122" s="218"/>
      <c r="F122" s="218"/>
      <c r="G122" s="218"/>
      <c r="H122" s="218"/>
      <c r="I122" s="218"/>
      <c r="J122" s="218"/>
      <c r="K122" s="263"/>
    </row>
    <row r="123" customFormat="false" ht="17.25" hidden="false" customHeight="true" outlineLevel="0" collapsed="false">
      <c r="B123" s="264"/>
      <c r="C123" s="241" t="s">
        <v>757</v>
      </c>
      <c r="D123" s="241"/>
      <c r="E123" s="241"/>
      <c r="F123" s="241" t="s">
        <v>758</v>
      </c>
      <c r="G123" s="242"/>
      <c r="H123" s="241" t="s">
        <v>56</v>
      </c>
      <c r="I123" s="241" t="s">
        <v>59</v>
      </c>
      <c r="J123" s="241" t="s">
        <v>759</v>
      </c>
      <c r="K123" s="265"/>
    </row>
    <row r="124" customFormat="false" ht="17.25" hidden="false" customHeight="true" outlineLevel="0" collapsed="false">
      <c r="B124" s="264"/>
      <c r="C124" s="243" t="s">
        <v>760</v>
      </c>
      <c r="D124" s="243"/>
      <c r="E124" s="243"/>
      <c r="F124" s="244" t="s">
        <v>761</v>
      </c>
      <c r="G124" s="245"/>
      <c r="H124" s="243"/>
      <c r="I124" s="243"/>
      <c r="J124" s="243" t="s">
        <v>762</v>
      </c>
      <c r="K124" s="265"/>
    </row>
    <row r="125" customFormat="false" ht="5.25" hidden="false" customHeight="true" outlineLevel="0" collapsed="false">
      <c r="B125" s="266"/>
      <c r="C125" s="246"/>
      <c r="D125" s="246"/>
      <c r="E125" s="246"/>
      <c r="F125" s="246"/>
      <c r="G125" s="247"/>
      <c r="H125" s="246"/>
      <c r="I125" s="246"/>
      <c r="J125" s="246"/>
      <c r="K125" s="267"/>
    </row>
    <row r="126" customFormat="false" ht="15" hidden="false" customHeight="true" outlineLevel="0" collapsed="false">
      <c r="B126" s="266"/>
      <c r="C126" s="3" t="s">
        <v>766</v>
      </c>
      <c r="D126" s="248"/>
      <c r="E126" s="248"/>
      <c r="F126" s="216" t="s">
        <v>763</v>
      </c>
      <c r="G126" s="3"/>
      <c r="H126" s="3" t="s">
        <v>803</v>
      </c>
      <c r="I126" s="3" t="s">
        <v>765</v>
      </c>
      <c r="J126" s="3" t="n">
        <v>120</v>
      </c>
      <c r="K126" s="268"/>
    </row>
    <row r="127" customFormat="false" ht="15" hidden="false" customHeight="true" outlineLevel="0" collapsed="false">
      <c r="B127" s="266"/>
      <c r="C127" s="3" t="s">
        <v>812</v>
      </c>
      <c r="D127" s="3"/>
      <c r="E127" s="3"/>
      <c r="F127" s="216" t="s">
        <v>763</v>
      </c>
      <c r="G127" s="3"/>
      <c r="H127" s="3" t="s">
        <v>813</v>
      </c>
      <c r="I127" s="3" t="s">
        <v>765</v>
      </c>
      <c r="J127" s="3" t="s">
        <v>814</v>
      </c>
      <c r="K127" s="268"/>
    </row>
    <row r="128" customFormat="false" ht="15" hidden="false" customHeight="true" outlineLevel="0" collapsed="false">
      <c r="B128" s="266"/>
      <c r="C128" s="3" t="s">
        <v>711</v>
      </c>
      <c r="D128" s="3"/>
      <c r="E128" s="3"/>
      <c r="F128" s="216" t="s">
        <v>763</v>
      </c>
      <c r="G128" s="3"/>
      <c r="H128" s="3" t="s">
        <v>815</v>
      </c>
      <c r="I128" s="3" t="s">
        <v>765</v>
      </c>
      <c r="J128" s="3" t="s">
        <v>814</v>
      </c>
      <c r="K128" s="268"/>
    </row>
    <row r="129" customFormat="false" ht="15" hidden="false" customHeight="true" outlineLevel="0" collapsed="false">
      <c r="B129" s="266"/>
      <c r="C129" s="3" t="s">
        <v>774</v>
      </c>
      <c r="D129" s="3"/>
      <c r="E129" s="3"/>
      <c r="F129" s="216" t="s">
        <v>769</v>
      </c>
      <c r="G129" s="3"/>
      <c r="H129" s="3" t="s">
        <v>775</v>
      </c>
      <c r="I129" s="3" t="s">
        <v>765</v>
      </c>
      <c r="J129" s="3" t="n">
        <v>15</v>
      </c>
      <c r="K129" s="268"/>
    </row>
    <row r="130" customFormat="false" ht="15" hidden="false" customHeight="true" outlineLevel="0" collapsed="false">
      <c r="B130" s="266"/>
      <c r="C130" s="3" t="s">
        <v>776</v>
      </c>
      <c r="D130" s="3"/>
      <c r="E130" s="3"/>
      <c r="F130" s="216" t="s">
        <v>769</v>
      </c>
      <c r="G130" s="3"/>
      <c r="H130" s="3" t="s">
        <v>777</v>
      </c>
      <c r="I130" s="3" t="s">
        <v>765</v>
      </c>
      <c r="J130" s="3" t="n">
        <v>15</v>
      </c>
      <c r="K130" s="268"/>
    </row>
    <row r="131" customFormat="false" ht="15" hidden="false" customHeight="true" outlineLevel="0" collapsed="false">
      <c r="B131" s="266"/>
      <c r="C131" s="3" t="s">
        <v>778</v>
      </c>
      <c r="D131" s="3"/>
      <c r="E131" s="3"/>
      <c r="F131" s="216" t="s">
        <v>769</v>
      </c>
      <c r="G131" s="3"/>
      <c r="H131" s="3" t="s">
        <v>779</v>
      </c>
      <c r="I131" s="3" t="s">
        <v>765</v>
      </c>
      <c r="J131" s="3" t="n">
        <v>20</v>
      </c>
      <c r="K131" s="268"/>
    </row>
    <row r="132" customFormat="false" ht="15" hidden="false" customHeight="true" outlineLevel="0" collapsed="false">
      <c r="B132" s="266"/>
      <c r="C132" s="3" t="s">
        <v>780</v>
      </c>
      <c r="D132" s="3"/>
      <c r="E132" s="3"/>
      <c r="F132" s="216" t="s">
        <v>769</v>
      </c>
      <c r="G132" s="3"/>
      <c r="H132" s="3" t="s">
        <v>781</v>
      </c>
      <c r="I132" s="3" t="s">
        <v>765</v>
      </c>
      <c r="J132" s="3" t="n">
        <v>20</v>
      </c>
      <c r="K132" s="268"/>
    </row>
    <row r="133" customFormat="false" ht="15" hidden="false" customHeight="true" outlineLevel="0" collapsed="false">
      <c r="B133" s="266"/>
      <c r="C133" s="3" t="s">
        <v>768</v>
      </c>
      <c r="D133" s="3"/>
      <c r="E133" s="3"/>
      <c r="F133" s="216" t="s">
        <v>769</v>
      </c>
      <c r="G133" s="3"/>
      <c r="H133" s="3" t="s">
        <v>803</v>
      </c>
      <c r="I133" s="3" t="s">
        <v>765</v>
      </c>
      <c r="J133" s="3" t="n">
        <v>50</v>
      </c>
      <c r="K133" s="268"/>
    </row>
    <row r="134" customFormat="false" ht="15" hidden="false" customHeight="true" outlineLevel="0" collapsed="false">
      <c r="B134" s="266"/>
      <c r="C134" s="3" t="s">
        <v>782</v>
      </c>
      <c r="D134" s="3"/>
      <c r="E134" s="3"/>
      <c r="F134" s="216" t="s">
        <v>769</v>
      </c>
      <c r="G134" s="3"/>
      <c r="H134" s="3" t="s">
        <v>803</v>
      </c>
      <c r="I134" s="3" t="s">
        <v>765</v>
      </c>
      <c r="J134" s="3" t="n">
        <v>50</v>
      </c>
      <c r="K134" s="268"/>
    </row>
    <row r="135" customFormat="false" ht="15" hidden="false" customHeight="true" outlineLevel="0" collapsed="false">
      <c r="B135" s="266"/>
      <c r="C135" s="3" t="s">
        <v>788</v>
      </c>
      <c r="D135" s="3"/>
      <c r="E135" s="3"/>
      <c r="F135" s="216" t="s">
        <v>769</v>
      </c>
      <c r="G135" s="3"/>
      <c r="H135" s="3" t="s">
        <v>803</v>
      </c>
      <c r="I135" s="3" t="s">
        <v>765</v>
      </c>
      <c r="J135" s="3" t="n">
        <v>50</v>
      </c>
      <c r="K135" s="268"/>
    </row>
    <row r="136" customFormat="false" ht="15" hidden="false" customHeight="true" outlineLevel="0" collapsed="false">
      <c r="B136" s="266"/>
      <c r="C136" s="3" t="s">
        <v>790</v>
      </c>
      <c r="D136" s="3"/>
      <c r="E136" s="3"/>
      <c r="F136" s="216" t="s">
        <v>769</v>
      </c>
      <c r="G136" s="3"/>
      <c r="H136" s="3" t="s">
        <v>803</v>
      </c>
      <c r="I136" s="3" t="s">
        <v>765</v>
      </c>
      <c r="J136" s="3" t="n">
        <v>50</v>
      </c>
      <c r="K136" s="268"/>
    </row>
    <row r="137" customFormat="false" ht="15" hidden="false" customHeight="true" outlineLevel="0" collapsed="false">
      <c r="B137" s="266"/>
      <c r="C137" s="3" t="s">
        <v>791</v>
      </c>
      <c r="D137" s="3"/>
      <c r="E137" s="3"/>
      <c r="F137" s="216" t="s">
        <v>769</v>
      </c>
      <c r="G137" s="3"/>
      <c r="H137" s="3" t="s">
        <v>816</v>
      </c>
      <c r="I137" s="3" t="s">
        <v>765</v>
      </c>
      <c r="J137" s="3" t="n">
        <v>255</v>
      </c>
      <c r="K137" s="268"/>
    </row>
    <row r="138" customFormat="false" ht="15" hidden="false" customHeight="true" outlineLevel="0" collapsed="false">
      <c r="B138" s="266"/>
      <c r="C138" s="3" t="s">
        <v>793</v>
      </c>
      <c r="D138" s="3"/>
      <c r="E138" s="3"/>
      <c r="F138" s="216" t="s">
        <v>763</v>
      </c>
      <c r="G138" s="3"/>
      <c r="H138" s="3" t="s">
        <v>817</v>
      </c>
      <c r="I138" s="3" t="s">
        <v>795</v>
      </c>
      <c r="J138" s="3"/>
      <c r="K138" s="268"/>
    </row>
    <row r="139" customFormat="false" ht="15" hidden="false" customHeight="true" outlineLevel="0" collapsed="false">
      <c r="B139" s="266"/>
      <c r="C139" s="3" t="s">
        <v>796</v>
      </c>
      <c r="D139" s="3"/>
      <c r="E139" s="3"/>
      <c r="F139" s="216" t="s">
        <v>763</v>
      </c>
      <c r="G139" s="3"/>
      <c r="H139" s="3" t="s">
        <v>818</v>
      </c>
      <c r="I139" s="3" t="s">
        <v>798</v>
      </c>
      <c r="J139" s="3"/>
      <c r="K139" s="268"/>
    </row>
    <row r="140" customFormat="false" ht="15" hidden="false" customHeight="true" outlineLevel="0" collapsed="false">
      <c r="B140" s="266"/>
      <c r="C140" s="3" t="s">
        <v>799</v>
      </c>
      <c r="D140" s="3"/>
      <c r="E140" s="3"/>
      <c r="F140" s="216" t="s">
        <v>763</v>
      </c>
      <c r="G140" s="3"/>
      <c r="H140" s="3" t="s">
        <v>799</v>
      </c>
      <c r="I140" s="3" t="s">
        <v>798</v>
      </c>
      <c r="J140" s="3"/>
      <c r="K140" s="268"/>
    </row>
    <row r="141" customFormat="false" ht="15" hidden="false" customHeight="true" outlineLevel="0" collapsed="false">
      <c r="B141" s="266"/>
      <c r="C141" s="3" t="s">
        <v>40</v>
      </c>
      <c r="D141" s="3"/>
      <c r="E141" s="3"/>
      <c r="F141" s="216" t="s">
        <v>763</v>
      </c>
      <c r="G141" s="3"/>
      <c r="H141" s="3" t="s">
        <v>819</v>
      </c>
      <c r="I141" s="3" t="s">
        <v>798</v>
      </c>
      <c r="J141" s="3"/>
      <c r="K141" s="268"/>
    </row>
    <row r="142" customFormat="false" ht="15" hidden="false" customHeight="true" outlineLevel="0" collapsed="false">
      <c r="B142" s="266"/>
      <c r="C142" s="3" t="s">
        <v>820</v>
      </c>
      <c r="D142" s="3"/>
      <c r="E142" s="3"/>
      <c r="F142" s="216" t="s">
        <v>763</v>
      </c>
      <c r="G142" s="3"/>
      <c r="H142" s="3" t="s">
        <v>821</v>
      </c>
      <c r="I142" s="3" t="s">
        <v>798</v>
      </c>
      <c r="J142" s="3"/>
      <c r="K142" s="268"/>
    </row>
    <row r="143" customFormat="false" ht="15" hidden="false" customHeight="true" outlineLevel="0" collapsed="false">
      <c r="B143" s="269"/>
      <c r="C143" s="270"/>
      <c r="D143" s="270"/>
      <c r="E143" s="270"/>
      <c r="F143" s="270"/>
      <c r="G143" s="270"/>
      <c r="H143" s="270"/>
      <c r="I143" s="270"/>
      <c r="J143" s="270"/>
      <c r="K143" s="271"/>
    </row>
    <row r="144" customFormat="false" ht="18.75" hidden="false" customHeight="true" outlineLevel="0" collapsed="false">
      <c r="B144" s="257"/>
      <c r="C144" s="257"/>
      <c r="D144" s="257"/>
      <c r="E144" s="257"/>
      <c r="F144" s="258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822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757</v>
      </c>
      <c r="D148" s="241"/>
      <c r="E148" s="241"/>
      <c r="F148" s="241" t="s">
        <v>758</v>
      </c>
      <c r="G148" s="242"/>
      <c r="H148" s="241" t="s">
        <v>56</v>
      </c>
      <c r="I148" s="241" t="s">
        <v>59</v>
      </c>
      <c r="J148" s="241" t="s">
        <v>759</v>
      </c>
      <c r="K148" s="240"/>
    </row>
    <row r="149" customFormat="false" ht="17.25" hidden="false" customHeight="true" outlineLevel="0" collapsed="false">
      <c r="B149" s="238"/>
      <c r="C149" s="243" t="s">
        <v>760</v>
      </c>
      <c r="D149" s="243"/>
      <c r="E149" s="243"/>
      <c r="F149" s="244" t="s">
        <v>761</v>
      </c>
      <c r="G149" s="245"/>
      <c r="H149" s="243"/>
      <c r="I149" s="243"/>
      <c r="J149" s="243" t="s">
        <v>762</v>
      </c>
      <c r="K149" s="240"/>
    </row>
    <row r="150" customFormat="false" ht="5.25" hidden="false" customHeight="true" outlineLevel="0" collapsed="false">
      <c r="B150" s="249"/>
      <c r="C150" s="246"/>
      <c r="D150" s="246"/>
      <c r="E150" s="246"/>
      <c r="F150" s="246"/>
      <c r="G150" s="247"/>
      <c r="H150" s="246"/>
      <c r="I150" s="246"/>
      <c r="J150" s="246"/>
      <c r="K150" s="268"/>
    </row>
    <row r="151" customFormat="false" ht="15" hidden="false" customHeight="true" outlineLevel="0" collapsed="false">
      <c r="B151" s="249"/>
      <c r="C151" s="272" t="s">
        <v>766</v>
      </c>
      <c r="D151" s="3"/>
      <c r="E151" s="3"/>
      <c r="F151" s="273" t="s">
        <v>763</v>
      </c>
      <c r="G151" s="3"/>
      <c r="H151" s="272" t="s">
        <v>803</v>
      </c>
      <c r="I151" s="272" t="s">
        <v>765</v>
      </c>
      <c r="J151" s="272" t="n">
        <v>120</v>
      </c>
      <c r="K151" s="268"/>
    </row>
    <row r="152" customFormat="false" ht="15" hidden="false" customHeight="true" outlineLevel="0" collapsed="false">
      <c r="B152" s="249"/>
      <c r="C152" s="272" t="s">
        <v>812</v>
      </c>
      <c r="D152" s="3"/>
      <c r="E152" s="3"/>
      <c r="F152" s="273" t="s">
        <v>763</v>
      </c>
      <c r="G152" s="3"/>
      <c r="H152" s="272" t="s">
        <v>823</v>
      </c>
      <c r="I152" s="272" t="s">
        <v>765</v>
      </c>
      <c r="J152" s="272" t="s">
        <v>814</v>
      </c>
      <c r="K152" s="268"/>
    </row>
    <row r="153" customFormat="false" ht="15" hidden="false" customHeight="true" outlineLevel="0" collapsed="false">
      <c r="B153" s="249"/>
      <c r="C153" s="272" t="s">
        <v>711</v>
      </c>
      <c r="D153" s="3"/>
      <c r="E153" s="3"/>
      <c r="F153" s="273" t="s">
        <v>763</v>
      </c>
      <c r="G153" s="3"/>
      <c r="H153" s="272" t="s">
        <v>824</v>
      </c>
      <c r="I153" s="272" t="s">
        <v>765</v>
      </c>
      <c r="J153" s="272" t="s">
        <v>814</v>
      </c>
      <c r="K153" s="268"/>
    </row>
    <row r="154" customFormat="false" ht="15" hidden="false" customHeight="true" outlineLevel="0" collapsed="false">
      <c r="B154" s="249"/>
      <c r="C154" s="272" t="s">
        <v>768</v>
      </c>
      <c r="D154" s="3"/>
      <c r="E154" s="3"/>
      <c r="F154" s="273" t="s">
        <v>769</v>
      </c>
      <c r="G154" s="3"/>
      <c r="H154" s="272" t="s">
        <v>803</v>
      </c>
      <c r="I154" s="272" t="s">
        <v>765</v>
      </c>
      <c r="J154" s="272" t="n">
        <v>50</v>
      </c>
      <c r="K154" s="268"/>
    </row>
    <row r="155" customFormat="false" ht="15" hidden="false" customHeight="true" outlineLevel="0" collapsed="false">
      <c r="B155" s="249"/>
      <c r="C155" s="272" t="s">
        <v>771</v>
      </c>
      <c r="D155" s="3"/>
      <c r="E155" s="3"/>
      <c r="F155" s="273" t="s">
        <v>763</v>
      </c>
      <c r="G155" s="3"/>
      <c r="H155" s="272" t="s">
        <v>803</v>
      </c>
      <c r="I155" s="272" t="s">
        <v>773</v>
      </c>
      <c r="J155" s="272"/>
      <c r="K155" s="268"/>
    </row>
    <row r="156" customFormat="false" ht="15" hidden="false" customHeight="true" outlineLevel="0" collapsed="false">
      <c r="B156" s="249"/>
      <c r="C156" s="272" t="s">
        <v>782</v>
      </c>
      <c r="D156" s="3"/>
      <c r="E156" s="3"/>
      <c r="F156" s="273" t="s">
        <v>769</v>
      </c>
      <c r="G156" s="3"/>
      <c r="H156" s="272" t="s">
        <v>803</v>
      </c>
      <c r="I156" s="272" t="s">
        <v>765</v>
      </c>
      <c r="J156" s="272" t="n">
        <v>50</v>
      </c>
      <c r="K156" s="268"/>
    </row>
    <row r="157" customFormat="false" ht="15" hidden="false" customHeight="true" outlineLevel="0" collapsed="false">
      <c r="B157" s="249"/>
      <c r="C157" s="272" t="s">
        <v>790</v>
      </c>
      <c r="D157" s="3"/>
      <c r="E157" s="3"/>
      <c r="F157" s="273" t="s">
        <v>769</v>
      </c>
      <c r="G157" s="3"/>
      <c r="H157" s="272" t="s">
        <v>803</v>
      </c>
      <c r="I157" s="272" t="s">
        <v>765</v>
      </c>
      <c r="J157" s="272" t="n">
        <v>50</v>
      </c>
      <c r="K157" s="268"/>
    </row>
    <row r="158" customFormat="false" ht="15" hidden="false" customHeight="true" outlineLevel="0" collapsed="false">
      <c r="B158" s="249"/>
      <c r="C158" s="272" t="s">
        <v>788</v>
      </c>
      <c r="D158" s="3"/>
      <c r="E158" s="3"/>
      <c r="F158" s="273" t="s">
        <v>769</v>
      </c>
      <c r="G158" s="3"/>
      <c r="H158" s="272" t="s">
        <v>803</v>
      </c>
      <c r="I158" s="272" t="s">
        <v>765</v>
      </c>
      <c r="J158" s="272" t="n">
        <v>50</v>
      </c>
      <c r="K158" s="268"/>
    </row>
    <row r="159" customFormat="false" ht="15" hidden="false" customHeight="true" outlineLevel="0" collapsed="false">
      <c r="B159" s="249"/>
      <c r="C159" s="272" t="s">
        <v>98</v>
      </c>
      <c r="D159" s="3"/>
      <c r="E159" s="3"/>
      <c r="F159" s="273" t="s">
        <v>763</v>
      </c>
      <c r="G159" s="3"/>
      <c r="H159" s="272" t="s">
        <v>825</v>
      </c>
      <c r="I159" s="272" t="s">
        <v>765</v>
      </c>
      <c r="J159" s="272" t="s">
        <v>826</v>
      </c>
      <c r="K159" s="268"/>
    </row>
    <row r="160" customFormat="false" ht="15" hidden="false" customHeight="true" outlineLevel="0" collapsed="false">
      <c r="B160" s="249"/>
      <c r="C160" s="272" t="s">
        <v>827</v>
      </c>
      <c r="D160" s="3"/>
      <c r="E160" s="3"/>
      <c r="F160" s="273" t="s">
        <v>763</v>
      </c>
      <c r="G160" s="3"/>
      <c r="H160" s="272" t="s">
        <v>828</v>
      </c>
      <c r="I160" s="272" t="s">
        <v>798</v>
      </c>
      <c r="J160" s="272"/>
      <c r="K160" s="268"/>
    </row>
    <row r="161" customFormat="false" ht="15" hidden="false" customHeight="true" outlineLevel="0" collapsed="false">
      <c r="B161" s="274"/>
      <c r="C161" s="255"/>
      <c r="D161" s="255"/>
      <c r="E161" s="255"/>
      <c r="F161" s="255"/>
      <c r="G161" s="255"/>
      <c r="H161" s="255"/>
      <c r="I161" s="255"/>
      <c r="J161" s="255"/>
      <c r="K161" s="275"/>
    </row>
    <row r="162" customFormat="false" ht="18.75" hidden="false" customHeight="true" outlineLevel="0" collapsed="false">
      <c r="B162" s="257"/>
      <c r="C162" s="247"/>
      <c r="D162" s="247"/>
      <c r="E162" s="247"/>
      <c r="F162" s="276"/>
      <c r="G162" s="247"/>
      <c r="H162" s="247"/>
      <c r="I162" s="247"/>
      <c r="J162" s="247"/>
      <c r="K162" s="257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829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1" t="s">
        <v>757</v>
      </c>
      <c r="D166" s="241"/>
      <c r="E166" s="241"/>
      <c r="F166" s="241" t="s">
        <v>758</v>
      </c>
      <c r="G166" s="277"/>
      <c r="H166" s="278" t="s">
        <v>56</v>
      </c>
      <c r="I166" s="278" t="s">
        <v>59</v>
      </c>
      <c r="J166" s="241" t="s">
        <v>759</v>
      </c>
      <c r="K166" s="219"/>
    </row>
    <row r="167" customFormat="false" ht="17.25" hidden="false" customHeight="true" outlineLevel="0" collapsed="false">
      <c r="B167" s="220"/>
      <c r="C167" s="243" t="s">
        <v>760</v>
      </c>
      <c r="D167" s="243"/>
      <c r="E167" s="243"/>
      <c r="F167" s="244" t="s">
        <v>761</v>
      </c>
      <c r="G167" s="279"/>
      <c r="H167" s="280"/>
      <c r="I167" s="280"/>
      <c r="J167" s="243" t="s">
        <v>762</v>
      </c>
      <c r="K167" s="222"/>
    </row>
    <row r="168" customFormat="false" ht="5.25" hidden="false" customHeight="true" outlineLevel="0" collapsed="false">
      <c r="B168" s="249"/>
      <c r="C168" s="246"/>
      <c r="D168" s="246"/>
      <c r="E168" s="246"/>
      <c r="F168" s="246"/>
      <c r="G168" s="247"/>
      <c r="H168" s="246"/>
      <c r="I168" s="246"/>
      <c r="J168" s="246"/>
      <c r="K168" s="268"/>
    </row>
    <row r="169" customFormat="false" ht="15" hidden="false" customHeight="true" outlineLevel="0" collapsed="false">
      <c r="B169" s="249"/>
      <c r="C169" s="3" t="s">
        <v>766</v>
      </c>
      <c r="D169" s="3"/>
      <c r="E169" s="3"/>
      <c r="F169" s="216" t="s">
        <v>763</v>
      </c>
      <c r="G169" s="3"/>
      <c r="H169" s="3" t="s">
        <v>803</v>
      </c>
      <c r="I169" s="3" t="s">
        <v>765</v>
      </c>
      <c r="J169" s="3" t="n">
        <v>120</v>
      </c>
      <c r="K169" s="268"/>
    </row>
    <row r="170" customFormat="false" ht="15" hidden="false" customHeight="true" outlineLevel="0" collapsed="false">
      <c r="B170" s="249"/>
      <c r="C170" s="3" t="s">
        <v>812</v>
      </c>
      <c r="D170" s="3"/>
      <c r="E170" s="3"/>
      <c r="F170" s="216" t="s">
        <v>763</v>
      </c>
      <c r="G170" s="3"/>
      <c r="H170" s="3" t="s">
        <v>813</v>
      </c>
      <c r="I170" s="3" t="s">
        <v>765</v>
      </c>
      <c r="J170" s="3" t="s">
        <v>814</v>
      </c>
      <c r="K170" s="268"/>
    </row>
    <row r="171" customFormat="false" ht="15" hidden="false" customHeight="true" outlineLevel="0" collapsed="false">
      <c r="B171" s="249"/>
      <c r="C171" s="3" t="s">
        <v>711</v>
      </c>
      <c r="D171" s="3"/>
      <c r="E171" s="3"/>
      <c r="F171" s="216" t="s">
        <v>763</v>
      </c>
      <c r="G171" s="3"/>
      <c r="H171" s="3" t="s">
        <v>830</v>
      </c>
      <c r="I171" s="3" t="s">
        <v>765</v>
      </c>
      <c r="J171" s="3" t="s">
        <v>814</v>
      </c>
      <c r="K171" s="268"/>
    </row>
    <row r="172" customFormat="false" ht="15" hidden="false" customHeight="true" outlineLevel="0" collapsed="false">
      <c r="B172" s="249"/>
      <c r="C172" s="3" t="s">
        <v>768</v>
      </c>
      <c r="D172" s="3"/>
      <c r="E172" s="3"/>
      <c r="F172" s="216" t="s">
        <v>769</v>
      </c>
      <c r="G172" s="3"/>
      <c r="H172" s="3" t="s">
        <v>830</v>
      </c>
      <c r="I172" s="3" t="s">
        <v>765</v>
      </c>
      <c r="J172" s="3" t="n">
        <v>50</v>
      </c>
      <c r="K172" s="268"/>
    </row>
    <row r="173" customFormat="false" ht="15" hidden="false" customHeight="true" outlineLevel="0" collapsed="false">
      <c r="B173" s="249"/>
      <c r="C173" s="3" t="s">
        <v>771</v>
      </c>
      <c r="D173" s="3"/>
      <c r="E173" s="3"/>
      <c r="F173" s="216" t="s">
        <v>763</v>
      </c>
      <c r="G173" s="3"/>
      <c r="H173" s="3" t="s">
        <v>830</v>
      </c>
      <c r="I173" s="3" t="s">
        <v>773</v>
      </c>
      <c r="J173" s="3"/>
      <c r="K173" s="268"/>
    </row>
    <row r="174" customFormat="false" ht="15" hidden="false" customHeight="true" outlineLevel="0" collapsed="false">
      <c r="B174" s="249"/>
      <c r="C174" s="3" t="s">
        <v>782</v>
      </c>
      <c r="D174" s="3"/>
      <c r="E174" s="3"/>
      <c r="F174" s="216" t="s">
        <v>769</v>
      </c>
      <c r="G174" s="3"/>
      <c r="H174" s="3" t="s">
        <v>830</v>
      </c>
      <c r="I174" s="3" t="s">
        <v>765</v>
      </c>
      <c r="J174" s="3" t="n">
        <v>50</v>
      </c>
      <c r="K174" s="268"/>
    </row>
    <row r="175" customFormat="false" ht="15" hidden="false" customHeight="true" outlineLevel="0" collapsed="false">
      <c r="B175" s="249"/>
      <c r="C175" s="3" t="s">
        <v>790</v>
      </c>
      <c r="D175" s="3"/>
      <c r="E175" s="3"/>
      <c r="F175" s="216" t="s">
        <v>769</v>
      </c>
      <c r="G175" s="3"/>
      <c r="H175" s="3" t="s">
        <v>830</v>
      </c>
      <c r="I175" s="3" t="s">
        <v>765</v>
      </c>
      <c r="J175" s="3" t="n">
        <v>50</v>
      </c>
      <c r="K175" s="268"/>
    </row>
    <row r="176" customFormat="false" ht="15" hidden="false" customHeight="true" outlineLevel="0" collapsed="false">
      <c r="B176" s="249"/>
      <c r="C176" s="3" t="s">
        <v>788</v>
      </c>
      <c r="D176" s="3"/>
      <c r="E176" s="3"/>
      <c r="F176" s="216" t="s">
        <v>769</v>
      </c>
      <c r="G176" s="3"/>
      <c r="H176" s="3" t="s">
        <v>830</v>
      </c>
      <c r="I176" s="3" t="s">
        <v>765</v>
      </c>
      <c r="J176" s="3" t="n">
        <v>50</v>
      </c>
      <c r="K176" s="268"/>
    </row>
    <row r="177" customFormat="false" ht="15" hidden="false" customHeight="true" outlineLevel="0" collapsed="false">
      <c r="B177" s="249"/>
      <c r="C177" s="3" t="s">
        <v>112</v>
      </c>
      <c r="D177" s="3"/>
      <c r="E177" s="3"/>
      <c r="F177" s="216" t="s">
        <v>763</v>
      </c>
      <c r="G177" s="3"/>
      <c r="H177" s="3" t="s">
        <v>831</v>
      </c>
      <c r="I177" s="3" t="s">
        <v>832</v>
      </c>
      <c r="J177" s="3"/>
      <c r="K177" s="268"/>
    </row>
    <row r="178" customFormat="false" ht="15" hidden="false" customHeight="true" outlineLevel="0" collapsed="false">
      <c r="B178" s="249"/>
      <c r="C178" s="3" t="s">
        <v>59</v>
      </c>
      <c r="D178" s="3"/>
      <c r="E178" s="3"/>
      <c r="F178" s="216" t="s">
        <v>763</v>
      </c>
      <c r="G178" s="3"/>
      <c r="H178" s="3" t="s">
        <v>833</v>
      </c>
      <c r="I178" s="3" t="s">
        <v>834</v>
      </c>
      <c r="J178" s="3" t="n">
        <v>1</v>
      </c>
      <c r="K178" s="268"/>
    </row>
    <row r="179" customFormat="false" ht="15" hidden="false" customHeight="true" outlineLevel="0" collapsed="false">
      <c r="B179" s="249"/>
      <c r="C179" s="3" t="s">
        <v>55</v>
      </c>
      <c r="D179" s="3"/>
      <c r="E179" s="3"/>
      <c r="F179" s="216" t="s">
        <v>763</v>
      </c>
      <c r="G179" s="3"/>
      <c r="H179" s="3" t="s">
        <v>835</v>
      </c>
      <c r="I179" s="3" t="s">
        <v>765</v>
      </c>
      <c r="J179" s="3" t="n">
        <v>20</v>
      </c>
      <c r="K179" s="268"/>
    </row>
    <row r="180" customFormat="false" ht="15" hidden="false" customHeight="true" outlineLevel="0" collapsed="false">
      <c r="B180" s="249"/>
      <c r="C180" s="3" t="s">
        <v>56</v>
      </c>
      <c r="D180" s="3"/>
      <c r="E180" s="3"/>
      <c r="F180" s="216" t="s">
        <v>763</v>
      </c>
      <c r="G180" s="3"/>
      <c r="H180" s="3" t="s">
        <v>836</v>
      </c>
      <c r="I180" s="3" t="s">
        <v>765</v>
      </c>
      <c r="J180" s="3" t="n">
        <v>255</v>
      </c>
      <c r="K180" s="268"/>
    </row>
    <row r="181" customFormat="false" ht="15" hidden="false" customHeight="true" outlineLevel="0" collapsed="false">
      <c r="B181" s="249"/>
      <c r="C181" s="3" t="s">
        <v>113</v>
      </c>
      <c r="D181" s="3"/>
      <c r="E181" s="3"/>
      <c r="F181" s="216" t="s">
        <v>763</v>
      </c>
      <c r="G181" s="3"/>
      <c r="H181" s="3" t="s">
        <v>727</v>
      </c>
      <c r="I181" s="3" t="s">
        <v>765</v>
      </c>
      <c r="J181" s="3" t="n">
        <v>10</v>
      </c>
      <c r="K181" s="268"/>
    </row>
    <row r="182" customFormat="false" ht="15" hidden="false" customHeight="true" outlineLevel="0" collapsed="false">
      <c r="B182" s="249"/>
      <c r="C182" s="3" t="s">
        <v>114</v>
      </c>
      <c r="D182" s="3"/>
      <c r="E182" s="3"/>
      <c r="F182" s="216" t="s">
        <v>763</v>
      </c>
      <c r="G182" s="3"/>
      <c r="H182" s="3" t="s">
        <v>837</v>
      </c>
      <c r="I182" s="3" t="s">
        <v>798</v>
      </c>
      <c r="J182" s="3"/>
      <c r="K182" s="268"/>
    </row>
    <row r="183" customFormat="false" ht="15" hidden="false" customHeight="true" outlineLevel="0" collapsed="false">
      <c r="B183" s="249"/>
      <c r="C183" s="3" t="s">
        <v>838</v>
      </c>
      <c r="D183" s="3"/>
      <c r="E183" s="3"/>
      <c r="F183" s="216" t="s">
        <v>763</v>
      </c>
      <c r="G183" s="3"/>
      <c r="H183" s="3" t="s">
        <v>839</v>
      </c>
      <c r="I183" s="3" t="s">
        <v>798</v>
      </c>
      <c r="J183" s="3"/>
      <c r="K183" s="268"/>
    </row>
    <row r="184" customFormat="false" ht="15" hidden="false" customHeight="true" outlineLevel="0" collapsed="false">
      <c r="B184" s="249"/>
      <c r="C184" s="3" t="s">
        <v>827</v>
      </c>
      <c r="D184" s="3"/>
      <c r="E184" s="3"/>
      <c r="F184" s="216" t="s">
        <v>763</v>
      </c>
      <c r="G184" s="3"/>
      <c r="H184" s="3" t="s">
        <v>840</v>
      </c>
      <c r="I184" s="3" t="s">
        <v>798</v>
      </c>
      <c r="J184" s="3"/>
      <c r="K184" s="268"/>
    </row>
    <row r="185" customFormat="false" ht="15" hidden="false" customHeight="true" outlineLevel="0" collapsed="false">
      <c r="B185" s="249"/>
      <c r="C185" s="3" t="s">
        <v>116</v>
      </c>
      <c r="D185" s="3"/>
      <c r="E185" s="3"/>
      <c r="F185" s="216" t="s">
        <v>769</v>
      </c>
      <c r="G185" s="3"/>
      <c r="H185" s="3" t="s">
        <v>841</v>
      </c>
      <c r="I185" s="3" t="s">
        <v>765</v>
      </c>
      <c r="J185" s="3" t="n">
        <v>50</v>
      </c>
      <c r="K185" s="268"/>
    </row>
    <row r="186" customFormat="false" ht="15" hidden="false" customHeight="true" outlineLevel="0" collapsed="false">
      <c r="B186" s="249"/>
      <c r="C186" s="3" t="s">
        <v>842</v>
      </c>
      <c r="D186" s="3"/>
      <c r="E186" s="3"/>
      <c r="F186" s="216" t="s">
        <v>769</v>
      </c>
      <c r="G186" s="3"/>
      <c r="H186" s="3" t="s">
        <v>843</v>
      </c>
      <c r="I186" s="3" t="s">
        <v>844</v>
      </c>
      <c r="J186" s="3"/>
      <c r="K186" s="268"/>
    </row>
    <row r="187" customFormat="false" ht="15" hidden="false" customHeight="true" outlineLevel="0" collapsed="false">
      <c r="B187" s="249"/>
      <c r="C187" s="3" t="s">
        <v>845</v>
      </c>
      <c r="D187" s="3"/>
      <c r="E187" s="3"/>
      <c r="F187" s="216" t="s">
        <v>769</v>
      </c>
      <c r="G187" s="3"/>
      <c r="H187" s="3" t="s">
        <v>846</v>
      </c>
      <c r="I187" s="3" t="s">
        <v>844</v>
      </c>
      <c r="J187" s="3"/>
      <c r="K187" s="268"/>
    </row>
    <row r="188" customFormat="false" ht="15" hidden="false" customHeight="true" outlineLevel="0" collapsed="false">
      <c r="B188" s="249"/>
      <c r="C188" s="3" t="s">
        <v>847</v>
      </c>
      <c r="D188" s="3"/>
      <c r="E188" s="3"/>
      <c r="F188" s="216" t="s">
        <v>769</v>
      </c>
      <c r="G188" s="3"/>
      <c r="H188" s="3" t="s">
        <v>848</v>
      </c>
      <c r="I188" s="3" t="s">
        <v>844</v>
      </c>
      <c r="J188" s="3"/>
      <c r="K188" s="268"/>
    </row>
    <row r="189" customFormat="false" ht="15" hidden="false" customHeight="true" outlineLevel="0" collapsed="false">
      <c r="B189" s="249"/>
      <c r="C189" s="212" t="s">
        <v>849</v>
      </c>
      <c r="D189" s="3"/>
      <c r="E189" s="3"/>
      <c r="F189" s="216" t="s">
        <v>769</v>
      </c>
      <c r="G189" s="3"/>
      <c r="H189" s="3" t="s">
        <v>850</v>
      </c>
      <c r="I189" s="3" t="s">
        <v>851</v>
      </c>
      <c r="J189" s="281" t="s">
        <v>852</v>
      </c>
      <c r="K189" s="268"/>
    </row>
    <row r="190" customFormat="false" ht="15" hidden="false" customHeight="true" outlineLevel="0" collapsed="false">
      <c r="B190" s="249"/>
      <c r="C190" s="212" t="s">
        <v>44</v>
      </c>
      <c r="D190" s="3"/>
      <c r="E190" s="3"/>
      <c r="F190" s="216" t="s">
        <v>763</v>
      </c>
      <c r="G190" s="3"/>
      <c r="H190" s="226" t="s">
        <v>853</v>
      </c>
      <c r="I190" s="3" t="s">
        <v>854</v>
      </c>
      <c r="J190" s="3"/>
      <c r="K190" s="268"/>
    </row>
    <row r="191" customFormat="false" ht="15" hidden="false" customHeight="true" outlineLevel="0" collapsed="false">
      <c r="B191" s="249"/>
      <c r="C191" s="212" t="s">
        <v>855</v>
      </c>
      <c r="D191" s="3"/>
      <c r="E191" s="3"/>
      <c r="F191" s="216" t="s">
        <v>763</v>
      </c>
      <c r="G191" s="3"/>
      <c r="H191" s="3" t="s">
        <v>856</v>
      </c>
      <c r="I191" s="3" t="s">
        <v>798</v>
      </c>
      <c r="J191" s="3"/>
      <c r="K191" s="268"/>
    </row>
    <row r="192" customFormat="false" ht="15" hidden="false" customHeight="true" outlineLevel="0" collapsed="false">
      <c r="B192" s="249"/>
      <c r="C192" s="212" t="s">
        <v>857</v>
      </c>
      <c r="D192" s="3"/>
      <c r="E192" s="3"/>
      <c r="F192" s="216" t="s">
        <v>763</v>
      </c>
      <c r="G192" s="3"/>
      <c r="H192" s="3" t="s">
        <v>858</v>
      </c>
      <c r="I192" s="3" t="s">
        <v>798</v>
      </c>
      <c r="J192" s="3"/>
      <c r="K192" s="268"/>
    </row>
    <row r="193" customFormat="false" ht="15" hidden="false" customHeight="true" outlineLevel="0" collapsed="false">
      <c r="B193" s="249"/>
      <c r="C193" s="212" t="s">
        <v>859</v>
      </c>
      <c r="D193" s="3"/>
      <c r="E193" s="3"/>
      <c r="F193" s="216" t="s">
        <v>769</v>
      </c>
      <c r="G193" s="3"/>
      <c r="H193" s="3" t="s">
        <v>860</v>
      </c>
      <c r="I193" s="3" t="s">
        <v>798</v>
      </c>
      <c r="J193" s="3"/>
      <c r="K193" s="268"/>
    </row>
    <row r="194" customFormat="false" ht="15" hidden="false" customHeight="true" outlineLevel="0" collapsed="false">
      <c r="B194" s="274"/>
      <c r="C194" s="282"/>
      <c r="D194" s="255"/>
      <c r="E194" s="255"/>
      <c r="F194" s="255"/>
      <c r="G194" s="255"/>
      <c r="H194" s="255"/>
      <c r="I194" s="255"/>
      <c r="J194" s="255"/>
      <c r="K194" s="275"/>
    </row>
    <row r="195" customFormat="false" ht="18.75" hidden="false" customHeight="true" outlineLevel="0" collapsed="false">
      <c r="B195" s="257"/>
      <c r="C195" s="247"/>
      <c r="D195" s="247"/>
      <c r="E195" s="247"/>
      <c r="F195" s="276"/>
      <c r="G195" s="247"/>
      <c r="H195" s="247"/>
      <c r="I195" s="247"/>
      <c r="J195" s="247"/>
      <c r="K195" s="257"/>
    </row>
    <row r="196" customFormat="false" ht="18.75" hidden="false" customHeight="true" outlineLevel="0" collapsed="false">
      <c r="B196" s="257"/>
      <c r="C196" s="247"/>
      <c r="D196" s="247"/>
      <c r="E196" s="247"/>
      <c r="F196" s="276"/>
      <c r="G196" s="247"/>
      <c r="H196" s="247"/>
      <c r="I196" s="247"/>
      <c r="J196" s="247"/>
      <c r="K196" s="257"/>
    </row>
    <row r="197" customFormat="false" ht="18.75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" hidden="false" customHeight="true" outlineLevel="0" collapsed="false">
      <c r="B199" s="217"/>
      <c r="C199" s="218" t="s">
        <v>861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83" t="s">
        <v>862</v>
      </c>
      <c r="D200" s="283"/>
      <c r="E200" s="283"/>
      <c r="F200" s="283" t="s">
        <v>863</v>
      </c>
      <c r="G200" s="284"/>
      <c r="H200" s="283" t="s">
        <v>864</v>
      </c>
      <c r="I200" s="283"/>
      <c r="J200" s="283"/>
      <c r="K200" s="219"/>
    </row>
    <row r="201" customFormat="false" ht="5.25" hidden="false" customHeight="true" outlineLevel="0" collapsed="false">
      <c r="B201" s="249"/>
      <c r="C201" s="246"/>
      <c r="D201" s="246"/>
      <c r="E201" s="246"/>
      <c r="F201" s="246"/>
      <c r="G201" s="247"/>
      <c r="H201" s="246"/>
      <c r="I201" s="246"/>
      <c r="J201" s="246"/>
      <c r="K201" s="268"/>
    </row>
    <row r="202" customFormat="false" ht="15" hidden="false" customHeight="true" outlineLevel="0" collapsed="false">
      <c r="B202" s="249"/>
      <c r="C202" s="3" t="s">
        <v>854</v>
      </c>
      <c r="D202" s="3"/>
      <c r="E202" s="3"/>
      <c r="F202" s="216" t="s">
        <v>45</v>
      </c>
      <c r="G202" s="3"/>
      <c r="H202" s="285" t="s">
        <v>865</v>
      </c>
      <c r="I202" s="285"/>
      <c r="J202" s="285"/>
      <c r="K202" s="268"/>
    </row>
    <row r="203" customFormat="false" ht="15" hidden="false" customHeight="true" outlineLevel="0" collapsed="false">
      <c r="B203" s="249"/>
      <c r="C203" s="3"/>
      <c r="D203" s="3"/>
      <c r="E203" s="3"/>
      <c r="F203" s="216" t="s">
        <v>46</v>
      </c>
      <c r="G203" s="3"/>
      <c r="H203" s="285" t="s">
        <v>866</v>
      </c>
      <c r="I203" s="285"/>
      <c r="J203" s="285"/>
      <c r="K203" s="268"/>
    </row>
    <row r="204" customFormat="false" ht="15" hidden="false" customHeight="true" outlineLevel="0" collapsed="false">
      <c r="B204" s="249"/>
      <c r="C204" s="3"/>
      <c r="D204" s="3"/>
      <c r="E204" s="3"/>
      <c r="F204" s="216" t="s">
        <v>49</v>
      </c>
      <c r="G204" s="3"/>
      <c r="H204" s="285" t="s">
        <v>867</v>
      </c>
      <c r="I204" s="285"/>
      <c r="J204" s="285"/>
      <c r="K204" s="268"/>
    </row>
    <row r="205" customFormat="false" ht="15" hidden="false" customHeight="true" outlineLevel="0" collapsed="false">
      <c r="B205" s="249"/>
      <c r="C205" s="3"/>
      <c r="D205" s="3"/>
      <c r="E205" s="3"/>
      <c r="F205" s="216" t="s">
        <v>47</v>
      </c>
      <c r="G205" s="3"/>
      <c r="H205" s="285" t="s">
        <v>868</v>
      </c>
      <c r="I205" s="285"/>
      <c r="J205" s="285"/>
      <c r="K205" s="268"/>
    </row>
    <row r="206" customFormat="false" ht="15" hidden="false" customHeight="true" outlineLevel="0" collapsed="false">
      <c r="B206" s="249"/>
      <c r="C206" s="3"/>
      <c r="D206" s="3"/>
      <c r="E206" s="3"/>
      <c r="F206" s="216" t="s">
        <v>48</v>
      </c>
      <c r="G206" s="3"/>
      <c r="H206" s="285" t="s">
        <v>869</v>
      </c>
      <c r="I206" s="285"/>
      <c r="J206" s="285"/>
      <c r="K206" s="268"/>
    </row>
    <row r="207" customFormat="false" ht="15" hidden="false" customHeight="true" outlineLevel="0" collapsed="false">
      <c r="B207" s="249"/>
      <c r="C207" s="3"/>
      <c r="D207" s="3"/>
      <c r="E207" s="3"/>
      <c r="F207" s="216"/>
      <c r="G207" s="3"/>
      <c r="H207" s="3"/>
      <c r="I207" s="3"/>
      <c r="J207" s="3"/>
      <c r="K207" s="268"/>
    </row>
    <row r="208" customFormat="false" ht="15" hidden="false" customHeight="true" outlineLevel="0" collapsed="false">
      <c r="B208" s="249"/>
      <c r="C208" s="3" t="s">
        <v>810</v>
      </c>
      <c r="D208" s="3"/>
      <c r="E208" s="3"/>
      <c r="F208" s="216" t="s">
        <v>81</v>
      </c>
      <c r="G208" s="3"/>
      <c r="H208" s="285" t="s">
        <v>870</v>
      </c>
      <c r="I208" s="285"/>
      <c r="J208" s="285"/>
      <c r="K208" s="268"/>
    </row>
    <row r="209" customFormat="false" ht="15" hidden="false" customHeight="true" outlineLevel="0" collapsed="false">
      <c r="B209" s="249"/>
      <c r="C209" s="3"/>
      <c r="D209" s="3"/>
      <c r="E209" s="3"/>
      <c r="F209" s="216" t="s">
        <v>705</v>
      </c>
      <c r="G209" s="3"/>
      <c r="H209" s="285" t="s">
        <v>706</v>
      </c>
      <c r="I209" s="285"/>
      <c r="J209" s="285"/>
      <c r="K209" s="268"/>
    </row>
    <row r="210" customFormat="false" ht="15" hidden="false" customHeight="true" outlineLevel="0" collapsed="false">
      <c r="B210" s="249"/>
      <c r="C210" s="3"/>
      <c r="D210" s="3"/>
      <c r="E210" s="3"/>
      <c r="F210" s="216" t="s">
        <v>703</v>
      </c>
      <c r="G210" s="3"/>
      <c r="H210" s="285" t="s">
        <v>871</v>
      </c>
      <c r="I210" s="285"/>
      <c r="J210" s="285"/>
      <c r="K210" s="268"/>
    </row>
    <row r="211" customFormat="false" ht="15" hidden="false" customHeight="true" outlineLevel="0" collapsed="false">
      <c r="B211" s="286"/>
      <c r="C211" s="3"/>
      <c r="D211" s="3"/>
      <c r="E211" s="3"/>
      <c r="F211" s="216" t="s">
        <v>707</v>
      </c>
      <c r="H211" s="287" t="s">
        <v>708</v>
      </c>
      <c r="I211" s="287"/>
      <c r="J211" s="287"/>
      <c r="K211" s="288"/>
    </row>
    <row r="212" customFormat="false" ht="15" hidden="false" customHeight="true" outlineLevel="0" collapsed="false">
      <c r="B212" s="286"/>
      <c r="C212" s="3"/>
      <c r="D212" s="3"/>
      <c r="E212" s="3"/>
      <c r="F212" s="216" t="s">
        <v>709</v>
      </c>
      <c r="H212" s="287" t="s">
        <v>872</v>
      </c>
      <c r="I212" s="287"/>
      <c r="J212" s="287"/>
      <c r="K212" s="288"/>
    </row>
    <row r="213" customFormat="false" ht="15" hidden="false" customHeight="true" outlineLevel="0" collapsed="false">
      <c r="B213" s="286"/>
      <c r="C213" s="3"/>
      <c r="D213" s="3"/>
      <c r="E213" s="3"/>
      <c r="F213" s="216"/>
      <c r="H213" s="272"/>
      <c r="I213" s="272"/>
      <c r="J213" s="272"/>
      <c r="K213" s="288"/>
    </row>
    <row r="214" customFormat="false" ht="15" hidden="false" customHeight="true" outlineLevel="0" collapsed="false">
      <c r="B214" s="286"/>
      <c r="C214" s="3" t="s">
        <v>834</v>
      </c>
      <c r="D214" s="3"/>
      <c r="E214" s="3"/>
      <c r="F214" s="216" t="n">
        <v>1</v>
      </c>
      <c r="H214" s="287" t="s">
        <v>873</v>
      </c>
      <c r="I214" s="287"/>
      <c r="J214" s="287"/>
      <c r="K214" s="288"/>
    </row>
    <row r="215" customFormat="false" ht="15" hidden="false" customHeight="true" outlineLevel="0" collapsed="false">
      <c r="B215" s="286"/>
      <c r="C215" s="3"/>
      <c r="D215" s="3"/>
      <c r="E215" s="3"/>
      <c r="F215" s="216" t="n">
        <v>2</v>
      </c>
      <c r="H215" s="287" t="s">
        <v>874</v>
      </c>
      <c r="I215" s="287"/>
      <c r="J215" s="287"/>
      <c r="K215" s="288"/>
    </row>
    <row r="216" customFormat="false" ht="15" hidden="false" customHeight="true" outlineLevel="0" collapsed="false">
      <c r="B216" s="286"/>
      <c r="C216" s="3"/>
      <c r="D216" s="3"/>
      <c r="E216" s="3"/>
      <c r="F216" s="216" t="n">
        <v>3</v>
      </c>
      <c r="H216" s="287" t="s">
        <v>875</v>
      </c>
      <c r="I216" s="287"/>
      <c r="J216" s="287"/>
      <c r="K216" s="288"/>
    </row>
    <row r="217" customFormat="false" ht="15" hidden="false" customHeight="true" outlineLevel="0" collapsed="false">
      <c r="B217" s="286"/>
      <c r="C217" s="3"/>
      <c r="D217" s="3"/>
      <c r="E217" s="3"/>
      <c r="F217" s="216" t="n">
        <v>4</v>
      </c>
      <c r="H217" s="287" t="s">
        <v>876</v>
      </c>
      <c r="I217" s="287"/>
      <c r="J217" s="287"/>
      <c r="K217" s="288"/>
    </row>
    <row r="218" customFormat="false" ht="12.75" hidden="false" customHeight="true" outlineLevel="0" collapsed="false">
      <c r="B218" s="289"/>
      <c r="C218" s="290"/>
      <c r="D218" s="290"/>
      <c r="E218" s="290"/>
      <c r="F218" s="290"/>
      <c r="G218" s="290"/>
      <c r="H218" s="290"/>
      <c r="I218" s="290"/>
      <c r="J218" s="290"/>
      <c r="K218" s="2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24:56Z</dcterms:created>
  <dc:creator>Šmoková Dana</dc:creator>
  <dc:description/>
  <dc:language>en-US</dc:language>
  <cp:lastModifiedBy>Šmoková Dana</cp:lastModifiedBy>
  <dcterms:modified xsi:type="dcterms:W3CDTF">2023-02-15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