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chodná vozidla" sheetId="1" state="visible" r:id="rId2"/>
    <sheet name="Vážená průměrná nabídková cena" sheetId="2" state="visible" r:id="rId3"/>
    <sheet name="Elektrobus" sheetId="3" state="visible" r:id="rId4"/>
    <sheet name="Nabídková cena" sheetId="4" state="visible" r:id="rId5"/>
    <sheet name="Záložní vozid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57">
  <si>
    <t xml:space="preserve">Příloha č. 9 SMLOUVY NA PROVOZOVÁNÍ MĚSTSKÉ AUTOBUSOVÉ DOPRAVY V CHRUDIMI
 NA OBDOBÍ 2023 -2032
</t>
  </si>
  <si>
    <t xml:space="preserve">Cenová nabídka pro přechodná vozidla*:</t>
  </si>
  <si>
    <t xml:space="preserve">Nafta</t>
  </si>
  <si>
    <t xml:space="preserve">CNG</t>
  </si>
  <si>
    <t xml:space="preserve">Elektro</t>
  </si>
  <si>
    <r>
      <rPr>
        <sz val="11"/>
        <color rgb="FF000000"/>
        <rFont val="Calibri"/>
        <family val="2"/>
        <charset val="238"/>
      </rPr>
      <t xml:space="preserve">Jiné 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Řádek</t>
  </si>
  <si>
    <t xml:space="preserve">Ukazatel</t>
  </si>
  <si>
    <t xml:space="preserve">Rozdělení</t>
  </si>
  <si>
    <t xml:space="preserve">Jednotkový náklad za Vozokm</t>
  </si>
  <si>
    <t xml:space="preserve">Kč/km</t>
  </si>
  <si>
    <t xml:space="preserve">Pohonné hmoty a oleje</t>
  </si>
  <si>
    <t xml:space="preserve">Přímý materiál a energie</t>
  </si>
  <si>
    <t xml:space="preserve">Opravy a udržba vozidel</t>
  </si>
  <si>
    <t xml:space="preserve">Odpisy</t>
  </si>
  <si>
    <t xml:space="preserve">Vozidla</t>
  </si>
  <si>
    <t xml:space="preserve">Ostatní</t>
  </si>
  <si>
    <t xml:space="preserve">Leasing (pronájem) - bez finančních nákladů</t>
  </si>
  <si>
    <t xml:space="preserve">Mzdové náklady</t>
  </si>
  <si>
    <t xml:space="preserve">Řidiči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(zákonné, havarijní)</t>
  </si>
  <si>
    <t xml:space="preserve">Ostatní přímé náklady</t>
  </si>
  <si>
    <t xml:space="preserve">Ostatní služby</t>
  </si>
  <si>
    <t xml:space="preserve">Režijní náklady</t>
  </si>
  <si>
    <t xml:space="preserve">Náklady (ř.1 až 17)</t>
  </si>
  <si>
    <t xml:space="preserve">Zisk</t>
  </si>
  <si>
    <t xml:space="preserve">Celkem</t>
  </si>
  <si>
    <t xml:space="preserve">*</t>
  </si>
  <si>
    <t xml:space="preserve">Dodavatel nacení pouze ty druhy pohony, jejichž prostřednictvím má v úmyslu Veřejné služby po přechodné období zajišťovat. V případě, že dodavatel nabízí poskytování Veřejných služeb pouze prostřednictvím elektrobusů, tento list poté nevyplňuje a vyplní pouze list s názvem "Elektrobus".</t>
  </si>
  <si>
    <t xml:space="preserve">Dopravní rok 2023</t>
  </si>
  <si>
    <t xml:space="preserve">Dopravní rok 2024</t>
  </si>
  <si>
    <t xml:space="preserve">Průměr za 2 roky</t>
  </si>
  <si>
    <t xml:space="preserve">Předpokládaný objem dopravního výkonu za rok (v km)</t>
  </si>
  <si>
    <t xml:space="preserve">240 000*</t>
  </si>
  <si>
    <t xml:space="preserve">Podíl dopravního výkonu za rok pro jednotlivé pohony (v %)</t>
  </si>
  <si>
    <t xml:space="preserve">Vážená průměrná nabídková cena</t>
  </si>
  <si>
    <t xml:space="preserve">Dodavatel do vyžlucených polí doplní procentuální podíl dopravního výkonu pro jednotlivé pohony, který předpokládá v příslušném dopravním roce prostřednictvím vozidel s tímto druhem pohonu zajistit (je nezbytné vycházet z oběhů vozidel pro každou linku a spoj a ze stanovených jízdních řádů).</t>
  </si>
  <si>
    <t xml:space="preserve">Cenová nabídka pro typ pohonu:</t>
  </si>
  <si>
    <t xml:space="preserve">Elektrobus</t>
  </si>
  <si>
    <t xml:space="preserve">Základní cena dopravního výkonu na 1 km (v Kč bez DPH)</t>
  </si>
  <si>
    <t xml:space="preserve">Cena za Dílo (v Kč bez DPH)</t>
  </si>
  <si>
    <t xml:space="preserve">Předpokládaný objem dopravního výkonu za rok (km)</t>
  </si>
  <si>
    <r>
      <rPr>
        <sz val="11"/>
        <color rgb="FF000000"/>
        <rFont val="Calibri"/>
        <family val="2"/>
        <charset val="238"/>
      </rPr>
      <t xml:space="preserve">Předpokládané období (rok) - </t>
    </r>
    <r>
      <rPr>
        <sz val="11"/>
        <color rgb="FFFF0000"/>
        <rFont val="Calibri"/>
        <family val="2"/>
        <charset val="238"/>
      </rPr>
      <t xml:space="preserve">Dodavatel doplní roky v poměru elektrobusy : přechodná vozidla takto: (8:2), (9:1) nebo (10:0)</t>
    </r>
    <r>
      <rPr>
        <sz val="11"/>
        <rFont val="Calibri"/>
        <family val="2"/>
        <charset val="238"/>
      </rPr>
      <t xml:space="preserve">**</t>
    </r>
  </si>
  <si>
    <t xml:space="preserve">Celková cena dopravního výkonu za uvedený počet let</t>
  </si>
  <si>
    <t xml:space="preserve">Elektrobusy*</t>
  </si>
  <si>
    <t xml:space="preserve">Přechodná vozidla</t>
  </si>
  <si>
    <t xml:space="preserve">Dílo</t>
  </si>
  <si>
    <t xml:space="preserve">NABÍDKOVÁ CENA PRO ÚČELY HODNOCENÍ</t>
  </si>
  <si>
    <t xml:space="preserve">V případě, že si dodavatel zajistí nabíjecí stanici na svůj účet, budou tyto náklady zahrnuty v rozpisu nabídkové ceny za elektrobusy v listu "Elektrobus".</t>
  </si>
  <si>
    <t xml:space="preserve">**</t>
  </si>
  <si>
    <t xml:space="preserve">Dodavatel do vyžlucených polí doplní počet celých let, po jaké má v úmyslu zajišťovat Veřejné služby prostřednictvím elektrobusů (minimálně však 8 roků), případě přechodných vozidel (maximálně však 2 roky). Zadavatel však upozorňuje, že přechodné období se při samotném plnění Veřejné zakázky může lišit.</t>
  </si>
  <si>
    <t xml:space="preserve">Cenová nabídka pro záložní vozid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0%"/>
    <numFmt numFmtId="169" formatCode="General"/>
    <numFmt numFmtId="170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1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51.75" hidden="false" customHeight="true" outlineLevel="0" collapsed="false">
      <c r="B32" s="70" t="s">
        <v>32</v>
      </c>
      <c r="C32" s="71" t="s">
        <v>33</v>
      </c>
      <c r="D32" s="71"/>
      <c r="E32" s="72"/>
      <c r="F32" s="72"/>
    </row>
    <row r="33" customFormat="false" ht="18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D92F7F6-2A70-495C-B635-811FA9A6843F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57"/>
    <col collapsed="false" customWidth="true" hidden="false" outlineLevel="0" max="3" min="3" style="0" width="32.42"/>
    <col collapsed="false" customWidth="true" hidden="false" outlineLevel="0" max="4" min="4" style="0" width="19.29"/>
    <col collapsed="false" customWidth="true" hidden="false" outlineLevel="0" max="5" min="5" style="0" width="19"/>
    <col collapsed="false" customWidth="true" hidden="false" outlineLevel="0" max="6" min="6" style="0" width="18.5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4"/>
      <c r="C3" s="74"/>
      <c r="D3" s="74" t="s">
        <v>34</v>
      </c>
      <c r="E3" s="74" t="s">
        <v>35</v>
      </c>
      <c r="F3" s="75" t="s">
        <v>36</v>
      </c>
    </row>
    <row r="4" customFormat="false" ht="30.75" hidden="false" customHeight="false" outlineLevel="0" collapsed="false">
      <c r="B4" s="74"/>
      <c r="C4" s="76" t="s">
        <v>37</v>
      </c>
      <c r="D4" s="77" t="s">
        <v>38</v>
      </c>
      <c r="E4" s="77" t="s">
        <v>38</v>
      </c>
      <c r="F4" s="75"/>
    </row>
    <row r="5" customFormat="false" ht="16.5" hidden="false" customHeight="true" outlineLevel="0" collapsed="false">
      <c r="B5" s="78" t="s">
        <v>39</v>
      </c>
      <c r="C5" s="74" t="s">
        <v>2</v>
      </c>
      <c r="D5" s="79"/>
      <c r="E5" s="79"/>
      <c r="F5" s="80" t="n">
        <f aca="false">(D5+E5)/2</f>
        <v>0</v>
      </c>
      <c r="H5" s="81"/>
      <c r="I5" s="81"/>
    </row>
    <row r="6" customFormat="false" ht="15.75" hidden="false" customHeight="false" outlineLevel="0" collapsed="false">
      <c r="B6" s="78"/>
      <c r="C6" s="74" t="s">
        <v>3</v>
      </c>
      <c r="D6" s="79"/>
      <c r="E6" s="79"/>
      <c r="F6" s="80" t="n">
        <f aca="false">(D6+E6)/2</f>
        <v>0</v>
      </c>
      <c r="H6" s="81"/>
      <c r="I6" s="81"/>
    </row>
    <row r="7" customFormat="false" ht="15.75" hidden="false" customHeight="false" outlineLevel="0" collapsed="false">
      <c r="B7" s="78"/>
      <c r="C7" s="74" t="s">
        <v>4</v>
      </c>
      <c r="D7" s="79"/>
      <c r="E7" s="79"/>
      <c r="F7" s="80" t="n">
        <f aca="false">(D7+E7)/2</f>
        <v>0</v>
      </c>
      <c r="H7" s="81"/>
      <c r="I7" s="81"/>
      <c r="K7" s="82"/>
    </row>
    <row r="8" customFormat="false" ht="15.75" hidden="false" customHeight="false" outlineLevel="0" collapsed="false">
      <c r="B8" s="78"/>
      <c r="C8" s="74" t="s">
        <v>5</v>
      </c>
      <c r="D8" s="83"/>
      <c r="E8" s="83"/>
      <c r="F8" s="84" t="n">
        <f aca="false">(D8+E8)/2</f>
        <v>0</v>
      </c>
      <c r="H8" s="81"/>
      <c r="I8" s="81"/>
    </row>
    <row r="9" customFormat="false" ht="15" hidden="false" customHeight="false" outlineLevel="0" collapsed="false">
      <c r="D9" s="81" t="n">
        <f aca="false">SUM(D5:D8)</f>
        <v>0</v>
      </c>
      <c r="E9" s="82" t="n">
        <f aca="false">SUM(E5:E8)</f>
        <v>0</v>
      </c>
      <c r="F9" s="82" t="n">
        <f aca="false">SUM(F5:F8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85" t="s">
        <v>40</v>
      </c>
      <c r="D11" s="86" t="n">
        <f aca="false">('Přechodná vozidla'!F27*F5)+('Přechodná vozidla'!G27*F6)+('Přechodná vozidla'!H27*F7)+('Přechodná vozidla'!I27*F8)/100</f>
        <v>0</v>
      </c>
    </row>
    <row r="14" customFormat="false" ht="50.25" hidden="false" customHeight="true" outlineLevel="0" collapsed="false">
      <c r="A14" s="70" t="s">
        <v>32</v>
      </c>
      <c r="B14" s="71" t="s">
        <v>41</v>
      </c>
      <c r="C14" s="71"/>
      <c r="D14" s="71"/>
    </row>
  </sheetData>
  <mergeCells count="3">
    <mergeCell ref="F3:F4"/>
    <mergeCell ref="B5:B8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false" outlineLevel="0" collapsed="false">
      <c r="A3" s="1"/>
      <c r="B3" s="5" t="s">
        <v>42</v>
      </c>
      <c r="C3" s="1"/>
      <c r="E3" s="5" t="s">
        <v>43</v>
      </c>
      <c r="F3" s="1"/>
      <c r="G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</row>
    <row r="5" customFormat="false" ht="26.25" hidden="false" customHeight="fals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87" t="s">
        <v>9</v>
      </c>
      <c r="G5" s="88"/>
    </row>
    <row r="6" customFormat="false" ht="15.75" hidden="false" customHeight="false" outlineLevel="0" collapsed="false">
      <c r="A6" s="16"/>
      <c r="B6" s="17"/>
      <c r="C6" s="18"/>
      <c r="D6" s="18"/>
      <c r="E6" s="18"/>
      <c r="F6" s="89" t="s">
        <v>10</v>
      </c>
      <c r="G6" s="90"/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91"/>
      <c r="G7" s="92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93"/>
      <c r="G8" s="92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93"/>
      <c r="G9" s="92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93"/>
      <c r="G10" s="92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93"/>
      <c r="G11" s="92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93"/>
      <c r="G12" s="92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93"/>
      <c r="G13" s="92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93"/>
      <c r="G14" s="92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93"/>
      <c r="G15" s="92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93"/>
      <c r="G16" s="92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93"/>
      <c r="G17" s="92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93"/>
      <c r="G18" s="92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93"/>
      <c r="G19" s="92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93"/>
      <c r="G20" s="92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93"/>
      <c r="G21" s="92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93"/>
      <c r="G22" s="92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93"/>
      <c r="G23" s="92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91"/>
      <c r="G24" s="92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2" t="n">
        <f aca="false">SUM(F7:F24)</f>
        <v>0</v>
      </c>
      <c r="G25" s="94"/>
    </row>
    <row r="26" customFormat="false" ht="15.75" hidden="false" customHeight="false" outlineLevel="0" collapsed="false">
      <c r="A26" s="1"/>
      <c r="B26" s="61" t="n">
        <v>19</v>
      </c>
      <c r="C26" s="39" t="s">
        <v>30</v>
      </c>
      <c r="D26" s="62"/>
      <c r="E26" s="63"/>
      <c r="F26" s="95"/>
      <c r="G26" s="94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96" t="n">
        <f aca="false">F25+F26</f>
        <v>0</v>
      </c>
      <c r="G27" s="94"/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97"/>
      <c r="G28" s="3"/>
    </row>
    <row r="29" customFormat="false" ht="15" hidden="false" customHeight="false" outlineLevel="0" collapsed="false">
      <c r="B29" s="1"/>
      <c r="C29" s="1"/>
      <c r="D29" s="1"/>
      <c r="E29" s="1"/>
      <c r="F29" s="1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45E5486-1A4E-4690-AE8D-E2AEE87930E9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8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23.42"/>
    <col collapsed="false" customWidth="true" hidden="false" outlineLevel="0" max="6" min="6" style="0" width="23"/>
    <col collapsed="false" customWidth="true" hidden="false" outlineLevel="0" max="7" min="7" style="0" width="18.29"/>
    <col collapsed="false" customWidth="true" hidden="false" outlineLevel="0" max="8" min="8" style="0" width="21.57"/>
    <col collapsed="false" customWidth="true" hidden="false" outlineLevel="0" max="9" min="9" style="0" width="28.86"/>
    <col collapsed="false" customWidth="true" hidden="false" outlineLevel="0" max="10" min="10" style="0" width="27.71"/>
  </cols>
  <sheetData>
    <row r="5" customFormat="false" ht="93" hidden="false" customHeight="true" outlineLevel="0" collapsed="false">
      <c r="E5" s="98"/>
      <c r="F5" s="99" t="s">
        <v>44</v>
      </c>
      <c r="G5" s="99" t="s">
        <v>45</v>
      </c>
      <c r="H5" s="99" t="s">
        <v>46</v>
      </c>
      <c r="I5" s="99" t="s">
        <v>47</v>
      </c>
      <c r="J5" s="99" t="s">
        <v>48</v>
      </c>
    </row>
    <row r="6" customFormat="false" ht="15" hidden="false" customHeight="false" outlineLevel="0" collapsed="false">
      <c r="E6" s="98" t="s">
        <v>49</v>
      </c>
      <c r="F6" s="100" t="n">
        <f aca="false">Elektrobus!F27</f>
        <v>0</v>
      </c>
      <c r="G6" s="101"/>
      <c r="H6" s="102" t="n">
        <v>240000</v>
      </c>
      <c r="I6" s="103" t="n">
        <v>0</v>
      </c>
      <c r="J6" s="98" t="n">
        <f aca="false">F6*H6*I6</f>
        <v>0</v>
      </c>
    </row>
    <row r="7" customFormat="false" ht="15" hidden="false" customHeight="false" outlineLevel="0" collapsed="false">
      <c r="E7" s="98" t="s">
        <v>50</v>
      </c>
      <c r="F7" s="100" t="n">
        <f aca="false">'Vážená průměrná nabídková cena'!D11</f>
        <v>0</v>
      </c>
      <c r="G7" s="101"/>
      <c r="H7" s="102" t="n">
        <v>240000</v>
      </c>
      <c r="I7" s="103" t="n">
        <v>0</v>
      </c>
      <c r="J7" s="98" t="n">
        <f aca="false">F7*H7*I7</f>
        <v>0</v>
      </c>
    </row>
    <row r="8" customFormat="false" ht="15.75" hidden="false" customHeight="false" outlineLevel="0" collapsed="false">
      <c r="E8" s="98" t="s">
        <v>51</v>
      </c>
      <c r="F8" s="101"/>
      <c r="G8" s="104"/>
      <c r="H8" s="101"/>
      <c r="I8" s="105"/>
      <c r="J8" s="105"/>
    </row>
    <row r="9" customFormat="false" ht="31.5" hidden="false" customHeight="true" outlineLevel="0" collapsed="false">
      <c r="E9" s="106"/>
      <c r="F9" s="106"/>
      <c r="G9" s="106"/>
      <c r="H9" s="106"/>
      <c r="I9" s="107" t="s">
        <v>52</v>
      </c>
      <c r="J9" s="108" t="n">
        <f aca="false">J6+J7+G8</f>
        <v>0</v>
      </c>
    </row>
    <row r="10" customFormat="false" ht="15" hidden="false" customHeight="false" outlineLevel="0" collapsed="false">
      <c r="E10" s="109"/>
      <c r="F10" s="109"/>
      <c r="G10" s="109"/>
      <c r="H10" s="109"/>
      <c r="I10" s="109"/>
      <c r="J10" s="109"/>
    </row>
    <row r="11" customFormat="false" ht="15" hidden="false" customHeight="false" outlineLevel="0" collapsed="false">
      <c r="E11" s="109"/>
      <c r="F11" s="109"/>
      <c r="G11" s="109"/>
      <c r="H11" s="109"/>
      <c r="I11" s="109"/>
      <c r="J11" s="109"/>
    </row>
    <row r="12" customFormat="false" ht="33.75" hidden="false" customHeight="true" outlineLevel="0" collapsed="false">
      <c r="D12" s="70" t="s">
        <v>32</v>
      </c>
      <c r="E12" s="71" t="s">
        <v>53</v>
      </c>
      <c r="F12" s="71"/>
      <c r="G12" s="71"/>
      <c r="H12" s="109"/>
      <c r="I12" s="109"/>
      <c r="J12" s="109"/>
    </row>
    <row r="13" customFormat="false" ht="64.5" hidden="false" customHeight="true" outlineLevel="0" collapsed="false">
      <c r="D13" s="70" t="s">
        <v>54</v>
      </c>
      <c r="E13" s="71" t="s">
        <v>55</v>
      </c>
      <c r="F13" s="71"/>
      <c r="G13" s="71"/>
      <c r="H13" s="109"/>
      <c r="I13" s="109"/>
      <c r="J13" s="109"/>
    </row>
    <row r="14" customFormat="false" ht="32.25" hidden="false" customHeight="true" outlineLevel="0" collapsed="false">
      <c r="D14" s="109"/>
      <c r="H14" s="109"/>
      <c r="I14" s="109"/>
      <c r="J14" s="109"/>
    </row>
    <row r="15" customFormat="false" ht="15" hidden="false" customHeight="false" outlineLevel="0" collapsed="false">
      <c r="D15" s="109"/>
      <c r="E15" s="110"/>
      <c r="F15" s="110"/>
      <c r="G15" s="110"/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56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16.5" hidden="false" customHeight="true" outlineLevel="0" collapsed="false">
      <c r="B32" s="70"/>
      <c r="C32" s="71"/>
      <c r="D32" s="71"/>
      <c r="E32" s="72"/>
      <c r="F32" s="72"/>
    </row>
    <row r="33" customFormat="false" ht="17.25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D140971B-79C6-48D3-8F5A-F27B54D8D61C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52:24Z</dcterms:created>
  <dc:creator>Klimek Martin</dc:creator>
  <dc:description/>
  <dc:language>en-US</dc:language>
  <cp:lastModifiedBy>JUDr. Hana Němečková, advokátka</cp:lastModifiedBy>
  <dcterms:modified xsi:type="dcterms:W3CDTF">2023-04-27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